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pro r. 2012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rekapitulace pro r. 2012'!$A:$C,'rekapitulace pro r. 2012'!$2:$4</definedName>
    <definedName function="false" hidden="true" localSheetId="0" name="_xlnm._FilterDatabase" vbProcedure="false">'rekapitulace pro r. 2012'!$B$4:$E$116</definedName>
    <definedName function="false" hidden="false" localSheetId="0" name="Z_01D60DC3_83D1_477F_8CB2_FBED2B4E102A__wvu_FilterData" vbProcedure="false">'rekapitulace pro r. 2012'!$A$2:$BB$116</definedName>
    <definedName function="false" hidden="false" localSheetId="0" name="Z_02D89CA2_16DE_400D_A339_4442AE86F9A6__wvu_FilterData" vbProcedure="false">'rekapitulace pro r. 2012'!$C$4:$BB$116</definedName>
    <definedName function="false" hidden="false" localSheetId="0" name="Z_06B402C9_9105_422B_8D6D_D165EFDEE295__wvu_FilterData" vbProcedure="false">'rekapitulace pro r. 2012'!$D$4:$BC$77</definedName>
    <definedName function="false" hidden="false" localSheetId="0" name="Z_08186933_C902_40BE_9871_86E57F793319__wvu_FilterData" vbProcedure="false">#REF!</definedName>
    <definedName function="false" hidden="false" localSheetId="0" name="Z_091C2710_9D43_4CC0_8951_292E4C63D963__wvu_FilterData" vbProcedure="false">'rekapitulace pro r. 2012'!$D$4:$BC$77</definedName>
    <definedName function="false" hidden="false" localSheetId="0" name="Z_09627F9B_D160_4647_83E7_E5CD157CA38B__wvu_FilterData" vbProcedure="false">'rekapitulace pro r. 2012'!$D$4:$BC$77</definedName>
    <definedName function="false" hidden="false" localSheetId="0" name="Z_0AA30656_BB9F_46DC_90BB_5FC8BFD0B584__wvu_FilterData" vbProcedure="false">'rekapitulace pro r. 2012'!$C$4:$BB$116</definedName>
    <definedName function="false" hidden="false" localSheetId="0" name="Z_0B9E6F6A_CF05_45C0_BAA6_742E3096FAD4__wvu_FilterData" vbProcedure="false">'rekapitulace pro r. 2012'!$AG$4:$AJ$69</definedName>
    <definedName function="false" hidden="false" localSheetId="0" name="Z_0C39F45F_FB79_43F0_8331_5336564F8B52__wvu_FilterData" vbProcedure="false">#REF!</definedName>
    <definedName function="false" hidden="false" localSheetId="0" name="Z_0CA61946_4E50_482E_B336_4B9185F38B56__wvu_FilterData" vbProcedure="false">'rekapitulace pro r. 2012'!$D$4:$BC$77</definedName>
    <definedName function="false" hidden="false" localSheetId="0" name="Z_0FCB1660_5CDA_4FFE_87C1_3B6F25887A6E__wvu_FilterData" vbProcedure="false">'rekapitulace pro r. 2012'!$C$4:$BB$116</definedName>
    <definedName function="false" hidden="false" localSheetId="0" name="Z_10657BC4_AD41_4556_A26B_79FA5813EA2F__wvu_FilterData" vbProcedure="false">'rekapitulace pro r. 2012'!$AG$4:$AJ$69</definedName>
    <definedName function="false" hidden="false" localSheetId="0" name="Z_10DCC889_C5C3_4EAB_83AD_A0BC77F88640__wvu_FilterData" vbProcedure="false">'rekapitulace pro r. 2012'!$C$4:$BA$114</definedName>
    <definedName function="false" hidden="false" localSheetId="0" name="Z_11EAC397_7379_46D4_A737_65045D849342__wvu_FilterData" vbProcedure="false">'rekapitulace pro r. 2012'!$D$4:$BC$77</definedName>
    <definedName function="false" hidden="false" localSheetId="0" name="Z_14D8FF62_525E_4978_98CD_831EA9719D24__wvu_FilterData" vbProcedure="false">'rekapitulace pro r. 2012'!$AG$4:$AJ$69</definedName>
    <definedName function="false" hidden="false" localSheetId="0" name="Z_165AEAEA_F0B9_4133_98D7_26465254569C__wvu_FilterData" vbProcedure="false">'rekapitulace pro r. 2012'!$AG$4:$AJ$69</definedName>
    <definedName function="false" hidden="false" localSheetId="0" name="Z_187CC08D_4608_4D8A_85FE_4E52F75BF75F__wvu_FilterData" vbProcedure="false">'rekapitulace pro r. 2012'!$AG$4:$AJ$69</definedName>
    <definedName function="false" hidden="false" localSheetId="0" name="Z_1B908FCB_5FF9_441A_A4D4_36852E0539B3__wvu_FilterData" vbProcedure="false">'rekapitulace pro r. 2012'!$D$4:$BC$77</definedName>
    <definedName function="false" hidden="false" localSheetId="0" name="Z_1D888E37_2224_47B8_BBCA_8AE3DB477E24__wvu_FilterData" vbProcedure="false">'rekapitulace pro r. 2012'!$AS$4:$BC$77</definedName>
    <definedName function="false" hidden="false" localSheetId="0" name="Z_1E7F5A14_4CBC_49A0_984A_99766FE79B1D__wvu_FilterData" vbProcedure="false">'rekapitulace pro r. 2012'!$AG$4:$AJ$69</definedName>
    <definedName function="false" hidden="false" localSheetId="0" name="Z_1F087C27_0B44_44A4_A0F7_68DD48B6BAAA__wvu_FilterData" vbProcedure="false">#REF!</definedName>
    <definedName function="false" hidden="false" localSheetId="0" name="Z_21FB03B5_FEC1_457E_9D5D_AEAF28571CD0__wvu_FilterData" vbProcedure="false">'rekapitulace pro r. 2012'!$B$4:$E$116</definedName>
    <definedName function="false" hidden="false" localSheetId="0" name="Z_22789203_99C9_4695_A00F_8332CF9F77C6__wvu_FilterData" vbProcedure="false">'rekapitulace pro r. 2012'!$A$3:$BA$114</definedName>
    <definedName function="false" hidden="false" localSheetId="0" name="Z_237177CB_A85E_4683_89C5_674D9AA39604__wvu_FilterData" vbProcedure="false">'rekapitulace pro r. 2012'!$C$4:$BB$116</definedName>
    <definedName function="false" hidden="false" localSheetId="0" name="Z_23BBB89C_820B_482C_B532_49620385680A__wvu_FilterData" vbProcedure="false">'rekapitulace pro r. 2012'!$D$4:$BC$77</definedName>
    <definedName function="false" hidden="false" localSheetId="0" name="Z_2400B340_2F1D_471E_9859_75AE6811B019__wvu_FilterData" vbProcedure="false">'rekapitulace pro r. 2012'!$A$3:$BA$114</definedName>
    <definedName function="false" hidden="false" localSheetId="0" name="Z_25122FFC_D519_4B1B_B89F_446962827DD2__wvu_FilterData" vbProcedure="false">'rekapitulace pro r. 2012'!$A$2:$BB$116</definedName>
    <definedName function="false" hidden="false" localSheetId="0" name="Z_2611B2AB_C569_4736_A024_6DD9FBBB09D2__wvu_FilterData" vbProcedure="false">'rekapitulace pro r. 2012'!$A$2:$BB$116</definedName>
    <definedName function="false" hidden="false" localSheetId="0" name="Z_27357159_C99A_44C2_BCBD_2D5E22A10370__wvu_FilterData" vbProcedure="false">#REF!</definedName>
    <definedName function="false" hidden="false" localSheetId="0" name="Z_2A3F304A_83F5_453D_87BE_A20404E3555C__wvu_FilterData" vbProcedure="false">'rekapitulace pro r. 2012'!$D$4:$BC$77</definedName>
    <definedName function="false" hidden="false" localSheetId="0" name="Z_2A647F16_69EB_4013_BB63_5501D82DF4B0__wvu_FilterData" vbProcedure="false">'rekapitulace pro r. 2012'!$D$4:$BC$77</definedName>
    <definedName function="false" hidden="false" localSheetId="0" name="Z_2B5C2893_4DA6_4FC6_ABBC_704DE65A7F43__wvu_FilterData" vbProcedure="false">'rekapitulace pro r. 2012'!$AG$4:$AJ$69</definedName>
    <definedName function="false" hidden="false" localSheetId="0" name="Z_2CC8A769_162D_4B25_ACCA_C778E91165CC__wvu_FilterData" vbProcedure="false">'rekapitulace pro r. 2012'!$AG$4:$AJ$69</definedName>
    <definedName function="false" hidden="false" localSheetId="0" name="Z_2E9692D7_5C04_4F05_A386_6A580B5760EF__wvu_FilterData" vbProcedure="false">'rekapitulace pro r. 2012'!$AG$4:$AJ$69</definedName>
    <definedName function="false" hidden="false" localSheetId="0" name="Z_2FAEDC79_3615_4DAC_B17E_CCF77D96B390__wvu_FilterData" vbProcedure="false">'rekapitulace pro r. 2012'!$D$4:$BC$77</definedName>
    <definedName function="false" hidden="false" localSheetId="0" name="Z_3005AD01_50B0_466A_BB28_B67FCE5FEDDF__wvu_FilterData" vbProcedure="false">'rekapitulace pro r. 2012'!$D$4:$BC$77</definedName>
    <definedName function="false" hidden="false" localSheetId="0" name="Z_312F7E45_D68B_4977_8006_5517A7A59274__wvu_FilterData" vbProcedure="false">'rekapitulace pro r. 2012'!$D$4:$BC$77</definedName>
    <definedName function="false" hidden="false" localSheetId="0" name="Z_3359BE2D_187C_4025_97F0_53A294BFA137__wvu_FilterData" vbProcedure="false">'rekapitulace pro r. 2012'!$AG$4:$AJ$69</definedName>
    <definedName function="false" hidden="false" localSheetId="0" name="Z_3434B011_0B76_4DCF_B560_F288425F2D7F__wvu_FilterData" vbProcedure="false">'rekapitulace pro r. 2012'!$C$4:$BB$116</definedName>
    <definedName function="false" hidden="false" localSheetId="0" name="Z_355B178D_F869_49BB_BEB4_7862498DEDA7__wvu_FilterData" vbProcedure="false">'rekapitulace pro r. 2012'!$AG$4:$AJ$69</definedName>
    <definedName function="false" hidden="false" localSheetId="0" name="Z_35BF5C28_ACDA_472B_BED3_B6ECA9D1FA0D__wvu_FilterData" vbProcedure="false">'rekapitulace pro r. 2012'!$A$3:$BA$114</definedName>
    <definedName function="false" hidden="false" localSheetId="0" name="Z_35FC15D7_0F7A_40FE_BD58_EB245B566063__wvu_FilterData" vbProcedure="false">'rekapitulace pro r. 2012'!$AG$4:$AJ$69</definedName>
    <definedName function="false" hidden="false" localSheetId="0" name="Z_36FC2D5A_3DC3_41C4_A155_F653962683D1__wvu_FilterData" vbProcedure="false">'rekapitulace pro r. 2012'!$AG$4:$AJ$69</definedName>
    <definedName function="false" hidden="false" localSheetId="0" name="Z_3780907F_7894_438A_B65A_37E12F6B40C2__wvu_FilterData" vbProcedure="false">#REF!</definedName>
    <definedName function="false" hidden="false" localSheetId="0" name="Z_37ED6B61_F95E_4E9E_947E_B1C74B95896A__wvu_FilterData" vbProcedure="false">#REF!</definedName>
    <definedName function="false" hidden="false" localSheetId="0" name="Z_38F882F4_709A_4DD5_B8A3_8F997404F18B__wvu_FilterData" vbProcedure="false">'rekapitulace pro r. 2012'!$A$2:$BB$116</definedName>
    <definedName function="false" hidden="false" localSheetId="0" name="Z_3A69DCF3_C02E_424D_8CB3_518AE7C65A6A__wvu_FilterData" vbProcedure="false">'rekapitulace pro r. 2012'!$B$4:$E$116</definedName>
    <definedName function="false" hidden="false" localSheetId="0" name="Z_3E48A9B0_E73B_49EB_B9BD_417C9FFFFDB4__wvu_FilterData" vbProcedure="false">'rekapitulace pro r. 2012'!$AG$4:$AJ$69</definedName>
    <definedName function="false" hidden="false" localSheetId="0" name="Z_3E49EB04_6A76_412D_84D9_29DFEB50478D__wvu_FilterData" vbProcedure="false">'rekapitulace pro r. 2012'!$A$3:$BA$114</definedName>
    <definedName function="false" hidden="false" localSheetId="0" name="Z_3F46BA2B_EBEE_4318_8413_D232EF55F36A__wvu_FilterData" vbProcedure="false">'rekapitulace pro r. 2012'!$A$3:$BA$114</definedName>
    <definedName function="false" hidden="false" localSheetId="0" name="Z_3F89C461_8222_4C6E_BE2F_9AB1E7684CE3__wvu_FilterData" vbProcedure="false">'rekapitulace pro r. 2012'!$AG$4:$AJ$69</definedName>
    <definedName function="false" hidden="false" localSheetId="0" name="Z_41AD01F5_BF21_468F_AEB0_D22342DBB85C__wvu_FilterData" vbProcedure="false">#REF!</definedName>
    <definedName function="false" hidden="false" localSheetId="0" name="Z_42FEF8C6_A59E_4061_9FBC_7FE6826AD248__wvu_FilterData" vbProcedure="false">#REF!</definedName>
    <definedName function="false" hidden="false" localSheetId="0" name="Z_490BB5F1_5D0F_426B_BD4E_A39ECCEFD75C__wvu_FilterData" vbProcedure="false">'rekapitulace pro r. 2012'!$A$2:$BB$116</definedName>
    <definedName function="false" hidden="false" localSheetId="0" name="Z_496666BB_D10D_4FE4_BA78_48C88B2EF9B2__wvu_FilterData" vbProcedure="false">#REF!</definedName>
    <definedName function="false" hidden="false" localSheetId="0" name="Z_49AE26CE_6F35_47EC_8F48_98A259F9E256__wvu_FilterData" vbProcedure="false">#REF!</definedName>
    <definedName function="false" hidden="false" localSheetId="0" name="Z_4A86A4FA_DC8D_4FD2_8C3B_018CD4F07563__wvu_FilterData" vbProcedure="false">'rekapitulace pro r. 2012'!$D$4:$BC$77</definedName>
    <definedName function="false" hidden="false" localSheetId="0" name="Z_4A8B8B49_BB4C_4B45_82AF_24300EDD92DA__wvu_FilterData" vbProcedure="false">'rekapitulace pro r. 2012'!$A$2:$BB$116</definedName>
    <definedName function="false" hidden="false" localSheetId="0" name="Z_4A8CC925_39F2_4B02_B81C_34B256A50976__wvu_FilterData" vbProcedure="false">'rekapitulace pro r. 2012'!$D$4:$BC$77</definedName>
    <definedName function="false" hidden="false" localSheetId="0" name="Z_4AC42615_0642_43E8_808A_0B2A890276FD__wvu_FilterData" vbProcedure="false">'rekapitulace pro r. 2012'!$D$4:$BC$77</definedName>
    <definedName function="false" hidden="false" localSheetId="0" name="Z_4B796FB2_3D62_4532_B5BA_9458A7B00A88__wvu_FilterData" vbProcedure="false">'rekapitulace pro r. 2012'!$AG$4:$AJ$69</definedName>
    <definedName function="false" hidden="false" localSheetId="0" name="Z_4C94959A_95ED_4E0C_99E8_2B0F278A44BC__wvu_FilterData" vbProcedure="false">'rekapitulace pro r. 2012'!$D$4:$BB$116</definedName>
    <definedName function="false" hidden="false" localSheetId="0" name="Z_4DFE8644_094A_4353_AACE_0872CAF80CE7__wvu_FilterData" vbProcedure="false">#REF!</definedName>
    <definedName function="false" hidden="false" localSheetId="0" name="Z_4DFF055C_AD99_44AC_9FCF_90B244D7492B__wvu_FilterData" vbProcedure="false">'rekapitulace pro r. 2012'!$AS$4:$BC$77</definedName>
    <definedName function="false" hidden="false" localSheetId="0" name="Z_4E545573_AB33_48E2_89B9_B86F83B9C1BB__wvu_FilterData" vbProcedure="false">#REF!</definedName>
    <definedName function="false" hidden="false" localSheetId="0" name="Z_4E99400D_140E_41EE_B3F7_1FE54550F335__wvu_FilterData" vbProcedure="false">#REF!</definedName>
    <definedName function="false" hidden="false" localSheetId="0" name="Z_4F6545A6_568C_4395_A38E_00A03A6331A8__wvu_FilterData" vbProcedure="false">'rekapitulace pro r. 2012'!$AS$4:$BC$77</definedName>
    <definedName function="false" hidden="false" localSheetId="0" name="Z_4F6545A6_568C_4395_A38E_00A03A6331A8__wvu_PrintTitles" vbProcedure="false">'rekapitulace pro r. 2012'!$B:$B,'rekapitulace pro r. 2012'!$2:$4</definedName>
    <definedName function="false" hidden="false" localSheetId="0" name="Z_5033BF55_5617_4592_A5A3_93936A0EF36A__wvu_FilterData" vbProcedure="false">'rekapitulace pro r. 2012'!$D$4:$BC$77</definedName>
    <definedName function="false" hidden="false" localSheetId="0" name="Z_517CE454_9599_45BC_BBEF_BE28E6F8F261__wvu_FilterData" vbProcedure="false">'rekapitulace pro r. 2012'!$D$4:$BB$114</definedName>
    <definedName function="false" hidden="false" localSheetId="0" name="Z_5523D3AA_56A3_4C70_BBB7_A929840E7A45__wvu_FilterData" vbProcedure="false">'rekapitulace pro r. 2012'!$D$4:$BB$114</definedName>
    <definedName function="false" hidden="false" localSheetId="0" name="Z_558F7DE1_2380_44F2_B42D_91B346EDCB42__wvu_FilterData" vbProcedure="false">#REF!</definedName>
    <definedName function="false" hidden="false" localSheetId="0" name="Z_5613F45E_FF0B_410F_B98A_38472D999AFA__wvu_FilterData" vbProcedure="false">'rekapitulace pro r. 2012'!$D$4:$BC$77</definedName>
    <definedName function="false" hidden="false" localSheetId="0" name="Z_570AAFCA_9806_425B_8D24_25F0D52B9CD3__wvu_FilterData" vbProcedure="false">'rekapitulace pro r. 2012'!$D$4:$BB$114</definedName>
    <definedName function="false" hidden="false" localSheetId="0" name="Z_57FA37C5_2B99_4C3E_9939_74BDBE1372C0__wvu_FilterData" vbProcedure="false">'rekapitulace pro r. 2012'!$D$4:$BC$77</definedName>
    <definedName function="false" hidden="false" localSheetId="0" name="Z_59852BC2_CB3D_4DE6_89C5_37CE15D49C48__wvu_FilterData" vbProcedure="false">#REF!</definedName>
    <definedName function="false" hidden="false" localSheetId="0" name="Z_5B16501C_C88F_49CD_91F7_A27D715C45A4__wvu_FilterData" vbProcedure="false">'rekapitulace pro r. 2012'!$AG$4:$AJ$69</definedName>
    <definedName function="false" hidden="false" localSheetId="0" name="Z_5B494CDC_DFDB_48C5_A0B4_BF007002D5FF__wvu_FilterData" vbProcedure="false">'rekapitulace pro r. 2012'!$AG$4:$AJ$69</definedName>
    <definedName function="false" hidden="false" localSheetId="0" name="Z_5C063D54_275F_47A7_8C1B_14918429B663__wvu_FilterData" vbProcedure="false">'rekapitulace pro r. 2012'!$AR$4:$BA$77</definedName>
    <definedName function="false" hidden="false" localSheetId="0" name="Z_5C55C806_F7DC_48E5_BE5E_10C1B6FB1EF4__wvu_FilterData" vbProcedure="false">'rekapitulace pro r. 2012'!$D$4:$BC$77</definedName>
    <definedName function="false" hidden="false" localSheetId="0" name="Z_5D5A7ED6_54FB_4B3A_BB11_4B26A9D2D1CF__wvu_FilterData" vbProcedure="false">'rekapitulace pro r. 2012'!$AG$4:$AJ$69</definedName>
    <definedName function="false" hidden="false" localSheetId="0" name="Z_5E435FE2_7058_46AF_B33A_22B63C0AB45A__wvu_FilterData" vbProcedure="false">'rekapitulace pro r. 2012'!$D$4:$BC$77</definedName>
    <definedName function="false" hidden="false" localSheetId="0" name="Z_5E5800E8_93BB_4410_8E90_0AD94FDEA933__wvu_FilterData" vbProcedure="false">'rekapitulace pro r. 2012'!$C$4:$BB$116</definedName>
    <definedName function="false" hidden="false" localSheetId="0" name="Z_5F1EA8F1_EF26_458C_9C67_7153D03B14C0__wvu_FilterData" vbProcedure="false">'rekapitulace pro r. 2012'!$D$4:$BC$77</definedName>
    <definedName function="false" hidden="false" localSheetId="0" name="Z_5FE73F1F_7DE5_4222_A343_74B087CE0BAE__wvu_FilterData" vbProcedure="false">'rekapitulace pro r. 2012'!$AG$4:$AJ$69</definedName>
    <definedName function="false" hidden="false" localSheetId="0" name="Z_639E0BF1_C7DD_44AD_AC43_56D57A6D43F0__wvu_FilterData" vbProcedure="false">'rekapitulace pro r. 2012'!$C$4:$BB$116</definedName>
    <definedName function="false" hidden="false" localSheetId="0" name="Z_6484CC7C_F8EC_45EA_9612_55643267D3EC__wvu_FilterData" vbProcedure="false">#REF!</definedName>
    <definedName function="false" hidden="false" localSheetId="0" name="Z_652C9438_2C68_411F_AE11_14C97023BB41__wvu_FilterData" vbProcedure="false">'rekapitulace pro r. 2012'!$D$4:$BC$77</definedName>
    <definedName function="false" hidden="false" localSheetId="0" name="Z_66402C28_2BED_4F16_B918_3F33727C16F5__wvu_FilterData" vbProcedure="false">#REF!</definedName>
    <definedName function="false" hidden="false" localSheetId="0" name="Z_66C62CC5_DFD1_4AA0_82E2_950AAE3C4AE0__wvu_FilterData" vbProcedure="false">#REF!</definedName>
    <definedName function="false" hidden="false" localSheetId="0" name="Z_67DA249D_E362_4EA7_A0B6_8DCAE96E14ED__wvu_FilterData" vbProcedure="false">#REF!</definedName>
    <definedName function="false" hidden="false" localSheetId="0" name="Z_6820E33C_3D86_433B_9498_F64A9821330A__wvu_FilterData" vbProcedure="false">'rekapitulace pro r. 2012'!$C$4:$BB$116</definedName>
    <definedName function="false" hidden="false" localSheetId="0" name="Z_6A0B7D8B_AA8F_4D90_A94E_8307DE57D7D0__wvu_FilterData" vbProcedure="false">#REF!</definedName>
    <definedName function="false" hidden="false" localSheetId="0" name="Z_6B5CF801_0741_498E_8483_7D654A56F4D7__wvu_FilterData" vbProcedure="false">'rekapitulace pro r. 2012'!$D$4:$BB$114</definedName>
    <definedName function="false" hidden="false" localSheetId="0" name="Z_6BE1B4DB_05E9_4A0C_84FA_A36EA5BC924B__wvu_FilterData" vbProcedure="false">'rekapitulace pro r. 2012'!$D$4:$BC$77</definedName>
    <definedName function="false" hidden="false" localSheetId="0" name="Z_6C65ED60_5080_4968_B03A_BA841204F3D4__wvu_FilterData" vbProcedure="false">'rekapitulace pro r. 2012'!$A$3:$BA$114</definedName>
    <definedName function="false" hidden="false" localSheetId="0" name="Z_6C883F3B_449E_4D01_BCAF_A4BB2D0125F6__wvu_FilterData" vbProcedure="false">'rekapitulace pro r. 2012'!$C$4:$BB$116</definedName>
    <definedName function="false" hidden="false" localSheetId="0" name="Z_6C9AE58B_8DC4_4B1D_8162_BE6155E0A385__wvu_FilterData" vbProcedure="false">'rekapitulace pro r. 2012'!$D$4:$BC$77</definedName>
    <definedName function="false" hidden="false" localSheetId="0" name="Z_6E38B437_9C39_4E6C_97DE_4295D156B122__wvu_FilterData" vbProcedure="false">'rekapitulace pro r. 2012'!$D$4:$BC$77</definedName>
    <definedName function="false" hidden="false" localSheetId="0" name="Z_6F6F2003_1A85_4FEF_92F6_66689A3DEC6B__wvu_FilterData" vbProcedure="false">'rekapitulace pro r. 2012'!$AG$4:$AJ$69</definedName>
    <definedName function="false" hidden="false" localSheetId="0" name="Z_73A9278F_ACD2_46CC_90F0_5FE6E8646A78__wvu_Cols" vbProcedure="false">#REF!,#REF!</definedName>
    <definedName function="false" hidden="false" localSheetId="0" name="Z_73A9278F_ACD2_46CC_90F0_5FE6E8646A78__wvu_FilterData" vbProcedure="false">'rekapitulace pro r. 2012'!$D$4:$BB$114</definedName>
    <definedName function="false" hidden="false" localSheetId="0" name="Z_73A9278F_ACD2_46CC_90F0_5FE6E8646A78__wvu_PrintTitles" vbProcedure="false">'rekapitulace pro r. 2012'!$A:$B,'rekapitulace pro r. 2012'!$2:$4</definedName>
    <definedName function="false" hidden="false" localSheetId="0" name="Z_74DC2F74_57AD_420D_80DB_A782C71BE03E__wvu_FilterData" vbProcedure="false">#REF!</definedName>
    <definedName function="false" hidden="false" localSheetId="0" name="Z_75E9F6A4_23C7_4947_AA89_DB5D01FA81E8__wvu_FilterData" vbProcedure="false">'rekapitulace pro r. 2012'!$AG$4:$AJ$69</definedName>
    <definedName function="false" hidden="false" localSheetId="0" name="Z_76B2275B_1F46_4C55_9800_5F9B9AEEF29A__wvu_FilterData" vbProcedure="false">'rekapitulace pro r. 2012'!$D$4:$BC$77</definedName>
    <definedName function="false" hidden="false" localSheetId="0" name="Z_76DCF85E_4E09_48C6_A4C8_6B78A25C1098__wvu_FilterData" vbProcedure="false">'rekapitulace pro r. 2012'!$C$4:$BB$116</definedName>
    <definedName function="false" hidden="false" localSheetId="0" name="Z_7810E40C_F019_494B_B9B1_AF2B717EDE67__wvu_FilterData" vbProcedure="false">'rekapitulace pro r. 2012'!$D$4:$BB$116</definedName>
    <definedName function="false" hidden="false" localSheetId="0" name="Z_782C960B_4B7A_4E08_BF6C_5D5FFB339D16__wvu_FilterData" vbProcedure="false">'rekapitulace pro r. 2012'!$AG$4:$AJ$69</definedName>
    <definedName function="false" hidden="false" localSheetId="0" name="Z_7879AF7A_BB5E_4D0F_8C80_9652EC4465BD__wvu_FilterData" vbProcedure="false">#REF!</definedName>
    <definedName function="false" hidden="false" localSheetId="0" name="Z_7916952B_42B9_4620_8F39_ECB6BC6BF6C9__wvu_FilterData" vbProcedure="false">'rekapitulace pro r. 2012'!$D$4:$BB$114</definedName>
    <definedName function="false" hidden="false" localSheetId="0" name="Z_79636016_6523_4464_9811_30480B020792__wvu_FilterData" vbProcedure="false">#REF!</definedName>
    <definedName function="false" hidden="false" localSheetId="0" name="Z_79FB12E9_C39F_43E6_828C_6D524B426A93__wvu_FilterData" vbProcedure="false">#REF!</definedName>
    <definedName function="false" hidden="false" localSheetId="0" name="Z_7BEEDACD_C41F_4F6B_9E00_8FF4BF375D28__wvu_FilterData" vbProcedure="false">'rekapitulace pro r. 2012'!$C$4:$BB$116</definedName>
    <definedName function="false" hidden="false" localSheetId="0" name="Z_7BF017AA_A662_4B86_8196_290E87F0366A__wvu_FilterData" vbProcedure="false">#REF!</definedName>
    <definedName function="false" hidden="false" localSheetId="0" name="Z_7C66079A_8EA6_4232_B021_46E61E635070__wvu_FilterData" vbProcedure="false">'rekapitulace pro r. 2012'!$D$4:$BC$77</definedName>
    <definedName function="false" hidden="false" localSheetId="0" name="Z_7C79E026_9D26_47F9_AF81_F9754C96FAFB__wvu_FilterData" vbProcedure="false">'rekapitulace pro r. 2012'!$D$4:$BC$77</definedName>
    <definedName function="false" hidden="false" localSheetId="0" name="Z_7C7E5C61_1A34_4C3E_9782_2214A18887D4__wvu_FilterData" vbProcedure="false">'rekapitulace pro r. 2012'!$D$4:$BB$114</definedName>
    <definedName function="false" hidden="false" localSheetId="0" name="Z_7CEAAE7F_3C6A_4052_A114_2992DE025093__wvu_FilterData" vbProcedure="false">'rekapitulace pro r. 2012'!$AG$4:$AJ$69</definedName>
    <definedName function="false" hidden="false" localSheetId="0" name="Z_7EB4DFB5_EA90_48CD_A042_66CB277AC9FE__wvu_FilterData" vbProcedure="false">'rekapitulace pro r. 2012'!$AG$4:$AJ$69</definedName>
    <definedName function="false" hidden="false" localSheetId="0" name="Z_7EF8CBAD_FD1C_4C34_8B0B_E7EA0E2DB868__wvu_FilterData" vbProcedure="false">'rekapitulace pro r. 2012'!$AG$4:$AJ$69</definedName>
    <definedName function="false" hidden="false" localSheetId="0" name="Z_82292660_BE78_4E39_B6B9_5FBB5AD1F822__wvu_FilterData" vbProcedure="false">#REF!</definedName>
    <definedName function="false" hidden="false" localSheetId="0" name="Z_83F2A110_010B_4593_AD40_5DBD6E823F2A__wvu_FilterData" vbProcedure="false">#REF!</definedName>
    <definedName function="false" hidden="false" localSheetId="0" name="Z_85170A8E_1217_4E69_9FDE_2AA9D9AAB16C__wvu_FilterData" vbProcedure="false">'rekapitulace pro r. 2012'!$C$4:$BA$114</definedName>
    <definedName function="false" hidden="false" localSheetId="0" name="Z_851751A3_59B4_44DD_A21C_7C1A3816D9F5__wvu_FilterData" vbProcedure="false">'rekapitulace pro r. 2012'!$D$4:$BC$77</definedName>
    <definedName function="false" hidden="false" localSheetId="0" name="Z_875AE8DD_BF1B_4CC3_92FB_8363290573B6__wvu_FilterData" vbProcedure="false">#REF!</definedName>
    <definedName function="false" hidden="false" localSheetId="0" name="Z_87B0A2AF_B495_4375_856E_693ABD76499A__wvu_FilterData" vbProcedure="false">'rekapitulace pro r. 2012'!$D$4:$BC$77</definedName>
    <definedName function="false" hidden="false" localSheetId="0" name="Z_89552B98_6B5A_4EE9_A4DF_408CF43546A5__wvu_FilterData" vbProcedure="false">'rekapitulace pro r. 2012'!$C$4:$BA$114</definedName>
    <definedName function="false" hidden="false" localSheetId="0" name="Z_8AE6BA25_7A9F_4A27_888E_560D04E2E479__wvu_FilterData" vbProcedure="false">'rekapitulace pro r. 2012'!$A$2:$BB$116</definedName>
    <definedName function="false" hidden="false" localSheetId="0" name="Z_8C607909_A8F0_4EC9_BCC5_53696A5E27E0__wvu_FilterData" vbProcedure="false">'rekapitulace pro r. 2012'!$A$2:$BB$116</definedName>
    <definedName function="false" hidden="false" localSheetId="0" name="Z_8D914093_2996_4F80_A018_CF3E31FA8694__wvu_FilterData" vbProcedure="false">'rekapitulace pro r. 2012'!$D$4:$BC$77</definedName>
    <definedName function="false" hidden="false" localSheetId="0" name="Z_8E95F2D4_821C_488F_88FE_A642C88930AD__wvu_FilterData" vbProcedure="false">'rekapitulace pro r. 2012'!$A$3:$BA$114</definedName>
    <definedName function="false" hidden="false" localSheetId="0" name="Z_8F4F8F46_7A30_438A_8C54_C5B2CCDBDB89__wvu_FilterData" vbProcedure="false">'rekapitulace pro r. 2012'!$C$4:$BA$114</definedName>
    <definedName function="false" hidden="false" localSheetId="0" name="Z_903970C3_8D9D_4EF1_A0BC_69DBD116A7A2__wvu_FilterData" vbProcedure="false">'rekapitulace pro r. 2012'!$D$4:$BC$77</definedName>
    <definedName function="false" hidden="false" localSheetId="0" name="Z_92A5B46C_46CD_4CD7_AAC9_26A64D37130D__wvu_FilterData" vbProcedure="false">#REF!</definedName>
    <definedName function="false" hidden="false" localSheetId="0" name="Z_92D6883C_B7C6_407C_8A7C_E00130E1CD68__wvu_FilterData" vbProcedure="false">'rekapitulace pro r. 2012'!$AG$4:$AJ$69</definedName>
    <definedName function="false" hidden="false" localSheetId="0" name="Z_92FE7826_3B57_457C_B214_C65CE3EF6FB1__wvu_FilterData" vbProcedure="false">#REF!</definedName>
    <definedName function="false" hidden="false" localSheetId="0" name="Z_94D308CC_DEC2_42CB_9568_FE7392663478__wvu_FilterData" vbProcedure="false">#REF!</definedName>
    <definedName function="false" hidden="false" localSheetId="0" name="Z_94D4BA12_216C_43CC_A470_F79120C2F090__wvu_FilterData" vbProcedure="false">'rekapitulace pro r. 2012'!$C$4:$BB$116</definedName>
    <definedName function="false" hidden="false" localSheetId="0" name="Z_94D87362_4900_49D5_B6D5_9420958B8AC4__wvu_FilterData" vbProcedure="false">#REF!</definedName>
    <definedName function="false" hidden="false" localSheetId="0" name="Z_95154182_0874_4A58_B4DD_8DCCA90B5E6E__wvu_FilterData" vbProcedure="false">#REF!</definedName>
    <definedName function="false" hidden="false" localSheetId="0" name="Z_952A9C5E_5365_4E30_A75D_6FACF8FC7352__wvu_FilterData" vbProcedure="false">'rekapitulace pro r. 2012'!$AG$4:$AJ$69</definedName>
    <definedName function="false" hidden="false" localSheetId="0" name="Z_958DAE76_9FD8_4875_831D_3BED1418A145__wvu_FilterData" vbProcedure="false">'rekapitulace pro r. 2012'!$AG$4:$AJ$69</definedName>
    <definedName function="false" hidden="false" localSheetId="0" name="Z_982103F0_A6AA_4C4A_B12A_3077333188B7__wvu_FilterData" vbProcedure="false">#REF!</definedName>
    <definedName function="false" hidden="false" localSheetId="0" name="Z_987DE9F8_A8EA_4E00_B0CE_433F01622BBE__wvu_FilterData" vbProcedure="false">#REF!</definedName>
    <definedName function="false" hidden="false" localSheetId="0" name="Z_9AF9A156_FE77_47B0_884F_7E180B6E0399__wvu_FilterData" vbProcedure="false">#REF!</definedName>
    <definedName function="false" hidden="false" localSheetId="0" name="Z_9B21A6B6_F4A2_4935_8D76_ACE9C5AA456C__wvu_FilterData" vbProcedure="false">'rekapitulace pro r. 2012'!$C$4:$BB$116</definedName>
    <definedName function="false" hidden="false" localSheetId="0" name="Z_9CCE6562_F0D6_425A_B252_F56D4C42E56F__wvu_FilterData" vbProcedure="false">'rekapitulace pro r. 2012'!$D$4:$BB$114</definedName>
    <definedName function="false" hidden="false" localSheetId="0" name="Z_9D51F7B7_C2EB_49A3_ADE3_E0886917A232__wvu_FilterData" vbProcedure="false">'rekapitulace pro r. 2012'!$AG$4:$AJ$69</definedName>
    <definedName function="false" hidden="false" localSheetId="0" name="Z_9D8976AF_4D22_453A_8AFD_6257DBC076F6__wvu_FilterData" vbProcedure="false">'rekapitulace pro r. 2012'!$D$4:$BB$114</definedName>
    <definedName function="false" hidden="false" localSheetId="0" name="Z_9EF13FE7_AAA9_43F9_B334_04A398E6EE91__wvu_FilterData" vbProcedure="false">#REF!</definedName>
    <definedName function="false" hidden="false" localSheetId="0" name="Z_9F029501_A735_41E3_B930_2B356EA00196__wvu_FilterData" vbProcedure="false">'rekapitulace pro r. 2012'!$D$4:$BC$77</definedName>
    <definedName function="false" hidden="false" localSheetId="0" name="Z_9F449724_98FA_47CC_A3D7_4095034F2AB2__wvu_FilterData" vbProcedure="false">#REF!</definedName>
    <definedName function="false" hidden="false" localSheetId="0" name="Z_9FA4A453_1BEA_4727_9356_8C90D41EFBF3__wvu_FilterData" vbProcedure="false">'rekapitulace pro r. 2012'!$D$4:$BC$77</definedName>
    <definedName function="false" hidden="false" localSheetId="0" name="Z_9FDDAA86_AF96_4D9B_BEAF_E6D32D874E90__wvu_Cols" vbProcedure="false">#REF!</definedName>
    <definedName function="false" hidden="false" localSheetId="0" name="Z_9FDDAA86_AF96_4D9B_BEAF_E6D32D874E90__wvu_FilterData" vbProcedure="false">#REF!</definedName>
    <definedName function="false" hidden="false" localSheetId="0" name="Z_9FDDAA86_AF96_4D9B_BEAF_E6D32D874E90__wvu_PrintTitles" vbProcedure="false">'rekapitulace pro r. 2012'!$B:$B,'rekapitulace pro r. 2012'!$2:$4</definedName>
    <definedName function="false" hidden="false" localSheetId="0" name="Z_9FF87560_D1CD_42D2_9180_428AC749EEB5__wvu_FilterData" vbProcedure="false">'rekapitulace pro r. 2012'!$A$2:$BB$116</definedName>
    <definedName function="false" hidden="false" localSheetId="0" name="Z_A033CE7A_DE6B_4D87_AA6F_B97EB0EA3C69__wvu_FilterData" vbProcedure="false">'rekapitulace pro r. 2012'!$C$4:$BA$114</definedName>
    <definedName function="false" hidden="false" localSheetId="0" name="Z_A0A8B270_C728_437D_AA4F_D769B8B08621__wvu_FilterData" vbProcedure="false">#REF!</definedName>
    <definedName function="false" hidden="false" localSheetId="0" name="Z_A0FE30FC_5F31_48E5_BA44_7B3ADEED9F5D__wvu_FilterData" vbProcedure="false">'rekapitulace pro r. 2012'!$AG$4:$AJ$69</definedName>
    <definedName function="false" hidden="false" localSheetId="0" name="Z_A19F388F_E33E_4FE4_B8A5_441F880CE31E__wvu_FilterData" vbProcedure="false">#REF!</definedName>
    <definedName function="false" hidden="false" localSheetId="0" name="Z_A20D30E9_BF21_4D45_B091_6A73FF5B0F35__wvu_FilterData" vbProcedure="false">'rekapitulace pro r. 2012'!$D$4:$BC$77</definedName>
    <definedName function="false" hidden="false" localSheetId="0" name="Z_A2B20605_1862_47AA_B891_A3360CB66CEB__wvu_FilterData" vbProcedure="false">'rekapitulace pro r. 2012'!$A$3:$BA$114</definedName>
    <definedName function="false" hidden="false" localSheetId="0" name="Z_A2FD0029_479A_4438_B753_43720F9B9FDC__wvu_FilterData" vbProcedure="false">'rekapitulace pro r. 2012'!$AG$4:$AJ$69</definedName>
    <definedName function="false" hidden="false" localSheetId="0" name="Z_A414459C_E4B7_4CF5_983D_D9F011A6CFD8__wvu_FilterData" vbProcedure="false">'rekapitulace pro r. 2012'!$AG$4:$AJ$69</definedName>
    <definedName function="false" hidden="false" localSheetId="0" name="Z_A4246DF4_CC05_4383_8E28_F78B80AFF502__wvu_FilterData" vbProcedure="false">'rekapitulace pro r. 2012'!$D$4:$BC$77</definedName>
    <definedName function="false" hidden="false" localSheetId="0" name="Z_A4315B44_0FE4_4D8C_A9D4_AECD12580B0B__wvu_FilterData" vbProcedure="false">#REF!</definedName>
    <definedName function="false" hidden="false" localSheetId="0" name="Z_A4C00F5B_0C31_40A0_8657_EA39A99F3EAE__wvu_FilterData" vbProcedure="false">'rekapitulace pro r. 2012'!$AG$4:$AJ$69</definedName>
    <definedName function="false" hidden="false" localSheetId="0" name="Z_A7338E1E_CF97_4D30_851E_8069DFA7BBEE__wvu_FilterData" vbProcedure="false">'rekapitulace pro r. 2012'!$D$4:$BC$77</definedName>
    <definedName function="false" hidden="false" localSheetId="0" name="Z_A97740D8_F656_4E6E_9434_B1F1FB1CE65C__wvu_FilterData" vbProcedure="false">'rekapitulace pro r. 2012'!$D$4:$BC$77</definedName>
    <definedName function="false" hidden="false" localSheetId="0" name="Z_AC9E4B37_1B94_43F2_BF94_EB01A561847A__wvu_FilterData" vbProcedure="false">'rekapitulace pro r. 2012'!$C$4:$BB$116</definedName>
    <definedName function="false" hidden="false" localSheetId="0" name="Z_AEEC45F0_BD5F_4380_A889_DF8C00250EC7__wvu_FilterData" vbProcedure="false">#REF!</definedName>
    <definedName function="false" hidden="false" localSheetId="0" name="Z_AEF7F644_6C74_41DF_9A7D_83DD82D9F19A__wvu_FilterData" vbProcedure="false">#REF!</definedName>
    <definedName function="false" hidden="false" localSheetId="0" name="Z_AF4F9BFA_A713_4333_A46A_68F714F8DE73__wvu_FilterData" vbProcedure="false">'rekapitulace pro r. 2012'!$D$4:$BC$77</definedName>
    <definedName function="false" hidden="false" localSheetId="0" name="Z_AF813423_71AD_4DE5_801B_42190ECE5EF3__wvu_FilterData" vbProcedure="false">'rekapitulace pro r. 2012'!$AG$4:$AJ$69</definedName>
    <definedName function="false" hidden="false" localSheetId="0" name="Z_AFB15E26_748C_4B65_908F_4C869CEDE058__wvu_FilterData" vbProcedure="false">#REF!</definedName>
    <definedName function="false" hidden="false" localSheetId="0" name="Z_AFF46069_80A9_4E48_9F6B_7178F41D8D00__wvu_FilterData" vbProcedure="false">#REF!</definedName>
    <definedName function="false" hidden="false" localSheetId="0" name="Z_B10412B2_BB59_41BF_901F_216DE93EF46A__wvu_FilterData" vbProcedure="false">'rekapitulace pro r. 2012'!$AG$4:$AJ$69</definedName>
    <definedName function="false" hidden="false" localSheetId="0" name="Z_B2D20EA2_AB1E_474D_9FDB_B8A61C912297__wvu_PrintTitles" vbProcedure="false">'rekapitulace pro r. 2012'!$A:$B,'rekapitulace pro r. 2012'!$2:$4</definedName>
    <definedName function="false" hidden="false" localSheetId="0" name="Z_B2F9226C_F676_46E0_8795_67FFF15BA4E9__wvu_FilterData" vbProcedure="false">#REF!</definedName>
    <definedName function="false" hidden="false" localSheetId="0" name="Z_B45F1B8F_13AA_4970_BA9A_C39B2F8FFA63__wvu_FilterData" vbProcedure="false">'rekapitulace pro r. 2012'!$AS$4:$BC$77</definedName>
    <definedName function="false" hidden="false" localSheetId="0" name="Z_B49C9FAB_5007_4631_82BD_38DFD07BF19F__wvu_FilterData" vbProcedure="false">#REF!</definedName>
    <definedName function="false" hidden="false" localSheetId="0" name="Z_B76A4E7E_D2F3_4DA7_9C3C_A7D5762B6346__wvu_FilterData" vbProcedure="false">#REF!</definedName>
    <definedName function="false" hidden="false" localSheetId="0" name="Z_B894258D_3A10_415E_9D07_0539B492B945__wvu_FilterData" vbProcedure="false">'rekapitulace pro r. 2012'!$D$4:$BC$77</definedName>
    <definedName function="false" hidden="false" localSheetId="0" name="Z_B9C297A6_CA55_42DA_A3AC_7538344EEA74__wvu_FilterData" vbProcedure="false">'rekapitulace pro r. 2012'!$A$2:$BB$116</definedName>
    <definedName function="false" hidden="false" localSheetId="0" name="Z_BA1524CD_1CBB_4AB1_B36C_2E670A0DD53D__wvu_FilterData" vbProcedure="false">#REF!</definedName>
    <definedName function="false" hidden="false" localSheetId="0" name="Z_BA2CC131_C7CC_41D8_B442_B7CA42849450__wvu_FilterData" vbProcedure="false">#REF!</definedName>
    <definedName function="false" hidden="false" localSheetId="0" name="Z_BA80F2D8_707A_4601_BA2D_B2E209DB8BB6__wvu_FilterData" vbProcedure="false">'rekapitulace pro r. 2012'!$A$2:$BB$116</definedName>
    <definedName function="false" hidden="false" localSheetId="0" name="Z_BC674F12_B5AC_4675_A9F5_AB512B5431CB__wvu_FilterData" vbProcedure="false">'rekapitulace pro r. 2012'!$D$4:$BC$77</definedName>
    <definedName function="false" hidden="false" localSheetId="0" name="Z_BDDED89C_033E_4907_A3AC_35C1126C1AB6__wvu_FilterData" vbProcedure="false">'rekapitulace pro r. 2012'!$AG$4:$AJ$69</definedName>
    <definedName function="false" hidden="false" localSheetId="0" name="Z_BEDD3B44_DA87_40FC_A700_7FF90204932D__wvu_FilterData" vbProcedure="false">#REF!</definedName>
    <definedName function="false" hidden="false" localSheetId="0" name="Z_BF68D914_33FE_4A3C_ADB7_9E8A9F7AE33F__wvu_FilterData" vbProcedure="false">'rekapitulace pro r. 2012'!$D$4:$BC$77</definedName>
    <definedName function="false" hidden="false" localSheetId="0" name="Z_C000012F_51C5_4289_B4E3_9F37CF8FA1C6__wvu_FilterData" vbProcedure="false">'rekapitulace pro r. 2012'!$A$2:$BB$116</definedName>
    <definedName function="false" hidden="false" localSheetId="0" name="Z_C0A7C398_034E_46EF_A5DD_4E38BC6AE618__wvu_FilterData" vbProcedure="false">'rekapitulace pro r. 2012'!$C$4:$BB$116</definedName>
    <definedName function="false" hidden="false" localSheetId="0" name="Z_C13EDB15_0092_4337_B6EE_8358C3DDF028__wvu_FilterData" vbProcedure="false">'rekapitulace pro r. 2012'!$D$4:$BC$77</definedName>
    <definedName function="false" hidden="false" localSheetId="0" name="Z_C364670F_B81D_4C4D_8D4A_5BA0E03A9172__wvu_FilterData" vbProcedure="false">#REF!</definedName>
    <definedName function="false" hidden="false" localSheetId="0" name="Z_C431B14C_12A9_4300_9981_9FAF17F355C7__wvu_FilterData" vbProcedure="false">'rekapitulace pro r. 2012'!$C$4:$BB$116</definedName>
    <definedName function="false" hidden="false" localSheetId="0" name="Z_C60F7234_AE7C_4A50_AD50_F2B26D5F3893__wvu_FilterData" vbProcedure="false">#REF!</definedName>
    <definedName function="false" hidden="false" localSheetId="0" name="Z_C7BD3FE9_EF26_48D9_B130_2129DEDB3449__wvu_FilterData" vbProcedure="false">#REF!</definedName>
    <definedName function="false" hidden="false" localSheetId="0" name="Z_C8108694_60B4_45CB_83C7_3E190798E615__wvu_FilterData" vbProcedure="false">#REF!</definedName>
    <definedName function="false" hidden="false" localSheetId="0" name="Z_CB1D83F8_5381_4D41_B626_396B480E8AA5__wvu_FilterData" vbProcedure="false">'rekapitulace pro r. 2012'!$AG$4:$AJ$69</definedName>
    <definedName function="false" hidden="false" localSheetId="0" name="Z_CBC92FD3_5645_4117_BE87_ED944B53EBB7__wvu_FilterData" vbProcedure="false">'rekapitulace pro r. 2012'!$C$4:$BB$116</definedName>
    <definedName function="false" hidden="false" localSheetId="0" name="Z_CD12B211_B899_409E_9A09_089FEFC5639C__wvu_FilterData" vbProcedure="false">'rekapitulace pro r. 2012'!$D$4:$BC$77</definedName>
    <definedName function="false" hidden="false" localSheetId="0" name="Z_CE39FE20_6FAB_4AED_AA81_1C2B88273613__wvu_FilterData" vbProcedure="false">'rekapitulace pro r. 2012'!$D$4:$BC$77</definedName>
    <definedName function="false" hidden="false" localSheetId="0" name="Z_CEABFBD0_B629_4D12_960F_2AE91D996A7B__wvu_FilterData" vbProcedure="false">'rekapitulace pro r. 2012'!$D$4:$BC$77</definedName>
    <definedName function="false" hidden="false" localSheetId="0" name="Z_CF054F60_3F82_4A0C_8C46_A2004079AEEC__wvu_FilterData" vbProcedure="false">'rekapitulace pro r. 2012'!$C$4:$BA$114</definedName>
    <definedName function="false" hidden="false" localSheetId="0" name="Z_D07571FE_AC7A_4A2D_94B0_127F0DDB964F__wvu_FilterData" vbProcedure="false">'rekapitulace pro r. 2012'!$D$4:$BC$77</definedName>
    <definedName function="false" hidden="false" localSheetId="0" name="Z_D083F748_0A2A_4788_BE0D_E538B96C4CB0__wvu_FilterData" vbProcedure="false">'rekapitulace pro r. 2012'!$AG$4:$AJ$69</definedName>
    <definedName function="false" hidden="false" localSheetId="0" name="Z_D0ACD930_D309_42DF_928D_CF02096A0C1E__wvu_FilterData" vbProcedure="false">'rekapitulace pro r. 2012'!$C$4:$BB$116</definedName>
    <definedName function="false" hidden="false" localSheetId="0" name="Z_D133F734_7122_4844_8F73_EC69C7675212__wvu_FilterData" vbProcedure="false">'rekapitulace pro r. 2012'!$D$4:$BB$116</definedName>
    <definedName function="false" hidden="false" localSheetId="0" name="Z_D143258A_720D_4389_A3C8_9EFCCF6DC4DB__wvu_FilterData" vbProcedure="false">'rekapitulace pro r. 2012'!$D$4:$BC$77</definedName>
    <definedName function="false" hidden="false" localSheetId="0" name="Z_D436459A_900D_4FC9_A05D_91C0ED6106EE__wvu_FilterData" vbProcedure="false">#REF!</definedName>
    <definedName function="false" hidden="false" localSheetId="0" name="Z_D7AB68E1_9A82_4173_9B91_F69806CF5399__wvu_FilterData" vbProcedure="false">#REF!</definedName>
    <definedName function="false" hidden="false" localSheetId="0" name="Z_D8EB1320_3917_462F_901C_8A581B1FD16A__wvu_FilterData" vbProcedure="false">'rekapitulace pro r. 2012'!$C$4:$BB$116</definedName>
    <definedName function="false" hidden="false" localSheetId="0" name="Z_DA0992EB_6B7D_4023_9409_C05F5D4ABBB4__wvu_FilterData" vbProcedure="false">#REF!</definedName>
    <definedName function="false" hidden="false" localSheetId="0" name="Z_DA125483_823F_4B9E_829D_C20E1F4D7514__wvu_FilterData" vbProcedure="false">'rekapitulace pro r. 2012'!$D$4:$BC$77</definedName>
    <definedName function="false" hidden="false" localSheetId="0" name="Z_DAE6E213_3D8D_4E4C_A46C_EFA9FBADB4DB__wvu_FilterData" vbProcedure="false">'rekapitulace pro r. 2012'!$AG$4:$AJ$69</definedName>
    <definedName function="false" hidden="false" localSheetId="0" name="Z_DBB9E3DD_A798_4BA6_86CB_62C7654AF7C2__wvu_FilterData" vbProcedure="false">'rekapitulace pro r. 2012'!$B$4:$E$116</definedName>
    <definedName function="false" hidden="false" localSheetId="0" name="Z_DDCFC808_48A1_4174_8575_DADB522D22A0__wvu_FilterData" vbProcedure="false">'rekapitulace pro r. 2012'!$AG$4:$AJ$69</definedName>
    <definedName function="false" hidden="false" localSheetId="0" name="Z_E18F526E_3662_4F2A_832F_18B708A7FC98__wvu_FilterData" vbProcedure="false">'rekapitulace pro r. 2012'!$A$2:$BB$116</definedName>
    <definedName function="false" hidden="false" localSheetId="0" name="Z_E18F526E_3662_4F2A_832F_18B708A7FC98__wvu_PrintTitles" vbProcedure="false">'rekapitulace pro r. 2012'!$A:$B,'rekapitulace pro r. 2012'!$1:$4</definedName>
    <definedName function="false" hidden="false" localSheetId="0" name="Z_E1DDE73C_397B_46E5_852C_619C16EC98E3__wvu_FilterData" vbProcedure="false">'rekapitulace pro r. 2012'!$AG$4:$AJ$69</definedName>
    <definedName function="false" hidden="false" localSheetId="0" name="Z_E27C4002_35A2_48B4_AF4F_27832C1FFD0E__wvu_FilterData" vbProcedure="false">#REF!</definedName>
    <definedName function="false" hidden="false" localSheetId="0" name="Z_E310DA9E_AAEE_4E7C_AD7C_887ADABBFE27__wvu_FilterData" vbProcedure="false">'rekapitulace pro r. 2012'!$D$4:$BC$77</definedName>
    <definedName function="false" hidden="false" localSheetId="0" name="Z_E43512F8_5B5E_4C98_B028_C017219FF044__wvu_FilterData" vbProcedure="false">#REF!</definedName>
    <definedName function="false" hidden="false" localSheetId="0" name="Z_E57D5CBC_71F0_490E_B85F_757EF8927DAA__wvu_FilterData" vbProcedure="false">'rekapitulace pro r. 2012'!$D$4:$BC$77</definedName>
    <definedName function="false" hidden="false" localSheetId="0" name="Z_E5AF9B1F_A347_4D24_8DC5_66A1CA2BD16D__wvu_FilterData" vbProcedure="false">'rekapitulace pro r. 2012'!$D$4:$BC$77</definedName>
    <definedName function="false" hidden="false" localSheetId="0" name="Z_E6FE3D43_AA32_4C50_B275_4F710A5933D8__wvu_FilterData" vbProcedure="false">'rekapitulace pro r. 2012'!$C$4:$BB$116</definedName>
    <definedName function="false" hidden="false" localSheetId="0" name="Z_E85FD4D9_C35A_4673_A745_0479BADC3B23__wvu_FilterData" vbProcedure="false">'rekapitulace pro r. 2012'!$C$4:$BB$116</definedName>
    <definedName function="false" hidden="false" localSheetId="0" name="Z_E89B76AE_ABC7_46EA_BFBE_2DAD8DC2B459__wvu_FilterData" vbProcedure="false">'rekapitulace pro r. 2012'!$D$4:$BC$77</definedName>
    <definedName function="false" hidden="false" localSheetId="0" name="Z_E8F13626_305D_48FA_BFD2_A4D44CB5A124__wvu_FilterData" vbProcedure="false">'rekapitulace pro r. 2012'!$C$4:$BB$116</definedName>
    <definedName function="false" hidden="false" localSheetId="0" name="Z_E9BDB633_D74D_4A44_BDF3_4A30B04647D8__wvu_FilterData" vbProcedure="false">'rekapitulace pro r. 2012'!$C$4:$BB$116</definedName>
    <definedName function="false" hidden="false" localSheetId="0" name="Z_E9E53CE9_24F3_4B81_8BCD_6146FBD3348D__wvu_FilterData" vbProcedure="false">#REF!</definedName>
    <definedName function="false" hidden="false" localSheetId="0" name="Z_EA8F30B2_C419_4FBE_8681_6F4B9D4E44FA__wvu_FilterData" vbProcedure="false">#REF!</definedName>
    <definedName function="false" hidden="false" localSheetId="0" name="Z_ED4807F7_1301_4643_AA69_46F2817CCF9E__wvu_FilterData" vbProcedure="false">'rekapitulace pro r. 2012'!$AG$4:$AJ$69</definedName>
    <definedName function="false" hidden="false" localSheetId="0" name="Z_F1F38FDC_2C00_495F_8FB9_F8BA8BB269B2__wvu_FilterData" vbProcedure="false">'rekapitulace pro r. 2012'!$A$2:$BB$116</definedName>
    <definedName function="false" hidden="false" localSheetId="0" name="Z_F292DB3E_B34F_4000_8BFC_3E7A91907B5E__wvu_FilterData" vbProcedure="false">'rekapitulace pro r. 2012'!$C$4:$BB$116</definedName>
    <definedName function="false" hidden="false" localSheetId="0" name="Z_F3D1AC9C_FE0D_438A_88AC_8D3A8FAAA497__wvu_Cols" vbProcedure="false">#REF!,#REF!,#REF!</definedName>
    <definedName function="false" hidden="false" localSheetId="0" name="Z_F3D1AC9C_FE0D_438A_88AC_8D3A8FAAA497__wvu_FilterData" vbProcedure="false">'rekapitulace pro r. 2012'!$D$4:$BC$77</definedName>
    <definedName function="false" hidden="false" localSheetId="0" name="Z_F3D1AC9C_FE0D_438A_88AC_8D3A8FAAA497__wvu_PrintTitles" vbProcedure="false">'rekapitulace pro r. 2012'!$A:$B,'rekapitulace pro r. 2012'!$2:$4</definedName>
    <definedName function="false" hidden="false" localSheetId="0" name="Z_F3F60F77_A5EA_4E9E_849E_A8F47C65173C__wvu_FilterData" vbProcedure="false">'rekapitulace pro r. 2012'!$D$4:$BC$77</definedName>
    <definedName function="false" hidden="false" localSheetId="0" name="Z_F5B550DD_DB11_49EA_92DA_CBF0FB05EFAF__wvu_FilterData" vbProcedure="false">'rekapitulace pro r. 2012'!$A$2:$BB$116</definedName>
    <definedName function="false" hidden="false" localSheetId="0" name="Z_F6CB4AE8_AADB_41CA_8A6A_6AC2BE57684A__wvu_FilterData" vbProcedure="false">#REF!</definedName>
    <definedName function="false" hidden="false" localSheetId="0" name="Z_F866F523_F315_41D1_81F1_8D98650DBDF6__wvu_FilterData" vbProcedure="false">'rekapitulace pro r. 2012'!$AG$4:$AJ$69</definedName>
    <definedName function="false" hidden="false" localSheetId="0" name="Z_F8C0D839_706D_450F_996A_EAF282418ECE__wvu_FilterData" vbProcedure="false">#REF!</definedName>
    <definedName function="false" hidden="false" localSheetId="0" name="Z_FB107357_1E47_4800_8434_81EDBC5D2FDD__wvu_FilterData" vbProcedure="false">'rekapitulace pro r. 2012'!$C$4:$BA$114</definedName>
    <definedName function="false" hidden="false" localSheetId="0" name="Z_FBBC326D_D4D9_46A9_A766_6D75E63F40EC__wvu_FilterData" vbProcedure="false">#REF!</definedName>
    <definedName function="false" hidden="false" localSheetId="0" name="Z_FC72C826_3014_4B02_997F_4B83B610CE13__wvu_FilterData" vbProcedure="false">#REF!</definedName>
    <definedName function="false" hidden="false" localSheetId="0" name="Z_FCA7C4D0_F184_4FFA_BC07_E6B01D6F8563__wvu_FilterData" vbProcedure="false">'rekapitulace pro r. 2012'!$A$3:$BA$114</definedName>
    <definedName function="false" hidden="false" localSheetId="0" name="Z_FCA9C395_7740_4D59_B2AF_7B3B8834ADF4__wvu_FilterData" vbProcedure="false">'rekapitulace pro r. 2012'!$AG$4:$AJ$69</definedName>
    <definedName function="false" hidden="false" localSheetId="0" name="Z_FCC10358_9EE5_43B9_AAAC_502572BC39F1__wvu_FilterData" vbProcedure="false">#REF!</definedName>
    <definedName function="false" hidden="false" localSheetId="0" name="Z_FD98EB95_8BB0_4C85_A3A7_529968E529E8__wvu_FilterData" vbProcedure="false">'rekapitulace pro r. 2012'!$D$4:$BC$77</definedName>
    <definedName function="false" hidden="false" localSheetId="0" name="Z_FDEC49BF_F78F_4770_B477_B89702F92A26__wvu_FilterData" vbProcedure="false">#REF!</definedName>
    <definedName function="false" hidden="false" localSheetId="0" name="Z_FE72A262_5F60_4734_BA37_E1F53DE32186__wvu_FilterData" vbProcedure="false">'rekapitulace pro r. 2012'!$C$4:$BB$116</definedName>
    <definedName function="false" hidden="false" localSheetId="0" name="Z_FE72A262_5F60_4734_BA37_E1F53DE32186__wvu_PrintTitles" vbProcedure="false">'rekapitulace pro r. 2012'!$A:$B,'rekapitulace pro r. 2012'!$1:$4</definedName>
    <definedName function="false" hidden="false" localSheetId="0" name="Z_FEC75DED_4806_4334_8CA9_51F062E995D5__wvu_FilterData" vbProcedure="false">#REF!</definedName>
    <definedName function="false" hidden="false" localSheetId="0" name="Z_FEE0BD9D_74E2_4A4F_B54A_45E54A47EF84__wvu_FilterData" vbProcedure="false">'rekapitulace pro r. 2012'!$D$4:$B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13:
</t>
        </r>
        <r>
          <rPr>
            <sz val="8"/>
            <color rgb="FF000000"/>
            <rFont val="Tahoma"/>
            <family val="0"/>
            <charset val="1"/>
          </rPr>
          <t xml:space="preserve">dodatečně 828 300 na autoško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20</xdr:row>
                <xdr:rowOff>6</xdr:rowOff>
              </xdr:from>
              <xdr:to>
                <xdr:col>35</xdr:col>
                <xdr:colOff>59</xdr:colOff>
                <xdr:row>24</xdr:row>
                <xdr:rowOff>11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13:
</t>
        </r>
        <r>
          <rPr>
            <sz val="8"/>
            <color rgb="FF000000"/>
            <rFont val="Tahoma"/>
            <family val="0"/>
            <charset val="1"/>
          </rPr>
          <t xml:space="preserve">dodatečně 823 000 na autoško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31</xdr:row>
                <xdr:rowOff>4</xdr:rowOff>
              </xdr:from>
              <xdr:to>
                <xdr:col>35</xdr:col>
                <xdr:colOff>59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78">
  <si>
    <t xml:space="preserve">zaměstnanci, vyplacené mzdy, úroveň odměňování - skutečnost v roce 2012</t>
  </si>
  <si>
    <t xml:space="preserve">předp. počet zaměstnanců, propočtené průměr. složky platu pro rok 2013 v Kč</t>
  </si>
  <si>
    <t xml:space="preserve">kalkulace a vybilancování meziročního dopadu rozpisu rozpočtu pro rok 2013</t>
  </si>
  <si>
    <t xml:space="preserve">abs. obj</t>
  </si>
  <si>
    <t xml:space="preserve">vývoj oproti r. 2011</t>
  </si>
  <si>
    <t xml:space="preserve">porov. na požadavky org.- r.2013</t>
  </si>
  <si>
    <t xml:space="preserve">poř.
číslo</t>
  </si>
  <si>
    <t xml:space="preserve">organizace</t>
  </si>
  <si>
    <t xml:space="preserve">KATEG. ZAM.</t>
  </si>
  <si>
    <t xml:space="preserve">př. poč. zam. 2012</t>
  </si>
  <si>
    <t xml:space="preserve">pl. tarify 
tis. Kč</t>
  </si>
  <si>
    <t xml:space="preserve">náhrady  
tis. Kč</t>
  </si>
  <si>
    <t xml:space="preserve">př. vedení
 tis. Kč</t>
  </si>
  <si>
    <t xml:space="preserve">př. zvl.
  tis. Kč</t>
  </si>
  <si>
    <t xml:space="preserve">přesp. hod. 
tis. Kč</t>
  </si>
  <si>
    <t xml:space="preserve">přesčasy  tis. Kč</t>
  </si>
  <si>
    <t xml:space="preserve">ost. přípl  tis. Kč</t>
  </si>
  <si>
    <t xml:space="preserve">osob. př.  tis. Kč</t>
  </si>
  <si>
    <t xml:space="preserve">odměny  tis. Kč</t>
  </si>
  <si>
    <t xml:space="preserve">platy dle P1-04 r. 2012
tis.Kč</t>
  </si>
  <si>
    <t xml:space="preserve">platy rozpočet přímé výdaje 2012</t>
  </si>
  <si>
    <t xml:space="preserve">RP čerp. 
na platy v tis. Kč</t>
  </si>
  <si>
    <t xml:space="preserve">prům. měs. plat 12 v Kč</t>
  </si>
  <si>
    <t xml:space="preserve">pr.osob. přípl. 12
v Kč</t>
  </si>
  <si>
    <t xml:space="preserve">odměny
prům.12
v Kč</t>
  </si>
  <si>
    <t xml:space="preserve">prům. nenár.sl.
12 v Kč</t>
  </si>
  <si>
    <t xml:space="preserve">změna tar. 1.2013</t>
  </si>
  <si>
    <t xml:space="preserve">oč. přep. počet 
zam. 13</t>
  </si>
  <si>
    <t xml:space="preserve">prům. měs. plat 13</t>
  </si>
  <si>
    <t xml:space="preserve">plat. tarify skut. 13</t>
  </si>
  <si>
    <t xml:space="preserve">náhrady platu 13</t>
  </si>
  <si>
    <t xml:space="preserve">přípl. vedení 13</t>
  </si>
  <si>
    <t xml:space="preserve">zvlášt. přípl. 13</t>
  </si>
  <si>
    <t xml:space="preserve">přesp. hod. 13</t>
  </si>
  <si>
    <t xml:space="preserve">přesčasy
13</t>
  </si>
  <si>
    <t xml:space="preserve">ost. přípl. a náh. 13</t>
  </si>
  <si>
    <t xml:space="preserve">nárok. sl. 13</t>
  </si>
  <si>
    <t xml:space="preserve">úroveň nenár. r.
13 celkem</t>
  </si>
  <si>
    <t xml:space="preserve">oček. platy
2013 tis.Kč</t>
  </si>
  <si>
    <t xml:space="preserve">návrh platy
norm. 2013
v tis. Kč</t>
  </si>
  <si>
    <t xml:space="preserve">návrh -oček. 2013
tis. Kč</t>
  </si>
  <si>
    <t xml:space="preserve">zm. nenár. sl. 12 Kč
krok A</t>
  </si>
  <si>
    <t xml:space="preserve">zm. nenár. sl. 2012 %
krok A</t>
  </si>
  <si>
    <t xml:space="preserve">zaměstn.
objekt. 13
krok B</t>
  </si>
  <si>
    <t xml:space="preserve">návrh - oček. 13
krok B</t>
  </si>
  <si>
    <t xml:space="preserve">zm. nenár. sl.2012 Kč
krok B</t>
  </si>
  <si>
    <t xml:space="preserve">zm. nenár. sl. 2012 %
krok B</t>
  </si>
  <si>
    <t xml:space="preserve">úprava nen. sl.
krok C</t>
  </si>
  <si>
    <t xml:space="preserve">nenár. sl.
po úpravě
krok C</t>
  </si>
  <si>
    <t xml:space="preserve">zm. nenár. sl. 12 %</t>
  </si>
  <si>
    <t xml:space="preserve">% nenár. sl/ tar. 13</t>
  </si>
  <si>
    <t xml:space="preserve">nenár. sl. 13/12</t>
  </si>
  <si>
    <t xml:space="preserve">platy 13
roční obj.
v tis. Kč</t>
  </si>
  <si>
    <r>
      <rPr>
        <sz val="9"/>
        <rFont val="Times New Roman CE"/>
        <family val="1"/>
        <charset val="238"/>
      </rPr>
      <t xml:space="preserve">platy roč. úpr. 2013
</t>
    </r>
    <r>
      <rPr>
        <i val="true"/>
        <sz val="9"/>
        <rFont val="Times New Roman CE"/>
        <family val="1"/>
        <charset val="238"/>
      </rPr>
      <t xml:space="preserve">v tis. Kč</t>
    </r>
  </si>
  <si>
    <t xml:space="preserve">nenár. sl.
vyplacené v  r. 2012</t>
  </si>
  <si>
    <t xml:space="preserve">prům. nenár. sl. r. 2011</t>
  </si>
  <si>
    <t xml:space="preserve">změna nenár. sl</t>
  </si>
  <si>
    <t xml:space="preserve">kalk. nárok. složky 
v tis. Kč</t>
  </si>
  <si>
    <t xml:space="preserve">tarify
v tis. Kč</t>
  </si>
  <si>
    <t xml:space="preserve">% nenár. sl/tarify</t>
  </si>
  <si>
    <t xml:space="preserve">buňka ve finan. rozvaze</t>
  </si>
  <si>
    <t xml:space="preserve">dle P1-04</t>
  </si>
  <si>
    <t xml:space="preserve">ÚZ 33353</t>
  </si>
  <si>
    <t xml:space="preserve">informativně</t>
  </si>
  <si>
    <t xml:space="preserve">mzd.i.</t>
  </si>
  <si>
    <t xml:space="preserve">mzd.i</t>
  </si>
  <si>
    <t xml:space="preserve">objekt.z.</t>
  </si>
  <si>
    <t xml:space="preserve">výsledná</t>
  </si>
  <si>
    <t xml:space="preserve">dopočet</t>
  </si>
  <si>
    <t xml:space="preserve">tis. Kč</t>
  </si>
  <si>
    <t xml:space="preserve">Kč</t>
  </si>
  <si>
    <t xml:space="preserve"> 11/10</t>
  </si>
  <si>
    <t xml:space="preserve">mzd. inv.</t>
  </si>
  <si>
    <t xml:space="preserve">výp/mzd.i</t>
  </si>
  <si>
    <t xml:space="preserve">PED</t>
  </si>
  <si>
    <t xml:space="preserve">NEPED</t>
  </si>
  <si>
    <t xml:space="preserve">CELKEM</t>
  </si>
  <si>
    <t xml:space="preserve">pro rok 2013 změna tar.: 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"/>
    <numFmt numFmtId="167" formatCode="0.0"/>
    <numFmt numFmtId="168" formatCode="0"/>
    <numFmt numFmtId="169" formatCode="#,##0.000"/>
    <numFmt numFmtId="170" formatCode="0.00"/>
    <numFmt numFmtId="171" formatCode="[$-409]d\-mmm"/>
    <numFmt numFmtId="172" formatCode="0.000"/>
    <numFmt numFmtId="173" formatCode="0.0%"/>
    <numFmt numFmtId="174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7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7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9.99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2" width="10.41"/>
    <col collapsed="false" customWidth="true" hidden="false" outlineLevel="0" max="10" min="10" style="0" width="8.56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3" width="12.28"/>
    <col collapsed="false" customWidth="true" hidden="false" outlineLevel="0" max="15" min="15" style="4" width="11.99"/>
    <col collapsed="false" customWidth="true" hidden="false" outlineLevel="0" max="16" min="16" style="0" width="9.7"/>
    <col collapsed="false" customWidth="true" hidden="false" outlineLevel="0" max="17" min="17" style="0" width="8.41"/>
    <col collapsed="false" customWidth="true" hidden="false" outlineLevel="0" max="18" min="18" style="0" width="7.85"/>
    <col collapsed="false" customWidth="true" hidden="false" outlineLevel="0" max="19" min="19" style="0" width="8.14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8.7"/>
    <col collapsed="false" customWidth="true" hidden="false" outlineLevel="0" max="25" min="23" style="0" width="9.14"/>
    <col collapsed="false" customWidth="true" hidden="false" outlineLevel="0" max="26" min="26" style="0" width="8.28"/>
    <col collapsed="false" customWidth="true" hidden="false" outlineLevel="0" max="27" min="27" style="0" width="8.14"/>
    <col collapsed="false" customWidth="true" hidden="false" outlineLevel="0" max="28" min="28" style="0" width="8.41"/>
    <col collapsed="false" customWidth="true" hidden="false" outlineLevel="0" max="30" min="29" style="0" width="9.14"/>
    <col collapsed="false" customWidth="true" hidden="false" outlineLevel="0" max="31" min="31" style="0" width="8.28"/>
    <col collapsed="false" customWidth="true" hidden="false" outlineLevel="0" max="32" min="32" style="5" width="9.56"/>
    <col collapsed="false" customWidth="true" hidden="false" outlineLevel="0" max="33" min="33" style="4" width="11.7"/>
    <col collapsed="false" customWidth="true" hidden="false" outlineLevel="0" max="34" min="34" style="0" width="10.56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37" min="37" style="0" width="8.99"/>
    <col collapsed="false" customWidth="true" hidden="false" outlineLevel="0" max="38" min="38" style="0" width="8.7"/>
    <col collapsed="false" customWidth="true" hidden="false" outlineLevel="0" max="39" min="39" style="0" width="9.14"/>
    <col collapsed="false" customWidth="true" hidden="false" outlineLevel="0" max="40" min="40" style="0" width="9.56"/>
    <col collapsed="false" customWidth="true" hidden="false" outlineLevel="0" max="42" min="41" style="0" width="9.14"/>
    <col collapsed="false" customWidth="true" hidden="false" outlineLevel="0" max="43" min="43" style="0" width="10.28"/>
    <col collapsed="false" customWidth="true" hidden="false" outlineLevel="0" max="44" min="44" style="0" width="9.28"/>
    <col collapsed="false" customWidth="true" hidden="false" outlineLevel="0" max="45" min="45" style="0" width="7.99"/>
    <col collapsed="false" customWidth="true" hidden="false" outlineLevel="0" max="46" min="46" style="0" width="8.85"/>
    <col collapsed="false" customWidth="true" hidden="false" outlineLevel="0" max="47" min="47" style="0" width="10.85"/>
    <col collapsed="false" customWidth="true" hidden="false" outlineLevel="0" max="48" min="48" style="0" width="10.13"/>
    <col collapsed="false" customWidth="true" hidden="false" outlineLevel="0" max="49" min="49" style="6" width="8.56"/>
    <col collapsed="false" customWidth="true" hidden="false" outlineLevel="0" max="50" min="50" style="0" width="9.14"/>
    <col collapsed="false" customWidth="true" hidden="false" outlineLevel="0" max="51" min="51" style="4" width="8.7"/>
    <col collapsed="false" customWidth="true" hidden="false" outlineLevel="0" max="52" min="52" style="7" width="10.13"/>
    <col collapsed="false" customWidth="true" hidden="false" outlineLevel="0" max="53" min="53" style="0" width="8.41"/>
    <col collapsed="false" customWidth="true" hidden="false" outlineLevel="0" max="54" min="54" style="8" width="8.99"/>
  </cols>
  <sheetData>
    <row r="1" s="2" customFormat="true" ht="13.5" hidden="false" customHeight="false" outlineLevel="0" collapsed="false">
      <c r="A1" s="9"/>
      <c r="B1" s="10"/>
      <c r="C1" s="10"/>
      <c r="N1" s="11"/>
      <c r="O1" s="12"/>
      <c r="P1" s="12"/>
      <c r="V1" s="13"/>
      <c r="AF1" s="14"/>
      <c r="AG1" s="14"/>
      <c r="AW1" s="15"/>
      <c r="AZ1" s="12"/>
      <c r="BA1" s="16"/>
      <c r="BB1" s="17"/>
    </row>
    <row r="2" customFormat="false" ht="13.5" hidden="false" customHeight="false" outlineLevel="0" collapsed="false">
      <c r="A2" s="18"/>
      <c r="B2" s="19"/>
      <c r="C2" s="20"/>
      <c r="D2" s="21" t="s">
        <v>0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2"/>
      <c r="U2" s="23"/>
      <c r="V2" s="24" t="s">
        <v>1</v>
      </c>
      <c r="W2" s="24"/>
      <c r="X2" s="24"/>
      <c r="Y2" s="24"/>
      <c r="Z2" s="24"/>
      <c r="AA2" s="24"/>
      <c r="AB2" s="24"/>
      <c r="AC2" s="24"/>
      <c r="AD2" s="24"/>
      <c r="AE2" s="24"/>
      <c r="AF2" s="24"/>
      <c r="AG2" s="25" t="s">
        <v>2</v>
      </c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6" t="s">
        <v>3</v>
      </c>
      <c r="AW2" s="27" t="s">
        <v>3</v>
      </c>
      <c r="AX2" s="28" t="s">
        <v>4</v>
      </c>
      <c r="AY2" s="29"/>
      <c r="AZ2" s="30" t="s">
        <v>5</v>
      </c>
      <c r="BA2" s="30"/>
      <c r="BB2" s="30"/>
      <c r="BC2" s="8"/>
    </row>
    <row r="3" s="61" customFormat="true" ht="40.5" hidden="false" customHeight="true" outlineLevel="0" collapsed="false">
      <c r="A3" s="31" t="s">
        <v>6</v>
      </c>
      <c r="B3" s="32" t="s">
        <v>7</v>
      </c>
      <c r="C3" s="33" t="s">
        <v>8</v>
      </c>
      <c r="D3" s="34" t="s">
        <v>9</v>
      </c>
      <c r="E3" s="35" t="s">
        <v>10</v>
      </c>
      <c r="F3" s="35" t="s">
        <v>11</v>
      </c>
      <c r="G3" s="35" t="s">
        <v>12</v>
      </c>
      <c r="H3" s="35" t="s">
        <v>13</v>
      </c>
      <c r="I3" s="35" t="s">
        <v>14</v>
      </c>
      <c r="J3" s="35" t="s">
        <v>15</v>
      </c>
      <c r="K3" s="35" t="s">
        <v>16</v>
      </c>
      <c r="L3" s="35" t="s">
        <v>17</v>
      </c>
      <c r="M3" s="35" t="s">
        <v>18</v>
      </c>
      <c r="N3" s="36" t="s">
        <v>19</v>
      </c>
      <c r="O3" s="37" t="s">
        <v>20</v>
      </c>
      <c r="P3" s="38" t="s">
        <v>21</v>
      </c>
      <c r="Q3" s="39" t="s">
        <v>22</v>
      </c>
      <c r="R3" s="40" t="s">
        <v>23</v>
      </c>
      <c r="S3" s="40" t="s">
        <v>24</v>
      </c>
      <c r="T3" s="40" t="s">
        <v>25</v>
      </c>
      <c r="U3" s="41" t="s">
        <v>26</v>
      </c>
      <c r="V3" s="42" t="s">
        <v>27</v>
      </c>
      <c r="W3" s="43" t="s">
        <v>28</v>
      </c>
      <c r="X3" s="44" t="s">
        <v>29</v>
      </c>
      <c r="Y3" s="45" t="s">
        <v>30</v>
      </c>
      <c r="Z3" s="45" t="s">
        <v>31</v>
      </c>
      <c r="AA3" s="45" t="s">
        <v>32</v>
      </c>
      <c r="AB3" s="45" t="s">
        <v>33</v>
      </c>
      <c r="AC3" s="45" t="s">
        <v>34</v>
      </c>
      <c r="AD3" s="45" t="s">
        <v>35</v>
      </c>
      <c r="AE3" s="46" t="s">
        <v>36</v>
      </c>
      <c r="AF3" s="44" t="s">
        <v>37</v>
      </c>
      <c r="AG3" s="47" t="s">
        <v>38</v>
      </c>
      <c r="AH3" s="48" t="s">
        <v>39</v>
      </c>
      <c r="AI3" s="49" t="s">
        <v>40</v>
      </c>
      <c r="AJ3" s="50" t="s">
        <v>41</v>
      </c>
      <c r="AK3" s="40" t="s">
        <v>42</v>
      </c>
      <c r="AL3" s="51" t="s">
        <v>43</v>
      </c>
      <c r="AM3" s="52" t="s">
        <v>44</v>
      </c>
      <c r="AN3" s="50" t="s">
        <v>45</v>
      </c>
      <c r="AO3" s="40" t="s">
        <v>46</v>
      </c>
      <c r="AP3" s="51" t="s">
        <v>47</v>
      </c>
      <c r="AQ3" s="40" t="s">
        <v>48</v>
      </c>
      <c r="AR3" s="50" t="s">
        <v>49</v>
      </c>
      <c r="AS3" s="40" t="s">
        <v>50</v>
      </c>
      <c r="AT3" s="40" t="s">
        <v>51</v>
      </c>
      <c r="AU3" s="53" t="s">
        <v>52</v>
      </c>
      <c r="AV3" s="54" t="s">
        <v>53</v>
      </c>
      <c r="AW3" s="55" t="s">
        <v>54</v>
      </c>
      <c r="AX3" s="56" t="s">
        <v>55</v>
      </c>
      <c r="AY3" s="33" t="s">
        <v>56</v>
      </c>
      <c r="AZ3" s="57" t="s">
        <v>57</v>
      </c>
      <c r="BA3" s="58" t="s">
        <v>58</v>
      </c>
      <c r="BB3" s="59" t="s">
        <v>59</v>
      </c>
      <c r="BC3" s="60"/>
    </row>
    <row r="4" s="88" customFormat="true" ht="13.5" hidden="false" customHeight="false" outlineLevel="0" collapsed="false">
      <c r="A4" s="62"/>
      <c r="B4" s="63" t="s">
        <v>60</v>
      </c>
      <c r="C4" s="64"/>
      <c r="D4" s="65" t="s">
        <v>61</v>
      </c>
      <c r="E4" s="66" t="s">
        <v>61</v>
      </c>
      <c r="F4" s="66" t="s">
        <v>61</v>
      </c>
      <c r="G4" s="66" t="s">
        <v>61</v>
      </c>
      <c r="H4" s="66" t="s">
        <v>61</v>
      </c>
      <c r="I4" s="66" t="s">
        <v>61</v>
      </c>
      <c r="J4" s="66" t="s">
        <v>61</v>
      </c>
      <c r="K4" s="66" t="s">
        <v>61</v>
      </c>
      <c r="L4" s="66" t="s">
        <v>61</v>
      </c>
      <c r="M4" s="66" t="s">
        <v>61</v>
      </c>
      <c r="N4" s="67" t="s">
        <v>61</v>
      </c>
      <c r="O4" s="68" t="s">
        <v>62</v>
      </c>
      <c r="P4" s="69" t="s">
        <v>63</v>
      </c>
      <c r="Q4" s="70"/>
      <c r="R4" s="71"/>
      <c r="S4" s="71"/>
      <c r="T4" s="71"/>
      <c r="U4" s="72" t="s">
        <v>64</v>
      </c>
      <c r="V4" s="73" t="s">
        <v>65</v>
      </c>
      <c r="W4" s="74"/>
      <c r="X4" s="75"/>
      <c r="Y4" s="71"/>
      <c r="Z4" s="71"/>
      <c r="AA4" s="71"/>
      <c r="AB4" s="71"/>
      <c r="AC4" s="71"/>
      <c r="AD4" s="71"/>
      <c r="AE4" s="76"/>
      <c r="AF4" s="75"/>
      <c r="AG4" s="77"/>
      <c r="AH4" s="78"/>
      <c r="AI4" s="70"/>
      <c r="AJ4" s="71"/>
      <c r="AK4" s="71"/>
      <c r="AL4" s="71"/>
      <c r="AM4" s="71" t="s">
        <v>66</v>
      </c>
      <c r="AN4" s="71" t="s">
        <v>66</v>
      </c>
      <c r="AO4" s="71" t="s">
        <v>66</v>
      </c>
      <c r="AP4" s="71"/>
      <c r="AQ4" s="71"/>
      <c r="AR4" s="79" t="s">
        <v>67</v>
      </c>
      <c r="AS4" s="71"/>
      <c r="AT4" s="71"/>
      <c r="AU4" s="79"/>
      <c r="AV4" s="80" t="s">
        <v>68</v>
      </c>
      <c r="AW4" s="81" t="s">
        <v>69</v>
      </c>
      <c r="AX4" s="82" t="s">
        <v>70</v>
      </c>
      <c r="AY4" s="83" t="s">
        <v>71</v>
      </c>
      <c r="AZ4" s="84" t="s">
        <v>72</v>
      </c>
      <c r="BA4" s="85" t="s">
        <v>72</v>
      </c>
      <c r="BB4" s="86" t="s">
        <v>73</v>
      </c>
      <c r="BC4" s="87"/>
    </row>
    <row r="5" customFormat="false" ht="12.75" hidden="false" customHeight="false" outlineLevel="0" collapsed="false">
      <c r="A5" s="89"/>
      <c r="B5" s="90"/>
      <c r="C5" s="91" t="s">
        <v>74</v>
      </c>
      <c r="D5" s="92"/>
      <c r="E5" s="93"/>
      <c r="F5" s="93"/>
      <c r="G5" s="93"/>
      <c r="H5" s="93"/>
      <c r="I5" s="93"/>
      <c r="J5" s="93"/>
      <c r="K5" s="93"/>
      <c r="L5" s="93"/>
      <c r="M5" s="93"/>
      <c r="N5" s="94" t="n">
        <f aca="false">SUM(E5:M5)</f>
        <v>0</v>
      </c>
      <c r="O5" s="95"/>
      <c r="P5" s="96"/>
      <c r="Q5" s="97" t="e">
        <f aca="false">N5/(12*D5)*1000</f>
        <v>#DIV/0!</v>
      </c>
      <c r="R5" s="98" t="e">
        <f aca="false">L5/(12*D5)*1000</f>
        <v>#DIV/0!</v>
      </c>
      <c r="S5" s="98" t="e">
        <f aca="false">M5/(12*D5)*1000</f>
        <v>#DIV/0!</v>
      </c>
      <c r="T5" s="98" t="e">
        <f aca="false">R5+S5</f>
        <v>#DIV/0!</v>
      </c>
      <c r="U5" s="99" t="n">
        <v>0</v>
      </c>
      <c r="V5" s="100"/>
      <c r="W5" s="101" t="e">
        <f aca="false">AE5+AF5</f>
        <v>#DIV/0!</v>
      </c>
      <c r="X5" s="102" t="e">
        <f aca="false">E5/(12*$D5)*1000*(1+$U5/100)</f>
        <v>#DIV/0!</v>
      </c>
      <c r="Y5" s="98" t="e">
        <f aca="false">F5/(12*$D5)*1000*(1+$U5/100*0.85)</f>
        <v>#DIV/0!</v>
      </c>
      <c r="Z5" s="98" t="e">
        <f aca="false">G5/(12*$D5)*1000</f>
        <v>#DIV/0!</v>
      </c>
      <c r="AA5" s="98" t="e">
        <f aca="false">H5/(12*$D5)*1000</f>
        <v>#DIV/0!</v>
      </c>
      <c r="AB5" s="98" t="e">
        <f aca="false">I5/(12*$D5)*1000*(1+$U5/100*0.85)</f>
        <v>#DIV/0!</v>
      </c>
      <c r="AC5" s="98" t="e">
        <f aca="false">J5/(12*$D5)*1000*(1+$U5/100*0.85)</f>
        <v>#DIV/0!</v>
      </c>
      <c r="AD5" s="98" t="e">
        <f aca="false">K5/(12*$D5)*1000</f>
        <v>#DIV/0!</v>
      </c>
      <c r="AE5" s="103" t="e">
        <f aca="false">SUM(X5:AD5)</f>
        <v>#DIV/0!</v>
      </c>
      <c r="AF5" s="102" t="e">
        <f aca="false">T5</f>
        <v>#DIV/0!</v>
      </c>
      <c r="AG5" s="104" t="e">
        <f aca="false">V5*W5*0.012</f>
        <v>#DIV/0!</v>
      </c>
      <c r="AH5" s="105"/>
      <c r="AI5" s="106" t="e">
        <f aca="false">AH5-AG5</f>
        <v>#DIV/0!</v>
      </c>
      <c r="AJ5" s="98" t="e">
        <f aca="false">AI5/(12*V5)*1000</f>
        <v>#DIV/0!</v>
      </c>
      <c r="AK5" s="107" t="e">
        <f aca="false">AJ5/AF5</f>
        <v>#DIV/0!</v>
      </c>
      <c r="AL5" s="108" t="n">
        <f aca="false">V5</f>
        <v>0</v>
      </c>
      <c r="AM5" s="109" t="e">
        <f aca="false">AH5-AL5*W5*0.012</f>
        <v>#DIV/0!</v>
      </c>
      <c r="AN5" s="98" t="e">
        <f aca="false">AM5/(12*AL5)*1000</f>
        <v>#DIV/0!</v>
      </c>
      <c r="AO5" s="107" t="e">
        <f aca="false">AN5/AF5</f>
        <v>#DIV/0!</v>
      </c>
      <c r="AP5" s="110"/>
      <c r="AQ5" s="98" t="e">
        <f aca="false">AF5+AN5+AP5</f>
        <v>#DIV/0!</v>
      </c>
      <c r="AR5" s="111" t="e">
        <f aca="false">(AN5+AP5)/AF5</f>
        <v>#DIV/0!</v>
      </c>
      <c r="AS5" s="111" t="e">
        <f aca="false">AQ5/X5</f>
        <v>#DIV/0!</v>
      </c>
      <c r="AT5" s="111" t="e">
        <f aca="false">AQ5/AF5</f>
        <v>#DIV/0!</v>
      </c>
      <c r="AU5" s="112" t="n">
        <f aca="false">AH5+AP5*0.012*AL5</f>
        <v>0</v>
      </c>
      <c r="AV5" s="113" t="n">
        <f aca="false">AU5-AH5</f>
        <v>0</v>
      </c>
      <c r="AW5" s="114" t="n">
        <f aca="false">L5+M5</f>
        <v>0</v>
      </c>
      <c r="AX5" s="110"/>
      <c r="AY5" s="115" t="e">
        <f aca="false">T5/AX5</f>
        <v>#DIV/0!</v>
      </c>
      <c r="AZ5" s="116"/>
      <c r="BA5" s="117"/>
      <c r="BB5" s="118" t="e">
        <f aca="false">(AU5-AZ5)/(BA5*12)</f>
        <v>#DIV/0!</v>
      </c>
      <c r="BC5" s="8"/>
      <c r="BD5" s="4"/>
    </row>
    <row r="6" customFormat="false" ht="13.5" hidden="false" customHeight="false" outlineLevel="0" collapsed="false">
      <c r="A6" s="119"/>
      <c r="B6" s="90"/>
      <c r="C6" s="120" t="s">
        <v>75</v>
      </c>
      <c r="D6" s="121"/>
      <c r="E6" s="122"/>
      <c r="F6" s="122"/>
      <c r="G6" s="122"/>
      <c r="H6" s="122"/>
      <c r="I6" s="122"/>
      <c r="J6" s="122"/>
      <c r="K6" s="122"/>
      <c r="L6" s="122"/>
      <c r="M6" s="122"/>
      <c r="N6" s="123" t="n">
        <f aca="false">SUM(E6:M6)</f>
        <v>0</v>
      </c>
      <c r="O6" s="124"/>
      <c r="P6" s="125"/>
      <c r="Q6" s="126" t="e">
        <f aca="false">N6/(12*D6)*1000</f>
        <v>#DIV/0!</v>
      </c>
      <c r="R6" s="127" t="e">
        <f aca="false">L6/(12*D6)*1000</f>
        <v>#DIV/0!</v>
      </c>
      <c r="S6" s="127" t="e">
        <f aca="false">M6/(12*D6)*1000</f>
        <v>#DIV/0!</v>
      </c>
      <c r="T6" s="127" t="e">
        <f aca="false">R6+S6</f>
        <v>#DIV/0!</v>
      </c>
      <c r="U6" s="128" t="n">
        <v>0</v>
      </c>
      <c r="V6" s="129"/>
      <c r="W6" s="130" t="e">
        <f aca="false">AE6+AF6</f>
        <v>#DIV/0!</v>
      </c>
      <c r="X6" s="131" t="e">
        <f aca="false">E6/(12*$D6)*1000*(1+$U6/100)</f>
        <v>#DIV/0!</v>
      </c>
      <c r="Y6" s="127" t="e">
        <f aca="false">F6/(12*$D6)*1000*(1+$U6/100*0.85)</f>
        <v>#DIV/0!</v>
      </c>
      <c r="Z6" s="127" t="e">
        <f aca="false">G6/(12*$D6)*1000</f>
        <v>#DIV/0!</v>
      </c>
      <c r="AA6" s="127" t="e">
        <f aca="false">H6/(12*$D6)*1000</f>
        <v>#DIV/0!</v>
      </c>
      <c r="AB6" s="127" t="e">
        <f aca="false">I6/(12*$D6)*1000*(1+$U6/100*0.85)</f>
        <v>#DIV/0!</v>
      </c>
      <c r="AC6" s="127" t="e">
        <f aca="false">J6/(12*$D6)*1000*(1+$U6/100*0.85)</f>
        <v>#DIV/0!</v>
      </c>
      <c r="AD6" s="127" t="e">
        <f aca="false">K6/(12*$D6)*1000</f>
        <v>#DIV/0!</v>
      </c>
      <c r="AE6" s="132" t="e">
        <f aca="false">SUM(X6:AD6)</f>
        <v>#DIV/0!</v>
      </c>
      <c r="AF6" s="131" t="e">
        <f aca="false">T6</f>
        <v>#DIV/0!</v>
      </c>
      <c r="AG6" s="133" t="e">
        <f aca="false">V6*W6*0.012</f>
        <v>#DIV/0!</v>
      </c>
      <c r="AH6" s="134"/>
      <c r="AI6" s="135" t="e">
        <f aca="false">AH6-AG6</f>
        <v>#DIV/0!</v>
      </c>
      <c r="AJ6" s="127" t="e">
        <f aca="false">AI6/(12*V6)*1000</f>
        <v>#DIV/0!</v>
      </c>
      <c r="AK6" s="136" t="e">
        <f aca="false">AJ6/AF6</f>
        <v>#DIV/0!</v>
      </c>
      <c r="AL6" s="137" t="n">
        <f aca="false">V6</f>
        <v>0</v>
      </c>
      <c r="AM6" s="138" t="e">
        <f aca="false">AH6-AL6*W6*0.012</f>
        <v>#DIV/0!</v>
      </c>
      <c r="AN6" s="127" t="e">
        <f aca="false">AM6/(12*AL6)*1000</f>
        <v>#DIV/0!</v>
      </c>
      <c r="AO6" s="136" t="e">
        <f aca="false">AN6/AF6</f>
        <v>#DIV/0!</v>
      </c>
      <c r="AP6" s="139"/>
      <c r="AQ6" s="127" t="e">
        <f aca="false">AF6+AN6+AP6</f>
        <v>#DIV/0!</v>
      </c>
      <c r="AR6" s="140" t="e">
        <f aca="false">(AN6+AP6)/AF6</f>
        <v>#DIV/0!</v>
      </c>
      <c r="AS6" s="140" t="e">
        <f aca="false">AQ6/X6</f>
        <v>#DIV/0!</v>
      </c>
      <c r="AT6" s="140" t="e">
        <f aca="false">AQ6/AF6</f>
        <v>#DIV/0!</v>
      </c>
      <c r="AU6" s="141" t="n">
        <f aca="false">AH6+AP6*0.012*AL6</f>
        <v>0</v>
      </c>
      <c r="AV6" s="142" t="n">
        <f aca="false">AU6-AH6</f>
        <v>0</v>
      </c>
      <c r="AW6" s="143" t="n">
        <f aca="false">L6+M6</f>
        <v>0</v>
      </c>
      <c r="AX6" s="139"/>
      <c r="AY6" s="144" t="e">
        <f aca="false">T6/AX6</f>
        <v>#DIV/0!</v>
      </c>
      <c r="AZ6" s="145"/>
      <c r="BA6" s="146"/>
      <c r="BB6" s="147" t="e">
        <f aca="false">(AU6-AZ6)/(BA6*12)</f>
        <v>#DIV/0!</v>
      </c>
      <c r="BC6" s="8"/>
      <c r="BD6" s="4"/>
    </row>
    <row r="7" customFormat="false" ht="12.75" hidden="false" customHeight="false" outlineLevel="0" collapsed="false">
      <c r="A7" s="148"/>
      <c r="B7" s="149"/>
      <c r="C7" s="150" t="s">
        <v>74</v>
      </c>
      <c r="D7" s="151"/>
      <c r="E7" s="152"/>
      <c r="F7" s="152"/>
      <c r="G7" s="152"/>
      <c r="H7" s="152"/>
      <c r="I7" s="152"/>
      <c r="J7" s="152"/>
      <c r="K7" s="152"/>
      <c r="L7" s="152"/>
      <c r="M7" s="152"/>
      <c r="N7" s="153" t="n">
        <f aca="false">SUM(E7:M7)</f>
        <v>0</v>
      </c>
      <c r="O7" s="154"/>
      <c r="P7" s="155"/>
      <c r="Q7" s="156" t="e">
        <f aca="false">N7/(12*D7)*1000</f>
        <v>#DIV/0!</v>
      </c>
      <c r="R7" s="157" t="e">
        <f aca="false">L7/(12*D7)*1000</f>
        <v>#DIV/0!</v>
      </c>
      <c r="S7" s="157" t="e">
        <f aca="false">M7/(12*D7)*1000</f>
        <v>#DIV/0!</v>
      </c>
      <c r="T7" s="157" t="e">
        <f aca="false">R7+S7</f>
        <v>#DIV/0!</v>
      </c>
      <c r="U7" s="158" t="n">
        <v>0</v>
      </c>
      <c r="V7" s="159"/>
      <c r="W7" s="160" t="e">
        <f aca="false">AE7+AF7</f>
        <v>#DIV/0!</v>
      </c>
      <c r="X7" s="161" t="e">
        <f aca="false">E7/(12*$D7)*1000*(1+$U7/100)</f>
        <v>#DIV/0!</v>
      </c>
      <c r="Y7" s="157" t="e">
        <f aca="false">F7/(12*$D7)*1000*(1+$U7/100*0.85)</f>
        <v>#DIV/0!</v>
      </c>
      <c r="Z7" s="157" t="e">
        <f aca="false">G7/(12*$D7)*1000</f>
        <v>#DIV/0!</v>
      </c>
      <c r="AA7" s="157" t="e">
        <f aca="false">H7/(12*$D7)*1000</f>
        <v>#DIV/0!</v>
      </c>
      <c r="AB7" s="157" t="e">
        <f aca="false">I7/(12*$D7)*1000*(1+$U7/100*0.85)</f>
        <v>#DIV/0!</v>
      </c>
      <c r="AC7" s="157" t="e">
        <f aca="false">J7/(12*$D7)*1000*(1+$U7/100*0.85)</f>
        <v>#DIV/0!</v>
      </c>
      <c r="AD7" s="157" t="e">
        <f aca="false">K7/(12*$D7)*1000</f>
        <v>#DIV/0!</v>
      </c>
      <c r="AE7" s="162" t="e">
        <f aca="false">SUM(X7:AD7)</f>
        <v>#DIV/0!</v>
      </c>
      <c r="AF7" s="161" t="e">
        <f aca="false">T7</f>
        <v>#DIV/0!</v>
      </c>
      <c r="AG7" s="163" t="e">
        <f aca="false">V7*W7*0.012</f>
        <v>#DIV/0!</v>
      </c>
      <c r="AH7" s="164"/>
      <c r="AI7" s="165" t="e">
        <f aca="false">AH7-AG7</f>
        <v>#DIV/0!</v>
      </c>
      <c r="AJ7" s="157" t="e">
        <f aca="false">AI7/(12*V7)*1000</f>
        <v>#DIV/0!</v>
      </c>
      <c r="AK7" s="166" t="e">
        <f aca="false">AJ7/AF7</f>
        <v>#DIV/0!</v>
      </c>
      <c r="AL7" s="167" t="n">
        <f aca="false">V7</f>
        <v>0</v>
      </c>
      <c r="AM7" s="168" t="e">
        <f aca="false">AH7-AL7*W7*0.012</f>
        <v>#DIV/0!</v>
      </c>
      <c r="AN7" s="157" t="e">
        <f aca="false">AM7/(12*AL7)*1000</f>
        <v>#DIV/0!</v>
      </c>
      <c r="AO7" s="166" t="e">
        <f aca="false">AN7/AF7</f>
        <v>#DIV/0!</v>
      </c>
      <c r="AP7" s="169"/>
      <c r="AQ7" s="157" t="e">
        <f aca="false">AF7+AN7+AP7</f>
        <v>#DIV/0!</v>
      </c>
      <c r="AR7" s="170" t="e">
        <f aca="false">(AN7+AP7)/AF7</f>
        <v>#DIV/0!</v>
      </c>
      <c r="AS7" s="170" t="e">
        <f aca="false">AQ7/X7</f>
        <v>#DIV/0!</v>
      </c>
      <c r="AT7" s="170" t="e">
        <f aca="false">AQ7/AF7</f>
        <v>#DIV/0!</v>
      </c>
      <c r="AU7" s="171" t="n">
        <f aca="false">AH7+AP7*0.012*AL7</f>
        <v>0</v>
      </c>
      <c r="AV7" s="172" t="n">
        <f aca="false">AU7-AH7</f>
        <v>0</v>
      </c>
      <c r="AW7" s="173" t="n">
        <f aca="false">L7+M7</f>
        <v>0</v>
      </c>
      <c r="AX7" s="169"/>
      <c r="AY7" s="174" t="e">
        <f aca="false">T7/AX7</f>
        <v>#DIV/0!</v>
      </c>
      <c r="AZ7" s="175"/>
      <c r="BA7" s="176"/>
      <c r="BB7" s="177" t="e">
        <f aca="false">(AU7-AZ7)/(BA7*12)</f>
        <v>#DIV/0!</v>
      </c>
      <c r="BC7" s="8"/>
    </row>
    <row r="8" customFormat="false" ht="13.5" hidden="false" customHeight="false" outlineLevel="0" collapsed="false">
      <c r="A8" s="119"/>
      <c r="B8" s="149"/>
      <c r="C8" s="120" t="s">
        <v>75</v>
      </c>
      <c r="D8" s="121"/>
      <c r="E8" s="122"/>
      <c r="F8" s="122"/>
      <c r="G8" s="122"/>
      <c r="H8" s="122"/>
      <c r="I8" s="122"/>
      <c r="J8" s="122"/>
      <c r="K8" s="122"/>
      <c r="L8" s="122"/>
      <c r="M8" s="122"/>
      <c r="N8" s="123" t="n">
        <f aca="false">SUM(E8:M8)</f>
        <v>0</v>
      </c>
      <c r="O8" s="124"/>
      <c r="P8" s="125"/>
      <c r="Q8" s="126" t="e">
        <f aca="false">N8/(12*D8)*1000</f>
        <v>#DIV/0!</v>
      </c>
      <c r="R8" s="127" t="e">
        <f aca="false">L8/(12*D8)*1000</f>
        <v>#DIV/0!</v>
      </c>
      <c r="S8" s="127" t="e">
        <f aca="false">M8/(12*D8)*1000</f>
        <v>#DIV/0!</v>
      </c>
      <c r="T8" s="127" t="e">
        <f aca="false">R8+S8</f>
        <v>#DIV/0!</v>
      </c>
      <c r="U8" s="128" t="n">
        <v>0</v>
      </c>
      <c r="V8" s="129"/>
      <c r="W8" s="130" t="e">
        <f aca="false">AE8+AF8</f>
        <v>#DIV/0!</v>
      </c>
      <c r="X8" s="131" t="e">
        <f aca="false">E8/(12*$D8)*1000*(1+$U8/100)</f>
        <v>#DIV/0!</v>
      </c>
      <c r="Y8" s="127" t="e">
        <f aca="false">F8/(12*$D8)*1000*(1+$U8/100*0.85)</f>
        <v>#DIV/0!</v>
      </c>
      <c r="Z8" s="127" t="e">
        <f aca="false">G8/(12*$D8)*1000</f>
        <v>#DIV/0!</v>
      </c>
      <c r="AA8" s="127" t="e">
        <f aca="false">H8/(12*$D8)*1000</f>
        <v>#DIV/0!</v>
      </c>
      <c r="AB8" s="127" t="e">
        <f aca="false">I8/(12*$D8)*1000*(1+$U8/100*0.85)</f>
        <v>#DIV/0!</v>
      </c>
      <c r="AC8" s="127" t="e">
        <f aca="false">J8/(12*$D8)*1000*(1+$U8/100*0.85)</f>
        <v>#DIV/0!</v>
      </c>
      <c r="AD8" s="127" t="e">
        <f aca="false">K8/(12*$D8)*1000</f>
        <v>#DIV/0!</v>
      </c>
      <c r="AE8" s="132" t="e">
        <f aca="false">SUM(X8:AD8)</f>
        <v>#DIV/0!</v>
      </c>
      <c r="AF8" s="131" t="e">
        <f aca="false">T8</f>
        <v>#DIV/0!</v>
      </c>
      <c r="AG8" s="133" t="e">
        <f aca="false">V8*W8*0.012</f>
        <v>#DIV/0!</v>
      </c>
      <c r="AH8" s="134"/>
      <c r="AI8" s="135" t="e">
        <f aca="false">AH8-AG8</f>
        <v>#DIV/0!</v>
      </c>
      <c r="AJ8" s="127" t="e">
        <f aca="false">AI8/(12*V8)*1000</f>
        <v>#DIV/0!</v>
      </c>
      <c r="AK8" s="136" t="e">
        <f aca="false">AJ8/AF8</f>
        <v>#DIV/0!</v>
      </c>
      <c r="AL8" s="137" t="n">
        <f aca="false">V8</f>
        <v>0</v>
      </c>
      <c r="AM8" s="138" t="e">
        <f aca="false">AH8-AL8*W8*0.012</f>
        <v>#DIV/0!</v>
      </c>
      <c r="AN8" s="127" t="e">
        <f aca="false">AM8/(12*AL8)*1000</f>
        <v>#DIV/0!</v>
      </c>
      <c r="AO8" s="136" t="e">
        <f aca="false">AN8/AF8</f>
        <v>#DIV/0!</v>
      </c>
      <c r="AP8" s="139"/>
      <c r="AQ8" s="127" t="e">
        <f aca="false">AF8+AN8+AP8</f>
        <v>#DIV/0!</v>
      </c>
      <c r="AR8" s="140" t="e">
        <f aca="false">(AN8+AP8)/AF8</f>
        <v>#DIV/0!</v>
      </c>
      <c r="AS8" s="140" t="e">
        <f aca="false">AQ8/X8</f>
        <v>#DIV/0!</v>
      </c>
      <c r="AT8" s="140" t="e">
        <f aca="false">AQ8/AF8</f>
        <v>#DIV/0!</v>
      </c>
      <c r="AU8" s="141" t="n">
        <f aca="false">AH8+AP8*0.012*AL8</f>
        <v>0</v>
      </c>
      <c r="AV8" s="142" t="n">
        <f aca="false">AU8-AH8</f>
        <v>0</v>
      </c>
      <c r="AW8" s="143" t="n">
        <f aca="false">L8+M8</f>
        <v>0</v>
      </c>
      <c r="AX8" s="139"/>
      <c r="AY8" s="144" t="e">
        <f aca="false">T8/AX8</f>
        <v>#DIV/0!</v>
      </c>
      <c r="AZ8" s="145"/>
      <c r="BA8" s="146"/>
      <c r="BB8" s="147" t="e">
        <f aca="false">(AU8-AZ8)/(BA8*12)</f>
        <v>#DIV/0!</v>
      </c>
      <c r="BC8" s="8"/>
    </row>
    <row r="9" customFormat="false" ht="12.75" hidden="false" customHeight="false" outlineLevel="0" collapsed="false">
      <c r="A9" s="148"/>
      <c r="B9" s="149"/>
      <c r="C9" s="150" t="s">
        <v>74</v>
      </c>
      <c r="D9" s="151"/>
      <c r="E9" s="152"/>
      <c r="F9" s="152"/>
      <c r="G9" s="152"/>
      <c r="H9" s="152"/>
      <c r="I9" s="152"/>
      <c r="J9" s="152"/>
      <c r="K9" s="152"/>
      <c r="L9" s="152"/>
      <c r="M9" s="152"/>
      <c r="N9" s="153" t="n">
        <f aca="false">SUM(E9:M9)</f>
        <v>0</v>
      </c>
      <c r="O9" s="154"/>
      <c r="P9" s="155"/>
      <c r="Q9" s="156" t="e">
        <f aca="false">N9/(12*D9)*1000</f>
        <v>#DIV/0!</v>
      </c>
      <c r="R9" s="157" t="e">
        <f aca="false">L9/(12*D9)*1000</f>
        <v>#DIV/0!</v>
      </c>
      <c r="S9" s="157" t="e">
        <f aca="false">M9/(12*D9)*1000</f>
        <v>#DIV/0!</v>
      </c>
      <c r="T9" s="157" t="e">
        <f aca="false">R9+S9</f>
        <v>#DIV/0!</v>
      </c>
      <c r="U9" s="158" t="n">
        <v>0</v>
      </c>
      <c r="V9" s="159"/>
      <c r="W9" s="160" t="e">
        <f aca="false">AE9+AF9</f>
        <v>#DIV/0!</v>
      </c>
      <c r="X9" s="161" t="e">
        <f aca="false">E9/(12*$D9)*1000*(1+$U9/100)</f>
        <v>#DIV/0!</v>
      </c>
      <c r="Y9" s="157" t="e">
        <f aca="false">F9/(12*$D9)*1000*(1+$U9/100*0.85)</f>
        <v>#DIV/0!</v>
      </c>
      <c r="Z9" s="157" t="e">
        <f aca="false">G9/(12*$D9)*1000</f>
        <v>#DIV/0!</v>
      </c>
      <c r="AA9" s="157" t="e">
        <f aca="false">H9/(12*$D9)*1000</f>
        <v>#DIV/0!</v>
      </c>
      <c r="AB9" s="157" t="e">
        <f aca="false">I9/(12*$D9)*1000*(1+$U9/100*0.85)</f>
        <v>#DIV/0!</v>
      </c>
      <c r="AC9" s="157" t="e">
        <f aca="false">J9/(12*$D9)*1000*(1+$U9/100*0.85)</f>
        <v>#DIV/0!</v>
      </c>
      <c r="AD9" s="157" t="e">
        <f aca="false">K9/(12*$D9)*1000</f>
        <v>#DIV/0!</v>
      </c>
      <c r="AE9" s="162" t="e">
        <f aca="false">SUM(X9:AD9)</f>
        <v>#DIV/0!</v>
      </c>
      <c r="AF9" s="161" t="e">
        <f aca="false">T9</f>
        <v>#DIV/0!</v>
      </c>
      <c r="AG9" s="163" t="e">
        <f aca="false">V9*W9*0.012</f>
        <v>#DIV/0!</v>
      </c>
      <c r="AH9" s="164"/>
      <c r="AI9" s="165" t="e">
        <f aca="false">AH9-AG9</f>
        <v>#DIV/0!</v>
      </c>
      <c r="AJ9" s="157" t="e">
        <f aca="false">AI9/(12*V9)*1000</f>
        <v>#DIV/0!</v>
      </c>
      <c r="AK9" s="166" t="e">
        <f aca="false">AJ9/AF9</f>
        <v>#DIV/0!</v>
      </c>
      <c r="AL9" s="167" t="n">
        <f aca="false">V9</f>
        <v>0</v>
      </c>
      <c r="AM9" s="168" t="e">
        <f aca="false">AH9-AL9*W9*0.012</f>
        <v>#DIV/0!</v>
      </c>
      <c r="AN9" s="157" t="e">
        <f aca="false">AM9/(12*AL9)*1000</f>
        <v>#DIV/0!</v>
      </c>
      <c r="AO9" s="166" t="e">
        <f aca="false">AN9/AF9</f>
        <v>#DIV/0!</v>
      </c>
      <c r="AP9" s="169"/>
      <c r="AQ9" s="157" t="e">
        <f aca="false">AF9+AN9+AP9</f>
        <v>#DIV/0!</v>
      </c>
      <c r="AR9" s="170" t="e">
        <f aca="false">(AN9+AP9)/AF9</f>
        <v>#DIV/0!</v>
      </c>
      <c r="AS9" s="170" t="e">
        <f aca="false">AQ9/X9</f>
        <v>#DIV/0!</v>
      </c>
      <c r="AT9" s="170" t="e">
        <f aca="false">AQ9/AF9</f>
        <v>#DIV/0!</v>
      </c>
      <c r="AU9" s="171" t="n">
        <f aca="false">AH9+AP9*0.012*AL9</f>
        <v>0</v>
      </c>
      <c r="AV9" s="172" t="n">
        <f aca="false">AU9-AH9</f>
        <v>0</v>
      </c>
      <c r="AW9" s="173" t="n">
        <f aca="false">L9+M9</f>
        <v>0</v>
      </c>
      <c r="AX9" s="169"/>
      <c r="AY9" s="174" t="e">
        <f aca="false">T9/AX9</f>
        <v>#DIV/0!</v>
      </c>
      <c r="AZ9" s="175"/>
      <c r="BA9" s="176"/>
      <c r="BB9" s="177" t="e">
        <f aca="false">(AU9-AZ9)/(BA9*12)</f>
        <v>#DIV/0!</v>
      </c>
      <c r="BC9" s="8"/>
    </row>
    <row r="10" customFormat="false" ht="13.5" hidden="false" customHeight="false" outlineLevel="0" collapsed="false">
      <c r="A10" s="119"/>
      <c r="B10" s="149"/>
      <c r="C10" s="120" t="s">
        <v>75</v>
      </c>
      <c r="D10" s="121"/>
      <c r="E10" s="122"/>
      <c r="F10" s="122"/>
      <c r="G10" s="122"/>
      <c r="H10" s="122"/>
      <c r="I10" s="122"/>
      <c r="J10" s="122"/>
      <c r="K10" s="122"/>
      <c r="L10" s="122"/>
      <c r="M10" s="122"/>
      <c r="N10" s="123" t="n">
        <f aca="false">SUM(E10:M10)</f>
        <v>0</v>
      </c>
      <c r="O10" s="124"/>
      <c r="P10" s="125"/>
      <c r="Q10" s="126" t="e">
        <f aca="false">N10/(12*D10)*1000</f>
        <v>#DIV/0!</v>
      </c>
      <c r="R10" s="127" t="e">
        <f aca="false">L10/(12*D10)*1000</f>
        <v>#DIV/0!</v>
      </c>
      <c r="S10" s="127" t="e">
        <f aca="false">M10/(12*D10)*1000</f>
        <v>#DIV/0!</v>
      </c>
      <c r="T10" s="127" t="e">
        <f aca="false">R10+S10</f>
        <v>#DIV/0!</v>
      </c>
      <c r="U10" s="128" t="n">
        <v>0</v>
      </c>
      <c r="V10" s="129"/>
      <c r="W10" s="130" t="e">
        <f aca="false">AE10+AF10</f>
        <v>#DIV/0!</v>
      </c>
      <c r="X10" s="131" t="e">
        <f aca="false">E10/(12*$D10)*1000*(1+$U10/100)</f>
        <v>#DIV/0!</v>
      </c>
      <c r="Y10" s="127" t="e">
        <f aca="false">F10/(12*$D10)*1000*(1+$U10/100*0.85)</f>
        <v>#DIV/0!</v>
      </c>
      <c r="Z10" s="127" t="e">
        <f aca="false">G10/(12*$D10)*1000</f>
        <v>#DIV/0!</v>
      </c>
      <c r="AA10" s="127" t="e">
        <f aca="false">H10/(12*$D10)*1000</f>
        <v>#DIV/0!</v>
      </c>
      <c r="AB10" s="127" t="e">
        <f aca="false">I10/(12*$D10)*1000*(1+$U10/100*0.85)</f>
        <v>#DIV/0!</v>
      </c>
      <c r="AC10" s="127" t="e">
        <f aca="false">J10/(12*$D10)*1000*(1+$U10/100*0.85)</f>
        <v>#DIV/0!</v>
      </c>
      <c r="AD10" s="127" t="e">
        <f aca="false">K10/(12*$D10)*1000</f>
        <v>#DIV/0!</v>
      </c>
      <c r="AE10" s="132" t="e">
        <f aca="false">SUM(X10:AD10)</f>
        <v>#DIV/0!</v>
      </c>
      <c r="AF10" s="131" t="e">
        <f aca="false">T10</f>
        <v>#DIV/0!</v>
      </c>
      <c r="AG10" s="133" t="e">
        <f aca="false">V10*W10*0.012</f>
        <v>#DIV/0!</v>
      </c>
      <c r="AH10" s="134"/>
      <c r="AI10" s="135" t="e">
        <f aca="false">AH10-AG10</f>
        <v>#DIV/0!</v>
      </c>
      <c r="AJ10" s="127" t="e">
        <f aca="false">AI10/(12*V10)*1000</f>
        <v>#DIV/0!</v>
      </c>
      <c r="AK10" s="136" t="e">
        <f aca="false">AJ10/AF10</f>
        <v>#DIV/0!</v>
      </c>
      <c r="AL10" s="137" t="n">
        <f aca="false">V10</f>
        <v>0</v>
      </c>
      <c r="AM10" s="138" t="e">
        <f aca="false">AH10-AL10*W10*0.012</f>
        <v>#DIV/0!</v>
      </c>
      <c r="AN10" s="127" t="e">
        <f aca="false">AM10/(12*AL10)*1000</f>
        <v>#DIV/0!</v>
      </c>
      <c r="AO10" s="136" t="e">
        <f aca="false">AN10/AF10</f>
        <v>#DIV/0!</v>
      </c>
      <c r="AP10" s="139"/>
      <c r="AQ10" s="127" t="e">
        <f aca="false">AF10+AN10+AP10</f>
        <v>#DIV/0!</v>
      </c>
      <c r="AR10" s="140" t="e">
        <f aca="false">(AN10+AP10)/AF10</f>
        <v>#DIV/0!</v>
      </c>
      <c r="AS10" s="140" t="e">
        <f aca="false">AQ10/X10</f>
        <v>#DIV/0!</v>
      </c>
      <c r="AT10" s="140" t="e">
        <f aca="false">AQ10/AF10</f>
        <v>#DIV/0!</v>
      </c>
      <c r="AU10" s="141" t="n">
        <f aca="false">AH10+AP10*0.012*AL10</f>
        <v>0</v>
      </c>
      <c r="AV10" s="142" t="n">
        <f aca="false">AU10-AH10</f>
        <v>0</v>
      </c>
      <c r="AW10" s="143" t="n">
        <f aca="false">L10+M10</f>
        <v>0</v>
      </c>
      <c r="AX10" s="139"/>
      <c r="AY10" s="144" t="e">
        <f aca="false">T10/AX10</f>
        <v>#DIV/0!</v>
      </c>
      <c r="AZ10" s="145"/>
      <c r="BA10" s="146"/>
      <c r="BB10" s="147" t="e">
        <f aca="false">(AU10-AZ10)/(BA10*12)</f>
        <v>#DIV/0!</v>
      </c>
      <c r="BC10" s="8"/>
    </row>
    <row r="11" customFormat="false" ht="12.75" hidden="false" customHeight="false" outlineLevel="0" collapsed="false">
      <c r="A11" s="148"/>
      <c r="B11" s="149"/>
      <c r="C11" s="150" t="s">
        <v>74</v>
      </c>
      <c r="D11" s="151"/>
      <c r="E11" s="152"/>
      <c r="F11" s="152"/>
      <c r="G11" s="152"/>
      <c r="H11" s="152"/>
      <c r="I11" s="152"/>
      <c r="J11" s="152"/>
      <c r="K11" s="152"/>
      <c r="L11" s="152"/>
      <c r="M11" s="152"/>
      <c r="N11" s="153" t="n">
        <f aca="false">SUM(E11:M11)</f>
        <v>0</v>
      </c>
      <c r="O11" s="154"/>
      <c r="P11" s="155"/>
      <c r="Q11" s="156" t="e">
        <f aca="false">N11/(12*D11)*1000</f>
        <v>#DIV/0!</v>
      </c>
      <c r="R11" s="157" t="e">
        <f aca="false">L11/(12*D11)*1000</f>
        <v>#DIV/0!</v>
      </c>
      <c r="S11" s="157" t="e">
        <f aca="false">M11/(12*D11)*1000</f>
        <v>#DIV/0!</v>
      </c>
      <c r="T11" s="157" t="e">
        <f aca="false">R11+S11</f>
        <v>#DIV/0!</v>
      </c>
      <c r="U11" s="158" t="n">
        <v>0</v>
      </c>
      <c r="V11" s="159"/>
      <c r="W11" s="160" t="e">
        <f aca="false">AE11+AF11</f>
        <v>#DIV/0!</v>
      </c>
      <c r="X11" s="161" t="e">
        <f aca="false">E11/(12*$D11)*1000*(1+$U11/100)</f>
        <v>#DIV/0!</v>
      </c>
      <c r="Y11" s="157" t="e">
        <f aca="false">F11/(12*$D11)*1000*(1+$U11/100*0.85)</f>
        <v>#DIV/0!</v>
      </c>
      <c r="Z11" s="157" t="e">
        <f aca="false">G11/(12*$D11)*1000</f>
        <v>#DIV/0!</v>
      </c>
      <c r="AA11" s="157" t="e">
        <f aca="false">H11/(12*$D11)*1000</f>
        <v>#DIV/0!</v>
      </c>
      <c r="AB11" s="157" t="e">
        <f aca="false">I11/(12*$D11)*1000*(1+$U11/100*0.85)</f>
        <v>#DIV/0!</v>
      </c>
      <c r="AC11" s="157" t="e">
        <f aca="false">J11/(12*$D11)*1000*(1+$U11/100*0.85)</f>
        <v>#DIV/0!</v>
      </c>
      <c r="AD11" s="157" t="e">
        <f aca="false">K11/(12*$D11)*1000</f>
        <v>#DIV/0!</v>
      </c>
      <c r="AE11" s="162" t="e">
        <f aca="false">SUM(X11:AD11)</f>
        <v>#DIV/0!</v>
      </c>
      <c r="AF11" s="161" t="e">
        <f aca="false">T11</f>
        <v>#DIV/0!</v>
      </c>
      <c r="AG11" s="163" t="e">
        <f aca="false">V11*W11*0.012</f>
        <v>#DIV/0!</v>
      </c>
      <c r="AH11" s="164"/>
      <c r="AI11" s="165" t="e">
        <f aca="false">AH11-AG11</f>
        <v>#DIV/0!</v>
      </c>
      <c r="AJ11" s="157" t="e">
        <f aca="false">AI11/(12*V11)*1000</f>
        <v>#DIV/0!</v>
      </c>
      <c r="AK11" s="166" t="e">
        <f aca="false">AJ11/AF11</f>
        <v>#DIV/0!</v>
      </c>
      <c r="AL11" s="167" t="n">
        <f aca="false">V11</f>
        <v>0</v>
      </c>
      <c r="AM11" s="168" t="e">
        <f aca="false">AH11-AL11*W11*0.012</f>
        <v>#DIV/0!</v>
      </c>
      <c r="AN11" s="157" t="e">
        <f aca="false">AM11/(12*AL11)*1000</f>
        <v>#DIV/0!</v>
      </c>
      <c r="AO11" s="166" t="e">
        <f aca="false">AN11/AF11</f>
        <v>#DIV/0!</v>
      </c>
      <c r="AP11" s="169"/>
      <c r="AQ11" s="157" t="e">
        <f aca="false">AF11+AN11+AP11</f>
        <v>#DIV/0!</v>
      </c>
      <c r="AR11" s="170" t="e">
        <f aca="false">(AN11+AP11)/AF11</f>
        <v>#DIV/0!</v>
      </c>
      <c r="AS11" s="170" t="e">
        <f aca="false">AQ11/X11</f>
        <v>#DIV/0!</v>
      </c>
      <c r="AT11" s="170" t="e">
        <f aca="false">AQ11/AF11</f>
        <v>#DIV/0!</v>
      </c>
      <c r="AU11" s="171" t="n">
        <f aca="false">AH11+AP11*0.012*AL11</f>
        <v>0</v>
      </c>
      <c r="AV11" s="172" t="n">
        <f aca="false">AU11-AH11</f>
        <v>0</v>
      </c>
      <c r="AW11" s="173" t="n">
        <f aca="false">L11+M11</f>
        <v>0</v>
      </c>
      <c r="AX11" s="169"/>
      <c r="AY11" s="174" t="e">
        <f aca="false">T11/AX11</f>
        <v>#DIV/0!</v>
      </c>
      <c r="AZ11" s="175"/>
      <c r="BA11" s="176"/>
      <c r="BB11" s="177" t="e">
        <f aca="false">(AU11-AZ11)/(BA11*12)</f>
        <v>#DIV/0!</v>
      </c>
      <c r="BC11" s="8"/>
    </row>
    <row r="12" customFormat="false" ht="13.5" hidden="false" customHeight="false" outlineLevel="0" collapsed="false">
      <c r="A12" s="119"/>
      <c r="B12" s="149"/>
      <c r="C12" s="120" t="s">
        <v>75</v>
      </c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3" t="n">
        <f aca="false">SUM(E12:M12)</f>
        <v>0</v>
      </c>
      <c r="O12" s="124"/>
      <c r="P12" s="125"/>
      <c r="Q12" s="126" t="e">
        <f aca="false">N12/(12*D12)*1000</f>
        <v>#DIV/0!</v>
      </c>
      <c r="R12" s="127" t="e">
        <f aca="false">L12/(12*D12)*1000</f>
        <v>#DIV/0!</v>
      </c>
      <c r="S12" s="127" t="e">
        <f aca="false">M12/(12*D12)*1000</f>
        <v>#DIV/0!</v>
      </c>
      <c r="T12" s="127" t="e">
        <f aca="false">R12+S12</f>
        <v>#DIV/0!</v>
      </c>
      <c r="U12" s="128" t="n">
        <v>0</v>
      </c>
      <c r="V12" s="129"/>
      <c r="W12" s="130" t="e">
        <f aca="false">AE12+AF12</f>
        <v>#DIV/0!</v>
      </c>
      <c r="X12" s="131" t="e">
        <f aca="false">E12/(12*$D12)*1000*(1+$U12/100)</f>
        <v>#DIV/0!</v>
      </c>
      <c r="Y12" s="127" t="e">
        <f aca="false">F12/(12*$D12)*1000*(1+$U12/100*0.85)</f>
        <v>#DIV/0!</v>
      </c>
      <c r="Z12" s="127" t="e">
        <f aca="false">G12/(12*$D12)*1000</f>
        <v>#DIV/0!</v>
      </c>
      <c r="AA12" s="127" t="e">
        <f aca="false">H12/(12*$D12)*1000</f>
        <v>#DIV/0!</v>
      </c>
      <c r="AB12" s="127" t="e">
        <f aca="false">I12/(12*$D12)*1000*(1+$U12/100*0.85)</f>
        <v>#DIV/0!</v>
      </c>
      <c r="AC12" s="127" t="e">
        <f aca="false">J12/(12*$D12)*1000*(1+$U12/100*0.85)</f>
        <v>#DIV/0!</v>
      </c>
      <c r="AD12" s="127" t="e">
        <f aca="false">K12/(12*$D12)*1000</f>
        <v>#DIV/0!</v>
      </c>
      <c r="AE12" s="132" t="e">
        <f aca="false">SUM(X12:AD12)</f>
        <v>#DIV/0!</v>
      </c>
      <c r="AF12" s="131" t="e">
        <f aca="false">T12</f>
        <v>#DIV/0!</v>
      </c>
      <c r="AG12" s="133" t="e">
        <f aca="false">V12*W12*0.012</f>
        <v>#DIV/0!</v>
      </c>
      <c r="AH12" s="134"/>
      <c r="AI12" s="135" t="e">
        <f aca="false">AH12-AG12</f>
        <v>#DIV/0!</v>
      </c>
      <c r="AJ12" s="127" t="e">
        <f aca="false">AI12/(12*V12)*1000</f>
        <v>#DIV/0!</v>
      </c>
      <c r="AK12" s="136" t="e">
        <f aca="false">AJ12/AF12</f>
        <v>#DIV/0!</v>
      </c>
      <c r="AL12" s="137" t="n">
        <f aca="false">V12</f>
        <v>0</v>
      </c>
      <c r="AM12" s="138" t="e">
        <f aca="false">AH12-AL12*W12*0.012</f>
        <v>#DIV/0!</v>
      </c>
      <c r="AN12" s="127" t="e">
        <f aca="false">AM12/(12*AL12)*1000</f>
        <v>#DIV/0!</v>
      </c>
      <c r="AO12" s="136" t="e">
        <f aca="false">AN12/AF12</f>
        <v>#DIV/0!</v>
      </c>
      <c r="AP12" s="139"/>
      <c r="AQ12" s="127" t="e">
        <f aca="false">AF12+AN12+AP12</f>
        <v>#DIV/0!</v>
      </c>
      <c r="AR12" s="140" t="e">
        <f aca="false">(AN12+AP12)/AF12</f>
        <v>#DIV/0!</v>
      </c>
      <c r="AS12" s="140" t="e">
        <f aca="false">AQ12/X12</f>
        <v>#DIV/0!</v>
      </c>
      <c r="AT12" s="140" t="e">
        <f aca="false">AQ12/AF12</f>
        <v>#DIV/0!</v>
      </c>
      <c r="AU12" s="141" t="n">
        <f aca="false">AH12+AP12*0.012*AL12</f>
        <v>0</v>
      </c>
      <c r="AV12" s="142" t="n">
        <f aca="false">AU12-AH12</f>
        <v>0</v>
      </c>
      <c r="AW12" s="143" t="n">
        <f aca="false">L12+M12</f>
        <v>0</v>
      </c>
      <c r="AX12" s="139"/>
      <c r="AY12" s="144" t="e">
        <f aca="false">T12/AX12</f>
        <v>#DIV/0!</v>
      </c>
      <c r="AZ12" s="145"/>
      <c r="BA12" s="146"/>
      <c r="BB12" s="147" t="e">
        <f aca="false">(AU12-AZ12)/(BA12*12)</f>
        <v>#DIV/0!</v>
      </c>
      <c r="BC12" s="8"/>
    </row>
    <row r="13" customFormat="false" ht="12.75" hidden="false" customHeight="false" outlineLevel="0" collapsed="false">
      <c r="A13" s="148"/>
      <c r="B13" s="149"/>
      <c r="C13" s="150" t="s">
        <v>74</v>
      </c>
      <c r="D13" s="151"/>
      <c r="E13" s="152"/>
      <c r="F13" s="152"/>
      <c r="G13" s="152"/>
      <c r="H13" s="152"/>
      <c r="I13" s="152"/>
      <c r="J13" s="152"/>
      <c r="K13" s="152"/>
      <c r="L13" s="152"/>
      <c r="M13" s="152"/>
      <c r="N13" s="153" t="n">
        <f aca="false">SUM(E13:M13)</f>
        <v>0</v>
      </c>
      <c r="O13" s="154"/>
      <c r="P13" s="155"/>
      <c r="Q13" s="156" t="e">
        <f aca="false">N13/(12*D13)*1000</f>
        <v>#DIV/0!</v>
      </c>
      <c r="R13" s="157" t="e">
        <f aca="false">L13/(12*D13)*1000</f>
        <v>#DIV/0!</v>
      </c>
      <c r="S13" s="157" t="e">
        <f aca="false">M13/(12*D13)*1000</f>
        <v>#DIV/0!</v>
      </c>
      <c r="T13" s="157" t="e">
        <f aca="false">R13+S13</f>
        <v>#DIV/0!</v>
      </c>
      <c r="U13" s="158" t="n">
        <v>0</v>
      </c>
      <c r="V13" s="159"/>
      <c r="W13" s="160" t="e">
        <f aca="false">AE13+AF13</f>
        <v>#DIV/0!</v>
      </c>
      <c r="X13" s="161" t="e">
        <f aca="false">E13/(12*$D13)*1000*(1+$U13/100)</f>
        <v>#DIV/0!</v>
      </c>
      <c r="Y13" s="157" t="e">
        <f aca="false">F13/(12*$D13)*1000*(1+$U13/100*0.85)</f>
        <v>#DIV/0!</v>
      </c>
      <c r="Z13" s="157" t="e">
        <f aca="false">G13/(12*$D13)*1000</f>
        <v>#DIV/0!</v>
      </c>
      <c r="AA13" s="157" t="e">
        <f aca="false">H13/(12*$D13)*1000</f>
        <v>#DIV/0!</v>
      </c>
      <c r="AB13" s="157" t="e">
        <f aca="false">I13/(12*$D13)*1000*(1+$U13/100*0.85)</f>
        <v>#DIV/0!</v>
      </c>
      <c r="AC13" s="157" t="e">
        <f aca="false">J13/(12*$D13)*1000*(1+$U13/100*0.85)</f>
        <v>#DIV/0!</v>
      </c>
      <c r="AD13" s="157" t="e">
        <f aca="false">K13/(12*$D13)*1000</f>
        <v>#DIV/0!</v>
      </c>
      <c r="AE13" s="162" t="e">
        <f aca="false">SUM(X13:AD13)</f>
        <v>#DIV/0!</v>
      </c>
      <c r="AF13" s="161" t="e">
        <f aca="false">T13</f>
        <v>#DIV/0!</v>
      </c>
      <c r="AG13" s="163" t="e">
        <f aca="false">V13*W13*0.012</f>
        <v>#DIV/0!</v>
      </c>
      <c r="AH13" s="164"/>
      <c r="AI13" s="165" t="e">
        <f aca="false">AH13-AG13</f>
        <v>#DIV/0!</v>
      </c>
      <c r="AJ13" s="157" t="e">
        <f aca="false">AI13/(12*V13)*1000</f>
        <v>#DIV/0!</v>
      </c>
      <c r="AK13" s="166" t="e">
        <f aca="false">AJ13/AF13</f>
        <v>#DIV/0!</v>
      </c>
      <c r="AL13" s="167" t="n">
        <f aca="false">V13</f>
        <v>0</v>
      </c>
      <c r="AM13" s="168" t="e">
        <f aca="false">AH13-AL13*W13*0.012</f>
        <v>#DIV/0!</v>
      </c>
      <c r="AN13" s="157" t="e">
        <f aca="false">AM13/(12*AL13)*1000</f>
        <v>#DIV/0!</v>
      </c>
      <c r="AO13" s="166" t="e">
        <f aca="false">AN13/AF13</f>
        <v>#DIV/0!</v>
      </c>
      <c r="AP13" s="169"/>
      <c r="AQ13" s="157" t="e">
        <f aca="false">AF13+AN13+AP13</f>
        <v>#DIV/0!</v>
      </c>
      <c r="AR13" s="170" t="e">
        <f aca="false">(AN13+AP13)/AF13</f>
        <v>#DIV/0!</v>
      </c>
      <c r="AS13" s="170" t="e">
        <f aca="false">AQ13/X13</f>
        <v>#DIV/0!</v>
      </c>
      <c r="AT13" s="170" t="e">
        <f aca="false">AQ13/AF13</f>
        <v>#DIV/0!</v>
      </c>
      <c r="AU13" s="171" t="n">
        <f aca="false">AH13+AP13*0.012*AL13</f>
        <v>0</v>
      </c>
      <c r="AV13" s="172" t="n">
        <f aca="false">AU13-AH13</f>
        <v>0</v>
      </c>
      <c r="AW13" s="173" t="n">
        <f aca="false">L13+M13</f>
        <v>0</v>
      </c>
      <c r="AX13" s="169"/>
      <c r="AY13" s="174" t="e">
        <f aca="false">T13/AX13</f>
        <v>#DIV/0!</v>
      </c>
      <c r="AZ13" s="175"/>
      <c r="BA13" s="176"/>
      <c r="BB13" s="177" t="e">
        <f aca="false">(AU13-AZ13)/(BA13*12)</f>
        <v>#DIV/0!</v>
      </c>
      <c r="BC13" s="8"/>
    </row>
    <row r="14" customFormat="false" ht="13.5" hidden="false" customHeight="false" outlineLevel="0" collapsed="false">
      <c r="A14" s="119"/>
      <c r="B14" s="149"/>
      <c r="C14" s="120" t="s">
        <v>75</v>
      </c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3" t="n">
        <f aca="false">SUM(E14:M14)</f>
        <v>0</v>
      </c>
      <c r="O14" s="124"/>
      <c r="P14" s="125"/>
      <c r="Q14" s="126" t="e">
        <f aca="false">N14/(12*D14)*1000</f>
        <v>#DIV/0!</v>
      </c>
      <c r="R14" s="127" t="e">
        <f aca="false">L14/(12*D14)*1000</f>
        <v>#DIV/0!</v>
      </c>
      <c r="S14" s="127" t="e">
        <f aca="false">M14/(12*D14)*1000</f>
        <v>#DIV/0!</v>
      </c>
      <c r="T14" s="127" t="e">
        <f aca="false">R14+S14</f>
        <v>#DIV/0!</v>
      </c>
      <c r="U14" s="128" t="n">
        <v>0</v>
      </c>
      <c r="V14" s="129"/>
      <c r="W14" s="130" t="e">
        <f aca="false">AE14+AF14</f>
        <v>#DIV/0!</v>
      </c>
      <c r="X14" s="131" t="e">
        <f aca="false">E14/(12*$D14)*1000*(1+$U14/100)</f>
        <v>#DIV/0!</v>
      </c>
      <c r="Y14" s="127" t="e">
        <f aca="false">F14/(12*$D14)*1000*(1+$U14/100*0.85)</f>
        <v>#DIV/0!</v>
      </c>
      <c r="Z14" s="127" t="e">
        <f aca="false">G14/(12*$D14)*1000</f>
        <v>#DIV/0!</v>
      </c>
      <c r="AA14" s="127" t="e">
        <f aca="false">H14/(12*$D14)*1000</f>
        <v>#DIV/0!</v>
      </c>
      <c r="AB14" s="127" t="e">
        <f aca="false">I14/(12*$D14)*1000*(1+$U14/100*0.85)</f>
        <v>#DIV/0!</v>
      </c>
      <c r="AC14" s="127" t="e">
        <f aca="false">J14/(12*$D14)*1000*(1+$U14/100*0.85)</f>
        <v>#DIV/0!</v>
      </c>
      <c r="AD14" s="127" t="e">
        <f aca="false">K14/(12*$D14)*1000</f>
        <v>#DIV/0!</v>
      </c>
      <c r="AE14" s="132" t="e">
        <f aca="false">SUM(X14:AD14)</f>
        <v>#DIV/0!</v>
      </c>
      <c r="AF14" s="131" t="e">
        <f aca="false">T14</f>
        <v>#DIV/0!</v>
      </c>
      <c r="AG14" s="133" t="e">
        <f aca="false">V14*W14*0.012</f>
        <v>#DIV/0!</v>
      </c>
      <c r="AH14" s="134"/>
      <c r="AI14" s="135" t="e">
        <f aca="false">AH14-AG14</f>
        <v>#DIV/0!</v>
      </c>
      <c r="AJ14" s="127" t="e">
        <f aca="false">AI14/(12*V14)*1000</f>
        <v>#DIV/0!</v>
      </c>
      <c r="AK14" s="136" t="e">
        <f aca="false">AJ14/AF14</f>
        <v>#DIV/0!</v>
      </c>
      <c r="AL14" s="137" t="n">
        <f aca="false">V14</f>
        <v>0</v>
      </c>
      <c r="AM14" s="138" t="e">
        <f aca="false">AH14-AL14*W14*0.012</f>
        <v>#DIV/0!</v>
      </c>
      <c r="AN14" s="127" t="e">
        <f aca="false">AM14/(12*AL14)*1000</f>
        <v>#DIV/0!</v>
      </c>
      <c r="AO14" s="136" t="e">
        <f aca="false">AN14/AF14</f>
        <v>#DIV/0!</v>
      </c>
      <c r="AP14" s="139"/>
      <c r="AQ14" s="127" t="e">
        <f aca="false">AF14+AN14+AP14</f>
        <v>#DIV/0!</v>
      </c>
      <c r="AR14" s="140" t="e">
        <f aca="false">(AN14+AP14)/AF14</f>
        <v>#DIV/0!</v>
      </c>
      <c r="AS14" s="140" t="e">
        <f aca="false">AQ14/X14</f>
        <v>#DIV/0!</v>
      </c>
      <c r="AT14" s="140" t="e">
        <f aca="false">AQ14/AF14</f>
        <v>#DIV/0!</v>
      </c>
      <c r="AU14" s="141" t="n">
        <f aca="false">AH14+AP14*0.012*AL14</f>
        <v>0</v>
      </c>
      <c r="AV14" s="142" t="n">
        <f aca="false">AU14-AH14</f>
        <v>0</v>
      </c>
      <c r="AW14" s="143" t="n">
        <f aca="false">L14+M14</f>
        <v>0</v>
      </c>
      <c r="AX14" s="139"/>
      <c r="AY14" s="144" t="e">
        <f aca="false">T14/AX14</f>
        <v>#DIV/0!</v>
      </c>
      <c r="AZ14" s="145"/>
      <c r="BA14" s="146"/>
      <c r="BB14" s="147" t="e">
        <f aca="false">(AU14-AZ14)/(BA14*12)</f>
        <v>#DIV/0!</v>
      </c>
      <c r="BC14" s="8"/>
    </row>
    <row r="15" customFormat="false" ht="12.75" hidden="false" customHeight="false" outlineLevel="0" collapsed="false">
      <c r="A15" s="148"/>
      <c r="B15" s="149"/>
      <c r="C15" s="150" t="s">
        <v>74</v>
      </c>
      <c r="D15" s="151"/>
      <c r="E15" s="152"/>
      <c r="F15" s="152"/>
      <c r="G15" s="152"/>
      <c r="H15" s="152"/>
      <c r="I15" s="152"/>
      <c r="J15" s="152"/>
      <c r="K15" s="152"/>
      <c r="L15" s="152"/>
      <c r="M15" s="152"/>
      <c r="N15" s="153" t="n">
        <f aca="false">SUM(E15:M15)</f>
        <v>0</v>
      </c>
      <c r="O15" s="154"/>
      <c r="P15" s="155"/>
      <c r="Q15" s="156" t="e">
        <f aca="false">N15/(12*D15)*1000</f>
        <v>#DIV/0!</v>
      </c>
      <c r="R15" s="157" t="e">
        <f aca="false">L15/(12*D15)*1000</f>
        <v>#DIV/0!</v>
      </c>
      <c r="S15" s="157" t="e">
        <f aca="false">M15/(12*D15)*1000</f>
        <v>#DIV/0!</v>
      </c>
      <c r="T15" s="157" t="e">
        <f aca="false">R15+S15</f>
        <v>#DIV/0!</v>
      </c>
      <c r="U15" s="158" t="n">
        <v>0</v>
      </c>
      <c r="V15" s="159"/>
      <c r="W15" s="160" t="e">
        <f aca="false">AE15+AF15</f>
        <v>#DIV/0!</v>
      </c>
      <c r="X15" s="161" t="e">
        <f aca="false">E15/(12*$D15)*1000*(1+$U15/100)</f>
        <v>#DIV/0!</v>
      </c>
      <c r="Y15" s="157" t="e">
        <f aca="false">F15/(12*$D15)*1000*(1+$U15/100*0.85)</f>
        <v>#DIV/0!</v>
      </c>
      <c r="Z15" s="157" t="e">
        <f aca="false">G15/(12*$D15)*1000</f>
        <v>#DIV/0!</v>
      </c>
      <c r="AA15" s="157" t="e">
        <f aca="false">H15/(12*$D15)*1000</f>
        <v>#DIV/0!</v>
      </c>
      <c r="AB15" s="157" t="e">
        <f aca="false">I15/(12*$D15)*1000*(1+$U15/100*0.85)</f>
        <v>#DIV/0!</v>
      </c>
      <c r="AC15" s="157" t="e">
        <f aca="false">J15/(12*$D15)*1000*(1+$U15/100*0.85)</f>
        <v>#DIV/0!</v>
      </c>
      <c r="AD15" s="157" t="e">
        <f aca="false">K15/(12*$D15)*1000</f>
        <v>#DIV/0!</v>
      </c>
      <c r="AE15" s="162" t="e">
        <f aca="false">SUM(X15:AD15)</f>
        <v>#DIV/0!</v>
      </c>
      <c r="AF15" s="161" t="e">
        <f aca="false">T15</f>
        <v>#DIV/0!</v>
      </c>
      <c r="AG15" s="163" t="e">
        <f aca="false">V15*W15*0.012</f>
        <v>#DIV/0!</v>
      </c>
      <c r="AH15" s="164"/>
      <c r="AI15" s="165" t="e">
        <f aca="false">AH15-AG15</f>
        <v>#DIV/0!</v>
      </c>
      <c r="AJ15" s="157" t="e">
        <f aca="false">AI15/(12*V15)*1000</f>
        <v>#DIV/0!</v>
      </c>
      <c r="AK15" s="166" t="e">
        <f aca="false">AJ15/AF15</f>
        <v>#DIV/0!</v>
      </c>
      <c r="AL15" s="167" t="n">
        <f aca="false">V15</f>
        <v>0</v>
      </c>
      <c r="AM15" s="168" t="e">
        <f aca="false">AH15-AL15*W15*0.012</f>
        <v>#DIV/0!</v>
      </c>
      <c r="AN15" s="157" t="e">
        <f aca="false">AM15/(12*AL15)*1000</f>
        <v>#DIV/0!</v>
      </c>
      <c r="AO15" s="166" t="e">
        <f aca="false">AN15/AF15</f>
        <v>#DIV/0!</v>
      </c>
      <c r="AP15" s="169"/>
      <c r="AQ15" s="157" t="e">
        <f aca="false">AF15+AN15+AP15</f>
        <v>#DIV/0!</v>
      </c>
      <c r="AR15" s="170" t="e">
        <f aca="false">(AN15+AP15)/AF15</f>
        <v>#DIV/0!</v>
      </c>
      <c r="AS15" s="170" t="e">
        <f aca="false">AQ15/X15</f>
        <v>#DIV/0!</v>
      </c>
      <c r="AT15" s="170" t="e">
        <f aca="false">AQ15/AF15</f>
        <v>#DIV/0!</v>
      </c>
      <c r="AU15" s="171" t="n">
        <f aca="false">AH15+AP15*0.012*AL15</f>
        <v>0</v>
      </c>
      <c r="AV15" s="172" t="n">
        <f aca="false">AU15-AH15</f>
        <v>0</v>
      </c>
      <c r="AW15" s="173" t="n">
        <f aca="false">L15+M15</f>
        <v>0</v>
      </c>
      <c r="AX15" s="169"/>
      <c r="AY15" s="174" t="e">
        <f aca="false">T15/AX15</f>
        <v>#DIV/0!</v>
      </c>
      <c r="AZ15" s="175"/>
      <c r="BA15" s="176"/>
      <c r="BB15" s="177" t="e">
        <f aca="false">(AU15-AZ15)/(BA15*12)</f>
        <v>#DIV/0!</v>
      </c>
      <c r="BC15" s="8"/>
    </row>
    <row r="16" customFormat="false" ht="13.5" hidden="false" customHeight="false" outlineLevel="0" collapsed="false">
      <c r="A16" s="119"/>
      <c r="B16" s="149"/>
      <c r="C16" s="120" t="s">
        <v>75</v>
      </c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3" t="n">
        <f aca="false">SUM(E16:M16)</f>
        <v>0</v>
      </c>
      <c r="O16" s="124"/>
      <c r="P16" s="125"/>
      <c r="Q16" s="126" t="e">
        <f aca="false">N16/(12*D16)*1000</f>
        <v>#DIV/0!</v>
      </c>
      <c r="R16" s="127" t="e">
        <f aca="false">L16/(12*D16)*1000</f>
        <v>#DIV/0!</v>
      </c>
      <c r="S16" s="127" t="e">
        <f aca="false">M16/(12*D16)*1000</f>
        <v>#DIV/0!</v>
      </c>
      <c r="T16" s="127" t="e">
        <f aca="false">R16+S16</f>
        <v>#DIV/0!</v>
      </c>
      <c r="U16" s="128" t="n">
        <v>0</v>
      </c>
      <c r="V16" s="129"/>
      <c r="W16" s="130" t="e">
        <f aca="false">AE16+AF16</f>
        <v>#DIV/0!</v>
      </c>
      <c r="X16" s="131" t="e">
        <f aca="false">E16/(12*$D16)*1000*(1+$U16/100)</f>
        <v>#DIV/0!</v>
      </c>
      <c r="Y16" s="127" t="e">
        <f aca="false">F16/(12*$D16)*1000*(1+$U16/100*0.85)</f>
        <v>#DIV/0!</v>
      </c>
      <c r="Z16" s="127" t="e">
        <f aca="false">G16/(12*$D16)*1000</f>
        <v>#DIV/0!</v>
      </c>
      <c r="AA16" s="127" t="e">
        <f aca="false">H16/(12*$D16)*1000</f>
        <v>#DIV/0!</v>
      </c>
      <c r="AB16" s="127" t="e">
        <f aca="false">I16/(12*$D16)*1000*(1+$U16/100*0.85)</f>
        <v>#DIV/0!</v>
      </c>
      <c r="AC16" s="127" t="e">
        <f aca="false">J16/(12*$D16)*1000*(1+$U16/100*0.85)</f>
        <v>#DIV/0!</v>
      </c>
      <c r="AD16" s="127" t="e">
        <f aca="false">K16/(12*$D16)*1000</f>
        <v>#DIV/0!</v>
      </c>
      <c r="AE16" s="132" t="e">
        <f aca="false">SUM(X16:AD16)</f>
        <v>#DIV/0!</v>
      </c>
      <c r="AF16" s="131" t="e">
        <f aca="false">T16</f>
        <v>#DIV/0!</v>
      </c>
      <c r="AG16" s="133" t="e">
        <f aca="false">V16*W16*0.012</f>
        <v>#DIV/0!</v>
      </c>
      <c r="AH16" s="134"/>
      <c r="AI16" s="135" t="e">
        <f aca="false">AH16-AG16</f>
        <v>#DIV/0!</v>
      </c>
      <c r="AJ16" s="127" t="e">
        <f aca="false">AI16/(12*V16)*1000</f>
        <v>#DIV/0!</v>
      </c>
      <c r="AK16" s="136" t="e">
        <f aca="false">AJ16/AF16</f>
        <v>#DIV/0!</v>
      </c>
      <c r="AL16" s="137" t="n">
        <f aca="false">V16</f>
        <v>0</v>
      </c>
      <c r="AM16" s="138" t="e">
        <f aca="false">AH16-AL16*W16*0.012</f>
        <v>#DIV/0!</v>
      </c>
      <c r="AN16" s="127" t="e">
        <f aca="false">AM16/(12*AL16)*1000</f>
        <v>#DIV/0!</v>
      </c>
      <c r="AO16" s="136" t="e">
        <f aca="false">AN16/AF16</f>
        <v>#DIV/0!</v>
      </c>
      <c r="AP16" s="139"/>
      <c r="AQ16" s="127" t="e">
        <f aca="false">AF16+AN16+AP16</f>
        <v>#DIV/0!</v>
      </c>
      <c r="AR16" s="140" t="e">
        <f aca="false">(AN16+AP16)/AF16</f>
        <v>#DIV/0!</v>
      </c>
      <c r="AS16" s="140" t="e">
        <f aca="false">AQ16/X16</f>
        <v>#DIV/0!</v>
      </c>
      <c r="AT16" s="140" t="e">
        <f aca="false">AQ16/AF16</f>
        <v>#DIV/0!</v>
      </c>
      <c r="AU16" s="141" t="n">
        <f aca="false">AH16+AP16*0.012*AL16</f>
        <v>0</v>
      </c>
      <c r="AV16" s="142" t="n">
        <f aca="false">AU16-AH16</f>
        <v>0</v>
      </c>
      <c r="AW16" s="143" t="n">
        <f aca="false">L16+M16</f>
        <v>0</v>
      </c>
      <c r="AX16" s="139"/>
      <c r="AY16" s="144" t="e">
        <f aca="false">T16/AX16</f>
        <v>#DIV/0!</v>
      </c>
      <c r="AZ16" s="145"/>
      <c r="BA16" s="146"/>
      <c r="BB16" s="147" t="e">
        <f aca="false">(AU16-AZ16)/(BA16*12)</f>
        <v>#DIV/0!</v>
      </c>
      <c r="BC16" s="8"/>
    </row>
    <row r="17" customFormat="false" ht="12.75" hidden="false" customHeight="false" outlineLevel="0" collapsed="false">
      <c r="A17" s="148"/>
      <c r="B17" s="149"/>
      <c r="C17" s="150" t="s">
        <v>74</v>
      </c>
      <c r="D17" s="151"/>
      <c r="E17" s="152"/>
      <c r="F17" s="152"/>
      <c r="G17" s="152"/>
      <c r="H17" s="152"/>
      <c r="I17" s="152"/>
      <c r="J17" s="152"/>
      <c r="K17" s="152"/>
      <c r="L17" s="152"/>
      <c r="M17" s="152"/>
      <c r="N17" s="153" t="n">
        <f aca="false">SUM(E17:M17)</f>
        <v>0</v>
      </c>
      <c r="O17" s="154"/>
      <c r="P17" s="155"/>
      <c r="Q17" s="156" t="e">
        <f aca="false">N17/(12*D17)*1000</f>
        <v>#DIV/0!</v>
      </c>
      <c r="R17" s="157" t="e">
        <f aca="false">L17/(12*D17)*1000</f>
        <v>#DIV/0!</v>
      </c>
      <c r="S17" s="157" t="e">
        <f aca="false">M17/(12*D17)*1000</f>
        <v>#DIV/0!</v>
      </c>
      <c r="T17" s="157" t="e">
        <f aca="false">R17+S17</f>
        <v>#DIV/0!</v>
      </c>
      <c r="U17" s="158" t="n">
        <v>0</v>
      </c>
      <c r="V17" s="159"/>
      <c r="W17" s="160" t="e">
        <f aca="false">AE17+AF17</f>
        <v>#DIV/0!</v>
      </c>
      <c r="X17" s="161" t="e">
        <f aca="false">E17/(12*$D17)*1000*(1+$U17/100)</f>
        <v>#DIV/0!</v>
      </c>
      <c r="Y17" s="157" t="e">
        <f aca="false">F17/(12*$D17)*1000*(1+$U17/100*0.85)</f>
        <v>#DIV/0!</v>
      </c>
      <c r="Z17" s="157" t="e">
        <f aca="false">G17/(12*$D17)*1000</f>
        <v>#DIV/0!</v>
      </c>
      <c r="AA17" s="157" t="e">
        <f aca="false">H17/(12*$D17)*1000</f>
        <v>#DIV/0!</v>
      </c>
      <c r="AB17" s="157" t="e">
        <f aca="false">I17/(12*$D17)*1000*(1+$U17/100*0.85)</f>
        <v>#DIV/0!</v>
      </c>
      <c r="AC17" s="157" t="e">
        <f aca="false">J17/(12*$D17)*1000*(1+$U17/100*0.85)</f>
        <v>#DIV/0!</v>
      </c>
      <c r="AD17" s="157" t="e">
        <f aca="false">K17/(12*$D17)*1000</f>
        <v>#DIV/0!</v>
      </c>
      <c r="AE17" s="162" t="e">
        <f aca="false">SUM(X17:AD17)</f>
        <v>#DIV/0!</v>
      </c>
      <c r="AF17" s="161" t="e">
        <f aca="false">T17</f>
        <v>#DIV/0!</v>
      </c>
      <c r="AG17" s="163" t="e">
        <f aca="false">V17*W17*0.012</f>
        <v>#DIV/0!</v>
      </c>
      <c r="AH17" s="164"/>
      <c r="AI17" s="165" t="e">
        <f aca="false">AH17-AG17</f>
        <v>#DIV/0!</v>
      </c>
      <c r="AJ17" s="157" t="e">
        <f aca="false">AI17/(12*V17)*1000</f>
        <v>#DIV/0!</v>
      </c>
      <c r="AK17" s="166" t="e">
        <f aca="false">AJ17/AF17</f>
        <v>#DIV/0!</v>
      </c>
      <c r="AL17" s="167" t="n">
        <f aca="false">V17</f>
        <v>0</v>
      </c>
      <c r="AM17" s="168" t="e">
        <f aca="false">AH17-AL17*W17*0.012</f>
        <v>#DIV/0!</v>
      </c>
      <c r="AN17" s="157" t="e">
        <f aca="false">AM17/(12*AL17)*1000</f>
        <v>#DIV/0!</v>
      </c>
      <c r="AO17" s="166" t="e">
        <f aca="false">AN17/AF17</f>
        <v>#DIV/0!</v>
      </c>
      <c r="AP17" s="169"/>
      <c r="AQ17" s="157" t="e">
        <f aca="false">AF17+AN17+AP17</f>
        <v>#DIV/0!</v>
      </c>
      <c r="AR17" s="170" t="e">
        <f aca="false">(AN17+AP17)/AF17</f>
        <v>#DIV/0!</v>
      </c>
      <c r="AS17" s="170" t="e">
        <f aca="false">AQ17/X17</f>
        <v>#DIV/0!</v>
      </c>
      <c r="AT17" s="170" t="e">
        <f aca="false">AQ17/AF17</f>
        <v>#DIV/0!</v>
      </c>
      <c r="AU17" s="171" t="n">
        <f aca="false">AH17+AP17*0.012*AL17</f>
        <v>0</v>
      </c>
      <c r="AV17" s="172" t="n">
        <f aca="false">AU17-AH17</f>
        <v>0</v>
      </c>
      <c r="AW17" s="173" t="n">
        <f aca="false">L17+M17</f>
        <v>0</v>
      </c>
      <c r="AX17" s="169"/>
      <c r="AY17" s="174" t="e">
        <f aca="false">T17/AX17</f>
        <v>#DIV/0!</v>
      </c>
      <c r="AZ17" s="175"/>
      <c r="BA17" s="176"/>
      <c r="BB17" s="177" t="e">
        <f aca="false">(AU17-AZ17)/(BA17*12)</f>
        <v>#DIV/0!</v>
      </c>
      <c r="BC17" s="8"/>
    </row>
    <row r="18" customFormat="false" ht="13.5" hidden="false" customHeight="false" outlineLevel="0" collapsed="false">
      <c r="A18" s="119"/>
      <c r="B18" s="149"/>
      <c r="C18" s="120" t="s">
        <v>75</v>
      </c>
      <c r="D18" s="121"/>
      <c r="E18" s="122"/>
      <c r="F18" s="122"/>
      <c r="G18" s="122"/>
      <c r="H18" s="122"/>
      <c r="I18" s="122"/>
      <c r="J18" s="122"/>
      <c r="K18" s="122"/>
      <c r="L18" s="122"/>
      <c r="M18" s="122"/>
      <c r="N18" s="123" t="n">
        <f aca="false">SUM(E18:M18)</f>
        <v>0</v>
      </c>
      <c r="O18" s="124"/>
      <c r="P18" s="125"/>
      <c r="Q18" s="126" t="e">
        <f aca="false">N18/(12*D18)*1000</f>
        <v>#DIV/0!</v>
      </c>
      <c r="R18" s="127" t="e">
        <f aca="false">L18/(12*D18)*1000</f>
        <v>#DIV/0!</v>
      </c>
      <c r="S18" s="127" t="e">
        <f aca="false">M18/(12*D18)*1000</f>
        <v>#DIV/0!</v>
      </c>
      <c r="T18" s="127" t="e">
        <f aca="false">R18+S18</f>
        <v>#DIV/0!</v>
      </c>
      <c r="U18" s="128" t="n">
        <v>0</v>
      </c>
      <c r="V18" s="129"/>
      <c r="W18" s="130" t="e">
        <f aca="false">AE18+AF18</f>
        <v>#DIV/0!</v>
      </c>
      <c r="X18" s="131" t="e">
        <f aca="false">E18/(12*$D18)*1000*(1+$U18/100)</f>
        <v>#DIV/0!</v>
      </c>
      <c r="Y18" s="127" t="e">
        <f aca="false">F18/(12*$D18)*1000*(1+$U18/100*0.85)</f>
        <v>#DIV/0!</v>
      </c>
      <c r="Z18" s="127" t="e">
        <f aca="false">G18/(12*$D18)*1000</f>
        <v>#DIV/0!</v>
      </c>
      <c r="AA18" s="127" t="e">
        <f aca="false">H18/(12*$D18)*1000</f>
        <v>#DIV/0!</v>
      </c>
      <c r="AB18" s="127" t="e">
        <f aca="false">I18/(12*$D18)*1000*(1+$U18/100*0.85)</f>
        <v>#DIV/0!</v>
      </c>
      <c r="AC18" s="127" t="e">
        <f aca="false">J18/(12*$D18)*1000*(1+$U18/100*0.85)</f>
        <v>#DIV/0!</v>
      </c>
      <c r="AD18" s="127" t="e">
        <f aca="false">K18/(12*$D18)*1000</f>
        <v>#DIV/0!</v>
      </c>
      <c r="AE18" s="132" t="e">
        <f aca="false">SUM(X18:AD18)</f>
        <v>#DIV/0!</v>
      </c>
      <c r="AF18" s="131" t="e">
        <f aca="false">T18</f>
        <v>#DIV/0!</v>
      </c>
      <c r="AG18" s="133" t="e">
        <f aca="false">V18*W18*0.012</f>
        <v>#DIV/0!</v>
      </c>
      <c r="AH18" s="134"/>
      <c r="AI18" s="135" t="e">
        <f aca="false">AH18-AG18</f>
        <v>#DIV/0!</v>
      </c>
      <c r="AJ18" s="127" t="e">
        <f aca="false">AI18/(12*V18)*1000</f>
        <v>#DIV/0!</v>
      </c>
      <c r="AK18" s="136" t="e">
        <f aca="false">AJ18/AF18</f>
        <v>#DIV/0!</v>
      </c>
      <c r="AL18" s="137" t="n">
        <f aca="false">V18</f>
        <v>0</v>
      </c>
      <c r="AM18" s="138" t="e">
        <f aca="false">AH18-AL18*W18*0.012</f>
        <v>#DIV/0!</v>
      </c>
      <c r="AN18" s="127" t="e">
        <f aca="false">AM18/(12*AL18)*1000</f>
        <v>#DIV/0!</v>
      </c>
      <c r="AO18" s="136" t="e">
        <f aca="false">AN18/AF18</f>
        <v>#DIV/0!</v>
      </c>
      <c r="AP18" s="139"/>
      <c r="AQ18" s="127" t="e">
        <f aca="false">AF18+AN18+AP18</f>
        <v>#DIV/0!</v>
      </c>
      <c r="AR18" s="140" t="e">
        <f aca="false">(AN18+AP18)/AF18</f>
        <v>#DIV/0!</v>
      </c>
      <c r="AS18" s="140" t="e">
        <f aca="false">AQ18/X18</f>
        <v>#DIV/0!</v>
      </c>
      <c r="AT18" s="140" t="e">
        <f aca="false">AQ18/AF18</f>
        <v>#DIV/0!</v>
      </c>
      <c r="AU18" s="141" t="n">
        <f aca="false">AH18+AP18*0.012*AL18</f>
        <v>0</v>
      </c>
      <c r="AV18" s="142" t="n">
        <f aca="false">AU18-AH18</f>
        <v>0</v>
      </c>
      <c r="AW18" s="143" t="n">
        <f aca="false">L18+M18</f>
        <v>0</v>
      </c>
      <c r="AX18" s="139"/>
      <c r="AY18" s="144" t="e">
        <f aca="false">T18/AX18</f>
        <v>#DIV/0!</v>
      </c>
      <c r="AZ18" s="145"/>
      <c r="BA18" s="146"/>
      <c r="BB18" s="147" t="e">
        <f aca="false">(AU18-AZ18)/(BA18*12)</f>
        <v>#DIV/0!</v>
      </c>
      <c r="BC18" s="8"/>
    </row>
    <row r="19" customFormat="false" ht="13.5" hidden="false" customHeight="true" outlineLevel="0" collapsed="false">
      <c r="A19" s="148"/>
      <c r="B19" s="149"/>
      <c r="C19" s="150" t="s">
        <v>74</v>
      </c>
      <c r="D19" s="151"/>
      <c r="E19" s="152"/>
      <c r="F19" s="152"/>
      <c r="G19" s="152"/>
      <c r="H19" s="152"/>
      <c r="I19" s="152"/>
      <c r="J19" s="152"/>
      <c r="K19" s="152"/>
      <c r="L19" s="152"/>
      <c r="M19" s="152"/>
      <c r="N19" s="153" t="n">
        <f aca="false">SUM(E19:M19)</f>
        <v>0</v>
      </c>
      <c r="O19" s="154"/>
      <c r="P19" s="155"/>
      <c r="Q19" s="156" t="e">
        <f aca="false">N19/(12*D19)*1000</f>
        <v>#DIV/0!</v>
      </c>
      <c r="R19" s="157" t="e">
        <f aca="false">L19/(12*D19)*1000</f>
        <v>#DIV/0!</v>
      </c>
      <c r="S19" s="157" t="e">
        <f aca="false">M19/(12*D19)*1000</f>
        <v>#DIV/0!</v>
      </c>
      <c r="T19" s="157" t="e">
        <f aca="false">R19+S19</f>
        <v>#DIV/0!</v>
      </c>
      <c r="U19" s="158" t="n">
        <v>0</v>
      </c>
      <c r="V19" s="159"/>
      <c r="W19" s="160" t="e">
        <f aca="false">AE19+AF19</f>
        <v>#DIV/0!</v>
      </c>
      <c r="X19" s="161" t="e">
        <f aca="false">E19/(12*$D19)*1000*(1+$U19/100)</f>
        <v>#DIV/0!</v>
      </c>
      <c r="Y19" s="157" t="e">
        <f aca="false">F19/(12*$D19)*1000*(1+$U19/100*0.85)</f>
        <v>#DIV/0!</v>
      </c>
      <c r="Z19" s="157" t="e">
        <f aca="false">G19/(12*$D19)*1000</f>
        <v>#DIV/0!</v>
      </c>
      <c r="AA19" s="157" t="e">
        <f aca="false">H19/(12*$D19)*1000</f>
        <v>#DIV/0!</v>
      </c>
      <c r="AB19" s="157" t="e">
        <f aca="false">I19/(12*$D19)*1000*(1+$U19/100*0.85)</f>
        <v>#DIV/0!</v>
      </c>
      <c r="AC19" s="157" t="e">
        <f aca="false">J19/(12*$D19)*1000*(1+$U19/100*0.85)</f>
        <v>#DIV/0!</v>
      </c>
      <c r="AD19" s="157" t="e">
        <f aca="false">K19/(12*$D19)*1000</f>
        <v>#DIV/0!</v>
      </c>
      <c r="AE19" s="162" t="e">
        <f aca="false">SUM(X19:AD19)</f>
        <v>#DIV/0!</v>
      </c>
      <c r="AF19" s="161" t="e">
        <f aca="false">T19</f>
        <v>#DIV/0!</v>
      </c>
      <c r="AG19" s="163" t="e">
        <f aca="false">V19*W19*0.012</f>
        <v>#DIV/0!</v>
      </c>
      <c r="AH19" s="164"/>
      <c r="AI19" s="165" t="e">
        <f aca="false">AH19-AG19</f>
        <v>#DIV/0!</v>
      </c>
      <c r="AJ19" s="157" t="e">
        <f aca="false">AI19/(12*V19)*1000</f>
        <v>#DIV/0!</v>
      </c>
      <c r="AK19" s="166" t="e">
        <f aca="false">AJ19/AF19</f>
        <v>#DIV/0!</v>
      </c>
      <c r="AL19" s="167" t="n">
        <f aca="false">V19</f>
        <v>0</v>
      </c>
      <c r="AM19" s="168" t="e">
        <f aca="false">AH19-AL19*W19*0.012</f>
        <v>#DIV/0!</v>
      </c>
      <c r="AN19" s="157" t="e">
        <f aca="false">AM19/(12*AL19)*1000</f>
        <v>#DIV/0!</v>
      </c>
      <c r="AO19" s="166" t="e">
        <f aca="false">AN19/AF19</f>
        <v>#DIV/0!</v>
      </c>
      <c r="AP19" s="169"/>
      <c r="AQ19" s="157" t="e">
        <f aca="false">AF19+AN19+AP19</f>
        <v>#DIV/0!</v>
      </c>
      <c r="AR19" s="170" t="e">
        <f aca="false">(AN19+AP19)/AF19</f>
        <v>#DIV/0!</v>
      </c>
      <c r="AS19" s="170" t="e">
        <f aca="false">AQ19/X19</f>
        <v>#DIV/0!</v>
      </c>
      <c r="AT19" s="170" t="e">
        <f aca="false">AQ19/AF19</f>
        <v>#DIV/0!</v>
      </c>
      <c r="AU19" s="171" t="n">
        <f aca="false">AH19+AP19*0.012*AL19</f>
        <v>0</v>
      </c>
      <c r="AV19" s="172" t="n">
        <f aca="false">AU19-AH19</f>
        <v>0</v>
      </c>
      <c r="AW19" s="173" t="n">
        <f aca="false">L19+M19</f>
        <v>0</v>
      </c>
      <c r="AX19" s="169"/>
      <c r="AY19" s="174" t="e">
        <f aca="false">T19/AX19</f>
        <v>#DIV/0!</v>
      </c>
      <c r="AZ19" s="175"/>
      <c r="BA19" s="176"/>
      <c r="BB19" s="177" t="e">
        <f aca="false">(AU19-AZ19)/(BA19*12)</f>
        <v>#DIV/0!</v>
      </c>
      <c r="BC19" s="8"/>
    </row>
    <row r="20" customFormat="false" ht="13.5" hidden="false" customHeight="false" outlineLevel="0" collapsed="false">
      <c r="A20" s="119"/>
      <c r="B20" s="149"/>
      <c r="C20" s="120" t="s">
        <v>75</v>
      </c>
      <c r="D20" s="121"/>
      <c r="E20" s="122"/>
      <c r="F20" s="122"/>
      <c r="G20" s="122"/>
      <c r="H20" s="122"/>
      <c r="I20" s="122"/>
      <c r="J20" s="122"/>
      <c r="K20" s="122"/>
      <c r="L20" s="122"/>
      <c r="M20" s="122"/>
      <c r="N20" s="123" t="n">
        <f aca="false">SUM(E20:M20)</f>
        <v>0</v>
      </c>
      <c r="O20" s="124"/>
      <c r="P20" s="125"/>
      <c r="Q20" s="126" t="e">
        <f aca="false">N20/(12*D20)*1000</f>
        <v>#DIV/0!</v>
      </c>
      <c r="R20" s="127" t="e">
        <f aca="false">L20/(12*D20)*1000</f>
        <v>#DIV/0!</v>
      </c>
      <c r="S20" s="127" t="e">
        <f aca="false">M20/(12*D20)*1000</f>
        <v>#DIV/0!</v>
      </c>
      <c r="T20" s="127" t="e">
        <f aca="false">R20+S20</f>
        <v>#DIV/0!</v>
      </c>
      <c r="U20" s="128" t="n">
        <v>0</v>
      </c>
      <c r="V20" s="129"/>
      <c r="W20" s="130" t="e">
        <f aca="false">AE20+AF20</f>
        <v>#DIV/0!</v>
      </c>
      <c r="X20" s="131" t="e">
        <f aca="false">E20/(12*$D20)*1000*(1+$U20/100)</f>
        <v>#DIV/0!</v>
      </c>
      <c r="Y20" s="127" t="e">
        <f aca="false">F20/(12*$D20)*1000*(1+$U20/100*0.85)</f>
        <v>#DIV/0!</v>
      </c>
      <c r="Z20" s="127" t="e">
        <f aca="false">G20/(12*$D20)*1000</f>
        <v>#DIV/0!</v>
      </c>
      <c r="AA20" s="127" t="e">
        <f aca="false">H20/(12*$D20)*1000</f>
        <v>#DIV/0!</v>
      </c>
      <c r="AB20" s="127" t="e">
        <f aca="false">I20/(12*$D20)*1000*(1+$U20/100*0.85)</f>
        <v>#DIV/0!</v>
      </c>
      <c r="AC20" s="127" t="e">
        <f aca="false">J20/(12*$D20)*1000*(1+$U20/100*0.85)</f>
        <v>#DIV/0!</v>
      </c>
      <c r="AD20" s="127" t="e">
        <f aca="false">K20/(12*$D20)*1000</f>
        <v>#DIV/0!</v>
      </c>
      <c r="AE20" s="132" t="e">
        <f aca="false">SUM(X20:AD20)</f>
        <v>#DIV/0!</v>
      </c>
      <c r="AF20" s="131" t="e">
        <f aca="false">T20</f>
        <v>#DIV/0!</v>
      </c>
      <c r="AG20" s="133" t="e">
        <f aca="false">V20*W20*0.012</f>
        <v>#DIV/0!</v>
      </c>
      <c r="AH20" s="134"/>
      <c r="AI20" s="135" t="e">
        <f aca="false">AH20-AG20</f>
        <v>#DIV/0!</v>
      </c>
      <c r="AJ20" s="127" t="e">
        <f aca="false">AI20/(12*V20)*1000</f>
        <v>#DIV/0!</v>
      </c>
      <c r="AK20" s="136" t="e">
        <f aca="false">AJ20/AF20</f>
        <v>#DIV/0!</v>
      </c>
      <c r="AL20" s="137" t="n">
        <f aca="false">V20</f>
        <v>0</v>
      </c>
      <c r="AM20" s="138" t="e">
        <f aca="false">AH20-AL20*W20*0.012</f>
        <v>#DIV/0!</v>
      </c>
      <c r="AN20" s="127" t="e">
        <f aca="false">AM20/(12*AL20)*1000</f>
        <v>#DIV/0!</v>
      </c>
      <c r="AO20" s="136" t="e">
        <f aca="false">AN20/AF20</f>
        <v>#DIV/0!</v>
      </c>
      <c r="AP20" s="139"/>
      <c r="AQ20" s="127" t="e">
        <f aca="false">AF20+AN20+AP20</f>
        <v>#DIV/0!</v>
      </c>
      <c r="AR20" s="140" t="e">
        <f aca="false">(AN20+AP20)/AF20</f>
        <v>#DIV/0!</v>
      </c>
      <c r="AS20" s="140" t="e">
        <f aca="false">AQ20/X20</f>
        <v>#DIV/0!</v>
      </c>
      <c r="AT20" s="140" t="e">
        <f aca="false">AQ20/AF20</f>
        <v>#DIV/0!</v>
      </c>
      <c r="AU20" s="141" t="n">
        <f aca="false">AH20+AP20*0.012*AL20</f>
        <v>0</v>
      </c>
      <c r="AV20" s="142" t="n">
        <f aca="false">AU20-AH20</f>
        <v>0</v>
      </c>
      <c r="AW20" s="143" t="n">
        <f aca="false">L20+M20</f>
        <v>0</v>
      </c>
      <c r="AX20" s="139"/>
      <c r="AY20" s="144" t="e">
        <f aca="false">T20/AX20</f>
        <v>#DIV/0!</v>
      </c>
      <c r="AZ20" s="145"/>
      <c r="BA20" s="146"/>
      <c r="BB20" s="147" t="e">
        <f aca="false">(AU20-AZ20)/(BA20*12)</f>
        <v>#DIV/0!</v>
      </c>
      <c r="BC20" s="8"/>
    </row>
    <row r="21" customFormat="false" ht="12.75" hidden="false" customHeight="false" outlineLevel="0" collapsed="false">
      <c r="A21" s="148"/>
      <c r="B21" s="149"/>
      <c r="C21" s="150" t="s">
        <v>74</v>
      </c>
      <c r="D21" s="151"/>
      <c r="E21" s="152"/>
      <c r="F21" s="152"/>
      <c r="G21" s="152"/>
      <c r="H21" s="152"/>
      <c r="I21" s="152"/>
      <c r="J21" s="152"/>
      <c r="K21" s="152"/>
      <c r="L21" s="152"/>
      <c r="M21" s="152"/>
      <c r="N21" s="153" t="n">
        <f aca="false">SUM(E21:M21)</f>
        <v>0</v>
      </c>
      <c r="O21" s="154"/>
      <c r="P21" s="155"/>
      <c r="Q21" s="156" t="e">
        <f aca="false">N21/(12*D21)*1000</f>
        <v>#DIV/0!</v>
      </c>
      <c r="R21" s="157" t="e">
        <f aca="false">L21/(12*D21)*1000</f>
        <v>#DIV/0!</v>
      </c>
      <c r="S21" s="157" t="e">
        <f aca="false">M21/(12*D21)*1000</f>
        <v>#DIV/0!</v>
      </c>
      <c r="T21" s="157" t="e">
        <f aca="false">R21+S21</f>
        <v>#DIV/0!</v>
      </c>
      <c r="U21" s="158" t="n">
        <v>0</v>
      </c>
      <c r="V21" s="159"/>
      <c r="W21" s="160" t="e">
        <f aca="false">AE21+AF21</f>
        <v>#DIV/0!</v>
      </c>
      <c r="X21" s="161" t="e">
        <f aca="false">E21/(12*$D21)*1000*(1+$U21/100)</f>
        <v>#DIV/0!</v>
      </c>
      <c r="Y21" s="157" t="e">
        <f aca="false">F21/(12*$D21)*1000*(1+$U21/100*0.85)</f>
        <v>#DIV/0!</v>
      </c>
      <c r="Z21" s="157" t="e">
        <f aca="false">G21/(12*$D21)*1000</f>
        <v>#DIV/0!</v>
      </c>
      <c r="AA21" s="157" t="e">
        <f aca="false">H21/(12*$D21)*1000</f>
        <v>#DIV/0!</v>
      </c>
      <c r="AB21" s="157" t="e">
        <f aca="false">I21/(12*$D21)*1000*(1+$U21/100*0.85)</f>
        <v>#DIV/0!</v>
      </c>
      <c r="AC21" s="157" t="e">
        <f aca="false">J21/(12*$D21)*1000*(1+$U21/100*0.85)</f>
        <v>#DIV/0!</v>
      </c>
      <c r="AD21" s="157" t="e">
        <f aca="false">K21/(12*$D21)*1000</f>
        <v>#DIV/0!</v>
      </c>
      <c r="AE21" s="162" t="e">
        <f aca="false">SUM(X21:AD21)</f>
        <v>#DIV/0!</v>
      </c>
      <c r="AF21" s="161" t="e">
        <f aca="false">T21</f>
        <v>#DIV/0!</v>
      </c>
      <c r="AG21" s="163" t="e">
        <f aca="false">V21*W21*0.012</f>
        <v>#DIV/0!</v>
      </c>
      <c r="AH21" s="164"/>
      <c r="AI21" s="165" t="e">
        <f aca="false">AH21-AG21</f>
        <v>#DIV/0!</v>
      </c>
      <c r="AJ21" s="157" t="e">
        <f aca="false">AI21/(12*V21)*1000</f>
        <v>#DIV/0!</v>
      </c>
      <c r="AK21" s="166" t="e">
        <f aca="false">AJ21/AF21</f>
        <v>#DIV/0!</v>
      </c>
      <c r="AL21" s="178" t="n">
        <f aca="false">V21</f>
        <v>0</v>
      </c>
      <c r="AM21" s="168" t="e">
        <f aca="false">AH21-AL21*W21*0.012</f>
        <v>#DIV/0!</v>
      </c>
      <c r="AN21" s="157" t="e">
        <f aca="false">AM21/(12*AL21)*1000</f>
        <v>#DIV/0!</v>
      </c>
      <c r="AO21" s="166" t="e">
        <f aca="false">AN21/AF21</f>
        <v>#DIV/0!</v>
      </c>
      <c r="AP21" s="169"/>
      <c r="AQ21" s="157" t="e">
        <f aca="false">AF21+AN21+AP21</f>
        <v>#DIV/0!</v>
      </c>
      <c r="AR21" s="170" t="e">
        <f aca="false">(AN21+AP21)/AF21</f>
        <v>#DIV/0!</v>
      </c>
      <c r="AS21" s="170" t="e">
        <f aca="false">AQ21/X21</f>
        <v>#DIV/0!</v>
      </c>
      <c r="AT21" s="170" t="e">
        <f aca="false">AQ21/AF21</f>
        <v>#DIV/0!</v>
      </c>
      <c r="AU21" s="171" t="n">
        <f aca="false">AH21+AP21*0.012*AL21</f>
        <v>0</v>
      </c>
      <c r="AV21" s="172" t="n">
        <f aca="false">AU21-AH21</f>
        <v>0</v>
      </c>
      <c r="AW21" s="173" t="n">
        <f aca="false">L21+M21</f>
        <v>0</v>
      </c>
      <c r="AX21" s="169"/>
      <c r="AY21" s="174" t="e">
        <f aca="false">T21/AX21</f>
        <v>#DIV/0!</v>
      </c>
      <c r="AZ21" s="175"/>
      <c r="BA21" s="176"/>
      <c r="BB21" s="177" t="e">
        <f aca="false">(AU21-AZ21)/(BA21*12)</f>
        <v>#DIV/0!</v>
      </c>
      <c r="BC21" s="8"/>
    </row>
    <row r="22" customFormat="false" ht="13.5" hidden="false" customHeight="false" outlineLevel="0" collapsed="false">
      <c r="A22" s="119"/>
      <c r="B22" s="149"/>
      <c r="C22" s="120" t="s">
        <v>75</v>
      </c>
      <c r="D22" s="121"/>
      <c r="E22" s="122"/>
      <c r="F22" s="122"/>
      <c r="G22" s="122"/>
      <c r="H22" s="122"/>
      <c r="I22" s="122"/>
      <c r="J22" s="122"/>
      <c r="K22" s="122"/>
      <c r="L22" s="122"/>
      <c r="M22" s="122"/>
      <c r="N22" s="123" t="n">
        <f aca="false">SUM(E22:M22)</f>
        <v>0</v>
      </c>
      <c r="O22" s="124"/>
      <c r="P22" s="125"/>
      <c r="Q22" s="126" t="e">
        <f aca="false">N22/(12*D22)*1000</f>
        <v>#DIV/0!</v>
      </c>
      <c r="R22" s="127" t="e">
        <f aca="false">L22/(12*D22)*1000</f>
        <v>#DIV/0!</v>
      </c>
      <c r="S22" s="127" t="e">
        <f aca="false">M22/(12*D22)*1000</f>
        <v>#DIV/0!</v>
      </c>
      <c r="T22" s="127" t="e">
        <f aca="false">R22+S22</f>
        <v>#DIV/0!</v>
      </c>
      <c r="U22" s="128" t="n">
        <v>0</v>
      </c>
      <c r="V22" s="129"/>
      <c r="W22" s="130" t="e">
        <f aca="false">AE22+AF22</f>
        <v>#DIV/0!</v>
      </c>
      <c r="X22" s="131" t="e">
        <f aca="false">E22/(12*$D22)*1000*(1+$U22/100)</f>
        <v>#DIV/0!</v>
      </c>
      <c r="Y22" s="127" t="e">
        <f aca="false">F22/(12*$D22)*1000*(1+$U22/100*0.85)</f>
        <v>#DIV/0!</v>
      </c>
      <c r="Z22" s="127" t="e">
        <f aca="false">G22/(12*$D22)*1000</f>
        <v>#DIV/0!</v>
      </c>
      <c r="AA22" s="127" t="e">
        <f aca="false">H22/(12*$D22)*1000</f>
        <v>#DIV/0!</v>
      </c>
      <c r="AB22" s="127" t="e">
        <f aca="false">I22/(12*$D22)*1000*(1+$U22/100*0.85)</f>
        <v>#DIV/0!</v>
      </c>
      <c r="AC22" s="127" t="e">
        <f aca="false">J22/(12*$D22)*1000*(1+$U22/100*0.85)</f>
        <v>#DIV/0!</v>
      </c>
      <c r="AD22" s="127" t="e">
        <f aca="false">K22/(12*$D22)*1000</f>
        <v>#DIV/0!</v>
      </c>
      <c r="AE22" s="132" t="e">
        <f aca="false">SUM(X22:AD22)</f>
        <v>#DIV/0!</v>
      </c>
      <c r="AF22" s="131" t="e">
        <f aca="false">T22</f>
        <v>#DIV/0!</v>
      </c>
      <c r="AG22" s="133" t="e">
        <f aca="false">V22*W22*0.012</f>
        <v>#DIV/0!</v>
      </c>
      <c r="AH22" s="134"/>
      <c r="AI22" s="135" t="e">
        <f aca="false">AH22-AG22</f>
        <v>#DIV/0!</v>
      </c>
      <c r="AJ22" s="127" t="e">
        <f aca="false">AI22/(12*V22)*1000</f>
        <v>#DIV/0!</v>
      </c>
      <c r="AK22" s="136" t="e">
        <f aca="false">AJ22/AF22</f>
        <v>#DIV/0!</v>
      </c>
      <c r="AL22" s="179" t="n">
        <f aca="false">V22</f>
        <v>0</v>
      </c>
      <c r="AM22" s="138" t="e">
        <f aca="false">AH22-AL22*W22*0.012</f>
        <v>#DIV/0!</v>
      </c>
      <c r="AN22" s="127" t="e">
        <f aca="false">AM22/(12*AL22)*1000</f>
        <v>#DIV/0!</v>
      </c>
      <c r="AO22" s="136" t="e">
        <f aca="false">AN22/AF22</f>
        <v>#DIV/0!</v>
      </c>
      <c r="AP22" s="139"/>
      <c r="AQ22" s="127" t="e">
        <f aca="false">AF22+AN22+AP22</f>
        <v>#DIV/0!</v>
      </c>
      <c r="AR22" s="140" t="e">
        <f aca="false">(AN22+AP22)/AF22</f>
        <v>#DIV/0!</v>
      </c>
      <c r="AS22" s="140" t="e">
        <f aca="false">AQ22/X22</f>
        <v>#DIV/0!</v>
      </c>
      <c r="AT22" s="140" t="e">
        <f aca="false">AQ22/AF22</f>
        <v>#DIV/0!</v>
      </c>
      <c r="AU22" s="141" t="n">
        <f aca="false">AH22+AP22*0.012*AL22</f>
        <v>0</v>
      </c>
      <c r="AV22" s="142" t="n">
        <f aca="false">AU22-AH22</f>
        <v>0</v>
      </c>
      <c r="AW22" s="143" t="n">
        <f aca="false">L22+M22</f>
        <v>0</v>
      </c>
      <c r="AX22" s="139"/>
      <c r="AY22" s="144" t="e">
        <f aca="false">T22/AX22</f>
        <v>#DIV/0!</v>
      </c>
      <c r="AZ22" s="145"/>
      <c r="BA22" s="146"/>
      <c r="BB22" s="147" t="e">
        <f aca="false">(AU22-AZ22)/(BA22*12)</f>
        <v>#DIV/0!</v>
      </c>
      <c r="BC22" s="8"/>
    </row>
    <row r="23" customFormat="false" ht="12.75" hidden="false" customHeight="false" outlineLevel="0" collapsed="false">
      <c r="A23" s="148"/>
      <c r="B23" s="149"/>
      <c r="C23" s="150" t="s">
        <v>74</v>
      </c>
      <c r="D23" s="151"/>
      <c r="E23" s="152"/>
      <c r="F23" s="152"/>
      <c r="G23" s="152"/>
      <c r="H23" s="152"/>
      <c r="I23" s="152"/>
      <c r="J23" s="152"/>
      <c r="K23" s="152"/>
      <c r="L23" s="152"/>
      <c r="M23" s="152"/>
      <c r="N23" s="153" t="n">
        <f aca="false">SUM(E23:M23)</f>
        <v>0</v>
      </c>
      <c r="O23" s="154"/>
      <c r="P23" s="155"/>
      <c r="Q23" s="156" t="e">
        <f aca="false">N23/(12*D23)*1000</f>
        <v>#DIV/0!</v>
      </c>
      <c r="R23" s="157" t="e">
        <f aca="false">L23/(12*D23)*1000</f>
        <v>#DIV/0!</v>
      </c>
      <c r="S23" s="157" t="e">
        <f aca="false">M23/(12*D23)*1000</f>
        <v>#DIV/0!</v>
      </c>
      <c r="T23" s="157" t="e">
        <f aca="false">R23+S23</f>
        <v>#DIV/0!</v>
      </c>
      <c r="U23" s="158" t="n">
        <v>0</v>
      </c>
      <c r="V23" s="159"/>
      <c r="W23" s="160" t="e">
        <f aca="false">AE23+AF23</f>
        <v>#DIV/0!</v>
      </c>
      <c r="X23" s="161" t="e">
        <f aca="false">E23/(12*$D23)*1000*(1+$U23/100)</f>
        <v>#DIV/0!</v>
      </c>
      <c r="Y23" s="157" t="e">
        <f aca="false">F23/(12*$D23)*1000*(1+$U23/100*0.85)</f>
        <v>#DIV/0!</v>
      </c>
      <c r="Z23" s="157" t="e">
        <f aca="false">G23/(12*$D23)*1000</f>
        <v>#DIV/0!</v>
      </c>
      <c r="AA23" s="157" t="e">
        <f aca="false">H23/(12*$D23)*1000</f>
        <v>#DIV/0!</v>
      </c>
      <c r="AB23" s="157" t="e">
        <f aca="false">I23/(12*$D23)*1000*(1+$U23/100*0.85)</f>
        <v>#DIV/0!</v>
      </c>
      <c r="AC23" s="157" t="e">
        <f aca="false">J23/(12*$D23)*1000*(1+$U23/100*0.85)</f>
        <v>#DIV/0!</v>
      </c>
      <c r="AD23" s="157" t="e">
        <f aca="false">K23/(12*$D23)*1000</f>
        <v>#DIV/0!</v>
      </c>
      <c r="AE23" s="162" t="e">
        <f aca="false">SUM(X23:AD23)</f>
        <v>#DIV/0!</v>
      </c>
      <c r="AF23" s="161" t="e">
        <f aca="false">T23</f>
        <v>#DIV/0!</v>
      </c>
      <c r="AG23" s="163" t="e">
        <f aca="false">V23*W23*0.012</f>
        <v>#DIV/0!</v>
      </c>
      <c r="AH23" s="164"/>
      <c r="AI23" s="165" t="e">
        <f aca="false">AH23-AG23</f>
        <v>#DIV/0!</v>
      </c>
      <c r="AJ23" s="157" t="e">
        <f aca="false">AI23/(12*V23)*1000</f>
        <v>#DIV/0!</v>
      </c>
      <c r="AK23" s="166" t="e">
        <f aca="false">AJ23/AF23</f>
        <v>#DIV/0!</v>
      </c>
      <c r="AL23" s="167" t="n">
        <f aca="false">V23</f>
        <v>0</v>
      </c>
      <c r="AM23" s="168" t="e">
        <f aca="false">AH23-AL23*W23*0.012</f>
        <v>#DIV/0!</v>
      </c>
      <c r="AN23" s="157" t="e">
        <f aca="false">AM23/(12*AL23)*1000</f>
        <v>#DIV/0!</v>
      </c>
      <c r="AO23" s="166" t="e">
        <f aca="false">AN23/AF23</f>
        <v>#DIV/0!</v>
      </c>
      <c r="AP23" s="169"/>
      <c r="AQ23" s="157" t="e">
        <f aca="false">AF23+AN23+AP23</f>
        <v>#DIV/0!</v>
      </c>
      <c r="AR23" s="170" t="e">
        <f aca="false">(AN23+AP23)/AF23</f>
        <v>#DIV/0!</v>
      </c>
      <c r="AS23" s="170" t="e">
        <f aca="false">AQ23/X23</f>
        <v>#DIV/0!</v>
      </c>
      <c r="AT23" s="170" t="e">
        <f aca="false">AQ23/AF23</f>
        <v>#DIV/0!</v>
      </c>
      <c r="AU23" s="171" t="n">
        <f aca="false">AH23+AP23*0.012*AL23</f>
        <v>0</v>
      </c>
      <c r="AV23" s="172" t="n">
        <f aca="false">AU23-AH23</f>
        <v>0</v>
      </c>
      <c r="AW23" s="173" t="n">
        <f aca="false">L23+M23</f>
        <v>0</v>
      </c>
      <c r="AX23" s="169"/>
      <c r="AY23" s="174" t="e">
        <f aca="false">T23/AX23</f>
        <v>#DIV/0!</v>
      </c>
      <c r="AZ23" s="175"/>
      <c r="BA23" s="176"/>
      <c r="BB23" s="177" t="e">
        <f aca="false">(AU23-AZ23)/(BA23*12)</f>
        <v>#DIV/0!</v>
      </c>
      <c r="BC23" s="8"/>
    </row>
    <row r="24" customFormat="false" ht="13.5" hidden="false" customHeight="false" outlineLevel="0" collapsed="false">
      <c r="A24" s="119"/>
      <c r="B24" s="149"/>
      <c r="C24" s="120" t="s">
        <v>75</v>
      </c>
      <c r="D24" s="121"/>
      <c r="E24" s="122"/>
      <c r="F24" s="122"/>
      <c r="G24" s="122"/>
      <c r="H24" s="122"/>
      <c r="I24" s="122"/>
      <c r="J24" s="122"/>
      <c r="K24" s="122"/>
      <c r="L24" s="122"/>
      <c r="M24" s="122"/>
      <c r="N24" s="123" t="n">
        <f aca="false">SUM(E24:M24)</f>
        <v>0</v>
      </c>
      <c r="O24" s="124"/>
      <c r="P24" s="125"/>
      <c r="Q24" s="126" t="e">
        <f aca="false">N24/(12*D24)*1000</f>
        <v>#DIV/0!</v>
      </c>
      <c r="R24" s="127" t="e">
        <f aca="false">L24/(12*D24)*1000</f>
        <v>#DIV/0!</v>
      </c>
      <c r="S24" s="127" t="e">
        <f aca="false">M24/(12*D24)*1000</f>
        <v>#DIV/0!</v>
      </c>
      <c r="T24" s="127" t="e">
        <f aca="false">R24+S24</f>
        <v>#DIV/0!</v>
      </c>
      <c r="U24" s="128" t="n">
        <v>0</v>
      </c>
      <c r="V24" s="129"/>
      <c r="W24" s="130" t="e">
        <f aca="false">AE24+AF24</f>
        <v>#DIV/0!</v>
      </c>
      <c r="X24" s="131" t="e">
        <f aca="false">E24/(12*$D24)*1000*(1+$U24/100)</f>
        <v>#DIV/0!</v>
      </c>
      <c r="Y24" s="127" t="e">
        <f aca="false">F24/(12*$D24)*1000*(1+$U24/100*0.85)</f>
        <v>#DIV/0!</v>
      </c>
      <c r="Z24" s="127" t="e">
        <f aca="false">G24/(12*$D24)*1000</f>
        <v>#DIV/0!</v>
      </c>
      <c r="AA24" s="127" t="e">
        <f aca="false">H24/(12*$D24)*1000</f>
        <v>#DIV/0!</v>
      </c>
      <c r="AB24" s="127" t="e">
        <f aca="false">I24/(12*$D24)*1000*(1+$U24/100*0.85)</f>
        <v>#DIV/0!</v>
      </c>
      <c r="AC24" s="127" t="e">
        <f aca="false">J24/(12*$D24)*1000*(1+$U24/100*0.85)</f>
        <v>#DIV/0!</v>
      </c>
      <c r="AD24" s="127" t="e">
        <f aca="false">K24/(12*$D24)*1000</f>
        <v>#DIV/0!</v>
      </c>
      <c r="AE24" s="132" t="e">
        <f aca="false">SUM(X24:AD24)</f>
        <v>#DIV/0!</v>
      </c>
      <c r="AF24" s="131" t="e">
        <f aca="false">T24</f>
        <v>#DIV/0!</v>
      </c>
      <c r="AG24" s="133" t="e">
        <f aca="false">V24*W24*0.012</f>
        <v>#DIV/0!</v>
      </c>
      <c r="AH24" s="134"/>
      <c r="AI24" s="135" t="e">
        <f aca="false">AH24-AG24</f>
        <v>#DIV/0!</v>
      </c>
      <c r="AJ24" s="127" t="e">
        <f aca="false">AI24/(12*V24)*1000</f>
        <v>#DIV/0!</v>
      </c>
      <c r="AK24" s="136" t="e">
        <f aca="false">AJ24/AF24</f>
        <v>#DIV/0!</v>
      </c>
      <c r="AL24" s="137" t="n">
        <f aca="false">V24</f>
        <v>0</v>
      </c>
      <c r="AM24" s="138" t="e">
        <f aca="false">AH24-AL24*W24*0.012</f>
        <v>#DIV/0!</v>
      </c>
      <c r="AN24" s="127" t="e">
        <f aca="false">AM24/(12*AL24)*1000</f>
        <v>#DIV/0!</v>
      </c>
      <c r="AO24" s="136" t="e">
        <f aca="false">AN24/AF24</f>
        <v>#DIV/0!</v>
      </c>
      <c r="AP24" s="139"/>
      <c r="AQ24" s="127" t="e">
        <f aca="false">AF24+AN24+AP24</f>
        <v>#DIV/0!</v>
      </c>
      <c r="AR24" s="140" t="e">
        <f aca="false">(AN24+AP24)/AF24</f>
        <v>#DIV/0!</v>
      </c>
      <c r="AS24" s="140" t="e">
        <f aca="false">AQ24/X24</f>
        <v>#DIV/0!</v>
      </c>
      <c r="AT24" s="140" t="e">
        <f aca="false">AQ24/AF24</f>
        <v>#DIV/0!</v>
      </c>
      <c r="AU24" s="141" t="n">
        <f aca="false">AH24+AP24*0.012*AL24</f>
        <v>0</v>
      </c>
      <c r="AV24" s="142" t="n">
        <f aca="false">AU24-AH24</f>
        <v>0</v>
      </c>
      <c r="AW24" s="143" t="n">
        <f aca="false">L24+M24</f>
        <v>0</v>
      </c>
      <c r="AX24" s="139"/>
      <c r="AY24" s="144" t="e">
        <f aca="false">T24/AX24</f>
        <v>#DIV/0!</v>
      </c>
      <c r="AZ24" s="145"/>
      <c r="BA24" s="146"/>
      <c r="BB24" s="147" t="e">
        <f aca="false">(AU24-AZ24)/(BA24*12)</f>
        <v>#DIV/0!</v>
      </c>
      <c r="BC24" s="8"/>
    </row>
    <row r="25" customFormat="false" ht="12.75" hidden="false" customHeight="false" outlineLevel="0" collapsed="false">
      <c r="A25" s="148"/>
      <c r="B25" s="149"/>
      <c r="C25" s="150" t="s">
        <v>74</v>
      </c>
      <c r="D25" s="151"/>
      <c r="E25" s="152"/>
      <c r="F25" s="152"/>
      <c r="G25" s="152"/>
      <c r="H25" s="152"/>
      <c r="I25" s="152"/>
      <c r="J25" s="152"/>
      <c r="K25" s="152"/>
      <c r="L25" s="152"/>
      <c r="M25" s="152"/>
      <c r="N25" s="153" t="n">
        <f aca="false">SUM(E25:M25)</f>
        <v>0</v>
      </c>
      <c r="O25" s="154"/>
      <c r="P25" s="155"/>
      <c r="Q25" s="156" t="e">
        <f aca="false">N25/(12*D25)*1000</f>
        <v>#DIV/0!</v>
      </c>
      <c r="R25" s="157" t="e">
        <f aca="false">L25/(12*D25)*1000</f>
        <v>#DIV/0!</v>
      </c>
      <c r="S25" s="157" t="e">
        <f aca="false">M25/(12*D25)*1000</f>
        <v>#DIV/0!</v>
      </c>
      <c r="T25" s="157" t="e">
        <f aca="false">R25+S25</f>
        <v>#DIV/0!</v>
      </c>
      <c r="U25" s="158" t="n">
        <v>0</v>
      </c>
      <c r="V25" s="159"/>
      <c r="W25" s="160" t="e">
        <f aca="false">AE25+AF25</f>
        <v>#DIV/0!</v>
      </c>
      <c r="X25" s="161" t="e">
        <f aca="false">E25/(12*$D25)*1000*(1+$U25/100)</f>
        <v>#DIV/0!</v>
      </c>
      <c r="Y25" s="157" t="e">
        <f aca="false">F25/(12*$D25)*1000*(1+$U25/100*0.85)</f>
        <v>#DIV/0!</v>
      </c>
      <c r="Z25" s="157" t="e">
        <f aca="false">G25/(12*$D25)*1000</f>
        <v>#DIV/0!</v>
      </c>
      <c r="AA25" s="157" t="e">
        <f aca="false">H25/(12*$D25)*1000</f>
        <v>#DIV/0!</v>
      </c>
      <c r="AB25" s="157" t="e">
        <f aca="false">I25/(12*$D25)*1000*(1+$U25/100*0.85)</f>
        <v>#DIV/0!</v>
      </c>
      <c r="AC25" s="157" t="e">
        <f aca="false">J25/(12*$D25)*1000*(1+$U25/100*0.85)</f>
        <v>#DIV/0!</v>
      </c>
      <c r="AD25" s="157" t="e">
        <f aca="false">K25/(12*$D25)*1000</f>
        <v>#DIV/0!</v>
      </c>
      <c r="AE25" s="162" t="e">
        <f aca="false">SUM(X25:AD25)</f>
        <v>#DIV/0!</v>
      </c>
      <c r="AF25" s="161" t="e">
        <f aca="false">T25</f>
        <v>#DIV/0!</v>
      </c>
      <c r="AG25" s="163" t="e">
        <f aca="false">V25*W25*0.012</f>
        <v>#DIV/0!</v>
      </c>
      <c r="AH25" s="164"/>
      <c r="AI25" s="165" t="e">
        <f aca="false">AH25-AG25</f>
        <v>#DIV/0!</v>
      </c>
      <c r="AJ25" s="157" t="e">
        <f aca="false">AI25/(12*V25)*1000</f>
        <v>#DIV/0!</v>
      </c>
      <c r="AK25" s="166" t="e">
        <f aca="false">AJ25/AF25</f>
        <v>#DIV/0!</v>
      </c>
      <c r="AL25" s="167" t="n">
        <f aca="false">V25</f>
        <v>0</v>
      </c>
      <c r="AM25" s="168" t="e">
        <f aca="false">AH25-AL25*W25*0.012</f>
        <v>#DIV/0!</v>
      </c>
      <c r="AN25" s="157" t="e">
        <f aca="false">AM25/(12*AL25)*1000</f>
        <v>#DIV/0!</v>
      </c>
      <c r="AO25" s="166" t="e">
        <f aca="false">AN25/AF25</f>
        <v>#DIV/0!</v>
      </c>
      <c r="AP25" s="169"/>
      <c r="AQ25" s="157" t="e">
        <f aca="false">AF25+AN25+AP25</f>
        <v>#DIV/0!</v>
      </c>
      <c r="AR25" s="170" t="e">
        <f aca="false">(AN25+AP25)/AF25</f>
        <v>#DIV/0!</v>
      </c>
      <c r="AS25" s="170" t="e">
        <f aca="false">AQ25/X25</f>
        <v>#DIV/0!</v>
      </c>
      <c r="AT25" s="170" t="e">
        <f aca="false">AQ25/AF25</f>
        <v>#DIV/0!</v>
      </c>
      <c r="AU25" s="171" t="n">
        <f aca="false">AH25+AP25*0.012*AL25</f>
        <v>0</v>
      </c>
      <c r="AV25" s="172" t="n">
        <f aca="false">AU25-AH25</f>
        <v>0</v>
      </c>
      <c r="AW25" s="173" t="n">
        <f aca="false">L25+M25</f>
        <v>0</v>
      </c>
      <c r="AX25" s="169"/>
      <c r="AY25" s="174" t="e">
        <f aca="false">T25/AX25</f>
        <v>#DIV/0!</v>
      </c>
      <c r="AZ25" s="175"/>
      <c r="BA25" s="176"/>
      <c r="BB25" s="177" t="e">
        <f aca="false">(AU25-AZ25)/(BA25*12)</f>
        <v>#DIV/0!</v>
      </c>
      <c r="BC25" s="8"/>
    </row>
    <row r="26" customFormat="false" ht="13.5" hidden="false" customHeight="false" outlineLevel="0" collapsed="false">
      <c r="A26" s="119"/>
      <c r="B26" s="149"/>
      <c r="C26" s="120" t="s">
        <v>75</v>
      </c>
      <c r="D26" s="121"/>
      <c r="E26" s="122"/>
      <c r="F26" s="122"/>
      <c r="G26" s="122"/>
      <c r="H26" s="122"/>
      <c r="I26" s="122"/>
      <c r="J26" s="122"/>
      <c r="K26" s="122"/>
      <c r="L26" s="122"/>
      <c r="M26" s="122"/>
      <c r="N26" s="123" t="n">
        <f aca="false">SUM(E26:M26)</f>
        <v>0</v>
      </c>
      <c r="O26" s="124"/>
      <c r="P26" s="125"/>
      <c r="Q26" s="126" t="e">
        <f aca="false">N26/(12*D26)*1000</f>
        <v>#DIV/0!</v>
      </c>
      <c r="R26" s="127" t="e">
        <f aca="false">L26/(12*D26)*1000</f>
        <v>#DIV/0!</v>
      </c>
      <c r="S26" s="127" t="e">
        <f aca="false">M26/(12*D26)*1000</f>
        <v>#DIV/0!</v>
      </c>
      <c r="T26" s="127" t="e">
        <f aca="false">R26+S26</f>
        <v>#DIV/0!</v>
      </c>
      <c r="U26" s="128" t="n">
        <v>0</v>
      </c>
      <c r="V26" s="129"/>
      <c r="W26" s="130" t="e">
        <f aca="false">AE26+AF26</f>
        <v>#DIV/0!</v>
      </c>
      <c r="X26" s="131" t="e">
        <f aca="false">E26/(12*$D26)*1000*(1+$U26/100)</f>
        <v>#DIV/0!</v>
      </c>
      <c r="Y26" s="127" t="e">
        <f aca="false">F26/(12*$D26)*1000*(1+$U26/100*0.85)</f>
        <v>#DIV/0!</v>
      </c>
      <c r="Z26" s="127" t="e">
        <f aca="false">G26/(12*$D26)*1000</f>
        <v>#DIV/0!</v>
      </c>
      <c r="AA26" s="127" t="e">
        <f aca="false">H26/(12*$D26)*1000</f>
        <v>#DIV/0!</v>
      </c>
      <c r="AB26" s="127" t="e">
        <f aca="false">I26/(12*$D26)*1000*(1+$U26/100*0.85)</f>
        <v>#DIV/0!</v>
      </c>
      <c r="AC26" s="127" t="e">
        <f aca="false">J26/(12*$D26)*1000*(1+$U26/100*0.85)</f>
        <v>#DIV/0!</v>
      </c>
      <c r="AD26" s="127" t="e">
        <f aca="false">K26/(12*$D26)*1000</f>
        <v>#DIV/0!</v>
      </c>
      <c r="AE26" s="132" t="e">
        <f aca="false">SUM(X26:AD26)</f>
        <v>#DIV/0!</v>
      </c>
      <c r="AF26" s="131" t="e">
        <f aca="false">T26</f>
        <v>#DIV/0!</v>
      </c>
      <c r="AG26" s="133" t="e">
        <f aca="false">V26*W26*0.012</f>
        <v>#DIV/0!</v>
      </c>
      <c r="AH26" s="134"/>
      <c r="AI26" s="135" t="e">
        <f aca="false">AH26-AG26</f>
        <v>#DIV/0!</v>
      </c>
      <c r="AJ26" s="127" t="e">
        <f aca="false">AI26/(12*V26)*1000</f>
        <v>#DIV/0!</v>
      </c>
      <c r="AK26" s="136" t="e">
        <f aca="false">AJ26/AF26</f>
        <v>#DIV/0!</v>
      </c>
      <c r="AL26" s="137" t="n">
        <f aca="false">V26</f>
        <v>0</v>
      </c>
      <c r="AM26" s="138" t="e">
        <f aca="false">AH26-AL26*W26*0.012</f>
        <v>#DIV/0!</v>
      </c>
      <c r="AN26" s="127" t="e">
        <f aca="false">AM26/(12*AL26)*1000</f>
        <v>#DIV/0!</v>
      </c>
      <c r="AO26" s="136" t="e">
        <f aca="false">AN26/AF26</f>
        <v>#DIV/0!</v>
      </c>
      <c r="AP26" s="139"/>
      <c r="AQ26" s="127" t="e">
        <f aca="false">AF26+AN26+AP26</f>
        <v>#DIV/0!</v>
      </c>
      <c r="AR26" s="140" t="e">
        <f aca="false">(AN26+AP26)/AF26</f>
        <v>#DIV/0!</v>
      </c>
      <c r="AS26" s="140" t="e">
        <f aca="false">AQ26/X26</f>
        <v>#DIV/0!</v>
      </c>
      <c r="AT26" s="140" t="e">
        <f aca="false">AQ26/AF26</f>
        <v>#DIV/0!</v>
      </c>
      <c r="AU26" s="141" t="n">
        <f aca="false">AH26+AP26*0.012*AL26</f>
        <v>0</v>
      </c>
      <c r="AV26" s="142" t="n">
        <f aca="false">AU26-AH26</f>
        <v>0</v>
      </c>
      <c r="AW26" s="143" t="n">
        <f aca="false">L26+M26</f>
        <v>0</v>
      </c>
      <c r="AX26" s="139"/>
      <c r="AY26" s="144" t="e">
        <f aca="false">T26/AX26</f>
        <v>#DIV/0!</v>
      </c>
      <c r="AZ26" s="145"/>
      <c r="BA26" s="146"/>
      <c r="BB26" s="147" t="e">
        <f aca="false">(AU26-AZ26)/(BA26*12)</f>
        <v>#DIV/0!</v>
      </c>
      <c r="BC26" s="8"/>
    </row>
    <row r="27" customFormat="false" ht="12.75" hidden="false" customHeight="false" outlineLevel="0" collapsed="false">
      <c r="A27" s="148"/>
      <c r="B27" s="149"/>
      <c r="C27" s="150" t="s">
        <v>74</v>
      </c>
      <c r="D27" s="151"/>
      <c r="E27" s="152"/>
      <c r="F27" s="152"/>
      <c r="G27" s="152"/>
      <c r="H27" s="152"/>
      <c r="I27" s="152"/>
      <c r="J27" s="152"/>
      <c r="K27" s="152"/>
      <c r="L27" s="152"/>
      <c r="M27" s="152"/>
      <c r="N27" s="153" t="n">
        <f aca="false">SUM(E27:M27)</f>
        <v>0</v>
      </c>
      <c r="O27" s="154"/>
      <c r="P27" s="155"/>
      <c r="Q27" s="156" t="e">
        <f aca="false">N27/(12*D27)*1000</f>
        <v>#DIV/0!</v>
      </c>
      <c r="R27" s="157" t="e">
        <f aca="false">L27/(12*D27)*1000</f>
        <v>#DIV/0!</v>
      </c>
      <c r="S27" s="157" t="e">
        <f aca="false">M27/(12*D27)*1000</f>
        <v>#DIV/0!</v>
      </c>
      <c r="T27" s="157" t="e">
        <f aca="false">R27+S27</f>
        <v>#DIV/0!</v>
      </c>
      <c r="U27" s="158" t="n">
        <v>0</v>
      </c>
      <c r="V27" s="159"/>
      <c r="W27" s="160" t="e">
        <f aca="false">AE27+AF27</f>
        <v>#DIV/0!</v>
      </c>
      <c r="X27" s="161" t="e">
        <f aca="false">E27/(12*$D27)*1000*(1+$U27/100)</f>
        <v>#DIV/0!</v>
      </c>
      <c r="Y27" s="157" t="e">
        <f aca="false">F27/(12*$D27)*1000*(1+$U27/100*0.85)</f>
        <v>#DIV/0!</v>
      </c>
      <c r="Z27" s="157" t="e">
        <f aca="false">G27/(12*$D27)*1000</f>
        <v>#DIV/0!</v>
      </c>
      <c r="AA27" s="157" t="e">
        <f aca="false">H27/(12*$D27)*1000</f>
        <v>#DIV/0!</v>
      </c>
      <c r="AB27" s="157" t="e">
        <f aca="false">I27/(12*$D27)*1000*(1+$U27/100*0.85)</f>
        <v>#DIV/0!</v>
      </c>
      <c r="AC27" s="157" t="e">
        <f aca="false">J27/(12*$D27)*1000*(1+$U27/100*0.85)</f>
        <v>#DIV/0!</v>
      </c>
      <c r="AD27" s="157" t="e">
        <f aca="false">K27/(12*$D27)*1000</f>
        <v>#DIV/0!</v>
      </c>
      <c r="AE27" s="162" t="e">
        <f aca="false">SUM(X27:AD27)</f>
        <v>#DIV/0!</v>
      </c>
      <c r="AF27" s="161" t="e">
        <f aca="false">T27</f>
        <v>#DIV/0!</v>
      </c>
      <c r="AG27" s="163" t="e">
        <f aca="false">V27*W27*0.012</f>
        <v>#DIV/0!</v>
      </c>
      <c r="AH27" s="164"/>
      <c r="AI27" s="165" t="e">
        <f aca="false">AH27-AG27</f>
        <v>#DIV/0!</v>
      </c>
      <c r="AJ27" s="157" t="e">
        <f aca="false">AI27/(12*V27)*1000</f>
        <v>#DIV/0!</v>
      </c>
      <c r="AK27" s="166" t="e">
        <f aca="false">AJ27/AF27</f>
        <v>#DIV/0!</v>
      </c>
      <c r="AL27" s="167" t="n">
        <f aca="false">V27</f>
        <v>0</v>
      </c>
      <c r="AM27" s="168" t="e">
        <f aca="false">AH27-AL27*W27*0.012</f>
        <v>#DIV/0!</v>
      </c>
      <c r="AN27" s="157" t="e">
        <f aca="false">AM27/(12*AL27)*1000</f>
        <v>#DIV/0!</v>
      </c>
      <c r="AO27" s="166" t="e">
        <f aca="false">AN27/AF27</f>
        <v>#DIV/0!</v>
      </c>
      <c r="AP27" s="169"/>
      <c r="AQ27" s="157" t="e">
        <f aca="false">AF27+AN27+AP27</f>
        <v>#DIV/0!</v>
      </c>
      <c r="AR27" s="170" t="e">
        <f aca="false">(AN27+AP27)/AF27</f>
        <v>#DIV/0!</v>
      </c>
      <c r="AS27" s="170" t="e">
        <f aca="false">AQ27/X27</f>
        <v>#DIV/0!</v>
      </c>
      <c r="AT27" s="170" t="e">
        <f aca="false">AQ27/AF27</f>
        <v>#DIV/0!</v>
      </c>
      <c r="AU27" s="171" t="n">
        <f aca="false">AH27+AP27*0.012*AL27</f>
        <v>0</v>
      </c>
      <c r="AV27" s="172" t="n">
        <f aca="false">AU27-AH27</f>
        <v>0</v>
      </c>
      <c r="AW27" s="173" t="n">
        <f aca="false">L27+M27</f>
        <v>0</v>
      </c>
      <c r="AX27" s="169"/>
      <c r="AY27" s="174" t="e">
        <f aca="false">T27/AX27</f>
        <v>#DIV/0!</v>
      </c>
      <c r="AZ27" s="175"/>
      <c r="BA27" s="176"/>
      <c r="BB27" s="177" t="e">
        <f aca="false">(AU27-AZ27)/(BA27*12)</f>
        <v>#DIV/0!</v>
      </c>
      <c r="BC27" s="8"/>
    </row>
    <row r="28" customFormat="false" ht="13.5" hidden="false" customHeight="false" outlineLevel="0" collapsed="false">
      <c r="A28" s="119"/>
      <c r="B28" s="149"/>
      <c r="C28" s="120" t="s">
        <v>75</v>
      </c>
      <c r="D28" s="121"/>
      <c r="E28" s="122"/>
      <c r="F28" s="122"/>
      <c r="G28" s="122"/>
      <c r="H28" s="122"/>
      <c r="I28" s="122"/>
      <c r="J28" s="122"/>
      <c r="K28" s="122"/>
      <c r="L28" s="122"/>
      <c r="M28" s="122"/>
      <c r="N28" s="123" t="n">
        <f aca="false">SUM(E28:M28)</f>
        <v>0</v>
      </c>
      <c r="O28" s="124"/>
      <c r="P28" s="125"/>
      <c r="Q28" s="126" t="e">
        <f aca="false">N28/(12*D28)*1000</f>
        <v>#DIV/0!</v>
      </c>
      <c r="R28" s="127" t="e">
        <f aca="false">L28/(12*D28)*1000</f>
        <v>#DIV/0!</v>
      </c>
      <c r="S28" s="127" t="e">
        <f aca="false">M28/(12*D28)*1000</f>
        <v>#DIV/0!</v>
      </c>
      <c r="T28" s="127" t="e">
        <f aca="false">R28+S28</f>
        <v>#DIV/0!</v>
      </c>
      <c r="U28" s="128" t="n">
        <v>0</v>
      </c>
      <c r="V28" s="129"/>
      <c r="W28" s="130" t="e">
        <f aca="false">AE28+AF28</f>
        <v>#DIV/0!</v>
      </c>
      <c r="X28" s="131" t="e">
        <f aca="false">E28/(12*$D28)*1000*(1+$U28/100)</f>
        <v>#DIV/0!</v>
      </c>
      <c r="Y28" s="127" t="e">
        <f aca="false">F28/(12*$D28)*1000*(1+$U28/100*0.85)</f>
        <v>#DIV/0!</v>
      </c>
      <c r="Z28" s="127" t="e">
        <f aca="false">G28/(12*$D28)*1000</f>
        <v>#DIV/0!</v>
      </c>
      <c r="AA28" s="127" t="e">
        <f aca="false">H28/(12*$D28)*1000</f>
        <v>#DIV/0!</v>
      </c>
      <c r="AB28" s="127" t="e">
        <f aca="false">I28/(12*$D28)*1000*(1+$U28/100*0.85)</f>
        <v>#DIV/0!</v>
      </c>
      <c r="AC28" s="127" t="e">
        <f aca="false">J28/(12*$D28)*1000*(1+$U28/100*0.85)</f>
        <v>#DIV/0!</v>
      </c>
      <c r="AD28" s="127" t="e">
        <f aca="false">K28/(12*$D28)*1000</f>
        <v>#DIV/0!</v>
      </c>
      <c r="AE28" s="132" t="e">
        <f aca="false">SUM(X28:AD28)</f>
        <v>#DIV/0!</v>
      </c>
      <c r="AF28" s="131" t="e">
        <f aca="false">T28</f>
        <v>#DIV/0!</v>
      </c>
      <c r="AG28" s="133" t="e">
        <f aca="false">V28*W28*0.012</f>
        <v>#DIV/0!</v>
      </c>
      <c r="AH28" s="134"/>
      <c r="AI28" s="135" t="e">
        <f aca="false">AH28-AG28</f>
        <v>#DIV/0!</v>
      </c>
      <c r="AJ28" s="127" t="e">
        <f aca="false">AI28/(12*V28)*1000</f>
        <v>#DIV/0!</v>
      </c>
      <c r="AK28" s="136" t="e">
        <f aca="false">AJ28/AF28</f>
        <v>#DIV/0!</v>
      </c>
      <c r="AL28" s="137" t="n">
        <f aca="false">V28</f>
        <v>0</v>
      </c>
      <c r="AM28" s="138" t="e">
        <f aca="false">AH28-AL28*W28*0.012</f>
        <v>#DIV/0!</v>
      </c>
      <c r="AN28" s="127" t="e">
        <f aca="false">AM28/(12*AL28)*1000</f>
        <v>#DIV/0!</v>
      </c>
      <c r="AO28" s="136" t="e">
        <f aca="false">AN28/AF28</f>
        <v>#DIV/0!</v>
      </c>
      <c r="AP28" s="139"/>
      <c r="AQ28" s="127" t="e">
        <f aca="false">AF28+AN28+AP28</f>
        <v>#DIV/0!</v>
      </c>
      <c r="AR28" s="140" t="e">
        <f aca="false">(AN28+AP28)/AF28</f>
        <v>#DIV/0!</v>
      </c>
      <c r="AS28" s="140" t="e">
        <f aca="false">AQ28/X28</f>
        <v>#DIV/0!</v>
      </c>
      <c r="AT28" s="140" t="e">
        <f aca="false">AQ28/AF28</f>
        <v>#DIV/0!</v>
      </c>
      <c r="AU28" s="141" t="n">
        <f aca="false">AH28+AP28*0.012*AL28</f>
        <v>0</v>
      </c>
      <c r="AV28" s="142" t="n">
        <f aca="false">AU28-AH28</f>
        <v>0</v>
      </c>
      <c r="AW28" s="143" t="n">
        <f aca="false">L28+M28</f>
        <v>0</v>
      </c>
      <c r="AX28" s="139"/>
      <c r="AY28" s="144" t="e">
        <f aca="false">T28/AX28</f>
        <v>#DIV/0!</v>
      </c>
      <c r="AZ28" s="145"/>
      <c r="BA28" s="146"/>
      <c r="BB28" s="147" t="e">
        <f aca="false">(AU28-AZ28)/(BA28*12)</f>
        <v>#DIV/0!</v>
      </c>
      <c r="BC28" s="8"/>
    </row>
    <row r="29" customFormat="false" ht="12.75" hidden="false" customHeight="false" outlineLevel="0" collapsed="false">
      <c r="A29" s="148"/>
      <c r="B29" s="149"/>
      <c r="C29" s="150" t="s">
        <v>74</v>
      </c>
      <c r="D29" s="151"/>
      <c r="E29" s="152"/>
      <c r="F29" s="152"/>
      <c r="G29" s="152"/>
      <c r="H29" s="152"/>
      <c r="I29" s="152"/>
      <c r="J29" s="152"/>
      <c r="K29" s="152"/>
      <c r="L29" s="152"/>
      <c r="M29" s="152"/>
      <c r="N29" s="153" t="n">
        <f aca="false">SUM(E29:M29)</f>
        <v>0</v>
      </c>
      <c r="O29" s="154"/>
      <c r="P29" s="155"/>
      <c r="Q29" s="156" t="e">
        <f aca="false">N29/(12*D29)*1000</f>
        <v>#DIV/0!</v>
      </c>
      <c r="R29" s="157" t="e">
        <f aca="false">L29/(12*D29)*1000</f>
        <v>#DIV/0!</v>
      </c>
      <c r="S29" s="157" t="e">
        <f aca="false">M29/(12*D29)*1000</f>
        <v>#DIV/0!</v>
      </c>
      <c r="T29" s="157" t="e">
        <f aca="false">R29+S29</f>
        <v>#DIV/0!</v>
      </c>
      <c r="U29" s="158" t="n">
        <v>0</v>
      </c>
      <c r="V29" s="159"/>
      <c r="W29" s="160" t="e">
        <f aca="false">AE29+AF29</f>
        <v>#DIV/0!</v>
      </c>
      <c r="X29" s="161" t="e">
        <f aca="false">E29/(12*$D29)*1000*(1+$U29/100)</f>
        <v>#DIV/0!</v>
      </c>
      <c r="Y29" s="157" t="e">
        <f aca="false">F29/(12*$D29)*1000*(1+$U29/100*0.85)</f>
        <v>#DIV/0!</v>
      </c>
      <c r="Z29" s="157" t="e">
        <f aca="false">G29/(12*$D29)*1000</f>
        <v>#DIV/0!</v>
      </c>
      <c r="AA29" s="157" t="e">
        <f aca="false">H29/(12*$D29)*1000</f>
        <v>#DIV/0!</v>
      </c>
      <c r="AB29" s="157" t="e">
        <f aca="false">I29/(12*$D29)*1000*(1+$U29/100*0.85)</f>
        <v>#DIV/0!</v>
      </c>
      <c r="AC29" s="157" t="e">
        <f aca="false">J29/(12*$D29)*1000*(1+$U29/100*0.85)</f>
        <v>#DIV/0!</v>
      </c>
      <c r="AD29" s="157" t="e">
        <f aca="false">K29/(12*$D29)*1000</f>
        <v>#DIV/0!</v>
      </c>
      <c r="AE29" s="162" t="e">
        <f aca="false">SUM(X29:AD29)</f>
        <v>#DIV/0!</v>
      </c>
      <c r="AF29" s="161" t="e">
        <f aca="false">T29</f>
        <v>#DIV/0!</v>
      </c>
      <c r="AG29" s="163" t="e">
        <f aca="false">V29*W29*0.012</f>
        <v>#DIV/0!</v>
      </c>
      <c r="AH29" s="164"/>
      <c r="AI29" s="165" t="e">
        <f aca="false">AH29-AG29</f>
        <v>#DIV/0!</v>
      </c>
      <c r="AJ29" s="157" t="e">
        <f aca="false">AI29/(12*V29)*1000</f>
        <v>#DIV/0!</v>
      </c>
      <c r="AK29" s="166" t="e">
        <f aca="false">AJ29/AF29</f>
        <v>#DIV/0!</v>
      </c>
      <c r="AL29" s="167" t="n">
        <f aca="false">V29</f>
        <v>0</v>
      </c>
      <c r="AM29" s="168" t="e">
        <f aca="false">AH29-AL29*W29*0.012</f>
        <v>#DIV/0!</v>
      </c>
      <c r="AN29" s="157" t="e">
        <f aca="false">AM29/(12*AL29)*1000</f>
        <v>#DIV/0!</v>
      </c>
      <c r="AO29" s="166" t="e">
        <f aca="false">AN29/AF29</f>
        <v>#DIV/0!</v>
      </c>
      <c r="AP29" s="169"/>
      <c r="AQ29" s="157" t="e">
        <f aca="false">AF29+AN29+AP29</f>
        <v>#DIV/0!</v>
      </c>
      <c r="AR29" s="170" t="e">
        <f aca="false">(AN29+AP29)/AF29</f>
        <v>#DIV/0!</v>
      </c>
      <c r="AS29" s="170" t="e">
        <f aca="false">AQ29/X29</f>
        <v>#DIV/0!</v>
      </c>
      <c r="AT29" s="170" t="e">
        <f aca="false">AQ29/AF29</f>
        <v>#DIV/0!</v>
      </c>
      <c r="AU29" s="171" t="n">
        <f aca="false">AH29+AP29*0.012*AL29</f>
        <v>0</v>
      </c>
      <c r="AV29" s="172" t="n">
        <f aca="false">AU29-AH29</f>
        <v>0</v>
      </c>
      <c r="AW29" s="173" t="n">
        <f aca="false">L29+M29</f>
        <v>0</v>
      </c>
      <c r="AX29" s="169"/>
      <c r="AY29" s="174" t="e">
        <f aca="false">T29/AX29</f>
        <v>#DIV/0!</v>
      </c>
      <c r="AZ29" s="175"/>
      <c r="BA29" s="176"/>
      <c r="BB29" s="177" t="e">
        <f aca="false">(AU29-AZ29)/(BA29*12)</f>
        <v>#DIV/0!</v>
      </c>
      <c r="BC29" s="8"/>
    </row>
    <row r="30" customFormat="false" ht="13.5" hidden="false" customHeight="false" outlineLevel="0" collapsed="false">
      <c r="A30" s="119"/>
      <c r="B30" s="149"/>
      <c r="C30" s="120" t="s">
        <v>75</v>
      </c>
      <c r="D30" s="121"/>
      <c r="E30" s="122"/>
      <c r="F30" s="122"/>
      <c r="G30" s="122"/>
      <c r="H30" s="122"/>
      <c r="I30" s="122"/>
      <c r="J30" s="122"/>
      <c r="K30" s="122"/>
      <c r="L30" s="122"/>
      <c r="M30" s="122"/>
      <c r="N30" s="123" t="n">
        <f aca="false">SUM(E30:M30)</f>
        <v>0</v>
      </c>
      <c r="O30" s="124"/>
      <c r="P30" s="125"/>
      <c r="Q30" s="126" t="e">
        <f aca="false">N30/(12*D30)*1000</f>
        <v>#DIV/0!</v>
      </c>
      <c r="R30" s="127" t="e">
        <f aca="false">L30/(12*D30)*1000</f>
        <v>#DIV/0!</v>
      </c>
      <c r="S30" s="127" t="e">
        <f aca="false">M30/(12*D30)*1000</f>
        <v>#DIV/0!</v>
      </c>
      <c r="T30" s="127" t="e">
        <f aca="false">R30+S30</f>
        <v>#DIV/0!</v>
      </c>
      <c r="U30" s="128" t="n">
        <v>0</v>
      </c>
      <c r="V30" s="129"/>
      <c r="W30" s="130" t="e">
        <f aca="false">AE30+AF30</f>
        <v>#DIV/0!</v>
      </c>
      <c r="X30" s="131" t="e">
        <f aca="false">E30/(12*$D30)*1000*(1+$U30/100)</f>
        <v>#DIV/0!</v>
      </c>
      <c r="Y30" s="127" t="e">
        <f aca="false">F30/(12*$D30)*1000*(1+$U30/100*0.85)</f>
        <v>#DIV/0!</v>
      </c>
      <c r="Z30" s="127" t="e">
        <f aca="false">G30/(12*$D30)*1000</f>
        <v>#DIV/0!</v>
      </c>
      <c r="AA30" s="127" t="e">
        <f aca="false">H30/(12*$D30)*1000</f>
        <v>#DIV/0!</v>
      </c>
      <c r="AB30" s="127" t="e">
        <f aca="false">I30/(12*$D30)*1000*(1+$U30/100*0.85)</f>
        <v>#DIV/0!</v>
      </c>
      <c r="AC30" s="127" t="e">
        <f aca="false">J30/(12*$D30)*1000*(1+$U30/100*0.85)</f>
        <v>#DIV/0!</v>
      </c>
      <c r="AD30" s="127" t="e">
        <f aca="false">K30/(12*$D30)*1000</f>
        <v>#DIV/0!</v>
      </c>
      <c r="AE30" s="132" t="e">
        <f aca="false">SUM(X30:AD30)</f>
        <v>#DIV/0!</v>
      </c>
      <c r="AF30" s="131" t="e">
        <f aca="false">T30</f>
        <v>#DIV/0!</v>
      </c>
      <c r="AG30" s="133" t="e">
        <f aca="false">V30*W30*0.012</f>
        <v>#DIV/0!</v>
      </c>
      <c r="AH30" s="134"/>
      <c r="AI30" s="135" t="e">
        <f aca="false">AH30-AG30</f>
        <v>#DIV/0!</v>
      </c>
      <c r="AJ30" s="127" t="e">
        <f aca="false">AI30/(12*V30)*1000</f>
        <v>#DIV/0!</v>
      </c>
      <c r="AK30" s="136" t="e">
        <f aca="false">AJ30/AF30</f>
        <v>#DIV/0!</v>
      </c>
      <c r="AL30" s="137" t="n">
        <f aca="false">V30</f>
        <v>0</v>
      </c>
      <c r="AM30" s="138" t="e">
        <f aca="false">AH30-AL30*W30*0.012</f>
        <v>#DIV/0!</v>
      </c>
      <c r="AN30" s="127" t="e">
        <f aca="false">AM30/(12*AL30)*1000</f>
        <v>#DIV/0!</v>
      </c>
      <c r="AO30" s="136" t="e">
        <f aca="false">AN30/AF30</f>
        <v>#DIV/0!</v>
      </c>
      <c r="AP30" s="139"/>
      <c r="AQ30" s="127" t="e">
        <f aca="false">AF30+AN30+AP30</f>
        <v>#DIV/0!</v>
      </c>
      <c r="AR30" s="140" t="e">
        <f aca="false">(AN30+AP30)/AF30</f>
        <v>#DIV/0!</v>
      </c>
      <c r="AS30" s="140" t="e">
        <f aca="false">AQ30/X30</f>
        <v>#DIV/0!</v>
      </c>
      <c r="AT30" s="140" t="e">
        <f aca="false">AQ30/AF30</f>
        <v>#DIV/0!</v>
      </c>
      <c r="AU30" s="141" t="n">
        <f aca="false">AH30+AP30*0.012*AL30</f>
        <v>0</v>
      </c>
      <c r="AV30" s="142" t="n">
        <f aca="false">AU30-AH30</f>
        <v>0</v>
      </c>
      <c r="AW30" s="143" t="n">
        <f aca="false">L30+M30</f>
        <v>0</v>
      </c>
      <c r="AX30" s="139"/>
      <c r="AY30" s="144" t="e">
        <f aca="false">T30/AX30</f>
        <v>#DIV/0!</v>
      </c>
      <c r="AZ30" s="145"/>
      <c r="BA30" s="146"/>
      <c r="BB30" s="147" t="e">
        <f aca="false">(AU30-AZ30)/(BA30*12)</f>
        <v>#DIV/0!</v>
      </c>
      <c r="BC30" s="8"/>
    </row>
    <row r="31" customFormat="false" ht="12.75" hidden="false" customHeight="false" outlineLevel="0" collapsed="false">
      <c r="A31" s="148"/>
      <c r="B31" s="149"/>
      <c r="C31" s="150" t="s">
        <v>74</v>
      </c>
      <c r="D31" s="151"/>
      <c r="E31" s="152"/>
      <c r="F31" s="152"/>
      <c r="G31" s="152"/>
      <c r="H31" s="152"/>
      <c r="I31" s="152"/>
      <c r="J31" s="152"/>
      <c r="K31" s="152"/>
      <c r="L31" s="152"/>
      <c r="M31" s="152"/>
      <c r="N31" s="153" t="n">
        <f aca="false">SUM(E31:M31)</f>
        <v>0</v>
      </c>
      <c r="O31" s="154"/>
      <c r="P31" s="155"/>
      <c r="Q31" s="156" t="e">
        <f aca="false">N31/(12*D31)*1000</f>
        <v>#DIV/0!</v>
      </c>
      <c r="R31" s="157" t="e">
        <f aca="false">L31/(12*D31)*1000</f>
        <v>#DIV/0!</v>
      </c>
      <c r="S31" s="157" t="e">
        <f aca="false">M31/(12*D31)*1000</f>
        <v>#DIV/0!</v>
      </c>
      <c r="T31" s="157" t="e">
        <f aca="false">R31+S31</f>
        <v>#DIV/0!</v>
      </c>
      <c r="U31" s="158" t="n">
        <v>0</v>
      </c>
      <c r="V31" s="159"/>
      <c r="W31" s="160" t="e">
        <f aca="false">AE31+AF31</f>
        <v>#DIV/0!</v>
      </c>
      <c r="X31" s="161" t="e">
        <f aca="false">E31/(12*$D31)*1000*(1+$U31/100)</f>
        <v>#DIV/0!</v>
      </c>
      <c r="Y31" s="157" t="e">
        <f aca="false">F31/(12*$D31)*1000*(1+$U31/100*0.85)</f>
        <v>#DIV/0!</v>
      </c>
      <c r="Z31" s="157" t="e">
        <f aca="false">G31/(12*$D31)*1000</f>
        <v>#DIV/0!</v>
      </c>
      <c r="AA31" s="157" t="e">
        <f aca="false">H31/(12*$D31)*1000</f>
        <v>#DIV/0!</v>
      </c>
      <c r="AB31" s="157" t="e">
        <f aca="false">I31/(12*$D31)*1000*(1+$U31/100*0.85)</f>
        <v>#DIV/0!</v>
      </c>
      <c r="AC31" s="157" t="e">
        <f aca="false">J31/(12*$D31)*1000*(1+$U31/100*0.85)</f>
        <v>#DIV/0!</v>
      </c>
      <c r="AD31" s="157" t="e">
        <f aca="false">K31/(12*$D31)*1000</f>
        <v>#DIV/0!</v>
      </c>
      <c r="AE31" s="162" t="e">
        <f aca="false">SUM(X31:AD31)</f>
        <v>#DIV/0!</v>
      </c>
      <c r="AF31" s="161" t="e">
        <f aca="false">T31</f>
        <v>#DIV/0!</v>
      </c>
      <c r="AG31" s="163" t="e">
        <f aca="false">V31*W31*0.012</f>
        <v>#DIV/0!</v>
      </c>
      <c r="AH31" s="164"/>
      <c r="AI31" s="165" t="e">
        <f aca="false">AH31-AG31</f>
        <v>#DIV/0!</v>
      </c>
      <c r="AJ31" s="157" t="e">
        <f aca="false">AI31/(12*V31)*1000</f>
        <v>#DIV/0!</v>
      </c>
      <c r="AK31" s="166" t="e">
        <f aca="false">AJ31/AF31</f>
        <v>#DIV/0!</v>
      </c>
      <c r="AL31" s="167" t="n">
        <f aca="false">V31</f>
        <v>0</v>
      </c>
      <c r="AM31" s="168" t="e">
        <f aca="false">AH31-AL31*W31*0.012</f>
        <v>#DIV/0!</v>
      </c>
      <c r="AN31" s="157" t="e">
        <f aca="false">AM31/(12*AL31)*1000</f>
        <v>#DIV/0!</v>
      </c>
      <c r="AO31" s="166" t="e">
        <f aca="false">AN31/AF31</f>
        <v>#DIV/0!</v>
      </c>
      <c r="AP31" s="169"/>
      <c r="AQ31" s="157" t="e">
        <f aca="false">AF31+AN31+AP31</f>
        <v>#DIV/0!</v>
      </c>
      <c r="AR31" s="170" t="e">
        <f aca="false">(AN31+AP31)/AF31</f>
        <v>#DIV/0!</v>
      </c>
      <c r="AS31" s="170" t="e">
        <f aca="false">AQ31/X31</f>
        <v>#DIV/0!</v>
      </c>
      <c r="AT31" s="170" t="e">
        <f aca="false">AQ31/AF31</f>
        <v>#DIV/0!</v>
      </c>
      <c r="AU31" s="171" t="n">
        <f aca="false">AH31+AP31*0.012*AL31</f>
        <v>0</v>
      </c>
      <c r="AV31" s="172" t="n">
        <f aca="false">AU31-AH31</f>
        <v>0</v>
      </c>
      <c r="AW31" s="173" t="n">
        <f aca="false">L31+M31</f>
        <v>0</v>
      </c>
      <c r="AX31" s="169"/>
      <c r="AY31" s="174" t="e">
        <f aca="false">T31/AX31</f>
        <v>#DIV/0!</v>
      </c>
      <c r="AZ31" s="175"/>
      <c r="BA31" s="176"/>
      <c r="BB31" s="177" t="e">
        <f aca="false">(AU31-AZ31)/(BA31*12)</f>
        <v>#DIV/0!</v>
      </c>
      <c r="BC31" s="8"/>
    </row>
    <row r="32" customFormat="false" ht="13.5" hidden="false" customHeight="false" outlineLevel="0" collapsed="false">
      <c r="A32" s="119"/>
      <c r="B32" s="149"/>
      <c r="C32" s="120" t="s">
        <v>75</v>
      </c>
      <c r="D32" s="121"/>
      <c r="E32" s="122"/>
      <c r="F32" s="122"/>
      <c r="G32" s="122"/>
      <c r="H32" s="122"/>
      <c r="I32" s="122"/>
      <c r="J32" s="122"/>
      <c r="K32" s="122"/>
      <c r="L32" s="122"/>
      <c r="M32" s="122"/>
      <c r="N32" s="123" t="n">
        <f aca="false">SUM(E32:M32)</f>
        <v>0</v>
      </c>
      <c r="O32" s="124"/>
      <c r="P32" s="125"/>
      <c r="Q32" s="126" t="e">
        <f aca="false">N32/(12*D32)*1000</f>
        <v>#DIV/0!</v>
      </c>
      <c r="R32" s="127" t="e">
        <f aca="false">L32/(12*D32)*1000</f>
        <v>#DIV/0!</v>
      </c>
      <c r="S32" s="127" t="e">
        <f aca="false">M32/(12*D32)*1000</f>
        <v>#DIV/0!</v>
      </c>
      <c r="T32" s="127" t="e">
        <f aca="false">R32+S32</f>
        <v>#DIV/0!</v>
      </c>
      <c r="U32" s="128" t="n">
        <v>0</v>
      </c>
      <c r="V32" s="129"/>
      <c r="W32" s="130" t="e">
        <f aca="false">AE32+AF32</f>
        <v>#DIV/0!</v>
      </c>
      <c r="X32" s="131" t="e">
        <f aca="false">E32/(12*$D32)*1000*(1+$U32/100)</f>
        <v>#DIV/0!</v>
      </c>
      <c r="Y32" s="127" t="e">
        <f aca="false">F32/(12*$D32)*1000*(1+$U32/100*0.85)</f>
        <v>#DIV/0!</v>
      </c>
      <c r="Z32" s="127" t="e">
        <f aca="false">G32/(12*$D32)*1000</f>
        <v>#DIV/0!</v>
      </c>
      <c r="AA32" s="127" t="e">
        <f aca="false">H32/(12*$D32)*1000</f>
        <v>#DIV/0!</v>
      </c>
      <c r="AB32" s="127" t="e">
        <f aca="false">I32/(12*$D32)*1000*(1+$U32/100*0.85)</f>
        <v>#DIV/0!</v>
      </c>
      <c r="AC32" s="127" t="e">
        <f aca="false">J32/(12*$D32)*1000*(1+$U32/100*0.85)</f>
        <v>#DIV/0!</v>
      </c>
      <c r="AD32" s="127" t="e">
        <f aca="false">K32/(12*$D32)*1000</f>
        <v>#DIV/0!</v>
      </c>
      <c r="AE32" s="132" t="e">
        <f aca="false">SUM(X32:AD32)</f>
        <v>#DIV/0!</v>
      </c>
      <c r="AF32" s="131" t="e">
        <f aca="false">T32</f>
        <v>#DIV/0!</v>
      </c>
      <c r="AG32" s="133" t="e">
        <f aca="false">V32*W32*0.012</f>
        <v>#DIV/0!</v>
      </c>
      <c r="AH32" s="134"/>
      <c r="AI32" s="135" t="e">
        <f aca="false">AH32-AG32</f>
        <v>#DIV/0!</v>
      </c>
      <c r="AJ32" s="127" t="e">
        <f aca="false">AI32/(12*V32)*1000</f>
        <v>#DIV/0!</v>
      </c>
      <c r="AK32" s="136" t="e">
        <f aca="false">AJ32/AF32</f>
        <v>#DIV/0!</v>
      </c>
      <c r="AL32" s="137" t="n">
        <f aca="false">V32</f>
        <v>0</v>
      </c>
      <c r="AM32" s="138" t="e">
        <f aca="false">AH32-AL32*W32*0.012</f>
        <v>#DIV/0!</v>
      </c>
      <c r="AN32" s="127" t="e">
        <f aca="false">AM32/(12*AL32)*1000</f>
        <v>#DIV/0!</v>
      </c>
      <c r="AO32" s="136" t="e">
        <f aca="false">AN32/AF32</f>
        <v>#DIV/0!</v>
      </c>
      <c r="AP32" s="139"/>
      <c r="AQ32" s="127" t="e">
        <f aca="false">AF32+AN32+AP32</f>
        <v>#DIV/0!</v>
      </c>
      <c r="AR32" s="140" t="e">
        <f aca="false">(AN32+AP32)/AF32</f>
        <v>#DIV/0!</v>
      </c>
      <c r="AS32" s="140" t="e">
        <f aca="false">AQ32/X32</f>
        <v>#DIV/0!</v>
      </c>
      <c r="AT32" s="140" t="e">
        <f aca="false">AQ32/AF32</f>
        <v>#DIV/0!</v>
      </c>
      <c r="AU32" s="141" t="n">
        <f aca="false">AH32+AP32*0.012*AL32</f>
        <v>0</v>
      </c>
      <c r="AV32" s="142" t="n">
        <f aca="false">AU32-AH32</f>
        <v>0</v>
      </c>
      <c r="AW32" s="143" t="n">
        <f aca="false">L32+M32</f>
        <v>0</v>
      </c>
      <c r="AX32" s="139"/>
      <c r="AY32" s="144" t="e">
        <f aca="false">T32/AX32</f>
        <v>#DIV/0!</v>
      </c>
      <c r="AZ32" s="145"/>
      <c r="BA32" s="146"/>
      <c r="BB32" s="147" t="e">
        <f aca="false">(AU32-AZ32)/(BA32*12)</f>
        <v>#DIV/0!</v>
      </c>
      <c r="BC32" s="8"/>
    </row>
    <row r="33" customFormat="false" ht="12.75" hidden="false" customHeight="false" outlineLevel="0" collapsed="false">
      <c r="A33" s="148"/>
      <c r="B33" s="149"/>
      <c r="C33" s="150" t="s">
        <v>74</v>
      </c>
      <c r="D33" s="151"/>
      <c r="E33" s="152"/>
      <c r="F33" s="152"/>
      <c r="G33" s="152"/>
      <c r="H33" s="152"/>
      <c r="I33" s="152"/>
      <c r="J33" s="152"/>
      <c r="K33" s="152"/>
      <c r="L33" s="152"/>
      <c r="M33" s="152"/>
      <c r="N33" s="153" t="n">
        <f aca="false">SUM(E33:M33)</f>
        <v>0</v>
      </c>
      <c r="O33" s="154"/>
      <c r="P33" s="155"/>
      <c r="Q33" s="156" t="e">
        <f aca="false">N33/(12*D33)*1000</f>
        <v>#DIV/0!</v>
      </c>
      <c r="R33" s="157" t="e">
        <f aca="false">L33/(12*D33)*1000</f>
        <v>#DIV/0!</v>
      </c>
      <c r="S33" s="157" t="e">
        <f aca="false">M33/(12*D33)*1000</f>
        <v>#DIV/0!</v>
      </c>
      <c r="T33" s="157" t="e">
        <f aca="false">R33+S33</f>
        <v>#DIV/0!</v>
      </c>
      <c r="U33" s="158" t="n">
        <v>0</v>
      </c>
      <c r="V33" s="159"/>
      <c r="W33" s="160" t="e">
        <f aca="false">AE33+AF33</f>
        <v>#DIV/0!</v>
      </c>
      <c r="X33" s="161" t="e">
        <f aca="false">E33/(12*$D33)*1000*(1+$U33/100)</f>
        <v>#DIV/0!</v>
      </c>
      <c r="Y33" s="157" t="e">
        <f aca="false">F33/(12*$D33)*1000*(1+$U33/100*0.85)</f>
        <v>#DIV/0!</v>
      </c>
      <c r="Z33" s="157" t="e">
        <f aca="false">G33/(12*$D33)*1000</f>
        <v>#DIV/0!</v>
      </c>
      <c r="AA33" s="157" t="e">
        <f aca="false">H33/(12*$D33)*1000</f>
        <v>#DIV/0!</v>
      </c>
      <c r="AB33" s="157" t="e">
        <f aca="false">I33/(12*$D33)*1000*(1+$U33/100*0.85)</f>
        <v>#DIV/0!</v>
      </c>
      <c r="AC33" s="157" t="e">
        <f aca="false">J33/(12*$D33)*1000*(1+$U33/100*0.85)</f>
        <v>#DIV/0!</v>
      </c>
      <c r="AD33" s="157" t="e">
        <f aca="false">K33/(12*$D33)*1000</f>
        <v>#DIV/0!</v>
      </c>
      <c r="AE33" s="162" t="e">
        <f aca="false">SUM(X33:AD33)</f>
        <v>#DIV/0!</v>
      </c>
      <c r="AF33" s="161" t="e">
        <f aca="false">T33</f>
        <v>#DIV/0!</v>
      </c>
      <c r="AG33" s="163" t="e">
        <f aca="false">V33*W33*0.012</f>
        <v>#DIV/0!</v>
      </c>
      <c r="AH33" s="164"/>
      <c r="AI33" s="165" t="e">
        <f aca="false">AH33-AG33</f>
        <v>#DIV/0!</v>
      </c>
      <c r="AJ33" s="157" t="e">
        <f aca="false">AI33/(12*V33)*1000</f>
        <v>#DIV/0!</v>
      </c>
      <c r="AK33" s="166" t="e">
        <f aca="false">AJ33/AF33</f>
        <v>#DIV/0!</v>
      </c>
      <c r="AL33" s="167" t="n">
        <f aca="false">V33</f>
        <v>0</v>
      </c>
      <c r="AM33" s="168" t="e">
        <f aca="false">AH33-AL33*W33*0.012</f>
        <v>#DIV/0!</v>
      </c>
      <c r="AN33" s="157" t="e">
        <f aca="false">AM33/(12*AL33)*1000</f>
        <v>#DIV/0!</v>
      </c>
      <c r="AO33" s="166" t="e">
        <f aca="false">AN33/AF33</f>
        <v>#DIV/0!</v>
      </c>
      <c r="AP33" s="169"/>
      <c r="AQ33" s="157" t="e">
        <f aca="false">AF33+AN33+AP33</f>
        <v>#DIV/0!</v>
      </c>
      <c r="AR33" s="170" t="e">
        <f aca="false">(AN33+AP33)/AF33</f>
        <v>#DIV/0!</v>
      </c>
      <c r="AS33" s="170" t="e">
        <f aca="false">AQ33/X33</f>
        <v>#DIV/0!</v>
      </c>
      <c r="AT33" s="170" t="e">
        <f aca="false">AQ33/AF33</f>
        <v>#DIV/0!</v>
      </c>
      <c r="AU33" s="171" t="n">
        <f aca="false">AH33+AP33*0.012*AL33</f>
        <v>0</v>
      </c>
      <c r="AV33" s="172" t="n">
        <f aca="false">AU33-AH33</f>
        <v>0</v>
      </c>
      <c r="AW33" s="173" t="n">
        <f aca="false">L33+M33</f>
        <v>0</v>
      </c>
      <c r="AX33" s="169"/>
      <c r="AY33" s="174" t="e">
        <f aca="false">T33/AX33</f>
        <v>#DIV/0!</v>
      </c>
      <c r="AZ33" s="175"/>
      <c r="BA33" s="176"/>
      <c r="BB33" s="177" t="e">
        <f aca="false">(AU33-AZ33)/(BA33*12)</f>
        <v>#DIV/0!</v>
      </c>
      <c r="BC33" s="8"/>
    </row>
    <row r="34" customFormat="false" ht="13.5" hidden="false" customHeight="false" outlineLevel="0" collapsed="false">
      <c r="A34" s="119"/>
      <c r="B34" s="149"/>
      <c r="C34" s="120" t="s">
        <v>75</v>
      </c>
      <c r="D34" s="121"/>
      <c r="E34" s="122"/>
      <c r="F34" s="122"/>
      <c r="G34" s="122"/>
      <c r="H34" s="122"/>
      <c r="I34" s="122"/>
      <c r="J34" s="122"/>
      <c r="K34" s="122"/>
      <c r="L34" s="122"/>
      <c r="M34" s="122"/>
      <c r="N34" s="123" t="n">
        <f aca="false">SUM(E34:M34)</f>
        <v>0</v>
      </c>
      <c r="O34" s="124"/>
      <c r="P34" s="125"/>
      <c r="Q34" s="126" t="e">
        <f aca="false">N34/(12*D34)*1000</f>
        <v>#DIV/0!</v>
      </c>
      <c r="R34" s="127" t="e">
        <f aca="false">L34/(12*D34)*1000</f>
        <v>#DIV/0!</v>
      </c>
      <c r="S34" s="127" t="e">
        <f aca="false">M34/(12*D34)*1000</f>
        <v>#DIV/0!</v>
      </c>
      <c r="T34" s="127" t="e">
        <f aca="false">R34+S34</f>
        <v>#DIV/0!</v>
      </c>
      <c r="U34" s="128" t="n">
        <v>0</v>
      </c>
      <c r="V34" s="129"/>
      <c r="W34" s="130" t="e">
        <f aca="false">AE34+AF34</f>
        <v>#DIV/0!</v>
      </c>
      <c r="X34" s="131" t="e">
        <f aca="false">E34/(12*$D34)*1000*(1+$U34/100)</f>
        <v>#DIV/0!</v>
      </c>
      <c r="Y34" s="127" t="e">
        <f aca="false">F34/(12*$D34)*1000*(1+$U34/100*0.85)</f>
        <v>#DIV/0!</v>
      </c>
      <c r="Z34" s="127" t="e">
        <f aca="false">G34/(12*$D34)*1000</f>
        <v>#DIV/0!</v>
      </c>
      <c r="AA34" s="127" t="e">
        <f aca="false">H34/(12*$D34)*1000</f>
        <v>#DIV/0!</v>
      </c>
      <c r="AB34" s="127" t="e">
        <f aca="false">I34/(12*$D34)*1000*(1+$U34/100*0.85)</f>
        <v>#DIV/0!</v>
      </c>
      <c r="AC34" s="127" t="e">
        <f aca="false">J34/(12*$D34)*1000*(1+$U34/100*0.85)</f>
        <v>#DIV/0!</v>
      </c>
      <c r="AD34" s="127" t="e">
        <f aca="false">K34/(12*$D34)*1000</f>
        <v>#DIV/0!</v>
      </c>
      <c r="AE34" s="132" t="e">
        <f aca="false">SUM(X34:AD34)</f>
        <v>#DIV/0!</v>
      </c>
      <c r="AF34" s="131" t="e">
        <f aca="false">T34</f>
        <v>#DIV/0!</v>
      </c>
      <c r="AG34" s="133" t="e">
        <f aca="false">V34*W34*0.012</f>
        <v>#DIV/0!</v>
      </c>
      <c r="AH34" s="134"/>
      <c r="AI34" s="135" t="e">
        <f aca="false">AH34-AG34</f>
        <v>#DIV/0!</v>
      </c>
      <c r="AJ34" s="127" t="e">
        <f aca="false">AI34/(12*V34)*1000</f>
        <v>#DIV/0!</v>
      </c>
      <c r="AK34" s="136" t="e">
        <f aca="false">AJ34/AF34</f>
        <v>#DIV/0!</v>
      </c>
      <c r="AL34" s="137" t="n">
        <f aca="false">V34</f>
        <v>0</v>
      </c>
      <c r="AM34" s="138" t="e">
        <f aca="false">AH34-AL34*W34*0.012</f>
        <v>#DIV/0!</v>
      </c>
      <c r="AN34" s="127" t="e">
        <f aca="false">AM34/(12*AL34)*1000</f>
        <v>#DIV/0!</v>
      </c>
      <c r="AO34" s="136" t="e">
        <f aca="false">AN34/AF34</f>
        <v>#DIV/0!</v>
      </c>
      <c r="AP34" s="139"/>
      <c r="AQ34" s="127" t="e">
        <f aca="false">AF34+AN34+AP34</f>
        <v>#DIV/0!</v>
      </c>
      <c r="AR34" s="140" t="e">
        <f aca="false">(AN34+AP34)/AF34</f>
        <v>#DIV/0!</v>
      </c>
      <c r="AS34" s="140" t="e">
        <f aca="false">AQ34/X34</f>
        <v>#DIV/0!</v>
      </c>
      <c r="AT34" s="140" t="e">
        <f aca="false">AQ34/AF34</f>
        <v>#DIV/0!</v>
      </c>
      <c r="AU34" s="141" t="n">
        <f aca="false">AH34+AP34*0.012*AL34</f>
        <v>0</v>
      </c>
      <c r="AV34" s="142" t="n">
        <f aca="false">AU34-AH34</f>
        <v>0</v>
      </c>
      <c r="AW34" s="143" t="n">
        <f aca="false">L34+M34</f>
        <v>0</v>
      </c>
      <c r="AX34" s="139"/>
      <c r="AY34" s="144" t="e">
        <f aca="false">T34/AX34</f>
        <v>#DIV/0!</v>
      </c>
      <c r="AZ34" s="145"/>
      <c r="BA34" s="146"/>
      <c r="BB34" s="147" t="e">
        <f aca="false">(AU34-AZ34)/(BA34*12)</f>
        <v>#DIV/0!</v>
      </c>
      <c r="BC34" s="8"/>
    </row>
    <row r="35" customFormat="false" ht="12.75" hidden="false" customHeight="false" outlineLevel="0" collapsed="false">
      <c r="A35" s="148"/>
      <c r="B35" s="149"/>
      <c r="C35" s="150" t="s">
        <v>74</v>
      </c>
      <c r="D35" s="151"/>
      <c r="E35" s="152"/>
      <c r="F35" s="152"/>
      <c r="G35" s="152"/>
      <c r="H35" s="152"/>
      <c r="I35" s="152"/>
      <c r="J35" s="152"/>
      <c r="K35" s="152"/>
      <c r="L35" s="152"/>
      <c r="M35" s="152"/>
      <c r="N35" s="153" t="n">
        <f aca="false">SUM(E35:M35)</f>
        <v>0</v>
      </c>
      <c r="O35" s="154"/>
      <c r="P35" s="155"/>
      <c r="Q35" s="156" t="e">
        <f aca="false">N35/(12*D35)*1000</f>
        <v>#DIV/0!</v>
      </c>
      <c r="R35" s="157" t="e">
        <f aca="false">L35/(12*D35)*1000</f>
        <v>#DIV/0!</v>
      </c>
      <c r="S35" s="157" t="e">
        <f aca="false">M35/(12*D35)*1000</f>
        <v>#DIV/0!</v>
      </c>
      <c r="T35" s="157" t="e">
        <f aca="false">R35+S35</f>
        <v>#DIV/0!</v>
      </c>
      <c r="U35" s="158" t="n">
        <v>0</v>
      </c>
      <c r="V35" s="159"/>
      <c r="W35" s="160" t="e">
        <f aca="false">AE35+AF35</f>
        <v>#DIV/0!</v>
      </c>
      <c r="X35" s="161" t="e">
        <f aca="false">E35/(12*$D35)*1000*(1+$U35/100)</f>
        <v>#DIV/0!</v>
      </c>
      <c r="Y35" s="157" t="e">
        <f aca="false">F35/(12*$D35)*1000*(1+$U35/100*0.85)</f>
        <v>#DIV/0!</v>
      </c>
      <c r="Z35" s="157" t="e">
        <f aca="false">G35/(12*$D35)*1000</f>
        <v>#DIV/0!</v>
      </c>
      <c r="AA35" s="157" t="e">
        <f aca="false">H35/(12*$D35)*1000</f>
        <v>#DIV/0!</v>
      </c>
      <c r="AB35" s="157" t="e">
        <f aca="false">I35/(12*$D35)*1000*(1+$U35/100*0.85)</f>
        <v>#DIV/0!</v>
      </c>
      <c r="AC35" s="157" t="e">
        <f aca="false">J35/(12*$D35)*1000*(1+$U35/100*0.85)</f>
        <v>#DIV/0!</v>
      </c>
      <c r="AD35" s="157" t="e">
        <f aca="false">K35/(12*$D35)*1000</f>
        <v>#DIV/0!</v>
      </c>
      <c r="AE35" s="162" t="e">
        <f aca="false">SUM(X35:AD35)</f>
        <v>#DIV/0!</v>
      </c>
      <c r="AF35" s="161" t="e">
        <f aca="false">T35</f>
        <v>#DIV/0!</v>
      </c>
      <c r="AG35" s="163" t="e">
        <f aca="false">V35*W35*0.012</f>
        <v>#DIV/0!</v>
      </c>
      <c r="AH35" s="164"/>
      <c r="AI35" s="165" t="e">
        <f aca="false">AH35-AG35</f>
        <v>#DIV/0!</v>
      </c>
      <c r="AJ35" s="157" t="e">
        <f aca="false">AI35/(12*V35)*1000</f>
        <v>#DIV/0!</v>
      </c>
      <c r="AK35" s="166" t="e">
        <f aca="false">AJ35/AF35</f>
        <v>#DIV/0!</v>
      </c>
      <c r="AL35" s="167" t="n">
        <f aca="false">V35</f>
        <v>0</v>
      </c>
      <c r="AM35" s="168" t="e">
        <f aca="false">AH35-AL35*W35*0.012</f>
        <v>#DIV/0!</v>
      </c>
      <c r="AN35" s="157" t="e">
        <f aca="false">AM35/(12*AL35)*1000</f>
        <v>#DIV/0!</v>
      </c>
      <c r="AO35" s="166" t="e">
        <f aca="false">AN35/AF35</f>
        <v>#DIV/0!</v>
      </c>
      <c r="AP35" s="169"/>
      <c r="AQ35" s="157" t="e">
        <f aca="false">AF35+AN35+AP35</f>
        <v>#DIV/0!</v>
      </c>
      <c r="AR35" s="170" t="e">
        <f aca="false">(AN35+AP35)/AF35</f>
        <v>#DIV/0!</v>
      </c>
      <c r="AS35" s="170" t="e">
        <f aca="false">AQ35/X35</f>
        <v>#DIV/0!</v>
      </c>
      <c r="AT35" s="170" t="e">
        <f aca="false">AQ35/AF35</f>
        <v>#DIV/0!</v>
      </c>
      <c r="AU35" s="171" t="n">
        <f aca="false">AH35+AP35*0.012*AL35</f>
        <v>0</v>
      </c>
      <c r="AV35" s="172" t="n">
        <f aca="false">AU35-AH35</f>
        <v>0</v>
      </c>
      <c r="AW35" s="173" t="n">
        <f aca="false">L35+M35</f>
        <v>0</v>
      </c>
      <c r="AX35" s="169"/>
      <c r="AY35" s="174" t="e">
        <f aca="false">T35/AX35</f>
        <v>#DIV/0!</v>
      </c>
      <c r="AZ35" s="175"/>
      <c r="BA35" s="176"/>
      <c r="BB35" s="177" t="e">
        <f aca="false">(AU35-AZ35)/(BA35*12)</f>
        <v>#DIV/0!</v>
      </c>
      <c r="BC35" s="8"/>
    </row>
    <row r="36" customFormat="false" ht="13.5" hidden="false" customHeight="false" outlineLevel="0" collapsed="false">
      <c r="A36" s="119"/>
      <c r="B36" s="149"/>
      <c r="C36" s="120" t="s">
        <v>75</v>
      </c>
      <c r="D36" s="121"/>
      <c r="E36" s="122"/>
      <c r="F36" s="122"/>
      <c r="G36" s="122"/>
      <c r="H36" s="122"/>
      <c r="I36" s="122"/>
      <c r="J36" s="122"/>
      <c r="K36" s="122"/>
      <c r="L36" s="122"/>
      <c r="M36" s="122"/>
      <c r="N36" s="123" t="n">
        <f aca="false">SUM(E36:M36)</f>
        <v>0</v>
      </c>
      <c r="O36" s="124"/>
      <c r="P36" s="125"/>
      <c r="Q36" s="126" t="e">
        <f aca="false">N36/(12*D36)*1000</f>
        <v>#DIV/0!</v>
      </c>
      <c r="R36" s="127" t="e">
        <f aca="false">L36/(12*D36)*1000</f>
        <v>#DIV/0!</v>
      </c>
      <c r="S36" s="127" t="e">
        <f aca="false">M36/(12*D36)*1000</f>
        <v>#DIV/0!</v>
      </c>
      <c r="T36" s="127" t="e">
        <f aca="false">R36+S36</f>
        <v>#DIV/0!</v>
      </c>
      <c r="U36" s="128" t="n">
        <v>0</v>
      </c>
      <c r="V36" s="129"/>
      <c r="W36" s="130" t="e">
        <f aca="false">AE36+AF36</f>
        <v>#DIV/0!</v>
      </c>
      <c r="X36" s="131" t="e">
        <f aca="false">E36/(12*$D36)*1000*(1+$U36/100)</f>
        <v>#DIV/0!</v>
      </c>
      <c r="Y36" s="127" t="e">
        <f aca="false">F36/(12*$D36)*1000*(1+$U36/100*0.85)</f>
        <v>#DIV/0!</v>
      </c>
      <c r="Z36" s="127" t="e">
        <f aca="false">G36/(12*$D36)*1000</f>
        <v>#DIV/0!</v>
      </c>
      <c r="AA36" s="127" t="e">
        <f aca="false">H36/(12*$D36)*1000</f>
        <v>#DIV/0!</v>
      </c>
      <c r="AB36" s="127" t="e">
        <f aca="false">I36/(12*$D36)*1000*(1+$U36/100*0.85)</f>
        <v>#DIV/0!</v>
      </c>
      <c r="AC36" s="127" t="e">
        <f aca="false">J36/(12*$D36)*1000*(1+$U36/100*0.85)</f>
        <v>#DIV/0!</v>
      </c>
      <c r="AD36" s="127" t="e">
        <f aca="false">K36/(12*$D36)*1000</f>
        <v>#DIV/0!</v>
      </c>
      <c r="AE36" s="132" t="e">
        <f aca="false">SUM(X36:AD36)</f>
        <v>#DIV/0!</v>
      </c>
      <c r="AF36" s="131" t="e">
        <f aca="false">T36</f>
        <v>#DIV/0!</v>
      </c>
      <c r="AG36" s="133" t="e">
        <f aca="false">V36*W36*0.012</f>
        <v>#DIV/0!</v>
      </c>
      <c r="AH36" s="134"/>
      <c r="AI36" s="135" t="e">
        <f aca="false">AH36-AG36</f>
        <v>#DIV/0!</v>
      </c>
      <c r="AJ36" s="127" t="e">
        <f aca="false">AI36/(12*V36)*1000</f>
        <v>#DIV/0!</v>
      </c>
      <c r="AK36" s="136" t="e">
        <f aca="false">AJ36/AF36</f>
        <v>#DIV/0!</v>
      </c>
      <c r="AL36" s="137" t="n">
        <f aca="false">V36</f>
        <v>0</v>
      </c>
      <c r="AM36" s="138" t="e">
        <f aca="false">AH36-AL36*W36*0.012</f>
        <v>#DIV/0!</v>
      </c>
      <c r="AN36" s="127" t="e">
        <f aca="false">AM36/(12*AL36)*1000</f>
        <v>#DIV/0!</v>
      </c>
      <c r="AO36" s="136" t="e">
        <f aca="false">AN36/AF36</f>
        <v>#DIV/0!</v>
      </c>
      <c r="AP36" s="139"/>
      <c r="AQ36" s="127" t="e">
        <f aca="false">AF36+AN36+AP36</f>
        <v>#DIV/0!</v>
      </c>
      <c r="AR36" s="140" t="e">
        <f aca="false">(AN36+AP36)/AF36</f>
        <v>#DIV/0!</v>
      </c>
      <c r="AS36" s="140" t="e">
        <f aca="false">AQ36/X36</f>
        <v>#DIV/0!</v>
      </c>
      <c r="AT36" s="140" t="e">
        <f aca="false">AQ36/AF36</f>
        <v>#DIV/0!</v>
      </c>
      <c r="AU36" s="141" t="n">
        <f aca="false">AH36+AP36*0.012*AL36</f>
        <v>0</v>
      </c>
      <c r="AV36" s="142" t="n">
        <f aca="false">AU36-AH36</f>
        <v>0</v>
      </c>
      <c r="AW36" s="143" t="n">
        <f aca="false">L36+M36</f>
        <v>0</v>
      </c>
      <c r="AX36" s="139"/>
      <c r="AY36" s="144" t="e">
        <f aca="false">T36/AX36</f>
        <v>#DIV/0!</v>
      </c>
      <c r="AZ36" s="145"/>
      <c r="BA36" s="146"/>
      <c r="BB36" s="147" t="e">
        <f aca="false">(AU36-AZ36)/(BA36*12)</f>
        <v>#DIV/0!</v>
      </c>
      <c r="BC36" s="8"/>
    </row>
    <row r="37" customFormat="false" ht="12.75" hidden="false" customHeight="false" outlineLevel="0" collapsed="false">
      <c r="A37" s="148"/>
      <c r="B37" s="149"/>
      <c r="C37" s="150" t="s">
        <v>74</v>
      </c>
      <c r="D37" s="151"/>
      <c r="E37" s="152"/>
      <c r="F37" s="152"/>
      <c r="G37" s="152"/>
      <c r="H37" s="152"/>
      <c r="I37" s="152"/>
      <c r="J37" s="152"/>
      <c r="K37" s="152"/>
      <c r="L37" s="152"/>
      <c r="M37" s="152"/>
      <c r="N37" s="153" t="n">
        <f aca="false">SUM(E37:M37)</f>
        <v>0</v>
      </c>
      <c r="O37" s="154"/>
      <c r="P37" s="155"/>
      <c r="Q37" s="156" t="e">
        <f aca="false">N37/(12*D37)*1000</f>
        <v>#DIV/0!</v>
      </c>
      <c r="R37" s="157" t="e">
        <f aca="false">L37/(12*D37)*1000</f>
        <v>#DIV/0!</v>
      </c>
      <c r="S37" s="157" t="e">
        <f aca="false">M37/(12*D37)*1000</f>
        <v>#DIV/0!</v>
      </c>
      <c r="T37" s="157" t="e">
        <f aca="false">R37+S37</f>
        <v>#DIV/0!</v>
      </c>
      <c r="U37" s="158" t="n">
        <v>0</v>
      </c>
      <c r="V37" s="159"/>
      <c r="W37" s="160" t="e">
        <f aca="false">AE37+AF37</f>
        <v>#DIV/0!</v>
      </c>
      <c r="X37" s="161" t="e">
        <f aca="false">E37/(12*$D37)*1000*(1+$U37/100)</f>
        <v>#DIV/0!</v>
      </c>
      <c r="Y37" s="157" t="e">
        <f aca="false">F37/(12*$D37)*1000*(1+$U37/100*0.85)</f>
        <v>#DIV/0!</v>
      </c>
      <c r="Z37" s="157" t="e">
        <f aca="false">G37/(12*$D37)*1000</f>
        <v>#DIV/0!</v>
      </c>
      <c r="AA37" s="157" t="e">
        <f aca="false">H37/(12*$D37)*1000</f>
        <v>#DIV/0!</v>
      </c>
      <c r="AB37" s="157" t="e">
        <f aca="false">I37/(12*$D37)*1000*(1+$U37/100*0.85)</f>
        <v>#DIV/0!</v>
      </c>
      <c r="AC37" s="157" t="e">
        <f aca="false">J37/(12*$D37)*1000*(1+$U37/100*0.85)</f>
        <v>#DIV/0!</v>
      </c>
      <c r="AD37" s="157" t="e">
        <f aca="false">K37/(12*$D37)*1000</f>
        <v>#DIV/0!</v>
      </c>
      <c r="AE37" s="162" t="e">
        <f aca="false">SUM(X37:AD37)</f>
        <v>#DIV/0!</v>
      </c>
      <c r="AF37" s="161" t="e">
        <f aca="false">T37</f>
        <v>#DIV/0!</v>
      </c>
      <c r="AG37" s="163" t="e">
        <f aca="false">V37*W37*0.012</f>
        <v>#DIV/0!</v>
      </c>
      <c r="AH37" s="164"/>
      <c r="AI37" s="165" t="e">
        <f aca="false">AH37-AG37</f>
        <v>#DIV/0!</v>
      </c>
      <c r="AJ37" s="157" t="e">
        <f aca="false">AI37/(12*V37)*1000</f>
        <v>#DIV/0!</v>
      </c>
      <c r="AK37" s="166" t="e">
        <f aca="false">AJ37/AF37</f>
        <v>#DIV/0!</v>
      </c>
      <c r="AL37" s="167" t="n">
        <f aca="false">V37</f>
        <v>0</v>
      </c>
      <c r="AM37" s="168" t="e">
        <f aca="false">AH37-AL37*W37*0.012</f>
        <v>#DIV/0!</v>
      </c>
      <c r="AN37" s="157" t="e">
        <f aca="false">AM37/(12*AL37)*1000</f>
        <v>#DIV/0!</v>
      </c>
      <c r="AO37" s="166" t="e">
        <f aca="false">AN37/AF37</f>
        <v>#DIV/0!</v>
      </c>
      <c r="AP37" s="169"/>
      <c r="AQ37" s="157" t="e">
        <f aca="false">AF37+AN37+AP37</f>
        <v>#DIV/0!</v>
      </c>
      <c r="AR37" s="170" t="e">
        <f aca="false">(AN37+AP37)/AF37</f>
        <v>#DIV/0!</v>
      </c>
      <c r="AS37" s="170" t="e">
        <f aca="false">AQ37/X37</f>
        <v>#DIV/0!</v>
      </c>
      <c r="AT37" s="170" t="e">
        <f aca="false">AQ37/AF37</f>
        <v>#DIV/0!</v>
      </c>
      <c r="AU37" s="171" t="n">
        <f aca="false">AH37+AP37*0.012*AL37</f>
        <v>0</v>
      </c>
      <c r="AV37" s="172" t="n">
        <f aca="false">AU37-AH37</f>
        <v>0</v>
      </c>
      <c r="AW37" s="173" t="n">
        <f aca="false">L37+M37</f>
        <v>0</v>
      </c>
      <c r="AX37" s="169"/>
      <c r="AY37" s="174" t="e">
        <f aca="false">T37/AX37</f>
        <v>#DIV/0!</v>
      </c>
      <c r="AZ37" s="175"/>
      <c r="BA37" s="176"/>
      <c r="BB37" s="177" t="e">
        <f aca="false">(AU37-AZ37)/(BA37*12)</f>
        <v>#DIV/0!</v>
      </c>
      <c r="BC37" s="8"/>
    </row>
    <row r="38" customFormat="false" ht="13.5" hidden="false" customHeight="false" outlineLevel="0" collapsed="false">
      <c r="A38" s="119"/>
      <c r="B38" s="149"/>
      <c r="C38" s="120" t="s">
        <v>75</v>
      </c>
      <c r="D38" s="121"/>
      <c r="E38" s="122"/>
      <c r="F38" s="122"/>
      <c r="G38" s="122"/>
      <c r="H38" s="122"/>
      <c r="I38" s="122"/>
      <c r="J38" s="122"/>
      <c r="K38" s="122"/>
      <c r="L38" s="122"/>
      <c r="M38" s="122"/>
      <c r="N38" s="123" t="n">
        <f aca="false">SUM(E38:M38)</f>
        <v>0</v>
      </c>
      <c r="O38" s="124"/>
      <c r="P38" s="125"/>
      <c r="Q38" s="126" t="e">
        <f aca="false">N38/(12*D38)*1000</f>
        <v>#DIV/0!</v>
      </c>
      <c r="R38" s="127" t="e">
        <f aca="false">L38/(12*D38)*1000</f>
        <v>#DIV/0!</v>
      </c>
      <c r="S38" s="127" t="e">
        <f aca="false">M38/(12*D38)*1000</f>
        <v>#DIV/0!</v>
      </c>
      <c r="T38" s="127" t="e">
        <f aca="false">R38+S38</f>
        <v>#DIV/0!</v>
      </c>
      <c r="U38" s="128" t="n">
        <v>0</v>
      </c>
      <c r="V38" s="129"/>
      <c r="W38" s="130" t="e">
        <f aca="false">AE38+AF38</f>
        <v>#DIV/0!</v>
      </c>
      <c r="X38" s="131" t="e">
        <f aca="false">E38/(12*$D38)*1000*(1+$U38/100)</f>
        <v>#DIV/0!</v>
      </c>
      <c r="Y38" s="127" t="e">
        <f aca="false">F38/(12*$D38)*1000*(1+$U38/100*0.85)</f>
        <v>#DIV/0!</v>
      </c>
      <c r="Z38" s="127" t="e">
        <f aca="false">G38/(12*$D38)*1000</f>
        <v>#DIV/0!</v>
      </c>
      <c r="AA38" s="127" t="e">
        <f aca="false">H38/(12*$D38)*1000</f>
        <v>#DIV/0!</v>
      </c>
      <c r="AB38" s="127" t="e">
        <f aca="false">I38/(12*$D38)*1000*(1+$U38/100*0.85)</f>
        <v>#DIV/0!</v>
      </c>
      <c r="AC38" s="127" t="e">
        <f aca="false">J38/(12*$D38)*1000*(1+$U38/100*0.85)</f>
        <v>#DIV/0!</v>
      </c>
      <c r="AD38" s="127" t="e">
        <f aca="false">K38/(12*$D38)*1000</f>
        <v>#DIV/0!</v>
      </c>
      <c r="AE38" s="132" t="e">
        <f aca="false">SUM(X38:AD38)</f>
        <v>#DIV/0!</v>
      </c>
      <c r="AF38" s="131" t="e">
        <f aca="false">T38</f>
        <v>#DIV/0!</v>
      </c>
      <c r="AG38" s="133" t="e">
        <f aca="false">V38*W38*0.012</f>
        <v>#DIV/0!</v>
      </c>
      <c r="AH38" s="134"/>
      <c r="AI38" s="135" t="e">
        <f aca="false">AH38-AG38</f>
        <v>#DIV/0!</v>
      </c>
      <c r="AJ38" s="127" t="e">
        <f aca="false">AI38/(12*V38)*1000</f>
        <v>#DIV/0!</v>
      </c>
      <c r="AK38" s="136" t="e">
        <f aca="false">AJ38/AF38</f>
        <v>#DIV/0!</v>
      </c>
      <c r="AL38" s="137" t="n">
        <f aca="false">V38</f>
        <v>0</v>
      </c>
      <c r="AM38" s="138" t="e">
        <f aca="false">AH38-AL38*W38*0.012</f>
        <v>#DIV/0!</v>
      </c>
      <c r="AN38" s="127" t="e">
        <f aca="false">AM38/(12*AL38)*1000</f>
        <v>#DIV/0!</v>
      </c>
      <c r="AO38" s="136" t="e">
        <f aca="false">AN38/AF38</f>
        <v>#DIV/0!</v>
      </c>
      <c r="AP38" s="139"/>
      <c r="AQ38" s="127" t="e">
        <f aca="false">AF38+AN38+AP38</f>
        <v>#DIV/0!</v>
      </c>
      <c r="AR38" s="140" t="e">
        <f aca="false">(AN38+AP38)/AF38</f>
        <v>#DIV/0!</v>
      </c>
      <c r="AS38" s="140" t="e">
        <f aca="false">AQ38/X38</f>
        <v>#DIV/0!</v>
      </c>
      <c r="AT38" s="140" t="e">
        <f aca="false">AQ38/AF38</f>
        <v>#DIV/0!</v>
      </c>
      <c r="AU38" s="141" t="n">
        <f aca="false">AH38+AP38*0.012*AL38</f>
        <v>0</v>
      </c>
      <c r="AV38" s="142" t="n">
        <f aca="false">AU38-AH38</f>
        <v>0</v>
      </c>
      <c r="AW38" s="143" t="n">
        <f aca="false">L38+M38</f>
        <v>0</v>
      </c>
      <c r="AX38" s="139"/>
      <c r="AY38" s="144" t="e">
        <f aca="false">T38/AX38</f>
        <v>#DIV/0!</v>
      </c>
      <c r="AZ38" s="145"/>
      <c r="BA38" s="146"/>
      <c r="BB38" s="147" t="e">
        <f aca="false">(AU38-AZ38)/(BA38*12)</f>
        <v>#DIV/0!</v>
      </c>
      <c r="BC38" s="8"/>
    </row>
    <row r="39" customFormat="false" ht="12.75" hidden="false" customHeight="false" outlineLevel="0" collapsed="false">
      <c r="A39" s="148"/>
      <c r="B39" s="149"/>
      <c r="C39" s="150" t="s">
        <v>74</v>
      </c>
      <c r="D39" s="151"/>
      <c r="E39" s="152"/>
      <c r="F39" s="152"/>
      <c r="G39" s="152"/>
      <c r="H39" s="152"/>
      <c r="I39" s="152"/>
      <c r="J39" s="152"/>
      <c r="K39" s="152"/>
      <c r="L39" s="152"/>
      <c r="M39" s="152"/>
      <c r="N39" s="153" t="n">
        <f aca="false">SUM(E39:M39)</f>
        <v>0</v>
      </c>
      <c r="O39" s="154"/>
      <c r="P39" s="155"/>
      <c r="Q39" s="156" t="e">
        <f aca="false">N39/(12*D39)*1000</f>
        <v>#DIV/0!</v>
      </c>
      <c r="R39" s="157" t="e">
        <f aca="false">L39/(12*D39)*1000</f>
        <v>#DIV/0!</v>
      </c>
      <c r="S39" s="157" t="e">
        <f aca="false">M39/(12*D39)*1000</f>
        <v>#DIV/0!</v>
      </c>
      <c r="T39" s="157" t="e">
        <f aca="false">R39+S39</f>
        <v>#DIV/0!</v>
      </c>
      <c r="U39" s="158" t="n">
        <v>0</v>
      </c>
      <c r="V39" s="159"/>
      <c r="W39" s="160" t="e">
        <f aca="false">AE39+AF39</f>
        <v>#DIV/0!</v>
      </c>
      <c r="X39" s="161" t="e">
        <f aca="false">E39/(12*$D39)*1000*(1+$U39/100)</f>
        <v>#DIV/0!</v>
      </c>
      <c r="Y39" s="157" t="e">
        <f aca="false">F39/(12*$D39)*1000*(1+$U39/100*0.85)</f>
        <v>#DIV/0!</v>
      </c>
      <c r="Z39" s="157" t="e">
        <f aca="false">G39/(12*$D39)*1000</f>
        <v>#DIV/0!</v>
      </c>
      <c r="AA39" s="157" t="e">
        <f aca="false">H39/(12*$D39)*1000</f>
        <v>#DIV/0!</v>
      </c>
      <c r="AB39" s="157" t="e">
        <f aca="false">I39/(12*$D39)*1000*(1+$U39/100*0.85)</f>
        <v>#DIV/0!</v>
      </c>
      <c r="AC39" s="157" t="e">
        <f aca="false">J39/(12*$D39)*1000*(1+$U39/100*0.85)</f>
        <v>#DIV/0!</v>
      </c>
      <c r="AD39" s="157" t="e">
        <f aca="false">K39/(12*$D39)*1000</f>
        <v>#DIV/0!</v>
      </c>
      <c r="AE39" s="162" t="e">
        <f aca="false">SUM(X39:AD39)</f>
        <v>#DIV/0!</v>
      </c>
      <c r="AF39" s="161" t="e">
        <f aca="false">T39</f>
        <v>#DIV/0!</v>
      </c>
      <c r="AG39" s="163" t="e">
        <f aca="false">V39*W39*0.012</f>
        <v>#DIV/0!</v>
      </c>
      <c r="AH39" s="164"/>
      <c r="AI39" s="165" t="e">
        <f aca="false">AH39-AG39</f>
        <v>#DIV/0!</v>
      </c>
      <c r="AJ39" s="157" t="e">
        <f aca="false">AI39/(12*V39)*1000</f>
        <v>#DIV/0!</v>
      </c>
      <c r="AK39" s="166" t="e">
        <f aca="false">AJ39/AF39</f>
        <v>#DIV/0!</v>
      </c>
      <c r="AL39" s="167" t="n">
        <f aca="false">V39</f>
        <v>0</v>
      </c>
      <c r="AM39" s="168" t="e">
        <f aca="false">AH39-AL39*W39*0.012</f>
        <v>#DIV/0!</v>
      </c>
      <c r="AN39" s="157" t="e">
        <f aca="false">AM39/(12*AL39)*1000</f>
        <v>#DIV/0!</v>
      </c>
      <c r="AO39" s="166" t="e">
        <f aca="false">AN39/AF39</f>
        <v>#DIV/0!</v>
      </c>
      <c r="AP39" s="169"/>
      <c r="AQ39" s="157" t="e">
        <f aca="false">AF39+AN39+AP39</f>
        <v>#DIV/0!</v>
      </c>
      <c r="AR39" s="170" t="e">
        <f aca="false">(AN39+AP39)/AF39</f>
        <v>#DIV/0!</v>
      </c>
      <c r="AS39" s="170" t="e">
        <f aca="false">AQ39/X39</f>
        <v>#DIV/0!</v>
      </c>
      <c r="AT39" s="170" t="e">
        <f aca="false">AQ39/AF39</f>
        <v>#DIV/0!</v>
      </c>
      <c r="AU39" s="171" t="n">
        <f aca="false">AH39+AP39*0.012*AL39</f>
        <v>0</v>
      </c>
      <c r="AV39" s="172" t="n">
        <f aca="false">AU39-AH39</f>
        <v>0</v>
      </c>
      <c r="AW39" s="173" t="n">
        <f aca="false">L39+M39</f>
        <v>0</v>
      </c>
      <c r="AX39" s="169"/>
      <c r="AY39" s="174" t="e">
        <f aca="false">T39/AX39</f>
        <v>#DIV/0!</v>
      </c>
      <c r="AZ39" s="175"/>
      <c r="BA39" s="176"/>
      <c r="BB39" s="177" t="e">
        <f aca="false">(AU39-AZ39)/(BA39*12)</f>
        <v>#DIV/0!</v>
      </c>
      <c r="BC39" s="8"/>
    </row>
    <row r="40" customFormat="false" ht="13.5" hidden="false" customHeight="false" outlineLevel="0" collapsed="false">
      <c r="A40" s="119"/>
      <c r="B40" s="149"/>
      <c r="C40" s="120" t="s">
        <v>75</v>
      </c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3" t="n">
        <f aca="false">SUM(E40:M40)</f>
        <v>0</v>
      </c>
      <c r="O40" s="124"/>
      <c r="P40" s="125"/>
      <c r="Q40" s="126" t="e">
        <f aca="false">N40/(12*D40)*1000</f>
        <v>#DIV/0!</v>
      </c>
      <c r="R40" s="127" t="e">
        <f aca="false">L40/(12*D40)*1000</f>
        <v>#DIV/0!</v>
      </c>
      <c r="S40" s="127" t="e">
        <f aca="false">M40/(12*D40)*1000</f>
        <v>#DIV/0!</v>
      </c>
      <c r="T40" s="127" t="e">
        <f aca="false">R40+S40</f>
        <v>#DIV/0!</v>
      </c>
      <c r="U40" s="128" t="n">
        <v>0</v>
      </c>
      <c r="V40" s="129"/>
      <c r="W40" s="130" t="e">
        <f aca="false">AE40+AF40</f>
        <v>#DIV/0!</v>
      </c>
      <c r="X40" s="131" t="e">
        <f aca="false">E40/(12*$D40)*1000*(1+$U40/100)</f>
        <v>#DIV/0!</v>
      </c>
      <c r="Y40" s="127" t="e">
        <f aca="false">F40/(12*$D40)*1000*(1+$U40/100*0.85)</f>
        <v>#DIV/0!</v>
      </c>
      <c r="Z40" s="127" t="e">
        <f aca="false">G40/(12*$D40)*1000</f>
        <v>#DIV/0!</v>
      </c>
      <c r="AA40" s="127" t="e">
        <f aca="false">H40/(12*$D40)*1000</f>
        <v>#DIV/0!</v>
      </c>
      <c r="AB40" s="127" t="e">
        <f aca="false">I40/(12*$D40)*1000*(1+$U40/100*0.85)</f>
        <v>#DIV/0!</v>
      </c>
      <c r="AC40" s="127" t="e">
        <f aca="false">J40/(12*$D40)*1000*(1+$U40/100*0.85)</f>
        <v>#DIV/0!</v>
      </c>
      <c r="AD40" s="127" t="e">
        <f aca="false">K40/(12*$D40)*1000</f>
        <v>#DIV/0!</v>
      </c>
      <c r="AE40" s="132" t="e">
        <f aca="false">SUM(X40:AD40)</f>
        <v>#DIV/0!</v>
      </c>
      <c r="AF40" s="131" t="e">
        <f aca="false">T40</f>
        <v>#DIV/0!</v>
      </c>
      <c r="AG40" s="133" t="e">
        <f aca="false">V40*W40*0.012</f>
        <v>#DIV/0!</v>
      </c>
      <c r="AH40" s="134"/>
      <c r="AI40" s="135" t="e">
        <f aca="false">AH40-AG40</f>
        <v>#DIV/0!</v>
      </c>
      <c r="AJ40" s="127" t="e">
        <f aca="false">AI40/(12*V40)*1000</f>
        <v>#DIV/0!</v>
      </c>
      <c r="AK40" s="136" t="e">
        <f aca="false">AJ40/AF40</f>
        <v>#DIV/0!</v>
      </c>
      <c r="AL40" s="137" t="n">
        <f aca="false">V40</f>
        <v>0</v>
      </c>
      <c r="AM40" s="138" t="e">
        <f aca="false">AH40-AL40*W40*0.012</f>
        <v>#DIV/0!</v>
      </c>
      <c r="AN40" s="127" t="e">
        <f aca="false">AM40/(12*AL40)*1000</f>
        <v>#DIV/0!</v>
      </c>
      <c r="AO40" s="136" t="e">
        <f aca="false">AN40/AF40</f>
        <v>#DIV/0!</v>
      </c>
      <c r="AP40" s="139"/>
      <c r="AQ40" s="127" t="e">
        <f aca="false">AF40+AN40+AP40</f>
        <v>#DIV/0!</v>
      </c>
      <c r="AR40" s="140" t="e">
        <f aca="false">(AN40+AP40)/AF40</f>
        <v>#DIV/0!</v>
      </c>
      <c r="AS40" s="140" t="e">
        <f aca="false">AQ40/X40</f>
        <v>#DIV/0!</v>
      </c>
      <c r="AT40" s="140" t="e">
        <f aca="false">AQ40/AF40</f>
        <v>#DIV/0!</v>
      </c>
      <c r="AU40" s="141" t="n">
        <f aca="false">AH40+AP40*0.012*AL40</f>
        <v>0</v>
      </c>
      <c r="AV40" s="142" t="n">
        <f aca="false">AU40-AH40</f>
        <v>0</v>
      </c>
      <c r="AW40" s="143" t="n">
        <f aca="false">L40+M40</f>
        <v>0</v>
      </c>
      <c r="AX40" s="139"/>
      <c r="AY40" s="144" t="e">
        <f aca="false">T40/AX40</f>
        <v>#DIV/0!</v>
      </c>
      <c r="AZ40" s="145"/>
      <c r="BA40" s="146"/>
      <c r="BB40" s="147" t="e">
        <f aca="false">(AU40-AZ40)/(BA40*12)</f>
        <v>#DIV/0!</v>
      </c>
      <c r="BC40" s="8"/>
    </row>
    <row r="41" customFormat="false" ht="12.75" hidden="false" customHeight="false" outlineLevel="0" collapsed="false">
      <c r="A41" s="148"/>
      <c r="B41" s="149"/>
      <c r="C41" s="150" t="s">
        <v>74</v>
      </c>
      <c r="D41" s="151"/>
      <c r="E41" s="152"/>
      <c r="F41" s="152"/>
      <c r="G41" s="152"/>
      <c r="H41" s="152"/>
      <c r="I41" s="152"/>
      <c r="J41" s="152"/>
      <c r="K41" s="152"/>
      <c r="L41" s="152"/>
      <c r="M41" s="152"/>
      <c r="N41" s="153" t="n">
        <f aca="false">SUM(E41:M41)</f>
        <v>0</v>
      </c>
      <c r="O41" s="154"/>
      <c r="P41" s="155"/>
      <c r="Q41" s="156" t="e">
        <f aca="false">N41/(12*D41)*1000</f>
        <v>#DIV/0!</v>
      </c>
      <c r="R41" s="157" t="e">
        <f aca="false">L41/(12*D41)*1000</f>
        <v>#DIV/0!</v>
      </c>
      <c r="S41" s="157" t="e">
        <f aca="false">M41/(12*D41)*1000</f>
        <v>#DIV/0!</v>
      </c>
      <c r="T41" s="157" t="e">
        <f aca="false">R41+S41</f>
        <v>#DIV/0!</v>
      </c>
      <c r="U41" s="158" t="n">
        <v>0</v>
      </c>
      <c r="V41" s="159"/>
      <c r="W41" s="160" t="e">
        <f aca="false">AE41+AF41</f>
        <v>#DIV/0!</v>
      </c>
      <c r="X41" s="161" t="e">
        <f aca="false">E41/(12*$D41)*1000*(1+$U41/100)</f>
        <v>#DIV/0!</v>
      </c>
      <c r="Y41" s="157" t="e">
        <f aca="false">F41/(12*$D41)*1000*(1+$U41/100*0.85)</f>
        <v>#DIV/0!</v>
      </c>
      <c r="Z41" s="157" t="e">
        <f aca="false">G41/(12*$D41)*1000</f>
        <v>#DIV/0!</v>
      </c>
      <c r="AA41" s="157" t="e">
        <f aca="false">H41/(12*$D41)*1000</f>
        <v>#DIV/0!</v>
      </c>
      <c r="AB41" s="157" t="e">
        <f aca="false">I41/(12*$D41)*1000*(1+$U41/100*0.85)</f>
        <v>#DIV/0!</v>
      </c>
      <c r="AC41" s="157" t="e">
        <f aca="false">J41/(12*$D41)*1000*(1+$U41/100*0.85)</f>
        <v>#DIV/0!</v>
      </c>
      <c r="AD41" s="157" t="e">
        <f aca="false">K41/(12*$D41)*1000</f>
        <v>#DIV/0!</v>
      </c>
      <c r="AE41" s="162" t="e">
        <f aca="false">SUM(X41:AD41)</f>
        <v>#DIV/0!</v>
      </c>
      <c r="AF41" s="161" t="e">
        <f aca="false">T41</f>
        <v>#DIV/0!</v>
      </c>
      <c r="AG41" s="163" t="e">
        <f aca="false">V41*W41*0.012</f>
        <v>#DIV/0!</v>
      </c>
      <c r="AH41" s="164"/>
      <c r="AI41" s="165" t="e">
        <f aca="false">AH41-AG41</f>
        <v>#DIV/0!</v>
      </c>
      <c r="AJ41" s="157" t="e">
        <f aca="false">AI41/(12*V41)*1000</f>
        <v>#DIV/0!</v>
      </c>
      <c r="AK41" s="166" t="e">
        <f aca="false">AJ41/AF41</f>
        <v>#DIV/0!</v>
      </c>
      <c r="AL41" s="167" t="n">
        <f aca="false">V41</f>
        <v>0</v>
      </c>
      <c r="AM41" s="168" t="e">
        <f aca="false">AH41-AL41*W41*0.012</f>
        <v>#DIV/0!</v>
      </c>
      <c r="AN41" s="157" t="e">
        <f aca="false">AM41/(12*AL41)*1000</f>
        <v>#DIV/0!</v>
      </c>
      <c r="AO41" s="166" t="e">
        <f aca="false">AN41/AF41</f>
        <v>#DIV/0!</v>
      </c>
      <c r="AP41" s="169"/>
      <c r="AQ41" s="157" t="e">
        <f aca="false">AF41+AN41+AP41</f>
        <v>#DIV/0!</v>
      </c>
      <c r="AR41" s="170" t="e">
        <f aca="false">(AN41+AP41)/AF41</f>
        <v>#DIV/0!</v>
      </c>
      <c r="AS41" s="170" t="e">
        <f aca="false">AQ41/X41</f>
        <v>#DIV/0!</v>
      </c>
      <c r="AT41" s="170" t="e">
        <f aca="false">AQ41/AF41</f>
        <v>#DIV/0!</v>
      </c>
      <c r="AU41" s="171" t="n">
        <f aca="false">AH41+AP41*0.012*AL41</f>
        <v>0</v>
      </c>
      <c r="AV41" s="172" t="n">
        <f aca="false">AU41-AH41</f>
        <v>0</v>
      </c>
      <c r="AW41" s="173" t="n">
        <f aca="false">L41+M41</f>
        <v>0</v>
      </c>
      <c r="AX41" s="169"/>
      <c r="AY41" s="174" t="e">
        <f aca="false">T41/AX41</f>
        <v>#DIV/0!</v>
      </c>
      <c r="AZ41" s="180"/>
      <c r="BA41" s="176"/>
      <c r="BB41" s="177" t="e">
        <f aca="false">(AU41-AZ41)/(BA41*12)</f>
        <v>#DIV/0!</v>
      </c>
      <c r="BC41" s="8"/>
    </row>
    <row r="42" customFormat="false" ht="13.5" hidden="false" customHeight="false" outlineLevel="0" collapsed="false">
      <c r="A42" s="119"/>
      <c r="B42" s="149"/>
      <c r="C42" s="120" t="s">
        <v>75</v>
      </c>
      <c r="D42" s="121"/>
      <c r="E42" s="122"/>
      <c r="F42" s="122"/>
      <c r="G42" s="122"/>
      <c r="H42" s="122"/>
      <c r="I42" s="122"/>
      <c r="J42" s="122"/>
      <c r="K42" s="122"/>
      <c r="L42" s="122"/>
      <c r="M42" s="122"/>
      <c r="N42" s="123" t="n">
        <f aca="false">SUM(E42:M42)</f>
        <v>0</v>
      </c>
      <c r="O42" s="124"/>
      <c r="P42" s="125"/>
      <c r="Q42" s="126" t="e">
        <f aca="false">N42/(12*D42)*1000</f>
        <v>#DIV/0!</v>
      </c>
      <c r="R42" s="127" t="e">
        <f aca="false">L42/(12*D42)*1000</f>
        <v>#DIV/0!</v>
      </c>
      <c r="S42" s="127" t="e">
        <f aca="false">M42/(12*D42)*1000</f>
        <v>#DIV/0!</v>
      </c>
      <c r="T42" s="127" t="e">
        <f aca="false">R42+S42</f>
        <v>#DIV/0!</v>
      </c>
      <c r="U42" s="128" t="n">
        <v>0</v>
      </c>
      <c r="V42" s="129"/>
      <c r="W42" s="130" t="e">
        <f aca="false">AE42+AF42</f>
        <v>#DIV/0!</v>
      </c>
      <c r="X42" s="131" t="e">
        <f aca="false">E42/(12*$D42)*1000*(1+$U42/100)</f>
        <v>#DIV/0!</v>
      </c>
      <c r="Y42" s="127" t="e">
        <f aca="false">F42/(12*$D42)*1000*(1+$U42/100*0.85)</f>
        <v>#DIV/0!</v>
      </c>
      <c r="Z42" s="127" t="e">
        <f aca="false">G42/(12*$D42)*1000</f>
        <v>#DIV/0!</v>
      </c>
      <c r="AA42" s="127" t="e">
        <f aca="false">H42/(12*$D42)*1000</f>
        <v>#DIV/0!</v>
      </c>
      <c r="AB42" s="127" t="e">
        <f aca="false">I42/(12*$D42)*1000*(1+$U42/100*0.85)</f>
        <v>#DIV/0!</v>
      </c>
      <c r="AC42" s="127" t="e">
        <f aca="false">J42/(12*$D42)*1000*(1+$U42/100*0.85)</f>
        <v>#DIV/0!</v>
      </c>
      <c r="AD42" s="127" t="e">
        <f aca="false">K42/(12*$D42)*1000</f>
        <v>#DIV/0!</v>
      </c>
      <c r="AE42" s="132" t="e">
        <f aca="false">SUM(X42:AD42)</f>
        <v>#DIV/0!</v>
      </c>
      <c r="AF42" s="131" t="e">
        <f aca="false">T42</f>
        <v>#DIV/0!</v>
      </c>
      <c r="AG42" s="133" t="e">
        <f aca="false">V42*W42*0.012</f>
        <v>#DIV/0!</v>
      </c>
      <c r="AH42" s="134"/>
      <c r="AI42" s="135" t="e">
        <f aca="false">AH42-AG42</f>
        <v>#DIV/0!</v>
      </c>
      <c r="AJ42" s="127" t="e">
        <f aca="false">AI42/(12*V42)*1000</f>
        <v>#DIV/0!</v>
      </c>
      <c r="AK42" s="136" t="e">
        <f aca="false">AJ42/AF42</f>
        <v>#DIV/0!</v>
      </c>
      <c r="AL42" s="137" t="n">
        <f aca="false">V42</f>
        <v>0</v>
      </c>
      <c r="AM42" s="138" t="e">
        <f aca="false">AH42-AL42*W42*0.012</f>
        <v>#DIV/0!</v>
      </c>
      <c r="AN42" s="127" t="e">
        <f aca="false">AM42/(12*AL42)*1000</f>
        <v>#DIV/0!</v>
      </c>
      <c r="AO42" s="136" t="e">
        <f aca="false">AN42/AF42</f>
        <v>#DIV/0!</v>
      </c>
      <c r="AP42" s="139"/>
      <c r="AQ42" s="127" t="e">
        <f aca="false">AF42+AN42+AP42</f>
        <v>#DIV/0!</v>
      </c>
      <c r="AR42" s="140" t="e">
        <f aca="false">(AN42+AP42)/AF42</f>
        <v>#DIV/0!</v>
      </c>
      <c r="AS42" s="140" t="e">
        <f aca="false">AQ42/X42</f>
        <v>#DIV/0!</v>
      </c>
      <c r="AT42" s="140" t="e">
        <f aca="false">AQ42/AF42</f>
        <v>#DIV/0!</v>
      </c>
      <c r="AU42" s="141" t="n">
        <f aca="false">AH42+AP42*0.012*AL42</f>
        <v>0</v>
      </c>
      <c r="AV42" s="142" t="n">
        <f aca="false">AU42-AH42</f>
        <v>0</v>
      </c>
      <c r="AW42" s="143" t="n">
        <f aca="false">L42+M42</f>
        <v>0</v>
      </c>
      <c r="AX42" s="139"/>
      <c r="AY42" s="144" t="e">
        <f aca="false">T42/AX42</f>
        <v>#DIV/0!</v>
      </c>
      <c r="AZ42" s="181"/>
      <c r="BA42" s="146"/>
      <c r="BB42" s="147" t="e">
        <f aca="false">(AU42-AZ42)/(BA42*12)</f>
        <v>#DIV/0!</v>
      </c>
      <c r="BC42" s="8"/>
    </row>
    <row r="43" customFormat="false" ht="12.75" hidden="false" customHeight="false" outlineLevel="0" collapsed="false">
      <c r="A43" s="148"/>
      <c r="B43" s="149"/>
      <c r="C43" s="150" t="s">
        <v>74</v>
      </c>
      <c r="D43" s="151"/>
      <c r="E43" s="152"/>
      <c r="F43" s="152"/>
      <c r="G43" s="152"/>
      <c r="H43" s="152"/>
      <c r="I43" s="152"/>
      <c r="J43" s="152"/>
      <c r="K43" s="152"/>
      <c r="L43" s="152"/>
      <c r="M43" s="152"/>
      <c r="N43" s="153" t="n">
        <f aca="false">SUM(E43:M43)</f>
        <v>0</v>
      </c>
      <c r="O43" s="154"/>
      <c r="P43" s="155"/>
      <c r="Q43" s="156" t="e">
        <f aca="false">N43/(12*D43)*1000</f>
        <v>#DIV/0!</v>
      </c>
      <c r="R43" s="157" t="e">
        <f aca="false">L43/(12*D43)*1000</f>
        <v>#DIV/0!</v>
      </c>
      <c r="S43" s="157" t="e">
        <f aca="false">M43/(12*D43)*1000</f>
        <v>#DIV/0!</v>
      </c>
      <c r="T43" s="157" t="e">
        <f aca="false">R43+S43</f>
        <v>#DIV/0!</v>
      </c>
      <c r="U43" s="158" t="n">
        <v>0</v>
      </c>
      <c r="V43" s="159"/>
      <c r="W43" s="160" t="e">
        <f aca="false">AE43+AF43</f>
        <v>#DIV/0!</v>
      </c>
      <c r="X43" s="161" t="e">
        <f aca="false">E43/(12*$D43)*1000*(1+$U43/100)</f>
        <v>#DIV/0!</v>
      </c>
      <c r="Y43" s="157" t="e">
        <f aca="false">F43/(12*$D43)*1000*(1+$U43/100*0.85)</f>
        <v>#DIV/0!</v>
      </c>
      <c r="Z43" s="157" t="e">
        <f aca="false">G43/(12*$D43)*1000</f>
        <v>#DIV/0!</v>
      </c>
      <c r="AA43" s="157" t="e">
        <f aca="false">H43/(12*$D43)*1000</f>
        <v>#DIV/0!</v>
      </c>
      <c r="AB43" s="157" t="e">
        <f aca="false">I43/(12*$D43)*1000*(1+$U43/100*0.85)</f>
        <v>#DIV/0!</v>
      </c>
      <c r="AC43" s="157" t="e">
        <f aca="false">J43/(12*$D43)*1000*(1+$U43/100*0.85)</f>
        <v>#DIV/0!</v>
      </c>
      <c r="AD43" s="157" t="e">
        <f aca="false">K43/(12*$D43)*1000</f>
        <v>#DIV/0!</v>
      </c>
      <c r="AE43" s="162" t="e">
        <f aca="false">SUM(X43:AD43)</f>
        <v>#DIV/0!</v>
      </c>
      <c r="AF43" s="161" t="e">
        <f aca="false">T43</f>
        <v>#DIV/0!</v>
      </c>
      <c r="AG43" s="163" t="e">
        <f aca="false">V43*W43*0.012</f>
        <v>#DIV/0!</v>
      </c>
      <c r="AH43" s="164"/>
      <c r="AI43" s="165" t="e">
        <f aca="false">AH43-AG43</f>
        <v>#DIV/0!</v>
      </c>
      <c r="AJ43" s="157" t="e">
        <f aca="false">AI43/(12*V43)*1000</f>
        <v>#DIV/0!</v>
      </c>
      <c r="AK43" s="166" t="e">
        <f aca="false">AJ43/AF43</f>
        <v>#DIV/0!</v>
      </c>
      <c r="AL43" s="167" t="n">
        <f aca="false">V43</f>
        <v>0</v>
      </c>
      <c r="AM43" s="168" t="e">
        <f aca="false">AH43-AL43*W43*0.012</f>
        <v>#DIV/0!</v>
      </c>
      <c r="AN43" s="157" t="e">
        <f aca="false">AM43/(12*AL43)*1000</f>
        <v>#DIV/0!</v>
      </c>
      <c r="AO43" s="166" t="e">
        <f aca="false">AN43/AF43</f>
        <v>#DIV/0!</v>
      </c>
      <c r="AP43" s="169"/>
      <c r="AQ43" s="157" t="e">
        <f aca="false">AF43+AN43+AP43</f>
        <v>#DIV/0!</v>
      </c>
      <c r="AR43" s="170" t="e">
        <f aca="false">(AN43+AP43)/AF43</f>
        <v>#DIV/0!</v>
      </c>
      <c r="AS43" s="170" t="e">
        <f aca="false">AQ43/X43</f>
        <v>#DIV/0!</v>
      </c>
      <c r="AT43" s="170" t="e">
        <f aca="false">AQ43/AF43</f>
        <v>#DIV/0!</v>
      </c>
      <c r="AU43" s="171" t="n">
        <f aca="false">AH43+AP43*0.012*AL43</f>
        <v>0</v>
      </c>
      <c r="AV43" s="172" t="n">
        <f aca="false">AU43-AH43</f>
        <v>0</v>
      </c>
      <c r="AW43" s="173" t="n">
        <f aca="false">L43+M43</f>
        <v>0</v>
      </c>
      <c r="AX43" s="169"/>
      <c r="AY43" s="174" t="e">
        <f aca="false">T43/AX43</f>
        <v>#DIV/0!</v>
      </c>
      <c r="AZ43" s="175"/>
      <c r="BA43" s="176"/>
      <c r="BB43" s="177" t="e">
        <f aca="false">(AU43-AZ43)/(BA43*12)</f>
        <v>#DIV/0!</v>
      </c>
      <c r="BC43" s="8"/>
    </row>
    <row r="44" customFormat="false" ht="13.5" hidden="false" customHeight="false" outlineLevel="0" collapsed="false">
      <c r="A44" s="119"/>
      <c r="B44" s="149"/>
      <c r="C44" s="120" t="s">
        <v>75</v>
      </c>
      <c r="D44" s="121"/>
      <c r="E44" s="122"/>
      <c r="F44" s="122"/>
      <c r="G44" s="122"/>
      <c r="H44" s="122"/>
      <c r="I44" s="122"/>
      <c r="J44" s="122"/>
      <c r="K44" s="122"/>
      <c r="L44" s="122"/>
      <c r="M44" s="122"/>
      <c r="N44" s="123" t="n">
        <f aca="false">SUM(E44:M44)</f>
        <v>0</v>
      </c>
      <c r="O44" s="124"/>
      <c r="P44" s="125"/>
      <c r="Q44" s="126" t="e">
        <f aca="false">N44/(12*D44)*1000</f>
        <v>#DIV/0!</v>
      </c>
      <c r="R44" s="127" t="e">
        <f aca="false">L44/(12*D44)*1000</f>
        <v>#DIV/0!</v>
      </c>
      <c r="S44" s="127" t="e">
        <f aca="false">M44/(12*D44)*1000</f>
        <v>#DIV/0!</v>
      </c>
      <c r="T44" s="127" t="e">
        <f aca="false">R44+S44</f>
        <v>#DIV/0!</v>
      </c>
      <c r="U44" s="128" t="n">
        <v>0</v>
      </c>
      <c r="V44" s="129"/>
      <c r="W44" s="130" t="e">
        <f aca="false">AE44+AF44</f>
        <v>#DIV/0!</v>
      </c>
      <c r="X44" s="131" t="e">
        <f aca="false">E44/(12*$D44)*1000*(1+$U44/100)</f>
        <v>#DIV/0!</v>
      </c>
      <c r="Y44" s="127" t="e">
        <f aca="false">F44/(12*$D44)*1000*(1+$U44/100*0.85)</f>
        <v>#DIV/0!</v>
      </c>
      <c r="Z44" s="127" t="e">
        <f aca="false">G44/(12*$D44)*1000</f>
        <v>#DIV/0!</v>
      </c>
      <c r="AA44" s="127" t="e">
        <f aca="false">H44/(12*$D44)*1000</f>
        <v>#DIV/0!</v>
      </c>
      <c r="AB44" s="127" t="e">
        <f aca="false">I44/(12*$D44)*1000*(1+$U44/100*0.85)</f>
        <v>#DIV/0!</v>
      </c>
      <c r="AC44" s="127" t="e">
        <f aca="false">J44/(12*$D44)*1000*(1+$U44/100*0.85)</f>
        <v>#DIV/0!</v>
      </c>
      <c r="AD44" s="127" t="e">
        <f aca="false">K44/(12*$D44)*1000</f>
        <v>#DIV/0!</v>
      </c>
      <c r="AE44" s="132" t="e">
        <f aca="false">SUM(X44:AD44)</f>
        <v>#DIV/0!</v>
      </c>
      <c r="AF44" s="131" t="e">
        <f aca="false">T44</f>
        <v>#DIV/0!</v>
      </c>
      <c r="AG44" s="133" t="e">
        <f aca="false">V44*W44*0.012</f>
        <v>#DIV/0!</v>
      </c>
      <c r="AH44" s="134"/>
      <c r="AI44" s="135" t="e">
        <f aca="false">AH44-AG44</f>
        <v>#DIV/0!</v>
      </c>
      <c r="AJ44" s="127" t="e">
        <f aca="false">AI44/(12*V44)*1000</f>
        <v>#DIV/0!</v>
      </c>
      <c r="AK44" s="136" t="e">
        <f aca="false">AJ44/AF44</f>
        <v>#DIV/0!</v>
      </c>
      <c r="AL44" s="137" t="n">
        <f aca="false">V44</f>
        <v>0</v>
      </c>
      <c r="AM44" s="138" t="e">
        <f aca="false">AH44-AL44*W44*0.012</f>
        <v>#DIV/0!</v>
      </c>
      <c r="AN44" s="127" t="e">
        <f aca="false">AM44/(12*AL44)*1000</f>
        <v>#DIV/0!</v>
      </c>
      <c r="AO44" s="136" t="e">
        <f aca="false">AN44/AF44</f>
        <v>#DIV/0!</v>
      </c>
      <c r="AP44" s="139"/>
      <c r="AQ44" s="127" t="e">
        <f aca="false">AF44+AN44+AP44</f>
        <v>#DIV/0!</v>
      </c>
      <c r="AR44" s="140" t="e">
        <f aca="false">(AN44+AP44)/AF44</f>
        <v>#DIV/0!</v>
      </c>
      <c r="AS44" s="140" t="e">
        <f aca="false">AQ44/X44</f>
        <v>#DIV/0!</v>
      </c>
      <c r="AT44" s="140" t="e">
        <f aca="false">AQ44/AF44</f>
        <v>#DIV/0!</v>
      </c>
      <c r="AU44" s="141" t="n">
        <f aca="false">AH44+AP44*0.012*AL44</f>
        <v>0</v>
      </c>
      <c r="AV44" s="142" t="n">
        <f aca="false">AU44-AH44</f>
        <v>0</v>
      </c>
      <c r="AW44" s="143" t="n">
        <f aca="false">L44+M44</f>
        <v>0</v>
      </c>
      <c r="AX44" s="139"/>
      <c r="AY44" s="144" t="e">
        <f aca="false">T44/AX44</f>
        <v>#DIV/0!</v>
      </c>
      <c r="AZ44" s="145"/>
      <c r="BA44" s="146"/>
      <c r="BB44" s="147" t="e">
        <f aca="false">(AU44-AZ44)/(BA44*12)</f>
        <v>#DIV/0!</v>
      </c>
      <c r="BC44" s="8"/>
    </row>
    <row r="45" customFormat="false" ht="12.75" hidden="false" customHeight="false" outlineLevel="0" collapsed="false">
      <c r="A45" s="148"/>
      <c r="B45" s="149"/>
      <c r="C45" s="150" t="s">
        <v>74</v>
      </c>
      <c r="D45" s="151"/>
      <c r="E45" s="152"/>
      <c r="F45" s="152"/>
      <c r="G45" s="152"/>
      <c r="H45" s="152"/>
      <c r="I45" s="152"/>
      <c r="J45" s="152"/>
      <c r="K45" s="152"/>
      <c r="L45" s="152"/>
      <c r="M45" s="152"/>
      <c r="N45" s="153" t="n">
        <f aca="false">SUM(E45:M45)</f>
        <v>0</v>
      </c>
      <c r="O45" s="154"/>
      <c r="P45" s="155"/>
      <c r="Q45" s="156" t="e">
        <f aca="false">N45/(12*D45)*1000</f>
        <v>#DIV/0!</v>
      </c>
      <c r="R45" s="157" t="e">
        <f aca="false">L45/(12*D45)*1000</f>
        <v>#DIV/0!</v>
      </c>
      <c r="S45" s="157" t="e">
        <f aca="false">M45/(12*D45)*1000</f>
        <v>#DIV/0!</v>
      </c>
      <c r="T45" s="157" t="e">
        <f aca="false">R45+S45</f>
        <v>#DIV/0!</v>
      </c>
      <c r="U45" s="158" t="n">
        <v>0</v>
      </c>
      <c r="V45" s="159"/>
      <c r="W45" s="160" t="e">
        <f aca="false">AE45+AF45</f>
        <v>#DIV/0!</v>
      </c>
      <c r="X45" s="161" t="e">
        <f aca="false">E45/(12*$D45)*1000*(1+$U45/100)</f>
        <v>#DIV/0!</v>
      </c>
      <c r="Y45" s="157" t="e">
        <f aca="false">F45/(12*$D45)*1000*(1+$U45/100*0.85)</f>
        <v>#DIV/0!</v>
      </c>
      <c r="Z45" s="157" t="e">
        <f aca="false">G45/(12*$D45)*1000</f>
        <v>#DIV/0!</v>
      </c>
      <c r="AA45" s="157" t="e">
        <f aca="false">H45/(12*$D45)*1000</f>
        <v>#DIV/0!</v>
      </c>
      <c r="AB45" s="157" t="e">
        <f aca="false">I45/(12*$D45)*1000*(1+$U45/100*0.85)</f>
        <v>#DIV/0!</v>
      </c>
      <c r="AC45" s="157" t="e">
        <f aca="false">J45/(12*$D45)*1000*(1+$U45/100*0.85)</f>
        <v>#DIV/0!</v>
      </c>
      <c r="AD45" s="157" t="e">
        <f aca="false">K45/(12*$D45)*1000</f>
        <v>#DIV/0!</v>
      </c>
      <c r="AE45" s="162" t="e">
        <f aca="false">SUM(X45:AD45)</f>
        <v>#DIV/0!</v>
      </c>
      <c r="AF45" s="161" t="e">
        <f aca="false">T45</f>
        <v>#DIV/0!</v>
      </c>
      <c r="AG45" s="163" t="e">
        <f aca="false">V45*W45*0.012</f>
        <v>#DIV/0!</v>
      </c>
      <c r="AH45" s="164"/>
      <c r="AI45" s="165" t="e">
        <f aca="false">AH45-AG45</f>
        <v>#DIV/0!</v>
      </c>
      <c r="AJ45" s="157" t="e">
        <f aca="false">AI45/(12*V45)*1000</f>
        <v>#DIV/0!</v>
      </c>
      <c r="AK45" s="166" t="e">
        <f aca="false">AJ45/AF45</f>
        <v>#DIV/0!</v>
      </c>
      <c r="AL45" s="167" t="n">
        <f aca="false">V45</f>
        <v>0</v>
      </c>
      <c r="AM45" s="168" t="e">
        <f aca="false">AH45-AL45*W45*0.012</f>
        <v>#DIV/0!</v>
      </c>
      <c r="AN45" s="157" t="e">
        <f aca="false">AM45/(12*AL45)*1000</f>
        <v>#DIV/0!</v>
      </c>
      <c r="AO45" s="166" t="e">
        <f aca="false">AN45/AF45</f>
        <v>#DIV/0!</v>
      </c>
      <c r="AP45" s="169"/>
      <c r="AQ45" s="157" t="e">
        <f aca="false">AF45+AN45+AP45</f>
        <v>#DIV/0!</v>
      </c>
      <c r="AR45" s="170" t="e">
        <f aca="false">(AN45+AP45)/AF45</f>
        <v>#DIV/0!</v>
      </c>
      <c r="AS45" s="170" t="e">
        <f aca="false">AQ45/X45</f>
        <v>#DIV/0!</v>
      </c>
      <c r="AT45" s="170" t="e">
        <f aca="false">AQ45/AF45</f>
        <v>#DIV/0!</v>
      </c>
      <c r="AU45" s="171" t="n">
        <f aca="false">AH45+AP45*0.012*AL45</f>
        <v>0</v>
      </c>
      <c r="AV45" s="172" t="n">
        <f aca="false">AU45-AH45</f>
        <v>0</v>
      </c>
      <c r="AW45" s="173" t="n">
        <f aca="false">L45+M45</f>
        <v>0</v>
      </c>
      <c r="AX45" s="169"/>
      <c r="AY45" s="174" t="e">
        <f aca="false">T45/AX45</f>
        <v>#DIV/0!</v>
      </c>
      <c r="AZ45" s="175"/>
      <c r="BA45" s="176"/>
      <c r="BB45" s="177" t="e">
        <f aca="false">(AU45-AZ45)/(BA45*12)</f>
        <v>#DIV/0!</v>
      </c>
      <c r="BC45" s="8"/>
    </row>
    <row r="46" customFormat="false" ht="13.5" hidden="false" customHeight="false" outlineLevel="0" collapsed="false">
      <c r="A46" s="119"/>
      <c r="B46" s="149"/>
      <c r="C46" s="120" t="s">
        <v>75</v>
      </c>
      <c r="D46" s="121"/>
      <c r="E46" s="122"/>
      <c r="F46" s="122"/>
      <c r="G46" s="122"/>
      <c r="H46" s="122"/>
      <c r="I46" s="122"/>
      <c r="J46" s="122"/>
      <c r="K46" s="122"/>
      <c r="L46" s="122"/>
      <c r="M46" s="122"/>
      <c r="N46" s="123" t="n">
        <f aca="false">SUM(E46:M46)</f>
        <v>0</v>
      </c>
      <c r="O46" s="124"/>
      <c r="P46" s="125"/>
      <c r="Q46" s="126" t="e">
        <f aca="false">N46/(12*D46)*1000</f>
        <v>#DIV/0!</v>
      </c>
      <c r="R46" s="127" t="e">
        <f aca="false">L46/(12*D46)*1000</f>
        <v>#DIV/0!</v>
      </c>
      <c r="S46" s="127" t="e">
        <f aca="false">M46/(12*D46)*1000</f>
        <v>#DIV/0!</v>
      </c>
      <c r="T46" s="127" t="e">
        <f aca="false">R46+S46</f>
        <v>#DIV/0!</v>
      </c>
      <c r="U46" s="128" t="n">
        <v>0</v>
      </c>
      <c r="V46" s="129"/>
      <c r="W46" s="130" t="e">
        <f aca="false">AE46+AF46</f>
        <v>#DIV/0!</v>
      </c>
      <c r="X46" s="131" t="e">
        <f aca="false">E46/(12*$D46)*1000*(1+$U46/100)</f>
        <v>#DIV/0!</v>
      </c>
      <c r="Y46" s="127" t="e">
        <f aca="false">F46/(12*$D46)*1000*(1+$U46/100*0.85)</f>
        <v>#DIV/0!</v>
      </c>
      <c r="Z46" s="127" t="e">
        <f aca="false">G46/(12*$D46)*1000</f>
        <v>#DIV/0!</v>
      </c>
      <c r="AA46" s="127" t="e">
        <f aca="false">H46/(12*$D46)*1000</f>
        <v>#DIV/0!</v>
      </c>
      <c r="AB46" s="127" t="e">
        <f aca="false">I46/(12*$D46)*1000*(1+$U46/100*0.85)</f>
        <v>#DIV/0!</v>
      </c>
      <c r="AC46" s="127" t="e">
        <f aca="false">J46/(12*$D46)*1000*(1+$U46/100*0.85)</f>
        <v>#DIV/0!</v>
      </c>
      <c r="AD46" s="127" t="e">
        <f aca="false">K46/(12*$D46)*1000</f>
        <v>#DIV/0!</v>
      </c>
      <c r="AE46" s="132" t="e">
        <f aca="false">SUM(X46:AD46)</f>
        <v>#DIV/0!</v>
      </c>
      <c r="AF46" s="131" t="e">
        <f aca="false">T46</f>
        <v>#DIV/0!</v>
      </c>
      <c r="AG46" s="133" t="e">
        <f aca="false">V46*W46*0.012</f>
        <v>#DIV/0!</v>
      </c>
      <c r="AH46" s="134"/>
      <c r="AI46" s="135" t="e">
        <f aca="false">AH46-AG46</f>
        <v>#DIV/0!</v>
      </c>
      <c r="AJ46" s="127" t="e">
        <f aca="false">AI46/(12*V46)*1000</f>
        <v>#DIV/0!</v>
      </c>
      <c r="AK46" s="136" t="e">
        <f aca="false">AJ46/AF46</f>
        <v>#DIV/0!</v>
      </c>
      <c r="AL46" s="137" t="n">
        <f aca="false">V46</f>
        <v>0</v>
      </c>
      <c r="AM46" s="138" t="e">
        <f aca="false">AH46-AL46*W46*0.012</f>
        <v>#DIV/0!</v>
      </c>
      <c r="AN46" s="127" t="e">
        <f aca="false">AM46/(12*AL46)*1000</f>
        <v>#DIV/0!</v>
      </c>
      <c r="AO46" s="136" t="e">
        <f aca="false">AN46/AF46</f>
        <v>#DIV/0!</v>
      </c>
      <c r="AP46" s="139"/>
      <c r="AQ46" s="127" t="e">
        <f aca="false">AF46+AN46+AP46</f>
        <v>#DIV/0!</v>
      </c>
      <c r="AR46" s="140" t="e">
        <f aca="false">(AN46+AP46)/AF46</f>
        <v>#DIV/0!</v>
      </c>
      <c r="AS46" s="140" t="e">
        <f aca="false">AQ46/X46</f>
        <v>#DIV/0!</v>
      </c>
      <c r="AT46" s="140" t="e">
        <f aca="false">AQ46/AF46</f>
        <v>#DIV/0!</v>
      </c>
      <c r="AU46" s="141" t="n">
        <f aca="false">AH46+AP46*0.012*AL46</f>
        <v>0</v>
      </c>
      <c r="AV46" s="142" t="n">
        <f aca="false">AU46-AH46</f>
        <v>0</v>
      </c>
      <c r="AW46" s="143" t="n">
        <f aca="false">L46+M46</f>
        <v>0</v>
      </c>
      <c r="AX46" s="139"/>
      <c r="AY46" s="144" t="e">
        <f aca="false">T46/AX46</f>
        <v>#DIV/0!</v>
      </c>
      <c r="AZ46" s="145"/>
      <c r="BA46" s="146"/>
      <c r="BB46" s="147" t="e">
        <f aca="false">(AU46-AZ46)/(BA46*12)</f>
        <v>#DIV/0!</v>
      </c>
      <c r="BC46" s="8"/>
    </row>
    <row r="47" customFormat="false" ht="12.75" hidden="false" customHeight="false" outlineLevel="0" collapsed="false">
      <c r="A47" s="148"/>
      <c r="B47" s="149"/>
      <c r="C47" s="150" t="s">
        <v>74</v>
      </c>
      <c r="D47" s="151"/>
      <c r="E47" s="152"/>
      <c r="F47" s="152"/>
      <c r="G47" s="152"/>
      <c r="H47" s="152"/>
      <c r="I47" s="152"/>
      <c r="J47" s="152"/>
      <c r="K47" s="152"/>
      <c r="L47" s="152"/>
      <c r="M47" s="152"/>
      <c r="N47" s="153" t="n">
        <f aca="false">SUM(E47:M47)</f>
        <v>0</v>
      </c>
      <c r="O47" s="154"/>
      <c r="P47" s="155"/>
      <c r="Q47" s="156" t="e">
        <f aca="false">N47/(12*D47)*1000</f>
        <v>#DIV/0!</v>
      </c>
      <c r="R47" s="157" t="e">
        <f aca="false">L47/(12*D47)*1000</f>
        <v>#DIV/0!</v>
      </c>
      <c r="S47" s="157" t="e">
        <f aca="false">M47/(12*D47)*1000</f>
        <v>#DIV/0!</v>
      </c>
      <c r="T47" s="157" t="e">
        <f aca="false">R47+S47</f>
        <v>#DIV/0!</v>
      </c>
      <c r="U47" s="158" t="n">
        <v>0</v>
      </c>
      <c r="V47" s="159"/>
      <c r="W47" s="160" t="e">
        <f aca="false">AE47+AF47</f>
        <v>#DIV/0!</v>
      </c>
      <c r="X47" s="161" t="e">
        <f aca="false">E47/(12*$D47)*1000*(1+$U47/100)</f>
        <v>#DIV/0!</v>
      </c>
      <c r="Y47" s="157" t="e">
        <f aca="false">F47/(12*$D47)*1000*(1+$U47/100*0.85)</f>
        <v>#DIV/0!</v>
      </c>
      <c r="Z47" s="157" t="e">
        <f aca="false">G47/(12*$D47)*1000</f>
        <v>#DIV/0!</v>
      </c>
      <c r="AA47" s="157" t="e">
        <f aca="false">H47/(12*$D47)*1000</f>
        <v>#DIV/0!</v>
      </c>
      <c r="AB47" s="157" t="e">
        <f aca="false">I47/(12*$D47)*1000*(1+$U47/100*0.85)</f>
        <v>#DIV/0!</v>
      </c>
      <c r="AC47" s="157" t="e">
        <f aca="false">J47/(12*$D47)*1000*(1+$U47/100*0.85)</f>
        <v>#DIV/0!</v>
      </c>
      <c r="AD47" s="157" t="e">
        <f aca="false">K47/(12*$D47)*1000</f>
        <v>#DIV/0!</v>
      </c>
      <c r="AE47" s="162" t="e">
        <f aca="false">SUM(X47:AD47)</f>
        <v>#DIV/0!</v>
      </c>
      <c r="AF47" s="161" t="e">
        <f aca="false">T47</f>
        <v>#DIV/0!</v>
      </c>
      <c r="AG47" s="163" t="e">
        <f aca="false">V47*W47*0.012</f>
        <v>#DIV/0!</v>
      </c>
      <c r="AH47" s="164"/>
      <c r="AI47" s="165" t="e">
        <f aca="false">AH47-AG47</f>
        <v>#DIV/0!</v>
      </c>
      <c r="AJ47" s="157" t="e">
        <f aca="false">AI47/(12*V47)*1000</f>
        <v>#DIV/0!</v>
      </c>
      <c r="AK47" s="166" t="e">
        <f aca="false">AJ47/AF47</f>
        <v>#DIV/0!</v>
      </c>
      <c r="AL47" s="167" t="n">
        <f aca="false">V47</f>
        <v>0</v>
      </c>
      <c r="AM47" s="168" t="e">
        <f aca="false">AH47-AL47*W47*0.012</f>
        <v>#DIV/0!</v>
      </c>
      <c r="AN47" s="157" t="e">
        <f aca="false">AM47/(12*AL47)*1000</f>
        <v>#DIV/0!</v>
      </c>
      <c r="AO47" s="166" t="e">
        <f aca="false">AN47/AF47</f>
        <v>#DIV/0!</v>
      </c>
      <c r="AP47" s="169"/>
      <c r="AQ47" s="157" t="e">
        <f aca="false">AF47+AN47+AP47</f>
        <v>#DIV/0!</v>
      </c>
      <c r="AR47" s="170" t="e">
        <f aca="false">(AN47+AP47)/AF47</f>
        <v>#DIV/0!</v>
      </c>
      <c r="AS47" s="170" t="e">
        <f aca="false">AQ47/X47</f>
        <v>#DIV/0!</v>
      </c>
      <c r="AT47" s="170" t="e">
        <f aca="false">AQ47/AF47</f>
        <v>#DIV/0!</v>
      </c>
      <c r="AU47" s="171" t="n">
        <f aca="false">AH47+AP47*0.012*AL47</f>
        <v>0</v>
      </c>
      <c r="AV47" s="172" t="n">
        <f aca="false">AU47-AH47</f>
        <v>0</v>
      </c>
      <c r="AW47" s="173" t="n">
        <f aca="false">L47+M47</f>
        <v>0</v>
      </c>
      <c r="AX47" s="169"/>
      <c r="AY47" s="174" t="e">
        <f aca="false">T47/AX47</f>
        <v>#DIV/0!</v>
      </c>
      <c r="AZ47" s="175"/>
      <c r="BA47" s="176"/>
      <c r="BB47" s="177" t="e">
        <f aca="false">(AU47-AZ47)/(BA47*12)</f>
        <v>#DIV/0!</v>
      </c>
      <c r="BC47" s="8"/>
    </row>
    <row r="48" customFormat="false" ht="13.5" hidden="false" customHeight="false" outlineLevel="0" collapsed="false">
      <c r="A48" s="119"/>
      <c r="B48" s="149"/>
      <c r="C48" s="120" t="s">
        <v>75</v>
      </c>
      <c r="D48" s="121"/>
      <c r="E48" s="122"/>
      <c r="F48" s="122"/>
      <c r="G48" s="122"/>
      <c r="H48" s="122"/>
      <c r="I48" s="122"/>
      <c r="J48" s="122"/>
      <c r="K48" s="122"/>
      <c r="L48" s="122"/>
      <c r="M48" s="122"/>
      <c r="N48" s="123" t="n">
        <f aca="false">SUM(E48:M48)</f>
        <v>0</v>
      </c>
      <c r="O48" s="124"/>
      <c r="P48" s="125"/>
      <c r="Q48" s="126" t="e">
        <f aca="false">N48/(12*D48)*1000</f>
        <v>#DIV/0!</v>
      </c>
      <c r="R48" s="127" t="e">
        <f aca="false">L48/(12*D48)*1000</f>
        <v>#DIV/0!</v>
      </c>
      <c r="S48" s="127" t="e">
        <f aca="false">M48/(12*D48)*1000</f>
        <v>#DIV/0!</v>
      </c>
      <c r="T48" s="127" t="e">
        <f aca="false">R48+S48</f>
        <v>#DIV/0!</v>
      </c>
      <c r="U48" s="128" t="n">
        <v>0</v>
      </c>
      <c r="V48" s="129"/>
      <c r="W48" s="130" t="e">
        <f aca="false">AE48+AF48</f>
        <v>#DIV/0!</v>
      </c>
      <c r="X48" s="131" t="e">
        <f aca="false">E48/(12*$D48)*1000*(1+$U48/100)</f>
        <v>#DIV/0!</v>
      </c>
      <c r="Y48" s="127" t="e">
        <f aca="false">F48/(12*$D48)*1000*(1+$U48/100*0.85)</f>
        <v>#DIV/0!</v>
      </c>
      <c r="Z48" s="127" t="e">
        <f aca="false">G48/(12*$D48)*1000</f>
        <v>#DIV/0!</v>
      </c>
      <c r="AA48" s="127" t="e">
        <f aca="false">H48/(12*$D48)*1000</f>
        <v>#DIV/0!</v>
      </c>
      <c r="AB48" s="127" t="e">
        <f aca="false">I48/(12*$D48)*1000*(1+$U48/100*0.85)</f>
        <v>#DIV/0!</v>
      </c>
      <c r="AC48" s="127" t="e">
        <f aca="false">J48/(12*$D48)*1000*(1+$U48/100*0.85)</f>
        <v>#DIV/0!</v>
      </c>
      <c r="AD48" s="127" t="e">
        <f aca="false">K48/(12*$D48)*1000</f>
        <v>#DIV/0!</v>
      </c>
      <c r="AE48" s="132" t="e">
        <f aca="false">SUM(X48:AD48)</f>
        <v>#DIV/0!</v>
      </c>
      <c r="AF48" s="131" t="e">
        <f aca="false">T48</f>
        <v>#DIV/0!</v>
      </c>
      <c r="AG48" s="133" t="e">
        <f aca="false">V48*W48*0.012</f>
        <v>#DIV/0!</v>
      </c>
      <c r="AH48" s="134"/>
      <c r="AI48" s="135" t="e">
        <f aca="false">AH48-AG48</f>
        <v>#DIV/0!</v>
      </c>
      <c r="AJ48" s="127" t="e">
        <f aca="false">AI48/(12*V48)*1000</f>
        <v>#DIV/0!</v>
      </c>
      <c r="AK48" s="136" t="e">
        <f aca="false">AJ48/AF48</f>
        <v>#DIV/0!</v>
      </c>
      <c r="AL48" s="137" t="n">
        <f aca="false">V48</f>
        <v>0</v>
      </c>
      <c r="AM48" s="138" t="e">
        <f aca="false">AH48-AL48*W48*0.012</f>
        <v>#DIV/0!</v>
      </c>
      <c r="AN48" s="127" t="e">
        <f aca="false">AM48/(12*AL48)*1000</f>
        <v>#DIV/0!</v>
      </c>
      <c r="AO48" s="136" t="e">
        <f aca="false">AN48/AF48</f>
        <v>#DIV/0!</v>
      </c>
      <c r="AP48" s="139"/>
      <c r="AQ48" s="127" t="e">
        <f aca="false">AF48+AN48+AP48</f>
        <v>#DIV/0!</v>
      </c>
      <c r="AR48" s="140" t="e">
        <f aca="false">(AN48+AP48)/AF48</f>
        <v>#DIV/0!</v>
      </c>
      <c r="AS48" s="140" t="e">
        <f aca="false">AQ48/X48</f>
        <v>#DIV/0!</v>
      </c>
      <c r="AT48" s="140" t="e">
        <f aca="false">AQ48/AF48</f>
        <v>#DIV/0!</v>
      </c>
      <c r="AU48" s="141" t="n">
        <f aca="false">AH48+AP48*0.012*AL48</f>
        <v>0</v>
      </c>
      <c r="AV48" s="142" t="n">
        <f aca="false">AU48-AH48</f>
        <v>0</v>
      </c>
      <c r="AW48" s="143" t="n">
        <f aca="false">L48+M48</f>
        <v>0</v>
      </c>
      <c r="AX48" s="139"/>
      <c r="AY48" s="144" t="e">
        <f aca="false">T48/AX48</f>
        <v>#DIV/0!</v>
      </c>
      <c r="AZ48" s="145"/>
      <c r="BA48" s="146"/>
      <c r="BB48" s="147" t="e">
        <f aca="false">(AU48-AZ48)/(BA48*12)</f>
        <v>#DIV/0!</v>
      </c>
      <c r="BC48" s="8"/>
    </row>
    <row r="49" customFormat="false" ht="12.75" hidden="false" customHeight="false" outlineLevel="0" collapsed="false">
      <c r="A49" s="148"/>
      <c r="B49" s="149"/>
      <c r="C49" s="150" t="s">
        <v>74</v>
      </c>
      <c r="D49" s="151"/>
      <c r="E49" s="152"/>
      <c r="F49" s="152"/>
      <c r="G49" s="152"/>
      <c r="H49" s="152"/>
      <c r="I49" s="152"/>
      <c r="J49" s="152"/>
      <c r="K49" s="152"/>
      <c r="L49" s="152"/>
      <c r="M49" s="152"/>
      <c r="N49" s="153" t="n">
        <f aca="false">SUM(E49:M49)</f>
        <v>0</v>
      </c>
      <c r="O49" s="154"/>
      <c r="P49" s="155"/>
      <c r="Q49" s="156" t="e">
        <f aca="false">N49/(12*D49)*1000</f>
        <v>#DIV/0!</v>
      </c>
      <c r="R49" s="157" t="e">
        <f aca="false">L49/(12*D49)*1000</f>
        <v>#DIV/0!</v>
      </c>
      <c r="S49" s="157" t="e">
        <f aca="false">M49/(12*D49)*1000</f>
        <v>#DIV/0!</v>
      </c>
      <c r="T49" s="157" t="e">
        <f aca="false">R49+S49</f>
        <v>#DIV/0!</v>
      </c>
      <c r="U49" s="158" t="n">
        <v>0</v>
      </c>
      <c r="V49" s="159"/>
      <c r="W49" s="160" t="e">
        <f aca="false">AE49+AF49</f>
        <v>#DIV/0!</v>
      </c>
      <c r="X49" s="161" t="e">
        <f aca="false">E49/(12*$D49)*1000*(1+$U49/100)</f>
        <v>#DIV/0!</v>
      </c>
      <c r="Y49" s="157" t="e">
        <f aca="false">F49/(12*$D49)*1000*(1+$U49/100*0.85)</f>
        <v>#DIV/0!</v>
      </c>
      <c r="Z49" s="157" t="e">
        <f aca="false">G49/(12*$D49)*1000</f>
        <v>#DIV/0!</v>
      </c>
      <c r="AA49" s="157" t="e">
        <f aca="false">H49/(12*$D49)*1000</f>
        <v>#DIV/0!</v>
      </c>
      <c r="AB49" s="157" t="e">
        <f aca="false">I49/(12*$D49)*1000*(1+$U49/100*0.85)</f>
        <v>#DIV/0!</v>
      </c>
      <c r="AC49" s="157" t="e">
        <f aca="false">J49/(12*$D49)*1000*(1+$U49/100*0.85)</f>
        <v>#DIV/0!</v>
      </c>
      <c r="AD49" s="157" t="e">
        <f aca="false">K49/(12*$D49)*1000</f>
        <v>#DIV/0!</v>
      </c>
      <c r="AE49" s="162" t="e">
        <f aca="false">SUM(X49:AD49)</f>
        <v>#DIV/0!</v>
      </c>
      <c r="AF49" s="161" t="e">
        <f aca="false">T49</f>
        <v>#DIV/0!</v>
      </c>
      <c r="AG49" s="163" t="e">
        <f aca="false">V49*W49*0.012</f>
        <v>#DIV/0!</v>
      </c>
      <c r="AH49" s="164"/>
      <c r="AI49" s="165" t="e">
        <f aca="false">AH49-AG49</f>
        <v>#DIV/0!</v>
      </c>
      <c r="AJ49" s="157" t="e">
        <f aca="false">AI49/(12*V49)*1000</f>
        <v>#DIV/0!</v>
      </c>
      <c r="AK49" s="166" t="e">
        <f aca="false">AJ49/AF49</f>
        <v>#DIV/0!</v>
      </c>
      <c r="AL49" s="167" t="n">
        <f aca="false">V49</f>
        <v>0</v>
      </c>
      <c r="AM49" s="168" t="e">
        <f aca="false">AH49-AL49*W49*0.012</f>
        <v>#DIV/0!</v>
      </c>
      <c r="AN49" s="157" t="e">
        <f aca="false">AM49/(12*AL49)*1000</f>
        <v>#DIV/0!</v>
      </c>
      <c r="AO49" s="166" t="e">
        <f aca="false">AN49/AF49</f>
        <v>#DIV/0!</v>
      </c>
      <c r="AP49" s="169"/>
      <c r="AQ49" s="157" t="e">
        <f aca="false">AF49+AN49+AP49</f>
        <v>#DIV/0!</v>
      </c>
      <c r="AR49" s="170" t="e">
        <f aca="false">(AN49+AP49)/AF49</f>
        <v>#DIV/0!</v>
      </c>
      <c r="AS49" s="170" t="e">
        <f aca="false">AQ49/X49</f>
        <v>#DIV/0!</v>
      </c>
      <c r="AT49" s="170" t="e">
        <f aca="false">AQ49/AF49</f>
        <v>#DIV/0!</v>
      </c>
      <c r="AU49" s="171" t="n">
        <f aca="false">AH49+AP49*0.012*AL49</f>
        <v>0</v>
      </c>
      <c r="AV49" s="172" t="n">
        <f aca="false">AU49-AH49</f>
        <v>0</v>
      </c>
      <c r="AW49" s="173" t="n">
        <f aca="false">L49+M49</f>
        <v>0</v>
      </c>
      <c r="AX49" s="169"/>
      <c r="AY49" s="174" t="e">
        <f aca="false">T49/AX49</f>
        <v>#DIV/0!</v>
      </c>
      <c r="AZ49" s="175"/>
      <c r="BA49" s="176"/>
      <c r="BB49" s="177" t="e">
        <f aca="false">(AU49-AZ49)/(BA49*12)</f>
        <v>#DIV/0!</v>
      </c>
      <c r="BC49" s="8"/>
    </row>
    <row r="50" customFormat="false" ht="13.5" hidden="false" customHeight="false" outlineLevel="0" collapsed="false">
      <c r="A50" s="119"/>
      <c r="B50" s="149"/>
      <c r="C50" s="120" t="s">
        <v>75</v>
      </c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3" t="n">
        <f aca="false">SUM(E50:M50)</f>
        <v>0</v>
      </c>
      <c r="O50" s="124"/>
      <c r="P50" s="125"/>
      <c r="Q50" s="126" t="e">
        <f aca="false">N50/(12*D50)*1000</f>
        <v>#DIV/0!</v>
      </c>
      <c r="R50" s="127" t="e">
        <f aca="false">L50/(12*D50)*1000</f>
        <v>#DIV/0!</v>
      </c>
      <c r="S50" s="127" t="e">
        <f aca="false">M50/(12*D50)*1000</f>
        <v>#DIV/0!</v>
      </c>
      <c r="T50" s="127" t="e">
        <f aca="false">R50+S50</f>
        <v>#DIV/0!</v>
      </c>
      <c r="U50" s="128" t="n">
        <v>0</v>
      </c>
      <c r="V50" s="129"/>
      <c r="W50" s="130" t="e">
        <f aca="false">AE50+AF50</f>
        <v>#DIV/0!</v>
      </c>
      <c r="X50" s="131" t="e">
        <f aca="false">E50/(12*$D50)*1000*(1+$U50/100)</f>
        <v>#DIV/0!</v>
      </c>
      <c r="Y50" s="127" t="e">
        <f aca="false">F50/(12*$D50)*1000*(1+$U50/100*0.85)</f>
        <v>#DIV/0!</v>
      </c>
      <c r="Z50" s="127" t="e">
        <f aca="false">G50/(12*$D50)*1000</f>
        <v>#DIV/0!</v>
      </c>
      <c r="AA50" s="127" t="e">
        <f aca="false">H50/(12*$D50)*1000</f>
        <v>#DIV/0!</v>
      </c>
      <c r="AB50" s="127" t="e">
        <f aca="false">I50/(12*$D50)*1000*(1+$U50/100*0.85)</f>
        <v>#DIV/0!</v>
      </c>
      <c r="AC50" s="127" t="e">
        <f aca="false">J50/(12*$D50)*1000*(1+$U50/100*0.85)</f>
        <v>#DIV/0!</v>
      </c>
      <c r="AD50" s="127" t="e">
        <f aca="false">K50/(12*$D50)*1000</f>
        <v>#DIV/0!</v>
      </c>
      <c r="AE50" s="132" t="e">
        <f aca="false">SUM(X50:AD50)</f>
        <v>#DIV/0!</v>
      </c>
      <c r="AF50" s="131" t="e">
        <f aca="false">T50</f>
        <v>#DIV/0!</v>
      </c>
      <c r="AG50" s="133" t="e">
        <f aca="false">V50*W50*0.012</f>
        <v>#DIV/0!</v>
      </c>
      <c r="AH50" s="134"/>
      <c r="AI50" s="135" t="e">
        <f aca="false">AH50-AG50</f>
        <v>#DIV/0!</v>
      </c>
      <c r="AJ50" s="127" t="e">
        <f aca="false">AI50/(12*V50)*1000</f>
        <v>#DIV/0!</v>
      </c>
      <c r="AK50" s="136" t="e">
        <f aca="false">AJ50/AF50</f>
        <v>#DIV/0!</v>
      </c>
      <c r="AL50" s="137" t="n">
        <f aca="false">V50</f>
        <v>0</v>
      </c>
      <c r="AM50" s="138" t="e">
        <f aca="false">AH50-AL50*W50*0.012</f>
        <v>#DIV/0!</v>
      </c>
      <c r="AN50" s="127" t="e">
        <f aca="false">AM50/(12*AL50)*1000</f>
        <v>#DIV/0!</v>
      </c>
      <c r="AO50" s="136" t="e">
        <f aca="false">AN50/AF50</f>
        <v>#DIV/0!</v>
      </c>
      <c r="AP50" s="139"/>
      <c r="AQ50" s="127" t="e">
        <f aca="false">AF50+AN50+AP50</f>
        <v>#DIV/0!</v>
      </c>
      <c r="AR50" s="140" t="e">
        <f aca="false">(AN50+AP50)/AF50</f>
        <v>#DIV/0!</v>
      </c>
      <c r="AS50" s="140" t="e">
        <f aca="false">AQ50/X50</f>
        <v>#DIV/0!</v>
      </c>
      <c r="AT50" s="140" t="e">
        <f aca="false">AQ50/AF50</f>
        <v>#DIV/0!</v>
      </c>
      <c r="AU50" s="141" t="n">
        <f aca="false">AH50+AP50*0.012*AL50</f>
        <v>0</v>
      </c>
      <c r="AV50" s="142" t="n">
        <f aca="false">AU50-AH50</f>
        <v>0</v>
      </c>
      <c r="AW50" s="143" t="n">
        <f aca="false">L50+M50</f>
        <v>0</v>
      </c>
      <c r="AX50" s="139"/>
      <c r="AY50" s="144" t="e">
        <f aca="false">T50/AX50</f>
        <v>#DIV/0!</v>
      </c>
      <c r="AZ50" s="145"/>
      <c r="BA50" s="146"/>
      <c r="BB50" s="147" t="e">
        <f aca="false">(AU50-AZ50)/(BA50*12)</f>
        <v>#DIV/0!</v>
      </c>
      <c r="BC50" s="8"/>
    </row>
    <row r="51" customFormat="false" ht="12.75" hidden="false" customHeight="false" outlineLevel="0" collapsed="false">
      <c r="A51" s="148"/>
      <c r="B51" s="149"/>
      <c r="C51" s="150" t="s">
        <v>74</v>
      </c>
      <c r="D51" s="151"/>
      <c r="E51" s="152"/>
      <c r="F51" s="152"/>
      <c r="G51" s="152"/>
      <c r="H51" s="152"/>
      <c r="I51" s="152"/>
      <c r="J51" s="152"/>
      <c r="K51" s="152"/>
      <c r="L51" s="152"/>
      <c r="M51" s="152"/>
      <c r="N51" s="153" t="n">
        <f aca="false">SUM(E51:M51)</f>
        <v>0</v>
      </c>
      <c r="O51" s="154"/>
      <c r="P51" s="155"/>
      <c r="Q51" s="156" t="e">
        <f aca="false">N51/(12*D51)*1000</f>
        <v>#DIV/0!</v>
      </c>
      <c r="R51" s="157" t="e">
        <f aca="false">L51/(12*D51)*1000</f>
        <v>#DIV/0!</v>
      </c>
      <c r="S51" s="157" t="e">
        <f aca="false">M51/(12*D51)*1000</f>
        <v>#DIV/0!</v>
      </c>
      <c r="T51" s="157" t="e">
        <f aca="false">R51+S51</f>
        <v>#DIV/0!</v>
      </c>
      <c r="U51" s="158" t="n">
        <v>0</v>
      </c>
      <c r="V51" s="159"/>
      <c r="W51" s="160" t="e">
        <f aca="false">AE51+AF51</f>
        <v>#DIV/0!</v>
      </c>
      <c r="X51" s="161" t="e">
        <f aca="false">E51/(12*$D51)*1000*(1+$U51/100)</f>
        <v>#DIV/0!</v>
      </c>
      <c r="Y51" s="157" t="e">
        <f aca="false">F51/(12*$D51)*1000*(1+$U51/100*0.85)</f>
        <v>#DIV/0!</v>
      </c>
      <c r="Z51" s="157" t="e">
        <f aca="false">G51/(12*$D51)*1000</f>
        <v>#DIV/0!</v>
      </c>
      <c r="AA51" s="157" t="e">
        <f aca="false">H51/(12*$D51)*1000</f>
        <v>#DIV/0!</v>
      </c>
      <c r="AB51" s="157" t="e">
        <f aca="false">I51/(12*$D51)*1000*(1+$U51/100*0.85)</f>
        <v>#DIV/0!</v>
      </c>
      <c r="AC51" s="157" t="e">
        <f aca="false">J51/(12*$D51)*1000*(1+$U51/100*0.85)</f>
        <v>#DIV/0!</v>
      </c>
      <c r="AD51" s="157" t="e">
        <f aca="false">K51/(12*$D51)*1000</f>
        <v>#DIV/0!</v>
      </c>
      <c r="AE51" s="162" t="e">
        <f aca="false">SUM(X51:AD51)</f>
        <v>#DIV/0!</v>
      </c>
      <c r="AF51" s="161" t="e">
        <f aca="false">T51</f>
        <v>#DIV/0!</v>
      </c>
      <c r="AG51" s="163" t="e">
        <f aca="false">V51*W51*0.012</f>
        <v>#DIV/0!</v>
      </c>
      <c r="AH51" s="164"/>
      <c r="AI51" s="165" t="e">
        <f aca="false">AH51-AG51</f>
        <v>#DIV/0!</v>
      </c>
      <c r="AJ51" s="157" t="e">
        <f aca="false">AI51/(12*V51)*1000</f>
        <v>#DIV/0!</v>
      </c>
      <c r="AK51" s="166" t="e">
        <f aca="false">AJ51/AF51</f>
        <v>#DIV/0!</v>
      </c>
      <c r="AL51" s="167" t="n">
        <f aca="false">V51</f>
        <v>0</v>
      </c>
      <c r="AM51" s="168" t="e">
        <f aca="false">AH51-AL51*W51*0.012</f>
        <v>#DIV/0!</v>
      </c>
      <c r="AN51" s="157" t="e">
        <f aca="false">AM51/(12*AL51)*1000</f>
        <v>#DIV/0!</v>
      </c>
      <c r="AO51" s="166" t="e">
        <f aca="false">AN51/AF51</f>
        <v>#DIV/0!</v>
      </c>
      <c r="AP51" s="169"/>
      <c r="AQ51" s="157" t="e">
        <f aca="false">AF51+AN51+AP51</f>
        <v>#DIV/0!</v>
      </c>
      <c r="AR51" s="170" t="e">
        <f aca="false">(AN51+AP51)/AF51</f>
        <v>#DIV/0!</v>
      </c>
      <c r="AS51" s="170" t="e">
        <f aca="false">AQ51/X51</f>
        <v>#DIV/0!</v>
      </c>
      <c r="AT51" s="170" t="e">
        <f aca="false">AQ51/AF51</f>
        <v>#DIV/0!</v>
      </c>
      <c r="AU51" s="171" t="n">
        <f aca="false">AH51+AP51*0.012*AL51</f>
        <v>0</v>
      </c>
      <c r="AV51" s="172" t="n">
        <f aca="false">AU51-AH51</f>
        <v>0</v>
      </c>
      <c r="AW51" s="173" t="n">
        <f aca="false">L51+M51</f>
        <v>0</v>
      </c>
      <c r="AX51" s="169"/>
      <c r="AY51" s="174" t="e">
        <f aca="false">T51/AX51</f>
        <v>#DIV/0!</v>
      </c>
      <c r="AZ51" s="175"/>
      <c r="BA51" s="176"/>
      <c r="BB51" s="177" t="e">
        <f aca="false">(AU51-AZ51)/(BA51*12)</f>
        <v>#DIV/0!</v>
      </c>
      <c r="BC51" s="8"/>
    </row>
    <row r="52" customFormat="false" ht="13.5" hidden="false" customHeight="false" outlineLevel="0" collapsed="false">
      <c r="A52" s="119"/>
      <c r="B52" s="149"/>
      <c r="C52" s="120" t="s">
        <v>75</v>
      </c>
      <c r="D52" s="121"/>
      <c r="E52" s="122"/>
      <c r="F52" s="122"/>
      <c r="G52" s="122"/>
      <c r="H52" s="122"/>
      <c r="I52" s="122"/>
      <c r="J52" s="122"/>
      <c r="K52" s="122"/>
      <c r="L52" s="122"/>
      <c r="M52" s="122"/>
      <c r="N52" s="123" t="n">
        <f aca="false">SUM(E52:M52)</f>
        <v>0</v>
      </c>
      <c r="O52" s="124"/>
      <c r="P52" s="125"/>
      <c r="Q52" s="126" t="e">
        <f aca="false">N52/(12*D52)*1000</f>
        <v>#DIV/0!</v>
      </c>
      <c r="R52" s="127" t="e">
        <f aca="false">L52/(12*D52)*1000</f>
        <v>#DIV/0!</v>
      </c>
      <c r="S52" s="127" t="e">
        <f aca="false">M52/(12*D52)*1000</f>
        <v>#DIV/0!</v>
      </c>
      <c r="T52" s="127" t="e">
        <f aca="false">R52+S52</f>
        <v>#DIV/0!</v>
      </c>
      <c r="U52" s="128" t="n">
        <v>0</v>
      </c>
      <c r="V52" s="129"/>
      <c r="W52" s="130" t="e">
        <f aca="false">AE52+AF52</f>
        <v>#DIV/0!</v>
      </c>
      <c r="X52" s="131" t="e">
        <f aca="false">E52/(12*$D52)*1000*(1+$U52/100)</f>
        <v>#DIV/0!</v>
      </c>
      <c r="Y52" s="127" t="e">
        <f aca="false">F52/(12*$D52)*1000*(1+$U52/100*0.85)</f>
        <v>#DIV/0!</v>
      </c>
      <c r="Z52" s="127" t="e">
        <f aca="false">G52/(12*$D52)*1000</f>
        <v>#DIV/0!</v>
      </c>
      <c r="AA52" s="127" t="e">
        <f aca="false">H52/(12*$D52)*1000</f>
        <v>#DIV/0!</v>
      </c>
      <c r="AB52" s="127" t="e">
        <f aca="false">I52/(12*$D52)*1000*(1+$U52/100*0.85)</f>
        <v>#DIV/0!</v>
      </c>
      <c r="AC52" s="127" t="e">
        <f aca="false">J52/(12*$D52)*1000*(1+$U52/100*0.85)</f>
        <v>#DIV/0!</v>
      </c>
      <c r="AD52" s="127" t="e">
        <f aca="false">K52/(12*$D52)*1000</f>
        <v>#DIV/0!</v>
      </c>
      <c r="AE52" s="132" t="e">
        <f aca="false">SUM(X52:AD52)</f>
        <v>#DIV/0!</v>
      </c>
      <c r="AF52" s="131" t="e">
        <f aca="false">T52</f>
        <v>#DIV/0!</v>
      </c>
      <c r="AG52" s="133" t="e">
        <f aca="false">V52*W52*0.012</f>
        <v>#DIV/0!</v>
      </c>
      <c r="AH52" s="134"/>
      <c r="AI52" s="135" t="e">
        <f aca="false">AH52-AG52</f>
        <v>#DIV/0!</v>
      </c>
      <c r="AJ52" s="127" t="e">
        <f aca="false">AI52/(12*V52)*1000</f>
        <v>#DIV/0!</v>
      </c>
      <c r="AK52" s="136" t="e">
        <f aca="false">AJ52/AF52</f>
        <v>#DIV/0!</v>
      </c>
      <c r="AL52" s="137" t="n">
        <f aca="false">V52</f>
        <v>0</v>
      </c>
      <c r="AM52" s="138" t="e">
        <f aca="false">AH52-AL52*W52*0.012</f>
        <v>#DIV/0!</v>
      </c>
      <c r="AN52" s="127" t="e">
        <f aca="false">AM52/(12*AL52)*1000</f>
        <v>#DIV/0!</v>
      </c>
      <c r="AO52" s="136" t="e">
        <f aca="false">AN52/AF52</f>
        <v>#DIV/0!</v>
      </c>
      <c r="AP52" s="139"/>
      <c r="AQ52" s="127" t="e">
        <f aca="false">AF52+AN52+AP52</f>
        <v>#DIV/0!</v>
      </c>
      <c r="AR52" s="140" t="e">
        <f aca="false">(AN52+AP52)/AF52</f>
        <v>#DIV/0!</v>
      </c>
      <c r="AS52" s="140" t="e">
        <f aca="false">AQ52/X52</f>
        <v>#DIV/0!</v>
      </c>
      <c r="AT52" s="140" t="e">
        <f aca="false">AQ52/AF52</f>
        <v>#DIV/0!</v>
      </c>
      <c r="AU52" s="141" t="n">
        <f aca="false">AH52+AP52*0.012*AL52</f>
        <v>0</v>
      </c>
      <c r="AV52" s="142" t="n">
        <f aca="false">AU52-AH52</f>
        <v>0</v>
      </c>
      <c r="AW52" s="143" t="n">
        <f aca="false">L52+M52</f>
        <v>0</v>
      </c>
      <c r="AX52" s="139"/>
      <c r="AY52" s="144" t="e">
        <f aca="false">T52/AX52</f>
        <v>#DIV/0!</v>
      </c>
      <c r="AZ52" s="145"/>
      <c r="BA52" s="146"/>
      <c r="BB52" s="147" t="e">
        <f aca="false">(AU52-AZ52)/(BA52*12)</f>
        <v>#DIV/0!</v>
      </c>
      <c r="BC52" s="8"/>
    </row>
    <row r="53" customFormat="false" ht="12.75" hidden="false" customHeight="false" outlineLevel="0" collapsed="false">
      <c r="A53" s="148"/>
      <c r="B53" s="149"/>
      <c r="C53" s="150" t="s">
        <v>74</v>
      </c>
      <c r="D53" s="151"/>
      <c r="E53" s="152"/>
      <c r="F53" s="152"/>
      <c r="G53" s="152"/>
      <c r="H53" s="152"/>
      <c r="I53" s="152"/>
      <c r="J53" s="152"/>
      <c r="K53" s="152"/>
      <c r="L53" s="152"/>
      <c r="M53" s="152"/>
      <c r="N53" s="153" t="n">
        <f aca="false">SUM(E53:M53)</f>
        <v>0</v>
      </c>
      <c r="O53" s="154"/>
      <c r="P53" s="155"/>
      <c r="Q53" s="156" t="e">
        <f aca="false">N53/(12*D53)*1000</f>
        <v>#DIV/0!</v>
      </c>
      <c r="R53" s="157" t="e">
        <f aca="false">L53/(12*D53)*1000</f>
        <v>#DIV/0!</v>
      </c>
      <c r="S53" s="157" t="e">
        <f aca="false">M53/(12*D53)*1000</f>
        <v>#DIV/0!</v>
      </c>
      <c r="T53" s="157" t="e">
        <f aca="false">R53+S53</f>
        <v>#DIV/0!</v>
      </c>
      <c r="U53" s="158" t="n">
        <v>0</v>
      </c>
      <c r="V53" s="159"/>
      <c r="W53" s="160" t="e">
        <f aca="false">AE53+AF53</f>
        <v>#DIV/0!</v>
      </c>
      <c r="X53" s="161" t="e">
        <f aca="false">E53/(12*$D53)*1000*(1+$U53/100)</f>
        <v>#DIV/0!</v>
      </c>
      <c r="Y53" s="157" t="e">
        <f aca="false">F53/(12*$D53)*1000*(1+$U53/100*0.85)</f>
        <v>#DIV/0!</v>
      </c>
      <c r="Z53" s="157" t="e">
        <f aca="false">G53/(12*$D53)*1000</f>
        <v>#DIV/0!</v>
      </c>
      <c r="AA53" s="157" t="e">
        <f aca="false">H53/(12*$D53)*1000</f>
        <v>#DIV/0!</v>
      </c>
      <c r="AB53" s="157" t="e">
        <f aca="false">I53/(12*$D53)*1000*(1+$U53/100*0.85)</f>
        <v>#DIV/0!</v>
      </c>
      <c r="AC53" s="157" t="e">
        <f aca="false">J53/(12*$D53)*1000*(1+$U53/100*0.85)</f>
        <v>#DIV/0!</v>
      </c>
      <c r="AD53" s="157" t="e">
        <f aca="false">K53/(12*$D53)*1000</f>
        <v>#DIV/0!</v>
      </c>
      <c r="AE53" s="162" t="e">
        <f aca="false">SUM(X53:AD53)</f>
        <v>#DIV/0!</v>
      </c>
      <c r="AF53" s="161" t="e">
        <f aca="false">T53</f>
        <v>#DIV/0!</v>
      </c>
      <c r="AG53" s="163" t="e">
        <f aca="false">V53*W53*0.012</f>
        <v>#DIV/0!</v>
      </c>
      <c r="AH53" s="164"/>
      <c r="AI53" s="165" t="e">
        <f aca="false">AH53-AG53</f>
        <v>#DIV/0!</v>
      </c>
      <c r="AJ53" s="157" t="e">
        <f aca="false">AI53/(12*V53)*1000</f>
        <v>#DIV/0!</v>
      </c>
      <c r="AK53" s="166" t="e">
        <f aca="false">AJ53/AF53</f>
        <v>#DIV/0!</v>
      </c>
      <c r="AL53" s="167" t="n">
        <f aca="false">V53</f>
        <v>0</v>
      </c>
      <c r="AM53" s="168" t="e">
        <f aca="false">AH53-AL53*W53*0.012</f>
        <v>#DIV/0!</v>
      </c>
      <c r="AN53" s="157" t="e">
        <f aca="false">AM53/(12*AL53)*1000</f>
        <v>#DIV/0!</v>
      </c>
      <c r="AO53" s="166" t="e">
        <f aca="false">AN53/AF53</f>
        <v>#DIV/0!</v>
      </c>
      <c r="AP53" s="169"/>
      <c r="AQ53" s="157" t="e">
        <f aca="false">AF53+AN53+AP53</f>
        <v>#DIV/0!</v>
      </c>
      <c r="AR53" s="170" t="e">
        <f aca="false">(AN53+AP53)/AF53</f>
        <v>#DIV/0!</v>
      </c>
      <c r="AS53" s="170" t="e">
        <f aca="false">AQ53/X53</f>
        <v>#DIV/0!</v>
      </c>
      <c r="AT53" s="170" t="e">
        <f aca="false">AQ53/AF53</f>
        <v>#DIV/0!</v>
      </c>
      <c r="AU53" s="171" t="n">
        <f aca="false">AH53+AP53*0.012*AL53</f>
        <v>0</v>
      </c>
      <c r="AV53" s="172" t="n">
        <f aca="false">AU53-AH53</f>
        <v>0</v>
      </c>
      <c r="AW53" s="173" t="n">
        <f aca="false">L53+M53</f>
        <v>0</v>
      </c>
      <c r="AX53" s="169"/>
      <c r="AY53" s="174" t="e">
        <f aca="false">T53/AX53</f>
        <v>#DIV/0!</v>
      </c>
      <c r="AZ53" s="175"/>
      <c r="BA53" s="176"/>
      <c r="BB53" s="177" t="e">
        <f aca="false">(AU53-AZ53)/(BA53*12)</f>
        <v>#DIV/0!</v>
      </c>
      <c r="BC53" s="8"/>
    </row>
    <row r="54" customFormat="false" ht="13.5" hidden="false" customHeight="false" outlineLevel="0" collapsed="false">
      <c r="A54" s="119"/>
      <c r="B54" s="149"/>
      <c r="C54" s="120" t="s">
        <v>75</v>
      </c>
      <c r="D54" s="121"/>
      <c r="E54" s="122"/>
      <c r="F54" s="122"/>
      <c r="G54" s="122"/>
      <c r="H54" s="122"/>
      <c r="I54" s="122"/>
      <c r="J54" s="122"/>
      <c r="K54" s="122"/>
      <c r="L54" s="122"/>
      <c r="M54" s="122"/>
      <c r="N54" s="123" t="n">
        <f aca="false">SUM(E54:M54)</f>
        <v>0</v>
      </c>
      <c r="O54" s="124"/>
      <c r="P54" s="125"/>
      <c r="Q54" s="126" t="e">
        <f aca="false">N54/(12*D54)*1000</f>
        <v>#DIV/0!</v>
      </c>
      <c r="R54" s="127" t="e">
        <f aca="false">L54/(12*D54)*1000</f>
        <v>#DIV/0!</v>
      </c>
      <c r="S54" s="127" t="e">
        <f aca="false">M54/(12*D54)*1000</f>
        <v>#DIV/0!</v>
      </c>
      <c r="T54" s="127" t="e">
        <f aca="false">R54+S54</f>
        <v>#DIV/0!</v>
      </c>
      <c r="U54" s="128" t="n">
        <v>0</v>
      </c>
      <c r="V54" s="129"/>
      <c r="W54" s="130" t="e">
        <f aca="false">AE54+AF54</f>
        <v>#DIV/0!</v>
      </c>
      <c r="X54" s="131" t="e">
        <f aca="false">E54/(12*$D54)*1000*(1+$U54/100)</f>
        <v>#DIV/0!</v>
      </c>
      <c r="Y54" s="127" t="e">
        <f aca="false">F54/(12*$D54)*1000*(1+$U54/100*0.85)</f>
        <v>#DIV/0!</v>
      </c>
      <c r="Z54" s="127" t="e">
        <f aca="false">G54/(12*$D54)*1000</f>
        <v>#DIV/0!</v>
      </c>
      <c r="AA54" s="127" t="e">
        <f aca="false">H54/(12*$D54)*1000</f>
        <v>#DIV/0!</v>
      </c>
      <c r="AB54" s="127" t="e">
        <f aca="false">I54/(12*$D54)*1000*(1+$U54/100*0.85)</f>
        <v>#DIV/0!</v>
      </c>
      <c r="AC54" s="127" t="e">
        <f aca="false">J54/(12*$D54)*1000*(1+$U54/100*0.85)</f>
        <v>#DIV/0!</v>
      </c>
      <c r="AD54" s="127" t="e">
        <f aca="false">K54/(12*$D54)*1000</f>
        <v>#DIV/0!</v>
      </c>
      <c r="AE54" s="132" t="e">
        <f aca="false">SUM(X54:AD54)</f>
        <v>#DIV/0!</v>
      </c>
      <c r="AF54" s="131" t="e">
        <f aca="false">T54</f>
        <v>#DIV/0!</v>
      </c>
      <c r="AG54" s="133" t="e">
        <f aca="false">V54*W54*0.012</f>
        <v>#DIV/0!</v>
      </c>
      <c r="AH54" s="134"/>
      <c r="AI54" s="135" t="e">
        <f aca="false">AH54-AG54</f>
        <v>#DIV/0!</v>
      </c>
      <c r="AJ54" s="127" t="e">
        <f aca="false">AI54/(12*V54)*1000</f>
        <v>#DIV/0!</v>
      </c>
      <c r="AK54" s="136" t="e">
        <f aca="false">AJ54/AF54</f>
        <v>#DIV/0!</v>
      </c>
      <c r="AL54" s="137" t="n">
        <f aca="false">V54</f>
        <v>0</v>
      </c>
      <c r="AM54" s="138" t="e">
        <f aca="false">AH54-AL54*W54*0.012</f>
        <v>#DIV/0!</v>
      </c>
      <c r="AN54" s="127" t="e">
        <f aca="false">AM54/(12*AL54)*1000</f>
        <v>#DIV/0!</v>
      </c>
      <c r="AO54" s="136" t="e">
        <f aca="false">AN54/AF54</f>
        <v>#DIV/0!</v>
      </c>
      <c r="AP54" s="139"/>
      <c r="AQ54" s="127" t="e">
        <f aca="false">AF54+AN54+AP54</f>
        <v>#DIV/0!</v>
      </c>
      <c r="AR54" s="140" t="e">
        <f aca="false">(AN54+AP54)/AF54</f>
        <v>#DIV/0!</v>
      </c>
      <c r="AS54" s="140" t="e">
        <f aca="false">AQ54/X54</f>
        <v>#DIV/0!</v>
      </c>
      <c r="AT54" s="140" t="e">
        <f aca="false">AQ54/AF54</f>
        <v>#DIV/0!</v>
      </c>
      <c r="AU54" s="141" t="n">
        <f aca="false">AH54+AP54*0.012*AL54</f>
        <v>0</v>
      </c>
      <c r="AV54" s="142" t="n">
        <f aca="false">AU54-AH54</f>
        <v>0</v>
      </c>
      <c r="AW54" s="143" t="n">
        <f aca="false">L54+M54</f>
        <v>0</v>
      </c>
      <c r="AX54" s="139"/>
      <c r="AY54" s="144" t="e">
        <f aca="false">T54/AX54</f>
        <v>#DIV/0!</v>
      </c>
      <c r="AZ54" s="182"/>
      <c r="BA54" s="146"/>
      <c r="BB54" s="147" t="e">
        <f aca="false">(AU54-AZ54)/(BA54*12)</f>
        <v>#DIV/0!</v>
      </c>
      <c r="BC54" s="8"/>
    </row>
    <row r="55" customFormat="false" ht="12.75" hidden="false" customHeight="false" outlineLevel="0" collapsed="false">
      <c r="A55" s="183"/>
      <c r="B55" s="184"/>
      <c r="C55" s="185" t="s">
        <v>74</v>
      </c>
      <c r="D55" s="186"/>
      <c r="E55" s="187"/>
      <c r="F55" s="187"/>
      <c r="G55" s="187"/>
      <c r="H55" s="187"/>
      <c r="I55" s="187"/>
      <c r="J55" s="187"/>
      <c r="K55" s="187"/>
      <c r="L55" s="187"/>
      <c r="M55" s="187"/>
      <c r="N55" s="188" t="n">
        <f aca="false">SUM(E55:M55)</f>
        <v>0</v>
      </c>
      <c r="O55" s="189"/>
      <c r="P55" s="190"/>
      <c r="Q55" s="191" t="e">
        <f aca="false">N55/(12*D55)*1000</f>
        <v>#DIV/0!</v>
      </c>
      <c r="R55" s="192" t="e">
        <f aca="false">L55/(12*D55)*1000</f>
        <v>#DIV/0!</v>
      </c>
      <c r="S55" s="192" t="e">
        <f aca="false">M55/(12*D55)*1000</f>
        <v>#DIV/0!</v>
      </c>
      <c r="T55" s="192" t="e">
        <f aca="false">R55+S55</f>
        <v>#DIV/0!</v>
      </c>
      <c r="U55" s="193" t="n">
        <v>0</v>
      </c>
      <c r="V55" s="194"/>
      <c r="W55" s="195" t="e">
        <f aca="false">AE55+AF55</f>
        <v>#DIV/0!</v>
      </c>
      <c r="X55" s="196" t="e">
        <f aca="false">E55/(12*$D55)*1000*(1+$U55/100)</f>
        <v>#DIV/0!</v>
      </c>
      <c r="Y55" s="192" t="e">
        <f aca="false">F55/(12*$D55)*1000*(1+$U55/100*0.85)</f>
        <v>#DIV/0!</v>
      </c>
      <c r="Z55" s="192" t="e">
        <f aca="false">G55/(12*$D55)*1000</f>
        <v>#DIV/0!</v>
      </c>
      <c r="AA55" s="192" t="e">
        <f aca="false">H55/(12*$D55)*1000</f>
        <v>#DIV/0!</v>
      </c>
      <c r="AB55" s="192" t="e">
        <f aca="false">I55/(12*$D55)*1000*(1+$U55/100*0.85)</f>
        <v>#DIV/0!</v>
      </c>
      <c r="AC55" s="192" t="e">
        <f aca="false">J55/(12*$D55)*1000*(1+$U55/100*0.85)</f>
        <v>#DIV/0!</v>
      </c>
      <c r="AD55" s="192" t="e">
        <f aca="false">K55/(12*$D55)*1000</f>
        <v>#DIV/0!</v>
      </c>
      <c r="AE55" s="197" t="e">
        <f aca="false">SUM(X55:AD55)</f>
        <v>#DIV/0!</v>
      </c>
      <c r="AF55" s="196" t="e">
        <f aca="false">T55</f>
        <v>#DIV/0!</v>
      </c>
      <c r="AG55" s="198" t="e">
        <f aca="false">V55*W55*0.012</f>
        <v>#DIV/0!</v>
      </c>
      <c r="AH55" s="199"/>
      <c r="AI55" s="200" t="e">
        <f aca="false">AH55-AG55</f>
        <v>#DIV/0!</v>
      </c>
      <c r="AJ55" s="192" t="e">
        <f aca="false">AI55/(12*V55)*1000</f>
        <v>#DIV/0!</v>
      </c>
      <c r="AK55" s="201" t="e">
        <f aca="false">AJ55/AF55</f>
        <v>#DIV/0!</v>
      </c>
      <c r="AL55" s="202" t="n">
        <f aca="false">V55</f>
        <v>0</v>
      </c>
      <c r="AM55" s="203" t="e">
        <f aca="false">AH55-AL55*W55*0.012</f>
        <v>#DIV/0!</v>
      </c>
      <c r="AN55" s="192" t="e">
        <f aca="false">AM55/(12*AL55)*1000</f>
        <v>#DIV/0!</v>
      </c>
      <c r="AO55" s="201" t="e">
        <f aca="false">AN55/AF55</f>
        <v>#DIV/0!</v>
      </c>
      <c r="AP55" s="204"/>
      <c r="AQ55" s="192" t="e">
        <f aca="false">AF55+AN55+AP55</f>
        <v>#DIV/0!</v>
      </c>
      <c r="AR55" s="205" t="e">
        <f aca="false">(AN55+AP55)/AF55</f>
        <v>#DIV/0!</v>
      </c>
      <c r="AS55" s="205" t="e">
        <f aca="false">AQ55/X55</f>
        <v>#DIV/0!</v>
      </c>
      <c r="AT55" s="205" t="e">
        <f aca="false">AQ55/AF55</f>
        <v>#DIV/0!</v>
      </c>
      <c r="AU55" s="206" t="n">
        <f aca="false">AH55+AP55*0.012*AL55</f>
        <v>0</v>
      </c>
      <c r="AV55" s="207" t="n">
        <f aca="false">AU55-AH55</f>
        <v>0</v>
      </c>
      <c r="AW55" s="208" t="n">
        <f aca="false">L55+M55</f>
        <v>0</v>
      </c>
      <c r="AX55" s="204"/>
      <c r="AY55" s="209" t="e">
        <f aca="false">T55/AX55</f>
        <v>#DIV/0!</v>
      </c>
      <c r="AZ55" s="210"/>
      <c r="BA55" s="211"/>
      <c r="BB55" s="212" t="e">
        <f aca="false">(AU55-AZ55)/(BA55*12)</f>
        <v>#DIV/0!</v>
      </c>
      <c r="BC55" s="8"/>
    </row>
    <row r="56" customFormat="false" ht="13.5" hidden="false" customHeight="false" outlineLevel="0" collapsed="false">
      <c r="A56" s="213"/>
      <c r="B56" s="184"/>
      <c r="C56" s="214" t="s">
        <v>75</v>
      </c>
      <c r="D56" s="215"/>
      <c r="E56" s="216"/>
      <c r="F56" s="216"/>
      <c r="G56" s="216"/>
      <c r="H56" s="216"/>
      <c r="I56" s="216"/>
      <c r="J56" s="216"/>
      <c r="K56" s="216"/>
      <c r="L56" s="216"/>
      <c r="M56" s="216"/>
      <c r="N56" s="217" t="n">
        <f aca="false">SUM(E56:M56)</f>
        <v>0</v>
      </c>
      <c r="O56" s="218"/>
      <c r="P56" s="219"/>
      <c r="Q56" s="220" t="e">
        <f aca="false">N56/(12*D56)*1000</f>
        <v>#DIV/0!</v>
      </c>
      <c r="R56" s="221" t="e">
        <f aca="false">L56/(12*D56)*1000</f>
        <v>#DIV/0!</v>
      </c>
      <c r="S56" s="221" t="e">
        <f aca="false">M56/(12*D56)*1000</f>
        <v>#DIV/0!</v>
      </c>
      <c r="T56" s="221" t="e">
        <f aca="false">R56+S56</f>
        <v>#DIV/0!</v>
      </c>
      <c r="U56" s="222" t="n">
        <v>0</v>
      </c>
      <c r="V56" s="223"/>
      <c r="W56" s="224" t="e">
        <f aca="false">AE56+AF56</f>
        <v>#DIV/0!</v>
      </c>
      <c r="X56" s="225" t="e">
        <f aca="false">E56/(12*$D56)*1000*(1+$U56/100)</f>
        <v>#DIV/0!</v>
      </c>
      <c r="Y56" s="221" t="e">
        <f aca="false">F56/(12*$D56)*1000*(1+$U56/100*0.85)</f>
        <v>#DIV/0!</v>
      </c>
      <c r="Z56" s="221" t="e">
        <f aca="false">G56/(12*$D56)*1000</f>
        <v>#DIV/0!</v>
      </c>
      <c r="AA56" s="221" t="e">
        <f aca="false">H56/(12*$D56)*1000</f>
        <v>#DIV/0!</v>
      </c>
      <c r="AB56" s="221" t="e">
        <f aca="false">I56/(12*$D56)*1000*(1+$U56/100*0.85)</f>
        <v>#DIV/0!</v>
      </c>
      <c r="AC56" s="221" t="e">
        <f aca="false">J56/(12*$D56)*1000*(1+$U56/100*0.85)</f>
        <v>#DIV/0!</v>
      </c>
      <c r="AD56" s="221" t="e">
        <f aca="false">K56/(12*$D56)*1000</f>
        <v>#DIV/0!</v>
      </c>
      <c r="AE56" s="226" t="e">
        <f aca="false">SUM(X56:AD56)</f>
        <v>#DIV/0!</v>
      </c>
      <c r="AF56" s="225" t="e">
        <f aca="false">T56</f>
        <v>#DIV/0!</v>
      </c>
      <c r="AG56" s="227" t="e">
        <f aca="false">V56*W56*0.012</f>
        <v>#DIV/0!</v>
      </c>
      <c r="AH56" s="228"/>
      <c r="AI56" s="229" t="e">
        <f aca="false">AH56-AG56</f>
        <v>#DIV/0!</v>
      </c>
      <c r="AJ56" s="221" t="e">
        <f aca="false">AI56/(12*V56)*1000</f>
        <v>#DIV/0!</v>
      </c>
      <c r="AK56" s="230" t="e">
        <f aca="false">AJ56/AF56</f>
        <v>#DIV/0!</v>
      </c>
      <c r="AL56" s="231" t="n">
        <f aca="false">V56</f>
        <v>0</v>
      </c>
      <c r="AM56" s="232" t="e">
        <f aca="false">AH56-AL56*W56*0.012</f>
        <v>#DIV/0!</v>
      </c>
      <c r="AN56" s="221" t="e">
        <f aca="false">AM56/(12*AL56)*1000</f>
        <v>#DIV/0!</v>
      </c>
      <c r="AO56" s="230" t="e">
        <f aca="false">AN56/AF56</f>
        <v>#DIV/0!</v>
      </c>
      <c r="AP56" s="233"/>
      <c r="AQ56" s="221" t="e">
        <f aca="false">AF56+AN56+AP56</f>
        <v>#DIV/0!</v>
      </c>
      <c r="AR56" s="234" t="e">
        <f aca="false">(AN56+AP56)/AF56</f>
        <v>#DIV/0!</v>
      </c>
      <c r="AS56" s="234" t="e">
        <f aca="false">AQ56/X56</f>
        <v>#DIV/0!</v>
      </c>
      <c r="AT56" s="234" t="e">
        <f aca="false">AQ56/AF56</f>
        <v>#DIV/0!</v>
      </c>
      <c r="AU56" s="235" t="n">
        <f aca="false">AH56+AP56*0.012*AL56</f>
        <v>0</v>
      </c>
      <c r="AV56" s="236" t="n">
        <f aca="false">AU56-AH56</f>
        <v>0</v>
      </c>
      <c r="AW56" s="237" t="n">
        <f aca="false">L56+M56</f>
        <v>0</v>
      </c>
      <c r="AX56" s="233"/>
      <c r="AY56" s="238" t="e">
        <f aca="false">T56/AX56</f>
        <v>#DIV/0!</v>
      </c>
      <c r="AZ56" s="239"/>
      <c r="BA56" s="240"/>
      <c r="BB56" s="241" t="e">
        <f aca="false">(AU56-AZ56)/(BA56*12)</f>
        <v>#DIV/0!</v>
      </c>
      <c r="BC56" s="8"/>
    </row>
    <row r="57" customFormat="false" ht="13.5" hidden="false" customHeight="false" outlineLevel="0" collapsed="false">
      <c r="A57" s="148"/>
      <c r="B57" s="149"/>
      <c r="C57" s="150" t="s">
        <v>74</v>
      </c>
      <c r="D57" s="151"/>
      <c r="E57" s="242"/>
      <c r="F57" s="242"/>
      <c r="G57" s="242"/>
      <c r="H57" s="242"/>
      <c r="I57" s="242"/>
      <c r="J57" s="242"/>
      <c r="K57" s="242"/>
      <c r="L57" s="242"/>
      <c r="M57" s="242"/>
      <c r="N57" s="153" t="n">
        <f aca="false">SUM(E57:M57)</f>
        <v>0</v>
      </c>
      <c r="O57" s="243"/>
      <c r="P57" s="155"/>
      <c r="Q57" s="156" t="e">
        <f aca="false">N57/(12*D57)*1000</f>
        <v>#DIV/0!</v>
      </c>
      <c r="R57" s="157" t="e">
        <f aca="false">L57/(12*D57)*1000</f>
        <v>#DIV/0!</v>
      </c>
      <c r="S57" s="157" t="e">
        <f aca="false">M57/(12*D57)*1000</f>
        <v>#DIV/0!</v>
      </c>
      <c r="T57" s="157" t="e">
        <f aca="false">R57+S57</f>
        <v>#DIV/0!</v>
      </c>
      <c r="U57" s="158" t="n">
        <v>0</v>
      </c>
      <c r="V57" s="244"/>
      <c r="W57" s="160" t="e">
        <f aca="false">AE57+AF57</f>
        <v>#DIV/0!</v>
      </c>
      <c r="X57" s="161" t="e">
        <f aca="false">E57/(12*$D57)*1000*(1+$U57/100)</f>
        <v>#DIV/0!</v>
      </c>
      <c r="Y57" s="157" t="e">
        <f aca="false">F57/(12*$D57)*1000*(1+$U57/100*0.85)</f>
        <v>#DIV/0!</v>
      </c>
      <c r="Z57" s="157" t="e">
        <f aca="false">G57/(12*$D57)*1000</f>
        <v>#DIV/0!</v>
      </c>
      <c r="AA57" s="157" t="e">
        <f aca="false">H57/(12*$D57)*1000</f>
        <v>#DIV/0!</v>
      </c>
      <c r="AB57" s="157" t="e">
        <f aca="false">I57/(12*$D57)*1000*(1+$U57/100*0.85)</f>
        <v>#DIV/0!</v>
      </c>
      <c r="AC57" s="157" t="e">
        <f aca="false">J57/(12*$D57)*1000*(1+$U57/100*0.85)</f>
        <v>#DIV/0!</v>
      </c>
      <c r="AD57" s="157" t="e">
        <f aca="false">K57/(12*$D57)*1000</f>
        <v>#DIV/0!</v>
      </c>
      <c r="AE57" s="162" t="e">
        <f aca="false">SUM(X57:AD57)</f>
        <v>#DIV/0!</v>
      </c>
      <c r="AF57" s="161" t="e">
        <f aca="false">T57</f>
        <v>#DIV/0!</v>
      </c>
      <c r="AG57" s="163" t="e">
        <f aca="false">V57*W57*0.012</f>
        <v>#DIV/0!</v>
      </c>
      <c r="AH57" s="164"/>
      <c r="AI57" s="165" t="e">
        <f aca="false">AH57-AG57</f>
        <v>#DIV/0!</v>
      </c>
      <c r="AJ57" s="157" t="e">
        <f aca="false">AI57/(12*V57)*1000</f>
        <v>#DIV/0!</v>
      </c>
      <c r="AK57" s="166" t="e">
        <f aca="false">AJ57/AF57</f>
        <v>#DIV/0!</v>
      </c>
      <c r="AL57" s="178" t="n">
        <f aca="false">V57</f>
        <v>0</v>
      </c>
      <c r="AM57" s="168" t="e">
        <f aca="false">AH57-AL57*W57*0.012</f>
        <v>#DIV/0!</v>
      </c>
      <c r="AN57" s="157" t="e">
        <f aca="false">AM57/(12*AL57)*1000</f>
        <v>#DIV/0!</v>
      </c>
      <c r="AO57" s="166" t="e">
        <f aca="false">AN57/AF57</f>
        <v>#DIV/0!</v>
      </c>
      <c r="AP57" s="169"/>
      <c r="AQ57" s="157" t="e">
        <f aca="false">AF57+AN57+AP57</f>
        <v>#DIV/0!</v>
      </c>
      <c r="AR57" s="170" t="e">
        <f aca="false">(AN57+AP57)/AF57</f>
        <v>#DIV/0!</v>
      </c>
      <c r="AS57" s="170" t="e">
        <f aca="false">AQ57/X57</f>
        <v>#DIV/0!</v>
      </c>
      <c r="AT57" s="170" t="e">
        <f aca="false">AQ57/AF57</f>
        <v>#DIV/0!</v>
      </c>
      <c r="AU57" s="171" t="n">
        <f aca="false">AH57+AP57*0.012*AL57</f>
        <v>0</v>
      </c>
      <c r="AV57" s="172" t="n">
        <f aca="false">AU57-AH57</f>
        <v>0</v>
      </c>
      <c r="AW57" s="173" t="n">
        <f aca="false">L57+M57</f>
        <v>0</v>
      </c>
      <c r="AX57" s="169"/>
      <c r="AY57" s="174" t="e">
        <f aca="false">T57/AX57</f>
        <v>#DIV/0!</v>
      </c>
      <c r="AZ57" s="245"/>
      <c r="BA57" s="176"/>
      <c r="BB57" s="177" t="e">
        <f aca="false">(AU57-AZ57)/(BA57*12)</f>
        <v>#DIV/0!</v>
      </c>
      <c r="BC57" s="8"/>
    </row>
    <row r="58" customFormat="false" ht="13.5" hidden="false" customHeight="false" outlineLevel="0" collapsed="false">
      <c r="A58" s="119"/>
      <c r="B58" s="149"/>
      <c r="C58" s="120" t="s">
        <v>75</v>
      </c>
      <c r="D58" s="121"/>
      <c r="E58" s="246"/>
      <c r="F58" s="246"/>
      <c r="G58" s="246"/>
      <c r="H58" s="246"/>
      <c r="I58" s="246"/>
      <c r="J58" s="246"/>
      <c r="K58" s="246"/>
      <c r="L58" s="246"/>
      <c r="M58" s="246"/>
      <c r="N58" s="123" t="n">
        <f aca="false">SUM(E58:M58)</f>
        <v>0</v>
      </c>
      <c r="O58" s="247"/>
      <c r="P58" s="125"/>
      <c r="Q58" s="126" t="e">
        <f aca="false">N58/(12*D58)*1000</f>
        <v>#DIV/0!</v>
      </c>
      <c r="R58" s="127" t="e">
        <f aca="false">L58/(12*D58)*1000</f>
        <v>#DIV/0!</v>
      </c>
      <c r="S58" s="127" t="e">
        <f aca="false">M58/(12*D58)*1000</f>
        <v>#DIV/0!</v>
      </c>
      <c r="T58" s="127" t="e">
        <f aca="false">R58+S58</f>
        <v>#DIV/0!</v>
      </c>
      <c r="U58" s="128" t="n">
        <v>0</v>
      </c>
      <c r="V58" s="248"/>
      <c r="W58" s="130" t="e">
        <f aca="false">AE58+AF58</f>
        <v>#DIV/0!</v>
      </c>
      <c r="X58" s="131" t="e">
        <f aca="false">E58/(12*$D58)*1000*(1+$U58/100)</f>
        <v>#DIV/0!</v>
      </c>
      <c r="Y58" s="127" t="e">
        <f aca="false">F58/(12*$D58)*1000*(1+$U58/100*0.85)</f>
        <v>#DIV/0!</v>
      </c>
      <c r="Z58" s="127" t="e">
        <f aca="false">G58/(12*$D58)*1000</f>
        <v>#DIV/0!</v>
      </c>
      <c r="AA58" s="127" t="e">
        <f aca="false">H58/(12*$D58)*1000</f>
        <v>#DIV/0!</v>
      </c>
      <c r="AB58" s="127" t="e">
        <f aca="false">I58/(12*$D58)*1000*(1+$U58/100*0.85)</f>
        <v>#DIV/0!</v>
      </c>
      <c r="AC58" s="127" t="e">
        <f aca="false">J58/(12*$D58)*1000*(1+$U58/100*0.85)</f>
        <v>#DIV/0!</v>
      </c>
      <c r="AD58" s="127" t="e">
        <f aca="false">K58/(12*$D58)*1000</f>
        <v>#DIV/0!</v>
      </c>
      <c r="AE58" s="132" t="e">
        <f aca="false">SUM(X58:AD58)</f>
        <v>#DIV/0!</v>
      </c>
      <c r="AF58" s="131" t="e">
        <f aca="false">T58</f>
        <v>#DIV/0!</v>
      </c>
      <c r="AG58" s="133" t="e">
        <f aca="false">V58*W58*0.012</f>
        <v>#DIV/0!</v>
      </c>
      <c r="AH58" s="134"/>
      <c r="AI58" s="135" t="e">
        <f aca="false">AH58-AG58</f>
        <v>#DIV/0!</v>
      </c>
      <c r="AJ58" s="127" t="e">
        <f aca="false">AI58/(12*V58)*1000</f>
        <v>#DIV/0!</v>
      </c>
      <c r="AK58" s="136" t="e">
        <f aca="false">AJ58/AF58</f>
        <v>#DIV/0!</v>
      </c>
      <c r="AL58" s="179" t="n">
        <f aca="false">V58</f>
        <v>0</v>
      </c>
      <c r="AM58" s="138" t="e">
        <f aca="false">AH58-AL58*W58*0.012</f>
        <v>#DIV/0!</v>
      </c>
      <c r="AN58" s="127" t="e">
        <f aca="false">AM58/(12*AL58)*1000</f>
        <v>#DIV/0!</v>
      </c>
      <c r="AO58" s="136" t="e">
        <f aca="false">AN58/AF58</f>
        <v>#DIV/0!</v>
      </c>
      <c r="AP58" s="139"/>
      <c r="AQ58" s="127" t="e">
        <f aca="false">AF58+AN58+AP58</f>
        <v>#DIV/0!</v>
      </c>
      <c r="AR58" s="140" t="e">
        <f aca="false">(AN58+AP58)/AF58</f>
        <v>#DIV/0!</v>
      </c>
      <c r="AS58" s="140" t="e">
        <f aca="false">AQ58/X58</f>
        <v>#DIV/0!</v>
      </c>
      <c r="AT58" s="140" t="e">
        <f aca="false">AQ58/AF58</f>
        <v>#DIV/0!</v>
      </c>
      <c r="AU58" s="141" t="n">
        <f aca="false">AH58+AP58*0.012*AL58</f>
        <v>0</v>
      </c>
      <c r="AV58" s="142" t="n">
        <f aca="false">AU58-AH58</f>
        <v>0</v>
      </c>
      <c r="AW58" s="143" t="n">
        <f aca="false">L58+M58</f>
        <v>0</v>
      </c>
      <c r="AX58" s="139"/>
      <c r="AY58" s="144" t="e">
        <f aca="false">T58/AX58</f>
        <v>#DIV/0!</v>
      </c>
      <c r="AZ58" s="249"/>
      <c r="BA58" s="146"/>
      <c r="BB58" s="147" t="e">
        <f aca="false">(AU58-AZ58)/(BA58*12)</f>
        <v>#DIV/0!</v>
      </c>
      <c r="BC58" s="8"/>
    </row>
    <row r="59" customFormat="false" ht="12.75" hidden="false" customHeight="false" outlineLevel="0" collapsed="false">
      <c r="A59" s="89"/>
      <c r="B59" s="90"/>
      <c r="C59" s="91" t="s">
        <v>74</v>
      </c>
      <c r="D59" s="92"/>
      <c r="E59" s="250"/>
      <c r="F59" s="250"/>
      <c r="G59" s="250"/>
      <c r="H59" s="250"/>
      <c r="I59" s="250"/>
      <c r="J59" s="250"/>
      <c r="K59" s="250"/>
      <c r="L59" s="250"/>
      <c r="M59" s="250"/>
      <c r="N59" s="94" t="n">
        <f aca="false">SUM(E59:M59)</f>
        <v>0</v>
      </c>
      <c r="O59" s="251"/>
      <c r="P59" s="96"/>
      <c r="Q59" s="97" t="e">
        <f aca="false">N59/(12*D59)*1000</f>
        <v>#DIV/0!</v>
      </c>
      <c r="R59" s="98" t="e">
        <f aca="false">L59/(12*D59)*1000</f>
        <v>#DIV/0!</v>
      </c>
      <c r="S59" s="98" t="e">
        <f aca="false">M59/(12*D59)*1000</f>
        <v>#DIV/0!</v>
      </c>
      <c r="T59" s="98" t="e">
        <f aca="false">R59+S59</f>
        <v>#DIV/0!</v>
      </c>
      <c r="U59" s="99" t="n">
        <v>0</v>
      </c>
      <c r="V59" s="252"/>
      <c r="W59" s="101" t="e">
        <f aca="false">AE59+AF59</f>
        <v>#DIV/0!</v>
      </c>
      <c r="X59" s="102" t="e">
        <f aca="false">E59/(12*$D59)*1000*(1+$U59/100)</f>
        <v>#DIV/0!</v>
      </c>
      <c r="Y59" s="98" t="e">
        <f aca="false">F59/(12*$D59)*1000*(1+$U59/100*0.85)</f>
        <v>#DIV/0!</v>
      </c>
      <c r="Z59" s="98" t="e">
        <f aca="false">G59/(12*$D59)*1000</f>
        <v>#DIV/0!</v>
      </c>
      <c r="AA59" s="98" t="e">
        <f aca="false">H59/(12*$D59)*1000</f>
        <v>#DIV/0!</v>
      </c>
      <c r="AB59" s="98" t="e">
        <f aca="false">I59/(12*$D59)*1000*(1+$U59/100*0.85)</f>
        <v>#DIV/0!</v>
      </c>
      <c r="AC59" s="98" t="e">
        <f aca="false">J59/(12*$D59)*1000*(1+$U59/100*0.85)</f>
        <v>#DIV/0!</v>
      </c>
      <c r="AD59" s="98" t="e">
        <f aca="false">K59/(12*$D59)*1000</f>
        <v>#DIV/0!</v>
      </c>
      <c r="AE59" s="103" t="e">
        <f aca="false">SUM(X59:AD59)</f>
        <v>#DIV/0!</v>
      </c>
      <c r="AF59" s="102" t="e">
        <f aca="false">T59</f>
        <v>#DIV/0!</v>
      </c>
      <c r="AG59" s="104" t="e">
        <f aca="false">V59*W59*0.012</f>
        <v>#DIV/0!</v>
      </c>
      <c r="AH59" s="105"/>
      <c r="AI59" s="106" t="e">
        <f aca="false">AH59-AG59</f>
        <v>#DIV/0!</v>
      </c>
      <c r="AJ59" s="98" t="e">
        <f aca="false">AI59/(12*V59)*1000</f>
        <v>#DIV/0!</v>
      </c>
      <c r="AK59" s="107" t="e">
        <f aca="false">AJ59/AF59</f>
        <v>#DIV/0!</v>
      </c>
      <c r="AL59" s="108" t="n">
        <f aca="false">V59</f>
        <v>0</v>
      </c>
      <c r="AM59" s="109" t="e">
        <f aca="false">AH59-AL59*W59*0.012</f>
        <v>#DIV/0!</v>
      </c>
      <c r="AN59" s="98" t="e">
        <f aca="false">AM59/(12*AL59)*1000</f>
        <v>#DIV/0!</v>
      </c>
      <c r="AO59" s="107" t="e">
        <f aca="false">AN59/AF59</f>
        <v>#DIV/0!</v>
      </c>
      <c r="AP59" s="110"/>
      <c r="AQ59" s="98" t="e">
        <f aca="false">AF59+AN59+AP59</f>
        <v>#DIV/0!</v>
      </c>
      <c r="AR59" s="111" t="e">
        <f aca="false">(AN59+AP59)/AF59</f>
        <v>#DIV/0!</v>
      </c>
      <c r="AS59" s="111" t="e">
        <f aca="false">AQ59/X59</f>
        <v>#DIV/0!</v>
      </c>
      <c r="AT59" s="111" t="e">
        <f aca="false">AQ59/AF59</f>
        <v>#DIV/0!</v>
      </c>
      <c r="AU59" s="112" t="n">
        <f aca="false">AH59+AP59*0.012*AL59</f>
        <v>0</v>
      </c>
      <c r="AV59" s="113" t="n">
        <f aca="false">AU59-AH59</f>
        <v>0</v>
      </c>
      <c r="AW59" s="114" t="n">
        <f aca="false">L59+M59</f>
        <v>0</v>
      </c>
      <c r="AX59" s="110"/>
      <c r="AY59" s="115" t="e">
        <f aca="false">T59/AX59</f>
        <v>#DIV/0!</v>
      </c>
      <c r="AZ59" s="253"/>
      <c r="BA59" s="117"/>
      <c r="BB59" s="118" t="e">
        <f aca="false">(AU59-AZ59)/(BA59*12)</f>
        <v>#DIV/0!</v>
      </c>
      <c r="BC59" s="8"/>
    </row>
    <row r="60" customFormat="false" ht="13.5" hidden="false" customHeight="false" outlineLevel="0" collapsed="false">
      <c r="A60" s="119"/>
      <c r="B60" s="90"/>
      <c r="C60" s="120" t="s">
        <v>75</v>
      </c>
      <c r="D60" s="121"/>
      <c r="E60" s="246"/>
      <c r="F60" s="246"/>
      <c r="G60" s="246"/>
      <c r="H60" s="246"/>
      <c r="I60" s="246"/>
      <c r="J60" s="246"/>
      <c r="K60" s="246"/>
      <c r="L60" s="246"/>
      <c r="M60" s="246"/>
      <c r="N60" s="123" t="n">
        <f aca="false">SUM(E60:M60)</f>
        <v>0</v>
      </c>
      <c r="O60" s="247"/>
      <c r="P60" s="125"/>
      <c r="Q60" s="126" t="e">
        <f aca="false">N60/(12*D60)*1000</f>
        <v>#DIV/0!</v>
      </c>
      <c r="R60" s="127" t="e">
        <f aca="false">L60/(12*D60)*1000</f>
        <v>#DIV/0!</v>
      </c>
      <c r="S60" s="127" t="e">
        <f aca="false">M60/(12*D60)*1000</f>
        <v>#DIV/0!</v>
      </c>
      <c r="T60" s="127" t="e">
        <f aca="false">R60+S60</f>
        <v>#DIV/0!</v>
      </c>
      <c r="U60" s="128" t="n">
        <v>0</v>
      </c>
      <c r="V60" s="248"/>
      <c r="W60" s="130" t="e">
        <f aca="false">AE60+AF60</f>
        <v>#DIV/0!</v>
      </c>
      <c r="X60" s="131" t="e">
        <f aca="false">E60/(12*$D60)*1000*(1+$U60/100)</f>
        <v>#DIV/0!</v>
      </c>
      <c r="Y60" s="127" t="e">
        <f aca="false">F60/(12*$D60)*1000*(1+$U60/100*0.85)</f>
        <v>#DIV/0!</v>
      </c>
      <c r="Z60" s="127" t="e">
        <f aca="false">G60/(12*$D60)*1000</f>
        <v>#DIV/0!</v>
      </c>
      <c r="AA60" s="127" t="e">
        <f aca="false">H60/(12*$D60)*1000</f>
        <v>#DIV/0!</v>
      </c>
      <c r="AB60" s="127" t="e">
        <f aca="false">I60/(12*$D60)*1000*(1+$U60/100*0.85)</f>
        <v>#DIV/0!</v>
      </c>
      <c r="AC60" s="127" t="e">
        <f aca="false">J60/(12*$D60)*1000*(1+$U60/100*0.85)</f>
        <v>#DIV/0!</v>
      </c>
      <c r="AD60" s="127" t="e">
        <f aca="false">K60/(12*$D60)*1000</f>
        <v>#DIV/0!</v>
      </c>
      <c r="AE60" s="132" t="e">
        <f aca="false">SUM(X60:AD60)</f>
        <v>#DIV/0!</v>
      </c>
      <c r="AF60" s="131" t="e">
        <f aca="false">T60</f>
        <v>#DIV/0!</v>
      </c>
      <c r="AG60" s="133" t="e">
        <f aca="false">V60*W60*0.012</f>
        <v>#DIV/0!</v>
      </c>
      <c r="AH60" s="134"/>
      <c r="AI60" s="135" t="e">
        <f aca="false">AH60-AG60</f>
        <v>#DIV/0!</v>
      </c>
      <c r="AJ60" s="127" t="e">
        <f aca="false">AI60/(12*V60)*1000</f>
        <v>#DIV/0!</v>
      </c>
      <c r="AK60" s="136" t="e">
        <f aca="false">AJ60/AF60</f>
        <v>#DIV/0!</v>
      </c>
      <c r="AL60" s="137" t="n">
        <f aca="false">V60</f>
        <v>0</v>
      </c>
      <c r="AM60" s="138" t="e">
        <f aca="false">AH60-AL60*W60*0.012</f>
        <v>#DIV/0!</v>
      </c>
      <c r="AN60" s="127" t="e">
        <f aca="false">AM60/(12*AL60)*1000</f>
        <v>#DIV/0!</v>
      </c>
      <c r="AO60" s="136" t="e">
        <f aca="false">AN60/AF60</f>
        <v>#DIV/0!</v>
      </c>
      <c r="AP60" s="139"/>
      <c r="AQ60" s="127" t="e">
        <f aca="false">AF60+AN60+AP60</f>
        <v>#DIV/0!</v>
      </c>
      <c r="AR60" s="140" t="e">
        <f aca="false">(AN60+AP60)/AF60</f>
        <v>#DIV/0!</v>
      </c>
      <c r="AS60" s="140" t="e">
        <f aca="false">AQ60/X60</f>
        <v>#DIV/0!</v>
      </c>
      <c r="AT60" s="140" t="e">
        <f aca="false">AQ60/AF60</f>
        <v>#DIV/0!</v>
      </c>
      <c r="AU60" s="141" t="n">
        <f aca="false">AH60+AP60*0.012*AL60</f>
        <v>0</v>
      </c>
      <c r="AV60" s="142" t="n">
        <f aca="false">AU60-AH60</f>
        <v>0</v>
      </c>
      <c r="AW60" s="143" t="n">
        <f aca="false">L60+M60</f>
        <v>0</v>
      </c>
      <c r="AX60" s="139"/>
      <c r="AY60" s="144" t="e">
        <f aca="false">T60/AX60</f>
        <v>#DIV/0!</v>
      </c>
      <c r="AZ60" s="249"/>
      <c r="BA60" s="146"/>
      <c r="BB60" s="147" t="e">
        <f aca="false">(AU60-AZ60)/(BA60*12)</f>
        <v>#DIV/0!</v>
      </c>
      <c r="BC60" s="8"/>
    </row>
    <row r="61" customFormat="false" ht="12.75" hidden="false" customHeight="false" outlineLevel="0" collapsed="false">
      <c r="A61" s="89"/>
      <c r="B61" s="90"/>
      <c r="C61" s="91" t="s">
        <v>74</v>
      </c>
      <c r="D61" s="92"/>
      <c r="E61" s="250"/>
      <c r="F61" s="250"/>
      <c r="G61" s="250"/>
      <c r="H61" s="250"/>
      <c r="I61" s="250"/>
      <c r="J61" s="250"/>
      <c r="K61" s="250"/>
      <c r="L61" s="250"/>
      <c r="M61" s="250"/>
      <c r="N61" s="94" t="n">
        <f aca="false">SUM(E61:M61)</f>
        <v>0</v>
      </c>
      <c r="O61" s="251"/>
      <c r="P61" s="96"/>
      <c r="Q61" s="97" t="e">
        <f aca="false">N61/(12*D61)*1000</f>
        <v>#DIV/0!</v>
      </c>
      <c r="R61" s="98" t="e">
        <f aca="false">L61/(12*D61)*1000</f>
        <v>#DIV/0!</v>
      </c>
      <c r="S61" s="98" t="e">
        <f aca="false">M61/(12*D61)*1000</f>
        <v>#DIV/0!</v>
      </c>
      <c r="T61" s="98" t="e">
        <f aca="false">R61+S61</f>
        <v>#DIV/0!</v>
      </c>
      <c r="U61" s="99" t="n">
        <v>0</v>
      </c>
      <c r="V61" s="252"/>
      <c r="W61" s="101" t="e">
        <f aca="false">AE61+AF61</f>
        <v>#DIV/0!</v>
      </c>
      <c r="X61" s="102" t="e">
        <f aca="false">E61/(12*$D61)*1000*(1+$U61/100)</f>
        <v>#DIV/0!</v>
      </c>
      <c r="Y61" s="98" t="e">
        <f aca="false">F61/(12*$D61)*1000*(1+$U61/100*0.85)</f>
        <v>#DIV/0!</v>
      </c>
      <c r="Z61" s="98" t="e">
        <f aca="false">G61/(12*$D61)*1000</f>
        <v>#DIV/0!</v>
      </c>
      <c r="AA61" s="98" t="e">
        <f aca="false">H61/(12*$D61)*1000</f>
        <v>#DIV/0!</v>
      </c>
      <c r="AB61" s="98" t="e">
        <f aca="false">I61/(12*$D61)*1000*(1+$U61/100*0.85)</f>
        <v>#DIV/0!</v>
      </c>
      <c r="AC61" s="98" t="e">
        <f aca="false">J61/(12*$D61)*1000*(1+$U61/100*0.85)</f>
        <v>#DIV/0!</v>
      </c>
      <c r="AD61" s="98" t="e">
        <f aca="false">K61/(12*$D61)*1000</f>
        <v>#DIV/0!</v>
      </c>
      <c r="AE61" s="103" t="e">
        <f aca="false">SUM(X61:AD61)</f>
        <v>#DIV/0!</v>
      </c>
      <c r="AF61" s="102" t="e">
        <f aca="false">T61</f>
        <v>#DIV/0!</v>
      </c>
      <c r="AG61" s="104" t="e">
        <f aca="false">V61*W61*0.012</f>
        <v>#DIV/0!</v>
      </c>
      <c r="AH61" s="105"/>
      <c r="AI61" s="106" t="e">
        <f aca="false">AH61-AG61</f>
        <v>#DIV/0!</v>
      </c>
      <c r="AJ61" s="98" t="e">
        <f aca="false">AI61/(12*V61)*1000</f>
        <v>#DIV/0!</v>
      </c>
      <c r="AK61" s="107" t="e">
        <f aca="false">AJ61/AF61</f>
        <v>#DIV/0!</v>
      </c>
      <c r="AL61" s="108" t="n">
        <f aca="false">V61</f>
        <v>0</v>
      </c>
      <c r="AM61" s="109" t="e">
        <f aca="false">AH61-AL61*W61*0.012</f>
        <v>#DIV/0!</v>
      </c>
      <c r="AN61" s="98" t="e">
        <f aca="false">AM61/(12*AL61)*1000</f>
        <v>#DIV/0!</v>
      </c>
      <c r="AO61" s="107" t="e">
        <f aca="false">AN61/AF61</f>
        <v>#DIV/0!</v>
      </c>
      <c r="AP61" s="110"/>
      <c r="AQ61" s="98" t="e">
        <f aca="false">AF61+AN61+AP61</f>
        <v>#DIV/0!</v>
      </c>
      <c r="AR61" s="111" t="e">
        <f aca="false">(AN61+AP61)/AF61</f>
        <v>#DIV/0!</v>
      </c>
      <c r="AS61" s="111" t="e">
        <f aca="false">AQ61/X61</f>
        <v>#DIV/0!</v>
      </c>
      <c r="AT61" s="111" t="e">
        <f aca="false">AQ61/AF61</f>
        <v>#DIV/0!</v>
      </c>
      <c r="AU61" s="112" t="n">
        <f aca="false">AH61+AP61*0.012*AL61</f>
        <v>0</v>
      </c>
      <c r="AV61" s="113" t="n">
        <f aca="false">AU61-AH61</f>
        <v>0</v>
      </c>
      <c r="AW61" s="114" t="n">
        <f aca="false">L61+M61</f>
        <v>0</v>
      </c>
      <c r="AX61" s="110"/>
      <c r="AY61" s="115" t="e">
        <f aca="false">T61/AX61</f>
        <v>#DIV/0!</v>
      </c>
      <c r="AZ61" s="253"/>
      <c r="BA61" s="117"/>
      <c r="BB61" s="118" t="e">
        <f aca="false">(AU61-AZ61)/(BA61*12)</f>
        <v>#DIV/0!</v>
      </c>
      <c r="BC61" s="8"/>
    </row>
    <row r="62" customFormat="false" ht="13.5" hidden="false" customHeight="false" outlineLevel="0" collapsed="false">
      <c r="A62" s="119"/>
      <c r="B62" s="90"/>
      <c r="C62" s="120" t="s">
        <v>75</v>
      </c>
      <c r="D62" s="121"/>
      <c r="E62" s="246"/>
      <c r="F62" s="246"/>
      <c r="G62" s="246"/>
      <c r="H62" s="246"/>
      <c r="I62" s="246"/>
      <c r="J62" s="246"/>
      <c r="K62" s="246"/>
      <c r="L62" s="246"/>
      <c r="M62" s="246"/>
      <c r="N62" s="123" t="n">
        <f aca="false">SUM(E62:M62)</f>
        <v>0</v>
      </c>
      <c r="O62" s="247"/>
      <c r="P62" s="125"/>
      <c r="Q62" s="126" t="e">
        <f aca="false">N62/(12*D62)*1000</f>
        <v>#DIV/0!</v>
      </c>
      <c r="R62" s="127" t="e">
        <f aca="false">L62/(12*D62)*1000</f>
        <v>#DIV/0!</v>
      </c>
      <c r="S62" s="127" t="e">
        <f aca="false">M62/(12*D62)*1000</f>
        <v>#DIV/0!</v>
      </c>
      <c r="T62" s="127" t="e">
        <f aca="false">R62+S62</f>
        <v>#DIV/0!</v>
      </c>
      <c r="U62" s="128" t="n">
        <v>0</v>
      </c>
      <c r="V62" s="248"/>
      <c r="W62" s="130" t="e">
        <f aca="false">AE62+AF62</f>
        <v>#DIV/0!</v>
      </c>
      <c r="X62" s="131" t="e">
        <f aca="false">E62/(12*$D62)*1000*(1+$U62/100)</f>
        <v>#DIV/0!</v>
      </c>
      <c r="Y62" s="127" t="e">
        <f aca="false">F62/(12*$D62)*1000*(1+$U62/100*0.85)</f>
        <v>#DIV/0!</v>
      </c>
      <c r="Z62" s="127" t="e">
        <f aca="false">G62/(12*$D62)*1000</f>
        <v>#DIV/0!</v>
      </c>
      <c r="AA62" s="127" t="e">
        <f aca="false">H62/(12*$D62)*1000</f>
        <v>#DIV/0!</v>
      </c>
      <c r="AB62" s="127" t="e">
        <f aca="false">I62/(12*$D62)*1000*(1+$U62/100*0.85)</f>
        <v>#DIV/0!</v>
      </c>
      <c r="AC62" s="127" t="e">
        <f aca="false">J62/(12*$D62)*1000*(1+$U62/100*0.85)</f>
        <v>#DIV/0!</v>
      </c>
      <c r="AD62" s="127" t="e">
        <f aca="false">K62/(12*$D62)*1000</f>
        <v>#DIV/0!</v>
      </c>
      <c r="AE62" s="132" t="e">
        <f aca="false">SUM(X62:AD62)</f>
        <v>#DIV/0!</v>
      </c>
      <c r="AF62" s="131" t="e">
        <f aca="false">T62</f>
        <v>#DIV/0!</v>
      </c>
      <c r="AG62" s="133" t="e">
        <f aca="false">V62*W62*0.012</f>
        <v>#DIV/0!</v>
      </c>
      <c r="AH62" s="134"/>
      <c r="AI62" s="135" t="e">
        <f aca="false">AH62-AG62</f>
        <v>#DIV/0!</v>
      </c>
      <c r="AJ62" s="127" t="e">
        <f aca="false">AI62/(12*V62)*1000</f>
        <v>#DIV/0!</v>
      </c>
      <c r="AK62" s="136" t="e">
        <f aca="false">AJ62/AF62</f>
        <v>#DIV/0!</v>
      </c>
      <c r="AL62" s="137" t="n">
        <f aca="false">V62</f>
        <v>0</v>
      </c>
      <c r="AM62" s="138" t="e">
        <f aca="false">AH62-AL62*W62*0.012</f>
        <v>#DIV/0!</v>
      </c>
      <c r="AN62" s="127" t="e">
        <f aca="false">AM62/(12*AL62)*1000</f>
        <v>#DIV/0!</v>
      </c>
      <c r="AO62" s="136" t="e">
        <f aca="false">AN62/AF62</f>
        <v>#DIV/0!</v>
      </c>
      <c r="AP62" s="139"/>
      <c r="AQ62" s="127" t="e">
        <f aca="false">AF62+AN62+AP62</f>
        <v>#DIV/0!</v>
      </c>
      <c r="AR62" s="140" t="e">
        <f aca="false">(AN62+AP62)/AF62</f>
        <v>#DIV/0!</v>
      </c>
      <c r="AS62" s="140" t="e">
        <f aca="false">AQ62/X62</f>
        <v>#DIV/0!</v>
      </c>
      <c r="AT62" s="140" t="e">
        <f aca="false">AQ62/AF62</f>
        <v>#DIV/0!</v>
      </c>
      <c r="AU62" s="141" t="n">
        <f aca="false">AH62+AP62*0.012*AL62</f>
        <v>0</v>
      </c>
      <c r="AV62" s="142" t="n">
        <f aca="false">AU62-AH62</f>
        <v>0</v>
      </c>
      <c r="AW62" s="143" t="n">
        <f aca="false">L62+M62</f>
        <v>0</v>
      </c>
      <c r="AX62" s="139"/>
      <c r="AY62" s="144" t="e">
        <f aca="false">T62/AX62</f>
        <v>#DIV/0!</v>
      </c>
      <c r="AZ62" s="249"/>
      <c r="BA62" s="146"/>
      <c r="BB62" s="147" t="e">
        <f aca="false">(AU62-AZ62)/(BA62*12)</f>
        <v>#DIV/0!</v>
      </c>
      <c r="BC62" s="8"/>
    </row>
    <row r="63" customFormat="false" ht="12.75" hidden="false" customHeight="false" outlineLevel="0" collapsed="false">
      <c r="A63" s="89"/>
      <c r="B63" s="90"/>
      <c r="C63" s="91" t="s">
        <v>74</v>
      </c>
      <c r="D63" s="92"/>
      <c r="E63" s="250"/>
      <c r="F63" s="250"/>
      <c r="G63" s="250"/>
      <c r="H63" s="250"/>
      <c r="I63" s="250"/>
      <c r="J63" s="250"/>
      <c r="K63" s="250"/>
      <c r="L63" s="250"/>
      <c r="M63" s="250"/>
      <c r="N63" s="94" t="n">
        <f aca="false">SUM(E63:M63)</f>
        <v>0</v>
      </c>
      <c r="O63" s="251"/>
      <c r="P63" s="96"/>
      <c r="Q63" s="97" t="e">
        <f aca="false">N63/(12*D63)*1000</f>
        <v>#DIV/0!</v>
      </c>
      <c r="R63" s="98" t="e">
        <f aca="false">L63/(12*D63)*1000</f>
        <v>#DIV/0!</v>
      </c>
      <c r="S63" s="98" t="e">
        <f aca="false">M63/(12*D63)*1000</f>
        <v>#DIV/0!</v>
      </c>
      <c r="T63" s="98" t="e">
        <f aca="false">R63+S63</f>
        <v>#DIV/0!</v>
      </c>
      <c r="U63" s="99" t="n">
        <v>0</v>
      </c>
      <c r="V63" s="252"/>
      <c r="W63" s="101" t="e">
        <f aca="false">AE63+AF63</f>
        <v>#DIV/0!</v>
      </c>
      <c r="X63" s="102" t="e">
        <f aca="false">E63/(12*$D63)*1000*(1+$U63/100)</f>
        <v>#DIV/0!</v>
      </c>
      <c r="Y63" s="98" t="e">
        <f aca="false">F63/(12*$D63)*1000*(1+$U63/100*0.85)</f>
        <v>#DIV/0!</v>
      </c>
      <c r="Z63" s="98" t="e">
        <f aca="false">G63/(12*$D63)*1000</f>
        <v>#DIV/0!</v>
      </c>
      <c r="AA63" s="98" t="e">
        <f aca="false">H63/(12*$D63)*1000</f>
        <v>#DIV/0!</v>
      </c>
      <c r="AB63" s="98" t="e">
        <f aca="false">I63/(12*$D63)*1000*(1+$U63/100*0.85)</f>
        <v>#DIV/0!</v>
      </c>
      <c r="AC63" s="98" t="e">
        <f aca="false">J63/(12*$D63)*1000*(1+$U63/100*0.85)</f>
        <v>#DIV/0!</v>
      </c>
      <c r="AD63" s="98" t="e">
        <f aca="false">K63/(12*$D63)*1000</f>
        <v>#DIV/0!</v>
      </c>
      <c r="AE63" s="103" t="e">
        <f aca="false">SUM(X63:AD63)</f>
        <v>#DIV/0!</v>
      </c>
      <c r="AF63" s="102" t="e">
        <f aca="false">T63</f>
        <v>#DIV/0!</v>
      </c>
      <c r="AG63" s="104" t="e">
        <f aca="false">V63*W63*0.012</f>
        <v>#DIV/0!</v>
      </c>
      <c r="AH63" s="105"/>
      <c r="AI63" s="106" t="e">
        <f aca="false">AH63-AG63</f>
        <v>#DIV/0!</v>
      </c>
      <c r="AJ63" s="98" t="e">
        <f aca="false">AI63/(12*V63)*1000</f>
        <v>#DIV/0!</v>
      </c>
      <c r="AK63" s="107" t="e">
        <f aca="false">AJ63/AF63</f>
        <v>#DIV/0!</v>
      </c>
      <c r="AL63" s="108" t="n">
        <f aca="false">V63</f>
        <v>0</v>
      </c>
      <c r="AM63" s="109" t="e">
        <f aca="false">AH63-AL63*W63*0.012</f>
        <v>#DIV/0!</v>
      </c>
      <c r="AN63" s="98" t="e">
        <f aca="false">AM63/(12*AL63)*1000</f>
        <v>#DIV/0!</v>
      </c>
      <c r="AO63" s="107" t="e">
        <f aca="false">AN63/AF63</f>
        <v>#DIV/0!</v>
      </c>
      <c r="AP63" s="110"/>
      <c r="AQ63" s="98" t="e">
        <f aca="false">AF63+AN63+AP63</f>
        <v>#DIV/0!</v>
      </c>
      <c r="AR63" s="111" t="e">
        <f aca="false">(AN63+AP63)/AF63</f>
        <v>#DIV/0!</v>
      </c>
      <c r="AS63" s="111" t="e">
        <f aca="false">AQ63/X63</f>
        <v>#DIV/0!</v>
      </c>
      <c r="AT63" s="111" t="e">
        <f aca="false">AQ63/AF63</f>
        <v>#DIV/0!</v>
      </c>
      <c r="AU63" s="112" t="n">
        <f aca="false">AH63+AP63*0.012*AL63</f>
        <v>0</v>
      </c>
      <c r="AV63" s="113" t="n">
        <f aca="false">AU63-AH63</f>
        <v>0</v>
      </c>
      <c r="AW63" s="114" t="n">
        <f aca="false">L63+M63</f>
        <v>0</v>
      </c>
      <c r="AX63" s="110"/>
      <c r="AY63" s="115" t="e">
        <f aca="false">T63/AX63</f>
        <v>#DIV/0!</v>
      </c>
      <c r="AZ63" s="253"/>
      <c r="BA63" s="117"/>
      <c r="BB63" s="118" t="e">
        <f aca="false">(AU63-AZ63)/(BA63*12)</f>
        <v>#DIV/0!</v>
      </c>
      <c r="BC63" s="8"/>
    </row>
    <row r="64" customFormat="false" ht="13.5" hidden="false" customHeight="false" outlineLevel="0" collapsed="false">
      <c r="A64" s="119"/>
      <c r="B64" s="90"/>
      <c r="C64" s="120" t="s">
        <v>75</v>
      </c>
      <c r="D64" s="121"/>
      <c r="E64" s="246"/>
      <c r="F64" s="246"/>
      <c r="G64" s="246"/>
      <c r="H64" s="246"/>
      <c r="I64" s="246"/>
      <c r="J64" s="246"/>
      <c r="K64" s="246"/>
      <c r="L64" s="246"/>
      <c r="M64" s="246"/>
      <c r="N64" s="123" t="n">
        <f aca="false">SUM(E64:M64)</f>
        <v>0</v>
      </c>
      <c r="O64" s="247"/>
      <c r="P64" s="125"/>
      <c r="Q64" s="126" t="e">
        <f aca="false">N64/(12*D64)*1000</f>
        <v>#DIV/0!</v>
      </c>
      <c r="R64" s="127" t="e">
        <f aca="false">L64/(12*D64)*1000</f>
        <v>#DIV/0!</v>
      </c>
      <c r="S64" s="127" t="e">
        <f aca="false">M64/(12*D64)*1000</f>
        <v>#DIV/0!</v>
      </c>
      <c r="T64" s="127" t="e">
        <f aca="false">R64+S64</f>
        <v>#DIV/0!</v>
      </c>
      <c r="U64" s="128" t="n">
        <v>0</v>
      </c>
      <c r="V64" s="248"/>
      <c r="W64" s="130" t="e">
        <f aca="false">AE64+AF64</f>
        <v>#DIV/0!</v>
      </c>
      <c r="X64" s="131" t="e">
        <f aca="false">E64/(12*$D64)*1000*(1+$U64/100)</f>
        <v>#DIV/0!</v>
      </c>
      <c r="Y64" s="127" t="e">
        <f aca="false">F64/(12*$D64)*1000*(1+$U64/100*0.85)</f>
        <v>#DIV/0!</v>
      </c>
      <c r="Z64" s="127" t="e">
        <f aca="false">G64/(12*$D64)*1000</f>
        <v>#DIV/0!</v>
      </c>
      <c r="AA64" s="127" t="e">
        <f aca="false">H64/(12*$D64)*1000</f>
        <v>#DIV/0!</v>
      </c>
      <c r="AB64" s="127" t="e">
        <f aca="false">I64/(12*$D64)*1000*(1+$U64/100*0.85)</f>
        <v>#DIV/0!</v>
      </c>
      <c r="AC64" s="127" t="e">
        <f aca="false">J64/(12*$D64)*1000*(1+$U64/100*0.85)</f>
        <v>#DIV/0!</v>
      </c>
      <c r="AD64" s="127" t="e">
        <f aca="false">K64/(12*$D64)*1000</f>
        <v>#DIV/0!</v>
      </c>
      <c r="AE64" s="132" t="e">
        <f aca="false">SUM(X64:AD64)</f>
        <v>#DIV/0!</v>
      </c>
      <c r="AF64" s="131" t="e">
        <f aca="false">T64</f>
        <v>#DIV/0!</v>
      </c>
      <c r="AG64" s="133" t="e">
        <f aca="false">V64*W64*0.012</f>
        <v>#DIV/0!</v>
      </c>
      <c r="AH64" s="134"/>
      <c r="AI64" s="135" t="e">
        <f aca="false">AH64-AG64</f>
        <v>#DIV/0!</v>
      </c>
      <c r="AJ64" s="127" t="e">
        <f aca="false">AI64/(12*V64)*1000</f>
        <v>#DIV/0!</v>
      </c>
      <c r="AK64" s="136" t="e">
        <f aca="false">AJ64/AF64</f>
        <v>#DIV/0!</v>
      </c>
      <c r="AL64" s="137" t="n">
        <f aca="false">V64</f>
        <v>0</v>
      </c>
      <c r="AM64" s="138" t="e">
        <f aca="false">AH64-AL64*W64*0.012</f>
        <v>#DIV/0!</v>
      </c>
      <c r="AN64" s="127" t="e">
        <f aca="false">AM64/(12*AL64)*1000</f>
        <v>#DIV/0!</v>
      </c>
      <c r="AO64" s="136" t="e">
        <f aca="false">AN64/AF64</f>
        <v>#DIV/0!</v>
      </c>
      <c r="AP64" s="139"/>
      <c r="AQ64" s="127" t="e">
        <f aca="false">AF64+AN64+AP64</f>
        <v>#DIV/0!</v>
      </c>
      <c r="AR64" s="140" t="e">
        <f aca="false">(AN64+AP64)/AF64</f>
        <v>#DIV/0!</v>
      </c>
      <c r="AS64" s="140" t="e">
        <f aca="false">AQ64/X64</f>
        <v>#DIV/0!</v>
      </c>
      <c r="AT64" s="140" t="e">
        <f aca="false">AQ64/AF64</f>
        <v>#DIV/0!</v>
      </c>
      <c r="AU64" s="141" t="n">
        <f aca="false">AH64+AP64*0.012*AL64</f>
        <v>0</v>
      </c>
      <c r="AV64" s="142" t="n">
        <f aca="false">AU64-AH64</f>
        <v>0</v>
      </c>
      <c r="AW64" s="143" t="n">
        <f aca="false">L64+M64</f>
        <v>0</v>
      </c>
      <c r="AX64" s="139"/>
      <c r="AY64" s="144" t="e">
        <f aca="false">T64/AX64</f>
        <v>#DIV/0!</v>
      </c>
      <c r="AZ64" s="249"/>
      <c r="BA64" s="146"/>
      <c r="BB64" s="147" t="e">
        <f aca="false">(AU64-AZ64)/(BA64*12)</f>
        <v>#DIV/0!</v>
      </c>
      <c r="BC64" s="8"/>
    </row>
    <row r="65" s="254" customFormat="true" ht="12.75" hidden="false" customHeight="false" outlineLevel="0" collapsed="false">
      <c r="A65" s="89"/>
      <c r="B65" s="90"/>
      <c r="C65" s="91" t="s">
        <v>74</v>
      </c>
      <c r="D65" s="92"/>
      <c r="E65" s="250"/>
      <c r="F65" s="250"/>
      <c r="G65" s="250"/>
      <c r="H65" s="250"/>
      <c r="I65" s="250"/>
      <c r="J65" s="250"/>
      <c r="K65" s="250"/>
      <c r="L65" s="250"/>
      <c r="M65" s="250"/>
      <c r="N65" s="94" t="n">
        <f aca="false">SUM(E65:M65)</f>
        <v>0</v>
      </c>
      <c r="O65" s="251"/>
      <c r="P65" s="96"/>
      <c r="Q65" s="97" t="e">
        <f aca="false">N65/(12*D65)*1000</f>
        <v>#DIV/0!</v>
      </c>
      <c r="R65" s="98" t="e">
        <f aca="false">L65/(12*D65)*1000</f>
        <v>#DIV/0!</v>
      </c>
      <c r="S65" s="98" t="e">
        <f aca="false">M65/(12*D65)*1000</f>
        <v>#DIV/0!</v>
      </c>
      <c r="T65" s="98" t="e">
        <f aca="false">R65+S65</f>
        <v>#DIV/0!</v>
      </c>
      <c r="U65" s="99" t="n">
        <v>0</v>
      </c>
      <c r="V65" s="252"/>
      <c r="W65" s="101" t="e">
        <f aca="false">AE65+AF65</f>
        <v>#DIV/0!</v>
      </c>
      <c r="X65" s="102" t="e">
        <f aca="false">E65/(12*$D65)*1000*(1+$U65/100)</f>
        <v>#DIV/0!</v>
      </c>
      <c r="Y65" s="98" t="e">
        <f aca="false">F65/(12*$D65)*1000*(1+$U65/100*0.85)</f>
        <v>#DIV/0!</v>
      </c>
      <c r="Z65" s="98" t="e">
        <f aca="false">G65/(12*$D65)*1000</f>
        <v>#DIV/0!</v>
      </c>
      <c r="AA65" s="98" t="e">
        <f aca="false">H65/(12*$D65)*1000</f>
        <v>#DIV/0!</v>
      </c>
      <c r="AB65" s="98" t="e">
        <f aca="false">I65/(12*$D65)*1000*(1+$U65/100*0.85)</f>
        <v>#DIV/0!</v>
      </c>
      <c r="AC65" s="98" t="e">
        <f aca="false">J65/(12*$D65)*1000*(1+$U65/100*0.85)</f>
        <v>#DIV/0!</v>
      </c>
      <c r="AD65" s="98" t="e">
        <f aca="false">K65/(12*$D65)*1000</f>
        <v>#DIV/0!</v>
      </c>
      <c r="AE65" s="103" t="e">
        <f aca="false">SUM(X65:AD65)</f>
        <v>#DIV/0!</v>
      </c>
      <c r="AF65" s="102" t="e">
        <f aca="false">T65</f>
        <v>#DIV/0!</v>
      </c>
      <c r="AG65" s="104" t="e">
        <f aca="false">V65*W65*0.012</f>
        <v>#DIV/0!</v>
      </c>
      <c r="AH65" s="105"/>
      <c r="AI65" s="106" t="e">
        <f aca="false">AH65-AG65</f>
        <v>#DIV/0!</v>
      </c>
      <c r="AJ65" s="98" t="e">
        <f aca="false">AI65/(12*V65)*1000</f>
        <v>#DIV/0!</v>
      </c>
      <c r="AK65" s="107" t="e">
        <f aca="false">AJ65/AF65</f>
        <v>#DIV/0!</v>
      </c>
      <c r="AL65" s="108" t="n">
        <f aca="false">V65</f>
        <v>0</v>
      </c>
      <c r="AM65" s="109" t="e">
        <f aca="false">AH65-AL65*W65*0.012</f>
        <v>#DIV/0!</v>
      </c>
      <c r="AN65" s="98" t="e">
        <f aca="false">AM65/(12*AL65)*1000</f>
        <v>#DIV/0!</v>
      </c>
      <c r="AO65" s="107" t="e">
        <f aca="false">AN65/AF65</f>
        <v>#DIV/0!</v>
      </c>
      <c r="AP65" s="110"/>
      <c r="AQ65" s="98" t="e">
        <f aca="false">AF65+AN65+AP65</f>
        <v>#DIV/0!</v>
      </c>
      <c r="AR65" s="111" t="e">
        <f aca="false">(AN65+AP65)/AF65</f>
        <v>#DIV/0!</v>
      </c>
      <c r="AS65" s="111" t="e">
        <f aca="false">AQ65/X65</f>
        <v>#DIV/0!</v>
      </c>
      <c r="AT65" s="111" t="e">
        <f aca="false">AQ65/AF65</f>
        <v>#DIV/0!</v>
      </c>
      <c r="AU65" s="112" t="n">
        <f aca="false">AH65+AP65*0.012*AL65</f>
        <v>0</v>
      </c>
      <c r="AV65" s="113" t="n">
        <f aca="false">AU65-AH65</f>
        <v>0</v>
      </c>
      <c r="AW65" s="114" t="n">
        <f aca="false">L65+M65</f>
        <v>0</v>
      </c>
      <c r="AX65" s="110"/>
      <c r="AY65" s="115" t="e">
        <f aca="false">T65/AX65</f>
        <v>#DIV/0!</v>
      </c>
      <c r="AZ65" s="253"/>
      <c r="BA65" s="117"/>
      <c r="BB65" s="118" t="e">
        <f aca="false">(AU65-AZ65)/(BA65*12)</f>
        <v>#DIV/0!</v>
      </c>
      <c r="BC65" s="8"/>
    </row>
    <row r="66" s="254" customFormat="true" ht="13.5" hidden="false" customHeight="false" outlineLevel="0" collapsed="false">
      <c r="A66" s="119"/>
      <c r="B66" s="90"/>
      <c r="C66" s="120" t="s">
        <v>75</v>
      </c>
      <c r="D66" s="121"/>
      <c r="E66" s="246"/>
      <c r="F66" s="246"/>
      <c r="G66" s="246"/>
      <c r="H66" s="246"/>
      <c r="I66" s="246"/>
      <c r="J66" s="246"/>
      <c r="K66" s="246"/>
      <c r="L66" s="246"/>
      <c r="M66" s="246"/>
      <c r="N66" s="123" t="n">
        <f aca="false">SUM(E66:M66)</f>
        <v>0</v>
      </c>
      <c r="O66" s="247"/>
      <c r="P66" s="125"/>
      <c r="Q66" s="126" t="e">
        <f aca="false">N66/(12*D66)*1000</f>
        <v>#DIV/0!</v>
      </c>
      <c r="R66" s="127" t="e">
        <f aca="false">L66/(12*D66)*1000</f>
        <v>#DIV/0!</v>
      </c>
      <c r="S66" s="127" t="e">
        <f aca="false">M66/(12*D66)*1000</f>
        <v>#DIV/0!</v>
      </c>
      <c r="T66" s="127" t="e">
        <f aca="false">R66+S66</f>
        <v>#DIV/0!</v>
      </c>
      <c r="U66" s="128" t="n">
        <v>0</v>
      </c>
      <c r="V66" s="248"/>
      <c r="W66" s="130" t="e">
        <f aca="false">AE66+AF66</f>
        <v>#DIV/0!</v>
      </c>
      <c r="X66" s="131" t="e">
        <f aca="false">E66/(12*$D66)*1000*(1+$U66/100)</f>
        <v>#DIV/0!</v>
      </c>
      <c r="Y66" s="127" t="e">
        <f aca="false">F66/(12*$D66)*1000*(1+$U66/100*0.85)</f>
        <v>#DIV/0!</v>
      </c>
      <c r="Z66" s="127" t="e">
        <f aca="false">G66/(12*$D66)*1000</f>
        <v>#DIV/0!</v>
      </c>
      <c r="AA66" s="127" t="e">
        <f aca="false">H66/(12*$D66)*1000</f>
        <v>#DIV/0!</v>
      </c>
      <c r="AB66" s="127" t="e">
        <f aca="false">I66/(12*$D66)*1000*(1+$U66/100*0.85)</f>
        <v>#DIV/0!</v>
      </c>
      <c r="AC66" s="127" t="e">
        <f aca="false">J66/(12*$D66)*1000*(1+$U66/100*0.85)</f>
        <v>#DIV/0!</v>
      </c>
      <c r="AD66" s="127" t="e">
        <f aca="false">K66/(12*$D66)*1000</f>
        <v>#DIV/0!</v>
      </c>
      <c r="AE66" s="132" t="e">
        <f aca="false">SUM(X66:AD66)</f>
        <v>#DIV/0!</v>
      </c>
      <c r="AF66" s="131" t="e">
        <f aca="false">T66</f>
        <v>#DIV/0!</v>
      </c>
      <c r="AG66" s="133" t="e">
        <f aca="false">V66*W66*0.012</f>
        <v>#DIV/0!</v>
      </c>
      <c r="AH66" s="134"/>
      <c r="AI66" s="135" t="e">
        <f aca="false">AH66-AG66</f>
        <v>#DIV/0!</v>
      </c>
      <c r="AJ66" s="127" t="e">
        <f aca="false">AI66/(12*V66)*1000</f>
        <v>#DIV/0!</v>
      </c>
      <c r="AK66" s="136" t="e">
        <f aca="false">AJ66/AF66</f>
        <v>#DIV/0!</v>
      </c>
      <c r="AL66" s="137" t="n">
        <f aca="false">V66</f>
        <v>0</v>
      </c>
      <c r="AM66" s="138" t="e">
        <f aca="false">AH66-AL66*W66*0.012</f>
        <v>#DIV/0!</v>
      </c>
      <c r="AN66" s="127" t="e">
        <f aca="false">AM66/(12*AL66)*1000</f>
        <v>#DIV/0!</v>
      </c>
      <c r="AO66" s="136" t="e">
        <f aca="false">AN66/AF66</f>
        <v>#DIV/0!</v>
      </c>
      <c r="AP66" s="139"/>
      <c r="AQ66" s="127" t="e">
        <f aca="false">AF66+AN66+AP66</f>
        <v>#DIV/0!</v>
      </c>
      <c r="AR66" s="140" t="e">
        <f aca="false">(AN66+AP66)/AF66</f>
        <v>#DIV/0!</v>
      </c>
      <c r="AS66" s="140" t="e">
        <f aca="false">AQ66/X66</f>
        <v>#DIV/0!</v>
      </c>
      <c r="AT66" s="140" t="e">
        <f aca="false">AQ66/AF66</f>
        <v>#DIV/0!</v>
      </c>
      <c r="AU66" s="141" t="n">
        <f aca="false">AH66+AP66*0.012*AL66</f>
        <v>0</v>
      </c>
      <c r="AV66" s="142" t="n">
        <f aca="false">AU66-AH66</f>
        <v>0</v>
      </c>
      <c r="AW66" s="143" t="n">
        <f aca="false">L66+M66</f>
        <v>0</v>
      </c>
      <c r="AX66" s="139"/>
      <c r="AY66" s="144" t="e">
        <f aca="false">T66/AX66</f>
        <v>#DIV/0!</v>
      </c>
      <c r="AZ66" s="249"/>
      <c r="BA66" s="146"/>
      <c r="BB66" s="147" t="e">
        <f aca="false">(AU66-AZ66)/(BA66*12)</f>
        <v>#DIV/0!</v>
      </c>
      <c r="BC66" s="8"/>
    </row>
    <row r="67" customFormat="false" ht="12.75" hidden="false" customHeight="false" outlineLevel="0" collapsed="false">
      <c r="A67" s="89"/>
      <c r="B67" s="90"/>
      <c r="C67" s="91" t="s">
        <v>74</v>
      </c>
      <c r="D67" s="92"/>
      <c r="E67" s="250"/>
      <c r="F67" s="250"/>
      <c r="G67" s="250"/>
      <c r="H67" s="250"/>
      <c r="I67" s="250"/>
      <c r="J67" s="250"/>
      <c r="K67" s="250"/>
      <c r="L67" s="250"/>
      <c r="M67" s="250"/>
      <c r="N67" s="94" t="n">
        <f aca="false">SUM(E67:M67)</f>
        <v>0</v>
      </c>
      <c r="O67" s="251"/>
      <c r="P67" s="96"/>
      <c r="Q67" s="97" t="e">
        <f aca="false">N67/(12*D67)*1000</f>
        <v>#DIV/0!</v>
      </c>
      <c r="R67" s="98" t="e">
        <f aca="false">L67/(12*D67)*1000</f>
        <v>#DIV/0!</v>
      </c>
      <c r="S67" s="98" t="e">
        <f aca="false">M67/(12*D67)*1000</f>
        <v>#DIV/0!</v>
      </c>
      <c r="T67" s="98" t="e">
        <f aca="false">R67+S67</f>
        <v>#DIV/0!</v>
      </c>
      <c r="U67" s="99" t="n">
        <v>0</v>
      </c>
      <c r="V67" s="252"/>
      <c r="W67" s="101" t="e">
        <f aca="false">AE67+AF67</f>
        <v>#DIV/0!</v>
      </c>
      <c r="X67" s="102" t="e">
        <f aca="false">E67/(12*$D67)*1000*(1+$U67/100)</f>
        <v>#DIV/0!</v>
      </c>
      <c r="Y67" s="98" t="e">
        <f aca="false">F67/(12*$D67)*1000*(1+$U67/100*0.85)</f>
        <v>#DIV/0!</v>
      </c>
      <c r="Z67" s="98" t="e">
        <f aca="false">G67/(12*$D67)*1000</f>
        <v>#DIV/0!</v>
      </c>
      <c r="AA67" s="98" t="e">
        <f aca="false">H67/(12*$D67)*1000</f>
        <v>#DIV/0!</v>
      </c>
      <c r="AB67" s="98" t="e">
        <f aca="false">I67/(12*$D67)*1000*(1+$U67/100*0.85)</f>
        <v>#DIV/0!</v>
      </c>
      <c r="AC67" s="98" t="e">
        <f aca="false">J67/(12*$D67)*1000*(1+$U67/100*0.85)</f>
        <v>#DIV/0!</v>
      </c>
      <c r="AD67" s="98" t="e">
        <f aca="false">K67/(12*$D67)*1000</f>
        <v>#DIV/0!</v>
      </c>
      <c r="AE67" s="103" t="e">
        <f aca="false">SUM(X67:AD67)</f>
        <v>#DIV/0!</v>
      </c>
      <c r="AF67" s="102" t="e">
        <f aca="false">T67</f>
        <v>#DIV/0!</v>
      </c>
      <c r="AG67" s="104" t="e">
        <f aca="false">V67*W67*0.012</f>
        <v>#DIV/0!</v>
      </c>
      <c r="AH67" s="105"/>
      <c r="AI67" s="106" t="e">
        <f aca="false">AH67-AG67</f>
        <v>#DIV/0!</v>
      </c>
      <c r="AJ67" s="98" t="e">
        <f aca="false">AI67/(12*V67)*1000</f>
        <v>#DIV/0!</v>
      </c>
      <c r="AK67" s="107" t="e">
        <f aca="false">AJ67/AF67</f>
        <v>#DIV/0!</v>
      </c>
      <c r="AL67" s="108" t="n">
        <f aca="false">V67</f>
        <v>0</v>
      </c>
      <c r="AM67" s="109" t="e">
        <f aca="false">AH67-AL67*W67*0.012</f>
        <v>#DIV/0!</v>
      </c>
      <c r="AN67" s="98" t="e">
        <f aca="false">AM67/(12*AL67)*1000</f>
        <v>#DIV/0!</v>
      </c>
      <c r="AO67" s="107" t="e">
        <f aca="false">AN67/AF67</f>
        <v>#DIV/0!</v>
      </c>
      <c r="AP67" s="110"/>
      <c r="AQ67" s="98" t="e">
        <f aca="false">AF67+AN67+AP67</f>
        <v>#DIV/0!</v>
      </c>
      <c r="AR67" s="111" t="e">
        <f aca="false">(AN67+AP67)/AF67</f>
        <v>#DIV/0!</v>
      </c>
      <c r="AS67" s="111" t="e">
        <f aca="false">AQ67/X67</f>
        <v>#DIV/0!</v>
      </c>
      <c r="AT67" s="111" t="e">
        <f aca="false">AQ67/AF67</f>
        <v>#DIV/0!</v>
      </c>
      <c r="AU67" s="112" t="n">
        <f aca="false">AH67+AP67*0.012*AL67</f>
        <v>0</v>
      </c>
      <c r="AV67" s="113" t="n">
        <f aca="false">AU67-AH67</f>
        <v>0</v>
      </c>
      <c r="AW67" s="114" t="n">
        <f aca="false">L67+M67</f>
        <v>0</v>
      </c>
      <c r="AX67" s="110"/>
      <c r="AY67" s="115" t="e">
        <f aca="false">T67/AX67</f>
        <v>#DIV/0!</v>
      </c>
      <c r="AZ67" s="253"/>
      <c r="BA67" s="117"/>
      <c r="BB67" s="118" t="e">
        <f aca="false">(AU67-AZ67)/(BA67*12)</f>
        <v>#DIV/0!</v>
      </c>
      <c r="BC67" s="8"/>
    </row>
    <row r="68" customFormat="false" ht="13.5" hidden="false" customHeight="false" outlineLevel="0" collapsed="false">
      <c r="A68" s="119"/>
      <c r="B68" s="90"/>
      <c r="C68" s="120" t="s">
        <v>75</v>
      </c>
      <c r="D68" s="121"/>
      <c r="E68" s="246"/>
      <c r="F68" s="246"/>
      <c r="G68" s="246"/>
      <c r="H68" s="246"/>
      <c r="I68" s="246"/>
      <c r="J68" s="246"/>
      <c r="K68" s="246"/>
      <c r="L68" s="246"/>
      <c r="M68" s="246"/>
      <c r="N68" s="123" t="n">
        <f aca="false">SUM(E68:M68)</f>
        <v>0</v>
      </c>
      <c r="O68" s="247"/>
      <c r="P68" s="125"/>
      <c r="Q68" s="126" t="e">
        <f aca="false">N68/(12*D68)*1000</f>
        <v>#DIV/0!</v>
      </c>
      <c r="R68" s="127" t="e">
        <f aca="false">L68/(12*D68)*1000</f>
        <v>#DIV/0!</v>
      </c>
      <c r="S68" s="127" t="e">
        <f aca="false">M68/(12*D68)*1000</f>
        <v>#DIV/0!</v>
      </c>
      <c r="T68" s="127" t="e">
        <f aca="false">R68+S68</f>
        <v>#DIV/0!</v>
      </c>
      <c r="U68" s="128" t="n">
        <v>0</v>
      </c>
      <c r="V68" s="248"/>
      <c r="W68" s="130" t="e">
        <f aca="false">AE68+AF68</f>
        <v>#DIV/0!</v>
      </c>
      <c r="X68" s="131" t="e">
        <f aca="false">E68/(12*$D68)*1000*(1+$U68/100)</f>
        <v>#DIV/0!</v>
      </c>
      <c r="Y68" s="127" t="e">
        <f aca="false">F68/(12*$D68)*1000*(1+$U68/100*0.85)</f>
        <v>#DIV/0!</v>
      </c>
      <c r="Z68" s="127" t="e">
        <f aca="false">G68/(12*$D68)*1000</f>
        <v>#DIV/0!</v>
      </c>
      <c r="AA68" s="127" t="e">
        <f aca="false">H68/(12*$D68)*1000</f>
        <v>#DIV/0!</v>
      </c>
      <c r="AB68" s="127" t="e">
        <f aca="false">I68/(12*$D68)*1000*(1+$U68/100*0.85)</f>
        <v>#DIV/0!</v>
      </c>
      <c r="AC68" s="127" t="e">
        <f aca="false">J68/(12*$D68)*1000*(1+$U68/100*0.85)</f>
        <v>#DIV/0!</v>
      </c>
      <c r="AD68" s="127" t="e">
        <f aca="false">K68/(12*$D68)*1000</f>
        <v>#DIV/0!</v>
      </c>
      <c r="AE68" s="132" t="e">
        <f aca="false">SUM(X68:AD68)</f>
        <v>#DIV/0!</v>
      </c>
      <c r="AF68" s="131" t="e">
        <f aca="false">T68</f>
        <v>#DIV/0!</v>
      </c>
      <c r="AG68" s="133" t="e">
        <f aca="false">V68*W68*0.012</f>
        <v>#DIV/0!</v>
      </c>
      <c r="AH68" s="134"/>
      <c r="AI68" s="135" t="e">
        <f aca="false">AH68-AG68</f>
        <v>#DIV/0!</v>
      </c>
      <c r="AJ68" s="127" t="e">
        <f aca="false">AI68/(12*V68)*1000</f>
        <v>#DIV/0!</v>
      </c>
      <c r="AK68" s="136" t="e">
        <f aca="false">AJ68/AF68</f>
        <v>#DIV/0!</v>
      </c>
      <c r="AL68" s="137" t="n">
        <f aca="false">V68</f>
        <v>0</v>
      </c>
      <c r="AM68" s="138" t="e">
        <f aca="false">AH68-AL68*W68*0.012</f>
        <v>#DIV/0!</v>
      </c>
      <c r="AN68" s="127" t="e">
        <f aca="false">AM68/(12*AL68)*1000</f>
        <v>#DIV/0!</v>
      </c>
      <c r="AO68" s="136" t="e">
        <f aca="false">AN68/AF68</f>
        <v>#DIV/0!</v>
      </c>
      <c r="AP68" s="139"/>
      <c r="AQ68" s="127" t="e">
        <f aca="false">AF68+AN68+AP68</f>
        <v>#DIV/0!</v>
      </c>
      <c r="AR68" s="140" t="e">
        <f aca="false">(AN68+AP68)/AF68</f>
        <v>#DIV/0!</v>
      </c>
      <c r="AS68" s="140" t="e">
        <f aca="false">AQ68/X68</f>
        <v>#DIV/0!</v>
      </c>
      <c r="AT68" s="140" t="e">
        <f aca="false">AQ68/AF68</f>
        <v>#DIV/0!</v>
      </c>
      <c r="AU68" s="141" t="n">
        <f aca="false">AH68+AP68*0.012*AL68</f>
        <v>0</v>
      </c>
      <c r="AV68" s="142" t="n">
        <f aca="false">AU68-AH68</f>
        <v>0</v>
      </c>
      <c r="AW68" s="143" t="n">
        <f aca="false">L68+M68</f>
        <v>0</v>
      </c>
      <c r="AX68" s="139"/>
      <c r="AY68" s="144" t="e">
        <f aca="false">T68/AX68</f>
        <v>#DIV/0!</v>
      </c>
      <c r="AZ68" s="249"/>
      <c r="BA68" s="146"/>
      <c r="BB68" s="147" t="e">
        <f aca="false">(AU68-AZ68)/(BA68*12)</f>
        <v>#DIV/0!</v>
      </c>
      <c r="BC68" s="8"/>
    </row>
    <row r="69" customFormat="false" ht="12.75" hidden="false" customHeight="false" outlineLevel="0" collapsed="false">
      <c r="A69" s="89"/>
      <c r="B69" s="90"/>
      <c r="C69" s="91" t="s">
        <v>74</v>
      </c>
      <c r="D69" s="92"/>
      <c r="E69" s="250"/>
      <c r="F69" s="250"/>
      <c r="G69" s="250"/>
      <c r="H69" s="250"/>
      <c r="I69" s="250"/>
      <c r="J69" s="250"/>
      <c r="K69" s="250"/>
      <c r="L69" s="250"/>
      <c r="M69" s="250"/>
      <c r="N69" s="94" t="n">
        <f aca="false">SUM(E69:M69)</f>
        <v>0</v>
      </c>
      <c r="O69" s="251"/>
      <c r="P69" s="96"/>
      <c r="Q69" s="97" t="e">
        <f aca="false">N69/(12*D69)*1000</f>
        <v>#DIV/0!</v>
      </c>
      <c r="R69" s="98" t="e">
        <f aca="false">L69/(12*D69)*1000</f>
        <v>#DIV/0!</v>
      </c>
      <c r="S69" s="98" t="e">
        <f aca="false">M69/(12*D69)*1000</f>
        <v>#DIV/0!</v>
      </c>
      <c r="T69" s="98" t="e">
        <f aca="false">R69+S69</f>
        <v>#DIV/0!</v>
      </c>
      <c r="U69" s="99" t="n">
        <v>0</v>
      </c>
      <c r="V69" s="252"/>
      <c r="W69" s="101" t="e">
        <f aca="false">AE69+AF69</f>
        <v>#DIV/0!</v>
      </c>
      <c r="X69" s="102" t="e">
        <f aca="false">E69/(12*$D69)*1000*(1+$U69/100)</f>
        <v>#DIV/0!</v>
      </c>
      <c r="Y69" s="98" t="e">
        <f aca="false">F69/(12*$D69)*1000*(1+$U69/100*0.85)</f>
        <v>#DIV/0!</v>
      </c>
      <c r="Z69" s="98" t="e">
        <f aca="false">G69/(12*$D69)*1000</f>
        <v>#DIV/0!</v>
      </c>
      <c r="AA69" s="98" t="e">
        <f aca="false">H69/(12*$D69)*1000</f>
        <v>#DIV/0!</v>
      </c>
      <c r="AB69" s="98" t="e">
        <f aca="false">I69/(12*$D69)*1000*(1+$U69/100*0.85)</f>
        <v>#DIV/0!</v>
      </c>
      <c r="AC69" s="98" t="e">
        <f aca="false">J69/(12*$D69)*1000*(1+$U69/100*0.85)</f>
        <v>#DIV/0!</v>
      </c>
      <c r="AD69" s="98" t="e">
        <f aca="false">K69/(12*$D69)*1000</f>
        <v>#DIV/0!</v>
      </c>
      <c r="AE69" s="103" t="e">
        <f aca="false">SUM(X69:AD69)</f>
        <v>#DIV/0!</v>
      </c>
      <c r="AF69" s="102" t="e">
        <f aca="false">T69</f>
        <v>#DIV/0!</v>
      </c>
      <c r="AG69" s="104" t="e">
        <f aca="false">V69*W69*0.012</f>
        <v>#DIV/0!</v>
      </c>
      <c r="AH69" s="105"/>
      <c r="AI69" s="106" t="e">
        <f aca="false">AH69-AG69</f>
        <v>#DIV/0!</v>
      </c>
      <c r="AJ69" s="98" t="e">
        <f aca="false">AI69/(12*V69)*1000</f>
        <v>#DIV/0!</v>
      </c>
      <c r="AK69" s="107" t="e">
        <f aca="false">AJ69/AF69</f>
        <v>#DIV/0!</v>
      </c>
      <c r="AL69" s="108" t="n">
        <f aca="false">V69</f>
        <v>0</v>
      </c>
      <c r="AM69" s="109" t="e">
        <f aca="false">AH69-AL69*W69*0.012</f>
        <v>#DIV/0!</v>
      </c>
      <c r="AN69" s="98" t="e">
        <f aca="false">AM69/(12*AL69)*1000</f>
        <v>#DIV/0!</v>
      </c>
      <c r="AO69" s="107" t="e">
        <f aca="false">AN69/AF69</f>
        <v>#DIV/0!</v>
      </c>
      <c r="AP69" s="110"/>
      <c r="AQ69" s="98" t="e">
        <f aca="false">AF69+AN69+AP69</f>
        <v>#DIV/0!</v>
      </c>
      <c r="AR69" s="111" t="e">
        <f aca="false">(AN69+AP69)/AF69</f>
        <v>#DIV/0!</v>
      </c>
      <c r="AS69" s="111" t="e">
        <f aca="false">AQ69/X69</f>
        <v>#DIV/0!</v>
      </c>
      <c r="AT69" s="111" t="e">
        <f aca="false">AQ69/AF69</f>
        <v>#DIV/0!</v>
      </c>
      <c r="AU69" s="112" t="n">
        <f aca="false">AH69+AP69*0.012*AL69</f>
        <v>0</v>
      </c>
      <c r="AV69" s="113" t="n">
        <f aca="false">AU69-AH69</f>
        <v>0</v>
      </c>
      <c r="AW69" s="114" t="n">
        <f aca="false">L69+M69</f>
        <v>0</v>
      </c>
      <c r="AX69" s="110"/>
      <c r="AY69" s="115" t="e">
        <f aca="false">T69/AX69</f>
        <v>#DIV/0!</v>
      </c>
      <c r="AZ69" s="253"/>
      <c r="BA69" s="117"/>
      <c r="BB69" s="118" t="e">
        <f aca="false">(AU69-AZ69)/(BA69*12)</f>
        <v>#DIV/0!</v>
      </c>
      <c r="BC69" s="8"/>
    </row>
    <row r="70" customFormat="false" ht="13.5" hidden="false" customHeight="false" outlineLevel="0" collapsed="false">
      <c r="A70" s="119"/>
      <c r="B70" s="90"/>
      <c r="C70" s="120" t="s">
        <v>75</v>
      </c>
      <c r="D70" s="121"/>
      <c r="E70" s="246"/>
      <c r="F70" s="246"/>
      <c r="G70" s="246"/>
      <c r="H70" s="246"/>
      <c r="I70" s="246"/>
      <c r="J70" s="246"/>
      <c r="K70" s="246"/>
      <c r="L70" s="246"/>
      <c r="M70" s="246"/>
      <c r="N70" s="123" t="n">
        <f aca="false">SUM(E70:M70)</f>
        <v>0</v>
      </c>
      <c r="O70" s="247"/>
      <c r="P70" s="125"/>
      <c r="Q70" s="126" t="e">
        <f aca="false">N70/(12*D70)*1000</f>
        <v>#DIV/0!</v>
      </c>
      <c r="R70" s="127" t="e">
        <f aca="false">L70/(12*D70)*1000</f>
        <v>#DIV/0!</v>
      </c>
      <c r="S70" s="127" t="e">
        <f aca="false">M70/(12*D70)*1000</f>
        <v>#DIV/0!</v>
      </c>
      <c r="T70" s="127" t="e">
        <f aca="false">R70+S70</f>
        <v>#DIV/0!</v>
      </c>
      <c r="U70" s="128" t="n">
        <v>0</v>
      </c>
      <c r="V70" s="248"/>
      <c r="W70" s="130" t="e">
        <f aca="false">AE70+AF70</f>
        <v>#DIV/0!</v>
      </c>
      <c r="X70" s="131" t="e">
        <f aca="false">E70/(12*$D70)*1000*(1+$U70/100)</f>
        <v>#DIV/0!</v>
      </c>
      <c r="Y70" s="127" t="e">
        <f aca="false">F70/(12*$D70)*1000*(1+$U70/100*0.85)</f>
        <v>#DIV/0!</v>
      </c>
      <c r="Z70" s="127" t="e">
        <f aca="false">G70/(12*$D70)*1000</f>
        <v>#DIV/0!</v>
      </c>
      <c r="AA70" s="127" t="e">
        <f aca="false">H70/(12*$D70)*1000</f>
        <v>#DIV/0!</v>
      </c>
      <c r="AB70" s="127" t="e">
        <f aca="false">I70/(12*$D70)*1000*(1+$U70/100*0.85)</f>
        <v>#DIV/0!</v>
      </c>
      <c r="AC70" s="127" t="e">
        <f aca="false">J70/(12*$D70)*1000*(1+$U70/100*0.85)</f>
        <v>#DIV/0!</v>
      </c>
      <c r="AD70" s="127" t="e">
        <f aca="false">K70/(12*$D70)*1000</f>
        <v>#DIV/0!</v>
      </c>
      <c r="AE70" s="132" t="e">
        <f aca="false">SUM(X70:AD70)</f>
        <v>#DIV/0!</v>
      </c>
      <c r="AF70" s="131" t="e">
        <f aca="false">T70</f>
        <v>#DIV/0!</v>
      </c>
      <c r="AG70" s="133" t="e">
        <f aca="false">V70*W70*0.012</f>
        <v>#DIV/0!</v>
      </c>
      <c r="AH70" s="134"/>
      <c r="AI70" s="135" t="e">
        <f aca="false">AH70-AG70</f>
        <v>#DIV/0!</v>
      </c>
      <c r="AJ70" s="127" t="e">
        <f aca="false">AI70/(12*V70)*1000</f>
        <v>#DIV/0!</v>
      </c>
      <c r="AK70" s="136" t="e">
        <f aca="false">AJ70/AF70</f>
        <v>#DIV/0!</v>
      </c>
      <c r="AL70" s="137" t="n">
        <f aca="false">V70</f>
        <v>0</v>
      </c>
      <c r="AM70" s="138" t="e">
        <f aca="false">AH70-AL70*W70*0.012</f>
        <v>#DIV/0!</v>
      </c>
      <c r="AN70" s="127" t="e">
        <f aca="false">AM70/(12*AL70)*1000</f>
        <v>#DIV/0!</v>
      </c>
      <c r="AO70" s="136" t="e">
        <f aca="false">AN70/AF70</f>
        <v>#DIV/0!</v>
      </c>
      <c r="AP70" s="139"/>
      <c r="AQ70" s="127" t="e">
        <f aca="false">AF70+AN70+AP70</f>
        <v>#DIV/0!</v>
      </c>
      <c r="AR70" s="140" t="e">
        <f aca="false">(AN70+AP70)/AF70</f>
        <v>#DIV/0!</v>
      </c>
      <c r="AS70" s="140" t="e">
        <f aca="false">AQ70/X70</f>
        <v>#DIV/0!</v>
      </c>
      <c r="AT70" s="140" t="e">
        <f aca="false">AQ70/AF70</f>
        <v>#DIV/0!</v>
      </c>
      <c r="AU70" s="141" t="n">
        <f aca="false">AH70+AP70*0.012*AL70</f>
        <v>0</v>
      </c>
      <c r="AV70" s="142" t="n">
        <f aca="false">AU70-AH70</f>
        <v>0</v>
      </c>
      <c r="AW70" s="143" t="n">
        <f aca="false">L70+M70</f>
        <v>0</v>
      </c>
      <c r="AX70" s="139"/>
      <c r="AY70" s="144" t="e">
        <f aca="false">T70/AX70</f>
        <v>#DIV/0!</v>
      </c>
      <c r="AZ70" s="249"/>
      <c r="BA70" s="146"/>
      <c r="BB70" s="147" t="e">
        <f aca="false">(AU70-AZ70)/(BA70*12)</f>
        <v>#DIV/0!</v>
      </c>
      <c r="BC70" s="8"/>
    </row>
    <row r="71" customFormat="false" ht="12.75" hidden="false" customHeight="false" outlineLevel="0" collapsed="false">
      <c r="A71" s="89"/>
      <c r="B71" s="90"/>
      <c r="C71" s="91" t="s">
        <v>74</v>
      </c>
      <c r="D71" s="92"/>
      <c r="E71" s="250"/>
      <c r="F71" s="250"/>
      <c r="G71" s="250"/>
      <c r="H71" s="250"/>
      <c r="I71" s="250"/>
      <c r="J71" s="250"/>
      <c r="K71" s="250"/>
      <c r="L71" s="250"/>
      <c r="M71" s="250"/>
      <c r="N71" s="94" t="n">
        <f aca="false">SUM(E71:M71)</f>
        <v>0</v>
      </c>
      <c r="O71" s="251"/>
      <c r="P71" s="96"/>
      <c r="Q71" s="97" t="e">
        <f aca="false">N71/(12*D71)*1000</f>
        <v>#DIV/0!</v>
      </c>
      <c r="R71" s="98" t="e">
        <f aca="false">L71/(12*D71)*1000</f>
        <v>#DIV/0!</v>
      </c>
      <c r="S71" s="98" t="e">
        <f aca="false">M71/(12*D71)*1000</f>
        <v>#DIV/0!</v>
      </c>
      <c r="T71" s="98" t="e">
        <f aca="false">R71+S71</f>
        <v>#DIV/0!</v>
      </c>
      <c r="U71" s="99" t="n">
        <v>0</v>
      </c>
      <c r="V71" s="252"/>
      <c r="W71" s="101" t="e">
        <f aca="false">AE71+AF71</f>
        <v>#DIV/0!</v>
      </c>
      <c r="X71" s="102" t="e">
        <f aca="false">E71/(12*$D71)*1000*(1+$U71/100)</f>
        <v>#DIV/0!</v>
      </c>
      <c r="Y71" s="98" t="e">
        <f aca="false">F71/(12*$D71)*1000*(1+$U71/100*0.85)</f>
        <v>#DIV/0!</v>
      </c>
      <c r="Z71" s="98" t="e">
        <f aca="false">G71/(12*$D71)*1000</f>
        <v>#DIV/0!</v>
      </c>
      <c r="AA71" s="98" t="e">
        <f aca="false">H71/(12*$D71)*1000</f>
        <v>#DIV/0!</v>
      </c>
      <c r="AB71" s="98" t="e">
        <f aca="false">I71/(12*$D71)*1000*(1+$U71/100*0.85)</f>
        <v>#DIV/0!</v>
      </c>
      <c r="AC71" s="98" t="e">
        <f aca="false">J71/(12*$D71)*1000*(1+$U71/100*0.85)</f>
        <v>#DIV/0!</v>
      </c>
      <c r="AD71" s="98" t="e">
        <f aca="false">K71/(12*$D71)*1000</f>
        <v>#DIV/0!</v>
      </c>
      <c r="AE71" s="103" t="e">
        <f aca="false">SUM(X71:AD71)</f>
        <v>#DIV/0!</v>
      </c>
      <c r="AF71" s="102" t="e">
        <f aca="false">T71</f>
        <v>#DIV/0!</v>
      </c>
      <c r="AG71" s="104" t="e">
        <f aca="false">V71*W71*0.012</f>
        <v>#DIV/0!</v>
      </c>
      <c r="AH71" s="105"/>
      <c r="AI71" s="106" t="e">
        <f aca="false">AH71-AG71</f>
        <v>#DIV/0!</v>
      </c>
      <c r="AJ71" s="98" t="e">
        <f aca="false">AI71/(12*V71)*1000</f>
        <v>#DIV/0!</v>
      </c>
      <c r="AK71" s="107" t="e">
        <f aca="false">AJ71/AF71</f>
        <v>#DIV/0!</v>
      </c>
      <c r="AL71" s="108" t="n">
        <f aca="false">V71</f>
        <v>0</v>
      </c>
      <c r="AM71" s="109" t="e">
        <f aca="false">AH71-AL71*W71*0.012</f>
        <v>#DIV/0!</v>
      </c>
      <c r="AN71" s="98" t="e">
        <f aca="false">AM71/(12*AL71)*1000</f>
        <v>#DIV/0!</v>
      </c>
      <c r="AO71" s="107" t="e">
        <f aca="false">AN71/AF71</f>
        <v>#DIV/0!</v>
      </c>
      <c r="AP71" s="110"/>
      <c r="AQ71" s="98" t="e">
        <f aca="false">AF71+AN71+AP71</f>
        <v>#DIV/0!</v>
      </c>
      <c r="AR71" s="111" t="e">
        <f aca="false">(AN71+AP71)/AF71</f>
        <v>#DIV/0!</v>
      </c>
      <c r="AS71" s="111" t="e">
        <f aca="false">AQ71/X71</f>
        <v>#DIV/0!</v>
      </c>
      <c r="AT71" s="111" t="e">
        <f aca="false">AQ71/AF71</f>
        <v>#DIV/0!</v>
      </c>
      <c r="AU71" s="112" t="n">
        <f aca="false">AH71+AP71*0.012*AL71</f>
        <v>0</v>
      </c>
      <c r="AV71" s="113" t="n">
        <f aca="false">AU71-AH71</f>
        <v>0</v>
      </c>
      <c r="AW71" s="114" t="n">
        <f aca="false">L71+M71</f>
        <v>0</v>
      </c>
      <c r="AX71" s="110"/>
      <c r="AY71" s="115" t="e">
        <f aca="false">T71/AX71</f>
        <v>#DIV/0!</v>
      </c>
      <c r="AZ71" s="253"/>
      <c r="BA71" s="117"/>
      <c r="BB71" s="118" t="e">
        <f aca="false">(AU71-AZ71)/(BA71*12)</f>
        <v>#DIV/0!</v>
      </c>
      <c r="BC71" s="8"/>
    </row>
    <row r="72" customFormat="false" ht="13.5" hidden="false" customHeight="false" outlineLevel="0" collapsed="false">
      <c r="A72" s="119"/>
      <c r="B72" s="90"/>
      <c r="C72" s="120" t="s">
        <v>75</v>
      </c>
      <c r="D72" s="121"/>
      <c r="E72" s="246"/>
      <c r="F72" s="246"/>
      <c r="G72" s="246"/>
      <c r="H72" s="246"/>
      <c r="I72" s="246"/>
      <c r="J72" s="246"/>
      <c r="K72" s="246"/>
      <c r="L72" s="246"/>
      <c r="M72" s="246"/>
      <c r="N72" s="123" t="n">
        <f aca="false">SUM(E72:M72)</f>
        <v>0</v>
      </c>
      <c r="O72" s="247"/>
      <c r="P72" s="125"/>
      <c r="Q72" s="126" t="e">
        <f aca="false">N72/(12*D72)*1000</f>
        <v>#DIV/0!</v>
      </c>
      <c r="R72" s="127" t="e">
        <f aca="false">L72/(12*D72)*1000</f>
        <v>#DIV/0!</v>
      </c>
      <c r="S72" s="127" t="e">
        <f aca="false">M72/(12*D72)*1000</f>
        <v>#DIV/0!</v>
      </c>
      <c r="T72" s="127" t="e">
        <f aca="false">R72+S72</f>
        <v>#DIV/0!</v>
      </c>
      <c r="U72" s="128" t="n">
        <v>0</v>
      </c>
      <c r="V72" s="248"/>
      <c r="W72" s="130" t="e">
        <f aca="false">AE72+AF72</f>
        <v>#DIV/0!</v>
      </c>
      <c r="X72" s="131" t="e">
        <f aca="false">E72/(12*$D72)*1000*(1+$U72/100)</f>
        <v>#DIV/0!</v>
      </c>
      <c r="Y72" s="127" t="e">
        <f aca="false">F72/(12*$D72)*1000*(1+$U72/100*0.85)</f>
        <v>#DIV/0!</v>
      </c>
      <c r="Z72" s="127" t="e">
        <f aca="false">G72/(12*$D72)*1000</f>
        <v>#DIV/0!</v>
      </c>
      <c r="AA72" s="127" t="e">
        <f aca="false">H72/(12*$D72)*1000</f>
        <v>#DIV/0!</v>
      </c>
      <c r="AB72" s="127" t="e">
        <f aca="false">I72/(12*$D72)*1000*(1+$U72/100*0.85)</f>
        <v>#DIV/0!</v>
      </c>
      <c r="AC72" s="127" t="e">
        <f aca="false">J72/(12*$D72)*1000*(1+$U72/100*0.85)</f>
        <v>#DIV/0!</v>
      </c>
      <c r="AD72" s="127" t="e">
        <f aca="false">K72/(12*$D72)*1000</f>
        <v>#DIV/0!</v>
      </c>
      <c r="AE72" s="132" t="e">
        <f aca="false">SUM(X72:AD72)</f>
        <v>#DIV/0!</v>
      </c>
      <c r="AF72" s="131" t="e">
        <f aca="false">T72</f>
        <v>#DIV/0!</v>
      </c>
      <c r="AG72" s="133" t="e">
        <f aca="false">V72*W72*0.012</f>
        <v>#DIV/0!</v>
      </c>
      <c r="AH72" s="134"/>
      <c r="AI72" s="135" t="e">
        <f aca="false">AH72-AG72</f>
        <v>#DIV/0!</v>
      </c>
      <c r="AJ72" s="127" t="e">
        <f aca="false">AI72/(12*V72)*1000</f>
        <v>#DIV/0!</v>
      </c>
      <c r="AK72" s="136" t="e">
        <f aca="false">AJ72/AF72</f>
        <v>#DIV/0!</v>
      </c>
      <c r="AL72" s="137" t="n">
        <f aca="false">V72</f>
        <v>0</v>
      </c>
      <c r="AM72" s="138" t="e">
        <f aca="false">AH72-AL72*W72*0.012</f>
        <v>#DIV/0!</v>
      </c>
      <c r="AN72" s="127" t="e">
        <f aca="false">AM72/(12*AL72)*1000</f>
        <v>#DIV/0!</v>
      </c>
      <c r="AO72" s="136" t="e">
        <f aca="false">AN72/AF72</f>
        <v>#DIV/0!</v>
      </c>
      <c r="AP72" s="139"/>
      <c r="AQ72" s="127" t="e">
        <f aca="false">AF72+AN72+AP72</f>
        <v>#DIV/0!</v>
      </c>
      <c r="AR72" s="140" t="e">
        <f aca="false">(AN72+AP72)/AF72</f>
        <v>#DIV/0!</v>
      </c>
      <c r="AS72" s="140" t="e">
        <f aca="false">AQ72/X72</f>
        <v>#DIV/0!</v>
      </c>
      <c r="AT72" s="140" t="e">
        <f aca="false">AQ72/AF72</f>
        <v>#DIV/0!</v>
      </c>
      <c r="AU72" s="141" t="n">
        <f aca="false">AH72+AP72*0.012*AL72</f>
        <v>0</v>
      </c>
      <c r="AV72" s="142" t="n">
        <f aca="false">AU72-AH72</f>
        <v>0</v>
      </c>
      <c r="AW72" s="143" t="n">
        <f aca="false">L72+M72</f>
        <v>0</v>
      </c>
      <c r="AX72" s="139"/>
      <c r="AY72" s="144" t="e">
        <f aca="false">T72/AX72</f>
        <v>#DIV/0!</v>
      </c>
      <c r="AZ72" s="249"/>
      <c r="BA72" s="146"/>
      <c r="BB72" s="147" t="e">
        <f aca="false">(AU72-AZ72)/(BA72*12)</f>
        <v>#DIV/0!</v>
      </c>
      <c r="BC72" s="8"/>
    </row>
    <row r="73" customFormat="false" ht="12.75" hidden="false" customHeight="false" outlineLevel="0" collapsed="false">
      <c r="A73" s="89"/>
      <c r="B73" s="90"/>
      <c r="C73" s="91" t="s">
        <v>74</v>
      </c>
      <c r="D73" s="92"/>
      <c r="E73" s="250"/>
      <c r="F73" s="250"/>
      <c r="G73" s="250"/>
      <c r="H73" s="250"/>
      <c r="I73" s="250"/>
      <c r="J73" s="250"/>
      <c r="K73" s="250"/>
      <c r="L73" s="250"/>
      <c r="M73" s="250"/>
      <c r="N73" s="94" t="n">
        <f aca="false">SUM(E73:M73)</f>
        <v>0</v>
      </c>
      <c r="O73" s="251"/>
      <c r="P73" s="96"/>
      <c r="Q73" s="97" t="e">
        <f aca="false">N73/(12*D73)*1000</f>
        <v>#DIV/0!</v>
      </c>
      <c r="R73" s="98" t="e">
        <f aca="false">L73/(12*D73)*1000</f>
        <v>#DIV/0!</v>
      </c>
      <c r="S73" s="98" t="e">
        <f aca="false">M73/(12*D73)*1000</f>
        <v>#DIV/0!</v>
      </c>
      <c r="T73" s="98" t="e">
        <f aca="false">R73+S73</f>
        <v>#DIV/0!</v>
      </c>
      <c r="U73" s="99" t="n">
        <v>0</v>
      </c>
      <c r="V73" s="252"/>
      <c r="W73" s="101" t="e">
        <f aca="false">AE73+AF73</f>
        <v>#DIV/0!</v>
      </c>
      <c r="X73" s="102" t="e">
        <f aca="false">E73/(12*$D73)*1000*(1+$U73/100)</f>
        <v>#DIV/0!</v>
      </c>
      <c r="Y73" s="98" t="e">
        <f aca="false">F73/(12*$D73)*1000*(1+$U73/100*0.85)</f>
        <v>#DIV/0!</v>
      </c>
      <c r="Z73" s="98" t="e">
        <f aca="false">G73/(12*$D73)*1000</f>
        <v>#DIV/0!</v>
      </c>
      <c r="AA73" s="98" t="e">
        <f aca="false">H73/(12*$D73)*1000</f>
        <v>#DIV/0!</v>
      </c>
      <c r="AB73" s="98" t="e">
        <f aca="false">I73/(12*$D73)*1000*(1+$U73/100*0.85)</f>
        <v>#DIV/0!</v>
      </c>
      <c r="AC73" s="98" t="e">
        <f aca="false">J73/(12*$D73)*1000*(1+$U73/100*0.85)</f>
        <v>#DIV/0!</v>
      </c>
      <c r="AD73" s="98" t="e">
        <f aca="false">K73/(12*$D73)*1000</f>
        <v>#DIV/0!</v>
      </c>
      <c r="AE73" s="103" t="e">
        <f aca="false">SUM(X73:AD73)</f>
        <v>#DIV/0!</v>
      </c>
      <c r="AF73" s="102" t="e">
        <f aca="false">T73</f>
        <v>#DIV/0!</v>
      </c>
      <c r="AG73" s="104" t="e">
        <f aca="false">V73*W73*0.012</f>
        <v>#DIV/0!</v>
      </c>
      <c r="AH73" s="105"/>
      <c r="AI73" s="106" t="e">
        <f aca="false">AH73-AG73</f>
        <v>#DIV/0!</v>
      </c>
      <c r="AJ73" s="98" t="e">
        <f aca="false">AI73/(12*V73)*1000</f>
        <v>#DIV/0!</v>
      </c>
      <c r="AK73" s="107" t="e">
        <f aca="false">AJ73/AF73</f>
        <v>#DIV/0!</v>
      </c>
      <c r="AL73" s="108" t="n">
        <f aca="false">V73</f>
        <v>0</v>
      </c>
      <c r="AM73" s="109" t="e">
        <f aca="false">AH73-AL73*W73*0.012</f>
        <v>#DIV/0!</v>
      </c>
      <c r="AN73" s="98" t="e">
        <f aca="false">AM73/(12*AL73)*1000</f>
        <v>#DIV/0!</v>
      </c>
      <c r="AO73" s="107" t="e">
        <f aca="false">AN73/AF73</f>
        <v>#DIV/0!</v>
      </c>
      <c r="AP73" s="110"/>
      <c r="AQ73" s="98" t="e">
        <f aca="false">AF73+AN73+AP73</f>
        <v>#DIV/0!</v>
      </c>
      <c r="AR73" s="111" t="e">
        <f aca="false">(AN73+AP73)/AF73</f>
        <v>#DIV/0!</v>
      </c>
      <c r="AS73" s="111" t="e">
        <f aca="false">AQ73/X73</f>
        <v>#DIV/0!</v>
      </c>
      <c r="AT73" s="111" t="e">
        <f aca="false">AQ73/AF73</f>
        <v>#DIV/0!</v>
      </c>
      <c r="AU73" s="112" t="n">
        <f aca="false">AH73+AP73*0.012*AL73</f>
        <v>0</v>
      </c>
      <c r="AV73" s="113" t="n">
        <f aca="false">AU73-AH73</f>
        <v>0</v>
      </c>
      <c r="AW73" s="114" t="n">
        <f aca="false">L73+M73</f>
        <v>0</v>
      </c>
      <c r="AX73" s="110"/>
      <c r="AY73" s="115" t="e">
        <f aca="false">T73/AX73</f>
        <v>#DIV/0!</v>
      </c>
      <c r="AZ73" s="253"/>
      <c r="BA73" s="117"/>
      <c r="BB73" s="118" t="e">
        <f aca="false">(AU73-AZ73)/(BA73*12)</f>
        <v>#DIV/0!</v>
      </c>
      <c r="BC73" s="8"/>
    </row>
    <row r="74" customFormat="false" ht="13.5" hidden="false" customHeight="false" outlineLevel="0" collapsed="false">
      <c r="A74" s="119"/>
      <c r="B74" s="90"/>
      <c r="C74" s="120" t="s">
        <v>75</v>
      </c>
      <c r="D74" s="121"/>
      <c r="E74" s="246"/>
      <c r="F74" s="246"/>
      <c r="G74" s="246"/>
      <c r="H74" s="246"/>
      <c r="I74" s="246"/>
      <c r="J74" s="246"/>
      <c r="K74" s="246"/>
      <c r="L74" s="246"/>
      <c r="M74" s="246"/>
      <c r="N74" s="123" t="n">
        <f aca="false">SUM(E74:M74)</f>
        <v>0</v>
      </c>
      <c r="O74" s="247"/>
      <c r="P74" s="125"/>
      <c r="Q74" s="126" t="e">
        <f aca="false">N74/(12*D74)*1000</f>
        <v>#DIV/0!</v>
      </c>
      <c r="R74" s="127" t="e">
        <f aca="false">L74/(12*D74)*1000</f>
        <v>#DIV/0!</v>
      </c>
      <c r="S74" s="127" t="e">
        <f aca="false">M74/(12*D74)*1000</f>
        <v>#DIV/0!</v>
      </c>
      <c r="T74" s="127" t="e">
        <f aca="false">R74+S74</f>
        <v>#DIV/0!</v>
      </c>
      <c r="U74" s="128" t="n">
        <v>0</v>
      </c>
      <c r="V74" s="248"/>
      <c r="W74" s="130" t="e">
        <f aca="false">AE74+AF74</f>
        <v>#DIV/0!</v>
      </c>
      <c r="X74" s="131" t="e">
        <f aca="false">E74/(12*$D74)*1000*(1+$U74/100)</f>
        <v>#DIV/0!</v>
      </c>
      <c r="Y74" s="127" t="e">
        <f aca="false">F74/(12*$D74)*1000*(1+$U74/100*0.85)</f>
        <v>#DIV/0!</v>
      </c>
      <c r="Z74" s="127" t="e">
        <f aca="false">G74/(12*$D74)*1000</f>
        <v>#DIV/0!</v>
      </c>
      <c r="AA74" s="127" t="e">
        <f aca="false">H74/(12*$D74)*1000</f>
        <v>#DIV/0!</v>
      </c>
      <c r="AB74" s="127" t="e">
        <f aca="false">I74/(12*$D74)*1000*(1+$U74/100*0.85)</f>
        <v>#DIV/0!</v>
      </c>
      <c r="AC74" s="127" t="e">
        <f aca="false">J74/(12*$D74)*1000*(1+$U74/100*0.85)</f>
        <v>#DIV/0!</v>
      </c>
      <c r="AD74" s="127" t="e">
        <f aca="false">K74/(12*$D74)*1000</f>
        <v>#DIV/0!</v>
      </c>
      <c r="AE74" s="132" t="e">
        <f aca="false">SUM(X74:AD74)</f>
        <v>#DIV/0!</v>
      </c>
      <c r="AF74" s="131" t="e">
        <f aca="false">T74</f>
        <v>#DIV/0!</v>
      </c>
      <c r="AG74" s="133" t="e">
        <f aca="false">V74*W74*0.012</f>
        <v>#DIV/0!</v>
      </c>
      <c r="AH74" s="134"/>
      <c r="AI74" s="135" t="e">
        <f aca="false">AH74-AG74</f>
        <v>#DIV/0!</v>
      </c>
      <c r="AJ74" s="127" t="e">
        <f aca="false">AI74/(12*V74)*1000</f>
        <v>#DIV/0!</v>
      </c>
      <c r="AK74" s="136" t="e">
        <f aca="false">AJ74/AF74</f>
        <v>#DIV/0!</v>
      </c>
      <c r="AL74" s="137" t="n">
        <f aca="false">V74</f>
        <v>0</v>
      </c>
      <c r="AM74" s="138" t="e">
        <f aca="false">AH74-AL74*W74*0.012</f>
        <v>#DIV/0!</v>
      </c>
      <c r="AN74" s="127" t="e">
        <f aca="false">AM74/(12*AL74)*1000</f>
        <v>#DIV/0!</v>
      </c>
      <c r="AO74" s="136" t="e">
        <f aca="false">AN74/AF74</f>
        <v>#DIV/0!</v>
      </c>
      <c r="AP74" s="139"/>
      <c r="AQ74" s="127" t="e">
        <f aca="false">AF74+AN74+AP74</f>
        <v>#DIV/0!</v>
      </c>
      <c r="AR74" s="140" t="e">
        <f aca="false">(AN74+AP74)/AF74</f>
        <v>#DIV/0!</v>
      </c>
      <c r="AS74" s="140" t="e">
        <f aca="false">AQ74/X74</f>
        <v>#DIV/0!</v>
      </c>
      <c r="AT74" s="140" t="e">
        <f aca="false">AQ74/AF74</f>
        <v>#DIV/0!</v>
      </c>
      <c r="AU74" s="141" t="n">
        <f aca="false">AH74+AP74*0.012*AL74</f>
        <v>0</v>
      </c>
      <c r="AV74" s="142" t="n">
        <f aca="false">AU74-AH74</f>
        <v>0</v>
      </c>
      <c r="AW74" s="143" t="n">
        <f aca="false">L74+M74</f>
        <v>0</v>
      </c>
      <c r="AX74" s="139"/>
      <c r="AY74" s="144" t="e">
        <f aca="false">T74/AX74</f>
        <v>#DIV/0!</v>
      </c>
      <c r="AZ74" s="249"/>
      <c r="BA74" s="146"/>
      <c r="BB74" s="147" t="e">
        <f aca="false">(AU74-AZ74)/(BA74*12)</f>
        <v>#DIV/0!</v>
      </c>
      <c r="BC74" s="8"/>
    </row>
    <row r="75" customFormat="false" ht="12.75" hidden="false" customHeight="false" outlineLevel="0" collapsed="false">
      <c r="A75" s="89"/>
      <c r="B75" s="90"/>
      <c r="C75" s="91" t="s">
        <v>74</v>
      </c>
      <c r="D75" s="92"/>
      <c r="E75" s="250"/>
      <c r="F75" s="250"/>
      <c r="G75" s="250"/>
      <c r="H75" s="250"/>
      <c r="I75" s="250"/>
      <c r="J75" s="250"/>
      <c r="K75" s="250"/>
      <c r="L75" s="250"/>
      <c r="M75" s="250"/>
      <c r="N75" s="94" t="n">
        <f aca="false">SUM(E75:M75)</f>
        <v>0</v>
      </c>
      <c r="O75" s="251"/>
      <c r="P75" s="96"/>
      <c r="Q75" s="97" t="e">
        <f aca="false">N75/(12*D75)*1000</f>
        <v>#DIV/0!</v>
      </c>
      <c r="R75" s="98" t="e">
        <f aca="false">L75/(12*D75)*1000</f>
        <v>#DIV/0!</v>
      </c>
      <c r="S75" s="98" t="e">
        <f aca="false">M75/(12*D75)*1000</f>
        <v>#DIV/0!</v>
      </c>
      <c r="T75" s="98" t="e">
        <f aca="false">R75+S75</f>
        <v>#DIV/0!</v>
      </c>
      <c r="U75" s="99" t="n">
        <v>0</v>
      </c>
      <c r="V75" s="252"/>
      <c r="W75" s="101" t="e">
        <f aca="false">AE75+AF75</f>
        <v>#DIV/0!</v>
      </c>
      <c r="X75" s="102" t="e">
        <f aca="false">E75/(12*$D75)*1000*(1+$U75/100)</f>
        <v>#DIV/0!</v>
      </c>
      <c r="Y75" s="98" t="e">
        <f aca="false">F75/(12*$D75)*1000*(1+$U75/100*0.85)</f>
        <v>#DIV/0!</v>
      </c>
      <c r="Z75" s="98" t="e">
        <f aca="false">G75/(12*$D75)*1000</f>
        <v>#DIV/0!</v>
      </c>
      <c r="AA75" s="98" t="e">
        <f aca="false">H75/(12*$D75)*1000</f>
        <v>#DIV/0!</v>
      </c>
      <c r="AB75" s="98" t="e">
        <f aca="false">I75/(12*$D75)*1000*(1+$U75/100*0.85)</f>
        <v>#DIV/0!</v>
      </c>
      <c r="AC75" s="98" t="e">
        <f aca="false">J75/(12*$D75)*1000*(1+$U75/100*0.85)</f>
        <v>#DIV/0!</v>
      </c>
      <c r="AD75" s="98" t="e">
        <f aca="false">K75/(12*$D75)*1000</f>
        <v>#DIV/0!</v>
      </c>
      <c r="AE75" s="103" t="e">
        <f aca="false">SUM(X75:AD75)</f>
        <v>#DIV/0!</v>
      </c>
      <c r="AF75" s="102" t="e">
        <f aca="false">T75</f>
        <v>#DIV/0!</v>
      </c>
      <c r="AG75" s="104" t="e">
        <f aca="false">V75*W75*0.012</f>
        <v>#DIV/0!</v>
      </c>
      <c r="AH75" s="105"/>
      <c r="AI75" s="106" t="e">
        <f aca="false">AH75-AG75</f>
        <v>#DIV/0!</v>
      </c>
      <c r="AJ75" s="98" t="e">
        <f aca="false">AI75/(12*V75)*1000</f>
        <v>#DIV/0!</v>
      </c>
      <c r="AK75" s="107" t="e">
        <f aca="false">AJ75/AF75</f>
        <v>#DIV/0!</v>
      </c>
      <c r="AL75" s="108" t="n">
        <f aca="false">V75</f>
        <v>0</v>
      </c>
      <c r="AM75" s="109" t="e">
        <f aca="false">AH75-AL75*W75*0.012</f>
        <v>#DIV/0!</v>
      </c>
      <c r="AN75" s="98" t="e">
        <f aca="false">AM75/(12*AL75)*1000</f>
        <v>#DIV/0!</v>
      </c>
      <c r="AO75" s="107" t="e">
        <f aca="false">AN75/AF75</f>
        <v>#DIV/0!</v>
      </c>
      <c r="AP75" s="110"/>
      <c r="AQ75" s="98" t="e">
        <f aca="false">AF75+AN75+AP75</f>
        <v>#DIV/0!</v>
      </c>
      <c r="AR75" s="111" t="e">
        <f aca="false">(AN75+AP75)/AF75</f>
        <v>#DIV/0!</v>
      </c>
      <c r="AS75" s="111" t="e">
        <f aca="false">AQ75/X75</f>
        <v>#DIV/0!</v>
      </c>
      <c r="AT75" s="111" t="e">
        <f aca="false">AQ75/AF75</f>
        <v>#DIV/0!</v>
      </c>
      <c r="AU75" s="112" t="n">
        <f aca="false">AH75+AP75*0.012*AL75</f>
        <v>0</v>
      </c>
      <c r="AV75" s="113" t="n">
        <f aca="false">AU75-AH75</f>
        <v>0</v>
      </c>
      <c r="AW75" s="114" t="n">
        <f aca="false">L75+M75</f>
        <v>0</v>
      </c>
      <c r="AX75" s="110"/>
      <c r="AY75" s="115" t="e">
        <f aca="false">T75/AX75</f>
        <v>#DIV/0!</v>
      </c>
      <c r="AZ75" s="253"/>
      <c r="BA75" s="117"/>
      <c r="BB75" s="118" t="e">
        <f aca="false">(AU75-AZ75)/(BA75*12)</f>
        <v>#DIV/0!</v>
      </c>
      <c r="BC75" s="8"/>
    </row>
    <row r="76" customFormat="false" ht="13.5" hidden="false" customHeight="false" outlineLevel="0" collapsed="false">
      <c r="A76" s="119"/>
      <c r="B76" s="90"/>
      <c r="C76" s="120" t="s">
        <v>75</v>
      </c>
      <c r="D76" s="121"/>
      <c r="E76" s="246"/>
      <c r="F76" s="246"/>
      <c r="G76" s="246"/>
      <c r="H76" s="246"/>
      <c r="I76" s="246"/>
      <c r="J76" s="246"/>
      <c r="K76" s="246"/>
      <c r="L76" s="246"/>
      <c r="M76" s="246"/>
      <c r="N76" s="123" t="n">
        <f aca="false">SUM(E76:M76)</f>
        <v>0</v>
      </c>
      <c r="O76" s="247"/>
      <c r="P76" s="125"/>
      <c r="Q76" s="126" t="e">
        <f aca="false">N76/(12*D76)*1000</f>
        <v>#DIV/0!</v>
      </c>
      <c r="R76" s="127" t="e">
        <f aca="false">L76/(12*D76)*1000</f>
        <v>#DIV/0!</v>
      </c>
      <c r="S76" s="127" t="e">
        <f aca="false">M76/(12*D76)*1000</f>
        <v>#DIV/0!</v>
      </c>
      <c r="T76" s="127" t="e">
        <f aca="false">R76+S76</f>
        <v>#DIV/0!</v>
      </c>
      <c r="U76" s="128" t="n">
        <v>0</v>
      </c>
      <c r="V76" s="248"/>
      <c r="W76" s="130" t="e">
        <f aca="false">AE76+AF76</f>
        <v>#DIV/0!</v>
      </c>
      <c r="X76" s="131" t="e">
        <f aca="false">E76/(12*$D76)*1000*(1+$U76/100)</f>
        <v>#DIV/0!</v>
      </c>
      <c r="Y76" s="127" t="e">
        <f aca="false">F76/(12*$D76)*1000*(1+$U76/100*0.85)</f>
        <v>#DIV/0!</v>
      </c>
      <c r="Z76" s="127" t="e">
        <f aca="false">G76/(12*$D76)*1000</f>
        <v>#DIV/0!</v>
      </c>
      <c r="AA76" s="127" t="e">
        <f aca="false">H76/(12*$D76)*1000</f>
        <v>#DIV/0!</v>
      </c>
      <c r="AB76" s="127" t="e">
        <f aca="false">I76/(12*$D76)*1000*(1+$U76/100*0.85)</f>
        <v>#DIV/0!</v>
      </c>
      <c r="AC76" s="127" t="e">
        <f aca="false">J76/(12*$D76)*1000*(1+$U76/100*0.85)</f>
        <v>#DIV/0!</v>
      </c>
      <c r="AD76" s="127" t="e">
        <f aca="false">K76/(12*$D76)*1000</f>
        <v>#DIV/0!</v>
      </c>
      <c r="AE76" s="132" t="e">
        <f aca="false">SUM(X76:AD76)</f>
        <v>#DIV/0!</v>
      </c>
      <c r="AF76" s="131" t="e">
        <f aca="false">T76</f>
        <v>#DIV/0!</v>
      </c>
      <c r="AG76" s="133" t="e">
        <f aca="false">V76*W76*0.012</f>
        <v>#DIV/0!</v>
      </c>
      <c r="AH76" s="134"/>
      <c r="AI76" s="135" t="e">
        <f aca="false">AH76-AG76</f>
        <v>#DIV/0!</v>
      </c>
      <c r="AJ76" s="127" t="e">
        <f aca="false">AI76/(12*V76)*1000</f>
        <v>#DIV/0!</v>
      </c>
      <c r="AK76" s="136" t="e">
        <f aca="false">AJ76/AF76</f>
        <v>#DIV/0!</v>
      </c>
      <c r="AL76" s="137" t="n">
        <f aca="false">V76</f>
        <v>0</v>
      </c>
      <c r="AM76" s="138" t="e">
        <f aca="false">AH76-AL76*W76*0.012</f>
        <v>#DIV/0!</v>
      </c>
      <c r="AN76" s="127" t="e">
        <f aca="false">AM76/(12*AL76)*1000</f>
        <v>#DIV/0!</v>
      </c>
      <c r="AO76" s="136" t="e">
        <f aca="false">AN76/AF76</f>
        <v>#DIV/0!</v>
      </c>
      <c r="AP76" s="139"/>
      <c r="AQ76" s="127" t="e">
        <f aca="false">AF76+AN76+AP76</f>
        <v>#DIV/0!</v>
      </c>
      <c r="AR76" s="140" t="e">
        <f aca="false">(AN76+AP76)/AF76</f>
        <v>#DIV/0!</v>
      </c>
      <c r="AS76" s="140" t="e">
        <f aca="false">AQ76/X76</f>
        <v>#DIV/0!</v>
      </c>
      <c r="AT76" s="140" t="e">
        <f aca="false">AQ76/AF76</f>
        <v>#DIV/0!</v>
      </c>
      <c r="AU76" s="141" t="n">
        <f aca="false">AH76+AP76*0.012*AL76</f>
        <v>0</v>
      </c>
      <c r="AV76" s="142" t="n">
        <f aca="false">AU76-AH76</f>
        <v>0</v>
      </c>
      <c r="AW76" s="143" t="n">
        <f aca="false">L76+M76</f>
        <v>0</v>
      </c>
      <c r="AX76" s="139"/>
      <c r="AY76" s="144" t="e">
        <f aca="false">T76/AX76</f>
        <v>#DIV/0!</v>
      </c>
      <c r="AZ76" s="249"/>
      <c r="BA76" s="146"/>
      <c r="BB76" s="147" t="e">
        <f aca="false">(AU76-AZ76)/(BA76*12)</f>
        <v>#DIV/0!</v>
      </c>
      <c r="BC76" s="8"/>
    </row>
    <row r="77" customFormat="false" ht="12.75" hidden="false" customHeight="false" outlineLevel="0" collapsed="false">
      <c r="A77" s="89"/>
      <c r="B77" s="90"/>
      <c r="C77" s="91" t="s">
        <v>74</v>
      </c>
      <c r="D77" s="92"/>
      <c r="E77" s="250"/>
      <c r="F77" s="250"/>
      <c r="G77" s="250"/>
      <c r="H77" s="250"/>
      <c r="I77" s="250"/>
      <c r="J77" s="250"/>
      <c r="K77" s="250"/>
      <c r="L77" s="250"/>
      <c r="M77" s="250"/>
      <c r="N77" s="94" t="n">
        <f aca="false">SUM(E77:M77)</f>
        <v>0</v>
      </c>
      <c r="O77" s="251"/>
      <c r="P77" s="96"/>
      <c r="Q77" s="97" t="e">
        <f aca="false">N77/(12*D77)*1000</f>
        <v>#DIV/0!</v>
      </c>
      <c r="R77" s="98" t="e">
        <f aca="false">L77/(12*D77)*1000</f>
        <v>#DIV/0!</v>
      </c>
      <c r="S77" s="98" t="e">
        <f aca="false">M77/(12*D77)*1000</f>
        <v>#DIV/0!</v>
      </c>
      <c r="T77" s="98" t="e">
        <f aca="false">R77+S77</f>
        <v>#DIV/0!</v>
      </c>
      <c r="U77" s="99" t="n">
        <v>0</v>
      </c>
      <c r="V77" s="252"/>
      <c r="W77" s="101" t="e">
        <f aca="false">AE77+AF77</f>
        <v>#DIV/0!</v>
      </c>
      <c r="X77" s="102" t="e">
        <f aca="false">E77/(12*$D77)*1000*(1+$U77/100)</f>
        <v>#DIV/0!</v>
      </c>
      <c r="Y77" s="98" t="e">
        <f aca="false">F77/(12*$D77)*1000*(1+$U77/100*0.85)</f>
        <v>#DIV/0!</v>
      </c>
      <c r="Z77" s="98" t="e">
        <f aca="false">G77/(12*$D77)*1000</f>
        <v>#DIV/0!</v>
      </c>
      <c r="AA77" s="98" t="e">
        <f aca="false">H77/(12*$D77)*1000</f>
        <v>#DIV/0!</v>
      </c>
      <c r="AB77" s="98" t="e">
        <f aca="false">I77/(12*$D77)*1000*(1+$U77/100*0.85)</f>
        <v>#DIV/0!</v>
      </c>
      <c r="AC77" s="98" t="e">
        <f aca="false">J77/(12*$D77)*1000*(1+$U77/100*0.85)</f>
        <v>#DIV/0!</v>
      </c>
      <c r="AD77" s="98" t="e">
        <f aca="false">K77/(12*$D77)*1000</f>
        <v>#DIV/0!</v>
      </c>
      <c r="AE77" s="103" t="e">
        <f aca="false">SUM(X77:AD77)</f>
        <v>#DIV/0!</v>
      </c>
      <c r="AF77" s="102" t="e">
        <f aca="false">T77</f>
        <v>#DIV/0!</v>
      </c>
      <c r="AG77" s="104" t="e">
        <f aca="false">V77*W77*0.012</f>
        <v>#DIV/0!</v>
      </c>
      <c r="AH77" s="105"/>
      <c r="AI77" s="106" t="e">
        <f aca="false">AH77-AG77</f>
        <v>#DIV/0!</v>
      </c>
      <c r="AJ77" s="98" t="e">
        <f aca="false">AI77/(12*V77)*1000</f>
        <v>#DIV/0!</v>
      </c>
      <c r="AK77" s="107" t="e">
        <f aca="false">AJ77/AF77</f>
        <v>#DIV/0!</v>
      </c>
      <c r="AL77" s="108" t="n">
        <f aca="false">V77</f>
        <v>0</v>
      </c>
      <c r="AM77" s="109" t="e">
        <f aca="false">AH77-AL77*W77*0.012</f>
        <v>#DIV/0!</v>
      </c>
      <c r="AN77" s="98" t="e">
        <f aca="false">AM77/(12*AL77)*1000</f>
        <v>#DIV/0!</v>
      </c>
      <c r="AO77" s="107" t="e">
        <f aca="false">AN77/AF77</f>
        <v>#DIV/0!</v>
      </c>
      <c r="AP77" s="110"/>
      <c r="AQ77" s="98" t="e">
        <f aca="false">AF77+AN77+AP77</f>
        <v>#DIV/0!</v>
      </c>
      <c r="AR77" s="111" t="e">
        <f aca="false">(AN77+AP77)/AF77</f>
        <v>#DIV/0!</v>
      </c>
      <c r="AS77" s="111" t="e">
        <f aca="false">AQ77/X77</f>
        <v>#DIV/0!</v>
      </c>
      <c r="AT77" s="111" t="e">
        <f aca="false">AQ77/AF77</f>
        <v>#DIV/0!</v>
      </c>
      <c r="AU77" s="112" t="n">
        <f aca="false">AH77+AP77*0.012*AL77</f>
        <v>0</v>
      </c>
      <c r="AV77" s="113" t="n">
        <f aca="false">AU77-AH77</f>
        <v>0</v>
      </c>
      <c r="AW77" s="114" t="n">
        <f aca="false">L77+M77</f>
        <v>0</v>
      </c>
      <c r="AX77" s="110"/>
      <c r="AY77" s="115" t="e">
        <f aca="false">T77/AX77</f>
        <v>#DIV/0!</v>
      </c>
      <c r="AZ77" s="253"/>
      <c r="BA77" s="117"/>
      <c r="BB77" s="118" t="e">
        <f aca="false">(AU77-AZ77)/(BA77*12)</f>
        <v>#DIV/0!</v>
      </c>
      <c r="BC77" s="8"/>
    </row>
    <row r="78" customFormat="false" ht="13.5" hidden="false" customHeight="false" outlineLevel="0" collapsed="false">
      <c r="A78" s="119"/>
      <c r="B78" s="90"/>
      <c r="C78" s="120" t="s">
        <v>75</v>
      </c>
      <c r="D78" s="121"/>
      <c r="E78" s="246"/>
      <c r="F78" s="246"/>
      <c r="G78" s="246"/>
      <c r="H78" s="246"/>
      <c r="I78" s="246"/>
      <c r="J78" s="246"/>
      <c r="K78" s="246"/>
      <c r="L78" s="246"/>
      <c r="M78" s="246"/>
      <c r="N78" s="123" t="n">
        <f aca="false">SUM(E78:M78)</f>
        <v>0</v>
      </c>
      <c r="O78" s="247"/>
      <c r="P78" s="125"/>
      <c r="Q78" s="126" t="e">
        <f aca="false">N78/(12*D78)*1000</f>
        <v>#DIV/0!</v>
      </c>
      <c r="R78" s="127" t="e">
        <f aca="false">L78/(12*D78)*1000</f>
        <v>#DIV/0!</v>
      </c>
      <c r="S78" s="127" t="e">
        <f aca="false">M78/(12*D78)*1000</f>
        <v>#DIV/0!</v>
      </c>
      <c r="T78" s="127" t="e">
        <f aca="false">R78+S78</f>
        <v>#DIV/0!</v>
      </c>
      <c r="U78" s="128" t="n">
        <v>0</v>
      </c>
      <c r="V78" s="248"/>
      <c r="W78" s="130" t="e">
        <f aca="false">AE78+AF78</f>
        <v>#DIV/0!</v>
      </c>
      <c r="X78" s="131" t="e">
        <f aca="false">E78/(12*$D78)*1000*(1+$U78/100)</f>
        <v>#DIV/0!</v>
      </c>
      <c r="Y78" s="127" t="e">
        <f aca="false">F78/(12*$D78)*1000*(1+$U78/100*0.85)</f>
        <v>#DIV/0!</v>
      </c>
      <c r="Z78" s="127" t="e">
        <f aca="false">G78/(12*$D78)*1000</f>
        <v>#DIV/0!</v>
      </c>
      <c r="AA78" s="127" t="e">
        <f aca="false">H78/(12*$D78)*1000</f>
        <v>#DIV/0!</v>
      </c>
      <c r="AB78" s="127" t="e">
        <f aca="false">I78/(12*$D78)*1000*(1+$U78/100*0.85)</f>
        <v>#DIV/0!</v>
      </c>
      <c r="AC78" s="127" t="e">
        <f aca="false">J78/(12*$D78)*1000*(1+$U78/100*0.85)</f>
        <v>#DIV/0!</v>
      </c>
      <c r="AD78" s="127" t="e">
        <f aca="false">K78/(12*$D78)*1000</f>
        <v>#DIV/0!</v>
      </c>
      <c r="AE78" s="132" t="e">
        <f aca="false">SUM(X78:AD78)</f>
        <v>#DIV/0!</v>
      </c>
      <c r="AF78" s="131" t="e">
        <f aca="false">T78</f>
        <v>#DIV/0!</v>
      </c>
      <c r="AG78" s="133" t="e">
        <f aca="false">V78*W78*0.012</f>
        <v>#DIV/0!</v>
      </c>
      <c r="AH78" s="134"/>
      <c r="AI78" s="135" t="e">
        <f aca="false">AH78-AG78</f>
        <v>#DIV/0!</v>
      </c>
      <c r="AJ78" s="127" t="e">
        <f aca="false">AI78/(12*V78)*1000</f>
        <v>#DIV/0!</v>
      </c>
      <c r="AK78" s="136" t="e">
        <f aca="false">AJ78/AF78</f>
        <v>#DIV/0!</v>
      </c>
      <c r="AL78" s="137" t="n">
        <f aca="false">V78</f>
        <v>0</v>
      </c>
      <c r="AM78" s="138" t="e">
        <f aca="false">AH78-AL78*W78*0.012</f>
        <v>#DIV/0!</v>
      </c>
      <c r="AN78" s="127" t="e">
        <f aca="false">AM78/(12*AL78)*1000</f>
        <v>#DIV/0!</v>
      </c>
      <c r="AO78" s="136" t="e">
        <f aca="false">AN78/AF78</f>
        <v>#DIV/0!</v>
      </c>
      <c r="AP78" s="139"/>
      <c r="AQ78" s="127" t="e">
        <f aca="false">AF78+AN78+AP78</f>
        <v>#DIV/0!</v>
      </c>
      <c r="AR78" s="140" t="e">
        <f aca="false">(AN78+AP78)/AF78</f>
        <v>#DIV/0!</v>
      </c>
      <c r="AS78" s="140" t="e">
        <f aca="false">AQ78/X78</f>
        <v>#DIV/0!</v>
      </c>
      <c r="AT78" s="140" t="e">
        <f aca="false">AQ78/AF78</f>
        <v>#DIV/0!</v>
      </c>
      <c r="AU78" s="141" t="n">
        <f aca="false">AH78+AP78*0.012*AL78</f>
        <v>0</v>
      </c>
      <c r="AV78" s="142" t="n">
        <f aca="false">AU78-AH78</f>
        <v>0</v>
      </c>
      <c r="AW78" s="143" t="n">
        <f aca="false">L78+M78</f>
        <v>0</v>
      </c>
      <c r="AX78" s="139"/>
      <c r="AY78" s="144" t="e">
        <f aca="false">T78/AX78</f>
        <v>#DIV/0!</v>
      </c>
      <c r="AZ78" s="249"/>
      <c r="BA78" s="146"/>
      <c r="BB78" s="147" t="e">
        <f aca="false">(AU78-AZ78)/(BA78*12)</f>
        <v>#DIV/0!</v>
      </c>
      <c r="BC78" s="8"/>
    </row>
    <row r="79" customFormat="false" ht="12.75" hidden="false" customHeight="false" outlineLevel="0" collapsed="false">
      <c r="A79" s="89"/>
      <c r="B79" s="90"/>
      <c r="C79" s="91" t="s">
        <v>74</v>
      </c>
      <c r="D79" s="92"/>
      <c r="E79" s="250"/>
      <c r="F79" s="250"/>
      <c r="G79" s="250"/>
      <c r="H79" s="250"/>
      <c r="I79" s="250"/>
      <c r="J79" s="250"/>
      <c r="K79" s="250"/>
      <c r="L79" s="250"/>
      <c r="M79" s="250"/>
      <c r="N79" s="94" t="n">
        <f aca="false">SUM(E79:M79)</f>
        <v>0</v>
      </c>
      <c r="O79" s="251"/>
      <c r="P79" s="96"/>
      <c r="Q79" s="97" t="e">
        <f aca="false">N79/(12*D79)*1000</f>
        <v>#DIV/0!</v>
      </c>
      <c r="R79" s="98" t="e">
        <f aca="false">L79/(12*D79)*1000</f>
        <v>#DIV/0!</v>
      </c>
      <c r="S79" s="98" t="e">
        <f aca="false">M79/(12*D79)*1000</f>
        <v>#DIV/0!</v>
      </c>
      <c r="T79" s="98" t="e">
        <f aca="false">R79+S79</f>
        <v>#DIV/0!</v>
      </c>
      <c r="U79" s="99" t="n">
        <v>0</v>
      </c>
      <c r="V79" s="252"/>
      <c r="W79" s="101" t="e">
        <f aca="false">AE79+AF79</f>
        <v>#DIV/0!</v>
      </c>
      <c r="X79" s="102" t="e">
        <f aca="false">E79/(12*$D79)*1000*(1+$U79/100)</f>
        <v>#DIV/0!</v>
      </c>
      <c r="Y79" s="98" t="e">
        <f aca="false">F79/(12*$D79)*1000*(1+$U79/100*0.85)</f>
        <v>#DIV/0!</v>
      </c>
      <c r="Z79" s="98" t="e">
        <f aca="false">G79/(12*$D79)*1000</f>
        <v>#DIV/0!</v>
      </c>
      <c r="AA79" s="98" t="e">
        <f aca="false">H79/(12*$D79)*1000</f>
        <v>#DIV/0!</v>
      </c>
      <c r="AB79" s="98" t="e">
        <f aca="false">I79/(12*$D79)*1000*(1+$U79/100*0.85)</f>
        <v>#DIV/0!</v>
      </c>
      <c r="AC79" s="98" t="e">
        <f aca="false">J79/(12*$D79)*1000*(1+$U79/100*0.85)</f>
        <v>#DIV/0!</v>
      </c>
      <c r="AD79" s="98" t="e">
        <f aca="false">K79/(12*$D79)*1000</f>
        <v>#DIV/0!</v>
      </c>
      <c r="AE79" s="103" t="e">
        <f aca="false">SUM(X79:AD79)</f>
        <v>#DIV/0!</v>
      </c>
      <c r="AF79" s="102" t="e">
        <f aca="false">T79</f>
        <v>#DIV/0!</v>
      </c>
      <c r="AG79" s="104" t="e">
        <f aca="false">V79*W79*0.012</f>
        <v>#DIV/0!</v>
      </c>
      <c r="AH79" s="105"/>
      <c r="AI79" s="106" t="e">
        <f aca="false">AH79-AG79</f>
        <v>#DIV/0!</v>
      </c>
      <c r="AJ79" s="98" t="e">
        <f aca="false">AI79/(12*V79)*1000</f>
        <v>#DIV/0!</v>
      </c>
      <c r="AK79" s="107" t="e">
        <f aca="false">AJ79/AF79</f>
        <v>#DIV/0!</v>
      </c>
      <c r="AL79" s="108" t="n">
        <f aca="false">V79</f>
        <v>0</v>
      </c>
      <c r="AM79" s="109" t="e">
        <f aca="false">AH79-AL79*W79*0.012</f>
        <v>#DIV/0!</v>
      </c>
      <c r="AN79" s="98" t="e">
        <f aca="false">AM79/(12*AL79)*1000</f>
        <v>#DIV/0!</v>
      </c>
      <c r="AO79" s="107" t="e">
        <f aca="false">AN79/AF79</f>
        <v>#DIV/0!</v>
      </c>
      <c r="AP79" s="110"/>
      <c r="AQ79" s="98" t="e">
        <f aca="false">AF79+AN79+AP79</f>
        <v>#DIV/0!</v>
      </c>
      <c r="AR79" s="111" t="e">
        <f aca="false">(AN79+AP79)/AF79</f>
        <v>#DIV/0!</v>
      </c>
      <c r="AS79" s="111" t="e">
        <f aca="false">AQ79/X79</f>
        <v>#DIV/0!</v>
      </c>
      <c r="AT79" s="111" t="e">
        <f aca="false">AQ79/AF79</f>
        <v>#DIV/0!</v>
      </c>
      <c r="AU79" s="112" t="n">
        <f aca="false">AH79+AP79*0.012*AL79</f>
        <v>0</v>
      </c>
      <c r="AV79" s="113" t="n">
        <f aca="false">AU79-AH79</f>
        <v>0</v>
      </c>
      <c r="AW79" s="114" t="n">
        <f aca="false">L79+M79</f>
        <v>0</v>
      </c>
      <c r="AX79" s="110"/>
      <c r="AY79" s="115" t="e">
        <f aca="false">T79/AX79</f>
        <v>#DIV/0!</v>
      </c>
      <c r="AZ79" s="253"/>
      <c r="BA79" s="117"/>
      <c r="BB79" s="118" t="e">
        <f aca="false">(AU79-AZ79)/(BA79*12)</f>
        <v>#DIV/0!</v>
      </c>
      <c r="BC79" s="8"/>
    </row>
    <row r="80" customFormat="false" ht="13.5" hidden="false" customHeight="false" outlineLevel="0" collapsed="false">
      <c r="A80" s="119"/>
      <c r="B80" s="90"/>
      <c r="C80" s="120" t="s">
        <v>75</v>
      </c>
      <c r="D80" s="121"/>
      <c r="E80" s="246"/>
      <c r="F80" s="246"/>
      <c r="G80" s="246"/>
      <c r="H80" s="246"/>
      <c r="I80" s="246"/>
      <c r="J80" s="246"/>
      <c r="K80" s="246"/>
      <c r="L80" s="246"/>
      <c r="M80" s="246"/>
      <c r="N80" s="123" t="n">
        <f aca="false">SUM(E80:M80)</f>
        <v>0</v>
      </c>
      <c r="O80" s="247"/>
      <c r="P80" s="125"/>
      <c r="Q80" s="126" t="e">
        <f aca="false">N80/(12*D80)*1000</f>
        <v>#DIV/0!</v>
      </c>
      <c r="R80" s="127" t="e">
        <f aca="false">L80/(12*D80)*1000</f>
        <v>#DIV/0!</v>
      </c>
      <c r="S80" s="127" t="e">
        <f aca="false">M80/(12*D80)*1000</f>
        <v>#DIV/0!</v>
      </c>
      <c r="T80" s="127" t="e">
        <f aca="false">R80+S80</f>
        <v>#DIV/0!</v>
      </c>
      <c r="U80" s="128" t="n">
        <v>0</v>
      </c>
      <c r="V80" s="248"/>
      <c r="W80" s="130" t="e">
        <f aca="false">AE80+AF80</f>
        <v>#DIV/0!</v>
      </c>
      <c r="X80" s="131" t="e">
        <f aca="false">E80/(12*$D80)*1000*(1+$U80/100)</f>
        <v>#DIV/0!</v>
      </c>
      <c r="Y80" s="127" t="e">
        <f aca="false">F80/(12*$D80)*1000*(1+$U80/100*0.85)</f>
        <v>#DIV/0!</v>
      </c>
      <c r="Z80" s="127" t="e">
        <f aca="false">G80/(12*$D80)*1000</f>
        <v>#DIV/0!</v>
      </c>
      <c r="AA80" s="127" t="e">
        <f aca="false">H80/(12*$D80)*1000</f>
        <v>#DIV/0!</v>
      </c>
      <c r="AB80" s="127" t="e">
        <f aca="false">I80/(12*$D80)*1000*(1+$U80/100*0.85)</f>
        <v>#DIV/0!</v>
      </c>
      <c r="AC80" s="127" t="e">
        <f aca="false">J80/(12*$D80)*1000*(1+$U80/100*0.85)</f>
        <v>#DIV/0!</v>
      </c>
      <c r="AD80" s="127" t="e">
        <f aca="false">K80/(12*$D80)*1000</f>
        <v>#DIV/0!</v>
      </c>
      <c r="AE80" s="132" t="e">
        <f aca="false">SUM(X80:AD80)</f>
        <v>#DIV/0!</v>
      </c>
      <c r="AF80" s="131" t="e">
        <f aca="false">T80</f>
        <v>#DIV/0!</v>
      </c>
      <c r="AG80" s="133" t="e">
        <f aca="false">V80*W80*0.012</f>
        <v>#DIV/0!</v>
      </c>
      <c r="AH80" s="134"/>
      <c r="AI80" s="135" t="e">
        <f aca="false">AH80-AG80</f>
        <v>#DIV/0!</v>
      </c>
      <c r="AJ80" s="127" t="e">
        <f aca="false">AI80/(12*V80)*1000</f>
        <v>#DIV/0!</v>
      </c>
      <c r="AK80" s="136" t="e">
        <f aca="false">AJ80/AF80</f>
        <v>#DIV/0!</v>
      </c>
      <c r="AL80" s="137" t="n">
        <f aca="false">V80</f>
        <v>0</v>
      </c>
      <c r="AM80" s="138" t="e">
        <f aca="false">AH80-AL80*W80*0.012</f>
        <v>#DIV/0!</v>
      </c>
      <c r="AN80" s="127" t="e">
        <f aca="false">AM80/(12*AL80)*1000</f>
        <v>#DIV/0!</v>
      </c>
      <c r="AO80" s="136" t="e">
        <f aca="false">AN80/AF80</f>
        <v>#DIV/0!</v>
      </c>
      <c r="AP80" s="139"/>
      <c r="AQ80" s="127" t="e">
        <f aca="false">AF80+AN80+AP80</f>
        <v>#DIV/0!</v>
      </c>
      <c r="AR80" s="140" t="e">
        <f aca="false">(AN80+AP80)/AF80</f>
        <v>#DIV/0!</v>
      </c>
      <c r="AS80" s="140" t="e">
        <f aca="false">AQ80/X80</f>
        <v>#DIV/0!</v>
      </c>
      <c r="AT80" s="140" t="e">
        <f aca="false">AQ80/AF80</f>
        <v>#DIV/0!</v>
      </c>
      <c r="AU80" s="141" t="n">
        <f aca="false">AH80+AP80*0.012*AL80</f>
        <v>0</v>
      </c>
      <c r="AV80" s="142" t="n">
        <f aca="false">AU80-AH80</f>
        <v>0</v>
      </c>
      <c r="AW80" s="143" t="n">
        <f aca="false">L80+M80</f>
        <v>0</v>
      </c>
      <c r="AX80" s="139"/>
      <c r="AY80" s="144" t="e">
        <f aca="false">T80/AX80</f>
        <v>#DIV/0!</v>
      </c>
      <c r="AZ80" s="249"/>
      <c r="BA80" s="146"/>
      <c r="BB80" s="147" t="e">
        <f aca="false">(AU80-AZ80)/(BA80*12)</f>
        <v>#DIV/0!</v>
      </c>
      <c r="BC80" s="8"/>
    </row>
    <row r="81" customFormat="false" ht="12.75" hidden="false" customHeight="false" outlineLevel="0" collapsed="false">
      <c r="A81" s="89"/>
      <c r="B81" s="90"/>
      <c r="C81" s="91" t="s">
        <v>74</v>
      </c>
      <c r="D81" s="92"/>
      <c r="E81" s="250"/>
      <c r="F81" s="250"/>
      <c r="G81" s="250"/>
      <c r="H81" s="250"/>
      <c r="I81" s="250"/>
      <c r="J81" s="250"/>
      <c r="K81" s="250"/>
      <c r="L81" s="250"/>
      <c r="M81" s="250"/>
      <c r="N81" s="94" t="n">
        <f aca="false">SUM(E81:M81)</f>
        <v>0</v>
      </c>
      <c r="O81" s="251"/>
      <c r="P81" s="96"/>
      <c r="Q81" s="97" t="e">
        <f aca="false">N81/(12*D81)*1000</f>
        <v>#DIV/0!</v>
      </c>
      <c r="R81" s="98" t="e">
        <f aca="false">L81/(12*D81)*1000</f>
        <v>#DIV/0!</v>
      </c>
      <c r="S81" s="98" t="e">
        <f aca="false">M81/(12*D81)*1000</f>
        <v>#DIV/0!</v>
      </c>
      <c r="T81" s="98" t="e">
        <f aca="false">R81+S81</f>
        <v>#DIV/0!</v>
      </c>
      <c r="U81" s="99" t="n">
        <v>0</v>
      </c>
      <c r="V81" s="252"/>
      <c r="W81" s="101" t="e">
        <f aca="false">AE81+AF81</f>
        <v>#DIV/0!</v>
      </c>
      <c r="X81" s="102" t="e">
        <f aca="false">E81/(12*$D81)*1000*(1+$U81/100)</f>
        <v>#DIV/0!</v>
      </c>
      <c r="Y81" s="98" t="e">
        <f aca="false">F81/(12*$D81)*1000*(1+$U81/100*0.85)</f>
        <v>#DIV/0!</v>
      </c>
      <c r="Z81" s="98" t="e">
        <f aca="false">G81/(12*$D81)*1000</f>
        <v>#DIV/0!</v>
      </c>
      <c r="AA81" s="98" t="e">
        <f aca="false">H81/(12*$D81)*1000</f>
        <v>#DIV/0!</v>
      </c>
      <c r="AB81" s="98" t="e">
        <f aca="false">I81/(12*$D81)*1000*(1+$U81/100*0.85)</f>
        <v>#DIV/0!</v>
      </c>
      <c r="AC81" s="98" t="e">
        <f aca="false">J81/(12*$D81)*1000*(1+$U81/100*0.85)</f>
        <v>#DIV/0!</v>
      </c>
      <c r="AD81" s="98" t="e">
        <f aca="false">K81/(12*$D81)*1000</f>
        <v>#DIV/0!</v>
      </c>
      <c r="AE81" s="103" t="e">
        <f aca="false">SUM(X81:AD81)</f>
        <v>#DIV/0!</v>
      </c>
      <c r="AF81" s="102" t="e">
        <f aca="false">T81</f>
        <v>#DIV/0!</v>
      </c>
      <c r="AG81" s="104" t="e">
        <f aca="false">V81*W81*0.012</f>
        <v>#DIV/0!</v>
      </c>
      <c r="AH81" s="105"/>
      <c r="AI81" s="106" t="e">
        <f aca="false">AH81-AG81</f>
        <v>#DIV/0!</v>
      </c>
      <c r="AJ81" s="98" t="e">
        <f aca="false">AI81/(12*V81)*1000</f>
        <v>#DIV/0!</v>
      </c>
      <c r="AK81" s="107" t="e">
        <f aca="false">AJ81/AF81</f>
        <v>#DIV/0!</v>
      </c>
      <c r="AL81" s="108" t="n">
        <f aca="false">V81</f>
        <v>0</v>
      </c>
      <c r="AM81" s="109" t="e">
        <f aca="false">AH81-AL81*W81*0.012</f>
        <v>#DIV/0!</v>
      </c>
      <c r="AN81" s="98" t="e">
        <f aca="false">AM81/(12*AL81)*1000</f>
        <v>#DIV/0!</v>
      </c>
      <c r="AO81" s="107" t="e">
        <f aca="false">AN81/AF81</f>
        <v>#DIV/0!</v>
      </c>
      <c r="AP81" s="110"/>
      <c r="AQ81" s="98" t="e">
        <f aca="false">AF81+AN81+AP81</f>
        <v>#DIV/0!</v>
      </c>
      <c r="AR81" s="111" t="e">
        <f aca="false">(AN81+AP81)/AF81</f>
        <v>#DIV/0!</v>
      </c>
      <c r="AS81" s="111" t="e">
        <f aca="false">AQ81/X81</f>
        <v>#DIV/0!</v>
      </c>
      <c r="AT81" s="111" t="e">
        <f aca="false">AQ81/AF81</f>
        <v>#DIV/0!</v>
      </c>
      <c r="AU81" s="112" t="n">
        <f aca="false">AH81+AP81*0.012*AL81</f>
        <v>0</v>
      </c>
      <c r="AV81" s="113" t="n">
        <f aca="false">AU81-AH81</f>
        <v>0</v>
      </c>
      <c r="AW81" s="114" t="n">
        <f aca="false">L81+M81</f>
        <v>0</v>
      </c>
      <c r="AX81" s="110"/>
      <c r="AY81" s="115" t="e">
        <f aca="false">T81/AX81</f>
        <v>#DIV/0!</v>
      </c>
      <c r="AZ81" s="253"/>
      <c r="BA81" s="117"/>
      <c r="BB81" s="118" t="e">
        <f aca="false">(AU81-AZ81)/(BA81*12)</f>
        <v>#DIV/0!</v>
      </c>
      <c r="BC81" s="8"/>
    </row>
    <row r="82" customFormat="false" ht="13.5" hidden="false" customHeight="false" outlineLevel="0" collapsed="false">
      <c r="A82" s="119"/>
      <c r="B82" s="90"/>
      <c r="C82" s="120" t="s">
        <v>75</v>
      </c>
      <c r="D82" s="121"/>
      <c r="E82" s="246"/>
      <c r="F82" s="246"/>
      <c r="G82" s="246"/>
      <c r="H82" s="246"/>
      <c r="I82" s="246"/>
      <c r="J82" s="246"/>
      <c r="K82" s="246"/>
      <c r="L82" s="246"/>
      <c r="M82" s="246"/>
      <c r="N82" s="123" t="n">
        <f aca="false">SUM(E82:M82)</f>
        <v>0</v>
      </c>
      <c r="O82" s="247"/>
      <c r="P82" s="125"/>
      <c r="Q82" s="126" t="e">
        <f aca="false">N82/(12*D82)*1000</f>
        <v>#DIV/0!</v>
      </c>
      <c r="R82" s="127" t="e">
        <f aca="false">L82/(12*D82)*1000</f>
        <v>#DIV/0!</v>
      </c>
      <c r="S82" s="127" t="e">
        <f aca="false">M82/(12*D82)*1000</f>
        <v>#DIV/0!</v>
      </c>
      <c r="T82" s="127" t="e">
        <f aca="false">R82+S82</f>
        <v>#DIV/0!</v>
      </c>
      <c r="U82" s="128" t="n">
        <v>0</v>
      </c>
      <c r="V82" s="248"/>
      <c r="W82" s="130" t="e">
        <f aca="false">AE82+AF82</f>
        <v>#DIV/0!</v>
      </c>
      <c r="X82" s="131" t="e">
        <f aca="false">E82/(12*$D82)*1000*(1+$U82/100)</f>
        <v>#DIV/0!</v>
      </c>
      <c r="Y82" s="127" t="e">
        <f aca="false">F82/(12*$D82)*1000*(1+$U82/100*0.85)</f>
        <v>#DIV/0!</v>
      </c>
      <c r="Z82" s="127" t="e">
        <f aca="false">G82/(12*$D82)*1000</f>
        <v>#DIV/0!</v>
      </c>
      <c r="AA82" s="127" t="e">
        <f aca="false">H82/(12*$D82)*1000</f>
        <v>#DIV/0!</v>
      </c>
      <c r="AB82" s="127" t="e">
        <f aca="false">I82/(12*$D82)*1000*(1+$U82/100*0.85)</f>
        <v>#DIV/0!</v>
      </c>
      <c r="AC82" s="127" t="e">
        <f aca="false">J82/(12*$D82)*1000*(1+$U82/100*0.85)</f>
        <v>#DIV/0!</v>
      </c>
      <c r="AD82" s="127" t="e">
        <f aca="false">K82/(12*$D82)*1000</f>
        <v>#DIV/0!</v>
      </c>
      <c r="AE82" s="132" t="e">
        <f aca="false">SUM(X82:AD82)</f>
        <v>#DIV/0!</v>
      </c>
      <c r="AF82" s="131" t="e">
        <f aca="false">T82</f>
        <v>#DIV/0!</v>
      </c>
      <c r="AG82" s="133" t="e">
        <f aca="false">V82*W82*0.012</f>
        <v>#DIV/0!</v>
      </c>
      <c r="AH82" s="134"/>
      <c r="AI82" s="135" t="e">
        <f aca="false">AH82-AG82</f>
        <v>#DIV/0!</v>
      </c>
      <c r="AJ82" s="127" t="e">
        <f aca="false">AI82/(12*V82)*1000</f>
        <v>#DIV/0!</v>
      </c>
      <c r="AK82" s="136" t="e">
        <f aca="false">AJ82/AF82</f>
        <v>#DIV/0!</v>
      </c>
      <c r="AL82" s="137" t="n">
        <f aca="false">V82</f>
        <v>0</v>
      </c>
      <c r="AM82" s="138" t="e">
        <f aca="false">AH82-AL82*W82*0.012</f>
        <v>#DIV/0!</v>
      </c>
      <c r="AN82" s="127" t="e">
        <f aca="false">AM82/(12*AL82)*1000</f>
        <v>#DIV/0!</v>
      </c>
      <c r="AO82" s="136" t="e">
        <f aca="false">AN82/AF82</f>
        <v>#DIV/0!</v>
      </c>
      <c r="AP82" s="139"/>
      <c r="AQ82" s="127" t="e">
        <f aca="false">AF82+AN82+AP82</f>
        <v>#DIV/0!</v>
      </c>
      <c r="AR82" s="140" t="e">
        <f aca="false">(AN82+AP82)/AF82</f>
        <v>#DIV/0!</v>
      </c>
      <c r="AS82" s="140" t="e">
        <f aca="false">AQ82/X82</f>
        <v>#DIV/0!</v>
      </c>
      <c r="AT82" s="140" t="e">
        <f aca="false">AQ82/AF82</f>
        <v>#DIV/0!</v>
      </c>
      <c r="AU82" s="141" t="n">
        <f aca="false">AH82+AP82*0.012*AL82</f>
        <v>0</v>
      </c>
      <c r="AV82" s="142" t="n">
        <f aca="false">AU82-AH82</f>
        <v>0</v>
      </c>
      <c r="AW82" s="143" t="n">
        <f aca="false">L82+M82</f>
        <v>0</v>
      </c>
      <c r="AX82" s="139"/>
      <c r="AY82" s="144" t="e">
        <f aca="false">T82/AX82</f>
        <v>#DIV/0!</v>
      </c>
      <c r="AZ82" s="249"/>
      <c r="BA82" s="146"/>
      <c r="BB82" s="147" t="e">
        <f aca="false">(AU82-AZ82)/(BA82*12)</f>
        <v>#DIV/0!</v>
      </c>
      <c r="BC82" s="8"/>
    </row>
    <row r="83" customFormat="false" ht="12.75" hidden="false" customHeight="false" outlineLevel="0" collapsed="false">
      <c r="A83" s="89"/>
      <c r="B83" s="90"/>
      <c r="C83" s="91" t="s">
        <v>74</v>
      </c>
      <c r="D83" s="92"/>
      <c r="E83" s="250"/>
      <c r="F83" s="250"/>
      <c r="G83" s="250"/>
      <c r="H83" s="250"/>
      <c r="I83" s="250"/>
      <c r="J83" s="250"/>
      <c r="K83" s="250"/>
      <c r="L83" s="250"/>
      <c r="M83" s="250"/>
      <c r="N83" s="94" t="n">
        <f aca="false">SUM(E83:M83)</f>
        <v>0</v>
      </c>
      <c r="O83" s="251"/>
      <c r="P83" s="96"/>
      <c r="Q83" s="97" t="e">
        <f aca="false">N83/(12*D83)*1000</f>
        <v>#DIV/0!</v>
      </c>
      <c r="R83" s="98" t="e">
        <f aca="false">L83/(12*D83)*1000</f>
        <v>#DIV/0!</v>
      </c>
      <c r="S83" s="98" t="e">
        <f aca="false">M83/(12*D83)*1000</f>
        <v>#DIV/0!</v>
      </c>
      <c r="T83" s="98" t="e">
        <f aca="false">R83+S83</f>
        <v>#DIV/0!</v>
      </c>
      <c r="U83" s="99" t="n">
        <v>0</v>
      </c>
      <c r="V83" s="252"/>
      <c r="W83" s="101" t="e">
        <f aca="false">AE83+AF83</f>
        <v>#DIV/0!</v>
      </c>
      <c r="X83" s="102" t="e">
        <f aca="false">E83/(12*$D83)*1000*(1+$U83/100)</f>
        <v>#DIV/0!</v>
      </c>
      <c r="Y83" s="98" t="e">
        <f aca="false">F83/(12*$D83)*1000*(1+$U83/100*0.85)</f>
        <v>#DIV/0!</v>
      </c>
      <c r="Z83" s="98" t="e">
        <f aca="false">G83/(12*$D83)*1000</f>
        <v>#DIV/0!</v>
      </c>
      <c r="AA83" s="98" t="e">
        <f aca="false">H83/(12*$D83)*1000</f>
        <v>#DIV/0!</v>
      </c>
      <c r="AB83" s="98" t="e">
        <f aca="false">I83/(12*$D83)*1000*(1+$U83/100*0.85)</f>
        <v>#DIV/0!</v>
      </c>
      <c r="AC83" s="98" t="e">
        <f aca="false">J83/(12*$D83)*1000*(1+$U83/100*0.85)</f>
        <v>#DIV/0!</v>
      </c>
      <c r="AD83" s="98" t="e">
        <f aca="false">K83/(12*$D83)*1000</f>
        <v>#DIV/0!</v>
      </c>
      <c r="AE83" s="103" t="e">
        <f aca="false">SUM(X83:AD83)</f>
        <v>#DIV/0!</v>
      </c>
      <c r="AF83" s="102" t="e">
        <f aca="false">T83</f>
        <v>#DIV/0!</v>
      </c>
      <c r="AG83" s="104" t="e">
        <f aca="false">V83*W83*0.012</f>
        <v>#DIV/0!</v>
      </c>
      <c r="AH83" s="105"/>
      <c r="AI83" s="106" t="e">
        <f aca="false">AH83-AG83</f>
        <v>#DIV/0!</v>
      </c>
      <c r="AJ83" s="98" t="e">
        <f aca="false">AI83/(12*V83)*1000</f>
        <v>#DIV/0!</v>
      </c>
      <c r="AK83" s="107" t="e">
        <f aca="false">AJ83/AF83</f>
        <v>#DIV/0!</v>
      </c>
      <c r="AL83" s="108" t="n">
        <f aca="false">V83</f>
        <v>0</v>
      </c>
      <c r="AM83" s="109" t="e">
        <f aca="false">AH83-AL83*W83*0.012</f>
        <v>#DIV/0!</v>
      </c>
      <c r="AN83" s="98" t="e">
        <f aca="false">AM83/(12*AL83)*1000</f>
        <v>#DIV/0!</v>
      </c>
      <c r="AO83" s="107" t="e">
        <f aca="false">AN83/AF83</f>
        <v>#DIV/0!</v>
      </c>
      <c r="AP83" s="110"/>
      <c r="AQ83" s="98" t="e">
        <f aca="false">AF83+AN83+AP83</f>
        <v>#DIV/0!</v>
      </c>
      <c r="AR83" s="111" t="e">
        <f aca="false">(AN83+AP83)/AF83</f>
        <v>#DIV/0!</v>
      </c>
      <c r="AS83" s="111" t="e">
        <f aca="false">AQ83/X83</f>
        <v>#DIV/0!</v>
      </c>
      <c r="AT83" s="111" t="e">
        <f aca="false">AQ83/AF83</f>
        <v>#DIV/0!</v>
      </c>
      <c r="AU83" s="112" t="n">
        <f aca="false">AH83+AP83*0.012*AL83</f>
        <v>0</v>
      </c>
      <c r="AV83" s="113" t="n">
        <f aca="false">AU83-AH83</f>
        <v>0</v>
      </c>
      <c r="AW83" s="114" t="n">
        <f aca="false">L83+M83</f>
        <v>0</v>
      </c>
      <c r="AX83" s="110"/>
      <c r="AY83" s="115" t="e">
        <f aca="false">T83/AX83</f>
        <v>#DIV/0!</v>
      </c>
      <c r="AZ83" s="253"/>
      <c r="BA83" s="117"/>
      <c r="BB83" s="118" t="e">
        <f aca="false">(AU83-AZ83)/(BA83*12)</f>
        <v>#DIV/0!</v>
      </c>
      <c r="BC83" s="8"/>
    </row>
    <row r="84" customFormat="false" ht="13.5" hidden="false" customHeight="false" outlineLevel="0" collapsed="false">
      <c r="A84" s="119"/>
      <c r="B84" s="90"/>
      <c r="C84" s="120" t="s">
        <v>75</v>
      </c>
      <c r="D84" s="121"/>
      <c r="E84" s="246"/>
      <c r="F84" s="246"/>
      <c r="G84" s="246"/>
      <c r="H84" s="246"/>
      <c r="I84" s="246"/>
      <c r="J84" s="246"/>
      <c r="K84" s="246"/>
      <c r="L84" s="246"/>
      <c r="M84" s="246"/>
      <c r="N84" s="123" t="n">
        <f aca="false">SUM(E84:M84)</f>
        <v>0</v>
      </c>
      <c r="O84" s="247"/>
      <c r="P84" s="125"/>
      <c r="Q84" s="126" t="e">
        <f aca="false">N84/(12*D84)*1000</f>
        <v>#DIV/0!</v>
      </c>
      <c r="R84" s="127" t="e">
        <f aca="false">L84/(12*D84)*1000</f>
        <v>#DIV/0!</v>
      </c>
      <c r="S84" s="127" t="e">
        <f aca="false">M84/(12*D84)*1000</f>
        <v>#DIV/0!</v>
      </c>
      <c r="T84" s="127" t="e">
        <f aca="false">R84+S84</f>
        <v>#DIV/0!</v>
      </c>
      <c r="U84" s="128" t="n">
        <v>0</v>
      </c>
      <c r="V84" s="248"/>
      <c r="W84" s="130" t="e">
        <f aca="false">AE84+AF84</f>
        <v>#DIV/0!</v>
      </c>
      <c r="X84" s="131" t="e">
        <f aca="false">E84/(12*$D84)*1000*(1+$U84/100)</f>
        <v>#DIV/0!</v>
      </c>
      <c r="Y84" s="127" t="e">
        <f aca="false">F84/(12*$D84)*1000*(1+$U84/100*0.85)</f>
        <v>#DIV/0!</v>
      </c>
      <c r="Z84" s="127" t="e">
        <f aca="false">G84/(12*$D84)*1000</f>
        <v>#DIV/0!</v>
      </c>
      <c r="AA84" s="127" t="e">
        <f aca="false">H84/(12*$D84)*1000</f>
        <v>#DIV/0!</v>
      </c>
      <c r="AB84" s="127" t="e">
        <f aca="false">I84/(12*$D84)*1000*(1+$U84/100*0.85)</f>
        <v>#DIV/0!</v>
      </c>
      <c r="AC84" s="127" t="e">
        <f aca="false">J84/(12*$D84)*1000*(1+$U84/100*0.85)</f>
        <v>#DIV/0!</v>
      </c>
      <c r="AD84" s="127" t="e">
        <f aca="false">K84/(12*$D84)*1000</f>
        <v>#DIV/0!</v>
      </c>
      <c r="AE84" s="132" t="e">
        <f aca="false">SUM(X84:AD84)</f>
        <v>#DIV/0!</v>
      </c>
      <c r="AF84" s="131" t="e">
        <f aca="false">T84</f>
        <v>#DIV/0!</v>
      </c>
      <c r="AG84" s="133" t="e">
        <f aca="false">V84*W84*0.012</f>
        <v>#DIV/0!</v>
      </c>
      <c r="AH84" s="134"/>
      <c r="AI84" s="135" t="e">
        <f aca="false">AH84-AG84</f>
        <v>#DIV/0!</v>
      </c>
      <c r="AJ84" s="127" t="e">
        <f aca="false">AI84/(12*V84)*1000</f>
        <v>#DIV/0!</v>
      </c>
      <c r="AK84" s="136" t="e">
        <f aca="false">AJ84/AF84</f>
        <v>#DIV/0!</v>
      </c>
      <c r="AL84" s="137" t="n">
        <f aca="false">V84</f>
        <v>0</v>
      </c>
      <c r="AM84" s="138" t="e">
        <f aca="false">AH84-AL84*W84*0.012</f>
        <v>#DIV/0!</v>
      </c>
      <c r="AN84" s="127" t="e">
        <f aca="false">AM84/(12*AL84)*1000</f>
        <v>#DIV/0!</v>
      </c>
      <c r="AO84" s="136" t="e">
        <f aca="false">AN84/AF84</f>
        <v>#DIV/0!</v>
      </c>
      <c r="AP84" s="139"/>
      <c r="AQ84" s="127" t="e">
        <f aca="false">AF84+AN84+AP84</f>
        <v>#DIV/0!</v>
      </c>
      <c r="AR84" s="140" t="e">
        <f aca="false">(AN84+AP84)/AF84</f>
        <v>#DIV/0!</v>
      </c>
      <c r="AS84" s="140" t="e">
        <f aca="false">AQ84/X84</f>
        <v>#DIV/0!</v>
      </c>
      <c r="AT84" s="140" t="e">
        <f aca="false">AQ84/AF84</f>
        <v>#DIV/0!</v>
      </c>
      <c r="AU84" s="141" t="n">
        <f aca="false">AH84+AP84*0.012*AL84</f>
        <v>0</v>
      </c>
      <c r="AV84" s="142" t="n">
        <f aca="false">AU84-AH84</f>
        <v>0</v>
      </c>
      <c r="AW84" s="143" t="n">
        <f aca="false">L84+M84</f>
        <v>0</v>
      </c>
      <c r="AX84" s="139"/>
      <c r="AY84" s="144" t="e">
        <f aca="false">T84/AX84</f>
        <v>#DIV/0!</v>
      </c>
      <c r="AZ84" s="249"/>
      <c r="BA84" s="146"/>
      <c r="BB84" s="147" t="e">
        <f aca="false">(AU84-AZ84)/(BA84*12)</f>
        <v>#DIV/0!</v>
      </c>
      <c r="BC84" s="8"/>
    </row>
    <row r="85" customFormat="false" ht="12.75" hidden="false" customHeight="false" outlineLevel="0" collapsed="false">
      <c r="A85" s="89"/>
      <c r="B85" s="90"/>
      <c r="C85" s="91" t="s">
        <v>74</v>
      </c>
      <c r="D85" s="92"/>
      <c r="E85" s="250"/>
      <c r="F85" s="250"/>
      <c r="G85" s="250"/>
      <c r="H85" s="250"/>
      <c r="I85" s="250"/>
      <c r="J85" s="250"/>
      <c r="K85" s="250"/>
      <c r="L85" s="250"/>
      <c r="M85" s="250"/>
      <c r="N85" s="94" t="n">
        <f aca="false">SUM(E85:M85)</f>
        <v>0</v>
      </c>
      <c r="O85" s="251"/>
      <c r="P85" s="96"/>
      <c r="Q85" s="97" t="e">
        <f aca="false">N85/(12*D85)*1000</f>
        <v>#DIV/0!</v>
      </c>
      <c r="R85" s="98" t="e">
        <f aca="false">L85/(12*D85)*1000</f>
        <v>#DIV/0!</v>
      </c>
      <c r="S85" s="98" t="e">
        <f aca="false">M85/(12*D85)*1000</f>
        <v>#DIV/0!</v>
      </c>
      <c r="T85" s="98" t="e">
        <f aca="false">R85+S85</f>
        <v>#DIV/0!</v>
      </c>
      <c r="U85" s="99" t="n">
        <v>0</v>
      </c>
      <c r="V85" s="252"/>
      <c r="W85" s="101" t="e">
        <f aca="false">AE85+AF85</f>
        <v>#DIV/0!</v>
      </c>
      <c r="X85" s="102" t="e">
        <f aca="false">E85/(12*$D85)*1000*(1+$U85/100)</f>
        <v>#DIV/0!</v>
      </c>
      <c r="Y85" s="98" t="e">
        <f aca="false">F85/(12*$D85)*1000*(1+$U85/100*0.85)</f>
        <v>#DIV/0!</v>
      </c>
      <c r="Z85" s="98" t="e">
        <f aca="false">G85/(12*$D85)*1000</f>
        <v>#DIV/0!</v>
      </c>
      <c r="AA85" s="98" t="e">
        <f aca="false">H85/(12*$D85)*1000</f>
        <v>#DIV/0!</v>
      </c>
      <c r="AB85" s="98" t="e">
        <f aca="false">I85/(12*$D85)*1000*(1+$U85/100*0.85)</f>
        <v>#DIV/0!</v>
      </c>
      <c r="AC85" s="98" t="e">
        <f aca="false">J85/(12*$D85)*1000*(1+$U85/100*0.85)</f>
        <v>#DIV/0!</v>
      </c>
      <c r="AD85" s="98" t="e">
        <f aca="false">K85/(12*$D85)*1000</f>
        <v>#DIV/0!</v>
      </c>
      <c r="AE85" s="103" t="e">
        <f aca="false">SUM(X85:AD85)</f>
        <v>#DIV/0!</v>
      </c>
      <c r="AF85" s="102" t="e">
        <f aca="false">T85</f>
        <v>#DIV/0!</v>
      </c>
      <c r="AG85" s="104" t="e">
        <f aca="false">V85*W85*0.012</f>
        <v>#DIV/0!</v>
      </c>
      <c r="AH85" s="105"/>
      <c r="AI85" s="106" t="e">
        <f aca="false">AH85-AG85</f>
        <v>#DIV/0!</v>
      </c>
      <c r="AJ85" s="98" t="e">
        <f aca="false">AI85/(12*V85)*1000</f>
        <v>#DIV/0!</v>
      </c>
      <c r="AK85" s="107" t="e">
        <f aca="false">AJ85/AF85</f>
        <v>#DIV/0!</v>
      </c>
      <c r="AL85" s="108" t="n">
        <f aca="false">V85</f>
        <v>0</v>
      </c>
      <c r="AM85" s="109" t="e">
        <f aca="false">AH85-AL85*W85*0.012</f>
        <v>#DIV/0!</v>
      </c>
      <c r="AN85" s="98" t="e">
        <f aca="false">AM85/(12*AL85)*1000</f>
        <v>#DIV/0!</v>
      </c>
      <c r="AO85" s="107" t="e">
        <f aca="false">AN85/AF85</f>
        <v>#DIV/0!</v>
      </c>
      <c r="AP85" s="110"/>
      <c r="AQ85" s="98" t="e">
        <f aca="false">AF85+AN85+AP85</f>
        <v>#DIV/0!</v>
      </c>
      <c r="AR85" s="111" t="e">
        <f aca="false">(AN85+AP85)/AF85</f>
        <v>#DIV/0!</v>
      </c>
      <c r="AS85" s="111" t="e">
        <f aca="false">AQ85/X85</f>
        <v>#DIV/0!</v>
      </c>
      <c r="AT85" s="111" t="e">
        <f aca="false">AQ85/AF85</f>
        <v>#DIV/0!</v>
      </c>
      <c r="AU85" s="112" t="n">
        <f aca="false">AH85+AP85*0.012*AL85</f>
        <v>0</v>
      </c>
      <c r="AV85" s="113" t="n">
        <f aca="false">AU85-AH85</f>
        <v>0</v>
      </c>
      <c r="AW85" s="114" t="n">
        <f aca="false">L85+M85</f>
        <v>0</v>
      </c>
      <c r="AX85" s="110"/>
      <c r="AY85" s="115" t="e">
        <f aca="false">T85/AX85</f>
        <v>#DIV/0!</v>
      </c>
      <c r="AZ85" s="253"/>
      <c r="BA85" s="117"/>
      <c r="BB85" s="118" t="e">
        <f aca="false">(AU85-AZ85)/(BA85*12)</f>
        <v>#DIV/0!</v>
      </c>
      <c r="BC85" s="8"/>
    </row>
    <row r="86" customFormat="false" ht="13.5" hidden="false" customHeight="false" outlineLevel="0" collapsed="false">
      <c r="A86" s="119"/>
      <c r="B86" s="90"/>
      <c r="C86" s="120" t="s">
        <v>75</v>
      </c>
      <c r="D86" s="121"/>
      <c r="E86" s="246"/>
      <c r="F86" s="246"/>
      <c r="G86" s="246"/>
      <c r="H86" s="246"/>
      <c r="I86" s="246"/>
      <c r="J86" s="246"/>
      <c r="K86" s="246"/>
      <c r="L86" s="246"/>
      <c r="M86" s="246"/>
      <c r="N86" s="123" t="n">
        <f aca="false">SUM(E86:M86)</f>
        <v>0</v>
      </c>
      <c r="O86" s="247"/>
      <c r="P86" s="125"/>
      <c r="Q86" s="126" t="e">
        <f aca="false">N86/(12*D86)*1000</f>
        <v>#DIV/0!</v>
      </c>
      <c r="R86" s="127" t="e">
        <f aca="false">L86/(12*D86)*1000</f>
        <v>#DIV/0!</v>
      </c>
      <c r="S86" s="127" t="e">
        <f aca="false">M86/(12*D86)*1000</f>
        <v>#DIV/0!</v>
      </c>
      <c r="T86" s="127" t="e">
        <f aca="false">R86+S86</f>
        <v>#DIV/0!</v>
      </c>
      <c r="U86" s="128" t="n">
        <v>0</v>
      </c>
      <c r="V86" s="248"/>
      <c r="W86" s="130" t="e">
        <f aca="false">AE86+AF86</f>
        <v>#DIV/0!</v>
      </c>
      <c r="X86" s="131" t="e">
        <f aca="false">E86/(12*$D86)*1000*(1+$U86/100)</f>
        <v>#DIV/0!</v>
      </c>
      <c r="Y86" s="127" t="e">
        <f aca="false">F86/(12*$D86)*1000*(1+$U86/100*0.85)</f>
        <v>#DIV/0!</v>
      </c>
      <c r="Z86" s="127" t="e">
        <f aca="false">G86/(12*$D86)*1000</f>
        <v>#DIV/0!</v>
      </c>
      <c r="AA86" s="127" t="e">
        <f aca="false">H86/(12*$D86)*1000</f>
        <v>#DIV/0!</v>
      </c>
      <c r="AB86" s="127" t="e">
        <f aca="false">I86/(12*$D86)*1000*(1+$U86/100*0.85)</f>
        <v>#DIV/0!</v>
      </c>
      <c r="AC86" s="127" t="e">
        <f aca="false">J86/(12*$D86)*1000*(1+$U86/100*0.85)</f>
        <v>#DIV/0!</v>
      </c>
      <c r="AD86" s="127" t="e">
        <f aca="false">K86/(12*$D86)*1000</f>
        <v>#DIV/0!</v>
      </c>
      <c r="AE86" s="132" t="e">
        <f aca="false">SUM(X86:AD86)</f>
        <v>#DIV/0!</v>
      </c>
      <c r="AF86" s="131" t="e">
        <f aca="false">T86</f>
        <v>#DIV/0!</v>
      </c>
      <c r="AG86" s="133" t="e">
        <f aca="false">V86*W86*0.012</f>
        <v>#DIV/0!</v>
      </c>
      <c r="AH86" s="134"/>
      <c r="AI86" s="135" t="e">
        <f aca="false">AH86-AG86</f>
        <v>#DIV/0!</v>
      </c>
      <c r="AJ86" s="127" t="e">
        <f aca="false">AI86/(12*V86)*1000</f>
        <v>#DIV/0!</v>
      </c>
      <c r="AK86" s="136" t="e">
        <f aca="false">AJ86/AF86</f>
        <v>#DIV/0!</v>
      </c>
      <c r="AL86" s="137" t="n">
        <f aca="false">V86</f>
        <v>0</v>
      </c>
      <c r="AM86" s="138" t="e">
        <f aca="false">AH86-AL86*W86*0.012</f>
        <v>#DIV/0!</v>
      </c>
      <c r="AN86" s="127" t="e">
        <f aca="false">AM86/(12*AL86)*1000</f>
        <v>#DIV/0!</v>
      </c>
      <c r="AO86" s="136" t="e">
        <f aca="false">AN86/AF86</f>
        <v>#DIV/0!</v>
      </c>
      <c r="AP86" s="139"/>
      <c r="AQ86" s="127" t="e">
        <f aca="false">AF86+AN86+AP86</f>
        <v>#DIV/0!</v>
      </c>
      <c r="AR86" s="140" t="e">
        <f aca="false">(AN86+AP86)/AF86</f>
        <v>#DIV/0!</v>
      </c>
      <c r="AS86" s="140" t="e">
        <f aca="false">AQ86/X86</f>
        <v>#DIV/0!</v>
      </c>
      <c r="AT86" s="140" t="e">
        <f aca="false">AQ86/AF86</f>
        <v>#DIV/0!</v>
      </c>
      <c r="AU86" s="141" t="n">
        <f aca="false">AH86+AP86*0.012*AL86</f>
        <v>0</v>
      </c>
      <c r="AV86" s="142" t="n">
        <f aca="false">AU86-AH86</f>
        <v>0</v>
      </c>
      <c r="AW86" s="143" t="n">
        <f aca="false">L86+M86</f>
        <v>0</v>
      </c>
      <c r="AX86" s="139"/>
      <c r="AY86" s="144" t="e">
        <f aca="false">T86/AX86</f>
        <v>#DIV/0!</v>
      </c>
      <c r="AZ86" s="249"/>
      <c r="BA86" s="146"/>
      <c r="BB86" s="147" t="e">
        <f aca="false">(AU86-AZ86)/(BA86*12)</f>
        <v>#DIV/0!</v>
      </c>
      <c r="BC86" s="8"/>
    </row>
    <row r="87" customFormat="false" ht="13.5" hidden="false" customHeight="false" outlineLevel="0" collapsed="false">
      <c r="A87" s="255"/>
      <c r="B87" s="256"/>
      <c r="C87" s="257" t="s">
        <v>74</v>
      </c>
      <c r="D87" s="258"/>
      <c r="E87" s="259"/>
      <c r="F87" s="259"/>
      <c r="G87" s="259"/>
      <c r="H87" s="259"/>
      <c r="I87" s="259"/>
      <c r="J87" s="259"/>
      <c r="K87" s="259"/>
      <c r="L87" s="259"/>
      <c r="M87" s="259"/>
      <c r="N87" s="260" t="n">
        <f aca="false">SUM(E87:M87)</f>
        <v>0</v>
      </c>
      <c r="O87" s="261"/>
      <c r="P87" s="262"/>
      <c r="Q87" s="263" t="e">
        <f aca="false">N87/(12*D87)*1000</f>
        <v>#DIV/0!</v>
      </c>
      <c r="R87" s="264" t="e">
        <f aca="false">L87/(12*D87)*1000</f>
        <v>#DIV/0!</v>
      </c>
      <c r="S87" s="264" t="e">
        <f aca="false">M87/(12*D87)*1000</f>
        <v>#DIV/0!</v>
      </c>
      <c r="T87" s="264" t="e">
        <f aca="false">R87+S87</f>
        <v>#DIV/0!</v>
      </c>
      <c r="U87" s="265" t="n">
        <v>0</v>
      </c>
      <c r="V87" s="266"/>
      <c r="W87" s="267" t="e">
        <f aca="false">AE87+AF87</f>
        <v>#DIV/0!</v>
      </c>
      <c r="X87" s="268" t="e">
        <f aca="false">E87/(12*$D87)*1000*(1+$U87/100)</f>
        <v>#DIV/0!</v>
      </c>
      <c r="Y87" s="264" t="e">
        <f aca="false">F87/(12*$D87)*1000*(1+$U87/100*0.85)</f>
        <v>#DIV/0!</v>
      </c>
      <c r="Z87" s="264" t="e">
        <f aca="false">G87/(12*$D87)*1000</f>
        <v>#DIV/0!</v>
      </c>
      <c r="AA87" s="264" t="e">
        <f aca="false">H87/(12*$D87)*1000</f>
        <v>#DIV/0!</v>
      </c>
      <c r="AB87" s="264" t="e">
        <f aca="false">I87/(12*$D87)*1000*(1+$U87/100*0.85)</f>
        <v>#DIV/0!</v>
      </c>
      <c r="AC87" s="264" t="e">
        <f aca="false">J87/(12*$D87)*1000*(1+$U87/100*0.85)</f>
        <v>#DIV/0!</v>
      </c>
      <c r="AD87" s="264" t="e">
        <f aca="false">K87/(12*$D87)*1000</f>
        <v>#DIV/0!</v>
      </c>
      <c r="AE87" s="269" t="e">
        <f aca="false">SUM(X87:AD87)</f>
        <v>#DIV/0!</v>
      </c>
      <c r="AF87" s="268" t="e">
        <f aca="false">T87</f>
        <v>#DIV/0!</v>
      </c>
      <c r="AG87" s="270" t="e">
        <f aca="false">V87*W87*0.012</f>
        <v>#DIV/0!</v>
      </c>
      <c r="AH87" s="271"/>
      <c r="AI87" s="272" t="e">
        <f aca="false">AH87-AG87</f>
        <v>#DIV/0!</v>
      </c>
      <c r="AJ87" s="264" t="e">
        <f aca="false">AI87/(12*V87)*1000</f>
        <v>#DIV/0!</v>
      </c>
      <c r="AK87" s="273" t="e">
        <f aca="false">AJ87/AF87</f>
        <v>#DIV/0!</v>
      </c>
      <c r="AL87" s="274" t="n">
        <f aca="false">V87</f>
        <v>0</v>
      </c>
      <c r="AM87" s="275" t="e">
        <f aca="false">AH87-AL87*W87*0.012</f>
        <v>#DIV/0!</v>
      </c>
      <c r="AN87" s="264" t="e">
        <f aca="false">AM87/(12*AL87)*1000</f>
        <v>#DIV/0!</v>
      </c>
      <c r="AO87" s="273" t="e">
        <f aca="false">AN87/AF87</f>
        <v>#DIV/0!</v>
      </c>
      <c r="AP87" s="276"/>
      <c r="AQ87" s="264" t="e">
        <f aca="false">AF87+AN87+AP87</f>
        <v>#DIV/0!</v>
      </c>
      <c r="AR87" s="277" t="e">
        <f aca="false">(AN87+AP87)/AF87</f>
        <v>#DIV/0!</v>
      </c>
      <c r="AS87" s="277" t="e">
        <f aca="false">AQ87/X87</f>
        <v>#DIV/0!</v>
      </c>
      <c r="AT87" s="277" t="e">
        <f aca="false">AQ87/AF87</f>
        <v>#DIV/0!</v>
      </c>
      <c r="AU87" s="278" t="n">
        <f aca="false">AH87+AP87*0.012*AL87</f>
        <v>0</v>
      </c>
      <c r="AV87" s="279" t="n">
        <f aca="false">AU87-AH87</f>
        <v>0</v>
      </c>
      <c r="AW87" s="280" t="n">
        <f aca="false">L87+M87</f>
        <v>0</v>
      </c>
      <c r="AX87" s="276"/>
      <c r="AY87" s="281" t="e">
        <f aca="false">T87/AX87</f>
        <v>#DIV/0!</v>
      </c>
      <c r="AZ87" s="282"/>
      <c r="BA87" s="283"/>
      <c r="BB87" s="284" t="e">
        <f aca="false">(AU87-AZ87)/(BA87*12)</f>
        <v>#DIV/0!</v>
      </c>
      <c r="BC87" s="8"/>
    </row>
    <row r="88" customFormat="false" ht="13.5" hidden="false" customHeight="false" outlineLevel="0" collapsed="false">
      <c r="A88" s="119"/>
      <c r="B88" s="256"/>
      <c r="C88" s="120" t="s">
        <v>75</v>
      </c>
      <c r="D88" s="121"/>
      <c r="E88" s="246"/>
      <c r="F88" s="246"/>
      <c r="G88" s="246"/>
      <c r="H88" s="246"/>
      <c r="I88" s="246"/>
      <c r="J88" s="246"/>
      <c r="K88" s="246"/>
      <c r="L88" s="246"/>
      <c r="M88" s="246"/>
      <c r="N88" s="123" t="n">
        <f aca="false">SUM(E88:M88)</f>
        <v>0</v>
      </c>
      <c r="O88" s="247"/>
      <c r="P88" s="125"/>
      <c r="Q88" s="126" t="e">
        <f aca="false">N88/(12*D88)*1000</f>
        <v>#DIV/0!</v>
      </c>
      <c r="R88" s="127" t="e">
        <f aca="false">L88/(12*D88)*1000</f>
        <v>#DIV/0!</v>
      </c>
      <c r="S88" s="127" t="e">
        <f aca="false">M88/(12*D88)*1000</f>
        <v>#DIV/0!</v>
      </c>
      <c r="T88" s="127" t="e">
        <f aca="false">R88+S88</f>
        <v>#DIV/0!</v>
      </c>
      <c r="U88" s="128" t="n">
        <v>0</v>
      </c>
      <c r="V88" s="248"/>
      <c r="W88" s="130" t="e">
        <f aca="false">AE88+AF88</f>
        <v>#DIV/0!</v>
      </c>
      <c r="X88" s="131" t="e">
        <f aca="false">E88/(12*$D88)*1000*(1+$U88/100)</f>
        <v>#DIV/0!</v>
      </c>
      <c r="Y88" s="127" t="e">
        <f aca="false">F88/(12*$D88)*1000*(1+$U88/100*0.85)</f>
        <v>#DIV/0!</v>
      </c>
      <c r="Z88" s="127" t="e">
        <f aca="false">G88/(12*$D88)*1000</f>
        <v>#DIV/0!</v>
      </c>
      <c r="AA88" s="127" t="e">
        <f aca="false">H88/(12*$D88)*1000</f>
        <v>#DIV/0!</v>
      </c>
      <c r="AB88" s="127" t="e">
        <f aca="false">I88/(12*$D88)*1000*(1+$U88/100*0.85)</f>
        <v>#DIV/0!</v>
      </c>
      <c r="AC88" s="127" t="e">
        <f aca="false">J88/(12*$D88)*1000*(1+$U88/100*0.85)</f>
        <v>#DIV/0!</v>
      </c>
      <c r="AD88" s="127" t="e">
        <f aca="false">K88/(12*$D88)*1000</f>
        <v>#DIV/0!</v>
      </c>
      <c r="AE88" s="132" t="e">
        <f aca="false">SUM(X88:AD88)</f>
        <v>#DIV/0!</v>
      </c>
      <c r="AF88" s="131" t="e">
        <f aca="false">T88</f>
        <v>#DIV/0!</v>
      </c>
      <c r="AG88" s="133" t="e">
        <f aca="false">V88*W88*0.012</f>
        <v>#DIV/0!</v>
      </c>
      <c r="AH88" s="134"/>
      <c r="AI88" s="135" t="e">
        <f aca="false">AH88-AG88</f>
        <v>#DIV/0!</v>
      </c>
      <c r="AJ88" s="127" t="e">
        <f aca="false">AI88/(12*V88)*1000</f>
        <v>#DIV/0!</v>
      </c>
      <c r="AK88" s="136" t="e">
        <f aca="false">AJ88/AF88</f>
        <v>#DIV/0!</v>
      </c>
      <c r="AL88" s="137" t="n">
        <f aca="false">V88</f>
        <v>0</v>
      </c>
      <c r="AM88" s="138" t="e">
        <f aca="false">AH88-AL88*W88*0.012</f>
        <v>#DIV/0!</v>
      </c>
      <c r="AN88" s="127" t="e">
        <f aca="false">AM88/(12*AL88)*1000</f>
        <v>#DIV/0!</v>
      </c>
      <c r="AO88" s="136" t="e">
        <f aca="false">AN88/AF88</f>
        <v>#DIV/0!</v>
      </c>
      <c r="AP88" s="139"/>
      <c r="AQ88" s="127" t="e">
        <f aca="false">AF88+AN88+AP88</f>
        <v>#DIV/0!</v>
      </c>
      <c r="AR88" s="140" t="e">
        <f aca="false">(AN88+AP88)/AF88</f>
        <v>#DIV/0!</v>
      </c>
      <c r="AS88" s="140" t="e">
        <f aca="false">AQ88/X88</f>
        <v>#DIV/0!</v>
      </c>
      <c r="AT88" s="140" t="e">
        <f aca="false">AQ88/AF88</f>
        <v>#DIV/0!</v>
      </c>
      <c r="AU88" s="141" t="n">
        <f aca="false">AH88+AP88*0.012*AL88</f>
        <v>0</v>
      </c>
      <c r="AV88" s="142" t="n">
        <f aca="false">AU88-AH88</f>
        <v>0</v>
      </c>
      <c r="AW88" s="143" t="n">
        <f aca="false">L88+M88</f>
        <v>0</v>
      </c>
      <c r="AX88" s="139"/>
      <c r="AY88" s="144" t="e">
        <f aca="false">T88/AX88</f>
        <v>#DIV/0!</v>
      </c>
      <c r="AZ88" s="249"/>
      <c r="BA88" s="146"/>
      <c r="BB88" s="147" t="e">
        <f aca="false">(AU88-AZ88)/(BA88*12)</f>
        <v>#DIV/0!</v>
      </c>
      <c r="BC88" s="8"/>
    </row>
    <row r="89" customFormat="false" ht="12.75" hidden="false" customHeight="false" outlineLevel="0" collapsed="false">
      <c r="A89" s="89"/>
      <c r="B89" s="90"/>
      <c r="C89" s="91" t="s">
        <v>74</v>
      </c>
      <c r="D89" s="92"/>
      <c r="E89" s="250"/>
      <c r="F89" s="250"/>
      <c r="G89" s="250"/>
      <c r="H89" s="250"/>
      <c r="I89" s="250"/>
      <c r="J89" s="250"/>
      <c r="K89" s="250"/>
      <c r="L89" s="250"/>
      <c r="M89" s="250"/>
      <c r="N89" s="94" t="n">
        <f aca="false">SUM(E89:M89)</f>
        <v>0</v>
      </c>
      <c r="O89" s="251"/>
      <c r="P89" s="96"/>
      <c r="Q89" s="97" t="e">
        <f aca="false">N89/(12*D89)*1000</f>
        <v>#DIV/0!</v>
      </c>
      <c r="R89" s="98" t="e">
        <f aca="false">L89/(12*D89)*1000</f>
        <v>#DIV/0!</v>
      </c>
      <c r="S89" s="98" t="e">
        <f aca="false">M89/(12*D89)*1000</f>
        <v>#DIV/0!</v>
      </c>
      <c r="T89" s="98" t="e">
        <f aca="false">R89+S89</f>
        <v>#DIV/0!</v>
      </c>
      <c r="U89" s="99" t="n">
        <v>0</v>
      </c>
      <c r="V89" s="252"/>
      <c r="W89" s="101" t="e">
        <f aca="false">AE89+AF89</f>
        <v>#DIV/0!</v>
      </c>
      <c r="X89" s="102" t="e">
        <f aca="false">E89/(12*$D89)*1000*(1+$U89/100)</f>
        <v>#DIV/0!</v>
      </c>
      <c r="Y89" s="98" t="e">
        <f aca="false">F89/(12*$D89)*1000*(1+$U89/100*0.85)</f>
        <v>#DIV/0!</v>
      </c>
      <c r="Z89" s="98" t="e">
        <f aca="false">G89/(12*$D89)*1000</f>
        <v>#DIV/0!</v>
      </c>
      <c r="AA89" s="98" t="e">
        <f aca="false">H89/(12*$D89)*1000</f>
        <v>#DIV/0!</v>
      </c>
      <c r="AB89" s="98" t="e">
        <f aca="false">I89/(12*$D89)*1000*(1+$U89/100*0.85)</f>
        <v>#DIV/0!</v>
      </c>
      <c r="AC89" s="98" t="e">
        <f aca="false">J89/(12*$D89)*1000*(1+$U89/100*0.85)</f>
        <v>#DIV/0!</v>
      </c>
      <c r="AD89" s="98" t="e">
        <f aca="false">K89/(12*$D89)*1000</f>
        <v>#DIV/0!</v>
      </c>
      <c r="AE89" s="103" t="e">
        <f aca="false">SUM(X89:AD89)</f>
        <v>#DIV/0!</v>
      </c>
      <c r="AF89" s="102" t="e">
        <f aca="false">T89</f>
        <v>#DIV/0!</v>
      </c>
      <c r="AG89" s="104" t="e">
        <f aca="false">V89*W89*0.012</f>
        <v>#DIV/0!</v>
      </c>
      <c r="AH89" s="105"/>
      <c r="AI89" s="106" t="e">
        <f aca="false">AH89-AG89</f>
        <v>#DIV/0!</v>
      </c>
      <c r="AJ89" s="98" t="e">
        <f aca="false">AI89/(12*V89)*1000</f>
        <v>#DIV/0!</v>
      </c>
      <c r="AK89" s="107" t="e">
        <f aca="false">AJ89/AF89</f>
        <v>#DIV/0!</v>
      </c>
      <c r="AL89" s="108" t="n">
        <f aca="false">V89</f>
        <v>0</v>
      </c>
      <c r="AM89" s="109" t="e">
        <f aca="false">AH89-AL89*W89*0.012</f>
        <v>#DIV/0!</v>
      </c>
      <c r="AN89" s="98" t="e">
        <f aca="false">AM89/(12*AL89)*1000</f>
        <v>#DIV/0!</v>
      </c>
      <c r="AO89" s="107" t="e">
        <f aca="false">AN89/AF89</f>
        <v>#DIV/0!</v>
      </c>
      <c r="AP89" s="110"/>
      <c r="AQ89" s="98" t="e">
        <f aca="false">AF89+AN89+AP89</f>
        <v>#DIV/0!</v>
      </c>
      <c r="AR89" s="111" t="e">
        <f aca="false">(AN89+AP89)/AF89</f>
        <v>#DIV/0!</v>
      </c>
      <c r="AS89" s="111" t="e">
        <f aca="false">AQ89/X89</f>
        <v>#DIV/0!</v>
      </c>
      <c r="AT89" s="111" t="e">
        <f aca="false">AQ89/AF89</f>
        <v>#DIV/0!</v>
      </c>
      <c r="AU89" s="112" t="n">
        <f aca="false">AH89+AP89*0.012*AL89</f>
        <v>0</v>
      </c>
      <c r="AV89" s="113" t="n">
        <f aca="false">AU89-AH89</f>
        <v>0</v>
      </c>
      <c r="AW89" s="114" t="n">
        <f aca="false">L89+M89</f>
        <v>0</v>
      </c>
      <c r="AX89" s="110"/>
      <c r="AY89" s="115" t="e">
        <f aca="false">T89/AX89</f>
        <v>#DIV/0!</v>
      </c>
      <c r="AZ89" s="253"/>
      <c r="BA89" s="117"/>
      <c r="BB89" s="118" t="e">
        <f aca="false">(AU89-AZ89)/(BA89*12)</f>
        <v>#DIV/0!</v>
      </c>
      <c r="BC89" s="8"/>
    </row>
    <row r="90" customFormat="false" ht="13.5" hidden="false" customHeight="false" outlineLevel="0" collapsed="false">
      <c r="A90" s="119"/>
      <c r="B90" s="90"/>
      <c r="C90" s="120" t="s">
        <v>75</v>
      </c>
      <c r="D90" s="121"/>
      <c r="E90" s="246"/>
      <c r="F90" s="246"/>
      <c r="G90" s="246"/>
      <c r="H90" s="246"/>
      <c r="I90" s="246"/>
      <c r="J90" s="246"/>
      <c r="K90" s="246"/>
      <c r="L90" s="246"/>
      <c r="M90" s="246"/>
      <c r="N90" s="123" t="n">
        <f aca="false">SUM(E90:M90)</f>
        <v>0</v>
      </c>
      <c r="O90" s="247"/>
      <c r="P90" s="125"/>
      <c r="Q90" s="126" t="e">
        <f aca="false">N90/(12*D90)*1000</f>
        <v>#DIV/0!</v>
      </c>
      <c r="R90" s="127" t="e">
        <f aca="false">L90/(12*D90)*1000</f>
        <v>#DIV/0!</v>
      </c>
      <c r="S90" s="127" t="e">
        <f aca="false">M90/(12*D90)*1000</f>
        <v>#DIV/0!</v>
      </c>
      <c r="T90" s="127" t="e">
        <f aca="false">R90+S90</f>
        <v>#DIV/0!</v>
      </c>
      <c r="U90" s="128" t="n">
        <v>0</v>
      </c>
      <c r="V90" s="248"/>
      <c r="W90" s="130" t="e">
        <f aca="false">AE90+AF90</f>
        <v>#DIV/0!</v>
      </c>
      <c r="X90" s="131" t="e">
        <f aca="false">E90/(12*$D90)*1000*(1+$U90/100)</f>
        <v>#DIV/0!</v>
      </c>
      <c r="Y90" s="127" t="e">
        <f aca="false">F90/(12*$D90)*1000*(1+$U90/100*0.85)</f>
        <v>#DIV/0!</v>
      </c>
      <c r="Z90" s="127" t="e">
        <f aca="false">G90/(12*$D90)*1000</f>
        <v>#DIV/0!</v>
      </c>
      <c r="AA90" s="127" t="e">
        <f aca="false">H90/(12*$D90)*1000</f>
        <v>#DIV/0!</v>
      </c>
      <c r="AB90" s="127" t="e">
        <f aca="false">I90/(12*$D90)*1000*(1+$U90/100*0.85)</f>
        <v>#DIV/0!</v>
      </c>
      <c r="AC90" s="127" t="e">
        <f aca="false">J90/(12*$D90)*1000*(1+$U90/100*0.85)</f>
        <v>#DIV/0!</v>
      </c>
      <c r="AD90" s="127" t="e">
        <f aca="false">K90/(12*$D90)*1000</f>
        <v>#DIV/0!</v>
      </c>
      <c r="AE90" s="132" t="e">
        <f aca="false">SUM(X90:AD90)</f>
        <v>#DIV/0!</v>
      </c>
      <c r="AF90" s="131" t="e">
        <f aca="false">T90</f>
        <v>#DIV/0!</v>
      </c>
      <c r="AG90" s="133" t="e">
        <f aca="false">V90*W90*0.012</f>
        <v>#DIV/0!</v>
      </c>
      <c r="AH90" s="134"/>
      <c r="AI90" s="135" t="e">
        <f aca="false">AH90-AG90</f>
        <v>#DIV/0!</v>
      </c>
      <c r="AJ90" s="127" t="e">
        <f aca="false">AI90/(12*V90)*1000</f>
        <v>#DIV/0!</v>
      </c>
      <c r="AK90" s="136" t="e">
        <f aca="false">AJ90/AF90</f>
        <v>#DIV/0!</v>
      </c>
      <c r="AL90" s="137" t="n">
        <f aca="false">V90</f>
        <v>0</v>
      </c>
      <c r="AM90" s="138" t="e">
        <f aca="false">AH90-AL90*W90*0.012</f>
        <v>#DIV/0!</v>
      </c>
      <c r="AN90" s="127" t="e">
        <f aca="false">AM90/(12*AL90)*1000</f>
        <v>#DIV/0!</v>
      </c>
      <c r="AO90" s="136" t="e">
        <f aca="false">AN90/AF90</f>
        <v>#DIV/0!</v>
      </c>
      <c r="AP90" s="139"/>
      <c r="AQ90" s="127" t="e">
        <f aca="false">AF90+AN90+AP90</f>
        <v>#DIV/0!</v>
      </c>
      <c r="AR90" s="140" t="e">
        <f aca="false">(AN90+AP90)/AF90</f>
        <v>#DIV/0!</v>
      </c>
      <c r="AS90" s="140" t="e">
        <f aca="false">AQ90/X90</f>
        <v>#DIV/0!</v>
      </c>
      <c r="AT90" s="140" t="e">
        <f aca="false">AQ90/AF90</f>
        <v>#DIV/0!</v>
      </c>
      <c r="AU90" s="141" t="n">
        <f aca="false">AH90+AP90*0.012*AL90</f>
        <v>0</v>
      </c>
      <c r="AV90" s="142" t="n">
        <f aca="false">AU90-AH90</f>
        <v>0</v>
      </c>
      <c r="AW90" s="143" t="n">
        <f aca="false">L90+M90</f>
        <v>0</v>
      </c>
      <c r="AX90" s="139"/>
      <c r="AY90" s="144" t="e">
        <f aca="false">T90/AX90</f>
        <v>#DIV/0!</v>
      </c>
      <c r="AZ90" s="249"/>
      <c r="BA90" s="146"/>
      <c r="BB90" s="147" t="e">
        <f aca="false">(AU90-AZ90)/(BA90*12)</f>
        <v>#DIV/0!</v>
      </c>
      <c r="BC90" s="8"/>
    </row>
    <row r="91" customFormat="false" ht="12.75" hidden="false" customHeight="false" outlineLevel="0" collapsed="false">
      <c r="A91" s="89"/>
      <c r="B91" s="90"/>
      <c r="C91" s="91" t="s">
        <v>74</v>
      </c>
      <c r="D91" s="92"/>
      <c r="E91" s="250"/>
      <c r="F91" s="250"/>
      <c r="G91" s="250"/>
      <c r="H91" s="250"/>
      <c r="I91" s="250"/>
      <c r="J91" s="250"/>
      <c r="K91" s="250"/>
      <c r="L91" s="250"/>
      <c r="M91" s="250"/>
      <c r="N91" s="94" t="n">
        <f aca="false">SUM(E91:M91)</f>
        <v>0</v>
      </c>
      <c r="O91" s="251"/>
      <c r="P91" s="96"/>
      <c r="Q91" s="97" t="e">
        <f aca="false">N91/(12*D91)*1000</f>
        <v>#DIV/0!</v>
      </c>
      <c r="R91" s="98" t="e">
        <f aca="false">L91/(12*D91)*1000</f>
        <v>#DIV/0!</v>
      </c>
      <c r="S91" s="98" t="e">
        <f aca="false">M91/(12*D91)*1000</f>
        <v>#DIV/0!</v>
      </c>
      <c r="T91" s="98" t="e">
        <f aca="false">R91+S91</f>
        <v>#DIV/0!</v>
      </c>
      <c r="U91" s="99" t="n">
        <v>0</v>
      </c>
      <c r="V91" s="252"/>
      <c r="W91" s="101" t="e">
        <f aca="false">AE91+AF91</f>
        <v>#DIV/0!</v>
      </c>
      <c r="X91" s="102" t="e">
        <f aca="false">E91/(12*$D91)*1000*(1+$U91/100)</f>
        <v>#DIV/0!</v>
      </c>
      <c r="Y91" s="98" t="e">
        <f aca="false">F91/(12*$D91)*1000*(1+$U91/100*0.85)</f>
        <v>#DIV/0!</v>
      </c>
      <c r="Z91" s="98" t="e">
        <f aca="false">G91/(12*$D91)*1000</f>
        <v>#DIV/0!</v>
      </c>
      <c r="AA91" s="98" t="e">
        <f aca="false">H91/(12*$D91)*1000</f>
        <v>#DIV/0!</v>
      </c>
      <c r="AB91" s="98" t="e">
        <f aca="false">I91/(12*$D91)*1000*(1+$U91/100*0.85)</f>
        <v>#DIV/0!</v>
      </c>
      <c r="AC91" s="98" t="e">
        <f aca="false">J91/(12*$D91)*1000*(1+$U91/100*0.85)</f>
        <v>#DIV/0!</v>
      </c>
      <c r="AD91" s="98" t="e">
        <f aca="false">K91/(12*$D91)*1000</f>
        <v>#DIV/0!</v>
      </c>
      <c r="AE91" s="103" t="e">
        <f aca="false">SUM(X91:AD91)</f>
        <v>#DIV/0!</v>
      </c>
      <c r="AF91" s="102" t="e">
        <f aca="false">T91</f>
        <v>#DIV/0!</v>
      </c>
      <c r="AG91" s="104" t="e">
        <f aca="false">V91*W91*0.012</f>
        <v>#DIV/0!</v>
      </c>
      <c r="AH91" s="105"/>
      <c r="AI91" s="106" t="e">
        <f aca="false">AH91-AG91</f>
        <v>#DIV/0!</v>
      </c>
      <c r="AJ91" s="98" t="e">
        <f aca="false">AI91/(12*V91)*1000</f>
        <v>#DIV/0!</v>
      </c>
      <c r="AK91" s="107" t="e">
        <f aca="false">AJ91/AF91</f>
        <v>#DIV/0!</v>
      </c>
      <c r="AL91" s="108" t="n">
        <f aca="false">V91</f>
        <v>0</v>
      </c>
      <c r="AM91" s="109" t="e">
        <f aca="false">AH91-AL91*W91*0.012</f>
        <v>#DIV/0!</v>
      </c>
      <c r="AN91" s="98" t="e">
        <f aca="false">AM91/(12*AL91)*1000</f>
        <v>#DIV/0!</v>
      </c>
      <c r="AO91" s="107" t="e">
        <f aca="false">AN91/AF91</f>
        <v>#DIV/0!</v>
      </c>
      <c r="AP91" s="110"/>
      <c r="AQ91" s="98" t="e">
        <f aca="false">AF91+AN91+AP91</f>
        <v>#DIV/0!</v>
      </c>
      <c r="AR91" s="111" t="e">
        <f aca="false">(AN91+AP91)/AF91</f>
        <v>#DIV/0!</v>
      </c>
      <c r="AS91" s="111" t="e">
        <f aca="false">AQ91/X91</f>
        <v>#DIV/0!</v>
      </c>
      <c r="AT91" s="111" t="e">
        <f aca="false">AQ91/AF91</f>
        <v>#DIV/0!</v>
      </c>
      <c r="AU91" s="112" t="n">
        <f aca="false">AH91+AP91*0.012*AL91</f>
        <v>0</v>
      </c>
      <c r="AV91" s="113" t="n">
        <f aca="false">AU91-AH91</f>
        <v>0</v>
      </c>
      <c r="AW91" s="114" t="n">
        <f aca="false">L91+M91</f>
        <v>0</v>
      </c>
      <c r="AX91" s="110"/>
      <c r="AY91" s="115" t="e">
        <f aca="false">T91/AX91</f>
        <v>#DIV/0!</v>
      </c>
      <c r="AZ91" s="253"/>
      <c r="BA91" s="117"/>
      <c r="BB91" s="118" t="e">
        <f aca="false">(AU91-AZ91)/(BA91*12)</f>
        <v>#DIV/0!</v>
      </c>
      <c r="BC91" s="8"/>
    </row>
    <row r="92" customFormat="false" ht="13.5" hidden="false" customHeight="false" outlineLevel="0" collapsed="false">
      <c r="A92" s="119"/>
      <c r="B92" s="90"/>
      <c r="C92" s="120" t="s">
        <v>75</v>
      </c>
      <c r="D92" s="121"/>
      <c r="E92" s="246"/>
      <c r="F92" s="246"/>
      <c r="G92" s="246"/>
      <c r="H92" s="246"/>
      <c r="I92" s="246"/>
      <c r="J92" s="246"/>
      <c r="K92" s="246"/>
      <c r="L92" s="246"/>
      <c r="M92" s="246"/>
      <c r="N92" s="123" t="n">
        <f aca="false">SUM(E92:M92)</f>
        <v>0</v>
      </c>
      <c r="O92" s="247"/>
      <c r="P92" s="125"/>
      <c r="Q92" s="126" t="e">
        <f aca="false">N92/(12*D92)*1000</f>
        <v>#DIV/0!</v>
      </c>
      <c r="R92" s="127" t="e">
        <f aca="false">L92/(12*D92)*1000</f>
        <v>#DIV/0!</v>
      </c>
      <c r="S92" s="127" t="e">
        <f aca="false">M92/(12*D92)*1000</f>
        <v>#DIV/0!</v>
      </c>
      <c r="T92" s="127" t="e">
        <f aca="false">R92+S92</f>
        <v>#DIV/0!</v>
      </c>
      <c r="U92" s="128" t="n">
        <v>0</v>
      </c>
      <c r="V92" s="248"/>
      <c r="W92" s="130" t="e">
        <f aca="false">AE92+AF92</f>
        <v>#DIV/0!</v>
      </c>
      <c r="X92" s="131" t="e">
        <f aca="false">E92/(12*$D92)*1000*(1+$U92/100)</f>
        <v>#DIV/0!</v>
      </c>
      <c r="Y92" s="127" t="e">
        <f aca="false">F92/(12*$D92)*1000*(1+$U92/100*0.85)</f>
        <v>#DIV/0!</v>
      </c>
      <c r="Z92" s="127" t="e">
        <f aca="false">G92/(12*$D92)*1000</f>
        <v>#DIV/0!</v>
      </c>
      <c r="AA92" s="127" t="e">
        <f aca="false">H92/(12*$D92)*1000</f>
        <v>#DIV/0!</v>
      </c>
      <c r="AB92" s="127" t="e">
        <f aca="false">I92/(12*$D92)*1000*(1+$U92/100*0.85)</f>
        <v>#DIV/0!</v>
      </c>
      <c r="AC92" s="127" t="e">
        <f aca="false">J92/(12*$D92)*1000*(1+$U92/100*0.85)</f>
        <v>#DIV/0!</v>
      </c>
      <c r="AD92" s="127" t="e">
        <f aca="false">K92/(12*$D92)*1000</f>
        <v>#DIV/0!</v>
      </c>
      <c r="AE92" s="132" t="e">
        <f aca="false">SUM(X92:AD92)</f>
        <v>#DIV/0!</v>
      </c>
      <c r="AF92" s="131" t="e">
        <f aca="false">T92</f>
        <v>#DIV/0!</v>
      </c>
      <c r="AG92" s="133" t="e">
        <f aca="false">V92*W92*0.012</f>
        <v>#DIV/0!</v>
      </c>
      <c r="AH92" s="134"/>
      <c r="AI92" s="135" t="e">
        <f aca="false">AH92-AG92</f>
        <v>#DIV/0!</v>
      </c>
      <c r="AJ92" s="127" t="e">
        <f aca="false">AI92/(12*V92)*1000</f>
        <v>#DIV/0!</v>
      </c>
      <c r="AK92" s="136" t="e">
        <f aca="false">AJ92/AF92</f>
        <v>#DIV/0!</v>
      </c>
      <c r="AL92" s="137" t="n">
        <f aca="false">V92</f>
        <v>0</v>
      </c>
      <c r="AM92" s="138" t="e">
        <f aca="false">AH92-AL92*W92*0.012</f>
        <v>#DIV/0!</v>
      </c>
      <c r="AN92" s="127" t="e">
        <f aca="false">AM92/(12*AL92)*1000</f>
        <v>#DIV/0!</v>
      </c>
      <c r="AO92" s="136" t="e">
        <f aca="false">AN92/AF92</f>
        <v>#DIV/0!</v>
      </c>
      <c r="AP92" s="139"/>
      <c r="AQ92" s="127" t="e">
        <f aca="false">AF92+AN92+AP92</f>
        <v>#DIV/0!</v>
      </c>
      <c r="AR92" s="140" t="e">
        <f aca="false">(AN92+AP92)/AF92</f>
        <v>#DIV/0!</v>
      </c>
      <c r="AS92" s="140" t="e">
        <f aca="false">AQ92/X92</f>
        <v>#DIV/0!</v>
      </c>
      <c r="AT92" s="140" t="e">
        <f aca="false">AQ92/AF92</f>
        <v>#DIV/0!</v>
      </c>
      <c r="AU92" s="141" t="n">
        <f aca="false">AH92+AP92*0.012*AL92</f>
        <v>0</v>
      </c>
      <c r="AV92" s="142" t="n">
        <f aca="false">AU92-AH92</f>
        <v>0</v>
      </c>
      <c r="AW92" s="143" t="n">
        <f aca="false">L92+M92</f>
        <v>0</v>
      </c>
      <c r="AX92" s="139"/>
      <c r="AY92" s="144" t="e">
        <f aca="false">T92/AX92</f>
        <v>#DIV/0!</v>
      </c>
      <c r="AZ92" s="249"/>
      <c r="BA92" s="146"/>
      <c r="BB92" s="147" t="e">
        <f aca="false">(AU92-AZ92)/(BA92*12)</f>
        <v>#DIV/0!</v>
      </c>
      <c r="BC92" s="8"/>
    </row>
    <row r="93" customFormat="false" ht="12.75" hidden="false" customHeight="false" outlineLevel="0" collapsed="false">
      <c r="A93" s="89"/>
      <c r="B93" s="90"/>
      <c r="C93" s="91" t="s">
        <v>74</v>
      </c>
      <c r="D93" s="92"/>
      <c r="E93" s="250"/>
      <c r="F93" s="250"/>
      <c r="G93" s="250"/>
      <c r="H93" s="250"/>
      <c r="I93" s="250"/>
      <c r="J93" s="250"/>
      <c r="K93" s="250"/>
      <c r="L93" s="250"/>
      <c r="M93" s="250"/>
      <c r="N93" s="94" t="n">
        <f aca="false">SUM(E93:M93)</f>
        <v>0</v>
      </c>
      <c r="O93" s="251"/>
      <c r="P93" s="96"/>
      <c r="Q93" s="97" t="e">
        <f aca="false">N93/(12*D93)*1000</f>
        <v>#DIV/0!</v>
      </c>
      <c r="R93" s="98" t="e">
        <f aca="false">L93/(12*D93)*1000</f>
        <v>#DIV/0!</v>
      </c>
      <c r="S93" s="98" t="e">
        <f aca="false">M93/(12*D93)*1000</f>
        <v>#DIV/0!</v>
      </c>
      <c r="T93" s="98" t="e">
        <f aca="false">R93+S93</f>
        <v>#DIV/0!</v>
      </c>
      <c r="U93" s="99" t="n">
        <v>0</v>
      </c>
      <c r="V93" s="252"/>
      <c r="W93" s="101" t="e">
        <f aca="false">AE93+AF93</f>
        <v>#DIV/0!</v>
      </c>
      <c r="X93" s="102" t="e">
        <f aca="false">E93/(12*$D93)*1000*(1+$U93/100)</f>
        <v>#DIV/0!</v>
      </c>
      <c r="Y93" s="98" t="e">
        <f aca="false">F93/(12*$D93)*1000*(1+$U93/100*0.85)</f>
        <v>#DIV/0!</v>
      </c>
      <c r="Z93" s="98" t="e">
        <f aca="false">G93/(12*$D93)*1000</f>
        <v>#DIV/0!</v>
      </c>
      <c r="AA93" s="98" t="e">
        <f aca="false">H93/(12*$D93)*1000</f>
        <v>#DIV/0!</v>
      </c>
      <c r="AB93" s="98" t="e">
        <f aca="false">I93/(12*$D93)*1000*(1+$U93/100*0.85)</f>
        <v>#DIV/0!</v>
      </c>
      <c r="AC93" s="98" t="e">
        <f aca="false">J93/(12*$D93)*1000*(1+$U93/100*0.85)</f>
        <v>#DIV/0!</v>
      </c>
      <c r="AD93" s="98" t="e">
        <f aca="false">K93/(12*$D93)*1000</f>
        <v>#DIV/0!</v>
      </c>
      <c r="AE93" s="103" t="e">
        <f aca="false">SUM(X93:AD93)</f>
        <v>#DIV/0!</v>
      </c>
      <c r="AF93" s="102" t="e">
        <f aca="false">T93</f>
        <v>#DIV/0!</v>
      </c>
      <c r="AG93" s="104" t="e">
        <f aca="false">V93*W93*0.012</f>
        <v>#DIV/0!</v>
      </c>
      <c r="AH93" s="105"/>
      <c r="AI93" s="106" t="e">
        <f aca="false">AH93-AG93</f>
        <v>#DIV/0!</v>
      </c>
      <c r="AJ93" s="98" t="e">
        <f aca="false">AI93/(12*V93)*1000</f>
        <v>#DIV/0!</v>
      </c>
      <c r="AK93" s="107" t="e">
        <f aca="false">AJ93/AF93</f>
        <v>#DIV/0!</v>
      </c>
      <c r="AL93" s="108" t="n">
        <f aca="false">V93</f>
        <v>0</v>
      </c>
      <c r="AM93" s="109" t="e">
        <f aca="false">AH93-AL93*W93*0.012</f>
        <v>#DIV/0!</v>
      </c>
      <c r="AN93" s="98" t="e">
        <f aca="false">AM93/(12*AL93)*1000</f>
        <v>#DIV/0!</v>
      </c>
      <c r="AO93" s="107" t="e">
        <f aca="false">AN93/AF93</f>
        <v>#DIV/0!</v>
      </c>
      <c r="AP93" s="110"/>
      <c r="AQ93" s="98" t="e">
        <f aca="false">AF93+AN93+AP93</f>
        <v>#DIV/0!</v>
      </c>
      <c r="AR93" s="111" t="e">
        <f aca="false">(AN93+AP93)/AF93</f>
        <v>#DIV/0!</v>
      </c>
      <c r="AS93" s="111" t="e">
        <f aca="false">AQ93/X93</f>
        <v>#DIV/0!</v>
      </c>
      <c r="AT93" s="111" t="e">
        <f aca="false">AQ93/AF93</f>
        <v>#DIV/0!</v>
      </c>
      <c r="AU93" s="112" t="n">
        <f aca="false">AH93+AP93*0.012*AL93</f>
        <v>0</v>
      </c>
      <c r="AV93" s="113" t="n">
        <f aca="false">AU93-AH93</f>
        <v>0</v>
      </c>
      <c r="AW93" s="114" t="n">
        <f aca="false">L93+M93</f>
        <v>0</v>
      </c>
      <c r="AX93" s="110"/>
      <c r="AY93" s="115" t="e">
        <f aca="false">T93/AX93</f>
        <v>#DIV/0!</v>
      </c>
      <c r="AZ93" s="253"/>
      <c r="BA93" s="117"/>
      <c r="BB93" s="118" t="e">
        <f aca="false">(AU93-AZ93)/(BA93*12)</f>
        <v>#DIV/0!</v>
      </c>
      <c r="BC93" s="8"/>
    </row>
    <row r="94" customFormat="false" ht="13.5" hidden="false" customHeight="false" outlineLevel="0" collapsed="false">
      <c r="A94" s="119"/>
      <c r="B94" s="90"/>
      <c r="C94" s="120" t="s">
        <v>75</v>
      </c>
      <c r="D94" s="121"/>
      <c r="E94" s="246"/>
      <c r="F94" s="246"/>
      <c r="G94" s="246"/>
      <c r="H94" s="246"/>
      <c r="I94" s="246"/>
      <c r="J94" s="246"/>
      <c r="K94" s="246"/>
      <c r="L94" s="246"/>
      <c r="M94" s="246"/>
      <c r="N94" s="123" t="n">
        <f aca="false">SUM(E94:M94)</f>
        <v>0</v>
      </c>
      <c r="O94" s="247"/>
      <c r="P94" s="125"/>
      <c r="Q94" s="126" t="e">
        <f aca="false">N94/(12*D94)*1000</f>
        <v>#DIV/0!</v>
      </c>
      <c r="R94" s="127" t="e">
        <f aca="false">L94/(12*D94)*1000</f>
        <v>#DIV/0!</v>
      </c>
      <c r="S94" s="127" t="e">
        <f aca="false">M94/(12*D94)*1000</f>
        <v>#DIV/0!</v>
      </c>
      <c r="T94" s="127" t="e">
        <f aca="false">R94+S94</f>
        <v>#DIV/0!</v>
      </c>
      <c r="U94" s="128" t="n">
        <v>0</v>
      </c>
      <c r="V94" s="248"/>
      <c r="W94" s="130" t="e">
        <f aca="false">AE94+AF94</f>
        <v>#DIV/0!</v>
      </c>
      <c r="X94" s="131" t="e">
        <f aca="false">E94/(12*$D94)*1000*(1+$U94/100)</f>
        <v>#DIV/0!</v>
      </c>
      <c r="Y94" s="127" t="e">
        <f aca="false">F94/(12*$D94)*1000*(1+$U94/100*0.85)</f>
        <v>#DIV/0!</v>
      </c>
      <c r="Z94" s="127" t="e">
        <f aca="false">G94/(12*$D94)*1000</f>
        <v>#DIV/0!</v>
      </c>
      <c r="AA94" s="127" t="e">
        <f aca="false">H94/(12*$D94)*1000</f>
        <v>#DIV/0!</v>
      </c>
      <c r="AB94" s="127" t="e">
        <f aca="false">I94/(12*$D94)*1000*(1+$U94/100*0.85)</f>
        <v>#DIV/0!</v>
      </c>
      <c r="AC94" s="127" t="e">
        <f aca="false">J94/(12*$D94)*1000*(1+$U94/100*0.85)</f>
        <v>#DIV/0!</v>
      </c>
      <c r="AD94" s="127" t="e">
        <f aca="false">K94/(12*$D94)*1000</f>
        <v>#DIV/0!</v>
      </c>
      <c r="AE94" s="132" t="e">
        <f aca="false">SUM(X94:AD94)</f>
        <v>#DIV/0!</v>
      </c>
      <c r="AF94" s="131" t="e">
        <f aca="false">T94</f>
        <v>#DIV/0!</v>
      </c>
      <c r="AG94" s="133" t="e">
        <f aca="false">V94*W94*0.012</f>
        <v>#DIV/0!</v>
      </c>
      <c r="AH94" s="134"/>
      <c r="AI94" s="135" t="e">
        <f aca="false">AH94-AG94</f>
        <v>#DIV/0!</v>
      </c>
      <c r="AJ94" s="127" t="e">
        <f aca="false">AI94/(12*V94)*1000</f>
        <v>#DIV/0!</v>
      </c>
      <c r="AK94" s="136" t="e">
        <f aca="false">AJ94/AF94</f>
        <v>#DIV/0!</v>
      </c>
      <c r="AL94" s="137" t="n">
        <f aca="false">V94</f>
        <v>0</v>
      </c>
      <c r="AM94" s="138" t="e">
        <f aca="false">AH94-AL94*W94*0.012</f>
        <v>#DIV/0!</v>
      </c>
      <c r="AN94" s="127" t="e">
        <f aca="false">AM94/(12*AL94)*1000</f>
        <v>#DIV/0!</v>
      </c>
      <c r="AO94" s="136" t="e">
        <f aca="false">AN94/AF94</f>
        <v>#DIV/0!</v>
      </c>
      <c r="AP94" s="139"/>
      <c r="AQ94" s="127" t="e">
        <f aca="false">AF94+AN94+AP94</f>
        <v>#DIV/0!</v>
      </c>
      <c r="AR94" s="140" t="e">
        <f aca="false">(AN94+AP94)/AF94</f>
        <v>#DIV/0!</v>
      </c>
      <c r="AS94" s="140" t="e">
        <f aca="false">AQ94/X94</f>
        <v>#DIV/0!</v>
      </c>
      <c r="AT94" s="140" t="e">
        <f aca="false">AQ94/AF94</f>
        <v>#DIV/0!</v>
      </c>
      <c r="AU94" s="141" t="n">
        <f aca="false">AH94+AP94*0.012*AL94</f>
        <v>0</v>
      </c>
      <c r="AV94" s="142" t="n">
        <f aca="false">AU94-AH94</f>
        <v>0</v>
      </c>
      <c r="AW94" s="143" t="n">
        <f aca="false">L94+M94</f>
        <v>0</v>
      </c>
      <c r="AX94" s="139"/>
      <c r="AY94" s="144" t="e">
        <f aca="false">T94/AX94</f>
        <v>#DIV/0!</v>
      </c>
      <c r="AZ94" s="249"/>
      <c r="BA94" s="146"/>
      <c r="BB94" s="147" t="e">
        <f aca="false">(AU94-AZ94)/(BA94*12)</f>
        <v>#DIV/0!</v>
      </c>
      <c r="BC94" s="8"/>
    </row>
    <row r="95" customFormat="false" ht="12.75" hidden="false" customHeight="false" outlineLevel="0" collapsed="false">
      <c r="A95" s="89"/>
      <c r="B95" s="90"/>
      <c r="C95" s="91" t="s">
        <v>74</v>
      </c>
      <c r="D95" s="92"/>
      <c r="E95" s="250"/>
      <c r="F95" s="250"/>
      <c r="G95" s="250"/>
      <c r="H95" s="250"/>
      <c r="I95" s="250"/>
      <c r="J95" s="250"/>
      <c r="K95" s="250"/>
      <c r="L95" s="250"/>
      <c r="M95" s="250"/>
      <c r="N95" s="94" t="n">
        <f aca="false">SUM(E95:M95)</f>
        <v>0</v>
      </c>
      <c r="O95" s="251"/>
      <c r="P95" s="96"/>
      <c r="Q95" s="97" t="e">
        <f aca="false">N95/(12*D95)*1000</f>
        <v>#DIV/0!</v>
      </c>
      <c r="R95" s="98" t="e">
        <f aca="false">L95/(12*D95)*1000</f>
        <v>#DIV/0!</v>
      </c>
      <c r="S95" s="98" t="e">
        <f aca="false">M95/(12*D95)*1000</f>
        <v>#DIV/0!</v>
      </c>
      <c r="T95" s="98" t="e">
        <f aca="false">R95+S95</f>
        <v>#DIV/0!</v>
      </c>
      <c r="U95" s="99" t="n">
        <v>0</v>
      </c>
      <c r="V95" s="252"/>
      <c r="W95" s="101" t="e">
        <f aca="false">AE95+AF95</f>
        <v>#DIV/0!</v>
      </c>
      <c r="X95" s="102" t="e">
        <f aca="false">E95/(12*$D95)*1000*(1+$U95/100)</f>
        <v>#DIV/0!</v>
      </c>
      <c r="Y95" s="98" t="e">
        <f aca="false">F95/(12*$D95)*1000*(1+$U95/100*0.85)</f>
        <v>#DIV/0!</v>
      </c>
      <c r="Z95" s="98" t="e">
        <f aca="false">G95/(12*$D95)*1000</f>
        <v>#DIV/0!</v>
      </c>
      <c r="AA95" s="98" t="e">
        <f aca="false">H95/(12*$D95)*1000</f>
        <v>#DIV/0!</v>
      </c>
      <c r="AB95" s="98" t="e">
        <f aca="false">I95/(12*$D95)*1000*(1+$U95/100*0.85)</f>
        <v>#DIV/0!</v>
      </c>
      <c r="AC95" s="98" t="e">
        <f aca="false">J95/(12*$D95)*1000*(1+$U95/100*0.85)</f>
        <v>#DIV/0!</v>
      </c>
      <c r="AD95" s="98" t="e">
        <f aca="false">K95/(12*$D95)*1000</f>
        <v>#DIV/0!</v>
      </c>
      <c r="AE95" s="103" t="e">
        <f aca="false">SUM(X95:AD95)</f>
        <v>#DIV/0!</v>
      </c>
      <c r="AF95" s="102" t="e">
        <f aca="false">T95</f>
        <v>#DIV/0!</v>
      </c>
      <c r="AG95" s="104" t="e">
        <f aca="false">V95*W95*0.012</f>
        <v>#DIV/0!</v>
      </c>
      <c r="AH95" s="105"/>
      <c r="AI95" s="106" t="e">
        <f aca="false">AH95-AG95</f>
        <v>#DIV/0!</v>
      </c>
      <c r="AJ95" s="98" t="e">
        <f aca="false">AI95/(12*V95)*1000</f>
        <v>#DIV/0!</v>
      </c>
      <c r="AK95" s="107" t="e">
        <f aca="false">AJ95/AF95</f>
        <v>#DIV/0!</v>
      </c>
      <c r="AL95" s="108" t="n">
        <f aca="false">V95</f>
        <v>0</v>
      </c>
      <c r="AM95" s="109" t="e">
        <f aca="false">AH95-AL95*W95*0.012</f>
        <v>#DIV/0!</v>
      </c>
      <c r="AN95" s="98" t="e">
        <f aca="false">AM95/(12*AL95)*1000</f>
        <v>#DIV/0!</v>
      </c>
      <c r="AO95" s="107" t="e">
        <f aca="false">AN95/AF95</f>
        <v>#DIV/0!</v>
      </c>
      <c r="AP95" s="110"/>
      <c r="AQ95" s="98" t="e">
        <f aca="false">AF95+AN95+AP95</f>
        <v>#DIV/0!</v>
      </c>
      <c r="AR95" s="111" t="e">
        <f aca="false">(AN95+AP95)/AF95</f>
        <v>#DIV/0!</v>
      </c>
      <c r="AS95" s="111" t="e">
        <f aca="false">AQ95/X95</f>
        <v>#DIV/0!</v>
      </c>
      <c r="AT95" s="111" t="e">
        <f aca="false">AQ95/AF95</f>
        <v>#DIV/0!</v>
      </c>
      <c r="AU95" s="112" t="n">
        <f aca="false">AH95+AP95*0.012*AL95</f>
        <v>0</v>
      </c>
      <c r="AV95" s="113" t="n">
        <f aca="false">AU95-AH95</f>
        <v>0</v>
      </c>
      <c r="AW95" s="114" t="n">
        <f aca="false">L95+M95</f>
        <v>0</v>
      </c>
      <c r="AX95" s="110"/>
      <c r="AY95" s="115" t="e">
        <f aca="false">T95/AX95</f>
        <v>#DIV/0!</v>
      </c>
      <c r="AZ95" s="253"/>
      <c r="BA95" s="117"/>
      <c r="BB95" s="118" t="e">
        <f aca="false">(AU95-AZ95)/(BA95*12)</f>
        <v>#DIV/0!</v>
      </c>
      <c r="BC95" s="8"/>
    </row>
    <row r="96" customFormat="false" ht="13.5" hidden="false" customHeight="false" outlineLevel="0" collapsed="false">
      <c r="A96" s="119"/>
      <c r="B96" s="90"/>
      <c r="C96" s="120" t="s">
        <v>75</v>
      </c>
      <c r="D96" s="121"/>
      <c r="E96" s="246"/>
      <c r="F96" s="246"/>
      <c r="G96" s="246"/>
      <c r="H96" s="246"/>
      <c r="I96" s="246"/>
      <c r="J96" s="246"/>
      <c r="K96" s="246"/>
      <c r="L96" s="246"/>
      <c r="M96" s="246"/>
      <c r="N96" s="123" t="n">
        <f aca="false">SUM(E96:M96)</f>
        <v>0</v>
      </c>
      <c r="O96" s="247"/>
      <c r="P96" s="125"/>
      <c r="Q96" s="126" t="e">
        <f aca="false">N96/(12*D96)*1000</f>
        <v>#DIV/0!</v>
      </c>
      <c r="R96" s="127" t="e">
        <f aca="false">L96/(12*D96)*1000</f>
        <v>#DIV/0!</v>
      </c>
      <c r="S96" s="127" t="e">
        <f aca="false">M96/(12*D96)*1000</f>
        <v>#DIV/0!</v>
      </c>
      <c r="T96" s="127" t="e">
        <f aca="false">R96+S96</f>
        <v>#DIV/0!</v>
      </c>
      <c r="U96" s="128" t="n">
        <v>0</v>
      </c>
      <c r="V96" s="248"/>
      <c r="W96" s="130" t="e">
        <f aca="false">AE96+AF96</f>
        <v>#DIV/0!</v>
      </c>
      <c r="X96" s="131" t="e">
        <f aca="false">E96/(12*$D96)*1000*(1+$U96/100)</f>
        <v>#DIV/0!</v>
      </c>
      <c r="Y96" s="127" t="e">
        <f aca="false">F96/(12*$D96)*1000*(1+$U96/100*0.85)</f>
        <v>#DIV/0!</v>
      </c>
      <c r="Z96" s="127" t="e">
        <f aca="false">G96/(12*$D96)*1000</f>
        <v>#DIV/0!</v>
      </c>
      <c r="AA96" s="127" t="e">
        <f aca="false">H96/(12*$D96)*1000</f>
        <v>#DIV/0!</v>
      </c>
      <c r="AB96" s="127" t="e">
        <f aca="false">I96/(12*$D96)*1000*(1+$U96/100*0.85)</f>
        <v>#DIV/0!</v>
      </c>
      <c r="AC96" s="127" t="e">
        <f aca="false">J96/(12*$D96)*1000*(1+$U96/100*0.85)</f>
        <v>#DIV/0!</v>
      </c>
      <c r="AD96" s="127" t="e">
        <f aca="false">K96/(12*$D96)*1000</f>
        <v>#DIV/0!</v>
      </c>
      <c r="AE96" s="132" t="e">
        <f aca="false">SUM(X96:AD96)</f>
        <v>#DIV/0!</v>
      </c>
      <c r="AF96" s="131" t="e">
        <f aca="false">T96</f>
        <v>#DIV/0!</v>
      </c>
      <c r="AG96" s="133" t="e">
        <f aca="false">V96*W96*0.012</f>
        <v>#DIV/0!</v>
      </c>
      <c r="AH96" s="134"/>
      <c r="AI96" s="135" t="e">
        <f aca="false">AH96-AG96</f>
        <v>#DIV/0!</v>
      </c>
      <c r="AJ96" s="127" t="e">
        <f aca="false">AI96/(12*V96)*1000</f>
        <v>#DIV/0!</v>
      </c>
      <c r="AK96" s="136" t="e">
        <f aca="false">AJ96/AF96</f>
        <v>#DIV/0!</v>
      </c>
      <c r="AL96" s="137" t="n">
        <f aca="false">V96</f>
        <v>0</v>
      </c>
      <c r="AM96" s="138" t="e">
        <f aca="false">AH96-AL96*W96*0.012</f>
        <v>#DIV/0!</v>
      </c>
      <c r="AN96" s="127" t="e">
        <f aca="false">AM96/(12*AL96)*1000</f>
        <v>#DIV/0!</v>
      </c>
      <c r="AO96" s="136" t="e">
        <f aca="false">AN96/AF96</f>
        <v>#DIV/0!</v>
      </c>
      <c r="AP96" s="139"/>
      <c r="AQ96" s="127" t="e">
        <f aca="false">AF96+AN96+AP96</f>
        <v>#DIV/0!</v>
      </c>
      <c r="AR96" s="140" t="e">
        <f aca="false">(AN96+AP96)/AF96</f>
        <v>#DIV/0!</v>
      </c>
      <c r="AS96" s="140" t="e">
        <f aca="false">AQ96/X96</f>
        <v>#DIV/0!</v>
      </c>
      <c r="AT96" s="140" t="e">
        <f aca="false">AQ96/AF96</f>
        <v>#DIV/0!</v>
      </c>
      <c r="AU96" s="141" t="n">
        <f aca="false">AH96+AP96*0.012*AL96</f>
        <v>0</v>
      </c>
      <c r="AV96" s="142" t="n">
        <f aca="false">AU96-AH96</f>
        <v>0</v>
      </c>
      <c r="AW96" s="143" t="n">
        <f aca="false">L96+M96</f>
        <v>0</v>
      </c>
      <c r="AX96" s="139"/>
      <c r="AY96" s="144" t="e">
        <f aca="false">T96/AX96</f>
        <v>#DIV/0!</v>
      </c>
      <c r="AZ96" s="249"/>
      <c r="BA96" s="146"/>
      <c r="BB96" s="147" t="e">
        <f aca="false">(AU96-AZ96)/(BA96*12)</f>
        <v>#DIV/0!</v>
      </c>
      <c r="BC96" s="8"/>
    </row>
    <row r="97" customFormat="false" ht="12.75" hidden="false" customHeight="false" outlineLevel="0" collapsed="false">
      <c r="A97" s="89"/>
      <c r="B97" s="90"/>
      <c r="C97" s="91" t="s">
        <v>74</v>
      </c>
      <c r="D97" s="92"/>
      <c r="E97" s="250"/>
      <c r="F97" s="250"/>
      <c r="G97" s="250"/>
      <c r="H97" s="250"/>
      <c r="I97" s="250"/>
      <c r="J97" s="250"/>
      <c r="K97" s="250"/>
      <c r="L97" s="250"/>
      <c r="M97" s="250"/>
      <c r="N97" s="94" t="n">
        <f aca="false">SUM(E97:M97)</f>
        <v>0</v>
      </c>
      <c r="O97" s="251"/>
      <c r="P97" s="96"/>
      <c r="Q97" s="97" t="e">
        <f aca="false">N97/(12*D97)*1000</f>
        <v>#DIV/0!</v>
      </c>
      <c r="R97" s="98" t="e">
        <f aca="false">L97/(12*D97)*1000</f>
        <v>#DIV/0!</v>
      </c>
      <c r="S97" s="98" t="e">
        <f aca="false">M97/(12*D97)*1000</f>
        <v>#DIV/0!</v>
      </c>
      <c r="T97" s="98" t="e">
        <f aca="false">R97+S97</f>
        <v>#DIV/0!</v>
      </c>
      <c r="U97" s="99" t="n">
        <v>0</v>
      </c>
      <c r="V97" s="252"/>
      <c r="W97" s="101" t="e">
        <f aca="false">AE97+AF97</f>
        <v>#DIV/0!</v>
      </c>
      <c r="X97" s="102" t="e">
        <f aca="false">E97/(12*$D97)*1000*(1+$U97/100)</f>
        <v>#DIV/0!</v>
      </c>
      <c r="Y97" s="98" t="e">
        <f aca="false">F97/(12*$D97)*1000*(1+$U97/100*0.85)</f>
        <v>#DIV/0!</v>
      </c>
      <c r="Z97" s="98" t="e">
        <f aca="false">G97/(12*$D97)*1000</f>
        <v>#DIV/0!</v>
      </c>
      <c r="AA97" s="98" t="e">
        <f aca="false">H97/(12*$D97)*1000</f>
        <v>#DIV/0!</v>
      </c>
      <c r="AB97" s="98" t="e">
        <f aca="false">I97/(12*$D97)*1000*(1+$U97/100*0.85)</f>
        <v>#DIV/0!</v>
      </c>
      <c r="AC97" s="98" t="e">
        <f aca="false">J97/(12*$D97)*1000*(1+$U97/100*0.85)</f>
        <v>#DIV/0!</v>
      </c>
      <c r="AD97" s="98" t="e">
        <f aca="false">K97/(12*$D97)*1000</f>
        <v>#DIV/0!</v>
      </c>
      <c r="AE97" s="103" t="e">
        <f aca="false">SUM(X97:AD97)</f>
        <v>#DIV/0!</v>
      </c>
      <c r="AF97" s="102" t="e">
        <f aca="false">T97</f>
        <v>#DIV/0!</v>
      </c>
      <c r="AG97" s="104" t="e">
        <f aca="false">V97*W97*0.012</f>
        <v>#DIV/0!</v>
      </c>
      <c r="AH97" s="105"/>
      <c r="AI97" s="106" t="e">
        <f aca="false">AH97-AG97</f>
        <v>#DIV/0!</v>
      </c>
      <c r="AJ97" s="98" t="e">
        <f aca="false">AI97/(12*V97)*1000</f>
        <v>#DIV/0!</v>
      </c>
      <c r="AK97" s="107" t="e">
        <f aca="false">AJ97/AF97</f>
        <v>#DIV/0!</v>
      </c>
      <c r="AL97" s="108" t="n">
        <f aca="false">V97</f>
        <v>0</v>
      </c>
      <c r="AM97" s="109" t="e">
        <f aca="false">AH97-AL97*W97*0.012</f>
        <v>#DIV/0!</v>
      </c>
      <c r="AN97" s="98" t="e">
        <f aca="false">AM97/(12*AL97)*1000</f>
        <v>#DIV/0!</v>
      </c>
      <c r="AO97" s="107" t="e">
        <f aca="false">AN97/AF97</f>
        <v>#DIV/0!</v>
      </c>
      <c r="AP97" s="110"/>
      <c r="AQ97" s="98" t="e">
        <f aca="false">AF97+AN97+AP97</f>
        <v>#DIV/0!</v>
      </c>
      <c r="AR97" s="111" t="e">
        <f aca="false">(AN97+AP97)/AF97</f>
        <v>#DIV/0!</v>
      </c>
      <c r="AS97" s="111" t="e">
        <f aca="false">AQ97/X97</f>
        <v>#DIV/0!</v>
      </c>
      <c r="AT97" s="111" t="e">
        <f aca="false">AQ97/AF97</f>
        <v>#DIV/0!</v>
      </c>
      <c r="AU97" s="112" t="n">
        <f aca="false">AH97+AP97*0.012*AL97</f>
        <v>0</v>
      </c>
      <c r="AV97" s="113" t="n">
        <f aca="false">AU97-AH97</f>
        <v>0</v>
      </c>
      <c r="AW97" s="114" t="n">
        <f aca="false">L97+M97</f>
        <v>0</v>
      </c>
      <c r="AX97" s="110"/>
      <c r="AY97" s="115" t="e">
        <f aca="false">T97/AX97</f>
        <v>#DIV/0!</v>
      </c>
      <c r="AZ97" s="253"/>
      <c r="BA97" s="117"/>
      <c r="BB97" s="118" t="e">
        <f aca="false">(AU97-AZ97)/(BA97*12)</f>
        <v>#DIV/0!</v>
      </c>
      <c r="BC97" s="8"/>
    </row>
    <row r="98" customFormat="false" ht="13.5" hidden="false" customHeight="false" outlineLevel="0" collapsed="false">
      <c r="A98" s="119"/>
      <c r="B98" s="90"/>
      <c r="C98" s="120" t="s">
        <v>75</v>
      </c>
      <c r="D98" s="121"/>
      <c r="E98" s="246"/>
      <c r="F98" s="246"/>
      <c r="G98" s="246"/>
      <c r="H98" s="246"/>
      <c r="I98" s="246"/>
      <c r="J98" s="246"/>
      <c r="K98" s="246"/>
      <c r="L98" s="246"/>
      <c r="M98" s="246"/>
      <c r="N98" s="123" t="n">
        <f aca="false">SUM(E98:M98)</f>
        <v>0</v>
      </c>
      <c r="O98" s="247"/>
      <c r="P98" s="125"/>
      <c r="Q98" s="126" t="e">
        <f aca="false">N98/(12*D98)*1000</f>
        <v>#DIV/0!</v>
      </c>
      <c r="R98" s="127" t="e">
        <f aca="false">L98/(12*D98)*1000</f>
        <v>#DIV/0!</v>
      </c>
      <c r="S98" s="127" t="e">
        <f aca="false">M98/(12*D98)*1000</f>
        <v>#DIV/0!</v>
      </c>
      <c r="T98" s="127" t="e">
        <f aca="false">R98+S98</f>
        <v>#DIV/0!</v>
      </c>
      <c r="U98" s="128" t="n">
        <v>0</v>
      </c>
      <c r="V98" s="248"/>
      <c r="W98" s="130" t="e">
        <f aca="false">AE98+AF98</f>
        <v>#DIV/0!</v>
      </c>
      <c r="X98" s="131" t="e">
        <f aca="false">E98/(12*$D98)*1000*(1+$U98/100)</f>
        <v>#DIV/0!</v>
      </c>
      <c r="Y98" s="127" t="e">
        <f aca="false">F98/(12*$D98)*1000*(1+$U98/100*0.85)</f>
        <v>#DIV/0!</v>
      </c>
      <c r="Z98" s="127" t="e">
        <f aca="false">G98/(12*$D98)*1000</f>
        <v>#DIV/0!</v>
      </c>
      <c r="AA98" s="127" t="e">
        <f aca="false">H98/(12*$D98)*1000</f>
        <v>#DIV/0!</v>
      </c>
      <c r="AB98" s="127" t="e">
        <f aca="false">I98/(12*$D98)*1000*(1+$U98/100*0.85)</f>
        <v>#DIV/0!</v>
      </c>
      <c r="AC98" s="127" t="e">
        <f aca="false">J98/(12*$D98)*1000*(1+$U98/100*0.85)</f>
        <v>#DIV/0!</v>
      </c>
      <c r="AD98" s="127" t="e">
        <f aca="false">K98/(12*$D98)*1000</f>
        <v>#DIV/0!</v>
      </c>
      <c r="AE98" s="132" t="e">
        <f aca="false">SUM(X98:AD98)</f>
        <v>#DIV/0!</v>
      </c>
      <c r="AF98" s="131" t="e">
        <f aca="false">T98</f>
        <v>#DIV/0!</v>
      </c>
      <c r="AG98" s="133" t="e">
        <f aca="false">V98*W98*0.012</f>
        <v>#DIV/0!</v>
      </c>
      <c r="AH98" s="134"/>
      <c r="AI98" s="135" t="e">
        <f aca="false">AH98-AG98</f>
        <v>#DIV/0!</v>
      </c>
      <c r="AJ98" s="127" t="e">
        <f aca="false">AI98/(12*V98)*1000</f>
        <v>#DIV/0!</v>
      </c>
      <c r="AK98" s="136" t="e">
        <f aca="false">AJ98/AF98</f>
        <v>#DIV/0!</v>
      </c>
      <c r="AL98" s="137" t="n">
        <f aca="false">V98</f>
        <v>0</v>
      </c>
      <c r="AM98" s="138" t="e">
        <f aca="false">AH98-AL98*W98*0.012</f>
        <v>#DIV/0!</v>
      </c>
      <c r="AN98" s="127" t="e">
        <f aca="false">AM98/(12*AL98)*1000</f>
        <v>#DIV/0!</v>
      </c>
      <c r="AO98" s="136" t="e">
        <f aca="false">AN98/AF98</f>
        <v>#DIV/0!</v>
      </c>
      <c r="AP98" s="139"/>
      <c r="AQ98" s="127" t="e">
        <f aca="false">AF98+AN98+AP98</f>
        <v>#DIV/0!</v>
      </c>
      <c r="AR98" s="140" t="e">
        <f aca="false">(AN98+AP98)/AF98</f>
        <v>#DIV/0!</v>
      </c>
      <c r="AS98" s="140" t="e">
        <f aca="false">AQ98/X98</f>
        <v>#DIV/0!</v>
      </c>
      <c r="AT98" s="140" t="e">
        <f aca="false">AQ98/AF98</f>
        <v>#DIV/0!</v>
      </c>
      <c r="AU98" s="141" t="n">
        <f aca="false">AH98+AP98*0.012*AL98</f>
        <v>0</v>
      </c>
      <c r="AV98" s="142" t="n">
        <f aca="false">AU98-AH98</f>
        <v>0</v>
      </c>
      <c r="AW98" s="143" t="n">
        <f aca="false">L98+M98</f>
        <v>0</v>
      </c>
      <c r="AX98" s="139"/>
      <c r="AY98" s="144" t="e">
        <f aca="false">T98/AX98</f>
        <v>#DIV/0!</v>
      </c>
      <c r="AZ98" s="249"/>
      <c r="BA98" s="146"/>
      <c r="BB98" s="147" t="e">
        <f aca="false">(AU98-AZ98)/(BA98*12)</f>
        <v>#DIV/0!</v>
      </c>
      <c r="BC98" s="8"/>
    </row>
    <row r="99" customFormat="false" ht="12.75" hidden="false" customHeight="false" outlineLevel="0" collapsed="false">
      <c r="A99" s="89"/>
      <c r="B99" s="90"/>
      <c r="C99" s="91" t="s">
        <v>74</v>
      </c>
      <c r="D99" s="92"/>
      <c r="E99" s="250"/>
      <c r="F99" s="250"/>
      <c r="G99" s="250"/>
      <c r="H99" s="250"/>
      <c r="I99" s="250"/>
      <c r="J99" s="250"/>
      <c r="K99" s="250"/>
      <c r="L99" s="250"/>
      <c r="M99" s="250"/>
      <c r="N99" s="94" t="n">
        <f aca="false">SUM(E99:M99)</f>
        <v>0</v>
      </c>
      <c r="O99" s="251"/>
      <c r="P99" s="96"/>
      <c r="Q99" s="97" t="e">
        <f aca="false">N99/(12*D99)*1000</f>
        <v>#DIV/0!</v>
      </c>
      <c r="R99" s="98" t="e">
        <f aca="false">L99/(12*D99)*1000</f>
        <v>#DIV/0!</v>
      </c>
      <c r="S99" s="98" t="e">
        <f aca="false">M99/(12*D99)*1000</f>
        <v>#DIV/0!</v>
      </c>
      <c r="T99" s="98" t="e">
        <f aca="false">R99+S99</f>
        <v>#DIV/0!</v>
      </c>
      <c r="U99" s="99" t="n">
        <v>0</v>
      </c>
      <c r="V99" s="252"/>
      <c r="W99" s="101" t="e">
        <f aca="false">AE99+AF99</f>
        <v>#DIV/0!</v>
      </c>
      <c r="X99" s="102" t="e">
        <f aca="false">E99/(12*$D99)*1000*(1+$U99/100)</f>
        <v>#DIV/0!</v>
      </c>
      <c r="Y99" s="98" t="e">
        <f aca="false">F99/(12*$D99)*1000*(1+$U99/100*0.85)</f>
        <v>#DIV/0!</v>
      </c>
      <c r="Z99" s="98" t="e">
        <f aca="false">G99/(12*$D99)*1000</f>
        <v>#DIV/0!</v>
      </c>
      <c r="AA99" s="98" t="e">
        <f aca="false">H99/(12*$D99)*1000</f>
        <v>#DIV/0!</v>
      </c>
      <c r="AB99" s="98" t="e">
        <f aca="false">I99/(12*$D99)*1000*(1+$U99/100*0.85)</f>
        <v>#DIV/0!</v>
      </c>
      <c r="AC99" s="98" t="e">
        <f aca="false">J99/(12*$D99)*1000*(1+$U99/100*0.85)</f>
        <v>#DIV/0!</v>
      </c>
      <c r="AD99" s="98" t="e">
        <f aca="false">K99/(12*$D99)*1000</f>
        <v>#DIV/0!</v>
      </c>
      <c r="AE99" s="103" t="e">
        <f aca="false">SUM(X99:AD99)</f>
        <v>#DIV/0!</v>
      </c>
      <c r="AF99" s="102" t="e">
        <f aca="false">T99</f>
        <v>#DIV/0!</v>
      </c>
      <c r="AG99" s="104" t="e">
        <f aca="false">V99*W99*0.012</f>
        <v>#DIV/0!</v>
      </c>
      <c r="AH99" s="105"/>
      <c r="AI99" s="106" t="e">
        <f aca="false">AH99-AG99</f>
        <v>#DIV/0!</v>
      </c>
      <c r="AJ99" s="98" t="e">
        <f aca="false">AI99/(12*V99)*1000</f>
        <v>#DIV/0!</v>
      </c>
      <c r="AK99" s="107" t="e">
        <f aca="false">AJ99/AF99</f>
        <v>#DIV/0!</v>
      </c>
      <c r="AL99" s="108" t="n">
        <f aca="false">V99</f>
        <v>0</v>
      </c>
      <c r="AM99" s="109" t="e">
        <f aca="false">AH99-AL99*W99*0.012</f>
        <v>#DIV/0!</v>
      </c>
      <c r="AN99" s="98" t="e">
        <f aca="false">AM99/(12*AL99)*1000</f>
        <v>#DIV/0!</v>
      </c>
      <c r="AO99" s="107" t="e">
        <f aca="false">AN99/AF99</f>
        <v>#DIV/0!</v>
      </c>
      <c r="AP99" s="110"/>
      <c r="AQ99" s="98" t="e">
        <f aca="false">AF99+AN99+AP99</f>
        <v>#DIV/0!</v>
      </c>
      <c r="AR99" s="111" t="e">
        <f aca="false">(AN99+AP99)/AF99</f>
        <v>#DIV/0!</v>
      </c>
      <c r="AS99" s="111" t="e">
        <f aca="false">AQ99/X99</f>
        <v>#DIV/0!</v>
      </c>
      <c r="AT99" s="111" t="e">
        <f aca="false">AQ99/AF99</f>
        <v>#DIV/0!</v>
      </c>
      <c r="AU99" s="112" t="n">
        <f aca="false">AH99+AP99*0.012*AL99</f>
        <v>0</v>
      </c>
      <c r="AV99" s="113" t="n">
        <f aca="false">AU99-AH99</f>
        <v>0</v>
      </c>
      <c r="AW99" s="114" t="n">
        <f aca="false">L99+M99</f>
        <v>0</v>
      </c>
      <c r="AX99" s="110"/>
      <c r="AY99" s="115" t="e">
        <f aca="false">T99/AX99</f>
        <v>#DIV/0!</v>
      </c>
      <c r="AZ99" s="285"/>
      <c r="BA99" s="117"/>
      <c r="BB99" s="118" t="e">
        <f aca="false">(AU99-AZ99)/(BA99*12)</f>
        <v>#DIV/0!</v>
      </c>
      <c r="BC99" s="8"/>
    </row>
    <row r="100" customFormat="false" ht="13.5" hidden="false" customHeight="false" outlineLevel="0" collapsed="false">
      <c r="A100" s="119"/>
      <c r="B100" s="90"/>
      <c r="C100" s="120" t="s">
        <v>75</v>
      </c>
      <c r="D100" s="121"/>
      <c r="E100" s="246"/>
      <c r="F100" s="246"/>
      <c r="G100" s="246"/>
      <c r="H100" s="246"/>
      <c r="I100" s="246"/>
      <c r="J100" s="246"/>
      <c r="K100" s="246"/>
      <c r="L100" s="246"/>
      <c r="M100" s="246"/>
      <c r="N100" s="123" t="n">
        <f aca="false">SUM(E100:M100)</f>
        <v>0</v>
      </c>
      <c r="O100" s="247"/>
      <c r="P100" s="125"/>
      <c r="Q100" s="126" t="e">
        <f aca="false">N100/(12*D100)*1000</f>
        <v>#DIV/0!</v>
      </c>
      <c r="R100" s="127" t="e">
        <f aca="false">L100/(12*D100)*1000</f>
        <v>#DIV/0!</v>
      </c>
      <c r="S100" s="127" t="e">
        <f aca="false">M100/(12*D100)*1000</f>
        <v>#DIV/0!</v>
      </c>
      <c r="T100" s="127" t="e">
        <f aca="false">R100+S100</f>
        <v>#DIV/0!</v>
      </c>
      <c r="U100" s="128" t="n">
        <v>0</v>
      </c>
      <c r="V100" s="248"/>
      <c r="W100" s="130" t="e">
        <f aca="false">AE100+AF100</f>
        <v>#DIV/0!</v>
      </c>
      <c r="X100" s="131" t="e">
        <f aca="false">E100/(12*$D100)*1000*(1+$U100/100)</f>
        <v>#DIV/0!</v>
      </c>
      <c r="Y100" s="127" t="e">
        <f aca="false">F100/(12*$D100)*1000*(1+$U100/100*0.85)</f>
        <v>#DIV/0!</v>
      </c>
      <c r="Z100" s="127" t="e">
        <f aca="false">G100/(12*$D100)*1000</f>
        <v>#DIV/0!</v>
      </c>
      <c r="AA100" s="127" t="e">
        <f aca="false">H100/(12*$D100)*1000</f>
        <v>#DIV/0!</v>
      </c>
      <c r="AB100" s="127" t="e">
        <f aca="false">I100/(12*$D100)*1000*(1+$U100/100*0.85)</f>
        <v>#DIV/0!</v>
      </c>
      <c r="AC100" s="127" t="e">
        <f aca="false">J100/(12*$D100)*1000*(1+$U100/100*0.85)</f>
        <v>#DIV/0!</v>
      </c>
      <c r="AD100" s="127" t="e">
        <f aca="false">K100/(12*$D100)*1000</f>
        <v>#DIV/0!</v>
      </c>
      <c r="AE100" s="132" t="e">
        <f aca="false">SUM(X100:AD100)</f>
        <v>#DIV/0!</v>
      </c>
      <c r="AF100" s="131" t="e">
        <f aca="false">T100</f>
        <v>#DIV/0!</v>
      </c>
      <c r="AG100" s="133" t="e">
        <f aca="false">V100*W100*0.012</f>
        <v>#DIV/0!</v>
      </c>
      <c r="AH100" s="134"/>
      <c r="AI100" s="135" t="e">
        <f aca="false">AH100-AG100</f>
        <v>#DIV/0!</v>
      </c>
      <c r="AJ100" s="127" t="e">
        <f aca="false">AI100/(12*V100)*1000</f>
        <v>#DIV/0!</v>
      </c>
      <c r="AK100" s="136" t="e">
        <f aca="false">AJ100/AF100</f>
        <v>#DIV/0!</v>
      </c>
      <c r="AL100" s="137" t="n">
        <f aca="false">V100</f>
        <v>0</v>
      </c>
      <c r="AM100" s="138" t="e">
        <f aca="false">AH100-AL100*W100*0.012</f>
        <v>#DIV/0!</v>
      </c>
      <c r="AN100" s="127" t="e">
        <f aca="false">AM100/(12*AL100)*1000</f>
        <v>#DIV/0!</v>
      </c>
      <c r="AO100" s="136" t="e">
        <f aca="false">AN100/AF100</f>
        <v>#DIV/0!</v>
      </c>
      <c r="AP100" s="139"/>
      <c r="AQ100" s="127" t="e">
        <f aca="false">AF100+AN100+AP100</f>
        <v>#DIV/0!</v>
      </c>
      <c r="AR100" s="140" t="e">
        <f aca="false">(AN100+AP100)/AF100</f>
        <v>#DIV/0!</v>
      </c>
      <c r="AS100" s="140" t="e">
        <f aca="false">AQ100/X100</f>
        <v>#DIV/0!</v>
      </c>
      <c r="AT100" s="140" t="e">
        <f aca="false">AQ100/AF100</f>
        <v>#DIV/0!</v>
      </c>
      <c r="AU100" s="141" t="n">
        <f aca="false">AH100+AP100*0.012*AL100</f>
        <v>0</v>
      </c>
      <c r="AV100" s="142" t="n">
        <f aca="false">AU100-AH100</f>
        <v>0</v>
      </c>
      <c r="AW100" s="143" t="n">
        <f aca="false">L100+M100</f>
        <v>0</v>
      </c>
      <c r="AX100" s="139"/>
      <c r="AY100" s="144" t="e">
        <f aca="false">T100/AX100</f>
        <v>#DIV/0!</v>
      </c>
      <c r="AZ100" s="249"/>
      <c r="BA100" s="146"/>
      <c r="BB100" s="147" t="e">
        <f aca="false">(AU100-AZ100)/(BA100*12)</f>
        <v>#DIV/0!</v>
      </c>
      <c r="BC100" s="8"/>
    </row>
    <row r="101" customFormat="false" ht="12.75" hidden="false" customHeight="false" outlineLevel="0" collapsed="false">
      <c r="A101" s="89"/>
      <c r="B101" s="90"/>
      <c r="C101" s="91" t="s">
        <v>74</v>
      </c>
      <c r="D101" s="92"/>
      <c r="E101" s="250"/>
      <c r="F101" s="250"/>
      <c r="G101" s="250"/>
      <c r="H101" s="250"/>
      <c r="I101" s="250"/>
      <c r="J101" s="250"/>
      <c r="K101" s="250"/>
      <c r="L101" s="250"/>
      <c r="M101" s="250"/>
      <c r="N101" s="94" t="n">
        <f aca="false">SUM(E101:M101)</f>
        <v>0</v>
      </c>
      <c r="O101" s="251"/>
      <c r="P101" s="96"/>
      <c r="Q101" s="97" t="e">
        <f aca="false">N101/(12*D101)*1000</f>
        <v>#DIV/0!</v>
      </c>
      <c r="R101" s="98" t="e">
        <f aca="false">L101/(12*D101)*1000</f>
        <v>#DIV/0!</v>
      </c>
      <c r="S101" s="98" t="e">
        <f aca="false">M101/(12*D101)*1000</f>
        <v>#DIV/0!</v>
      </c>
      <c r="T101" s="98" t="e">
        <f aca="false">R101+S101</f>
        <v>#DIV/0!</v>
      </c>
      <c r="U101" s="99" t="n">
        <v>0</v>
      </c>
      <c r="V101" s="252"/>
      <c r="W101" s="101" t="e">
        <f aca="false">AE101+AF101</f>
        <v>#DIV/0!</v>
      </c>
      <c r="X101" s="102" t="e">
        <f aca="false">E101/(12*$D101)*1000*(1+$U101/100)</f>
        <v>#DIV/0!</v>
      </c>
      <c r="Y101" s="98" t="e">
        <f aca="false">F101/(12*$D101)*1000*(1+$U101/100*0.85)</f>
        <v>#DIV/0!</v>
      </c>
      <c r="Z101" s="98" t="e">
        <f aca="false">G101/(12*$D101)*1000</f>
        <v>#DIV/0!</v>
      </c>
      <c r="AA101" s="98" t="e">
        <f aca="false">H101/(12*$D101)*1000</f>
        <v>#DIV/0!</v>
      </c>
      <c r="AB101" s="98" t="e">
        <f aca="false">I101/(12*$D101)*1000*(1+$U101/100*0.85)</f>
        <v>#DIV/0!</v>
      </c>
      <c r="AC101" s="98" t="e">
        <f aca="false">J101/(12*$D101)*1000*(1+$U101/100*0.85)</f>
        <v>#DIV/0!</v>
      </c>
      <c r="AD101" s="98" t="e">
        <f aca="false">K101/(12*$D101)*1000</f>
        <v>#DIV/0!</v>
      </c>
      <c r="AE101" s="103" t="e">
        <f aca="false">SUM(X101:AD101)</f>
        <v>#DIV/0!</v>
      </c>
      <c r="AF101" s="102" t="e">
        <f aca="false">T101</f>
        <v>#DIV/0!</v>
      </c>
      <c r="AG101" s="104" t="e">
        <f aca="false">V101*W101*0.012</f>
        <v>#DIV/0!</v>
      </c>
      <c r="AH101" s="105"/>
      <c r="AI101" s="106" t="e">
        <f aca="false">AH101-AG101</f>
        <v>#DIV/0!</v>
      </c>
      <c r="AJ101" s="98" t="e">
        <f aca="false">AI101/(12*V101)*1000</f>
        <v>#DIV/0!</v>
      </c>
      <c r="AK101" s="107" t="e">
        <f aca="false">AJ101/AF101</f>
        <v>#DIV/0!</v>
      </c>
      <c r="AL101" s="108" t="n">
        <f aca="false">V101</f>
        <v>0</v>
      </c>
      <c r="AM101" s="109" t="e">
        <f aca="false">AH101-AL101*W101*0.012</f>
        <v>#DIV/0!</v>
      </c>
      <c r="AN101" s="98" t="e">
        <f aca="false">AM101/(12*AL101)*1000</f>
        <v>#DIV/0!</v>
      </c>
      <c r="AO101" s="107" t="e">
        <f aca="false">AN101/AF101</f>
        <v>#DIV/0!</v>
      </c>
      <c r="AP101" s="110"/>
      <c r="AQ101" s="98" t="e">
        <f aca="false">AF101+AN101+AP101</f>
        <v>#DIV/0!</v>
      </c>
      <c r="AR101" s="111" t="e">
        <f aca="false">(AN101+AP101)/AF101</f>
        <v>#DIV/0!</v>
      </c>
      <c r="AS101" s="111" t="e">
        <f aca="false">AQ101/X101</f>
        <v>#DIV/0!</v>
      </c>
      <c r="AT101" s="111" t="e">
        <f aca="false">AQ101/AF101</f>
        <v>#DIV/0!</v>
      </c>
      <c r="AU101" s="112" t="n">
        <f aca="false">AH101+AP101*0.012*AL101</f>
        <v>0</v>
      </c>
      <c r="AV101" s="113" t="n">
        <f aca="false">AU101-AH101</f>
        <v>0</v>
      </c>
      <c r="AW101" s="114" t="n">
        <f aca="false">L101+M101</f>
        <v>0</v>
      </c>
      <c r="AX101" s="110"/>
      <c r="AY101" s="115" t="e">
        <f aca="false">T101/AX101</f>
        <v>#DIV/0!</v>
      </c>
      <c r="AZ101" s="253"/>
      <c r="BA101" s="117"/>
      <c r="BB101" s="118" t="e">
        <f aca="false">(AU101-AZ101)/(BA101*12)</f>
        <v>#DIV/0!</v>
      </c>
      <c r="BC101" s="8"/>
    </row>
    <row r="102" customFormat="false" ht="13.5" hidden="false" customHeight="false" outlineLevel="0" collapsed="false">
      <c r="A102" s="119"/>
      <c r="B102" s="90"/>
      <c r="C102" s="120" t="s">
        <v>75</v>
      </c>
      <c r="D102" s="121"/>
      <c r="E102" s="246"/>
      <c r="F102" s="246"/>
      <c r="G102" s="246"/>
      <c r="H102" s="246"/>
      <c r="I102" s="246"/>
      <c r="J102" s="246"/>
      <c r="K102" s="246"/>
      <c r="L102" s="246"/>
      <c r="M102" s="246"/>
      <c r="N102" s="123" t="n">
        <f aca="false">SUM(E102:M102)</f>
        <v>0</v>
      </c>
      <c r="O102" s="247"/>
      <c r="P102" s="125"/>
      <c r="Q102" s="126" t="e">
        <f aca="false">N102/(12*D102)*1000</f>
        <v>#DIV/0!</v>
      </c>
      <c r="R102" s="127" t="e">
        <f aca="false">L102/(12*D102)*1000</f>
        <v>#DIV/0!</v>
      </c>
      <c r="S102" s="127" t="e">
        <f aca="false">M102/(12*D102)*1000</f>
        <v>#DIV/0!</v>
      </c>
      <c r="T102" s="127" t="e">
        <f aca="false">R102+S102</f>
        <v>#DIV/0!</v>
      </c>
      <c r="U102" s="128" t="n">
        <v>0</v>
      </c>
      <c r="V102" s="248"/>
      <c r="W102" s="130" t="e">
        <f aca="false">AE102+AF102</f>
        <v>#DIV/0!</v>
      </c>
      <c r="X102" s="131" t="e">
        <f aca="false">E102/(12*$D102)*1000*(1+$U102/100)</f>
        <v>#DIV/0!</v>
      </c>
      <c r="Y102" s="127" t="e">
        <f aca="false">F102/(12*$D102)*1000*(1+$U102/100*0.85)</f>
        <v>#DIV/0!</v>
      </c>
      <c r="Z102" s="127" t="e">
        <f aca="false">G102/(12*$D102)*1000</f>
        <v>#DIV/0!</v>
      </c>
      <c r="AA102" s="127" t="e">
        <f aca="false">H102/(12*$D102)*1000</f>
        <v>#DIV/0!</v>
      </c>
      <c r="AB102" s="127" t="e">
        <f aca="false">I102/(12*$D102)*1000*(1+$U102/100*0.85)</f>
        <v>#DIV/0!</v>
      </c>
      <c r="AC102" s="127" t="e">
        <f aca="false">J102/(12*$D102)*1000*(1+$U102/100*0.85)</f>
        <v>#DIV/0!</v>
      </c>
      <c r="AD102" s="127" t="e">
        <f aca="false">K102/(12*$D102)*1000</f>
        <v>#DIV/0!</v>
      </c>
      <c r="AE102" s="132" t="e">
        <f aca="false">SUM(X102:AD102)</f>
        <v>#DIV/0!</v>
      </c>
      <c r="AF102" s="131" t="e">
        <f aca="false">T102</f>
        <v>#DIV/0!</v>
      </c>
      <c r="AG102" s="133" t="e">
        <f aca="false">V102*W102*0.012</f>
        <v>#DIV/0!</v>
      </c>
      <c r="AH102" s="134"/>
      <c r="AI102" s="135" t="e">
        <f aca="false">AH102-AG102</f>
        <v>#DIV/0!</v>
      </c>
      <c r="AJ102" s="127" t="e">
        <f aca="false">AI102/(12*V102)*1000</f>
        <v>#DIV/0!</v>
      </c>
      <c r="AK102" s="136" t="e">
        <f aca="false">AJ102/AF102</f>
        <v>#DIV/0!</v>
      </c>
      <c r="AL102" s="137" t="n">
        <f aca="false">V102</f>
        <v>0</v>
      </c>
      <c r="AM102" s="138" t="e">
        <f aca="false">AH102-AL102*W102*0.012</f>
        <v>#DIV/0!</v>
      </c>
      <c r="AN102" s="127" t="e">
        <f aca="false">AM102/(12*AL102)*1000</f>
        <v>#DIV/0!</v>
      </c>
      <c r="AO102" s="136" t="e">
        <f aca="false">AN102/AF102</f>
        <v>#DIV/0!</v>
      </c>
      <c r="AP102" s="139"/>
      <c r="AQ102" s="127" t="e">
        <f aca="false">AF102+AN102+AP102</f>
        <v>#DIV/0!</v>
      </c>
      <c r="AR102" s="140" t="e">
        <f aca="false">(AN102+AP102)/AF102</f>
        <v>#DIV/0!</v>
      </c>
      <c r="AS102" s="140" t="e">
        <f aca="false">AQ102/X102</f>
        <v>#DIV/0!</v>
      </c>
      <c r="AT102" s="140" t="e">
        <f aca="false">AQ102/AF102</f>
        <v>#DIV/0!</v>
      </c>
      <c r="AU102" s="141" t="n">
        <f aca="false">AH102+AP102*0.012*AL102</f>
        <v>0</v>
      </c>
      <c r="AV102" s="142" t="n">
        <f aca="false">AU102-AH102</f>
        <v>0</v>
      </c>
      <c r="AW102" s="143" t="n">
        <f aca="false">L102+M102</f>
        <v>0</v>
      </c>
      <c r="AX102" s="139"/>
      <c r="AY102" s="144" t="e">
        <f aca="false">T102/AX102</f>
        <v>#DIV/0!</v>
      </c>
      <c r="AZ102" s="249"/>
      <c r="BA102" s="146"/>
      <c r="BB102" s="147" t="e">
        <f aca="false">(AU102-AZ102)/(BA102*12)</f>
        <v>#DIV/0!</v>
      </c>
      <c r="BC102" s="8"/>
    </row>
    <row r="103" customFormat="false" ht="12.75" hidden="false" customHeight="false" outlineLevel="0" collapsed="false">
      <c r="A103" s="89"/>
      <c r="B103" s="90"/>
      <c r="C103" s="91" t="s">
        <v>74</v>
      </c>
      <c r="D103" s="92"/>
      <c r="E103" s="250"/>
      <c r="F103" s="250"/>
      <c r="G103" s="250"/>
      <c r="H103" s="250"/>
      <c r="I103" s="250"/>
      <c r="J103" s="250"/>
      <c r="K103" s="250"/>
      <c r="L103" s="250"/>
      <c r="M103" s="250"/>
      <c r="N103" s="94" t="n">
        <f aca="false">SUM(E103:M103)</f>
        <v>0</v>
      </c>
      <c r="O103" s="251"/>
      <c r="P103" s="96"/>
      <c r="Q103" s="97" t="e">
        <f aca="false">N103/(12*D103)*1000</f>
        <v>#DIV/0!</v>
      </c>
      <c r="R103" s="98" t="e">
        <f aca="false">L103/(12*D103)*1000</f>
        <v>#DIV/0!</v>
      </c>
      <c r="S103" s="98" t="e">
        <f aca="false">M103/(12*D103)*1000</f>
        <v>#DIV/0!</v>
      </c>
      <c r="T103" s="98" t="e">
        <f aca="false">R103+S103</f>
        <v>#DIV/0!</v>
      </c>
      <c r="U103" s="99" t="n">
        <v>0</v>
      </c>
      <c r="V103" s="252"/>
      <c r="W103" s="101" t="e">
        <f aca="false">AE103+AF103</f>
        <v>#DIV/0!</v>
      </c>
      <c r="X103" s="102" t="e">
        <f aca="false">E103/(12*$D103)*1000*(1+$U103/100)</f>
        <v>#DIV/0!</v>
      </c>
      <c r="Y103" s="98" t="e">
        <f aca="false">F103/(12*$D103)*1000*(1+$U103/100*0.85)</f>
        <v>#DIV/0!</v>
      </c>
      <c r="Z103" s="98" t="e">
        <f aca="false">G103/(12*$D103)*1000</f>
        <v>#DIV/0!</v>
      </c>
      <c r="AA103" s="98" t="e">
        <f aca="false">H103/(12*$D103)*1000</f>
        <v>#DIV/0!</v>
      </c>
      <c r="AB103" s="98" t="e">
        <f aca="false">I103/(12*$D103)*1000*(1+$U103/100*0.85)</f>
        <v>#DIV/0!</v>
      </c>
      <c r="AC103" s="98" t="e">
        <f aca="false">J103/(12*$D103)*1000*(1+$U103/100*0.85)</f>
        <v>#DIV/0!</v>
      </c>
      <c r="AD103" s="98" t="e">
        <f aca="false">K103/(12*$D103)*1000</f>
        <v>#DIV/0!</v>
      </c>
      <c r="AE103" s="103" t="e">
        <f aca="false">SUM(X103:AD103)</f>
        <v>#DIV/0!</v>
      </c>
      <c r="AF103" s="102" t="e">
        <f aca="false">T103</f>
        <v>#DIV/0!</v>
      </c>
      <c r="AG103" s="104" t="e">
        <f aca="false">V103*W103*0.012</f>
        <v>#DIV/0!</v>
      </c>
      <c r="AH103" s="105"/>
      <c r="AI103" s="106" t="e">
        <f aca="false">AH103-AG103</f>
        <v>#DIV/0!</v>
      </c>
      <c r="AJ103" s="98" t="e">
        <f aca="false">AI103/(12*V103)*1000</f>
        <v>#DIV/0!</v>
      </c>
      <c r="AK103" s="107" t="e">
        <f aca="false">AJ103/AF103</f>
        <v>#DIV/0!</v>
      </c>
      <c r="AL103" s="108" t="n">
        <f aca="false">V103</f>
        <v>0</v>
      </c>
      <c r="AM103" s="109" t="e">
        <f aca="false">AH103-AL103*W103*0.012</f>
        <v>#DIV/0!</v>
      </c>
      <c r="AN103" s="98" t="e">
        <f aca="false">AM103/(12*AL103)*1000</f>
        <v>#DIV/0!</v>
      </c>
      <c r="AO103" s="107" t="e">
        <f aca="false">AN103/AF103</f>
        <v>#DIV/0!</v>
      </c>
      <c r="AP103" s="110"/>
      <c r="AQ103" s="98" t="e">
        <f aca="false">AF103+AN103+AP103</f>
        <v>#DIV/0!</v>
      </c>
      <c r="AR103" s="111" t="e">
        <f aca="false">(AN103+AP103)/AF103</f>
        <v>#DIV/0!</v>
      </c>
      <c r="AS103" s="111" t="e">
        <f aca="false">AQ103/X103</f>
        <v>#DIV/0!</v>
      </c>
      <c r="AT103" s="111" t="e">
        <f aca="false">AQ103/AF103</f>
        <v>#DIV/0!</v>
      </c>
      <c r="AU103" s="112" t="n">
        <f aca="false">AH103+AP103*0.012*AL103</f>
        <v>0</v>
      </c>
      <c r="AV103" s="113" t="n">
        <f aca="false">AU103-AH103</f>
        <v>0</v>
      </c>
      <c r="AW103" s="114" t="n">
        <f aca="false">L103+M103</f>
        <v>0</v>
      </c>
      <c r="AX103" s="110"/>
      <c r="AY103" s="115" t="e">
        <f aca="false">T103/AX103</f>
        <v>#DIV/0!</v>
      </c>
      <c r="AZ103" s="285"/>
      <c r="BA103" s="117"/>
      <c r="BB103" s="118" t="e">
        <f aca="false">(AU103-AZ103)/(BA103*12)</f>
        <v>#DIV/0!</v>
      </c>
      <c r="BC103" s="8"/>
    </row>
    <row r="104" customFormat="false" ht="13.5" hidden="false" customHeight="false" outlineLevel="0" collapsed="false">
      <c r="A104" s="119"/>
      <c r="B104" s="90"/>
      <c r="C104" s="120" t="s">
        <v>75</v>
      </c>
      <c r="D104" s="121"/>
      <c r="E104" s="246"/>
      <c r="F104" s="246"/>
      <c r="G104" s="246"/>
      <c r="H104" s="246"/>
      <c r="I104" s="246"/>
      <c r="J104" s="246"/>
      <c r="K104" s="246"/>
      <c r="L104" s="246"/>
      <c r="M104" s="246"/>
      <c r="N104" s="123" t="n">
        <f aca="false">SUM(E104:M104)</f>
        <v>0</v>
      </c>
      <c r="O104" s="247"/>
      <c r="P104" s="125"/>
      <c r="Q104" s="126" t="e">
        <f aca="false">N104/(12*D104)*1000</f>
        <v>#DIV/0!</v>
      </c>
      <c r="R104" s="127" t="e">
        <f aca="false">L104/(12*D104)*1000</f>
        <v>#DIV/0!</v>
      </c>
      <c r="S104" s="127" t="e">
        <f aca="false">M104/(12*D104)*1000</f>
        <v>#DIV/0!</v>
      </c>
      <c r="T104" s="127" t="e">
        <f aca="false">R104+S104</f>
        <v>#DIV/0!</v>
      </c>
      <c r="U104" s="128" t="n">
        <v>0</v>
      </c>
      <c r="V104" s="248"/>
      <c r="W104" s="130" t="e">
        <f aca="false">AE104+AF104</f>
        <v>#DIV/0!</v>
      </c>
      <c r="X104" s="131" t="e">
        <f aca="false">E104/(12*$D104)*1000*(1+$U104/100)</f>
        <v>#DIV/0!</v>
      </c>
      <c r="Y104" s="127" t="e">
        <f aca="false">F104/(12*$D104)*1000*(1+$U104/100*0.85)</f>
        <v>#DIV/0!</v>
      </c>
      <c r="Z104" s="127" t="e">
        <f aca="false">G104/(12*$D104)*1000</f>
        <v>#DIV/0!</v>
      </c>
      <c r="AA104" s="127" t="e">
        <f aca="false">H104/(12*$D104)*1000</f>
        <v>#DIV/0!</v>
      </c>
      <c r="AB104" s="127" t="e">
        <f aca="false">I104/(12*$D104)*1000*(1+$U104/100*0.85)</f>
        <v>#DIV/0!</v>
      </c>
      <c r="AC104" s="127" t="e">
        <f aca="false">J104/(12*$D104)*1000*(1+$U104/100*0.85)</f>
        <v>#DIV/0!</v>
      </c>
      <c r="AD104" s="127" t="e">
        <f aca="false">K104/(12*$D104)*1000</f>
        <v>#DIV/0!</v>
      </c>
      <c r="AE104" s="132" t="e">
        <f aca="false">SUM(X104:AD104)</f>
        <v>#DIV/0!</v>
      </c>
      <c r="AF104" s="131" t="e">
        <f aca="false">T104</f>
        <v>#DIV/0!</v>
      </c>
      <c r="AG104" s="133" t="e">
        <f aca="false">V104*W104*0.012</f>
        <v>#DIV/0!</v>
      </c>
      <c r="AH104" s="134"/>
      <c r="AI104" s="135" t="e">
        <f aca="false">AH104-AG104</f>
        <v>#DIV/0!</v>
      </c>
      <c r="AJ104" s="127" t="e">
        <f aca="false">AI104/(12*V104)*1000</f>
        <v>#DIV/0!</v>
      </c>
      <c r="AK104" s="136" t="e">
        <f aca="false">AJ104/AF104</f>
        <v>#DIV/0!</v>
      </c>
      <c r="AL104" s="137" t="n">
        <f aca="false">V104</f>
        <v>0</v>
      </c>
      <c r="AM104" s="138" t="e">
        <f aca="false">AH104-AL104*W104*0.012</f>
        <v>#DIV/0!</v>
      </c>
      <c r="AN104" s="127" t="e">
        <f aca="false">AM104/(12*AL104)*1000</f>
        <v>#DIV/0!</v>
      </c>
      <c r="AO104" s="136" t="e">
        <f aca="false">AN104/AF104</f>
        <v>#DIV/0!</v>
      </c>
      <c r="AP104" s="139"/>
      <c r="AQ104" s="127" t="e">
        <f aca="false">AF104+AN104+AP104</f>
        <v>#DIV/0!</v>
      </c>
      <c r="AR104" s="140" t="e">
        <f aca="false">(AN104+AP104)/AF104</f>
        <v>#DIV/0!</v>
      </c>
      <c r="AS104" s="140" t="e">
        <f aca="false">AQ104/X104</f>
        <v>#DIV/0!</v>
      </c>
      <c r="AT104" s="140" t="e">
        <f aca="false">AQ104/AF104</f>
        <v>#DIV/0!</v>
      </c>
      <c r="AU104" s="141" t="n">
        <f aca="false">AH104+AP104*0.012*AL104</f>
        <v>0</v>
      </c>
      <c r="AV104" s="142" t="n">
        <f aca="false">AU104-AH104</f>
        <v>0</v>
      </c>
      <c r="AW104" s="143" t="n">
        <f aca="false">L104+M104</f>
        <v>0</v>
      </c>
      <c r="AX104" s="139"/>
      <c r="AY104" s="144" t="e">
        <f aca="false">T104/AX104</f>
        <v>#DIV/0!</v>
      </c>
      <c r="AZ104" s="286"/>
      <c r="BA104" s="146"/>
      <c r="BB104" s="147" t="e">
        <f aca="false">(AU104-AZ104)/(BA104*12)</f>
        <v>#DIV/0!</v>
      </c>
      <c r="BC104" s="8"/>
    </row>
    <row r="105" customFormat="false" ht="12.75" hidden="false" customHeight="false" outlineLevel="0" collapsed="false">
      <c r="A105" s="89"/>
      <c r="B105" s="90"/>
      <c r="C105" s="91" t="s">
        <v>74</v>
      </c>
      <c r="D105" s="92"/>
      <c r="E105" s="250"/>
      <c r="F105" s="250"/>
      <c r="G105" s="250"/>
      <c r="H105" s="250"/>
      <c r="I105" s="250"/>
      <c r="J105" s="250"/>
      <c r="K105" s="250"/>
      <c r="L105" s="250"/>
      <c r="M105" s="250"/>
      <c r="N105" s="94" t="n">
        <f aca="false">SUM(E105:M105)</f>
        <v>0</v>
      </c>
      <c r="O105" s="251"/>
      <c r="P105" s="96"/>
      <c r="Q105" s="97" t="e">
        <f aca="false">N105/(12*D105)*1000</f>
        <v>#DIV/0!</v>
      </c>
      <c r="R105" s="98" t="e">
        <f aca="false">L105/(12*D105)*1000</f>
        <v>#DIV/0!</v>
      </c>
      <c r="S105" s="98" t="e">
        <f aca="false">M105/(12*D105)*1000</f>
        <v>#DIV/0!</v>
      </c>
      <c r="T105" s="98" t="e">
        <f aca="false">R105+S105</f>
        <v>#DIV/0!</v>
      </c>
      <c r="U105" s="99" t="n">
        <v>0</v>
      </c>
      <c r="V105" s="252"/>
      <c r="W105" s="101" t="e">
        <f aca="false">AE105+AF105</f>
        <v>#DIV/0!</v>
      </c>
      <c r="X105" s="102" t="e">
        <f aca="false">E105/(12*$D105)*1000*(1+$U105/100)</f>
        <v>#DIV/0!</v>
      </c>
      <c r="Y105" s="98" t="e">
        <f aca="false">F105/(12*$D105)*1000*(1+$U105/100*0.85)</f>
        <v>#DIV/0!</v>
      </c>
      <c r="Z105" s="98" t="e">
        <f aca="false">G105/(12*$D105)*1000</f>
        <v>#DIV/0!</v>
      </c>
      <c r="AA105" s="98" t="e">
        <f aca="false">H105/(12*$D105)*1000</f>
        <v>#DIV/0!</v>
      </c>
      <c r="AB105" s="98" t="e">
        <f aca="false">I105/(12*$D105)*1000*(1+$U105/100*0.85)</f>
        <v>#DIV/0!</v>
      </c>
      <c r="AC105" s="98" t="e">
        <f aca="false">J105/(12*$D105)*1000*(1+$U105/100*0.85)</f>
        <v>#DIV/0!</v>
      </c>
      <c r="AD105" s="98" t="e">
        <f aca="false">K105/(12*$D105)*1000</f>
        <v>#DIV/0!</v>
      </c>
      <c r="AE105" s="103" t="e">
        <f aca="false">SUM(X105:AD105)</f>
        <v>#DIV/0!</v>
      </c>
      <c r="AF105" s="102" t="e">
        <f aca="false">T105</f>
        <v>#DIV/0!</v>
      </c>
      <c r="AG105" s="104" t="e">
        <f aca="false">V105*W105*0.012</f>
        <v>#DIV/0!</v>
      </c>
      <c r="AH105" s="105"/>
      <c r="AI105" s="106" t="e">
        <f aca="false">AH105-AG105</f>
        <v>#DIV/0!</v>
      </c>
      <c r="AJ105" s="98" t="e">
        <f aca="false">AI105/(12*V105)*1000</f>
        <v>#DIV/0!</v>
      </c>
      <c r="AK105" s="107" t="e">
        <f aca="false">AJ105/AF105</f>
        <v>#DIV/0!</v>
      </c>
      <c r="AL105" s="108" t="n">
        <f aca="false">V105</f>
        <v>0</v>
      </c>
      <c r="AM105" s="109" t="e">
        <f aca="false">AH105-AL105*W105*0.012</f>
        <v>#DIV/0!</v>
      </c>
      <c r="AN105" s="98" t="e">
        <f aca="false">AM105/(12*AL105)*1000</f>
        <v>#DIV/0!</v>
      </c>
      <c r="AO105" s="107" t="e">
        <f aca="false">AN105/AF105</f>
        <v>#DIV/0!</v>
      </c>
      <c r="AP105" s="110"/>
      <c r="AQ105" s="98" t="e">
        <f aca="false">AF105+AN105+AP105</f>
        <v>#DIV/0!</v>
      </c>
      <c r="AR105" s="111" t="e">
        <f aca="false">(AN105+AP105)/AF105</f>
        <v>#DIV/0!</v>
      </c>
      <c r="AS105" s="111" t="e">
        <f aca="false">AQ105/X105</f>
        <v>#DIV/0!</v>
      </c>
      <c r="AT105" s="111" t="e">
        <f aca="false">AQ105/AF105</f>
        <v>#DIV/0!</v>
      </c>
      <c r="AU105" s="112" t="n">
        <f aca="false">AH105+AP105*0.012*AL105</f>
        <v>0</v>
      </c>
      <c r="AV105" s="113" t="n">
        <f aca="false">AU105-AH105</f>
        <v>0</v>
      </c>
      <c r="AW105" s="114" t="n">
        <f aca="false">L105+M105</f>
        <v>0</v>
      </c>
      <c r="AX105" s="110"/>
      <c r="AY105" s="115" t="e">
        <f aca="false">T105/AX105</f>
        <v>#DIV/0!</v>
      </c>
      <c r="AZ105" s="285"/>
      <c r="BA105" s="117"/>
      <c r="BB105" s="118" t="e">
        <f aca="false">(AU105-AZ105)/(BA105*12)</f>
        <v>#DIV/0!</v>
      </c>
      <c r="BC105" s="8"/>
    </row>
    <row r="106" customFormat="false" ht="13.5" hidden="false" customHeight="false" outlineLevel="0" collapsed="false">
      <c r="A106" s="119"/>
      <c r="B106" s="90"/>
      <c r="C106" s="120" t="s">
        <v>75</v>
      </c>
      <c r="D106" s="121"/>
      <c r="E106" s="246"/>
      <c r="F106" s="246"/>
      <c r="G106" s="246"/>
      <c r="H106" s="246"/>
      <c r="I106" s="246"/>
      <c r="J106" s="246"/>
      <c r="K106" s="246"/>
      <c r="L106" s="246"/>
      <c r="M106" s="246"/>
      <c r="N106" s="123" t="n">
        <f aca="false">SUM(E106:M106)</f>
        <v>0</v>
      </c>
      <c r="O106" s="247"/>
      <c r="P106" s="125"/>
      <c r="Q106" s="126" t="e">
        <f aca="false">N106/(12*D106)*1000</f>
        <v>#DIV/0!</v>
      </c>
      <c r="R106" s="127" t="e">
        <f aca="false">L106/(12*D106)*1000</f>
        <v>#DIV/0!</v>
      </c>
      <c r="S106" s="127" t="e">
        <f aca="false">M106/(12*D106)*1000</f>
        <v>#DIV/0!</v>
      </c>
      <c r="T106" s="127" t="e">
        <f aca="false">R106+S106</f>
        <v>#DIV/0!</v>
      </c>
      <c r="U106" s="128" t="n">
        <v>0</v>
      </c>
      <c r="V106" s="248"/>
      <c r="W106" s="130" t="e">
        <f aca="false">AE106+AF106</f>
        <v>#DIV/0!</v>
      </c>
      <c r="X106" s="131" t="e">
        <f aca="false">E106/(12*$D106)*1000*(1+$U106/100)</f>
        <v>#DIV/0!</v>
      </c>
      <c r="Y106" s="127" t="e">
        <f aca="false">F106/(12*$D106)*1000*(1+$U106/100*0.85)</f>
        <v>#DIV/0!</v>
      </c>
      <c r="Z106" s="127" t="e">
        <f aca="false">G106/(12*$D106)*1000</f>
        <v>#DIV/0!</v>
      </c>
      <c r="AA106" s="127" t="e">
        <f aca="false">H106/(12*$D106)*1000</f>
        <v>#DIV/0!</v>
      </c>
      <c r="AB106" s="127" t="e">
        <f aca="false">I106/(12*$D106)*1000*(1+$U106/100*0.85)</f>
        <v>#DIV/0!</v>
      </c>
      <c r="AC106" s="127" t="e">
        <f aca="false">J106/(12*$D106)*1000*(1+$U106/100*0.85)</f>
        <v>#DIV/0!</v>
      </c>
      <c r="AD106" s="127" t="e">
        <f aca="false">K106/(12*$D106)*1000</f>
        <v>#DIV/0!</v>
      </c>
      <c r="AE106" s="132" t="e">
        <f aca="false">SUM(X106:AD106)</f>
        <v>#DIV/0!</v>
      </c>
      <c r="AF106" s="131" t="e">
        <f aca="false">T106</f>
        <v>#DIV/0!</v>
      </c>
      <c r="AG106" s="133" t="e">
        <f aca="false">V106*W106*0.012</f>
        <v>#DIV/0!</v>
      </c>
      <c r="AH106" s="134"/>
      <c r="AI106" s="135" t="e">
        <f aca="false">AH106-AG106</f>
        <v>#DIV/0!</v>
      </c>
      <c r="AJ106" s="127" t="e">
        <f aca="false">AI106/(12*V106)*1000</f>
        <v>#DIV/0!</v>
      </c>
      <c r="AK106" s="136" t="e">
        <f aca="false">AJ106/AF106</f>
        <v>#DIV/0!</v>
      </c>
      <c r="AL106" s="137" t="n">
        <f aca="false">V106</f>
        <v>0</v>
      </c>
      <c r="AM106" s="138" t="e">
        <f aca="false">AH106-AL106*W106*0.012</f>
        <v>#DIV/0!</v>
      </c>
      <c r="AN106" s="127" t="e">
        <f aca="false">AM106/(12*AL106)*1000</f>
        <v>#DIV/0!</v>
      </c>
      <c r="AO106" s="136" t="e">
        <f aca="false">AN106/AF106</f>
        <v>#DIV/0!</v>
      </c>
      <c r="AP106" s="139"/>
      <c r="AQ106" s="127" t="e">
        <f aca="false">AF106+AN106+AP106</f>
        <v>#DIV/0!</v>
      </c>
      <c r="AR106" s="140" t="e">
        <f aca="false">(AN106+AP106)/AF106</f>
        <v>#DIV/0!</v>
      </c>
      <c r="AS106" s="140" t="e">
        <f aca="false">AQ106/X106</f>
        <v>#DIV/0!</v>
      </c>
      <c r="AT106" s="140" t="e">
        <f aca="false">AQ106/AF106</f>
        <v>#DIV/0!</v>
      </c>
      <c r="AU106" s="141" t="n">
        <f aca="false">AH106+AP106*0.012*AL106</f>
        <v>0</v>
      </c>
      <c r="AV106" s="142" t="n">
        <f aca="false">AU106-AH106</f>
        <v>0</v>
      </c>
      <c r="AW106" s="143" t="n">
        <f aca="false">L106+M106</f>
        <v>0</v>
      </c>
      <c r="AX106" s="139"/>
      <c r="AY106" s="144" t="e">
        <f aca="false">T106/AX106</f>
        <v>#DIV/0!</v>
      </c>
      <c r="AZ106" s="286"/>
      <c r="BA106" s="146"/>
      <c r="BB106" s="147" t="e">
        <f aca="false">(AU106-AZ106)/(BA106*12)</f>
        <v>#DIV/0!</v>
      </c>
      <c r="BC106" s="8"/>
    </row>
    <row r="107" customFormat="false" ht="12.75" hidden="false" customHeight="false" outlineLevel="0" collapsed="false">
      <c r="A107" s="89"/>
      <c r="B107" s="90"/>
      <c r="C107" s="91" t="s">
        <v>74</v>
      </c>
      <c r="D107" s="92"/>
      <c r="E107" s="250"/>
      <c r="F107" s="250"/>
      <c r="G107" s="250"/>
      <c r="H107" s="250"/>
      <c r="I107" s="250"/>
      <c r="J107" s="250"/>
      <c r="K107" s="250"/>
      <c r="L107" s="250"/>
      <c r="M107" s="250"/>
      <c r="N107" s="94" t="n">
        <f aca="false">SUM(E107:M107)</f>
        <v>0</v>
      </c>
      <c r="O107" s="251"/>
      <c r="P107" s="96"/>
      <c r="Q107" s="97" t="e">
        <f aca="false">N107/(12*D107)*1000</f>
        <v>#DIV/0!</v>
      </c>
      <c r="R107" s="98" t="e">
        <f aca="false">L107/(12*D107)*1000</f>
        <v>#DIV/0!</v>
      </c>
      <c r="S107" s="98" t="e">
        <f aca="false">M107/(12*D107)*1000</f>
        <v>#DIV/0!</v>
      </c>
      <c r="T107" s="98" t="e">
        <f aca="false">R107+S107</f>
        <v>#DIV/0!</v>
      </c>
      <c r="U107" s="99" t="n">
        <v>0</v>
      </c>
      <c r="V107" s="252"/>
      <c r="W107" s="101" t="e">
        <f aca="false">AE107+AF107</f>
        <v>#DIV/0!</v>
      </c>
      <c r="X107" s="102" t="e">
        <f aca="false">E107/(12*$D107)*1000*(1+$U107/100)</f>
        <v>#DIV/0!</v>
      </c>
      <c r="Y107" s="98" t="e">
        <f aca="false">F107/(12*$D107)*1000*(1+$U107/100*0.85)</f>
        <v>#DIV/0!</v>
      </c>
      <c r="Z107" s="98" t="e">
        <f aca="false">G107/(12*$D107)*1000</f>
        <v>#DIV/0!</v>
      </c>
      <c r="AA107" s="98" t="e">
        <f aca="false">H107/(12*$D107)*1000</f>
        <v>#DIV/0!</v>
      </c>
      <c r="AB107" s="98" t="e">
        <f aca="false">I107/(12*$D107)*1000*(1+$U107/100*0.85)</f>
        <v>#DIV/0!</v>
      </c>
      <c r="AC107" s="98" t="e">
        <f aca="false">J107/(12*$D107)*1000*(1+$U107/100*0.85)</f>
        <v>#DIV/0!</v>
      </c>
      <c r="AD107" s="98" t="e">
        <f aca="false">K107/(12*$D107)*1000</f>
        <v>#DIV/0!</v>
      </c>
      <c r="AE107" s="103" t="e">
        <f aca="false">SUM(X107:AD107)</f>
        <v>#DIV/0!</v>
      </c>
      <c r="AF107" s="102" t="e">
        <f aca="false">T107</f>
        <v>#DIV/0!</v>
      </c>
      <c r="AG107" s="104" t="e">
        <f aca="false">V107*W107*0.012</f>
        <v>#DIV/0!</v>
      </c>
      <c r="AH107" s="105"/>
      <c r="AI107" s="106" t="e">
        <f aca="false">AH107-AG107</f>
        <v>#DIV/0!</v>
      </c>
      <c r="AJ107" s="98" t="e">
        <f aca="false">AI107/(12*V107)*1000</f>
        <v>#DIV/0!</v>
      </c>
      <c r="AK107" s="107" t="e">
        <f aca="false">AJ107/AF107</f>
        <v>#DIV/0!</v>
      </c>
      <c r="AL107" s="108" t="n">
        <f aca="false">V107</f>
        <v>0</v>
      </c>
      <c r="AM107" s="109" t="e">
        <f aca="false">AH107-AL107*W107*0.012</f>
        <v>#DIV/0!</v>
      </c>
      <c r="AN107" s="98" t="e">
        <f aca="false">AM107/(12*AL107)*1000</f>
        <v>#DIV/0!</v>
      </c>
      <c r="AO107" s="107" t="e">
        <f aca="false">AN107/AF107</f>
        <v>#DIV/0!</v>
      </c>
      <c r="AP107" s="110"/>
      <c r="AQ107" s="98" t="e">
        <f aca="false">AF107+AN107+AP107</f>
        <v>#DIV/0!</v>
      </c>
      <c r="AR107" s="111" t="e">
        <f aca="false">(AN107+AP107)/AF107</f>
        <v>#DIV/0!</v>
      </c>
      <c r="AS107" s="111" t="e">
        <f aca="false">AQ107/X107</f>
        <v>#DIV/0!</v>
      </c>
      <c r="AT107" s="111" t="e">
        <f aca="false">AQ107/AF107</f>
        <v>#DIV/0!</v>
      </c>
      <c r="AU107" s="112" t="n">
        <f aca="false">AH107+AP107*0.012*AL107</f>
        <v>0</v>
      </c>
      <c r="AV107" s="113" t="n">
        <f aca="false">AU107-AH107</f>
        <v>0</v>
      </c>
      <c r="AW107" s="114" t="n">
        <f aca="false">L107+M107</f>
        <v>0</v>
      </c>
      <c r="AX107" s="110"/>
      <c r="AY107" s="115" t="e">
        <f aca="false">T107/AX107</f>
        <v>#DIV/0!</v>
      </c>
      <c r="AZ107" s="285"/>
      <c r="BA107" s="117"/>
      <c r="BB107" s="118" t="e">
        <f aca="false">(AU107-AZ107)/(BA107*12)</f>
        <v>#DIV/0!</v>
      </c>
      <c r="BC107" s="8"/>
    </row>
    <row r="108" customFormat="false" ht="13.5" hidden="false" customHeight="false" outlineLevel="0" collapsed="false">
      <c r="A108" s="119"/>
      <c r="B108" s="90"/>
      <c r="C108" s="120" t="s">
        <v>75</v>
      </c>
      <c r="D108" s="121"/>
      <c r="E108" s="246"/>
      <c r="F108" s="246"/>
      <c r="G108" s="246"/>
      <c r="H108" s="246"/>
      <c r="I108" s="246"/>
      <c r="J108" s="246"/>
      <c r="K108" s="246"/>
      <c r="L108" s="246"/>
      <c r="M108" s="246"/>
      <c r="N108" s="123" t="n">
        <f aca="false">SUM(E108:M108)</f>
        <v>0</v>
      </c>
      <c r="O108" s="247"/>
      <c r="P108" s="125"/>
      <c r="Q108" s="126" t="e">
        <f aca="false">N108/(12*D108)*1000</f>
        <v>#DIV/0!</v>
      </c>
      <c r="R108" s="127" t="e">
        <f aca="false">L108/(12*D108)*1000</f>
        <v>#DIV/0!</v>
      </c>
      <c r="S108" s="127" t="e">
        <f aca="false">M108/(12*D108)*1000</f>
        <v>#DIV/0!</v>
      </c>
      <c r="T108" s="127" t="e">
        <f aca="false">R108+S108</f>
        <v>#DIV/0!</v>
      </c>
      <c r="U108" s="128" t="n">
        <v>0</v>
      </c>
      <c r="V108" s="248"/>
      <c r="W108" s="130" t="e">
        <f aca="false">AE108+AF108</f>
        <v>#DIV/0!</v>
      </c>
      <c r="X108" s="131" t="e">
        <f aca="false">E108/(12*$D108)*1000*(1+$U108/100)</f>
        <v>#DIV/0!</v>
      </c>
      <c r="Y108" s="127" t="e">
        <f aca="false">F108/(12*$D108)*1000*(1+$U108/100*0.85)</f>
        <v>#DIV/0!</v>
      </c>
      <c r="Z108" s="127" t="e">
        <f aca="false">G108/(12*$D108)*1000</f>
        <v>#DIV/0!</v>
      </c>
      <c r="AA108" s="127" t="e">
        <f aca="false">H108/(12*$D108)*1000</f>
        <v>#DIV/0!</v>
      </c>
      <c r="AB108" s="127" t="e">
        <f aca="false">I108/(12*$D108)*1000*(1+$U108/100*0.85)</f>
        <v>#DIV/0!</v>
      </c>
      <c r="AC108" s="127" t="e">
        <f aca="false">J108/(12*$D108)*1000*(1+$U108/100*0.85)</f>
        <v>#DIV/0!</v>
      </c>
      <c r="AD108" s="127" t="e">
        <f aca="false">K108/(12*$D108)*1000</f>
        <v>#DIV/0!</v>
      </c>
      <c r="AE108" s="132" t="e">
        <f aca="false">SUM(X108:AD108)</f>
        <v>#DIV/0!</v>
      </c>
      <c r="AF108" s="131" t="e">
        <f aca="false">T108</f>
        <v>#DIV/0!</v>
      </c>
      <c r="AG108" s="133" t="e">
        <f aca="false">V108*W108*0.012</f>
        <v>#DIV/0!</v>
      </c>
      <c r="AH108" s="134"/>
      <c r="AI108" s="135" t="e">
        <f aca="false">AH108-AG108</f>
        <v>#DIV/0!</v>
      </c>
      <c r="AJ108" s="127" t="e">
        <f aca="false">AI108/(12*V108)*1000</f>
        <v>#DIV/0!</v>
      </c>
      <c r="AK108" s="136" t="e">
        <f aca="false">AJ108/AF108</f>
        <v>#DIV/0!</v>
      </c>
      <c r="AL108" s="137" t="n">
        <f aca="false">V108</f>
        <v>0</v>
      </c>
      <c r="AM108" s="138" t="e">
        <f aca="false">AH108-AL108*W108*0.012</f>
        <v>#DIV/0!</v>
      </c>
      <c r="AN108" s="127" t="e">
        <f aca="false">AM108/(12*AL108)*1000</f>
        <v>#DIV/0!</v>
      </c>
      <c r="AO108" s="136" t="e">
        <f aca="false">AN108/AF108</f>
        <v>#DIV/0!</v>
      </c>
      <c r="AP108" s="139"/>
      <c r="AQ108" s="127" t="e">
        <f aca="false">AF108+AN108+AP108</f>
        <v>#DIV/0!</v>
      </c>
      <c r="AR108" s="140" t="e">
        <f aca="false">(AN108+AP108)/AF108</f>
        <v>#DIV/0!</v>
      </c>
      <c r="AS108" s="140" t="e">
        <f aca="false">AQ108/X108</f>
        <v>#DIV/0!</v>
      </c>
      <c r="AT108" s="140" t="e">
        <f aca="false">AQ108/AF108</f>
        <v>#DIV/0!</v>
      </c>
      <c r="AU108" s="141" t="n">
        <f aca="false">AH108+AP108*0.012*AL108</f>
        <v>0</v>
      </c>
      <c r="AV108" s="142" t="n">
        <f aca="false">AU108-AH108</f>
        <v>0</v>
      </c>
      <c r="AW108" s="143" t="n">
        <f aca="false">L108+M108</f>
        <v>0</v>
      </c>
      <c r="AX108" s="139"/>
      <c r="AY108" s="144" t="e">
        <f aca="false">T108/AX108</f>
        <v>#DIV/0!</v>
      </c>
      <c r="AZ108" s="286"/>
      <c r="BA108" s="146"/>
      <c r="BB108" s="147" t="e">
        <f aca="false">(AU108-AZ108)/(BA108*12)</f>
        <v>#DIV/0!</v>
      </c>
      <c r="BC108" s="8"/>
    </row>
    <row r="109" customFormat="false" ht="12.75" hidden="false" customHeight="false" outlineLevel="0" collapsed="false">
      <c r="A109" s="89"/>
      <c r="B109" s="90"/>
      <c r="C109" s="91" t="s">
        <v>74</v>
      </c>
      <c r="D109" s="92"/>
      <c r="E109" s="250"/>
      <c r="F109" s="250"/>
      <c r="G109" s="250"/>
      <c r="H109" s="250"/>
      <c r="I109" s="250"/>
      <c r="J109" s="250"/>
      <c r="K109" s="250"/>
      <c r="L109" s="250"/>
      <c r="M109" s="250"/>
      <c r="N109" s="94" t="n">
        <f aca="false">SUM(E109:M109)</f>
        <v>0</v>
      </c>
      <c r="O109" s="251"/>
      <c r="P109" s="96"/>
      <c r="Q109" s="97" t="e">
        <f aca="false">N109/(12*D109)*1000</f>
        <v>#DIV/0!</v>
      </c>
      <c r="R109" s="98" t="e">
        <f aca="false">L109/(12*D109)*1000</f>
        <v>#DIV/0!</v>
      </c>
      <c r="S109" s="98" t="e">
        <f aca="false">M109/(12*D109)*1000</f>
        <v>#DIV/0!</v>
      </c>
      <c r="T109" s="98" t="e">
        <f aca="false">R109+S109</f>
        <v>#DIV/0!</v>
      </c>
      <c r="U109" s="99" t="n">
        <v>0</v>
      </c>
      <c r="V109" s="252"/>
      <c r="W109" s="101" t="e">
        <f aca="false">AE109+AF109</f>
        <v>#DIV/0!</v>
      </c>
      <c r="X109" s="102" t="e">
        <f aca="false">E109/(12*$D109)*1000*(1+$U109/100)</f>
        <v>#DIV/0!</v>
      </c>
      <c r="Y109" s="98" t="e">
        <f aca="false">F109/(12*$D109)*1000*(1+$U109/100*0.85)</f>
        <v>#DIV/0!</v>
      </c>
      <c r="Z109" s="98" t="e">
        <f aca="false">G109/(12*$D109)*1000</f>
        <v>#DIV/0!</v>
      </c>
      <c r="AA109" s="98" t="e">
        <f aca="false">H109/(12*$D109)*1000</f>
        <v>#DIV/0!</v>
      </c>
      <c r="AB109" s="98" t="e">
        <f aca="false">I109/(12*$D109)*1000*(1+$U109/100*0.85)</f>
        <v>#DIV/0!</v>
      </c>
      <c r="AC109" s="98" t="e">
        <f aca="false">J109/(12*$D109)*1000*(1+$U109/100*0.85)</f>
        <v>#DIV/0!</v>
      </c>
      <c r="AD109" s="98" t="e">
        <f aca="false">K109/(12*$D109)*1000</f>
        <v>#DIV/0!</v>
      </c>
      <c r="AE109" s="103" t="e">
        <f aca="false">SUM(X109:AD109)</f>
        <v>#DIV/0!</v>
      </c>
      <c r="AF109" s="102" t="e">
        <f aca="false">T109</f>
        <v>#DIV/0!</v>
      </c>
      <c r="AG109" s="104" t="e">
        <f aca="false">V109*W109*0.012</f>
        <v>#DIV/0!</v>
      </c>
      <c r="AH109" s="105"/>
      <c r="AI109" s="106" t="e">
        <f aca="false">AH109-AG109</f>
        <v>#DIV/0!</v>
      </c>
      <c r="AJ109" s="98" t="e">
        <f aca="false">AI109/(12*V109)*1000</f>
        <v>#DIV/0!</v>
      </c>
      <c r="AK109" s="107" t="e">
        <f aca="false">AJ109/AF109</f>
        <v>#DIV/0!</v>
      </c>
      <c r="AL109" s="108" t="n">
        <f aca="false">V109</f>
        <v>0</v>
      </c>
      <c r="AM109" s="109" t="e">
        <f aca="false">AH109-AL109*W109*0.012</f>
        <v>#DIV/0!</v>
      </c>
      <c r="AN109" s="98" t="e">
        <f aca="false">AM109/(12*AL109)*1000</f>
        <v>#DIV/0!</v>
      </c>
      <c r="AO109" s="107" t="e">
        <f aca="false">AN109/AF109</f>
        <v>#DIV/0!</v>
      </c>
      <c r="AP109" s="110"/>
      <c r="AQ109" s="98" t="e">
        <f aca="false">AF109+AN109+AP109</f>
        <v>#DIV/0!</v>
      </c>
      <c r="AR109" s="111" t="e">
        <f aca="false">(AN109+AP109)/AF109</f>
        <v>#DIV/0!</v>
      </c>
      <c r="AS109" s="111" t="e">
        <f aca="false">AQ109/X109</f>
        <v>#DIV/0!</v>
      </c>
      <c r="AT109" s="111" t="e">
        <f aca="false">AQ109/AF109</f>
        <v>#DIV/0!</v>
      </c>
      <c r="AU109" s="112" t="n">
        <f aca="false">AH109+AP109*0.012*AL109</f>
        <v>0</v>
      </c>
      <c r="AV109" s="113" t="n">
        <f aca="false">AU109-AH109</f>
        <v>0</v>
      </c>
      <c r="AW109" s="114" t="n">
        <f aca="false">L109+M109</f>
        <v>0</v>
      </c>
      <c r="AX109" s="110"/>
      <c r="AY109" s="115" t="e">
        <f aca="false">T109/AX109</f>
        <v>#DIV/0!</v>
      </c>
      <c r="AZ109" s="285"/>
      <c r="BA109" s="117"/>
      <c r="BB109" s="118" t="e">
        <f aca="false">(AU109-AZ109)/(BA109*12)</f>
        <v>#DIV/0!</v>
      </c>
      <c r="BC109" s="8"/>
    </row>
    <row r="110" customFormat="false" ht="13.5" hidden="false" customHeight="false" outlineLevel="0" collapsed="false">
      <c r="A110" s="119"/>
      <c r="B110" s="90"/>
      <c r="C110" s="120" t="s">
        <v>75</v>
      </c>
      <c r="D110" s="121"/>
      <c r="E110" s="246"/>
      <c r="F110" s="246"/>
      <c r="G110" s="246"/>
      <c r="H110" s="246"/>
      <c r="I110" s="246"/>
      <c r="J110" s="246"/>
      <c r="K110" s="246"/>
      <c r="L110" s="246"/>
      <c r="M110" s="246"/>
      <c r="N110" s="123" t="n">
        <f aca="false">SUM(E110:M110)</f>
        <v>0</v>
      </c>
      <c r="O110" s="247"/>
      <c r="P110" s="125"/>
      <c r="Q110" s="126" t="e">
        <f aca="false">N110/(12*D110)*1000</f>
        <v>#DIV/0!</v>
      </c>
      <c r="R110" s="127" t="e">
        <f aca="false">L110/(12*D110)*1000</f>
        <v>#DIV/0!</v>
      </c>
      <c r="S110" s="127" t="e">
        <f aca="false">M110/(12*D110)*1000</f>
        <v>#DIV/0!</v>
      </c>
      <c r="T110" s="127" t="e">
        <f aca="false">R110+S110</f>
        <v>#DIV/0!</v>
      </c>
      <c r="U110" s="128" t="n">
        <v>0</v>
      </c>
      <c r="V110" s="248"/>
      <c r="W110" s="130" t="e">
        <f aca="false">AE110+AF110</f>
        <v>#DIV/0!</v>
      </c>
      <c r="X110" s="131" t="e">
        <f aca="false">E110/(12*$D110)*1000*(1+$U110/100)</f>
        <v>#DIV/0!</v>
      </c>
      <c r="Y110" s="127" t="e">
        <f aca="false">F110/(12*$D110)*1000*(1+$U110/100*0.85)</f>
        <v>#DIV/0!</v>
      </c>
      <c r="Z110" s="127" t="e">
        <f aca="false">G110/(12*$D110)*1000</f>
        <v>#DIV/0!</v>
      </c>
      <c r="AA110" s="127" t="e">
        <f aca="false">H110/(12*$D110)*1000</f>
        <v>#DIV/0!</v>
      </c>
      <c r="AB110" s="127" t="e">
        <f aca="false">I110/(12*$D110)*1000*(1+$U110/100*0.85)</f>
        <v>#DIV/0!</v>
      </c>
      <c r="AC110" s="127" t="e">
        <f aca="false">J110/(12*$D110)*1000*(1+$U110/100*0.85)</f>
        <v>#DIV/0!</v>
      </c>
      <c r="AD110" s="127" t="e">
        <f aca="false">K110/(12*$D110)*1000</f>
        <v>#DIV/0!</v>
      </c>
      <c r="AE110" s="132" t="e">
        <f aca="false">SUM(X110:AD110)</f>
        <v>#DIV/0!</v>
      </c>
      <c r="AF110" s="131" t="e">
        <f aca="false">T110</f>
        <v>#DIV/0!</v>
      </c>
      <c r="AG110" s="133" t="e">
        <f aca="false">V110*W110*0.012</f>
        <v>#DIV/0!</v>
      </c>
      <c r="AH110" s="134"/>
      <c r="AI110" s="135" t="e">
        <f aca="false">AH110-AG110</f>
        <v>#DIV/0!</v>
      </c>
      <c r="AJ110" s="127" t="e">
        <f aca="false">AI110/(12*V110)*1000</f>
        <v>#DIV/0!</v>
      </c>
      <c r="AK110" s="136" t="e">
        <f aca="false">AJ110/AF110</f>
        <v>#DIV/0!</v>
      </c>
      <c r="AL110" s="137" t="n">
        <f aca="false">V110</f>
        <v>0</v>
      </c>
      <c r="AM110" s="138" t="e">
        <f aca="false">AH110-AL110*W110*0.012</f>
        <v>#DIV/0!</v>
      </c>
      <c r="AN110" s="127" t="e">
        <f aca="false">AM110/(12*AL110)*1000</f>
        <v>#DIV/0!</v>
      </c>
      <c r="AO110" s="136" t="e">
        <f aca="false">AN110/AF110</f>
        <v>#DIV/0!</v>
      </c>
      <c r="AP110" s="139"/>
      <c r="AQ110" s="127" t="e">
        <f aca="false">AF110+AN110+AP110</f>
        <v>#DIV/0!</v>
      </c>
      <c r="AR110" s="140" t="e">
        <f aca="false">(AN110+AP110)/AF110</f>
        <v>#DIV/0!</v>
      </c>
      <c r="AS110" s="140" t="e">
        <f aca="false">AQ110/X110</f>
        <v>#DIV/0!</v>
      </c>
      <c r="AT110" s="140" t="e">
        <f aca="false">AQ110/AF110</f>
        <v>#DIV/0!</v>
      </c>
      <c r="AU110" s="141" t="n">
        <f aca="false">AH110+AP110*0.012*AL110</f>
        <v>0</v>
      </c>
      <c r="AV110" s="142" t="n">
        <f aca="false">AU110-AH110</f>
        <v>0</v>
      </c>
      <c r="AW110" s="143" t="n">
        <f aca="false">L110+M110</f>
        <v>0</v>
      </c>
      <c r="AX110" s="139"/>
      <c r="AY110" s="144" t="e">
        <f aca="false">T110/AX110</f>
        <v>#DIV/0!</v>
      </c>
      <c r="AZ110" s="286"/>
      <c r="BA110" s="146"/>
      <c r="BB110" s="147" t="e">
        <f aca="false">(AU110-AZ110)/(BA110*12)</f>
        <v>#DIV/0!</v>
      </c>
      <c r="BC110" s="8"/>
    </row>
    <row r="111" s="254" customFormat="true" ht="12" hidden="false" customHeight="false" outlineLevel="0" collapsed="false">
      <c r="A111" s="287"/>
      <c r="B111" s="288"/>
      <c r="C111" s="185" t="s">
        <v>74</v>
      </c>
      <c r="D111" s="289"/>
      <c r="E111" s="290"/>
      <c r="F111" s="290"/>
      <c r="G111" s="290"/>
      <c r="H111" s="290"/>
      <c r="I111" s="290"/>
      <c r="J111" s="290"/>
      <c r="K111" s="290"/>
      <c r="L111" s="290"/>
      <c r="M111" s="291"/>
      <c r="N111" s="292" t="n">
        <f aca="false">SUM(E111:M111)</f>
        <v>0</v>
      </c>
      <c r="O111" s="293"/>
      <c r="P111" s="294"/>
      <c r="Q111" s="295" t="e">
        <f aca="false">N111/(12*D111)*1000</f>
        <v>#DIV/0!</v>
      </c>
      <c r="R111" s="296" t="e">
        <f aca="false">L111/(12*D111)*1000</f>
        <v>#DIV/0!</v>
      </c>
      <c r="S111" s="296" t="e">
        <f aca="false">M111/(12*D111)*1000</f>
        <v>#DIV/0!</v>
      </c>
      <c r="T111" s="296" t="e">
        <f aca="false">R111+S111</f>
        <v>#DIV/0!</v>
      </c>
      <c r="U111" s="297" t="n">
        <v>0</v>
      </c>
      <c r="V111" s="298"/>
      <c r="W111" s="299" t="e">
        <f aca="false">AE111+AF111</f>
        <v>#DIV/0!</v>
      </c>
      <c r="X111" s="300" t="e">
        <f aca="false">E111/(12*$D111)*1000*(1+$U111/100)</f>
        <v>#DIV/0!</v>
      </c>
      <c r="Y111" s="296" t="e">
        <f aca="false">F111/(12*$D111)*1000*(1+$U111/100*0.85)</f>
        <v>#DIV/0!</v>
      </c>
      <c r="Z111" s="296" t="e">
        <f aca="false">G111/(12*$D111)*1000</f>
        <v>#DIV/0!</v>
      </c>
      <c r="AA111" s="296" t="e">
        <f aca="false">H111/(12*$D111)*1000</f>
        <v>#DIV/0!</v>
      </c>
      <c r="AB111" s="296" t="e">
        <f aca="false">I111/(12*$D111)*1000*(1+$U111/100*0.85)</f>
        <v>#DIV/0!</v>
      </c>
      <c r="AC111" s="296" t="e">
        <f aca="false">J111/(12*$D111)*1000*(1+$U111/100*0.85)</f>
        <v>#DIV/0!</v>
      </c>
      <c r="AD111" s="296" t="e">
        <f aca="false">K111/(12*$D111)*1000</f>
        <v>#DIV/0!</v>
      </c>
      <c r="AE111" s="301" t="e">
        <f aca="false">SUM(X111:AD111)</f>
        <v>#DIV/0!</v>
      </c>
      <c r="AF111" s="300" t="e">
        <f aca="false">T111</f>
        <v>#DIV/0!</v>
      </c>
      <c r="AG111" s="302" t="e">
        <f aca="false">V111*W111*0.012</f>
        <v>#DIV/0!</v>
      </c>
      <c r="AH111" s="303"/>
      <c r="AI111" s="304" t="e">
        <f aca="false">AH111-AG111</f>
        <v>#DIV/0!</v>
      </c>
      <c r="AJ111" s="296" t="e">
        <f aca="false">AI111/(12*V111)*1000</f>
        <v>#DIV/0!</v>
      </c>
      <c r="AK111" s="305" t="e">
        <f aca="false">AJ111/AF111</f>
        <v>#DIV/0!</v>
      </c>
      <c r="AL111" s="306" t="n">
        <f aca="false">V111</f>
        <v>0</v>
      </c>
      <c r="AM111" s="307" t="e">
        <f aca="false">AH111-AL111*W111*0.012</f>
        <v>#DIV/0!</v>
      </c>
      <c r="AN111" s="296" t="e">
        <f aca="false">AM111/(12*AL111)*1000</f>
        <v>#DIV/0!</v>
      </c>
      <c r="AO111" s="305" t="e">
        <f aca="false">AN111/AF111</f>
        <v>#DIV/0!</v>
      </c>
      <c r="AP111" s="308"/>
      <c r="AQ111" s="296" t="e">
        <f aca="false">AF111+AN111+AP111</f>
        <v>#DIV/0!</v>
      </c>
      <c r="AR111" s="309" t="e">
        <f aca="false">(AN111+AP111)/AF111</f>
        <v>#DIV/0!</v>
      </c>
      <c r="AS111" s="309" t="e">
        <f aca="false">AQ111/X111</f>
        <v>#DIV/0!</v>
      </c>
      <c r="AT111" s="309" t="e">
        <f aca="false">AQ111/AF111</f>
        <v>#DIV/0!</v>
      </c>
      <c r="AU111" s="310" t="n">
        <f aca="false">AH111+AP111*0.012*AL111</f>
        <v>0</v>
      </c>
      <c r="AV111" s="311" t="n">
        <f aca="false">AU111-AH111</f>
        <v>0</v>
      </c>
      <c r="AW111" s="312" t="n">
        <f aca="false">L111+M111</f>
        <v>0</v>
      </c>
      <c r="AX111" s="308"/>
      <c r="AY111" s="313" t="e">
        <f aca="false">T111/AX111</f>
        <v>#DIV/0!</v>
      </c>
      <c r="AZ111" s="314"/>
      <c r="BA111" s="315"/>
      <c r="BB111" s="316" t="e">
        <f aca="false">(AU111-AZ111)/(BA111*12)</f>
        <v>#DIV/0!</v>
      </c>
      <c r="BC111" s="317"/>
    </row>
    <row r="112" s="254" customFormat="true" ht="12.75" hidden="false" customHeight="false" outlineLevel="0" collapsed="false">
      <c r="A112" s="318"/>
      <c r="B112" s="288"/>
      <c r="C112" s="120" t="s">
        <v>75</v>
      </c>
      <c r="D112" s="319"/>
      <c r="E112" s="320"/>
      <c r="F112" s="320"/>
      <c r="G112" s="320"/>
      <c r="H112" s="320"/>
      <c r="I112" s="320"/>
      <c r="J112" s="320"/>
      <c r="K112" s="320"/>
      <c r="L112" s="320"/>
      <c r="M112" s="321"/>
      <c r="N112" s="322" t="n">
        <f aca="false">SUM(E112:M112)</f>
        <v>0</v>
      </c>
      <c r="O112" s="323"/>
      <c r="P112" s="324"/>
      <c r="Q112" s="325" t="e">
        <f aca="false">N112/(12*D112)*1000</f>
        <v>#DIV/0!</v>
      </c>
      <c r="R112" s="326" t="e">
        <f aca="false">L112/(12*D112)*1000</f>
        <v>#DIV/0!</v>
      </c>
      <c r="S112" s="326" t="e">
        <f aca="false">M112/(12*D112)*1000</f>
        <v>#DIV/0!</v>
      </c>
      <c r="T112" s="326" t="e">
        <f aca="false">R112+S112</f>
        <v>#DIV/0!</v>
      </c>
      <c r="U112" s="327" t="n">
        <v>0</v>
      </c>
      <c r="V112" s="328"/>
      <c r="W112" s="329" t="e">
        <f aca="false">AE112+AF112</f>
        <v>#DIV/0!</v>
      </c>
      <c r="X112" s="330" t="e">
        <f aca="false">E112/(12*$D112)*1000*(1+$U112/100)</f>
        <v>#DIV/0!</v>
      </c>
      <c r="Y112" s="326" t="e">
        <f aca="false">F112/(12*$D112)*1000*(1+$U112/100*0.85)</f>
        <v>#DIV/0!</v>
      </c>
      <c r="Z112" s="326" t="e">
        <f aca="false">G112/(12*$D112)*1000</f>
        <v>#DIV/0!</v>
      </c>
      <c r="AA112" s="326" t="e">
        <f aca="false">H112/(12*$D112)*1000</f>
        <v>#DIV/0!</v>
      </c>
      <c r="AB112" s="326" t="e">
        <f aca="false">I112/(12*$D112)*1000*(1+$U112/100*0.85)</f>
        <v>#DIV/0!</v>
      </c>
      <c r="AC112" s="326" t="e">
        <f aca="false">J112/(12*$D112)*1000*(1+$U112/100*0.85)</f>
        <v>#DIV/0!</v>
      </c>
      <c r="AD112" s="326" t="e">
        <f aca="false">K112/(12*$D112)*1000</f>
        <v>#DIV/0!</v>
      </c>
      <c r="AE112" s="331" t="e">
        <f aca="false">SUM(X112:AD112)</f>
        <v>#DIV/0!</v>
      </c>
      <c r="AF112" s="330" t="e">
        <f aca="false">T112</f>
        <v>#DIV/0!</v>
      </c>
      <c r="AG112" s="332" t="e">
        <f aca="false">V112*W112*0.012</f>
        <v>#DIV/0!</v>
      </c>
      <c r="AH112" s="333"/>
      <c r="AI112" s="334" t="e">
        <f aca="false">AH112-AG112</f>
        <v>#DIV/0!</v>
      </c>
      <c r="AJ112" s="326" t="e">
        <f aca="false">AI112/(12*V112)*1000</f>
        <v>#DIV/0!</v>
      </c>
      <c r="AK112" s="335" t="e">
        <f aca="false">AJ112/AF112</f>
        <v>#DIV/0!</v>
      </c>
      <c r="AL112" s="336" t="n">
        <f aca="false">V112</f>
        <v>0</v>
      </c>
      <c r="AM112" s="337" t="e">
        <f aca="false">AH112-AL112*W112*0.012</f>
        <v>#DIV/0!</v>
      </c>
      <c r="AN112" s="326" t="e">
        <f aca="false">AM112/(12*AL112)*1000</f>
        <v>#DIV/0!</v>
      </c>
      <c r="AO112" s="335" t="e">
        <f aca="false">AN112/AF112</f>
        <v>#DIV/0!</v>
      </c>
      <c r="AP112" s="338"/>
      <c r="AQ112" s="326" t="e">
        <f aca="false">AF112+AN112+AP112</f>
        <v>#DIV/0!</v>
      </c>
      <c r="AR112" s="339" t="e">
        <f aca="false">(AN112+AP112)/AF112</f>
        <v>#DIV/0!</v>
      </c>
      <c r="AS112" s="339" t="e">
        <f aca="false">AQ112/X112</f>
        <v>#DIV/0!</v>
      </c>
      <c r="AT112" s="339" t="e">
        <f aca="false">AQ112/AF112</f>
        <v>#DIV/0!</v>
      </c>
      <c r="AU112" s="340" t="n">
        <f aca="false">AH112+AP112*0.012*AL112</f>
        <v>0</v>
      </c>
      <c r="AV112" s="341" t="n">
        <f aca="false">AU112-AH112</f>
        <v>0</v>
      </c>
      <c r="AW112" s="342" t="n">
        <f aca="false">L112+M112</f>
        <v>0</v>
      </c>
      <c r="AX112" s="338"/>
      <c r="AY112" s="343" t="e">
        <f aca="false">T112/AX112</f>
        <v>#DIV/0!</v>
      </c>
      <c r="AZ112" s="344"/>
      <c r="BA112" s="345"/>
      <c r="BB112" s="346" t="e">
        <f aca="false">(AU112-AZ112)/(BA112*12)</f>
        <v>#DIV/0!</v>
      </c>
      <c r="BC112" s="317"/>
    </row>
    <row r="113" s="254" customFormat="true" ht="12" hidden="false" customHeight="false" outlineLevel="0" collapsed="false">
      <c r="A113" s="347"/>
      <c r="B113" s="254" t="s">
        <v>76</v>
      </c>
      <c r="D113" s="348" t="n">
        <f aca="false">SUM(D5:D112)</f>
        <v>0</v>
      </c>
      <c r="E113" s="348" t="n">
        <f aca="false">SUM(E5:E112)</f>
        <v>0</v>
      </c>
      <c r="F113" s="348" t="n">
        <f aca="false">SUM(F5:F112)</f>
        <v>0</v>
      </c>
      <c r="G113" s="348" t="n">
        <f aca="false">SUM(G5:G112)</f>
        <v>0</v>
      </c>
      <c r="H113" s="348" t="n">
        <f aca="false">SUM(H5:H112)</f>
        <v>0</v>
      </c>
      <c r="I113" s="349" t="n">
        <f aca="false">SUM(I5:I112)</f>
        <v>0</v>
      </c>
      <c r="J113" s="348" t="n">
        <f aca="false">SUM(J5:J112)</f>
        <v>0</v>
      </c>
      <c r="K113" s="348" t="n">
        <f aca="false">SUM(K5:K112)</f>
        <v>0</v>
      </c>
      <c r="L113" s="348" t="n">
        <f aca="false">SUM(L5:L112)</f>
        <v>0</v>
      </c>
      <c r="M113" s="348" t="n">
        <f aca="false">SUM(M5:M112)</f>
        <v>0</v>
      </c>
      <c r="N113" s="350" t="n">
        <f aca="false">SUM(N5:N111)</f>
        <v>0</v>
      </c>
      <c r="O113" s="351" t="n">
        <f aca="false">SUM(O5:O112)</f>
        <v>0</v>
      </c>
      <c r="U113" s="348" t="n">
        <f aca="false">SUM(V5:V112)</f>
        <v>0</v>
      </c>
      <c r="AF113" s="348" t="e">
        <f aca="false">SUM(#REF!)</f>
        <v>#REF!</v>
      </c>
      <c r="AG113" s="348" t="n">
        <f aca="false">SUM(AH5:AH112)</f>
        <v>0</v>
      </c>
      <c r="AK113" s="348" t="n">
        <f aca="false">SUM(AL5:AL112)</f>
        <v>0</v>
      </c>
      <c r="AW113" s="352"/>
      <c r="AY113" s="348" t="n">
        <f aca="false">SUM(AZ5:AZ112)</f>
        <v>0</v>
      </c>
      <c r="AZ113" s="348" t="n">
        <f aca="false">SUM(BA5:BA112)</f>
        <v>0</v>
      </c>
      <c r="BB113" s="317"/>
    </row>
    <row r="114" s="254" customFormat="true" ht="12" hidden="false" customHeight="false" outlineLevel="0" collapsed="false">
      <c r="A114" s="347"/>
      <c r="I114" s="353"/>
      <c r="N114" s="350"/>
      <c r="O114" s="351"/>
      <c r="AF114" s="354"/>
      <c r="AG114" s="351"/>
      <c r="AK114" s="351"/>
      <c r="AT114" s="351"/>
      <c r="AU114" s="351"/>
      <c r="AV114" s="351"/>
      <c r="AW114" s="352"/>
      <c r="AY114" s="351"/>
      <c r="AZ114" s="355"/>
      <c r="BB114" s="317"/>
    </row>
    <row r="115" customFormat="false" ht="12.75" hidden="false" customHeight="false" outlineLevel="0" collapsed="false">
      <c r="R115" s="0" t="s">
        <v>77</v>
      </c>
    </row>
  </sheetData>
  <autoFilter ref="B4:E116"/>
  <mergeCells count="58">
    <mergeCell ref="D2:S2"/>
    <mergeCell ref="V2:AF2"/>
    <mergeCell ref="AG2:AU2"/>
    <mergeCell ref="AZ2:BB2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</mergeCells>
  <conditionalFormatting sqref="AS5:AS112">
    <cfRule type="cellIs" priority="2" operator="greaterThan" aboveAverage="0" equalAverage="0" bottom="0" percent="0" rank="0" text="" dxfId="2">
      <formula>0.2</formula>
    </cfRule>
  </conditionalFormatting>
  <printOptions headings="false" gridLines="false" gridLinesSet="true" horizontalCentered="false" verticalCentered="false"/>
  <pageMargins left="0.590277777777778" right="0.354166666666667" top="0.66875" bottom="0.551388888888889" header="0.472222222222222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kapitulace výsledků zpracování finančních rozvah počtu zaměstnanců a mezd</oddHeader>
    <oddFooter>&amp;CStránka &amp;P z &amp;N</oddFooter>
  </headerFooter>
  <rowBreaks count="1" manualBreakCount="1">
    <brk id="118" man="true" max="16383" min="0"/>
  </rowBreaks>
  <colBreaks count="4" manualBreakCount="4">
    <brk id="16" man="true" max="65535" min="0"/>
    <brk id="65" man="true" max="65535" min="0"/>
    <brk id="74" man="true" max="65535" min="0"/>
    <brk id="9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18:13:27Z</dcterms:created>
  <dc:creator>VJ</dc:creator>
  <dc:description/>
  <dc:language>en-US</dc:language>
  <cp:lastModifiedBy>Jan O. Dvořák</cp:lastModifiedBy>
  <cp:lastPrinted>2012-02-09T06:13:55Z</cp:lastPrinted>
  <dcterms:modified xsi:type="dcterms:W3CDTF">2013-02-20T06:53:39Z</dcterms:modified>
  <cp:revision>0</cp:revision>
  <dc:subject/>
  <dc:title/>
</cp:coreProperties>
</file>