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pro r. 2016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rekapitulace pro r. 2016'!$A:$B,'rekapitulace pro r. 2016'!$1:$4</definedName>
    <definedName function="false" hidden="true" localSheetId="0" name="_xlnm._FilterDatabase" vbProcedure="false">'rekapitulace pro r. 2016'!$C$4:$AZ$183</definedName>
    <definedName function="false" hidden="false" name="_xlfn_AGGREGATE" vbProcedure="false"/>
    <definedName function="false" hidden="false" localSheetId="0" name="Z_01D60DC3_83D1_477F_8CB2_FBED2B4E102A__wvu_FilterData" vbProcedure="false">'rekapitulace pro r. 2016'!$A$2:$AZ$180</definedName>
    <definedName function="false" hidden="false" localSheetId="0" name="Z_0263CF08_90AC_4AC9_862E_CEFB145CFCA9__wvu_FilterData" vbProcedure="false">'rekapitulace pro r. 2016'!$A$2:$AZ$180</definedName>
    <definedName function="false" hidden="false" localSheetId="0" name="Z_02D89CA2_16DE_400D_A339_4442AE86F9A6__wvu_FilterData" vbProcedure="false">'rekapitulace pro r. 2016'!$C$4:$AZ$180</definedName>
    <definedName function="false" hidden="false" localSheetId="0" name="Z_04917EA0_AEB4_44DB_A74D_B68FB737E1D8__wvu_Cols" vbProcedure="false">#REF!,#REF!</definedName>
    <definedName function="false" hidden="false" localSheetId="0" name="Z_04917EA0_AEB4_44DB_A74D_B68FB737E1D8__wvu_FilterData" vbProcedure="false">'rekapitulace pro r. 2016'!$C$4:$AZ$183</definedName>
    <definedName function="false" hidden="false" localSheetId="0" name="Z_04917EA0_AEB4_44DB_A74D_B68FB737E1D8__wvu_PrintTitles" vbProcedure="false">'rekapitulace pro r. 2016'!$A:$B,'rekapitulace pro r. 2016'!$1:$4</definedName>
    <definedName function="false" hidden="false" localSheetId="0" name="Z_05F0BC68_3DDE_463D_914F_583D7DB602BE__wvu_FilterData" vbProcedure="false">'rekapitulace pro r. 2016'!$C$4:$AZ$183</definedName>
    <definedName function="false" hidden="false" localSheetId="0" name="Z_06B402C9_9105_422B_8D6D_D165EFDEE295__wvu_FilterData" vbProcedure="false">'rekapitulace pro r. 2016'!$D$4:$AZ$71</definedName>
    <definedName function="false" hidden="false" localSheetId="0" name="Z_08186933_C902_40BE_9871_86E57F793319__wvu_FilterData" vbProcedure="false">#REF!</definedName>
    <definedName function="false" hidden="false" localSheetId="0" name="Z_091C2710_9D43_4CC0_8951_292E4C63D963__wvu_FilterData" vbProcedure="false">'rekapitulace pro r. 2016'!$D$4:$AZ$71</definedName>
    <definedName function="false" hidden="false" localSheetId="0" name="Z_09627F9B_D160_4647_83E7_E5CD157CA38B__wvu_FilterData" vbProcedure="false">'rekapitulace pro r. 2016'!$D$4:$AZ$71</definedName>
    <definedName function="false" hidden="false" localSheetId="0" name="Z_09C7A04F_FAAE_4835_95EE_C7A01AAED2F0__wvu_FilterData" vbProcedure="false">'rekapitulace pro r. 2016'!$C$4:$AZ$183</definedName>
    <definedName function="false" hidden="false" localSheetId="0" name="Z_0AA30656_BB9F_46DC_90BB_5FC8BFD0B584__wvu_FilterData" vbProcedure="false">'rekapitulace pro r. 2016'!$C$4:$AZ$180</definedName>
    <definedName function="false" hidden="false" localSheetId="0" name="Z_0B9E6F6A_CF05_45C0_BAA6_742E3096FAD4__wvu_FilterData" vbProcedure="false">'rekapitulace pro r. 2016'!$AE$4:$AH$63</definedName>
    <definedName function="false" hidden="false" localSheetId="0" name="Z_0BE8C9EF_4672_4BFC_8A60_BB125278CD76__wvu_FilterData" vbProcedure="false">'rekapitulace pro r. 2016'!$C$4:$AZ$183</definedName>
    <definedName function="false" hidden="false" localSheetId="0" name="Z_0C39F45F_FB79_43F0_8331_5336564F8B52__wvu_FilterData" vbProcedure="false">#REF!</definedName>
    <definedName function="false" hidden="false" localSheetId="0" name="Z_0CA61946_4E50_482E_B336_4B9185F38B56__wvu_FilterData" vbProcedure="false">'rekapitulace pro r. 2016'!$D$4:$AZ$71</definedName>
    <definedName function="false" hidden="false" localSheetId="0" name="Z_0CA88B16_49A7_424B_A86A_3C155BF07810__wvu_FilterData" vbProcedure="false">'rekapitulace pro r. 2016'!$C$4:$AZ$183</definedName>
    <definedName function="false" hidden="false" localSheetId="0" name="Z_0EBB2CCB_74B5_45B9_811C_B5C0652408F9__wvu_FilterData" vbProcedure="false">'rekapitulace pro r. 2016'!$AY$4:$AZ$180</definedName>
    <definedName function="false" hidden="false" localSheetId="0" name="Z_0FCB1660_5CDA_4FFE_87C1_3B6F25887A6E__wvu_FilterData" vbProcedure="false">'rekapitulace pro r. 2016'!$C$4:$AZ$180</definedName>
    <definedName function="false" hidden="false" localSheetId="0" name="Z_10657BC4_AD41_4556_A26B_79FA5813EA2F__wvu_FilterData" vbProcedure="false">'rekapitulace pro r. 2016'!$AE$4:$AH$63</definedName>
    <definedName function="false" hidden="false" localSheetId="0" name="Z_10DCC889_C5C3_4EAB_83AD_A0BC77F88640__wvu_FilterData" vbProcedure="false">'rekapitulace pro r. 2016'!$C$4:$AY$178</definedName>
    <definedName function="false" hidden="false" localSheetId="0" name="Z_119758CD_D67A_41EF_A869_9FB76D91FA88__wvu_FilterData" vbProcedure="false">'rekapitulace pro r. 2016'!$AY$4:$AZ$180</definedName>
    <definedName function="false" hidden="false" localSheetId="0" name="Z_11EAC397_7379_46D4_A737_65045D849342__wvu_FilterData" vbProcedure="false">'rekapitulace pro r. 2016'!$D$4:$AZ$71</definedName>
    <definedName function="false" hidden="false" localSheetId="0" name="Z_12E030AF_7416_4686_AC84_77C1E201C064__wvu_FilterData" vbProcedure="false">'rekapitulace pro r. 2016'!$AY$4:$AZ$180</definedName>
    <definedName function="false" hidden="false" localSheetId="0" name="Z_1405EBAA_26F5_4C92_8380_D0BC68577227__wvu_FilterData" vbProcedure="false">'rekapitulace pro r. 2016'!$B$4:$F$180</definedName>
    <definedName function="false" hidden="false" localSheetId="0" name="Z_14D20862_3FF1_4450_8BDD_F6EC46AB4B12__wvu_FilterData" vbProcedure="false">'rekapitulace pro r. 2016'!$AY$4:$AZ$180</definedName>
    <definedName function="false" hidden="false" localSheetId="0" name="Z_14D8FF62_525E_4978_98CD_831EA9719D24__wvu_FilterData" vbProcedure="false">'rekapitulace pro r. 2016'!$AE$4:$AH$63</definedName>
    <definedName function="false" hidden="false" localSheetId="0" name="Z_165AEAEA_F0B9_4133_98D7_26465254569C__wvu_FilterData" vbProcedure="false">'rekapitulace pro r. 2016'!$AE$4:$AH$63</definedName>
    <definedName function="false" hidden="false" localSheetId="0" name="Z_16DB2E8F_7946_413F_BECA_E1FF4EE2399D__wvu_FilterData" vbProcedure="false">'rekapitulace pro r. 2016'!$AY$4:$AZ$180</definedName>
    <definedName function="false" hidden="false" localSheetId="0" name="Z_16EF8801_6C34_4C26_A153_AFA26942E4AA__wvu_FilterData" vbProcedure="false">'rekapitulace pro r. 2016'!$C$4:$AZ$183</definedName>
    <definedName function="false" hidden="false" localSheetId="0" name="Z_1793761A_18B2_44E1_B2DA_A8A7F961ED91__wvu_FilterData" vbProcedure="false">'rekapitulace pro r. 2016'!$C$4:$AZ$183</definedName>
    <definedName function="false" hidden="false" localSheetId="0" name="Z_187CC08D_4608_4D8A_85FE_4E52F75BF75F__wvu_FilterData" vbProcedure="false">'rekapitulace pro r. 2016'!$AE$4:$AH$63</definedName>
    <definedName function="false" hidden="false" localSheetId="0" name="Z_195FBC4F_F93F_43D4_AEBE_0EE906C5F4FB__wvu_FilterData" vbProcedure="false">'rekapitulace pro r. 2016'!$AY$4:$AZ$180</definedName>
    <definedName function="false" hidden="false" localSheetId="0" name="Z_1B908FCB_5FF9_441A_A4D4_36852E0539B3__wvu_FilterData" vbProcedure="false">'rekapitulace pro r. 2016'!$D$4:$AZ$71</definedName>
    <definedName function="false" hidden="false" localSheetId="0" name="Z_1C0533D5_1602_4D91_8ACD_D5A94ACF40DD__wvu_FilterData" vbProcedure="false">'rekapitulace pro r. 2016'!$AY$4:$AZ$180</definedName>
    <definedName function="false" hidden="false" localSheetId="0" name="Z_1C777DBE_537F_4819_8CD4_166C0CE9A684__wvu_FilterData" vbProcedure="false">'rekapitulace pro r. 2016'!$C$4:$AZ$183</definedName>
    <definedName function="false" hidden="false" localSheetId="0" name="Z_1D888E37_2224_47B8_BBCA_8AE3DB477E24__wvu_FilterData" vbProcedure="false">'rekapitulace pro r. 2016'!$AR$4:$AZ$71</definedName>
    <definedName function="false" hidden="false" localSheetId="0" name="Z_1E4E2307_1ABD_4DB5_904D_A1B06917412B__wvu_FilterData" vbProcedure="false">'rekapitulace pro r. 2016'!$C$4:$AZ$183</definedName>
    <definedName function="false" hidden="false" localSheetId="0" name="Z_1E7F5A14_4CBC_49A0_984A_99766FE79B1D__wvu_FilterData" vbProcedure="false">'rekapitulace pro r. 2016'!$AE$4:$AH$63</definedName>
    <definedName function="false" hidden="false" localSheetId="0" name="Z_1F087C27_0B44_44A4_A0F7_68DD48B6BAAA__wvu_FilterData" vbProcedure="false">#REF!</definedName>
    <definedName function="false" hidden="false" localSheetId="0" name="Z_1FD040D7_D6BF_4FFC_81A3_9314CAD9C0FF__wvu_FilterData" vbProcedure="false">'rekapitulace pro r. 2016'!$AY$4:$AZ$180</definedName>
    <definedName function="false" hidden="false" localSheetId="0" name="Z_21FB03B5_FEC1_457E_9D5D_AEAF28571CD0__wvu_Cols" vbProcedure="false">'rekapitulace pro r. 2016'!$S:$S,#REF!</definedName>
    <definedName function="false" hidden="false" localSheetId="0" name="Z_21FB03B5_FEC1_457E_9D5D_AEAF28571CD0__wvu_FilterData" vbProcedure="false">'rekapitulace pro r. 2016'!$AY$4:$AZ$180</definedName>
    <definedName function="false" hidden="false" localSheetId="0" name="Z_21FB03B5_FEC1_457E_9D5D_AEAF28571CD0__wvu_PrintTitles" vbProcedure="false">'rekapitulace pro r. 2016'!$A:$C,'rekapitulace pro r. 2016'!$1:$4</definedName>
    <definedName function="false" hidden="false" localSheetId="0" name="Z_22789203_99C9_4695_A00F_8332CF9F77C6__wvu_FilterData" vbProcedure="false">'rekapitulace pro r. 2016'!$A$3:$AY$178</definedName>
    <definedName function="false" hidden="false" localSheetId="0" name="Z_2295268F_4678_43D2_86DE_92B0543531F9__wvu_FilterData" vbProcedure="false">'rekapitulace pro r. 2016'!$A$2:$AZ$180</definedName>
    <definedName function="false" hidden="false" localSheetId="0" name="Z_237177CB_A85E_4683_89C5_674D9AA39604__wvu_FilterData" vbProcedure="false">'rekapitulace pro r. 2016'!$C$4:$AZ$180</definedName>
    <definedName function="false" hidden="false" localSheetId="0" name="Z_23BBB89C_820B_482C_B532_49620385680A__wvu_FilterData" vbProcedure="false">'rekapitulace pro r. 2016'!$D$4:$AZ$71</definedName>
    <definedName function="false" hidden="false" localSheetId="0" name="Z_2400B340_2F1D_471E_9859_75AE6811B019__wvu_FilterData" vbProcedure="false">'rekapitulace pro r. 2016'!$A$3:$AY$178</definedName>
    <definedName function="false" hidden="false" localSheetId="0" name="Z_25122FFC_D519_4B1B_B89F_446962827DD2__wvu_FilterData" vbProcedure="false">'rekapitulace pro r. 2016'!$A$2:$AZ$180</definedName>
    <definedName function="false" hidden="false" localSheetId="0" name="Z_2611B2AB_C569_4736_A024_6DD9FBBB09D2__wvu_FilterData" vbProcedure="false">'rekapitulace pro r. 2016'!$A$2:$AZ$180</definedName>
    <definedName function="false" hidden="false" localSheetId="0" name="Z_27357159_C99A_44C2_BCBD_2D5E22A10370__wvu_FilterData" vbProcedure="false">#REF!</definedName>
    <definedName function="false" hidden="false" localSheetId="0" name="Z_2A18B762_C948_42AD_A122_934266EC8D05__wvu_FilterData" vbProcedure="false">'rekapitulace pro r. 2016'!$AY$4:$AZ$180</definedName>
    <definedName function="false" hidden="false" localSheetId="0" name="Z_2A3F304A_83F5_453D_87BE_A20404E3555C__wvu_FilterData" vbProcedure="false">'rekapitulace pro r. 2016'!$D$4:$AZ$71</definedName>
    <definedName function="false" hidden="false" localSheetId="0" name="Z_2A647F16_69EB_4013_BB63_5501D82DF4B0__wvu_FilterData" vbProcedure="false">'rekapitulace pro r. 2016'!$D$4:$AZ$71</definedName>
    <definedName function="false" hidden="false" localSheetId="0" name="Z_2AC9A2E3_C899_4A1D_ABF4_C801E0A5BD28__wvu_FilterData" vbProcedure="false">'rekapitulace pro r. 2016'!$AY$4:$AZ$180</definedName>
    <definedName function="false" hidden="false" localSheetId="0" name="Z_2B5C2893_4DA6_4FC6_ABBC_704DE65A7F43__wvu_FilterData" vbProcedure="false">'rekapitulace pro r. 2016'!$AE$4:$AH$63</definedName>
    <definedName function="false" hidden="false" localSheetId="0" name="Z_2CC8A769_162D_4B25_ACCA_C778E91165CC__wvu_FilterData" vbProcedure="false">'rekapitulace pro r. 2016'!$AE$4:$AH$63</definedName>
    <definedName function="false" hidden="false" localSheetId="0" name="Z_2E9692D7_5C04_4F05_A386_6A580B5760EF__wvu_FilterData" vbProcedure="false">'rekapitulace pro r. 2016'!$AE$4:$AH$63</definedName>
    <definedName function="false" hidden="false" localSheetId="0" name="Z_2F51B727_8D5C_44D8_9B75_3C83998B0975__wvu_FilterData" vbProcedure="false">'rekapitulace pro r. 2016'!$C$4:$AZ$183</definedName>
    <definedName function="false" hidden="false" localSheetId="0" name="Z_2FAEDC79_3615_4DAC_B17E_CCF77D96B390__wvu_FilterData" vbProcedure="false">'rekapitulace pro r. 2016'!$D$4:$AZ$71</definedName>
    <definedName function="false" hidden="false" localSheetId="0" name="Z_2FEAB33B_B029_41ED_85A4_66ECF7C1D33D__wvu_FilterData" vbProcedure="false">'rekapitulace pro r. 2016'!$A$2:$AZ$180</definedName>
    <definedName function="false" hidden="false" localSheetId="0" name="Z_3005AD01_50B0_466A_BB28_B67FCE5FEDDF__wvu_FilterData" vbProcedure="false">'rekapitulace pro r. 2016'!$D$4:$AZ$71</definedName>
    <definedName function="false" hidden="false" localSheetId="0" name="Z_30CA3C66_E84D_4898_B1CD_3A8491E536D3__wvu_FilterData" vbProcedure="false">'rekapitulace pro r. 2016'!$A$2:$AZ$180</definedName>
    <definedName function="false" hidden="false" localSheetId="0" name="Z_312F7E45_D68B_4977_8006_5517A7A59274__wvu_FilterData" vbProcedure="false">'rekapitulace pro r. 2016'!$D$4:$AZ$71</definedName>
    <definedName function="false" hidden="false" localSheetId="0" name="Z_3359BE2D_187C_4025_97F0_53A294BFA137__wvu_FilterData" vbProcedure="false">'rekapitulace pro r. 2016'!$AE$4:$AH$63</definedName>
    <definedName function="false" hidden="false" localSheetId="0" name="Z_3434B011_0B76_4DCF_B560_F288425F2D7F__wvu_FilterData" vbProcedure="false">'rekapitulace pro r. 2016'!$C$4:$AZ$180</definedName>
    <definedName function="false" hidden="false" localSheetId="0" name="Z_355B178D_F869_49BB_BEB4_7862498DEDA7__wvu_FilterData" vbProcedure="false">'rekapitulace pro r. 2016'!$AE$4:$AH$63</definedName>
    <definedName function="false" hidden="false" localSheetId="0" name="Z_35BF5C28_ACDA_472B_BED3_B6ECA9D1FA0D__wvu_FilterData" vbProcedure="false">'rekapitulace pro r. 2016'!$A$3:$AY$178</definedName>
    <definedName function="false" hidden="false" localSheetId="0" name="Z_35FC15D7_0F7A_40FE_BD58_EB245B566063__wvu_FilterData" vbProcedure="false">'rekapitulace pro r. 2016'!$AE$4:$AH$63</definedName>
    <definedName function="false" hidden="false" localSheetId="0" name="Z_36FC2D5A_3DC3_41C4_A155_F653962683D1__wvu_FilterData" vbProcedure="false">'rekapitulace pro r. 2016'!$AE$4:$AH$63</definedName>
    <definedName function="false" hidden="false" localSheetId="0" name="Z_3780907F_7894_438A_B65A_37E12F6B40C2__wvu_FilterData" vbProcedure="false">#REF!</definedName>
    <definedName function="false" hidden="false" localSheetId="0" name="Z_37ED6B61_F95E_4E9E_947E_B1C74B95896A__wvu_FilterData" vbProcedure="false">#REF!</definedName>
    <definedName function="false" hidden="false" localSheetId="0" name="Z_38F882F4_709A_4DD5_B8A3_8F997404F18B__wvu_FilterData" vbProcedure="false">'rekapitulace pro r. 2016'!$A$2:$AZ$180</definedName>
    <definedName function="false" hidden="false" localSheetId="0" name="Z_390C976B_AD36_40E2_934E_CEAFEBD16EA3__wvu_FilterData" vbProcedure="false">'rekapitulace pro r. 2016'!$B$4:$F$180</definedName>
    <definedName function="false" hidden="false" localSheetId="0" name="Z_39F7425F_FAA1_4D41_B860_A2B566309CBE__wvu_FilterData" vbProcedure="false">'rekapitulace pro r. 2016'!$C$4:$AZ$183</definedName>
    <definedName function="false" hidden="false" localSheetId="0" name="Z_3A69DCF3_C02E_424D_8CB3_518AE7C65A6A__wvu_FilterData" vbProcedure="false">'rekapitulace pro r. 2016'!$B$4:$F$180</definedName>
    <definedName function="false" hidden="false" localSheetId="0" name="Z_3D139D5F_E81C_49AC_B722_61A6B21833C7__wvu_FilterData" vbProcedure="false">'rekapitulace pro r. 2016'!$C$4:$AZ$183</definedName>
    <definedName function="false" hidden="false" localSheetId="0" name="Z_3D139D5F_E81C_49AC_B722_61A6B21833C7__wvu_PrintTitles" vbProcedure="false">'rekapitulace pro r. 2016'!$A:$B,'rekapitulace pro r. 2016'!$3:$3</definedName>
    <definedName function="false" hidden="false" localSheetId="0" name="Z_3E48A9B0_E73B_49EB_B9BD_417C9FFFFDB4__wvu_FilterData" vbProcedure="false">'rekapitulace pro r. 2016'!$AE$4:$AH$63</definedName>
    <definedName function="false" hidden="false" localSheetId="0" name="Z_3E49EB04_6A76_412D_84D9_29DFEB50478D__wvu_FilterData" vbProcedure="false">'rekapitulace pro r. 2016'!$A$3:$AY$178</definedName>
    <definedName function="false" hidden="false" localSheetId="0" name="Z_3F46BA2B_EBEE_4318_8413_D232EF55F36A__wvu_FilterData" vbProcedure="false">'rekapitulace pro r. 2016'!$A$3:$AY$178</definedName>
    <definedName function="false" hidden="false" localSheetId="0" name="Z_3F89C461_8222_4C6E_BE2F_9AB1E7684CE3__wvu_FilterData" vbProcedure="false">'rekapitulace pro r. 2016'!$AE$4:$AH$63</definedName>
    <definedName function="false" hidden="false" localSheetId="0" name="Z_4019AE35_A7BE_4108_AB49_2F6CEBA7597E__wvu_FilterData" vbProcedure="false">'rekapitulace pro r. 2016'!$A$2:$AZ$180</definedName>
    <definedName function="false" hidden="false" localSheetId="0" name="Z_40ED7790_9888_4A2E_AC76_6D113C0E12BD__wvu_FilterData" vbProcedure="false">'rekapitulace pro r. 2016'!$A$2:$AZ$180</definedName>
    <definedName function="false" hidden="false" localSheetId="0" name="Z_41AD01F5_BF21_468F_AEB0_D22342DBB85C__wvu_FilterData" vbProcedure="false">#REF!</definedName>
    <definedName function="false" hidden="false" localSheetId="0" name="Z_42FEF8C6_A59E_4061_9FBC_7FE6826AD248__wvu_FilterData" vbProcedure="false">#REF!</definedName>
    <definedName function="false" hidden="false" localSheetId="0" name="Z_436CD97A_629D_4BCC_8013_CC46F264F9E7__wvu_FilterData" vbProcedure="false">'rekapitulace pro r. 2016'!$C$4:$AZ$183</definedName>
    <definedName function="false" hidden="false" localSheetId="0" name="Z_44035AE1_4BE3_45A2_9CB0_7974DF1EDB0A__wvu_FilterData" vbProcedure="false">'rekapitulace pro r. 2016'!$A$2:$AZ$180</definedName>
    <definedName function="false" hidden="false" localSheetId="0" name="Z_490BB5F1_5D0F_426B_BD4E_A39ECCEFD75C__wvu_FilterData" vbProcedure="false">'rekapitulace pro r. 2016'!$A$2:$AZ$180</definedName>
    <definedName function="false" hidden="false" localSheetId="0" name="Z_496666BB_D10D_4FE4_BA78_48C88B2EF9B2__wvu_FilterData" vbProcedure="false">#REF!</definedName>
    <definedName function="false" hidden="false" localSheetId="0" name="Z_49AE26CE_6F35_47EC_8F48_98A259F9E256__wvu_FilterData" vbProcedure="false">#REF!</definedName>
    <definedName function="false" hidden="false" localSheetId="0" name="Z_4A86A4FA_DC8D_4FD2_8C3B_018CD4F07563__wvu_FilterData" vbProcedure="false">'rekapitulace pro r. 2016'!$D$4:$AZ$71</definedName>
    <definedName function="false" hidden="false" localSheetId="0" name="Z_4A8B8B49_BB4C_4B45_82AF_24300EDD92DA__wvu_FilterData" vbProcedure="false">'rekapitulace pro r. 2016'!$A$2:$AZ$180</definedName>
    <definedName function="false" hidden="false" localSheetId="0" name="Z_4A8CC925_39F2_4B02_B81C_34B256A50976__wvu_FilterData" vbProcedure="false">'rekapitulace pro r. 2016'!$D$4:$AZ$71</definedName>
    <definedName function="false" hidden="false" localSheetId="0" name="Z_4AC42615_0642_43E8_808A_0B2A890276FD__wvu_FilterData" vbProcedure="false">'rekapitulace pro r. 2016'!$D$4:$AZ$71</definedName>
    <definedName function="false" hidden="false" localSheetId="0" name="Z_4B796FB2_3D62_4532_B5BA_9458A7B00A88__wvu_FilterData" vbProcedure="false">'rekapitulace pro r. 2016'!$AE$4:$AH$63</definedName>
    <definedName function="false" hidden="false" localSheetId="0" name="Z_4C618CB9_E806_46EC_B193_75A97363420F__wvu_FilterData" vbProcedure="false">'rekapitulace pro r. 2016'!$B$4:$F$180</definedName>
    <definedName function="false" hidden="false" localSheetId="0" name="Z_4C94959A_95ED_4E0C_99E8_2B0F278A44BC__wvu_FilterData" vbProcedure="false">'rekapitulace pro r. 2016'!$D$4:$AZ$180</definedName>
    <definedName function="false" hidden="false" localSheetId="0" name="Z_4DFE8644_094A_4353_AACE_0872CAF80CE7__wvu_FilterData" vbProcedure="false">#REF!</definedName>
    <definedName function="false" hidden="false" localSheetId="0" name="Z_4DFF055C_AD99_44AC_9FCF_90B244D7492B__wvu_FilterData" vbProcedure="false">'rekapitulace pro r. 2016'!$AR$4:$AZ$71</definedName>
    <definedName function="false" hidden="false" localSheetId="0" name="Z_4E545573_AB33_48E2_89B9_B86F83B9C1BB__wvu_FilterData" vbProcedure="false">#REF!</definedName>
    <definedName function="false" hidden="false" localSheetId="0" name="Z_4E99400D_140E_41EE_B3F7_1FE54550F335__wvu_FilterData" vbProcedure="false">#REF!</definedName>
    <definedName function="false" hidden="false" localSheetId="0" name="Z_4F6545A6_568C_4395_A38E_00A03A6331A8__wvu_FilterData" vbProcedure="false">'rekapitulace pro r. 2016'!$AR$4:$AZ$71</definedName>
    <definedName function="false" hidden="false" localSheetId="0" name="Z_4F6545A6_568C_4395_A38E_00A03A6331A8__wvu_PrintTitles" vbProcedure="false">'rekapitulace pro r. 2016'!$B:$B,'rekapitulace pro r. 2016'!$2:$4</definedName>
    <definedName function="false" hidden="false" localSheetId="0" name="Z_5033BF55_5617_4592_A5A3_93936A0EF36A__wvu_FilterData" vbProcedure="false">'rekapitulace pro r. 2016'!$D$4:$AZ$71</definedName>
    <definedName function="false" hidden="false" localSheetId="0" name="Z_517CE454_9599_45BC_BBEF_BE28E6F8F261__wvu_FilterData" vbProcedure="false">'rekapitulace pro r. 2016'!$D$4:$AZ$178</definedName>
    <definedName function="false" hidden="false" localSheetId="0" name="Z_52D26D47_0056_4DAE_8080_A168BC6F59A7__wvu_FilterData" vbProcedure="false">'rekapitulace pro r. 2016'!$AY$4:$AZ$180</definedName>
    <definedName function="false" hidden="false" localSheetId="0" name="Z_535AF442_6056_41AD_BAB3_FA4CDC4EF548__wvu_FilterData" vbProcedure="false">'rekapitulace pro r. 2016'!$AY$4:$AZ$180</definedName>
    <definedName function="false" hidden="false" localSheetId="0" name="Z_539879D2_9081_44E9_9F55_9ACFFA6B3D7A__wvu_FilterData" vbProcedure="false">'rekapitulace pro r. 2016'!$C$4:$AZ$183</definedName>
    <definedName function="false" hidden="false" localSheetId="0" name="Z_53B1450A_B3CE_4690_87DA_C0C318528BD7__wvu_FilterData" vbProcedure="false">'rekapitulace pro r. 2016'!$AY$4:$AZ$180</definedName>
    <definedName function="false" hidden="false" localSheetId="0" name="Z_54BB1A08_5227_4006_BE59_09F1140F1634__wvu_FilterData" vbProcedure="false">'rekapitulace pro r. 2016'!$C$4:$AZ$183</definedName>
    <definedName function="false" hidden="false" localSheetId="0" name="Z_5523D3AA_56A3_4C70_BBB7_A929840E7A45__wvu_FilterData" vbProcedure="false">'rekapitulace pro r. 2016'!$D$4:$AZ$178</definedName>
    <definedName function="false" hidden="false" localSheetId="0" name="Z_558F7DE1_2380_44F2_B42D_91B346EDCB42__wvu_FilterData" vbProcedure="false">#REF!</definedName>
    <definedName function="false" hidden="false" localSheetId="0" name="Z_55B02A7B_DB2E_453F_9720_BC0AC26D9A18__wvu_FilterData" vbProcedure="false">'rekapitulace pro r. 2016'!$AY$4:$AZ$180</definedName>
    <definedName function="false" hidden="false" localSheetId="0" name="Z_5613F45E_FF0B_410F_B98A_38472D999AFA__wvu_FilterData" vbProcedure="false">'rekapitulace pro r. 2016'!$D$4:$AZ$71</definedName>
    <definedName function="false" hidden="false" localSheetId="0" name="Z_56B4E444_A3D8_487F_AF90_D3DDACD33D24__wvu_FilterData" vbProcedure="false">'rekapitulace pro r. 2016'!$C$4:$AZ$183</definedName>
    <definedName function="false" hidden="false" localSheetId="0" name="Z_570AAFCA_9806_425B_8D24_25F0D52B9CD3__wvu_FilterData" vbProcedure="false">'rekapitulace pro r. 2016'!$D$4:$AZ$178</definedName>
    <definedName function="false" hidden="false" localSheetId="0" name="Z_57FA37C5_2B99_4C3E_9939_74BDBE1372C0__wvu_FilterData" vbProcedure="false">'rekapitulace pro r. 2016'!$D$4:$AZ$71</definedName>
    <definedName function="false" hidden="false" localSheetId="0" name="Z_59852BC2_CB3D_4DE6_89C5_37CE15D49C48__wvu_FilterData" vbProcedure="false">#REF!</definedName>
    <definedName function="false" hidden="false" localSheetId="0" name="Z_5A42F74E_9259_48F8_9B54_9DCFD0219EF8__wvu_FilterData" vbProcedure="false">'rekapitulace pro r. 2016'!$A$2:$AZ$180</definedName>
    <definedName function="false" hidden="false" localSheetId="0" name="Z_5B16501C_C88F_49CD_91F7_A27D715C45A4__wvu_FilterData" vbProcedure="false">'rekapitulace pro r. 2016'!$AE$4:$AH$63</definedName>
    <definedName function="false" hidden="false" localSheetId="0" name="Z_5B494CDC_DFDB_48C5_A0B4_BF007002D5FF__wvu_FilterData" vbProcedure="false">'rekapitulace pro r. 2016'!$AE$4:$AH$63</definedName>
    <definedName function="false" hidden="false" localSheetId="0" name="Z_5C063D54_275F_47A7_8C1B_14918429B663__wvu_FilterData" vbProcedure="false">'rekapitulace pro r. 2016'!$AQ$4:$AX$71</definedName>
    <definedName function="false" hidden="false" localSheetId="0" name="Z_5C55C806_F7DC_48E5_BE5E_10C1B6FB1EF4__wvu_FilterData" vbProcedure="false">'rekapitulace pro r. 2016'!$D$4:$AZ$71</definedName>
    <definedName function="false" hidden="false" localSheetId="0" name="Z_5D5A7ED6_54FB_4B3A_BB11_4B26A9D2D1CF__wvu_FilterData" vbProcedure="false">'rekapitulace pro r. 2016'!$AE$4:$AH$63</definedName>
    <definedName function="false" hidden="false" localSheetId="0" name="Z_5E435FE2_7058_46AF_B33A_22B63C0AB45A__wvu_FilterData" vbProcedure="false">'rekapitulace pro r. 2016'!$D$4:$AZ$71</definedName>
    <definedName function="false" hidden="false" localSheetId="0" name="Z_5E5800E8_93BB_4410_8E90_0AD94FDEA933__wvu_FilterData" vbProcedure="false">'rekapitulace pro r. 2016'!$C$4:$AZ$180</definedName>
    <definedName function="false" hidden="false" localSheetId="0" name="Z_5F1EA8F1_EF26_458C_9C67_7153D03B14C0__wvu_FilterData" vbProcedure="false">'rekapitulace pro r. 2016'!$D$4:$AZ$71</definedName>
    <definedName function="false" hidden="false" localSheetId="0" name="Z_5FE73F1F_7DE5_4222_A343_74B087CE0BAE__wvu_FilterData" vbProcedure="false">'rekapitulace pro r. 2016'!$AE$4:$AH$63</definedName>
    <definedName function="false" hidden="false" localSheetId="0" name="Z_60575D66_A244_4A51_AC94_03E639C6942F__wvu_FilterData" vbProcedure="false">'rekapitulace pro r. 2016'!$C$4:$AZ$183</definedName>
    <definedName function="false" hidden="false" localSheetId="0" name="Z_60B58E6F_F4FC_4BCD_AB2C_C80A230CA4BC__wvu_FilterData" vbProcedure="false">'rekapitulace pro r. 2016'!$B$4:$F$180</definedName>
    <definedName function="false" hidden="false" localSheetId="0" name="Z_61192696_956D_4FC0_BF02_C0C4DC392035__wvu_FilterData" vbProcedure="false">'rekapitulace pro r. 2016'!$C$4:$AZ$183</definedName>
    <definedName function="false" hidden="false" localSheetId="0" name="Z_6297D0DF_9029_4577_A44F_3CD576A62DA4__wvu_FilterData" vbProcedure="false">'rekapitulace pro r. 2016'!$A$2:$AZ$180</definedName>
    <definedName function="false" hidden="false" localSheetId="0" name="Z_639E0BF1_C7DD_44AD_AC43_56D57A6D43F0__wvu_FilterData" vbProcedure="false">'rekapitulace pro r. 2016'!$C$4:$AZ$180</definedName>
    <definedName function="false" hidden="false" localSheetId="0" name="Z_6484CC7C_F8EC_45EA_9612_55643267D3EC__wvu_FilterData" vbProcedure="false">#REF!</definedName>
    <definedName function="false" hidden="false" localSheetId="0" name="Z_648EDD87_2654_4B80_BBE4_7C270B7F7285__wvu_FilterData" vbProcedure="false">'rekapitulace pro r. 2016'!$C$4:$AZ$183</definedName>
    <definedName function="false" hidden="false" localSheetId="0" name="Z_648EDD87_2654_4B80_BBE4_7C270B7F7285__wvu_PrintTitles" vbProcedure="false">'rekapitulace pro r. 2016'!$A:$B,'rekapitulace pro r. 2016'!$1:$4</definedName>
    <definedName function="false" hidden="false" localSheetId="0" name="Z_64AE40B5_D43E_4845_8EA1_F1F628487AC6__wvu_FilterData" vbProcedure="false">'rekapitulace pro r. 2016'!$C$4:$AZ$183</definedName>
    <definedName function="false" hidden="false" localSheetId="0" name="Z_652C9438_2C68_411F_AE11_14C97023BB41__wvu_FilterData" vbProcedure="false">'rekapitulace pro r. 2016'!$D$4:$AZ$71</definedName>
    <definedName function="false" hidden="false" localSheetId="0" name="Z_66402C28_2BED_4F16_B918_3F33727C16F5__wvu_FilterData" vbProcedure="false">#REF!</definedName>
    <definedName function="false" hidden="false" localSheetId="0" name="Z_66C62CC5_DFD1_4AA0_82E2_950AAE3C4AE0__wvu_FilterData" vbProcedure="false">#REF!</definedName>
    <definedName function="false" hidden="false" localSheetId="0" name="Z_67DA249D_E362_4EA7_A0B6_8DCAE96E14ED__wvu_FilterData" vbProcedure="false">#REF!</definedName>
    <definedName function="false" hidden="false" localSheetId="0" name="Z_6820E33C_3D86_433B_9498_F64A9821330A__wvu_FilterData" vbProcedure="false">'rekapitulace pro r. 2016'!$C$4:$AZ$180</definedName>
    <definedName function="false" hidden="false" localSheetId="0" name="Z_68F34051_2F46_44ED_A2F9_71EFA8DBA278__wvu_FilterData" vbProcedure="false">'rekapitulace pro r. 2016'!$A$2:$AZ$183</definedName>
    <definedName function="false" hidden="false" localSheetId="0" name="Z_6A0B7D8B_AA8F_4D90_A94E_8307DE57D7D0__wvu_FilterData" vbProcedure="false">#REF!</definedName>
    <definedName function="false" hidden="false" localSheetId="0" name="Z_6AD978A5_189D_49EF_9B6C_B5A03FEF0047__wvu_FilterData" vbProcedure="false">'rekapitulace pro r. 2016'!$C$4:$AZ$183</definedName>
    <definedName function="false" hidden="false" localSheetId="0" name="Z_6B5CF801_0741_498E_8483_7D654A56F4D7__wvu_FilterData" vbProcedure="false">'rekapitulace pro r. 2016'!$D$4:$AZ$178</definedName>
    <definedName function="false" hidden="false" localSheetId="0" name="Z_6BE1B4DB_05E9_4A0C_84FA_A36EA5BC924B__wvu_FilterData" vbProcedure="false">'rekapitulace pro r. 2016'!$D$4:$AZ$71</definedName>
    <definedName function="false" hidden="false" localSheetId="0" name="Z_6C65ED60_5080_4968_B03A_BA841204F3D4__wvu_FilterData" vbProcedure="false">'rekapitulace pro r. 2016'!$A$3:$AY$178</definedName>
    <definedName function="false" hidden="false" localSheetId="0" name="Z_6C883F3B_449E_4D01_BCAF_A4BB2D0125F6__wvu_FilterData" vbProcedure="false">'rekapitulace pro r. 2016'!$C$4:$AZ$180</definedName>
    <definedName function="false" hidden="false" localSheetId="0" name="Z_6C9AE58B_8DC4_4B1D_8162_BE6155E0A385__wvu_FilterData" vbProcedure="false">'rekapitulace pro r. 2016'!$D$4:$AZ$71</definedName>
    <definedName function="false" hidden="false" localSheetId="0" name="Z_6E38B437_9C39_4E6C_97DE_4295D156B122__wvu_FilterData" vbProcedure="false">'rekapitulace pro r. 2016'!$D$4:$AZ$71</definedName>
    <definedName function="false" hidden="false" localSheetId="0" name="Z_6F6F2003_1A85_4FEF_92F6_66689A3DEC6B__wvu_FilterData" vbProcedure="false">'rekapitulace pro r. 2016'!$AE$4:$AH$63</definedName>
    <definedName function="false" hidden="false" localSheetId="0" name="Z_70623B64_A961_41A9_B5AF_BE205B9CEEE3__wvu_FilterData" vbProcedure="false">'rekapitulace pro r. 2016'!$A$2:$AZ$180</definedName>
    <definedName function="false" hidden="false" localSheetId="0" name="Z_72EB9988_D3DC_41F1_98EB_799A7747A61B__wvu_FilterData" vbProcedure="false">'rekapitulace pro r. 2016'!$A$2:$AZ$180</definedName>
    <definedName function="false" hidden="false" localSheetId="0" name="Z_7387E4F9_98F8_4621_807E_9AB5DEA914AB__wvu_FilterData" vbProcedure="false">'rekapitulace pro r. 2016'!$C$4:$AZ$183</definedName>
    <definedName function="false" hidden="false" localSheetId="0" name="Z_73A9278F_ACD2_46CC_90F0_5FE6E8646A78__wvu_Cols" vbProcedure="false">#REF!,#REF!</definedName>
    <definedName function="false" hidden="false" localSheetId="0" name="Z_73A9278F_ACD2_46CC_90F0_5FE6E8646A78__wvu_FilterData" vbProcedure="false">'rekapitulace pro r. 2016'!$D$4:$AZ$178</definedName>
    <definedName function="false" hidden="false" localSheetId="0" name="Z_73A9278F_ACD2_46CC_90F0_5FE6E8646A78__wvu_PrintTitles" vbProcedure="false">'rekapitulace pro r. 2016'!$A:$B,'rekapitulace pro r. 2016'!$2:$4</definedName>
    <definedName function="false" hidden="false" localSheetId="0" name="Z_74DC2F74_57AD_420D_80DB_A782C71BE03E__wvu_FilterData" vbProcedure="false">#REF!</definedName>
    <definedName function="false" hidden="false" localSheetId="0" name="Z_75E9F6A4_23C7_4947_AA89_DB5D01FA81E8__wvu_FilterData" vbProcedure="false">'rekapitulace pro r. 2016'!$AE$4:$AH$63</definedName>
    <definedName function="false" hidden="false" localSheetId="0" name="Z_76B2275B_1F46_4C55_9800_5F9B9AEEF29A__wvu_FilterData" vbProcedure="false">'rekapitulace pro r. 2016'!$D$4:$AZ$71</definedName>
    <definedName function="false" hidden="false" localSheetId="0" name="Z_76DCF85E_4E09_48C6_A4C8_6B78A25C1098__wvu_FilterData" vbProcedure="false">'rekapitulace pro r. 2016'!$C$4:$AZ$180</definedName>
    <definedName function="false" hidden="false" localSheetId="0" name="Z_7810E40C_F019_494B_B9B1_AF2B717EDE67__wvu_FilterData" vbProcedure="false">'rekapitulace pro r. 2016'!$D$4:$AZ$180</definedName>
    <definedName function="false" hidden="false" localSheetId="0" name="Z_782C960B_4B7A_4E08_BF6C_5D5FFB339D16__wvu_FilterData" vbProcedure="false">'rekapitulace pro r. 2016'!$AE$4:$AH$63</definedName>
    <definedName function="false" hidden="false" localSheetId="0" name="Z_785D6225_8532_4B28_BEA6_E019DE291C2C__wvu_FilterData" vbProcedure="false">'rekapitulace pro r. 2016'!$A$2:$AZ$180</definedName>
    <definedName function="false" hidden="false" localSheetId="0" name="Z_7879AF7A_BB5E_4D0F_8C80_9652EC4465BD__wvu_FilterData" vbProcedure="false">#REF!</definedName>
    <definedName function="false" hidden="false" localSheetId="0" name="Z_7916952B_42B9_4620_8F39_ECB6BC6BF6C9__wvu_FilterData" vbProcedure="false">'rekapitulace pro r. 2016'!$D$4:$AZ$178</definedName>
    <definedName function="false" hidden="false" localSheetId="0" name="Z_79636016_6523_4464_9811_30480B020792__wvu_FilterData" vbProcedure="false">#REF!</definedName>
    <definedName function="false" hidden="false" localSheetId="0" name="Z_79FB12E9_C39F_43E6_828C_6D524B426A93__wvu_FilterData" vbProcedure="false">#REF!</definedName>
    <definedName function="false" hidden="false" localSheetId="0" name="Z_7BEEDACD_C41F_4F6B_9E00_8FF4BF375D28__wvu_FilterData" vbProcedure="false">'rekapitulace pro r. 2016'!$C$4:$AZ$180</definedName>
    <definedName function="false" hidden="false" localSheetId="0" name="Z_7BF017AA_A662_4B86_8196_290E87F0366A__wvu_FilterData" vbProcedure="false">#REF!</definedName>
    <definedName function="false" hidden="false" localSheetId="0" name="Z_7BFDABC9_0B87_4D3B_869F_CDA17735F91C__wvu_FilterData" vbProcedure="false">'rekapitulace pro r. 2016'!$A$2:$AZ$180</definedName>
    <definedName function="false" hidden="false" localSheetId="0" name="Z_7C024C24_9E1C_4C27_B1E1_0D8DE319B69D__wvu_FilterData" vbProcedure="false">'rekapitulace pro r. 2016'!$C$4:$AZ$183</definedName>
    <definedName function="false" hidden="false" localSheetId="0" name="Z_7C66079A_8EA6_4232_B021_46E61E635070__wvu_FilterData" vbProcedure="false">'rekapitulace pro r. 2016'!$D$4:$AZ$71</definedName>
    <definedName function="false" hidden="false" localSheetId="0" name="Z_7C79E026_9D26_47F9_AF81_F9754C96FAFB__wvu_FilterData" vbProcedure="false">'rekapitulace pro r. 2016'!$D$4:$AZ$71</definedName>
    <definedName function="false" hidden="false" localSheetId="0" name="Z_7C7E5C61_1A34_4C3E_9782_2214A18887D4__wvu_FilterData" vbProcedure="false">'rekapitulace pro r. 2016'!$D$4:$AZ$178</definedName>
    <definedName function="false" hidden="false" localSheetId="0" name="Z_7CAA40AE_A437_43AD_8E3B_F7FE17DE3846__wvu_FilterData" vbProcedure="false">'rekapitulace pro r. 2016'!$A$2:$AZ$180</definedName>
    <definedName function="false" hidden="false" localSheetId="0" name="Z_7CEAAE7F_3C6A_4052_A114_2992DE025093__wvu_FilterData" vbProcedure="false">'rekapitulace pro r. 2016'!$AE$4:$AH$63</definedName>
    <definedName function="false" hidden="false" localSheetId="0" name="Z_7E2B7EF0_ACBA_4E60_B8D0_E0029FA928FC__wvu_FilterData" vbProcedure="false">'rekapitulace pro r. 2016'!$A$2:$AZ$180</definedName>
    <definedName function="false" hidden="false" localSheetId="0" name="Z_7EB4DFB5_EA90_48CD_A042_66CB277AC9FE__wvu_FilterData" vbProcedure="false">'rekapitulace pro r. 2016'!$AE$4:$AH$63</definedName>
    <definedName function="false" hidden="false" localSheetId="0" name="Z_7EF8CBAD_FD1C_4C34_8B0B_E7EA0E2DB868__wvu_FilterData" vbProcedure="false">'rekapitulace pro r. 2016'!$AE$4:$AH$63</definedName>
    <definedName function="false" hidden="false" localSheetId="0" name="Z_81545A9F_66A3_4D51_9AE5_0D01BEE0EDDA__wvu_FilterData" vbProcedure="false">'rekapitulace pro r. 2016'!$B$4:$F$180</definedName>
    <definedName function="false" hidden="false" localSheetId="0" name="Z_81CACBF6_1CEB_42BE_88B5_04A3D34506B6__wvu_FilterData" vbProcedure="false">'rekapitulace pro r. 2016'!$C$4:$AZ$183</definedName>
    <definedName function="false" hidden="false" localSheetId="0" name="Z_82292660_BE78_4E39_B6B9_5FBB5AD1F822__wvu_FilterData" vbProcedure="false">#REF!</definedName>
    <definedName function="false" hidden="false" localSheetId="0" name="Z_83F2A110_010B_4593_AD40_5DBD6E823F2A__wvu_FilterData" vbProcedure="false">#REF!</definedName>
    <definedName function="false" hidden="false" localSheetId="0" name="Z_85170A8E_1217_4E69_9FDE_2AA9D9AAB16C__wvu_FilterData" vbProcedure="false">'rekapitulace pro r. 2016'!$C$4:$AY$178</definedName>
    <definedName function="false" hidden="false" localSheetId="0" name="Z_851751A3_59B4_44DD_A21C_7C1A3816D9F5__wvu_FilterData" vbProcedure="false">'rekapitulace pro r. 2016'!$D$4:$AZ$71</definedName>
    <definedName function="false" hidden="false" localSheetId="0" name="Z_87192F11_1032_481C_ABD2_4ECBA6BA879B__wvu_FilterData" vbProcedure="false">'rekapitulace pro r. 2016'!$AY$4:$AZ$180</definedName>
    <definedName function="false" hidden="false" localSheetId="0" name="Z_872E7030_2F99_4FBC_ABA8_9C0FBFB05757__wvu_FilterData" vbProcedure="false">'rekapitulace pro r. 2016'!$A$2:$AZ$180</definedName>
    <definedName function="false" hidden="false" localSheetId="0" name="Z_875AE8DD_BF1B_4CC3_92FB_8363290573B6__wvu_FilterData" vbProcedure="false">#REF!</definedName>
    <definedName function="false" hidden="false" localSheetId="0" name="Z_87B0A2AF_B495_4375_856E_693ABD76499A__wvu_FilterData" vbProcedure="false">'rekapitulace pro r. 2016'!$D$4:$AZ$71</definedName>
    <definedName function="false" hidden="false" localSheetId="0" name="Z_8842C60B_886A_40A8_AED5_B17E1D5BE039__wvu_FilterData" vbProcedure="false">'rekapitulace pro r. 2016'!$C$4:$AZ$183</definedName>
    <definedName function="false" hidden="false" localSheetId="0" name="Z_89552B98_6B5A_4EE9_A4DF_408CF43546A5__wvu_FilterData" vbProcedure="false">'rekapitulace pro r. 2016'!$C$4:$AY$178</definedName>
    <definedName function="false" hidden="false" localSheetId="0" name="Z_89B58970_7E94_40ED_978A_71438EDC1B85__wvu_FilterData" vbProcedure="false">'rekapitulace pro r. 2016'!$A$2:$AZ$180</definedName>
    <definedName function="false" hidden="false" localSheetId="0" name="Z_8AD169C8_E841_4CD4_AA0A_2EF77700C028__wvu_FilterData" vbProcedure="false">'rekapitulace pro r. 2016'!$A$2:$AZ$180</definedName>
    <definedName function="false" hidden="false" localSheetId="0" name="Z_8AE6BA25_7A9F_4A27_888E_560D04E2E479__wvu_FilterData" vbProcedure="false">'rekapitulace pro r. 2016'!$A$2:$AZ$180</definedName>
    <definedName function="false" hidden="false" localSheetId="0" name="Z_8BB77EE9_83CA_4CB6_8DA0_5C304D508D98__wvu_FilterData" vbProcedure="false">'rekapitulace pro r. 2016'!$C$4:$AZ$183</definedName>
    <definedName function="false" hidden="false" localSheetId="0" name="Z_8C607909_A8F0_4EC9_BCC5_53696A5E27E0__wvu_FilterData" vbProcedure="false">'rekapitulace pro r. 2016'!$A$2:$AZ$180</definedName>
    <definedName function="false" hidden="false" localSheetId="0" name="Z_8D914093_2996_4F80_A018_CF3E31FA8694__wvu_FilterData" vbProcedure="false">'rekapitulace pro r. 2016'!$D$4:$AZ$71</definedName>
    <definedName function="false" hidden="false" localSheetId="0" name="Z_8E95F2D4_821C_488F_88FE_A642C88930AD__wvu_FilterData" vbProcedure="false">'rekapitulace pro r. 2016'!$A$3:$AY$178</definedName>
    <definedName function="false" hidden="false" localSheetId="0" name="Z_8F4F8F46_7A30_438A_8C54_C5B2CCDBDB89__wvu_FilterData" vbProcedure="false">'rekapitulace pro r. 2016'!$C$4:$AY$178</definedName>
    <definedName function="false" hidden="false" localSheetId="0" name="Z_8FBEF272_E18C_42CC_8FF8_DB7E3DF1000C__wvu_FilterData" vbProcedure="false">'rekapitulace pro r. 2016'!$AY$4:$AZ$180</definedName>
    <definedName function="false" hidden="false" localSheetId="0" name="Z_903970C3_8D9D_4EF1_A0BC_69DBD116A7A2__wvu_FilterData" vbProcedure="false">'rekapitulace pro r. 2016'!$D$4:$AZ$71</definedName>
    <definedName function="false" hidden="false" localSheetId="0" name="Z_9128AD07_3384_408D_948A_AAAB0B0BEF3D__wvu_FilterData" vbProcedure="false">'rekapitulace pro r. 2016'!$AY$4:$AZ$180</definedName>
    <definedName function="false" hidden="false" localSheetId="0" name="Z_92A5B46C_46CD_4CD7_AAC9_26A64D37130D__wvu_FilterData" vbProcedure="false">#REF!</definedName>
    <definedName function="false" hidden="false" localSheetId="0" name="Z_92D6883C_B7C6_407C_8A7C_E00130E1CD68__wvu_FilterData" vbProcedure="false">'rekapitulace pro r. 2016'!$AE$4:$AH$63</definedName>
    <definedName function="false" hidden="false" localSheetId="0" name="Z_92FE7826_3B57_457C_B214_C65CE3EF6FB1__wvu_FilterData" vbProcedure="false">#REF!</definedName>
    <definedName function="false" hidden="false" localSheetId="0" name="Z_94D308CC_DEC2_42CB_9568_FE7392663478__wvu_FilterData" vbProcedure="false">#REF!</definedName>
    <definedName function="false" hidden="false" localSheetId="0" name="Z_94D4BA12_216C_43CC_A470_F79120C2F090__wvu_FilterData" vbProcedure="false">'rekapitulace pro r. 2016'!$C$4:$AZ$180</definedName>
    <definedName function="false" hidden="false" localSheetId="0" name="Z_94D87362_4900_49D5_B6D5_9420958B8AC4__wvu_FilterData" vbProcedure="false">#REF!</definedName>
    <definedName function="false" hidden="false" localSheetId="0" name="Z_95154182_0874_4A58_B4DD_8DCCA90B5E6E__wvu_FilterData" vbProcedure="false">#REF!</definedName>
    <definedName function="false" hidden="false" localSheetId="0" name="Z_952A9C5E_5365_4E30_A75D_6FACF8FC7352__wvu_FilterData" vbProcedure="false">'rekapitulace pro r. 2016'!$AE$4:$AH$63</definedName>
    <definedName function="false" hidden="false" localSheetId="0" name="Z_958DAE76_9FD8_4875_831D_3BED1418A145__wvu_FilterData" vbProcedure="false">'rekapitulace pro r. 2016'!$AE$4:$AH$63</definedName>
    <definedName function="false" hidden="false" localSheetId="0" name="Z_9654B7DF_5533_428D_9C72_8BFF8527B75E__wvu_FilterData" vbProcedure="false">'rekapitulace pro r. 2016'!$A$2:$AZ$180</definedName>
    <definedName function="false" hidden="false" localSheetId="0" name="Z_965DBE5B_33DB_4C57_9FEF_D93BE2205BB8__wvu_FilterData" vbProcedure="false">'rekapitulace pro r. 2016'!$A$2:$AZ$183</definedName>
    <definedName function="false" hidden="false" localSheetId="0" name="Z_972E7F8C_31AC_4DFF_B689_2F9F300E0209__wvu_FilterData" vbProcedure="false">'rekapitulace pro r. 2016'!$C$4:$AZ$183</definedName>
    <definedName function="false" hidden="false" localSheetId="0" name="Z_972E7F8C_31AC_4DFF_B689_2F9F300E0209__wvu_PrintTitles" vbProcedure="false">'rekapitulace pro r. 2016'!$A:$B,'rekapitulace pro r. 2016'!$1:$4</definedName>
    <definedName function="false" hidden="false" localSheetId="0" name="Z_982103F0_A6AA_4C4A_B12A_3077333188B7__wvu_FilterData" vbProcedure="false">#REF!</definedName>
    <definedName function="false" hidden="false" localSheetId="0" name="Z_987DE9F8_A8EA_4E00_B0CE_433F01622BBE__wvu_FilterData" vbProcedure="false">#REF!</definedName>
    <definedName function="false" hidden="false" localSheetId="0" name="Z_9A4AFB6B_A075_4976_8781_2830B7831572__wvu_FilterData" vbProcedure="false">'rekapitulace pro r. 2016'!$AY$4:$AZ$180</definedName>
    <definedName function="false" hidden="false" localSheetId="0" name="Z_9AF9A156_FE77_47B0_884F_7E180B6E0399__wvu_FilterData" vbProcedure="false">#REF!</definedName>
    <definedName function="false" hidden="false" localSheetId="0" name="Z_9B21A6B6_F4A2_4935_8D76_ACE9C5AA456C__wvu_FilterData" vbProcedure="false">'rekapitulace pro r. 2016'!$C$4:$AZ$180</definedName>
    <definedName function="false" hidden="false" localSheetId="0" name="Z_9CCE6562_F0D6_425A_B252_F56D4C42E56F__wvu_FilterData" vbProcedure="false">'rekapitulace pro r. 2016'!$D$4:$AZ$178</definedName>
    <definedName function="false" hidden="false" localSheetId="0" name="Z_9D03831F_5B21_4FF0_8713_CC70D15F5073__wvu_FilterData" vbProcedure="false">'rekapitulace pro r. 2016'!$L$4:$V$183</definedName>
    <definedName function="false" hidden="false" localSheetId="0" name="Z_9D297283_A25D_4D50_85B0_203AA9598427__wvu_FilterData" vbProcedure="false">'rekapitulace pro r. 2016'!$A$2:$AZ$180</definedName>
    <definedName function="false" hidden="false" localSheetId="0" name="Z_9D51F7B7_C2EB_49A3_ADE3_E0886917A232__wvu_FilterData" vbProcedure="false">'rekapitulace pro r. 2016'!$AE$4:$AH$63</definedName>
    <definedName function="false" hidden="false" localSheetId="0" name="Z_9D8976AF_4D22_453A_8AFD_6257DBC076F6__wvu_FilterData" vbProcedure="false">'rekapitulace pro r. 2016'!$D$4:$AZ$178</definedName>
    <definedName function="false" hidden="false" localSheetId="0" name="Z_9DBEBCBB_F079_4CDF_AB1E_2B9F1A88BAE8__wvu_FilterData" vbProcedure="false">'rekapitulace pro r. 2016'!$A$2:$AZ$180</definedName>
    <definedName function="false" hidden="false" localSheetId="0" name="Z_9EF13FE7_AAA9_43F9_B334_04A398E6EE91__wvu_FilterData" vbProcedure="false">#REF!</definedName>
    <definedName function="false" hidden="false" localSheetId="0" name="Z_9F029501_A735_41E3_B930_2B356EA00196__wvu_FilterData" vbProcedure="false">'rekapitulace pro r. 2016'!$D$4:$AZ$71</definedName>
    <definedName function="false" hidden="false" localSheetId="0" name="Z_9F449724_98FA_47CC_A3D7_4095034F2AB2__wvu_FilterData" vbProcedure="false">#REF!</definedName>
    <definedName function="false" hidden="false" localSheetId="0" name="Z_9FA4A453_1BEA_4727_9356_8C90D41EFBF3__wvu_FilterData" vbProcedure="false">'rekapitulace pro r. 2016'!$D$4:$AZ$71</definedName>
    <definedName function="false" hidden="false" localSheetId="0" name="Z_9FDDAA86_AF96_4D9B_BEAF_E6D32D874E90__wvu_Cols" vbProcedure="false">#REF!</definedName>
    <definedName function="false" hidden="false" localSheetId="0" name="Z_9FDDAA86_AF96_4D9B_BEAF_E6D32D874E90__wvu_FilterData" vbProcedure="false">#REF!</definedName>
    <definedName function="false" hidden="false" localSheetId="0" name="Z_9FDDAA86_AF96_4D9B_BEAF_E6D32D874E90__wvu_PrintTitles" vbProcedure="false">'rekapitulace pro r. 2016'!$B:$B,'rekapitulace pro r. 2016'!$2:$4</definedName>
    <definedName function="false" hidden="false" localSheetId="0" name="Z_9FF87560_D1CD_42D2_9180_428AC749EEB5__wvu_FilterData" vbProcedure="false">'rekapitulace pro r. 2016'!$A$2:$AZ$180</definedName>
    <definedName function="false" hidden="false" localSheetId="0" name="Z_A033CE7A_DE6B_4D87_AA6F_B97EB0EA3C69__wvu_FilterData" vbProcedure="false">'rekapitulace pro r. 2016'!$C$4:$AY$178</definedName>
    <definedName function="false" hidden="false" localSheetId="0" name="Z_A0A8B270_C728_437D_AA4F_D769B8B08621__wvu_FilterData" vbProcedure="false">#REF!</definedName>
    <definedName function="false" hidden="false" localSheetId="0" name="Z_A0FE30FC_5F31_48E5_BA44_7B3ADEED9F5D__wvu_FilterData" vbProcedure="false">'rekapitulace pro r. 2016'!$AE$4:$AH$63</definedName>
    <definedName function="false" hidden="false" localSheetId="0" name="Z_A19F388F_E33E_4FE4_B8A5_441F880CE31E__wvu_FilterData" vbProcedure="false">#REF!</definedName>
    <definedName function="false" hidden="false" localSheetId="0" name="Z_A20D30E9_BF21_4D45_B091_6A73FF5B0F35__wvu_FilterData" vbProcedure="false">'rekapitulace pro r. 2016'!$D$4:$AZ$71</definedName>
    <definedName function="false" hidden="false" localSheetId="0" name="Z_A2B20605_1862_47AA_B891_A3360CB66CEB__wvu_FilterData" vbProcedure="false">'rekapitulace pro r. 2016'!$A$3:$AY$178</definedName>
    <definedName function="false" hidden="false" localSheetId="0" name="Z_A2FD0029_479A_4438_B753_43720F9B9FDC__wvu_FilterData" vbProcedure="false">'rekapitulace pro r. 2016'!$AE$4:$AH$63</definedName>
    <definedName function="false" hidden="false" localSheetId="0" name="Z_A364A6CE_7B3F_4C45_B831_500DF5357359__wvu_FilterData" vbProcedure="false">'rekapitulace pro r. 2016'!$AY$4:$AZ$180</definedName>
    <definedName function="false" hidden="false" localSheetId="0" name="Z_A414459C_E4B7_4CF5_983D_D9F011A6CFD8__wvu_FilterData" vbProcedure="false">'rekapitulace pro r. 2016'!$AE$4:$AH$63</definedName>
    <definedName function="false" hidden="false" localSheetId="0" name="Z_A4246DF4_CC05_4383_8E28_F78B80AFF502__wvu_FilterData" vbProcedure="false">'rekapitulace pro r. 2016'!$D$4:$AZ$71</definedName>
    <definedName function="false" hidden="false" localSheetId="0" name="Z_A4315B44_0FE4_4D8C_A9D4_AECD12580B0B__wvu_FilterData" vbProcedure="false">#REF!</definedName>
    <definedName function="false" hidden="false" localSheetId="0" name="Z_A4C00F5B_0C31_40A0_8657_EA39A99F3EAE__wvu_FilterData" vbProcedure="false">'rekapitulace pro r. 2016'!$AE$4:$AH$63</definedName>
    <definedName function="false" hidden="false" localSheetId="0" name="Z_A5D351B9_A0C8_4177_98D1_F298F0F6318B__wvu_FilterData" vbProcedure="false">'rekapitulace pro r. 2016'!$A$2:$AZ$183</definedName>
    <definedName function="false" hidden="false" localSheetId="0" name="Z_A7338E1E_CF97_4D30_851E_8069DFA7BBEE__wvu_FilterData" vbProcedure="false">'rekapitulace pro r. 2016'!$D$4:$AZ$71</definedName>
    <definedName function="false" hidden="false" localSheetId="0" name="Z_A97740D8_F656_4E6E_9434_B1F1FB1CE65C__wvu_FilterData" vbProcedure="false">'rekapitulace pro r. 2016'!$D$4:$AZ$71</definedName>
    <definedName function="false" hidden="false" localSheetId="0" name="Z_AADFC823_7B1B_469C_B326_4A1E5D9E67FF__wvu_FilterData" vbProcedure="false">'rekapitulace pro r. 2016'!$C$4:$AZ$183</definedName>
    <definedName function="false" hidden="false" localSheetId="0" name="Z_AC9E4B37_1B94_43F2_BF94_EB01A561847A__wvu_FilterData" vbProcedure="false">'rekapitulace pro r. 2016'!$C$4:$AZ$180</definedName>
    <definedName function="false" hidden="false" localSheetId="0" name="Z_AE222D2F_349A_403C_99B6_5FB0D122E6C7__wvu_FilterData" vbProcedure="false">'rekapitulace pro r. 2016'!$A$2:$AZ$180</definedName>
    <definedName function="false" hidden="false" localSheetId="0" name="Z_AE397FC7_E0D8_48A5_B160_9D21B9E28976__wvu_FilterData" vbProcedure="false">'rekapitulace pro r. 2016'!$A$2:$AZ$180</definedName>
    <definedName function="false" hidden="false" localSheetId="0" name="Z_AEEC45F0_BD5F_4380_A889_DF8C00250EC7__wvu_FilterData" vbProcedure="false">#REF!</definedName>
    <definedName function="false" hidden="false" localSheetId="0" name="Z_AEF7F644_6C74_41DF_9A7D_83DD82D9F19A__wvu_FilterData" vbProcedure="false">#REF!</definedName>
    <definedName function="false" hidden="false" localSheetId="0" name="Z_AF4F9BFA_A713_4333_A46A_68F714F8DE73__wvu_FilterData" vbProcedure="false">'rekapitulace pro r. 2016'!$D$4:$AZ$71</definedName>
    <definedName function="false" hidden="false" localSheetId="0" name="Z_AF813423_71AD_4DE5_801B_42190ECE5EF3__wvu_FilterData" vbProcedure="false">'rekapitulace pro r. 2016'!$AE$4:$AH$63</definedName>
    <definedName function="false" hidden="false" localSheetId="0" name="Z_AFB15E26_748C_4B65_908F_4C869CEDE058__wvu_FilterData" vbProcedure="false">#REF!</definedName>
    <definedName function="false" hidden="false" localSheetId="0" name="Z_AFF46069_80A9_4E48_9F6B_7178F41D8D00__wvu_FilterData" vbProcedure="false">#REF!</definedName>
    <definedName function="false" hidden="false" localSheetId="0" name="Z_B10412B2_BB59_41BF_901F_216DE93EF46A__wvu_FilterData" vbProcedure="false">'rekapitulace pro r. 2016'!$AE$4:$AH$63</definedName>
    <definedName function="false" hidden="false" localSheetId="0" name="Z_B2D20EA2_AB1E_474D_9FDB_B8A61C912297__wvu_PrintTitles" vbProcedure="false">'rekapitulace pro r. 2016'!$A:$B,'rekapitulace pro r. 2016'!$2:$4</definedName>
    <definedName function="false" hidden="false" localSheetId="0" name="Z_B2F9226C_F676_46E0_8795_67FFF15BA4E9__wvu_FilterData" vbProcedure="false">#REF!</definedName>
    <definedName function="false" hidden="false" localSheetId="0" name="Z_B4365D39_C987_458D_88E0_A28FDD56D64B__wvu_FilterData" vbProcedure="false">'rekapitulace pro r. 2016'!$A$2:$AZ$180</definedName>
    <definedName function="false" hidden="false" localSheetId="0" name="Z_B45F1B8F_13AA_4970_BA9A_C39B2F8FFA63__wvu_FilterData" vbProcedure="false">'rekapitulace pro r. 2016'!$AR$4:$AZ$71</definedName>
    <definedName function="false" hidden="false" localSheetId="0" name="Z_B49C9FAB_5007_4631_82BD_38DFD07BF19F__wvu_FilterData" vbProcedure="false">#REF!</definedName>
    <definedName function="false" hidden="false" localSheetId="0" name="Z_B50157D9_E59C_4026_BE03_1FE06C985146__wvu_FilterData" vbProcedure="false">'rekapitulace pro r. 2016'!$AY$4:$AZ$180</definedName>
    <definedName function="false" hidden="false" localSheetId="0" name="Z_B76A4E7E_D2F3_4DA7_9C3C_A7D5762B6346__wvu_FilterData" vbProcedure="false">#REF!</definedName>
    <definedName function="false" hidden="false" localSheetId="0" name="Z_B82E66F1_FB89_4970_BFD2_CDD61374CCA7__wvu_FilterData" vbProcedure="false">'rekapitulace pro r. 2016'!$A$2:$AZ$183</definedName>
    <definedName function="false" hidden="false" localSheetId="0" name="Z_B894258D_3A10_415E_9D07_0539B492B945__wvu_FilterData" vbProcedure="false">'rekapitulace pro r. 2016'!$D$4:$AZ$71</definedName>
    <definedName function="false" hidden="false" localSheetId="0" name="Z_B9613BD5_AE29_4684_A37B_2EC041CFF3C6__wvu_FilterData" vbProcedure="false">'rekapitulace pro r. 2016'!$B$4:$F$180</definedName>
    <definedName function="false" hidden="false" localSheetId="0" name="Z_B9C297A6_CA55_42DA_A3AC_7538344EEA74__wvu_FilterData" vbProcedure="false">'rekapitulace pro r. 2016'!$A$2:$AZ$180</definedName>
    <definedName function="false" hidden="false" localSheetId="0" name="Z_BA1524CD_1CBB_4AB1_B36C_2E670A0DD53D__wvu_FilterData" vbProcedure="false">#REF!</definedName>
    <definedName function="false" hidden="false" localSheetId="0" name="Z_BA2CC131_C7CC_41D8_B442_B7CA42849450__wvu_FilterData" vbProcedure="false">#REF!</definedName>
    <definedName function="false" hidden="false" localSheetId="0" name="Z_BA2D7559_9B44_4673_9F66_923F4BE9A79C__wvu_FilterData" vbProcedure="false">'rekapitulace pro r. 2016'!$A$2:$AZ$180</definedName>
    <definedName function="false" hidden="false" localSheetId="0" name="Z_BA80F2D8_707A_4601_BA2D_B2E209DB8BB6__wvu_FilterData" vbProcedure="false">'rekapitulace pro r. 2016'!$A$2:$AZ$180</definedName>
    <definedName function="false" hidden="false" localSheetId="0" name="Z_BC674F12_B5AC_4675_A9F5_AB512B5431CB__wvu_FilterData" vbProcedure="false">'rekapitulace pro r. 2016'!$D$4:$AZ$71</definedName>
    <definedName function="false" hidden="false" localSheetId="0" name="Z_BDDED89C_033E_4907_A3AC_35C1126C1AB6__wvu_FilterData" vbProcedure="false">'rekapitulace pro r. 2016'!$AE$4:$AH$63</definedName>
    <definedName function="false" hidden="false" localSheetId="0" name="Z_BEDD3B44_DA87_40FC_A700_7FF90204932D__wvu_FilterData" vbProcedure="false">#REF!</definedName>
    <definedName function="false" hidden="false" localSheetId="0" name="Z_BF68D914_33FE_4A3C_ADB7_9E8A9F7AE33F__wvu_FilterData" vbProcedure="false">'rekapitulace pro r. 2016'!$D$4:$AZ$71</definedName>
    <definedName function="false" hidden="false" localSheetId="0" name="Z_C000012F_51C5_4289_B4E3_9F37CF8FA1C6__wvu_FilterData" vbProcedure="false">'rekapitulace pro r. 2016'!$A$2:$AZ$180</definedName>
    <definedName function="false" hidden="false" localSheetId="0" name="Z_C0A7C398_034E_46EF_A5DD_4E38BC6AE618__wvu_FilterData" vbProcedure="false">'rekapitulace pro r. 2016'!$C$4:$AZ$180</definedName>
    <definedName function="false" hidden="false" localSheetId="0" name="Z_C13EDB15_0092_4337_B6EE_8358C3DDF028__wvu_FilterData" vbProcedure="false">'rekapitulace pro r. 2016'!$D$4:$AZ$71</definedName>
    <definedName function="false" hidden="false" localSheetId="0" name="Z_C364670F_B81D_4C4D_8D4A_5BA0E03A9172__wvu_FilterData" vbProcedure="false">#REF!</definedName>
    <definedName function="false" hidden="false" localSheetId="0" name="Z_C431B14C_12A9_4300_9981_9FAF17F355C7__wvu_FilterData" vbProcedure="false">'rekapitulace pro r. 2016'!$C$4:$AZ$180</definedName>
    <definedName function="false" hidden="false" localSheetId="0" name="Z_C4F85760_8E83_4E28_B830_DEC574627C42__wvu_FilterData" vbProcedure="false">'rekapitulace pro r. 2016'!$AY$4:$AZ$180</definedName>
    <definedName function="false" hidden="false" localSheetId="0" name="Z_C60F7234_AE7C_4A50_AD50_F2B26D5F3893__wvu_FilterData" vbProcedure="false">#REF!</definedName>
    <definedName function="false" hidden="false" localSheetId="0" name="Z_C7BD3FE9_EF26_48D9_B130_2129DEDB3449__wvu_FilterData" vbProcedure="false">#REF!</definedName>
    <definedName function="false" hidden="false" localSheetId="0" name="Z_C8108694_60B4_45CB_83C7_3E190798E615__wvu_FilterData" vbProcedure="false">#REF!</definedName>
    <definedName function="false" hidden="false" localSheetId="0" name="Z_CAF39FD7_0DFB_486A_9799_42D34AB5BA2B__wvu_FilterData" vbProcedure="false">'rekapitulace pro r. 2016'!$C$4:$AZ$183</definedName>
    <definedName function="false" hidden="false" localSheetId="0" name="Z_CB1D83F8_5381_4D41_B626_396B480E8AA5__wvu_FilterData" vbProcedure="false">'rekapitulace pro r. 2016'!$AE$4:$AH$63</definedName>
    <definedName function="false" hidden="false" localSheetId="0" name="Z_CBC92FD3_5645_4117_BE87_ED944B53EBB7__wvu_FilterData" vbProcedure="false">'rekapitulace pro r. 2016'!$C$4:$AZ$180</definedName>
    <definedName function="false" hidden="false" localSheetId="0" name="Z_CC19F704_C7A3_4D0D_B65E_971BF5D6AF9C__wvu_FilterData" vbProcedure="false">'rekapitulace pro r. 2016'!$C$4:$AZ$183</definedName>
    <definedName function="false" hidden="false" localSheetId="0" name="Z_CC19F704_C7A3_4D0D_B65E_971BF5D6AF9C__wvu_PrintTitles" vbProcedure="false">'rekapitulace pro r. 2016'!$A:$B,'rekapitulace pro r. 2016'!$1:$4</definedName>
    <definedName function="false" hidden="false" localSheetId="0" name="Z_CD12B211_B899_409E_9A09_089FEFC5639C__wvu_FilterData" vbProcedure="false">'rekapitulace pro r. 2016'!$D$4:$AZ$71</definedName>
    <definedName function="false" hidden="false" localSheetId="0" name="Z_CDE19504_E2CD_48E1_98D6_439A3157EF24__wvu_FilterData" vbProcedure="false">'rekapitulace pro r. 2016'!$B$4:$F$180</definedName>
    <definedName function="false" hidden="false" localSheetId="0" name="Z_CE39FE20_6FAB_4AED_AA81_1C2B88273613__wvu_FilterData" vbProcedure="false">'rekapitulace pro r. 2016'!$D$4:$AZ$71</definedName>
    <definedName function="false" hidden="false" localSheetId="0" name="Z_CEABFBD0_B629_4D12_960F_2AE91D996A7B__wvu_FilterData" vbProcedure="false">'rekapitulace pro r. 2016'!$D$4:$AZ$71</definedName>
    <definedName function="false" hidden="false" localSheetId="0" name="Z_CF054F60_3F82_4A0C_8C46_A2004079AEEC__wvu_FilterData" vbProcedure="false">'rekapitulace pro r. 2016'!$C$4:$AY$178</definedName>
    <definedName function="false" hidden="false" localSheetId="0" name="Z_D009E7F3_8EF4_4E8D_B566_9720135D0958__wvu_FilterData" vbProcedure="false">'rekapitulace pro r. 2016'!$A$2:$AZ$180</definedName>
    <definedName function="false" hidden="false" localSheetId="0" name="Z_D07571FE_AC7A_4A2D_94B0_127F0DDB964F__wvu_FilterData" vbProcedure="false">'rekapitulace pro r. 2016'!$D$4:$AZ$71</definedName>
    <definedName function="false" hidden="false" localSheetId="0" name="Z_D083F748_0A2A_4788_BE0D_E538B96C4CB0__wvu_FilterData" vbProcedure="false">'rekapitulace pro r. 2016'!$AE$4:$AH$63</definedName>
    <definedName function="false" hidden="false" localSheetId="0" name="Z_D0ACD930_D309_42DF_928D_CF02096A0C1E__wvu_FilterData" vbProcedure="false">'rekapitulace pro r. 2016'!$C$4:$AZ$180</definedName>
    <definedName function="false" hidden="false" localSheetId="0" name="Z_D133F734_7122_4844_8F73_EC69C7675212__wvu_FilterData" vbProcedure="false">'rekapitulace pro r. 2016'!$D$4:$AZ$180</definedName>
    <definedName function="false" hidden="false" localSheetId="0" name="Z_D143258A_720D_4389_A3C8_9EFCCF6DC4DB__wvu_FilterData" vbProcedure="false">'rekapitulace pro r. 2016'!$D$4:$AZ$71</definedName>
    <definedName function="false" hidden="false" localSheetId="0" name="Z_D2370CDD_5741_46D1_B92B_C50D70D2A579__wvu_FilterData" vbProcedure="false">'rekapitulace pro r. 2016'!$C$4:$AZ$183</definedName>
    <definedName function="false" hidden="false" localSheetId="0" name="Z_D436459A_900D_4FC9_A05D_91C0ED6106EE__wvu_FilterData" vbProcedure="false">#REF!</definedName>
    <definedName function="false" hidden="false" localSheetId="0" name="Z_D5835347_89E6_4681_B0CC_7EBA9D44259C__wvu_FilterData" vbProcedure="false">'rekapitulace pro r. 2016'!$AY$4:$AZ$180</definedName>
    <definedName function="false" hidden="false" localSheetId="0" name="Z_D6DB05B1_397F_4DFD_8DE6_12D29C310C44__wvu_FilterData" vbProcedure="false">'rekapitulace pro r. 2016'!$C$4:$AZ$183</definedName>
    <definedName function="false" hidden="false" localSheetId="0" name="Z_D6DB05B1_397F_4DFD_8DE6_12D29C310C44__wvu_PrintTitles" vbProcedure="false">'rekapitulace pro r. 2016'!$A:$B,'rekapitulace pro r. 2016'!$1:$4</definedName>
    <definedName function="false" hidden="false" localSheetId="0" name="Z_D7AB68E1_9A82_4173_9B91_F69806CF5399__wvu_FilterData" vbProcedure="false">#REF!</definedName>
    <definedName function="false" hidden="false" localSheetId="0" name="Z_D8EB1320_3917_462F_901C_8A581B1FD16A__wvu_FilterData" vbProcedure="false">'rekapitulace pro r. 2016'!$C$4:$AZ$180</definedName>
    <definedName function="false" hidden="false" localSheetId="0" name="Z_DA0992EB_6B7D_4023_9409_C05F5D4ABBB4__wvu_FilterData" vbProcedure="false">#REF!</definedName>
    <definedName function="false" hidden="false" localSheetId="0" name="Z_DA125483_823F_4B9E_829D_C20E1F4D7514__wvu_FilterData" vbProcedure="false">'rekapitulace pro r. 2016'!$D$4:$AZ$71</definedName>
    <definedName function="false" hidden="false" localSheetId="0" name="Z_DAE6E213_3D8D_4E4C_A46C_EFA9FBADB4DB__wvu_FilterData" vbProcedure="false">'rekapitulace pro r. 2016'!$AE$4:$AH$63</definedName>
    <definedName function="false" hidden="false" localSheetId="0" name="Z_DBB9E3DD_A798_4BA6_86CB_62C7654AF7C2__wvu_FilterData" vbProcedure="false">'rekapitulace pro r. 2016'!$B$4:$F$180</definedName>
    <definedName function="false" hidden="false" localSheetId="0" name="Z_DDCFC808_48A1_4174_8575_DADB522D22A0__wvu_FilterData" vbProcedure="false">'rekapitulace pro r. 2016'!$AE$4:$AH$63</definedName>
    <definedName function="false" hidden="false" localSheetId="0" name="Z_E18F526E_3662_4F2A_832F_18B708A7FC98__wvu_FilterData" vbProcedure="false">'rekapitulace pro r. 2016'!$A$2:$AZ$183</definedName>
    <definedName function="false" hidden="false" localSheetId="0" name="Z_E18F526E_3662_4F2A_832F_18B708A7FC98__wvu_PrintTitles" vbProcedure="false">'rekapitulace pro r. 2016'!$A:$B,'rekapitulace pro r. 2016'!$1:$4</definedName>
    <definedName function="false" hidden="false" localSheetId="0" name="Z_E1DDE73C_397B_46E5_852C_619C16EC98E3__wvu_FilterData" vbProcedure="false">'rekapitulace pro r. 2016'!$AE$4:$AH$63</definedName>
    <definedName function="false" hidden="false" localSheetId="0" name="Z_E27C4002_35A2_48B4_AF4F_27832C1FFD0E__wvu_FilterData" vbProcedure="false">#REF!</definedName>
    <definedName function="false" hidden="false" localSheetId="0" name="Z_E310DA9E_AAEE_4E7C_AD7C_887ADABBFE27__wvu_FilterData" vbProcedure="false">'rekapitulace pro r. 2016'!$D$4:$AZ$71</definedName>
    <definedName function="false" hidden="false" localSheetId="0" name="Z_E33EA06E_B28E_4768_86B5_6202472DAC37__wvu_FilterData" vbProcedure="false">'rekapitulace pro r. 2016'!$C$4:$AZ$183</definedName>
    <definedName function="false" hidden="false" localSheetId="0" name="Z_E43512F8_5B5E_4C98_B028_C017219FF044__wvu_FilterData" vbProcedure="false">#REF!</definedName>
    <definedName function="false" hidden="false" localSheetId="0" name="Z_E57D5CBC_71F0_490E_B85F_757EF8927DAA__wvu_FilterData" vbProcedure="false">'rekapitulace pro r. 2016'!$D$4:$AZ$71</definedName>
    <definedName function="false" hidden="false" localSheetId="0" name="Z_E5AF9B1F_A347_4D24_8DC5_66A1CA2BD16D__wvu_FilterData" vbProcedure="false">'rekapitulace pro r. 2016'!$D$4:$AZ$71</definedName>
    <definedName function="false" hidden="false" localSheetId="0" name="Z_E6FE3D43_AA32_4C50_B275_4F710A5933D8__wvu_FilterData" vbProcedure="false">'rekapitulace pro r. 2016'!$C$4:$AZ$180</definedName>
    <definedName function="false" hidden="false" localSheetId="0" name="Z_E85FD4D9_C35A_4673_A745_0479BADC3B23__wvu_FilterData" vbProcedure="false">'rekapitulace pro r. 2016'!$C$4:$AZ$180</definedName>
    <definedName function="false" hidden="false" localSheetId="0" name="Z_E89B76AE_ABC7_46EA_BFBE_2DAD8DC2B459__wvu_FilterData" vbProcedure="false">'rekapitulace pro r. 2016'!$D$4:$AZ$71</definedName>
    <definedName function="false" hidden="false" localSheetId="0" name="Z_E8F13626_305D_48FA_BFD2_A4D44CB5A124__wvu_FilterData" vbProcedure="false">'rekapitulace pro r. 2016'!$C$4:$AZ$180</definedName>
    <definedName function="false" hidden="false" localSheetId="0" name="Z_E9BDB633_D74D_4A44_BDF3_4A30B04647D8__wvu_FilterData" vbProcedure="false">'rekapitulace pro r. 2016'!$C$4:$AZ$180</definedName>
    <definedName function="false" hidden="false" localSheetId="0" name="Z_E9C22FF5_75EC_4C04_ABD6_408B88CEC3B9__wvu_FilterData" vbProcedure="false">'rekapitulace pro r. 2016'!$C$4:$AZ$183</definedName>
    <definedName function="false" hidden="false" localSheetId="0" name="Z_E9E53CE9_24F3_4B81_8BCD_6146FBD3348D__wvu_FilterData" vbProcedure="false">#REF!</definedName>
    <definedName function="false" hidden="false" localSheetId="0" name="Z_EA8F30B2_C419_4FBE_8681_6F4B9D4E44FA__wvu_FilterData" vbProcedure="false">#REF!</definedName>
    <definedName function="false" hidden="false" localSheetId="0" name="Z_EC8A5345_2A02_4E82_AB2E_13BF9AA06BEE__wvu_FilterData" vbProcedure="false">'rekapitulace pro r. 2016'!$A$2:$AZ$180</definedName>
    <definedName function="false" hidden="false" localSheetId="0" name="Z_ED4807F7_1301_4643_AA69_46F2817CCF9E__wvu_FilterData" vbProcedure="false">'rekapitulace pro r. 2016'!$AE$4:$AH$63</definedName>
    <definedName function="false" hidden="false" localSheetId="0" name="Z_F1313BD5_43C5_483D_8067_7BE5FCE53E5A__wvu_FilterData" vbProcedure="false">'rekapitulace pro r. 2016'!$A$2:$AZ$180</definedName>
    <definedName function="false" hidden="false" localSheetId="0" name="Z_F13E7FFF_B46F_45C2_8C93_8A75CE285D97__wvu_FilterData" vbProcedure="false">'rekapitulace pro r. 2016'!$AY$4:$AZ$180</definedName>
    <definedName function="false" hidden="false" localSheetId="0" name="Z_F146303A_422F_4031_B192_237C4CC1A8B7__wvu_FilterData" vbProcedure="false">'rekapitulace pro r. 2016'!$A$2:$AZ$183</definedName>
    <definedName function="false" hidden="false" localSheetId="0" name="Z_F1F38FDC_2C00_495F_8FB9_F8BA8BB269B2__wvu_FilterData" vbProcedure="false">'rekapitulace pro r. 2016'!$A$2:$AZ$180</definedName>
    <definedName function="false" hidden="false" localSheetId="0" name="Z_F292DB3E_B34F_4000_8BFC_3E7A91907B5E__wvu_FilterData" vbProcedure="false">'rekapitulace pro r. 2016'!$C$4:$AZ$180</definedName>
    <definedName function="false" hidden="false" localSheetId="0" name="Z_F3D1AC9C_FE0D_438A_88AC_8D3A8FAAA497__wvu_Cols" vbProcedure="false">#REF!,#REF!,#REF!</definedName>
    <definedName function="false" hidden="false" localSheetId="0" name="Z_F3D1AC9C_FE0D_438A_88AC_8D3A8FAAA497__wvu_FilterData" vbProcedure="false">'rekapitulace pro r. 2016'!$D$4:$AZ$71</definedName>
    <definedName function="false" hidden="false" localSheetId="0" name="Z_F3D1AC9C_FE0D_438A_88AC_8D3A8FAAA497__wvu_PrintTitles" vbProcedure="false">'rekapitulace pro r. 2016'!$A:$B,'rekapitulace pro r. 2016'!$2:$4</definedName>
    <definedName function="false" hidden="false" localSheetId="0" name="Z_F3F60F77_A5EA_4E9E_849E_A8F47C65173C__wvu_FilterData" vbProcedure="false">'rekapitulace pro r. 2016'!$D$4:$AZ$71</definedName>
    <definedName function="false" hidden="false" localSheetId="0" name="Z_F58E96A6_7FE1_4D44_A1BA_5CC1A0899A23__wvu_FilterData" vbProcedure="false">'rekapitulace pro r. 2016'!$C$4:$AZ$183</definedName>
    <definedName function="false" hidden="false" localSheetId="0" name="Z_F5B550DD_DB11_49EA_92DA_CBF0FB05EFAF__wvu_FilterData" vbProcedure="false">'rekapitulace pro r. 2016'!$A$2:$AZ$180</definedName>
    <definedName function="false" hidden="false" localSheetId="0" name="Z_F5DE1C9B_F8F7_4DBB_A63B_04D80C3C88C4__wvu_FilterData" vbProcedure="false">'rekapitulace pro r. 2016'!$A$2:$AZ$180</definedName>
    <definedName function="false" hidden="false" localSheetId="0" name="Z_F66B930A_F4A5_4357_A932_87D66427A5A7__wvu_FilterData" vbProcedure="false">'rekapitulace pro r. 2016'!$A$2:$AZ$180</definedName>
    <definedName function="false" hidden="false" localSheetId="0" name="Z_F6CB4AE8_AADB_41CA_8A6A_6AC2BE57684A__wvu_FilterData" vbProcedure="false">#REF!</definedName>
    <definedName function="false" hidden="false" localSheetId="0" name="Z_F866F523_F315_41D1_81F1_8D98650DBDF6__wvu_FilterData" vbProcedure="false">'rekapitulace pro r. 2016'!$AE$4:$AH$63</definedName>
    <definedName function="false" hidden="false" localSheetId="0" name="Z_F8C0D839_706D_450F_996A_EAF282418ECE__wvu_FilterData" vbProcedure="false">#REF!</definedName>
    <definedName function="false" hidden="false" localSheetId="0" name="Z_F8FFFAAD_62C1_4EF9_A7C6_7D364EAE9AE2__wvu_FilterData" vbProcedure="false">'rekapitulace pro r. 2016'!$AY$4:$AZ$180</definedName>
    <definedName function="false" hidden="false" localSheetId="0" name="Z_F9412045_96A3_4547_A4BF_2DD72C6EFB7A__wvu_FilterData" vbProcedure="false">'rekapitulace pro r. 2016'!$A$2:$AZ$180</definedName>
    <definedName function="false" hidden="false" localSheetId="0" name="Z_FB107357_1E47_4800_8434_81EDBC5D2FDD__wvu_FilterData" vbProcedure="false">'rekapitulace pro r. 2016'!$C$4:$AY$178</definedName>
    <definedName function="false" hidden="false" localSheetId="0" name="Z_FB2AF93A_82BC_4622_BB5B_54CB5003CB81__wvu_FilterData" vbProcedure="false">'rekapitulace pro r. 2016'!$A$2:$AZ$180</definedName>
    <definedName function="false" hidden="false" localSheetId="0" name="Z_FBBC326D_D4D9_46A9_A766_6D75E63F40EC__wvu_FilterData" vbProcedure="false">#REF!</definedName>
    <definedName function="false" hidden="false" localSheetId="0" name="Z_FC72C826_3014_4B02_997F_4B83B610CE13__wvu_FilterData" vbProcedure="false">#REF!</definedName>
    <definedName function="false" hidden="false" localSheetId="0" name="Z_FCA7C4D0_F184_4FFA_BC07_E6B01D6F8563__wvu_FilterData" vbProcedure="false">'rekapitulace pro r. 2016'!$A$3:$AY$178</definedName>
    <definedName function="false" hidden="false" localSheetId="0" name="Z_FCA9C395_7740_4D59_B2AF_7B3B8834ADF4__wvu_FilterData" vbProcedure="false">'rekapitulace pro r. 2016'!$AE$4:$AH$63</definedName>
    <definedName function="false" hidden="false" localSheetId="0" name="Z_FCC10358_9EE5_43B9_AAAC_502572BC39F1__wvu_FilterData" vbProcedure="false">#REF!</definedName>
    <definedName function="false" hidden="false" localSheetId="0" name="Z_FD8EA892_D3D8_40C4_A7D8_FF2F4D295907__wvu_FilterData" vbProcedure="false">'rekapitulace pro r. 2016'!$C$4:$AZ$183</definedName>
    <definedName function="false" hidden="false" localSheetId="0" name="Z_FD98EB95_8BB0_4C85_A3A7_529968E529E8__wvu_FilterData" vbProcedure="false">'rekapitulace pro r. 2016'!$D$4:$AZ$71</definedName>
    <definedName function="false" hidden="false" localSheetId="0" name="Z_FDEC49BF_F78F_4770_B477_B89702F92A26__wvu_FilterData" vbProcedure="false">#REF!</definedName>
    <definedName function="false" hidden="false" localSheetId="0" name="Z_FE02AECB_5226_441D_BB2C_D46D77571228__wvu_FilterData" vbProcedure="false">'rekapitulace pro r. 2016'!$C$4:$AZ$183</definedName>
    <definedName function="false" hidden="false" localSheetId="0" name="Z_FE72A262_5F60_4734_BA37_E1F53DE32186__wvu_FilterData" vbProcedure="false">'rekapitulace pro r. 2016'!$C$4:$AZ$183</definedName>
    <definedName function="false" hidden="false" localSheetId="0" name="Z_FE72A262_5F60_4734_BA37_E1F53DE32186__wvu_PrintTitles" vbProcedure="false">'rekapitulace pro r. 2016'!$A:$B,'rekapitulace pro r. 2016'!$1:$4</definedName>
    <definedName function="false" hidden="false" localSheetId="0" name="Z_FEC75DED_4806_4334_8CA9_51F062E995D5__wvu_FilterData" vbProcedure="false">#REF!</definedName>
    <definedName function="false" hidden="false" localSheetId="0" name="Z_FEE0BD9D_74E2_4A4F_B54A_45E54A47EF84__wvu_FilterData" vbProcedure="false">'rekapitulace pro r. 2016'!$D$4:$A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13:
</t>
        </r>
        <r>
          <rPr>
            <sz val="9"/>
            <color rgb="FF000000"/>
            <rFont val="Tahoma"/>
            <family val="2"/>
            <charset val="238"/>
          </rPr>
          <t xml:space="preserve">dodat. Odečten asist. Ped. soc. zne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0</xdr:colOff>
                <xdr:row>38</xdr:row>
                <xdr:rowOff>13</xdr:rowOff>
              </xdr:from>
              <xdr:to>
                <xdr:col>30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13:
</t>
        </r>
        <r>
          <rPr>
            <sz val="9"/>
            <color rgb="FF000000"/>
            <rFont val="Tahoma"/>
            <family val="2"/>
            <charset val="238"/>
          </rPr>
          <t xml:space="preserve">dodatl přičten 0,5 úvazek rozpočtář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0</xdr:colOff>
                <xdr:row>39</xdr:row>
                <xdr:rowOff>16</xdr:rowOff>
              </xdr:from>
              <xdr:to>
                <xdr:col>30</xdr:col>
                <xdr:colOff>23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8" uniqueCount="132">
  <si>
    <t xml:space="preserve">normat</t>
  </si>
  <si>
    <t xml:space="preserve">zaměstnanci, úroveň odměňování - skutečnost v roce 2015, hrazeno ze stát. rozpočtu</t>
  </si>
  <si>
    <t xml:space="preserve"> pokrytí zvýš. tarifů</t>
  </si>
  <si>
    <t xml:space="preserve">změna tar. 11.2015
(0,0??)</t>
  </si>
  <si>
    <t xml:space="preserve">zaměstnanci, prům.  platy 2016  v Kč</t>
  </si>
  <si>
    <t xml:space="preserve">kalkulace a vybilancování meziročního dopadu rozpisu rozpočtu pro rok 2016</t>
  </si>
  <si>
    <t xml:space="preserve">abs. objem</t>
  </si>
  <si>
    <t xml:space="preserve">vývoj oproti r. 2014</t>
  </si>
  <si>
    <t xml:space="preserve">porovnání na požadavky org.- r.2016</t>
  </si>
  <si>
    <t xml:space="preserve">okr</t>
  </si>
  <si>
    <t xml:space="preserve">škola, zařízení</t>
  </si>
  <si>
    <t xml:space="preserve">KATEG. ZAM.</t>
  </si>
  <si>
    <t xml:space="preserve">př. poč. zam. 2015 ze stát. r.</t>
  </si>
  <si>
    <t xml:space="preserve">př. poč. zam. 2015 z ESF</t>
  </si>
  <si>
    <t xml:space="preserve">platové tarify 
tis. Kč</t>
  </si>
  <si>
    <t xml:space="preserve">náhrady  platu
tis. Kč</t>
  </si>
  <si>
    <t xml:space="preserve">osobní př.  tis. Kč</t>
  </si>
  <si>
    <t xml:space="preserve">odměny  tis. Kč</t>
  </si>
  <si>
    <t xml:space="preserve">př. vedení a zastup.
 tis. Kč</t>
  </si>
  <si>
    <t xml:space="preserve">zvláštní přípl. 
  tis. Kč</t>
  </si>
  <si>
    <t xml:space="preserve">odměny za přesp. hod. 
tis. Kč</t>
  </si>
  <si>
    <t xml:space="preserve">platy za přesčasy  tis. Kč</t>
  </si>
  <si>
    <t xml:space="preserve">specializ. příplatky
tis. Kč</t>
  </si>
  <si>
    <t xml:space="preserve">ostatní přípl  tis. Kč</t>
  </si>
  <si>
    <t xml:space="preserve">platy celkem 
r. 2015
tis.Kč</t>
  </si>
  <si>
    <t xml:space="preserve">platy celkem
P1-04
součet P+N</t>
  </si>
  <si>
    <t xml:space="preserve">rozp. platy 
přímé 15 
ÚZ 33353</t>
  </si>
  <si>
    <t xml:space="preserve">RP 2015  
na platy 
33052</t>
  </si>
  <si>
    <t xml:space="preserve">RP 2015  
na platy 
33061</t>
  </si>
  <si>
    <t xml:space="preserve">platy P1-04
-ÚZ33353-vyčísl. RP</t>
  </si>
  <si>
    <t xml:space="preserve">prům. měs. plat 2015</t>
  </si>
  <si>
    <t xml:space="preserve">pr.osob. přípl. 2015</t>
  </si>
  <si>
    <t xml:space="preserve">odměny
prům. 2015</t>
  </si>
  <si>
    <t xml:space="preserve">prům. nenár.sl.
2015</t>
  </si>
  <si>
    <t xml:space="preserve">oč. pr.př.p. zam. 16</t>
  </si>
  <si>
    <t xml:space="preserve">dopočtený prům. měs. plat 2016</t>
  </si>
  <si>
    <t xml:space="preserve">kalk. 
nárok. sl. 16</t>
  </si>
  <si>
    <t xml:space="preserve">úroveň nenár. r.
2016 cel.</t>
  </si>
  <si>
    <r>
      <rPr>
        <b val="true"/>
        <sz val="9"/>
        <rFont val="Times New Roman CE"/>
        <family val="0"/>
        <charset val="238"/>
      </rPr>
      <t xml:space="preserve">oček. platy </t>
    </r>
    <r>
      <rPr>
        <sz val="9"/>
        <rFont val="Times New Roman CE"/>
        <family val="0"/>
        <charset val="238"/>
      </rPr>
      <t xml:space="preserve">objem
</t>
    </r>
    <r>
      <rPr>
        <b val="true"/>
        <sz val="9"/>
        <rFont val="Times New Roman CE"/>
        <family val="0"/>
        <charset val="238"/>
      </rPr>
      <t xml:space="preserve">2016</t>
    </r>
    <r>
      <rPr>
        <sz val="9"/>
        <rFont val="Times New Roman CE"/>
        <family val="1"/>
        <charset val="238"/>
      </rPr>
      <t xml:space="preserve"> tis.Kč</t>
    </r>
  </si>
  <si>
    <t xml:space="preserve">návrh platy
norm. 2016
v tis. Kč</t>
  </si>
  <si>
    <t xml:space="preserve">návrh -oček. 16
tis. Kč</t>
  </si>
  <si>
    <t xml:space="preserve">zm. nenár. sl. 15 Kč
krok A</t>
  </si>
  <si>
    <t xml:space="preserve">zm. nenár. sl. 2015 %
krok A</t>
  </si>
  <si>
    <t xml:space="preserve">zaměstn.
objekt. 16
krok B</t>
  </si>
  <si>
    <t xml:space="preserve">návrh - oček. 16
krok B</t>
  </si>
  <si>
    <t xml:space="preserve">zm. nenár. sl.2015 Kč
krok B</t>
  </si>
  <si>
    <t xml:space="preserve">zm. nenár. sl. 2015 %
krok B</t>
  </si>
  <si>
    <r>
      <rPr>
        <b val="true"/>
        <sz val="9"/>
        <rFont val="Times New Roman CE"/>
        <family val="0"/>
        <charset val="238"/>
      </rPr>
      <t xml:space="preserve">platy roč. úpr. 2016
</t>
    </r>
    <r>
      <rPr>
        <b val="true"/>
        <i val="true"/>
        <sz val="9"/>
        <rFont val="Times New Roman CE"/>
        <family val="0"/>
        <charset val="238"/>
      </rPr>
      <t xml:space="preserve">v tis. Kč</t>
    </r>
  </si>
  <si>
    <t xml:space="preserve">úprava nen. sl.
krok C</t>
  </si>
  <si>
    <t xml:space="preserve">nenár. sl.
po úpravě
krok C</t>
  </si>
  <si>
    <t xml:space="preserve">zm. nenár. sl. 15 %</t>
  </si>
  <si>
    <t xml:space="preserve">nenár. sl. 16/15</t>
  </si>
  <si>
    <t xml:space="preserve">platy 16
roční obj.
v tis. Kč</t>
  </si>
  <si>
    <t xml:space="preserve">nenár. sl.
vyplacené v  r. 2015</t>
  </si>
  <si>
    <t xml:space="preserve">prům. nenár. sl. r. 2014</t>
  </si>
  <si>
    <t xml:space="preserve">podíl nenár. sl 15/14</t>
  </si>
  <si>
    <t xml:space="preserve">kalk. nárok. složky ročně
v tis. Kč</t>
  </si>
  <si>
    <t xml:space="preserve">tarify měsíčně
v tis. Kč</t>
  </si>
  <si>
    <t xml:space="preserve">% nenár. sl/tarify</t>
  </si>
  <si>
    <t xml:space="preserve">buňka ve finan. rozvaze</t>
  </si>
  <si>
    <t xml:space="preserve">dle P1-04</t>
  </si>
  <si>
    <t xml:space="preserve">pedag./neped.</t>
  </si>
  <si>
    <t xml:space="preserve">tis. Kč</t>
  </si>
  <si>
    <t xml:space="preserve">v tis. Kč</t>
  </si>
  <si>
    <t xml:space="preserve">ESF+RP</t>
  </si>
  <si>
    <t xml:space="preserve">v Kč</t>
  </si>
  <si>
    <t xml:space="preserve">mzd.inv</t>
  </si>
  <si>
    <t xml:space="preserve">mzd.i</t>
  </si>
  <si>
    <t xml:space="preserve">skut. 2014</t>
  </si>
  <si>
    <t xml:space="preserve">přímé+tarify</t>
  </si>
  <si>
    <t xml:space="preserve">přímé 33353</t>
  </si>
  <si>
    <t xml:space="preserve">P6</t>
  </si>
  <si>
    <t xml:space="preserve">L6</t>
  </si>
  <si>
    <t xml:space="preserve">L8</t>
  </si>
  <si>
    <t xml:space="preserve">A9</t>
  </si>
  <si>
    <t xml:space="preserve">objekt</t>
  </si>
  <si>
    <t xml:space="preserve">L10a</t>
  </si>
  <si>
    <t xml:space="preserve">L10b</t>
  </si>
  <si>
    <t xml:space="preserve">projednání</t>
  </si>
  <si>
    <t xml:space="preserve">L11</t>
  </si>
  <si>
    <t xml:space="preserve">L12</t>
  </si>
  <si>
    <t xml:space="preserve">výsledná</t>
  </si>
  <si>
    <t xml:space="preserve">L13</t>
  </si>
  <si>
    <t xml:space="preserve">P16</t>
  </si>
  <si>
    <t xml:space="preserve">Kč</t>
  </si>
  <si>
    <t xml:space="preserve">mzd. inv.</t>
  </si>
  <si>
    <t xml:space="preserve">výp/mzd.i</t>
  </si>
  <si>
    <t xml:space="preserve">PED</t>
  </si>
  <si>
    <t xml:space="preserve">NEPED</t>
  </si>
  <si>
    <t xml:space="preserve">x</t>
  </si>
  <si>
    <t xml:space="preserve">CELKEM PEDAGOGOVÉ + NEPED.</t>
  </si>
  <si>
    <t xml:space="preserve">celkem  </t>
  </si>
  <si>
    <t xml:space="preserve">celkem </t>
  </si>
  <si>
    <t xml:space="preserve">př. poč. zam. 2014 ze stát. r.</t>
  </si>
  <si>
    <t xml:space="preserve">pl. tarify 
tis. Kč</t>
  </si>
  <si>
    <t xml:space="preserve">náhrady  
tis. Kč</t>
  </si>
  <si>
    <t xml:space="preserve">př. vedení
 tis. Kč</t>
  </si>
  <si>
    <t xml:space="preserve">př. zvl.
  tis. Kč</t>
  </si>
  <si>
    <t xml:space="preserve">přesp. hod. 
tis. Kč</t>
  </si>
  <si>
    <t xml:space="preserve">přesčasy  tis. Kč</t>
  </si>
  <si>
    <t xml:space="preserve">ost. přípl  tis. Kč</t>
  </si>
  <si>
    <t xml:space="preserve">osob. př.  tis. Kč</t>
  </si>
  <si>
    <t xml:space="preserve">platy celkem 
r. 2014
tis.Kč</t>
  </si>
  <si>
    <t xml:space="preserve">jednotlivě</t>
  </si>
  <si>
    <t xml:space="preserve">rozp. platy 
přímé 14 
ÚZ 33353</t>
  </si>
  <si>
    <t xml:space="preserve">rozdíl platy
P1-04-ÚZ33353</t>
  </si>
  <si>
    <t xml:space="preserve">prům. měs. plat 2014</t>
  </si>
  <si>
    <t xml:space="preserve">pr.osob. přípl. 2014</t>
  </si>
  <si>
    <t xml:space="preserve">odměny
prům. 2014</t>
  </si>
  <si>
    <t xml:space="preserve">prům. nenár.sl.
2014</t>
  </si>
  <si>
    <t xml:space="preserve">oč. př.p. zam. 15</t>
  </si>
  <si>
    <t xml:space="preserve">dopočtený prům. měs. plat 2015</t>
  </si>
  <si>
    <t xml:space="preserve">kalk. 
nárok. sl. 15</t>
  </si>
  <si>
    <t xml:space="preserve">úroveň nenár. r.
2015 cel.</t>
  </si>
  <si>
    <t xml:space="preserve">RP 2015  
na tarify 
nedokryto</t>
  </si>
  <si>
    <r>
      <rPr>
        <b val="true"/>
        <sz val="9"/>
        <rFont val="Times New Roman CE"/>
        <family val="0"/>
        <charset val="238"/>
      </rPr>
      <t xml:space="preserve">oček. platy </t>
    </r>
    <r>
      <rPr>
        <sz val="9"/>
        <rFont val="Times New Roman CE"/>
        <family val="0"/>
        <charset val="238"/>
      </rPr>
      <t xml:space="preserve">objem
</t>
    </r>
    <r>
      <rPr>
        <b val="true"/>
        <sz val="9"/>
        <rFont val="Times New Roman CE"/>
        <family val="0"/>
        <charset val="238"/>
      </rPr>
      <t xml:space="preserve">2015</t>
    </r>
    <r>
      <rPr>
        <sz val="9"/>
        <rFont val="Times New Roman CE"/>
        <family val="1"/>
        <charset val="238"/>
      </rPr>
      <t xml:space="preserve"> tis.Kč</t>
    </r>
  </si>
  <si>
    <t xml:space="preserve">návrh platy
norm. 2015
v tis. Kč</t>
  </si>
  <si>
    <t xml:space="preserve">návrh -oček. 15
tis. Kč</t>
  </si>
  <si>
    <t xml:space="preserve">zm. nenár. sl. 14 Kč
krok A</t>
  </si>
  <si>
    <t xml:space="preserve">zm. nenár. sl. 2014 %
krok A</t>
  </si>
  <si>
    <t xml:space="preserve">zaměstn.
objekt. 15
krok B</t>
  </si>
  <si>
    <t xml:space="preserve">návrh - oček. 15
krok B</t>
  </si>
  <si>
    <t xml:space="preserve">zm. nenár. sl.2014 Kč
krok B</t>
  </si>
  <si>
    <t xml:space="preserve">zm. nenár. sl. 2014 %
krok B</t>
  </si>
  <si>
    <r>
      <rPr>
        <b val="true"/>
        <sz val="9"/>
        <rFont val="Times New Roman CE"/>
        <family val="0"/>
        <charset val="238"/>
      </rPr>
      <t xml:space="preserve">platy roč. úpr. 2015
</t>
    </r>
    <r>
      <rPr>
        <b val="true"/>
        <i val="true"/>
        <sz val="9"/>
        <rFont val="Times New Roman CE"/>
        <family val="0"/>
        <charset val="238"/>
      </rPr>
      <t xml:space="preserve">v tis. Kč</t>
    </r>
  </si>
  <si>
    <t xml:space="preserve">zm. nenár. sl. 14 %</t>
  </si>
  <si>
    <t xml:space="preserve">nenár. sl. 15/14</t>
  </si>
  <si>
    <t xml:space="preserve">platy 15
roční obj.
v tis. Kč</t>
  </si>
  <si>
    <t xml:space="preserve">nenár. sl.
vyplacené v  r. 2014</t>
  </si>
  <si>
    <t xml:space="preserve">prům. nenár. sl. r. 2013</t>
  </si>
  <si>
    <t xml:space="preserve">změna nenár. sl</t>
  </si>
  <si>
    <t xml:space="preserve"> 14/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#,##0.0"/>
    <numFmt numFmtId="168" formatCode="0"/>
    <numFmt numFmtId="169" formatCode="[$-409]d\-mmm"/>
    <numFmt numFmtId="170" formatCode="0.0%"/>
    <numFmt numFmtId="171" formatCode="0.00"/>
    <numFmt numFmtId="172" formatCode="0.0"/>
    <numFmt numFmtId="173" formatCode="0%"/>
    <numFmt numFmtId="174" formatCode="General"/>
    <numFmt numFmtId="17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Times New Roman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color rgb="FFFF0000"/>
      <name val="Times New Roman CE"/>
      <family val="1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name val="Arial CE"/>
      <family val="0"/>
    </font>
    <font>
      <b val="true"/>
      <sz val="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9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9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9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9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9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L17" activeCellId="0" sqref="A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9.99"/>
    <col collapsed="false" customWidth="true" hidden="false" outlineLevel="0" max="3" min="3" style="2" width="8.14"/>
    <col collapsed="false" customWidth="true" hidden="false" outlineLevel="0" max="5" min="4" style="3" width="8.85"/>
    <col collapsed="false" customWidth="true" hidden="false" outlineLevel="0" max="6" min="6" style="3" width="10.85"/>
    <col collapsed="false" customWidth="true" hidden="false" outlineLevel="0" max="7" min="7" style="3" width="10.71"/>
    <col collapsed="false" customWidth="true" hidden="false" outlineLevel="0" max="8" min="8" style="3" width="9.56"/>
    <col collapsed="false" customWidth="true" hidden="false" outlineLevel="0" max="9" min="9" style="3" width="9.28"/>
    <col collapsed="false" customWidth="true" hidden="false" outlineLevel="0" max="10" min="10" style="3" width="9.7"/>
    <col collapsed="false" customWidth="true" hidden="false" outlineLevel="0" max="11" min="11" style="3" width="9.56"/>
    <col collapsed="false" customWidth="true" hidden="false" outlineLevel="0" max="12" min="12" style="4" width="10.41"/>
    <col collapsed="false" customWidth="true" hidden="false" outlineLevel="0" max="13" min="13" style="3" width="8.56"/>
    <col collapsed="false" customWidth="true" hidden="false" outlineLevel="0" max="14" min="14" style="3" width="9.7"/>
    <col collapsed="false" customWidth="true" hidden="false" outlineLevel="0" max="15" min="15" style="3" width="9.99"/>
    <col collapsed="false" customWidth="true" hidden="false" outlineLevel="0" max="16" min="16" style="3" width="11.7"/>
    <col collapsed="false" customWidth="true" hidden="false" outlineLevel="0" max="17" min="17" style="5" width="11.7"/>
    <col collapsed="false" customWidth="true" hidden="false" outlineLevel="0" max="18" min="18" style="3" width="9.99"/>
    <col collapsed="false" customWidth="true" hidden="false" outlineLevel="0" max="20" min="19" style="6" width="9.14"/>
    <col collapsed="false" customWidth="true" hidden="false" outlineLevel="0" max="21" min="21" style="5" width="9.7"/>
    <col collapsed="false" customWidth="true" hidden="false" outlineLevel="0" max="22" min="22" style="0" width="8.85"/>
    <col collapsed="false" customWidth="true" hidden="false" outlineLevel="0" max="23" min="23" style="0" width="8.41"/>
    <col collapsed="false" customWidth="true" hidden="false" outlineLevel="0" max="24" min="24" style="0" width="7.85"/>
    <col collapsed="false" customWidth="true" hidden="false" outlineLevel="0" max="26" min="25" style="0" width="8.14"/>
    <col collapsed="false" customWidth="true" hidden="false" outlineLevel="0" max="27" min="27" style="0" width="7.85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0" min="30" style="0" width="8.85"/>
    <col collapsed="false" customWidth="true" hidden="false" outlineLevel="0" max="31" min="31" style="7" width="11.28"/>
    <col collapsed="false" customWidth="true" hidden="false" outlineLevel="0" max="32" min="32" style="8" width="12.42"/>
    <col collapsed="false" customWidth="true" hidden="false" outlineLevel="0" max="33" min="33" style="0" width="10.13"/>
    <col collapsed="false" customWidth="true" hidden="false" outlineLevel="0" max="34" min="34" style="0" width="9.14"/>
    <col collapsed="false" customWidth="true" hidden="false" outlineLevel="0" max="35" min="35" style="0" width="10.28"/>
    <col collapsed="false" customWidth="true" hidden="false" outlineLevel="0" max="36" min="36" style="0" width="8.99"/>
    <col collapsed="false" customWidth="true" hidden="false" outlineLevel="0" max="37" min="37" style="0" width="8.7"/>
    <col collapsed="false" customWidth="true" hidden="false" outlineLevel="0" max="38" min="38" style="0" width="9.14"/>
    <col collapsed="false" customWidth="true" hidden="false" outlineLevel="0" max="40" min="39" style="0" width="9.7"/>
    <col collapsed="false" customWidth="true" hidden="false" outlineLevel="0" max="42" min="41" style="0" width="9.14"/>
    <col collapsed="false" customWidth="true" hidden="false" outlineLevel="0" max="43" min="43" style="0" width="9.41"/>
    <col collapsed="false" customWidth="true" hidden="false" outlineLevel="0" max="44" min="44" style="0" width="8.7"/>
    <col collapsed="false" customWidth="true" hidden="false" outlineLevel="0" max="45" min="45" style="0" width="11.85"/>
    <col collapsed="false" customWidth="true" hidden="false" outlineLevel="0" max="46" min="46" style="0" width="10.13"/>
    <col collapsed="false" customWidth="true" hidden="false" outlineLevel="0" max="47" min="47" style="9" width="8.56"/>
    <col collapsed="false" customWidth="true" hidden="false" outlineLevel="0" max="48" min="48" style="0" width="9.7"/>
    <col collapsed="false" customWidth="true" hidden="false" outlineLevel="0" max="49" min="49" style="7" width="13.41"/>
    <col collapsed="false" customWidth="true" hidden="false" outlineLevel="0" max="50" min="50" style="7" width="10.41"/>
    <col collapsed="false" customWidth="true" hidden="false" outlineLevel="0" max="51" min="51" style="0" width="11.99"/>
    <col collapsed="false" customWidth="true" hidden="false" outlineLevel="0" max="52" min="52" style="10" width="8.41"/>
  </cols>
  <sheetData>
    <row r="1" s="2" customFormat="true" ht="13.5" hidden="false" customHeight="false" outlineLevel="0" collapsed="false">
      <c r="A1" s="11"/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4"/>
      <c r="Q1" s="5"/>
      <c r="R1" s="14"/>
      <c r="S1" s="15"/>
      <c r="T1" s="15"/>
      <c r="U1" s="5"/>
      <c r="AA1" s="13"/>
      <c r="AE1" s="16"/>
      <c r="AF1" s="15" t="s">
        <v>0</v>
      </c>
      <c r="AN1" s="15"/>
      <c r="AV1" s="15"/>
      <c r="AW1" s="17"/>
      <c r="AX1" s="17"/>
      <c r="AZ1" s="10"/>
    </row>
    <row r="2" customFormat="false" ht="13.5" hidden="false" customHeight="true" outlineLevel="0" collapsed="false">
      <c r="A2" s="18"/>
      <c r="B2" s="19"/>
      <c r="C2" s="19"/>
      <c r="D2" s="20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2" t="s">
        <v>2</v>
      </c>
      <c r="T2" s="23"/>
      <c r="U2" s="21"/>
      <c r="V2" s="21"/>
      <c r="W2" s="21"/>
      <c r="X2" s="21"/>
      <c r="Y2" s="24"/>
      <c r="Z2" s="25" t="s">
        <v>3</v>
      </c>
      <c r="AA2" s="26" t="s">
        <v>4</v>
      </c>
      <c r="AB2" s="26"/>
      <c r="AC2" s="26"/>
      <c r="AD2" s="26"/>
      <c r="AE2" s="27" t="s">
        <v>5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8" t="s">
        <v>6</v>
      </c>
      <c r="AU2" s="29" t="s">
        <v>7</v>
      </c>
      <c r="AV2" s="30"/>
      <c r="AW2" s="31" t="s">
        <v>8</v>
      </c>
      <c r="AX2" s="31"/>
      <c r="AY2" s="31"/>
    </row>
    <row r="3" s="66" customFormat="true" ht="40.5" hidden="false" customHeight="true" outlineLevel="0" collapsed="false">
      <c r="A3" s="32" t="s">
        <v>9</v>
      </c>
      <c r="B3" s="33" t="s">
        <v>10</v>
      </c>
      <c r="C3" s="33" t="s">
        <v>11</v>
      </c>
      <c r="D3" s="34" t="s">
        <v>12</v>
      </c>
      <c r="E3" s="35" t="s">
        <v>13</v>
      </c>
      <c r="F3" s="36" t="s">
        <v>14</v>
      </c>
      <c r="G3" s="36" t="s">
        <v>15</v>
      </c>
      <c r="H3" s="36" t="s">
        <v>16</v>
      </c>
      <c r="I3" s="36" t="s">
        <v>17</v>
      </c>
      <c r="J3" s="36" t="s">
        <v>18</v>
      </c>
      <c r="K3" s="36" t="s">
        <v>19</v>
      </c>
      <c r="L3" s="36" t="s">
        <v>20</v>
      </c>
      <c r="M3" s="36" t="s">
        <v>21</v>
      </c>
      <c r="N3" s="36" t="s">
        <v>22</v>
      </c>
      <c r="O3" s="36" t="s">
        <v>23</v>
      </c>
      <c r="P3" s="37" t="s">
        <v>24</v>
      </c>
      <c r="Q3" s="38" t="s">
        <v>25</v>
      </c>
      <c r="R3" s="39" t="s">
        <v>26</v>
      </c>
      <c r="S3" s="40" t="s">
        <v>27</v>
      </c>
      <c r="T3" s="41" t="s">
        <v>28</v>
      </c>
      <c r="U3" s="42" t="s">
        <v>29</v>
      </c>
      <c r="V3" s="43" t="s">
        <v>30</v>
      </c>
      <c r="W3" s="44" t="s">
        <v>31</v>
      </c>
      <c r="X3" s="44" t="s">
        <v>32</v>
      </c>
      <c r="Y3" s="44" t="s">
        <v>33</v>
      </c>
      <c r="Z3" s="25"/>
      <c r="AA3" s="45" t="s">
        <v>34</v>
      </c>
      <c r="AB3" s="46" t="s">
        <v>35</v>
      </c>
      <c r="AC3" s="47" t="s">
        <v>36</v>
      </c>
      <c r="AD3" s="48" t="s">
        <v>37</v>
      </c>
      <c r="AE3" s="49" t="s">
        <v>38</v>
      </c>
      <c r="AF3" s="50" t="s">
        <v>39</v>
      </c>
      <c r="AG3" s="51" t="s">
        <v>40</v>
      </c>
      <c r="AH3" s="52" t="s">
        <v>41</v>
      </c>
      <c r="AI3" s="44" t="s">
        <v>42</v>
      </c>
      <c r="AJ3" s="53" t="s">
        <v>43</v>
      </c>
      <c r="AK3" s="54" t="s">
        <v>44</v>
      </c>
      <c r="AL3" s="52" t="s">
        <v>45</v>
      </c>
      <c r="AM3" s="55" t="s">
        <v>46</v>
      </c>
      <c r="AN3" s="56" t="s">
        <v>47</v>
      </c>
      <c r="AO3" s="57" t="s">
        <v>48</v>
      </c>
      <c r="AP3" s="44" t="s">
        <v>49</v>
      </c>
      <c r="AQ3" s="52" t="s">
        <v>50</v>
      </c>
      <c r="AR3" s="55" t="s">
        <v>51</v>
      </c>
      <c r="AS3" s="58" t="s">
        <v>52</v>
      </c>
      <c r="AT3" s="59" t="s">
        <v>53</v>
      </c>
      <c r="AU3" s="60" t="s">
        <v>54</v>
      </c>
      <c r="AV3" s="61" t="s">
        <v>55</v>
      </c>
      <c r="AW3" s="62" t="s">
        <v>56</v>
      </c>
      <c r="AX3" s="63" t="s">
        <v>57</v>
      </c>
      <c r="AY3" s="64" t="s">
        <v>58</v>
      </c>
      <c r="AZ3" s="65"/>
    </row>
    <row r="4" s="96" customFormat="true" ht="14.25" hidden="false" customHeight="false" outlineLevel="0" collapsed="false">
      <c r="A4" s="67"/>
      <c r="B4" s="68" t="s">
        <v>59</v>
      </c>
      <c r="C4" s="68"/>
      <c r="D4" s="69" t="s">
        <v>60</v>
      </c>
      <c r="E4" s="70" t="s">
        <v>60</v>
      </c>
      <c r="F4" s="71" t="s">
        <v>60</v>
      </c>
      <c r="G4" s="71" t="s">
        <v>60</v>
      </c>
      <c r="H4" s="71" t="s">
        <v>60</v>
      </c>
      <c r="I4" s="71" t="s">
        <v>60</v>
      </c>
      <c r="J4" s="71" t="s">
        <v>60</v>
      </c>
      <c r="K4" s="71" t="s">
        <v>60</v>
      </c>
      <c r="L4" s="71" t="s">
        <v>60</v>
      </c>
      <c r="M4" s="71" t="s">
        <v>60</v>
      </c>
      <c r="N4" s="71" t="s">
        <v>60</v>
      </c>
      <c r="O4" s="71" t="s">
        <v>60</v>
      </c>
      <c r="P4" s="72" t="s">
        <v>61</v>
      </c>
      <c r="Q4" s="73" t="s">
        <v>62</v>
      </c>
      <c r="R4" s="74" t="s">
        <v>62</v>
      </c>
      <c r="S4" s="75" t="s">
        <v>63</v>
      </c>
      <c r="T4" s="76" t="s">
        <v>63</v>
      </c>
      <c r="U4" s="77" t="s">
        <v>64</v>
      </c>
      <c r="V4" s="78" t="s">
        <v>65</v>
      </c>
      <c r="W4" s="79" t="s">
        <v>65</v>
      </c>
      <c r="X4" s="79" t="s">
        <v>65</v>
      </c>
      <c r="Y4" s="79" t="s">
        <v>65</v>
      </c>
      <c r="Z4" s="80" t="s">
        <v>66</v>
      </c>
      <c r="AA4" s="81" t="s">
        <v>67</v>
      </c>
      <c r="AB4" s="82"/>
      <c r="AC4" s="83"/>
      <c r="AD4" s="84" t="s">
        <v>68</v>
      </c>
      <c r="AE4" s="85" t="s">
        <v>69</v>
      </c>
      <c r="AF4" s="86" t="s">
        <v>70</v>
      </c>
      <c r="AG4" s="78" t="s">
        <v>71</v>
      </c>
      <c r="AH4" s="79" t="s">
        <v>72</v>
      </c>
      <c r="AI4" s="79" t="s">
        <v>73</v>
      </c>
      <c r="AJ4" s="79" t="s">
        <v>74</v>
      </c>
      <c r="AK4" s="79" t="s">
        <v>75</v>
      </c>
      <c r="AL4" s="79" t="s">
        <v>76</v>
      </c>
      <c r="AM4" s="83" t="s">
        <v>77</v>
      </c>
      <c r="AN4" s="86" t="s">
        <v>78</v>
      </c>
      <c r="AO4" s="78" t="s">
        <v>79</v>
      </c>
      <c r="AP4" s="79" t="s">
        <v>80</v>
      </c>
      <c r="AQ4" s="87" t="s">
        <v>81</v>
      </c>
      <c r="AR4" s="83" t="s">
        <v>82</v>
      </c>
      <c r="AS4" s="88" t="s">
        <v>83</v>
      </c>
      <c r="AT4" s="89" t="s">
        <v>62</v>
      </c>
      <c r="AU4" s="90" t="s">
        <v>84</v>
      </c>
      <c r="AV4" s="91"/>
      <c r="AW4" s="92" t="s">
        <v>85</v>
      </c>
      <c r="AX4" s="93" t="s">
        <v>85</v>
      </c>
      <c r="AY4" s="94" t="s">
        <v>86</v>
      </c>
      <c r="AZ4" s="95"/>
    </row>
    <row r="5" customFormat="false" ht="12.75" hidden="false" customHeight="false" outlineLevel="0" collapsed="false">
      <c r="A5" s="97" t="n">
        <v>1</v>
      </c>
      <c r="B5" s="98"/>
      <c r="C5" s="99" t="s">
        <v>87</v>
      </c>
      <c r="D5" s="100"/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3" t="n">
        <f aca="false">SUM(F5:O5)</f>
        <v>0</v>
      </c>
      <c r="Q5" s="104" t="n">
        <f aca="false">P5+P6</f>
        <v>0</v>
      </c>
      <c r="R5" s="105"/>
      <c r="S5" s="106"/>
      <c r="T5" s="107"/>
      <c r="U5" s="108" t="n">
        <f aca="false">Q5-R5-S5-T5</f>
        <v>0</v>
      </c>
      <c r="V5" s="109" t="e">
        <f aca="false">P5/(12*D5)*1000</f>
        <v>#DIV/0!</v>
      </c>
      <c r="W5" s="110" t="e">
        <f aca="false">H5/(12*D5)*1000</f>
        <v>#DIV/0!</v>
      </c>
      <c r="X5" s="110" t="e">
        <f aca="false">I5/(12*D5)*1000</f>
        <v>#DIV/0!</v>
      </c>
      <c r="Y5" s="110" t="e">
        <f aca="false">W5+X5</f>
        <v>#DIV/0!</v>
      </c>
      <c r="Z5" s="111"/>
      <c r="AA5" s="112"/>
      <c r="AB5" s="109" t="e">
        <f aca="false">(R5+S5)/(12*(D5-E5+D6-E6))*1000+(Z5/1.0062)*(F5+0.85*(G5+L5+M5))/(12*D5)*1000+(Z6/1.0062)*(F6+0.85*(G6+L6+M6))/(12*D6)*1000</f>
        <v>#DIV/0!</v>
      </c>
      <c r="AC5" s="113" t="e">
        <f aca="false">AB5-AD5</f>
        <v>#DIV/0!</v>
      </c>
      <c r="AD5" s="114" t="e">
        <f aca="false">(H5+H6+I5+I6)/(12*(D5+D6))*1000</f>
        <v>#DIV/0!</v>
      </c>
      <c r="AE5" s="115" t="e">
        <f aca="false">(AA5+AA6)*AB5*0.012</f>
        <v>#DIV/0!</v>
      </c>
      <c r="AF5" s="116"/>
      <c r="AG5" s="117" t="e">
        <f aca="false">AF5+AF6-AE5</f>
        <v>#DIV/0!</v>
      </c>
      <c r="AH5" s="110" t="e">
        <f aca="false">AG5/(12*(AA5+AA6))*1000</f>
        <v>#DIV/0!</v>
      </c>
      <c r="AI5" s="118" t="e">
        <f aca="false">AH5/AD5</f>
        <v>#DIV/0!</v>
      </c>
      <c r="AJ5" s="119" t="n">
        <f aca="false">AA5</f>
        <v>0</v>
      </c>
      <c r="AK5" s="120" t="e">
        <f aca="false">AF5+AF6-(AJ5+AJ6)*AB5*0.012</f>
        <v>#DIV/0!</v>
      </c>
      <c r="AL5" s="110" t="e">
        <f aca="false">AK5/(12*(AJ5+AJ6))*1000</f>
        <v>#DIV/0!</v>
      </c>
      <c r="AM5" s="121" t="e">
        <f aca="false">AL5/AD5</f>
        <v>#DIV/0!</v>
      </c>
      <c r="AN5" s="122"/>
      <c r="AO5" s="109" t="e">
        <f aca="false">(AN5+AN6)/(12*(AJ5+AJ6))*1000</f>
        <v>#DIV/0!</v>
      </c>
      <c r="AP5" s="110" t="e">
        <f aca="false">AD5+AL5+AO5</f>
        <v>#DIV/0!</v>
      </c>
      <c r="AQ5" s="123" t="e">
        <f aca="false">(AL5+AO5)/AD5</f>
        <v>#DIV/0!</v>
      </c>
      <c r="AR5" s="124" t="e">
        <f aca="false">AP5/AD5</f>
        <v>#DIV/0!</v>
      </c>
      <c r="AS5" s="125" t="n">
        <f aca="false">AF5+AN5</f>
        <v>0</v>
      </c>
      <c r="AT5" s="126" t="n">
        <f aca="false">H5+I5</f>
        <v>0</v>
      </c>
      <c r="AU5" s="127"/>
      <c r="AV5" s="128" t="e">
        <f aca="false">Y5/AU5</f>
        <v>#DIV/0!</v>
      </c>
      <c r="AW5" s="129"/>
      <c r="AX5" s="130"/>
      <c r="AY5" s="131" t="e">
        <f aca="false">(AS5+AS6-AW5-AW6)/((AX5+AX6)*12)</f>
        <v>#DIV/0!</v>
      </c>
      <c r="AZ5" s="10" t="e">
        <f aca="false">IF(AY5&lt;0,"!!!","")</f>
        <v>#DIV/0!</v>
      </c>
    </row>
    <row r="6" customFormat="false" ht="13.5" hidden="false" customHeight="false" outlineLevel="0" collapsed="false">
      <c r="A6" s="132" t="n">
        <v>1</v>
      </c>
      <c r="B6" s="98"/>
      <c r="C6" s="133" t="s">
        <v>88</v>
      </c>
      <c r="D6" s="134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  <c r="Q6" s="138" t="s">
        <v>89</v>
      </c>
      <c r="R6" s="139" t="s">
        <v>89</v>
      </c>
      <c r="S6" s="140" t="s">
        <v>89</v>
      </c>
      <c r="T6" s="141" t="s">
        <v>89</v>
      </c>
      <c r="U6" s="141" t="s">
        <v>89</v>
      </c>
      <c r="V6" s="142" t="e">
        <f aca="false">P6/(12*D6)*1000</f>
        <v>#DIV/0!</v>
      </c>
      <c r="W6" s="143" t="e">
        <f aca="false">H6/(12*D6)*1000</f>
        <v>#DIV/0!</v>
      </c>
      <c r="X6" s="143" t="e">
        <f aca="false">I6/(12*D6)*1000</f>
        <v>#DIV/0!</v>
      </c>
      <c r="Y6" s="143" t="e">
        <f aca="false">W6+X6</f>
        <v>#DIV/0!</v>
      </c>
      <c r="Z6" s="144"/>
      <c r="AA6" s="145"/>
      <c r="AB6" s="146" t="s">
        <v>89</v>
      </c>
      <c r="AC6" s="147" t="s">
        <v>89</v>
      </c>
      <c r="AD6" s="141" t="s">
        <v>89</v>
      </c>
      <c r="AE6" s="148" t="s">
        <v>89</v>
      </c>
      <c r="AF6" s="149"/>
      <c r="AG6" s="150" t="s">
        <v>89</v>
      </c>
      <c r="AH6" s="140" t="s">
        <v>89</v>
      </c>
      <c r="AI6" s="151" t="s">
        <v>89</v>
      </c>
      <c r="AJ6" s="152" t="n">
        <f aca="false">AA6</f>
        <v>0</v>
      </c>
      <c r="AK6" s="150" t="s">
        <v>89</v>
      </c>
      <c r="AL6" s="140" t="s">
        <v>89</v>
      </c>
      <c r="AM6" s="153" t="s">
        <v>89</v>
      </c>
      <c r="AN6" s="154"/>
      <c r="AO6" s="150" t="s">
        <v>89</v>
      </c>
      <c r="AQ6" s="140" t="s">
        <v>89</v>
      </c>
      <c r="AR6" s="155" t="s">
        <v>89</v>
      </c>
      <c r="AS6" s="156" t="n">
        <f aca="false">AF6+AN6</f>
        <v>0</v>
      </c>
      <c r="AT6" s="157" t="n">
        <f aca="false">H6+I6</f>
        <v>0</v>
      </c>
      <c r="AU6" s="158"/>
      <c r="AV6" s="159" t="e">
        <f aca="false">Y6/AU6</f>
        <v>#DIV/0!</v>
      </c>
      <c r="AW6" s="160"/>
      <c r="AX6" s="161"/>
      <c r="AY6" s="162"/>
      <c r="AZ6" s="10" t="e">
        <f aca="false">AZ5</f>
        <v>#DIV/0!</v>
      </c>
    </row>
    <row r="7" customFormat="false" ht="12.75" hidden="false" customHeight="false" outlineLevel="0" collapsed="false">
      <c r="A7" s="163" t="n">
        <v>1</v>
      </c>
      <c r="B7" s="164"/>
      <c r="C7" s="165" t="s">
        <v>87</v>
      </c>
      <c r="D7" s="166"/>
      <c r="E7" s="167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9" t="n">
        <f aca="false">SUM(F7:O7)</f>
        <v>0</v>
      </c>
      <c r="Q7" s="104" t="n">
        <f aca="false">P7+P8</f>
        <v>0</v>
      </c>
      <c r="R7" s="170"/>
      <c r="S7" s="106"/>
      <c r="T7" s="107"/>
      <c r="U7" s="171" t="n">
        <f aca="false">Q7-R7-S7-T7</f>
        <v>0</v>
      </c>
      <c r="V7" s="172" t="e">
        <f aca="false">P7/(12*D7)*1000</f>
        <v>#DIV/0!</v>
      </c>
      <c r="W7" s="173" t="e">
        <f aca="false">H7/(12*D7)*1000</f>
        <v>#DIV/0!</v>
      </c>
      <c r="X7" s="173" t="e">
        <f aca="false">I7/(12*D7)*1000</f>
        <v>#DIV/0!</v>
      </c>
      <c r="Y7" s="173" t="e">
        <f aca="false">W7+X7</f>
        <v>#DIV/0!</v>
      </c>
      <c r="Z7" s="174"/>
      <c r="AA7" s="175"/>
      <c r="AB7" s="176" t="e">
        <f aca="false">(R7+S7)/(12*(D7-E7+D8-E8))*1000+(Z7/1.0062)*(F7+0.85*(G7+L7+M7))/(12*D7)*1000+(Z8/1.0062)*(F8+0.85*(G8+L8+M8))/(12*D8)*1000</f>
        <v>#DIV/0!</v>
      </c>
      <c r="AC7" s="113" t="e">
        <f aca="false">AB7-AD7</f>
        <v>#DIV/0!</v>
      </c>
      <c r="AD7" s="114" t="e">
        <f aca="false">(H7+H8+I7+I8)/(12*(D7+D8))*1000</f>
        <v>#DIV/0!</v>
      </c>
      <c r="AE7" s="115" t="e">
        <f aca="false">(AA7+AA8)*AB7*0.012</f>
        <v>#DIV/0!</v>
      </c>
      <c r="AF7" s="116"/>
      <c r="AG7" s="117" t="e">
        <f aca="false">AF7+AF8-AE7</f>
        <v>#DIV/0!</v>
      </c>
      <c r="AH7" s="110" t="e">
        <f aca="false">AG7/(12*(AA7+AA8))*1000</f>
        <v>#DIV/0!</v>
      </c>
      <c r="AI7" s="118" t="e">
        <f aca="false">AH7/AD7</f>
        <v>#DIV/0!</v>
      </c>
      <c r="AJ7" s="119" t="n">
        <f aca="false">AA7</f>
        <v>0</v>
      </c>
      <c r="AK7" s="120" t="e">
        <f aca="false">AF7+AF8-(AJ7+AJ8)*AB7*0.012</f>
        <v>#DIV/0!</v>
      </c>
      <c r="AL7" s="110" t="e">
        <f aca="false">AK7/(12*(AJ7+AJ8))*1000</f>
        <v>#DIV/0!</v>
      </c>
      <c r="AM7" s="121" t="e">
        <f aca="false">AL7/AD7</f>
        <v>#DIV/0!</v>
      </c>
      <c r="AN7" s="122"/>
      <c r="AO7" s="109" t="e">
        <f aca="false">(AN7+AN8)/(12*(AJ7+AJ8))*1000</f>
        <v>#DIV/0!</v>
      </c>
      <c r="AP7" s="110" t="e">
        <f aca="false">AD7+AL7+AO7</f>
        <v>#DIV/0!</v>
      </c>
      <c r="AQ7" s="123" t="e">
        <f aca="false">(AL7+AO7)/AD7</f>
        <v>#DIV/0!</v>
      </c>
      <c r="AR7" s="124" t="e">
        <f aca="false">AP7/AD7</f>
        <v>#DIV/0!</v>
      </c>
      <c r="AS7" s="125" t="n">
        <f aca="false">AF7+AN7</f>
        <v>0</v>
      </c>
      <c r="AT7" s="177" t="n">
        <f aca="false">H7+I7</f>
        <v>0</v>
      </c>
      <c r="AU7" s="178"/>
      <c r="AV7" s="179" t="e">
        <f aca="false">Y7/AU7</f>
        <v>#DIV/0!</v>
      </c>
      <c r="AW7" s="180"/>
      <c r="AX7" s="181"/>
      <c r="AY7" s="131" t="e">
        <f aca="false">(AS7+AS8-AW7-AW8)/((AX7+AX8)*12)</f>
        <v>#DIV/0!</v>
      </c>
      <c r="AZ7" s="10" t="e">
        <f aca="false">IF(AY7&lt;0,"!!!","")</f>
        <v>#DIV/0!</v>
      </c>
    </row>
    <row r="8" customFormat="false" ht="13.5" hidden="false" customHeight="false" outlineLevel="0" collapsed="false">
      <c r="A8" s="132" t="n">
        <v>1</v>
      </c>
      <c r="B8" s="164"/>
      <c r="C8" s="133" t="s">
        <v>88</v>
      </c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  <c r="Q8" s="138" t="s">
        <v>89</v>
      </c>
      <c r="R8" s="139" t="s">
        <v>89</v>
      </c>
      <c r="S8" s="140" t="s">
        <v>89</v>
      </c>
      <c r="T8" s="141" t="s">
        <v>89</v>
      </c>
      <c r="U8" s="141" t="s">
        <v>89</v>
      </c>
      <c r="V8" s="142" t="e">
        <f aca="false">P8/(12*D8)*1000</f>
        <v>#DIV/0!</v>
      </c>
      <c r="W8" s="143" t="e">
        <f aca="false">H8/(12*D8)*1000</f>
        <v>#DIV/0!</v>
      </c>
      <c r="X8" s="143" t="e">
        <f aca="false">I8/(12*D8)*1000</f>
        <v>#DIV/0!</v>
      </c>
      <c r="Y8" s="143" t="e">
        <f aca="false">W8+X8</f>
        <v>#DIV/0!</v>
      </c>
      <c r="Z8" s="144"/>
      <c r="AA8" s="145"/>
      <c r="AB8" s="146"/>
      <c r="AC8" s="147" t="s">
        <v>89</v>
      </c>
      <c r="AD8" s="141" t="s">
        <v>89</v>
      </c>
      <c r="AE8" s="148" t="s">
        <v>89</v>
      </c>
      <c r="AF8" s="149"/>
      <c r="AG8" s="150" t="s">
        <v>89</v>
      </c>
      <c r="AH8" s="140" t="s">
        <v>89</v>
      </c>
      <c r="AI8" s="151" t="s">
        <v>89</v>
      </c>
      <c r="AJ8" s="152" t="n">
        <f aca="false">AA8</f>
        <v>0</v>
      </c>
      <c r="AK8" s="150" t="s">
        <v>89</v>
      </c>
      <c r="AL8" s="140" t="s">
        <v>89</v>
      </c>
      <c r="AM8" s="153" t="s">
        <v>89</v>
      </c>
      <c r="AN8" s="154"/>
      <c r="AO8" s="150" t="s">
        <v>89</v>
      </c>
      <c r="AP8" s="150" t="s">
        <v>89</v>
      </c>
      <c r="AQ8" s="140" t="s">
        <v>89</v>
      </c>
      <c r="AR8" s="155" t="s">
        <v>89</v>
      </c>
      <c r="AS8" s="156" t="n">
        <f aca="false">AF8+AN8</f>
        <v>0</v>
      </c>
      <c r="AT8" s="157" t="n">
        <f aca="false">H8+I8</f>
        <v>0</v>
      </c>
      <c r="AU8" s="158"/>
      <c r="AV8" s="159" t="e">
        <f aca="false">Y8/AU8</f>
        <v>#DIV/0!</v>
      </c>
      <c r="AW8" s="182"/>
      <c r="AX8" s="183"/>
      <c r="AY8" s="162"/>
      <c r="AZ8" s="10" t="e">
        <f aca="false">AZ7</f>
        <v>#DIV/0!</v>
      </c>
    </row>
    <row r="9" customFormat="false" ht="12.75" hidden="false" customHeight="false" outlineLevel="0" collapsed="false">
      <c r="A9" s="163" t="n">
        <v>1</v>
      </c>
      <c r="B9" s="164"/>
      <c r="C9" s="165" t="s">
        <v>87</v>
      </c>
      <c r="D9" s="166"/>
      <c r="E9" s="167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9" t="n">
        <f aca="false">SUM(F9:O9)</f>
        <v>0</v>
      </c>
      <c r="Q9" s="104" t="n">
        <f aca="false">P9+P10</f>
        <v>0</v>
      </c>
      <c r="R9" s="170"/>
      <c r="S9" s="106"/>
      <c r="T9" s="107"/>
      <c r="U9" s="171" t="n">
        <f aca="false">Q9-R9-S9-T9</f>
        <v>0</v>
      </c>
      <c r="V9" s="172" t="e">
        <f aca="false">P9/(12*D9)*1000</f>
        <v>#DIV/0!</v>
      </c>
      <c r="W9" s="173" t="e">
        <f aca="false">H9/(12*D9)*1000</f>
        <v>#DIV/0!</v>
      </c>
      <c r="X9" s="173" t="e">
        <f aca="false">I9/(12*D9)*1000</f>
        <v>#DIV/0!</v>
      </c>
      <c r="Y9" s="173" t="e">
        <f aca="false">W9+X9</f>
        <v>#DIV/0!</v>
      </c>
      <c r="Z9" s="174"/>
      <c r="AA9" s="175"/>
      <c r="AB9" s="176" t="e">
        <f aca="false">(R9+S9)/(12*(D9-E9+D10-E10))*1000+(Z9/1.0062)*(F9+0.85*(G9+L9+M9))/(12*D9)*1000+(Z10/1.0062)*(F10+0.85*(G10+L10+M10))/(12*D10)*1000</f>
        <v>#DIV/0!</v>
      </c>
      <c r="AC9" s="113" t="e">
        <f aca="false">AB9-AD9</f>
        <v>#DIV/0!</v>
      </c>
      <c r="AD9" s="114" t="e">
        <f aca="false">(H9+H10+I9+I10)/(12*(D9+D10))*1000</f>
        <v>#DIV/0!</v>
      </c>
      <c r="AE9" s="115" t="e">
        <f aca="false">(AA9+AA10)*AB9*0.012</f>
        <v>#DIV/0!</v>
      </c>
      <c r="AF9" s="116"/>
      <c r="AG9" s="117" t="e">
        <f aca="false">AF9+AF10-AE9</f>
        <v>#DIV/0!</v>
      </c>
      <c r="AH9" s="110" t="e">
        <f aca="false">AG9/(12*(AA9+AA10))*1000</f>
        <v>#DIV/0!</v>
      </c>
      <c r="AI9" s="118" t="e">
        <f aca="false">AH9/AD9</f>
        <v>#DIV/0!</v>
      </c>
      <c r="AJ9" s="119" t="n">
        <f aca="false">AA9</f>
        <v>0</v>
      </c>
      <c r="AK9" s="120" t="e">
        <f aca="false">AF9+AF10-(AJ9+AJ10)*AB9*0.012</f>
        <v>#DIV/0!</v>
      </c>
      <c r="AL9" s="110" t="e">
        <f aca="false">AK9/(12*(AJ9+AJ10))*1000</f>
        <v>#DIV/0!</v>
      </c>
      <c r="AM9" s="121" t="e">
        <f aca="false">AL9/AD9</f>
        <v>#DIV/0!</v>
      </c>
      <c r="AN9" s="122"/>
      <c r="AO9" s="109" t="e">
        <f aca="false">(AN9+AN10)/(12*(AJ9+AJ10))*1000</f>
        <v>#DIV/0!</v>
      </c>
      <c r="AP9" s="110" t="e">
        <f aca="false">AD9+AL9+AO9</f>
        <v>#DIV/0!</v>
      </c>
      <c r="AQ9" s="123" t="e">
        <f aca="false">(AL9+AO9)/AD9</f>
        <v>#DIV/0!</v>
      </c>
      <c r="AR9" s="124" t="e">
        <f aca="false">AP9/AD9</f>
        <v>#DIV/0!</v>
      </c>
      <c r="AS9" s="125" t="n">
        <f aca="false">AF9+AN9</f>
        <v>0</v>
      </c>
      <c r="AT9" s="177" t="n">
        <f aca="false">H9+I9</f>
        <v>0</v>
      </c>
      <c r="AU9" s="178"/>
      <c r="AV9" s="179" t="e">
        <f aca="false">Y9/AU9</f>
        <v>#DIV/0!</v>
      </c>
      <c r="AW9" s="180"/>
      <c r="AX9" s="181"/>
      <c r="AY9" s="131" t="e">
        <f aca="false">(AS9+AS10-AW9-AW10)/((AX9+AX10)*12)</f>
        <v>#DIV/0!</v>
      </c>
      <c r="AZ9" s="10" t="e">
        <f aca="false">IF(AY9&lt;0,"!!!","")</f>
        <v>#DIV/0!</v>
      </c>
    </row>
    <row r="10" customFormat="false" ht="13.5" hidden="false" customHeight="false" outlineLevel="0" collapsed="false">
      <c r="A10" s="132" t="n">
        <v>1</v>
      </c>
      <c r="B10" s="164"/>
      <c r="C10" s="133" t="s">
        <v>88</v>
      </c>
      <c r="D10" s="134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  <c r="Q10" s="138" t="s">
        <v>89</v>
      </c>
      <c r="R10" s="139" t="s">
        <v>89</v>
      </c>
      <c r="S10" s="140" t="s">
        <v>89</v>
      </c>
      <c r="T10" s="141" t="s">
        <v>89</v>
      </c>
      <c r="U10" s="141" t="s">
        <v>89</v>
      </c>
      <c r="V10" s="142" t="e">
        <f aca="false">P10/(12*D10)*1000</f>
        <v>#DIV/0!</v>
      </c>
      <c r="W10" s="143" t="e">
        <f aca="false">H10/(12*D10)*1000</f>
        <v>#DIV/0!</v>
      </c>
      <c r="X10" s="143" t="e">
        <f aca="false">I10/(12*D10)*1000</f>
        <v>#DIV/0!</v>
      </c>
      <c r="Y10" s="143" t="e">
        <f aca="false">W10+X10</f>
        <v>#DIV/0!</v>
      </c>
      <c r="Z10" s="144"/>
      <c r="AA10" s="145"/>
      <c r="AB10" s="146"/>
      <c r="AC10" s="147" t="s">
        <v>89</v>
      </c>
      <c r="AD10" s="141" t="s">
        <v>89</v>
      </c>
      <c r="AE10" s="148" t="s">
        <v>89</v>
      </c>
      <c r="AF10" s="149"/>
      <c r="AG10" s="150" t="s">
        <v>89</v>
      </c>
      <c r="AH10" s="140" t="s">
        <v>89</v>
      </c>
      <c r="AI10" s="151" t="s">
        <v>89</v>
      </c>
      <c r="AJ10" s="152" t="n">
        <f aca="false">AA10</f>
        <v>0</v>
      </c>
      <c r="AK10" s="150" t="s">
        <v>89</v>
      </c>
      <c r="AL10" s="140" t="s">
        <v>89</v>
      </c>
      <c r="AM10" s="153" t="s">
        <v>89</v>
      </c>
      <c r="AN10" s="154"/>
      <c r="AO10" s="150" t="s">
        <v>89</v>
      </c>
      <c r="AP10" s="150" t="s">
        <v>89</v>
      </c>
      <c r="AQ10" s="140" t="s">
        <v>89</v>
      </c>
      <c r="AR10" s="155" t="s">
        <v>89</v>
      </c>
      <c r="AS10" s="156" t="n">
        <f aca="false">AF10+AN10</f>
        <v>0</v>
      </c>
      <c r="AT10" s="157" t="n">
        <f aca="false">H10+I10</f>
        <v>0</v>
      </c>
      <c r="AU10" s="158"/>
      <c r="AV10" s="159" t="e">
        <f aca="false">Y10/AU10</f>
        <v>#DIV/0!</v>
      </c>
      <c r="AW10" s="160"/>
      <c r="AX10" s="161"/>
      <c r="AY10" s="162"/>
      <c r="AZ10" s="10" t="e">
        <f aca="false">AZ9</f>
        <v>#DIV/0!</v>
      </c>
    </row>
    <row r="11" customFormat="false" ht="12.75" hidden="false" customHeight="false" outlineLevel="0" collapsed="false">
      <c r="A11" s="184" t="n">
        <v>1</v>
      </c>
      <c r="B11" s="164"/>
      <c r="C11" s="165" t="s">
        <v>87</v>
      </c>
      <c r="D11" s="166"/>
      <c r="E11" s="167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9" t="n">
        <f aca="false">SUM(F11:O11)</f>
        <v>0</v>
      </c>
      <c r="Q11" s="104" t="n">
        <f aca="false">P11+P12</f>
        <v>0</v>
      </c>
      <c r="R11" s="170"/>
      <c r="S11" s="106"/>
      <c r="T11" s="107"/>
      <c r="U11" s="171" t="n">
        <f aca="false">Q11-R11-S11-T11</f>
        <v>0</v>
      </c>
      <c r="V11" s="172" t="e">
        <f aca="false">P11/(12*D11)*1000</f>
        <v>#DIV/0!</v>
      </c>
      <c r="W11" s="173" t="e">
        <f aca="false">H11/(12*D11)*1000</f>
        <v>#DIV/0!</v>
      </c>
      <c r="X11" s="173" t="e">
        <f aca="false">I11/(12*D11)*1000</f>
        <v>#DIV/0!</v>
      </c>
      <c r="Y11" s="173" t="e">
        <f aca="false">W11+X11</f>
        <v>#DIV/0!</v>
      </c>
      <c r="Z11" s="174"/>
      <c r="AA11" s="185"/>
      <c r="AB11" s="176" t="e">
        <f aca="false">(R11+S11)/(12*(D11-E11+D12-E12))*1000+(Z11/1.0062)*(F11+0.85*(G11+L11+M11))/(12*D11)*1000+(Z12/1.0062)*(F12+0.85*(G12+L12+M12))/(12*D12)*1000</f>
        <v>#DIV/0!</v>
      </c>
      <c r="AC11" s="113" t="e">
        <f aca="false">AB11-AD11</f>
        <v>#DIV/0!</v>
      </c>
      <c r="AD11" s="114" t="e">
        <f aca="false">(H11+H12+I11+I12)/(12*(D11+D12))*1000</f>
        <v>#DIV/0!</v>
      </c>
      <c r="AE11" s="115" t="e">
        <f aca="false">(AA11+AA12)*AB11*0.012</f>
        <v>#DIV/0!</v>
      </c>
      <c r="AF11" s="116"/>
      <c r="AG11" s="117" t="e">
        <f aca="false">AF11+AF12-AE11</f>
        <v>#DIV/0!</v>
      </c>
      <c r="AH11" s="110" t="e">
        <f aca="false">AG11/(12*(AA11+AA12))*1000</f>
        <v>#DIV/0!</v>
      </c>
      <c r="AI11" s="118" t="e">
        <f aca="false">AH11/AD11</f>
        <v>#DIV/0!</v>
      </c>
      <c r="AJ11" s="119" t="n">
        <f aca="false">AA11</f>
        <v>0</v>
      </c>
      <c r="AK11" s="120" t="e">
        <f aca="false">AF11+AF12-(AJ11+AJ12)*AB11*0.012</f>
        <v>#DIV/0!</v>
      </c>
      <c r="AL11" s="110" t="e">
        <f aca="false">AK11/(12*(AJ11+AJ12))*1000</f>
        <v>#DIV/0!</v>
      </c>
      <c r="AM11" s="121" t="e">
        <f aca="false">AL11/AD11</f>
        <v>#DIV/0!</v>
      </c>
      <c r="AN11" s="122"/>
      <c r="AO11" s="109" t="e">
        <f aca="false">(AN11+AN12)/(12*(AJ11+AJ12))*1000</f>
        <v>#DIV/0!</v>
      </c>
      <c r="AP11" s="110" t="e">
        <f aca="false">AD11+AL11+AO11</f>
        <v>#DIV/0!</v>
      </c>
      <c r="AQ11" s="123" t="e">
        <f aca="false">(AL11+AO11)/AD11</f>
        <v>#DIV/0!</v>
      </c>
      <c r="AR11" s="124" t="e">
        <f aca="false">AP11/AD11</f>
        <v>#DIV/0!</v>
      </c>
      <c r="AS11" s="125" t="n">
        <f aca="false">AF11+AN11</f>
        <v>0</v>
      </c>
      <c r="AT11" s="177" t="n">
        <f aca="false">H11+I11</f>
        <v>0</v>
      </c>
      <c r="AU11" s="186"/>
      <c r="AV11" s="179" t="e">
        <f aca="false">Y11/AU11</f>
        <v>#DIV/0!</v>
      </c>
      <c r="AW11" s="187"/>
      <c r="AX11" s="188"/>
      <c r="AY11" s="131" t="e">
        <f aca="false">(AS11+AS12-AW11-AW12)/((AX11+AX12)*12)</f>
        <v>#DIV/0!</v>
      </c>
      <c r="AZ11" s="10" t="e">
        <f aca="false">IF(AY11&lt;0,"!!!","")</f>
        <v>#DIV/0!</v>
      </c>
    </row>
    <row r="12" customFormat="false" ht="13.5" hidden="false" customHeight="false" outlineLevel="0" collapsed="false">
      <c r="A12" s="189" t="n">
        <v>1</v>
      </c>
      <c r="B12" s="164"/>
      <c r="C12" s="133" t="s">
        <v>88</v>
      </c>
      <c r="D12" s="134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  <c r="Q12" s="138" t="s">
        <v>89</v>
      </c>
      <c r="R12" s="139" t="s">
        <v>89</v>
      </c>
      <c r="S12" s="140" t="s">
        <v>89</v>
      </c>
      <c r="T12" s="141" t="s">
        <v>89</v>
      </c>
      <c r="U12" s="141" t="s">
        <v>89</v>
      </c>
      <c r="V12" s="142" t="e">
        <f aca="false">P12/(12*D12)*1000</f>
        <v>#DIV/0!</v>
      </c>
      <c r="W12" s="143" t="e">
        <f aca="false">H12/(12*D12)*1000</f>
        <v>#DIV/0!</v>
      </c>
      <c r="X12" s="143" t="e">
        <f aca="false">I12/(12*D12)*1000</f>
        <v>#DIV/0!</v>
      </c>
      <c r="Y12" s="190" t="e">
        <f aca="false">W12+X12</f>
        <v>#DIV/0!</v>
      </c>
      <c r="Z12" s="191"/>
      <c r="AA12" s="145"/>
      <c r="AB12" s="146"/>
      <c r="AC12" s="147" t="s">
        <v>89</v>
      </c>
      <c r="AD12" s="141" t="s">
        <v>89</v>
      </c>
      <c r="AE12" s="148" t="s">
        <v>89</v>
      </c>
      <c r="AF12" s="149"/>
      <c r="AG12" s="150" t="s">
        <v>89</v>
      </c>
      <c r="AH12" s="140" t="s">
        <v>89</v>
      </c>
      <c r="AI12" s="151" t="s">
        <v>89</v>
      </c>
      <c r="AJ12" s="152" t="n">
        <f aca="false">AA12</f>
        <v>0</v>
      </c>
      <c r="AK12" s="150" t="s">
        <v>89</v>
      </c>
      <c r="AL12" s="140" t="s">
        <v>89</v>
      </c>
      <c r="AM12" s="153" t="s">
        <v>89</v>
      </c>
      <c r="AN12" s="154"/>
      <c r="AO12" s="150" t="s">
        <v>89</v>
      </c>
      <c r="AP12" s="150" t="s">
        <v>89</v>
      </c>
      <c r="AQ12" s="140" t="s">
        <v>89</v>
      </c>
      <c r="AR12" s="155" t="s">
        <v>89</v>
      </c>
      <c r="AS12" s="156" t="n">
        <f aca="false">AF12+AN12</f>
        <v>0</v>
      </c>
      <c r="AT12" s="157" t="n">
        <f aca="false">H12+I12</f>
        <v>0</v>
      </c>
      <c r="AU12" s="178"/>
      <c r="AV12" s="159" t="e">
        <f aca="false">Y12/AU12</f>
        <v>#DIV/0!</v>
      </c>
      <c r="AW12" s="160"/>
      <c r="AX12" s="161"/>
      <c r="AY12" s="162"/>
      <c r="AZ12" s="10" t="e">
        <f aca="false">AZ11</f>
        <v>#DIV/0!</v>
      </c>
    </row>
    <row r="13" customFormat="false" ht="12.75" hidden="false" customHeight="false" outlineLevel="0" collapsed="false">
      <c r="A13" s="163" t="n">
        <v>1</v>
      </c>
      <c r="B13" s="164"/>
      <c r="C13" s="165" t="s">
        <v>87</v>
      </c>
      <c r="D13" s="166"/>
      <c r="E13" s="167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9" t="n">
        <f aca="false">SUM(F13:O13)</f>
        <v>0</v>
      </c>
      <c r="Q13" s="104" t="n">
        <f aca="false">P13+P14</f>
        <v>0</v>
      </c>
      <c r="R13" s="170"/>
      <c r="S13" s="106"/>
      <c r="T13" s="107"/>
      <c r="U13" s="171" t="n">
        <f aca="false">Q13-R13-S13-T13</f>
        <v>0</v>
      </c>
      <c r="V13" s="172" t="e">
        <f aca="false">P13/(12*D13)*1000</f>
        <v>#DIV/0!</v>
      </c>
      <c r="W13" s="173" t="e">
        <f aca="false">H13/(12*D13)*1000</f>
        <v>#DIV/0!</v>
      </c>
      <c r="X13" s="173" t="e">
        <f aca="false">I13/(12*D13)*1000</f>
        <v>#DIV/0!</v>
      </c>
      <c r="Y13" s="192" t="e">
        <f aca="false">W13+X13</f>
        <v>#DIV/0!</v>
      </c>
      <c r="Z13" s="193"/>
      <c r="AA13" s="175"/>
      <c r="AB13" s="176" t="e">
        <f aca="false">(R13+S13)/(12*(D13-E13+D14-E14))*1000+(Z13/1.0062)*(F13+0.85*(G13+L13+M13))/(12*D13)*1000+(Z14/1.0062)*(F14+0.85*(G14+L14+M14))/(12*D14)*1000</f>
        <v>#DIV/0!</v>
      </c>
      <c r="AC13" s="113" t="e">
        <f aca="false">AB13-AD13</f>
        <v>#DIV/0!</v>
      </c>
      <c r="AD13" s="114" t="e">
        <f aca="false">(H13+H14+I13+I14)/(12*(D13+D14))*1000</f>
        <v>#DIV/0!</v>
      </c>
      <c r="AE13" s="115" t="e">
        <f aca="false">(AA13+AA14)*AB13*0.012</f>
        <v>#DIV/0!</v>
      </c>
      <c r="AF13" s="116"/>
      <c r="AG13" s="117" t="e">
        <f aca="false">AF13+AF14-AE13</f>
        <v>#DIV/0!</v>
      </c>
      <c r="AH13" s="110" t="e">
        <f aca="false">AG13/(12*(AA13+AA14))*1000</f>
        <v>#DIV/0!</v>
      </c>
      <c r="AI13" s="118" t="e">
        <f aca="false">AH13/AD13</f>
        <v>#DIV/0!</v>
      </c>
      <c r="AJ13" s="119" t="n">
        <f aca="false">AA13</f>
        <v>0</v>
      </c>
      <c r="AK13" s="120" t="e">
        <f aca="false">AF13+AF14-(AJ13+AJ14)*AB13*0.012</f>
        <v>#DIV/0!</v>
      </c>
      <c r="AL13" s="110" t="e">
        <f aca="false">AK13/(12*(AJ13+AJ14))*1000</f>
        <v>#DIV/0!</v>
      </c>
      <c r="AM13" s="121" t="e">
        <f aca="false">AL13/AD13</f>
        <v>#DIV/0!</v>
      </c>
      <c r="AN13" s="122"/>
      <c r="AO13" s="109" t="e">
        <f aca="false">(AN13+AN14)/(12*(AJ13+AJ14))*1000</f>
        <v>#DIV/0!</v>
      </c>
      <c r="AP13" s="110" t="e">
        <f aca="false">AD13+AL13+AO13</f>
        <v>#DIV/0!</v>
      </c>
      <c r="AQ13" s="123" t="e">
        <f aca="false">(AL13+AO13)/AD13</f>
        <v>#DIV/0!</v>
      </c>
      <c r="AR13" s="124" t="e">
        <f aca="false">AP13/AD13</f>
        <v>#DIV/0!</v>
      </c>
      <c r="AS13" s="125" t="n">
        <f aca="false">AF13+AN13</f>
        <v>0</v>
      </c>
      <c r="AT13" s="177" t="n">
        <f aca="false">H13+I13</f>
        <v>0</v>
      </c>
      <c r="AU13" s="178"/>
      <c r="AV13" s="179" t="e">
        <f aca="false">Y13/AU13</f>
        <v>#DIV/0!</v>
      </c>
      <c r="AW13" s="180"/>
      <c r="AX13" s="181"/>
      <c r="AY13" s="131" t="e">
        <f aca="false">(AS13+AS14-AW13-AW14)/((AX13+AX14)*12)</f>
        <v>#DIV/0!</v>
      </c>
      <c r="AZ13" s="10" t="e">
        <f aca="false">IF(AY13&lt;0,"!!!","")</f>
        <v>#DIV/0!</v>
      </c>
    </row>
    <row r="14" customFormat="false" ht="13.5" hidden="false" customHeight="false" outlineLevel="0" collapsed="false">
      <c r="A14" s="132" t="n">
        <v>1</v>
      </c>
      <c r="B14" s="164"/>
      <c r="C14" s="133" t="s">
        <v>88</v>
      </c>
      <c r="D14" s="134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  <c r="Q14" s="138" t="s">
        <v>89</v>
      </c>
      <c r="R14" s="139" t="s">
        <v>89</v>
      </c>
      <c r="S14" s="140" t="s">
        <v>89</v>
      </c>
      <c r="T14" s="141" t="s">
        <v>89</v>
      </c>
      <c r="U14" s="141" t="s">
        <v>89</v>
      </c>
      <c r="V14" s="142" t="e">
        <f aca="false">P14/(12*D14)*1000</f>
        <v>#DIV/0!</v>
      </c>
      <c r="W14" s="143" t="e">
        <f aca="false">H14/(12*D14)*1000</f>
        <v>#DIV/0!</v>
      </c>
      <c r="X14" s="143" t="e">
        <f aca="false">I14/(12*D14)*1000</f>
        <v>#DIV/0!</v>
      </c>
      <c r="Y14" s="190" t="e">
        <f aca="false">W14+X14</f>
        <v>#DIV/0!</v>
      </c>
      <c r="Z14" s="191"/>
      <c r="AA14" s="145"/>
      <c r="AB14" s="146"/>
      <c r="AC14" s="147" t="s">
        <v>89</v>
      </c>
      <c r="AD14" s="141" t="s">
        <v>89</v>
      </c>
      <c r="AE14" s="148" t="s">
        <v>89</v>
      </c>
      <c r="AF14" s="149"/>
      <c r="AG14" s="150" t="s">
        <v>89</v>
      </c>
      <c r="AH14" s="140" t="s">
        <v>89</v>
      </c>
      <c r="AI14" s="151" t="s">
        <v>89</v>
      </c>
      <c r="AJ14" s="152" t="n">
        <f aca="false">AA14</f>
        <v>0</v>
      </c>
      <c r="AK14" s="150" t="s">
        <v>89</v>
      </c>
      <c r="AL14" s="140" t="s">
        <v>89</v>
      </c>
      <c r="AM14" s="153" t="s">
        <v>89</v>
      </c>
      <c r="AN14" s="154"/>
      <c r="AO14" s="150" t="s">
        <v>89</v>
      </c>
      <c r="AP14" s="150" t="s">
        <v>89</v>
      </c>
      <c r="AQ14" s="140" t="s">
        <v>89</v>
      </c>
      <c r="AR14" s="155" t="s">
        <v>89</v>
      </c>
      <c r="AS14" s="156" t="n">
        <f aca="false">AF14+AN14</f>
        <v>0</v>
      </c>
      <c r="AT14" s="157" t="n">
        <f aca="false">H14+I14</f>
        <v>0</v>
      </c>
      <c r="AU14" s="158"/>
      <c r="AV14" s="159" t="e">
        <f aca="false">Y14/AU14</f>
        <v>#DIV/0!</v>
      </c>
      <c r="AW14" s="160"/>
      <c r="AX14" s="161"/>
      <c r="AY14" s="162"/>
      <c r="AZ14" s="10" t="e">
        <f aca="false">AZ13</f>
        <v>#DIV/0!</v>
      </c>
    </row>
    <row r="15" customFormat="false" ht="12.75" hidden="false" customHeight="false" outlineLevel="0" collapsed="false">
      <c r="A15" s="163" t="n">
        <v>1</v>
      </c>
      <c r="B15" s="164"/>
      <c r="C15" s="165" t="s">
        <v>87</v>
      </c>
      <c r="D15" s="166"/>
      <c r="E15" s="167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9" t="n">
        <f aca="false">SUM(F15:O15)</f>
        <v>0</v>
      </c>
      <c r="Q15" s="104" t="n">
        <f aca="false">P15+P16</f>
        <v>0</v>
      </c>
      <c r="R15" s="170"/>
      <c r="S15" s="106"/>
      <c r="T15" s="107"/>
      <c r="U15" s="171" t="n">
        <f aca="false">Q15-R15-S15-T15</f>
        <v>0</v>
      </c>
      <c r="V15" s="172" t="e">
        <f aca="false">P15/(12*D15)*1000</f>
        <v>#DIV/0!</v>
      </c>
      <c r="W15" s="173" t="e">
        <f aca="false">H15/(12*D15)*1000</f>
        <v>#DIV/0!</v>
      </c>
      <c r="X15" s="173" t="e">
        <f aca="false">I15/(12*D15)*1000</f>
        <v>#DIV/0!</v>
      </c>
      <c r="Y15" s="192" t="e">
        <f aca="false">W15+X15</f>
        <v>#DIV/0!</v>
      </c>
      <c r="Z15" s="193"/>
      <c r="AA15" s="175"/>
      <c r="AB15" s="176" t="e">
        <f aca="false">(R15+S15)/(12*(D15-E15+D16-E16))*1000+(Z15/1.0062)*(F15+0.85*(G15+L15+M15))/(12*D15)*1000+(Z16/1.0062)*(F16+0.85*(G16+L16+M16))/(12*D16)*1000</f>
        <v>#DIV/0!</v>
      </c>
      <c r="AC15" s="113" t="e">
        <f aca="false">AB15-AD15</f>
        <v>#DIV/0!</v>
      </c>
      <c r="AD15" s="114" t="e">
        <f aca="false">(H15+H16+I15+I16)/(12*(D15+D16))*1000</f>
        <v>#DIV/0!</v>
      </c>
      <c r="AE15" s="115" t="e">
        <f aca="false">(AA15+AA16)*AB15*0.012</f>
        <v>#DIV/0!</v>
      </c>
      <c r="AF15" s="116"/>
      <c r="AG15" s="117" t="e">
        <f aca="false">AF15+AF16-AE15</f>
        <v>#DIV/0!</v>
      </c>
      <c r="AH15" s="110" t="e">
        <f aca="false">AG15/(12*(AA15+AA16))*1000</f>
        <v>#DIV/0!</v>
      </c>
      <c r="AI15" s="118" t="e">
        <f aca="false">AH15/AD15</f>
        <v>#DIV/0!</v>
      </c>
      <c r="AJ15" s="119" t="n">
        <f aca="false">AA15</f>
        <v>0</v>
      </c>
      <c r="AK15" s="120" t="e">
        <f aca="false">AF15+AF16-(AJ15+AJ16)*AB15*0.012</f>
        <v>#DIV/0!</v>
      </c>
      <c r="AL15" s="110" t="e">
        <f aca="false">AK15/(12*(AJ15+AJ16))*1000</f>
        <v>#DIV/0!</v>
      </c>
      <c r="AM15" s="121" t="e">
        <f aca="false">AL15/AD15</f>
        <v>#DIV/0!</v>
      </c>
      <c r="AN15" s="122"/>
      <c r="AO15" s="109" t="e">
        <f aca="false">(AN15+AN16)/(12*(AJ15+AJ16))*1000</f>
        <v>#DIV/0!</v>
      </c>
      <c r="AP15" s="110" t="e">
        <f aca="false">AD15+AL15+AO15</f>
        <v>#DIV/0!</v>
      </c>
      <c r="AQ15" s="123" t="e">
        <f aca="false">(AL15+AO15)/AD15</f>
        <v>#DIV/0!</v>
      </c>
      <c r="AR15" s="124" t="e">
        <f aca="false">AP15/AD15</f>
        <v>#DIV/0!</v>
      </c>
      <c r="AS15" s="125" t="n">
        <f aca="false">AF15+AN15</f>
        <v>0</v>
      </c>
      <c r="AT15" s="177" t="n">
        <f aca="false">H15+I15</f>
        <v>0</v>
      </c>
      <c r="AU15" s="178"/>
      <c r="AV15" s="179" t="e">
        <f aca="false">Y15/AU15</f>
        <v>#DIV/0!</v>
      </c>
      <c r="AW15" s="180"/>
      <c r="AX15" s="181"/>
      <c r="AY15" s="131" t="e">
        <f aca="false">(AS15+AS16-AW15-AW16)/((AX15+AX16)*12)</f>
        <v>#DIV/0!</v>
      </c>
      <c r="AZ15" s="10" t="e">
        <f aca="false">IF(AY15&lt;0,"!!!","")</f>
        <v>#DIV/0!</v>
      </c>
    </row>
    <row r="16" customFormat="false" ht="13.5" hidden="false" customHeight="false" outlineLevel="0" collapsed="false">
      <c r="A16" s="132" t="n">
        <v>1</v>
      </c>
      <c r="B16" s="164"/>
      <c r="C16" s="133" t="s">
        <v>88</v>
      </c>
      <c r="D16" s="134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  <c r="Q16" s="138" t="s">
        <v>89</v>
      </c>
      <c r="R16" s="139" t="s">
        <v>89</v>
      </c>
      <c r="S16" s="140" t="s">
        <v>89</v>
      </c>
      <c r="T16" s="141" t="s">
        <v>89</v>
      </c>
      <c r="U16" s="141" t="s">
        <v>89</v>
      </c>
      <c r="V16" s="142" t="e">
        <f aca="false">P16/(12*D16)*1000</f>
        <v>#DIV/0!</v>
      </c>
      <c r="W16" s="143" t="e">
        <f aca="false">H16/(12*D16)*1000</f>
        <v>#DIV/0!</v>
      </c>
      <c r="X16" s="143" t="e">
        <f aca="false">I16/(12*D16)*1000</f>
        <v>#DIV/0!</v>
      </c>
      <c r="Y16" s="190" t="e">
        <f aca="false">W16+X16</f>
        <v>#DIV/0!</v>
      </c>
      <c r="Z16" s="191"/>
      <c r="AA16" s="145"/>
      <c r="AB16" s="146"/>
      <c r="AC16" s="147" t="s">
        <v>89</v>
      </c>
      <c r="AD16" s="141" t="s">
        <v>89</v>
      </c>
      <c r="AE16" s="148" t="s">
        <v>89</v>
      </c>
      <c r="AF16" s="149"/>
      <c r="AG16" s="150" t="s">
        <v>89</v>
      </c>
      <c r="AH16" s="140" t="s">
        <v>89</v>
      </c>
      <c r="AI16" s="151" t="s">
        <v>89</v>
      </c>
      <c r="AJ16" s="152" t="n">
        <f aca="false">AA16</f>
        <v>0</v>
      </c>
      <c r="AK16" s="150" t="s">
        <v>89</v>
      </c>
      <c r="AL16" s="140" t="s">
        <v>89</v>
      </c>
      <c r="AM16" s="153" t="s">
        <v>89</v>
      </c>
      <c r="AN16" s="154"/>
      <c r="AO16" s="150" t="s">
        <v>89</v>
      </c>
      <c r="AP16" s="150" t="s">
        <v>89</v>
      </c>
      <c r="AQ16" s="140" t="s">
        <v>89</v>
      </c>
      <c r="AR16" s="155" t="s">
        <v>89</v>
      </c>
      <c r="AS16" s="156" t="n">
        <f aca="false">AF16+AN16</f>
        <v>0</v>
      </c>
      <c r="AT16" s="157" t="n">
        <f aca="false">H16+I16</f>
        <v>0</v>
      </c>
      <c r="AU16" s="158"/>
      <c r="AV16" s="159" t="e">
        <f aca="false">Y16/AU16</f>
        <v>#DIV/0!</v>
      </c>
      <c r="AW16" s="160"/>
      <c r="AX16" s="161"/>
      <c r="AY16" s="162"/>
      <c r="AZ16" s="10" t="e">
        <f aca="false">AZ15</f>
        <v>#DIV/0!</v>
      </c>
    </row>
    <row r="17" customFormat="false" ht="12.75" hidden="false" customHeight="false" outlineLevel="0" collapsed="false">
      <c r="A17" s="163" t="n">
        <v>1</v>
      </c>
      <c r="B17" s="164"/>
      <c r="C17" s="165" t="s">
        <v>87</v>
      </c>
      <c r="D17" s="194"/>
      <c r="E17" s="195"/>
      <c r="F17" s="196"/>
      <c r="G17" s="197"/>
      <c r="H17" s="197"/>
      <c r="I17" s="197"/>
      <c r="J17" s="197"/>
      <c r="K17" s="197"/>
      <c r="L17" s="197"/>
      <c r="M17" s="197"/>
      <c r="N17" s="197"/>
      <c r="O17" s="197"/>
      <c r="P17" s="169" t="n">
        <f aca="false">SUM(F17:O17)</f>
        <v>0</v>
      </c>
      <c r="Q17" s="104" t="n">
        <f aca="false">P17+P18</f>
        <v>0</v>
      </c>
      <c r="R17" s="170"/>
      <c r="S17" s="106"/>
      <c r="T17" s="107"/>
      <c r="U17" s="171" t="n">
        <f aca="false">Q17-R17-S17-T17</f>
        <v>0</v>
      </c>
      <c r="V17" s="172" t="e">
        <f aca="false">P17/(12*D17)*1000</f>
        <v>#DIV/0!</v>
      </c>
      <c r="W17" s="173" t="e">
        <f aca="false">H17/(12*D17)*1000</f>
        <v>#DIV/0!</v>
      </c>
      <c r="X17" s="173" t="e">
        <f aca="false">I17/(12*D17)*1000</f>
        <v>#DIV/0!</v>
      </c>
      <c r="Y17" s="192" t="e">
        <f aca="false">W17+X17</f>
        <v>#DIV/0!</v>
      </c>
      <c r="Z17" s="193"/>
      <c r="AA17" s="175"/>
      <c r="AB17" s="176" t="e">
        <f aca="false">(R17+S17)/(12*(D17-E17+D18-E18))*1000+(Z17/1.0062)*(F17+0.85*(G17+L17+M17))/(12*D17)*1000+(Z18/1.0062)*(F18+0.85*(G18+L18+M18))/(12*D18)*1000</f>
        <v>#DIV/0!</v>
      </c>
      <c r="AC17" s="113" t="e">
        <f aca="false">AB17-AD17</f>
        <v>#DIV/0!</v>
      </c>
      <c r="AD17" s="114" t="e">
        <f aca="false">(H17+H18+I17+I18)/(12*(D17+D18))*1000</f>
        <v>#DIV/0!</v>
      </c>
      <c r="AE17" s="115" t="e">
        <f aca="false">(AA17+AA18)*AB17*0.012</f>
        <v>#DIV/0!</v>
      </c>
      <c r="AF17" s="116"/>
      <c r="AG17" s="117" t="e">
        <f aca="false">AF17+AF18-AE17</f>
        <v>#DIV/0!</v>
      </c>
      <c r="AH17" s="110" t="e">
        <f aca="false">AG17/(12*(AA17+AA18))*1000</f>
        <v>#DIV/0!</v>
      </c>
      <c r="AI17" s="118" t="e">
        <f aca="false">AH17/AD17</f>
        <v>#DIV/0!</v>
      </c>
      <c r="AJ17" s="119" t="n">
        <f aca="false">AA17</f>
        <v>0</v>
      </c>
      <c r="AK17" s="120" t="e">
        <f aca="false">AF17+AF18-(AJ17+AJ18)*AB17*0.012</f>
        <v>#DIV/0!</v>
      </c>
      <c r="AL17" s="110" t="e">
        <f aca="false">AK17/(12*(AJ17+AJ18))*1000</f>
        <v>#DIV/0!</v>
      </c>
      <c r="AM17" s="121" t="e">
        <f aca="false">AL17/AD17</f>
        <v>#DIV/0!</v>
      </c>
      <c r="AN17" s="122"/>
      <c r="AO17" s="109" t="e">
        <f aca="false">(AN17+AN18)/(12*(AJ17+AJ18))*1000</f>
        <v>#DIV/0!</v>
      </c>
      <c r="AP17" s="110" t="e">
        <f aca="false">AD17+AL17+AO17</f>
        <v>#DIV/0!</v>
      </c>
      <c r="AQ17" s="123" t="e">
        <f aca="false">(AL17+AO17)/AD17</f>
        <v>#DIV/0!</v>
      </c>
      <c r="AR17" s="124" t="e">
        <f aca="false">AP17/AD17</f>
        <v>#DIV/0!</v>
      </c>
      <c r="AS17" s="125" t="n">
        <f aca="false">AF17+AN17</f>
        <v>0</v>
      </c>
      <c r="AT17" s="177" t="n">
        <f aca="false">H17+I17</f>
        <v>0</v>
      </c>
      <c r="AU17" s="178"/>
      <c r="AV17" s="179" t="e">
        <f aca="false">Y17/AU17</f>
        <v>#DIV/0!</v>
      </c>
      <c r="AW17" s="180"/>
      <c r="AX17" s="181"/>
      <c r="AY17" s="131" t="e">
        <f aca="false">(AS17+AS18-AW17-AW18)/((AX17+AX18)*12)</f>
        <v>#DIV/0!</v>
      </c>
      <c r="AZ17" s="10" t="e">
        <f aca="false">IF(AY17&lt;0,"!!!","")</f>
        <v>#DIV/0!</v>
      </c>
    </row>
    <row r="18" customFormat="false" ht="13.5" hidden="false" customHeight="false" outlineLevel="0" collapsed="false">
      <c r="A18" s="132" t="n">
        <v>1</v>
      </c>
      <c r="B18" s="164"/>
      <c r="C18" s="133" t="s">
        <v>88</v>
      </c>
      <c r="D18" s="134"/>
      <c r="E18" s="135"/>
      <c r="F18" s="136"/>
      <c r="G18" s="198"/>
      <c r="H18" s="198"/>
      <c r="I18" s="198"/>
      <c r="J18" s="198"/>
      <c r="K18" s="198"/>
      <c r="L18" s="198"/>
      <c r="M18" s="198"/>
      <c r="N18" s="198"/>
      <c r="O18" s="198"/>
      <c r="P18" s="137" t="n">
        <f aca="false">SUM(F18:O18)</f>
        <v>0</v>
      </c>
      <c r="Q18" s="138" t="s">
        <v>89</v>
      </c>
      <c r="R18" s="139" t="s">
        <v>89</v>
      </c>
      <c r="S18" s="140" t="s">
        <v>89</v>
      </c>
      <c r="T18" s="141" t="s">
        <v>89</v>
      </c>
      <c r="U18" s="141" t="s">
        <v>89</v>
      </c>
      <c r="V18" s="142" t="e">
        <f aca="false">P18/(12*D18)*1000</f>
        <v>#DIV/0!</v>
      </c>
      <c r="W18" s="143" t="e">
        <f aca="false">H18/(12*D18)*1000</f>
        <v>#DIV/0!</v>
      </c>
      <c r="X18" s="143" t="e">
        <f aca="false">I18/(12*D18)*1000</f>
        <v>#DIV/0!</v>
      </c>
      <c r="Y18" s="190" t="e">
        <f aca="false">W18+X18</f>
        <v>#DIV/0!</v>
      </c>
      <c r="Z18" s="191"/>
      <c r="AA18" s="145"/>
      <c r="AB18" s="146"/>
      <c r="AC18" s="147" t="s">
        <v>89</v>
      </c>
      <c r="AD18" s="141" t="s">
        <v>89</v>
      </c>
      <c r="AE18" s="148" t="s">
        <v>89</v>
      </c>
      <c r="AF18" s="149"/>
      <c r="AG18" s="150" t="s">
        <v>89</v>
      </c>
      <c r="AH18" s="140" t="s">
        <v>89</v>
      </c>
      <c r="AI18" s="151" t="s">
        <v>89</v>
      </c>
      <c r="AJ18" s="152" t="n">
        <f aca="false">AA18</f>
        <v>0</v>
      </c>
      <c r="AK18" s="150" t="s">
        <v>89</v>
      </c>
      <c r="AL18" s="140" t="s">
        <v>89</v>
      </c>
      <c r="AM18" s="153" t="s">
        <v>89</v>
      </c>
      <c r="AN18" s="154"/>
      <c r="AO18" s="150" t="s">
        <v>89</v>
      </c>
      <c r="AP18" s="150" t="s">
        <v>89</v>
      </c>
      <c r="AQ18" s="140" t="s">
        <v>89</v>
      </c>
      <c r="AR18" s="155" t="s">
        <v>89</v>
      </c>
      <c r="AS18" s="156" t="n">
        <f aca="false">AF18+AN18</f>
        <v>0</v>
      </c>
      <c r="AT18" s="157" t="n">
        <f aca="false">H18+I18</f>
        <v>0</v>
      </c>
      <c r="AU18" s="158"/>
      <c r="AV18" s="159" t="e">
        <f aca="false">Y18/AU18</f>
        <v>#DIV/0!</v>
      </c>
      <c r="AW18" s="160"/>
      <c r="AX18" s="161"/>
      <c r="AY18" s="162"/>
      <c r="AZ18" s="10" t="e">
        <f aca="false">AZ17</f>
        <v>#DIV/0!</v>
      </c>
    </row>
    <row r="19" customFormat="false" ht="12.75" hidden="false" customHeight="false" outlineLevel="0" collapsed="false">
      <c r="A19" s="163" t="n">
        <v>1</v>
      </c>
      <c r="B19" s="164"/>
      <c r="C19" s="165" t="s">
        <v>87</v>
      </c>
      <c r="D19" s="166"/>
      <c r="E19" s="167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9" t="n">
        <f aca="false">SUM(F19:O19)</f>
        <v>0</v>
      </c>
      <c r="Q19" s="104" t="n">
        <f aca="false">P19+P20</f>
        <v>0</v>
      </c>
      <c r="R19" s="170"/>
      <c r="S19" s="106"/>
      <c r="T19" s="107"/>
      <c r="U19" s="171" t="n">
        <f aca="false">Q19-R19-S19-T19</f>
        <v>0</v>
      </c>
      <c r="V19" s="172" t="e">
        <f aca="false">P19/(12*D19)*1000</f>
        <v>#DIV/0!</v>
      </c>
      <c r="W19" s="173" t="e">
        <f aca="false">H19/(12*D19)*1000</f>
        <v>#DIV/0!</v>
      </c>
      <c r="X19" s="173" t="e">
        <f aca="false">I19/(12*D19)*1000</f>
        <v>#DIV/0!</v>
      </c>
      <c r="Y19" s="192" t="e">
        <f aca="false">W19+X19</f>
        <v>#DIV/0!</v>
      </c>
      <c r="Z19" s="193"/>
      <c r="AA19" s="175"/>
      <c r="AB19" s="176" t="e">
        <f aca="false">(R19+S19)/(12*(D19-E19+D20-E20))*1000+(Z19/1.0062)*(F19+0.85*(G19+L19+M19))/(12*D19)*1000+(Z20/1.0062)*(F20+0.85*(G20+L20+M20))/(12*D20)*1000</f>
        <v>#DIV/0!</v>
      </c>
      <c r="AC19" s="113" t="e">
        <f aca="false">AB19-AD19</f>
        <v>#DIV/0!</v>
      </c>
      <c r="AD19" s="114" t="e">
        <f aca="false">(H19+H20+I19+I20)/(12*(D19+D20))*1000</f>
        <v>#DIV/0!</v>
      </c>
      <c r="AE19" s="115" t="e">
        <f aca="false">(AA19+AA20)*AB19*0.012</f>
        <v>#DIV/0!</v>
      </c>
      <c r="AF19" s="116"/>
      <c r="AG19" s="117" t="e">
        <f aca="false">AF19+AF20-AE19</f>
        <v>#DIV/0!</v>
      </c>
      <c r="AH19" s="110" t="e">
        <f aca="false">AG19/(12*(AA19+AA20))*1000</f>
        <v>#DIV/0!</v>
      </c>
      <c r="AI19" s="118" t="e">
        <f aca="false">AH19/AD19</f>
        <v>#DIV/0!</v>
      </c>
      <c r="AJ19" s="119" t="n">
        <f aca="false">AA19</f>
        <v>0</v>
      </c>
      <c r="AK19" s="120" t="e">
        <f aca="false">AF19+AF20-(AJ19+AJ20)*AB19*0.012</f>
        <v>#DIV/0!</v>
      </c>
      <c r="AL19" s="110" t="e">
        <f aca="false">AK19/(12*(AJ19+AJ20))*1000</f>
        <v>#DIV/0!</v>
      </c>
      <c r="AM19" s="121" t="e">
        <f aca="false">AL19/AD19</f>
        <v>#DIV/0!</v>
      </c>
      <c r="AN19" s="122"/>
      <c r="AO19" s="109" t="e">
        <f aca="false">(AN19+AN20)/(12*(AJ19+AJ20))*1000</f>
        <v>#DIV/0!</v>
      </c>
      <c r="AP19" s="110" t="e">
        <f aca="false">AD19+AL19+AO19</f>
        <v>#DIV/0!</v>
      </c>
      <c r="AQ19" s="123" t="e">
        <f aca="false">(AL19+AO19)/AD19</f>
        <v>#DIV/0!</v>
      </c>
      <c r="AR19" s="124" t="e">
        <f aca="false">AP19/AD19</f>
        <v>#DIV/0!</v>
      </c>
      <c r="AS19" s="125" t="n">
        <f aca="false">AF19+AN19</f>
        <v>0</v>
      </c>
      <c r="AT19" s="177" t="n">
        <f aca="false">H19+I19</f>
        <v>0</v>
      </c>
      <c r="AU19" s="178"/>
      <c r="AV19" s="179" t="e">
        <f aca="false">Y19/AU19</f>
        <v>#DIV/0!</v>
      </c>
      <c r="AW19" s="180"/>
      <c r="AX19" s="181"/>
      <c r="AY19" s="131" t="e">
        <f aca="false">(AS19+AS20-AW19-AW20)/((AX19+AX20)*12)</f>
        <v>#DIV/0!</v>
      </c>
      <c r="AZ19" s="10" t="e">
        <f aca="false">IF(AY19&lt;0,"!!!","")</f>
        <v>#DIV/0!</v>
      </c>
    </row>
    <row r="20" customFormat="false" ht="13.5" hidden="false" customHeight="false" outlineLevel="0" collapsed="false">
      <c r="A20" s="132" t="n">
        <v>1</v>
      </c>
      <c r="B20" s="164"/>
      <c r="C20" s="133" t="s">
        <v>88</v>
      </c>
      <c r="D20" s="134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  <c r="Q20" s="138" t="s">
        <v>89</v>
      </c>
      <c r="R20" s="139" t="s">
        <v>89</v>
      </c>
      <c r="S20" s="140" t="s">
        <v>89</v>
      </c>
      <c r="T20" s="141" t="s">
        <v>89</v>
      </c>
      <c r="U20" s="141" t="s">
        <v>89</v>
      </c>
      <c r="V20" s="142" t="e">
        <f aca="false">P20/(12*D20)*1000</f>
        <v>#DIV/0!</v>
      </c>
      <c r="W20" s="143" t="e">
        <f aca="false">H20/(12*D20)*1000</f>
        <v>#DIV/0!</v>
      </c>
      <c r="X20" s="143" t="e">
        <f aca="false">I20/(12*D20)*1000</f>
        <v>#DIV/0!</v>
      </c>
      <c r="Y20" s="190" t="e">
        <f aca="false">W20+X20</f>
        <v>#DIV/0!</v>
      </c>
      <c r="Z20" s="191"/>
      <c r="AA20" s="145"/>
      <c r="AB20" s="146"/>
      <c r="AC20" s="147" t="s">
        <v>89</v>
      </c>
      <c r="AD20" s="141" t="s">
        <v>89</v>
      </c>
      <c r="AE20" s="148" t="s">
        <v>89</v>
      </c>
      <c r="AF20" s="149"/>
      <c r="AG20" s="150" t="s">
        <v>89</v>
      </c>
      <c r="AH20" s="140" t="s">
        <v>89</v>
      </c>
      <c r="AI20" s="151" t="s">
        <v>89</v>
      </c>
      <c r="AJ20" s="152" t="n">
        <f aca="false">AA20</f>
        <v>0</v>
      </c>
      <c r="AK20" s="150" t="s">
        <v>89</v>
      </c>
      <c r="AL20" s="140" t="s">
        <v>89</v>
      </c>
      <c r="AM20" s="153" t="s">
        <v>89</v>
      </c>
      <c r="AN20" s="154"/>
      <c r="AO20" s="150" t="s">
        <v>89</v>
      </c>
      <c r="AP20" s="150" t="s">
        <v>89</v>
      </c>
      <c r="AQ20" s="140" t="s">
        <v>89</v>
      </c>
      <c r="AR20" s="155" t="s">
        <v>89</v>
      </c>
      <c r="AS20" s="156" t="n">
        <f aca="false">AF20+AN20</f>
        <v>0</v>
      </c>
      <c r="AT20" s="157" t="n">
        <f aca="false">H20+I20</f>
        <v>0</v>
      </c>
      <c r="AU20" s="158"/>
      <c r="AV20" s="159" t="e">
        <f aca="false">Y20/AU20</f>
        <v>#DIV/0!</v>
      </c>
      <c r="AW20" s="160"/>
      <c r="AX20" s="161"/>
      <c r="AY20" s="162"/>
      <c r="AZ20" s="10" t="e">
        <f aca="false">AZ19</f>
        <v>#DIV/0!</v>
      </c>
    </row>
    <row r="21" customFormat="false" ht="12.75" hidden="false" customHeight="false" outlineLevel="0" collapsed="false">
      <c r="A21" s="163" t="n">
        <v>1</v>
      </c>
      <c r="B21" s="164"/>
      <c r="C21" s="165" t="s">
        <v>87</v>
      </c>
      <c r="D21" s="166"/>
      <c r="E21" s="167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9" t="n">
        <f aca="false">SUM(F21:O21)</f>
        <v>0</v>
      </c>
      <c r="Q21" s="104" t="n">
        <f aca="false">P21+P22</f>
        <v>0</v>
      </c>
      <c r="R21" s="170"/>
      <c r="S21" s="106"/>
      <c r="T21" s="107"/>
      <c r="U21" s="171" t="n">
        <f aca="false">Q21-R21-S21-T21</f>
        <v>0</v>
      </c>
      <c r="V21" s="172" t="e">
        <f aca="false">P21/(12*D21)*1000</f>
        <v>#DIV/0!</v>
      </c>
      <c r="W21" s="173" t="e">
        <f aca="false">H21/(12*D21)*1000</f>
        <v>#DIV/0!</v>
      </c>
      <c r="X21" s="173" t="e">
        <f aca="false">I21/(12*D21)*1000</f>
        <v>#DIV/0!</v>
      </c>
      <c r="Y21" s="192" t="e">
        <f aca="false">W21+X21</f>
        <v>#DIV/0!</v>
      </c>
      <c r="Z21" s="193"/>
      <c r="AA21" s="175"/>
      <c r="AB21" s="176" t="e">
        <f aca="false">(R21+S21)/(12*(D21-E21+D22-E22))*1000+(Z21/1.0062)*(F21+0.85*(G21+L21+M21))/(12*D21)*1000+(Z22/1.0062)*(F22+0.85*(G22+L22+M22))/(12*D22)*1000</f>
        <v>#DIV/0!</v>
      </c>
      <c r="AC21" s="113" t="e">
        <f aca="false">AB21-AD21</f>
        <v>#DIV/0!</v>
      </c>
      <c r="AD21" s="114" t="e">
        <f aca="false">(H21+H22+I21+I22)/(12*(D21+D22))*1000</f>
        <v>#DIV/0!</v>
      </c>
      <c r="AE21" s="115" t="e">
        <f aca="false">(AA21+AA22)*AB21*0.012</f>
        <v>#DIV/0!</v>
      </c>
      <c r="AF21" s="116"/>
      <c r="AG21" s="117" t="e">
        <f aca="false">AF21+AF22-AE21</f>
        <v>#DIV/0!</v>
      </c>
      <c r="AH21" s="110" t="e">
        <f aca="false">AG21/(12*(AA21+AA22))*1000</f>
        <v>#DIV/0!</v>
      </c>
      <c r="AI21" s="118" t="e">
        <f aca="false">AH21/AD21</f>
        <v>#DIV/0!</v>
      </c>
      <c r="AJ21" s="119" t="n">
        <f aca="false">AA21</f>
        <v>0</v>
      </c>
      <c r="AK21" s="120" t="e">
        <f aca="false">AF21+AF22-(AJ21+AJ22)*AB21*0.012</f>
        <v>#DIV/0!</v>
      </c>
      <c r="AL21" s="110" t="e">
        <f aca="false">AK21/(12*(AJ21+AJ22))*1000</f>
        <v>#DIV/0!</v>
      </c>
      <c r="AM21" s="121" t="e">
        <f aca="false">AL21/AD21</f>
        <v>#DIV/0!</v>
      </c>
      <c r="AN21" s="122"/>
      <c r="AO21" s="109" t="e">
        <f aca="false">(AN21+AN22)/(12*(AJ21+AJ22))*1000</f>
        <v>#DIV/0!</v>
      </c>
      <c r="AP21" s="110" t="e">
        <f aca="false">AD21+AL21+AO21</f>
        <v>#DIV/0!</v>
      </c>
      <c r="AQ21" s="123" t="e">
        <f aca="false">(AL21+AO21)/AD21</f>
        <v>#DIV/0!</v>
      </c>
      <c r="AR21" s="124" t="e">
        <f aca="false">AP21/AD21</f>
        <v>#DIV/0!</v>
      </c>
      <c r="AS21" s="125" t="n">
        <f aca="false">AF21+AN21</f>
        <v>0</v>
      </c>
      <c r="AT21" s="177" t="n">
        <f aca="false">H21+I21</f>
        <v>0</v>
      </c>
      <c r="AU21" s="178"/>
      <c r="AV21" s="179" t="e">
        <f aca="false">Y21/AU21</f>
        <v>#DIV/0!</v>
      </c>
      <c r="AW21" s="180"/>
      <c r="AX21" s="181"/>
      <c r="AY21" s="131" t="e">
        <f aca="false">(AS21+AS22-AW21-AW22)/((AX21+AX22)*12)</f>
        <v>#DIV/0!</v>
      </c>
      <c r="AZ21" s="10" t="e">
        <f aca="false">IF(AY21&lt;0,"!!!","")</f>
        <v>#DIV/0!</v>
      </c>
    </row>
    <row r="22" customFormat="false" ht="13.5" hidden="false" customHeight="false" outlineLevel="0" collapsed="false">
      <c r="A22" s="132" t="n">
        <v>1</v>
      </c>
      <c r="B22" s="164"/>
      <c r="C22" s="133" t="s">
        <v>88</v>
      </c>
      <c r="D22" s="134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  <c r="Q22" s="138" t="s">
        <v>89</v>
      </c>
      <c r="R22" s="139" t="s">
        <v>89</v>
      </c>
      <c r="S22" s="140" t="s">
        <v>89</v>
      </c>
      <c r="T22" s="141" t="s">
        <v>89</v>
      </c>
      <c r="U22" s="141" t="s">
        <v>89</v>
      </c>
      <c r="V22" s="142" t="e">
        <f aca="false">P22/(12*D22)*1000</f>
        <v>#DIV/0!</v>
      </c>
      <c r="W22" s="143" t="e">
        <f aca="false">H22/(12*D22)*1000</f>
        <v>#DIV/0!</v>
      </c>
      <c r="X22" s="143" t="e">
        <f aca="false">I22/(12*D22)*1000</f>
        <v>#DIV/0!</v>
      </c>
      <c r="Y22" s="190" t="e">
        <f aca="false">W22+X22</f>
        <v>#DIV/0!</v>
      </c>
      <c r="Z22" s="191"/>
      <c r="AA22" s="145"/>
      <c r="AB22" s="146"/>
      <c r="AC22" s="147" t="s">
        <v>89</v>
      </c>
      <c r="AD22" s="141" t="s">
        <v>89</v>
      </c>
      <c r="AE22" s="148" t="s">
        <v>89</v>
      </c>
      <c r="AF22" s="149"/>
      <c r="AG22" s="150" t="s">
        <v>89</v>
      </c>
      <c r="AH22" s="140" t="s">
        <v>89</v>
      </c>
      <c r="AI22" s="151" t="s">
        <v>89</v>
      </c>
      <c r="AJ22" s="152" t="n">
        <f aca="false">AA22</f>
        <v>0</v>
      </c>
      <c r="AK22" s="150" t="s">
        <v>89</v>
      </c>
      <c r="AL22" s="140" t="s">
        <v>89</v>
      </c>
      <c r="AM22" s="153" t="s">
        <v>89</v>
      </c>
      <c r="AN22" s="154"/>
      <c r="AO22" s="150" t="s">
        <v>89</v>
      </c>
      <c r="AP22" s="150" t="s">
        <v>89</v>
      </c>
      <c r="AQ22" s="140" t="s">
        <v>89</v>
      </c>
      <c r="AR22" s="155" t="s">
        <v>89</v>
      </c>
      <c r="AS22" s="156" t="n">
        <f aca="false">AF22+AN22</f>
        <v>0</v>
      </c>
      <c r="AT22" s="157" t="n">
        <f aca="false">H22+I22</f>
        <v>0</v>
      </c>
      <c r="AU22" s="158"/>
      <c r="AV22" s="159" t="e">
        <f aca="false">Y22/AU22</f>
        <v>#DIV/0!</v>
      </c>
      <c r="AW22" s="160"/>
      <c r="AX22" s="161"/>
      <c r="AY22" s="162"/>
      <c r="AZ22" s="10" t="e">
        <f aca="false">AZ21</f>
        <v>#DIV/0!</v>
      </c>
    </row>
    <row r="23" customFormat="false" ht="12.75" hidden="false" customHeight="false" outlineLevel="0" collapsed="false">
      <c r="A23" s="163" t="n">
        <v>1</v>
      </c>
      <c r="B23" s="164"/>
      <c r="C23" s="165" t="s">
        <v>87</v>
      </c>
      <c r="D23" s="166"/>
      <c r="E23" s="167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9" t="n">
        <f aca="false">SUM(F23:O23)</f>
        <v>0</v>
      </c>
      <c r="Q23" s="104" t="n">
        <f aca="false">P23+P24</f>
        <v>0</v>
      </c>
      <c r="R23" s="170"/>
      <c r="S23" s="106"/>
      <c r="T23" s="107"/>
      <c r="U23" s="171" t="n">
        <f aca="false">Q23-R23-S23-T23</f>
        <v>0</v>
      </c>
      <c r="V23" s="172" t="e">
        <f aca="false">P23/(12*D23)*1000</f>
        <v>#DIV/0!</v>
      </c>
      <c r="W23" s="173" t="e">
        <f aca="false">H23/(12*D23)*1000</f>
        <v>#DIV/0!</v>
      </c>
      <c r="X23" s="173" t="e">
        <f aca="false">I23/(12*D23)*1000</f>
        <v>#DIV/0!</v>
      </c>
      <c r="Y23" s="192" t="e">
        <f aca="false">W23+X23</f>
        <v>#DIV/0!</v>
      </c>
      <c r="Z23" s="193"/>
      <c r="AA23" s="175"/>
      <c r="AB23" s="176" t="e">
        <f aca="false">(R23+S23)/(12*(D23-E23+D24-E24))*1000+(Z23/1.0062)*(F23+0.85*(G23+L23+M23))/(12*D23)*1000+(Z24/1.0062)*(F24+0.85*(G24+L24+M24))/(12*D24)*1000</f>
        <v>#DIV/0!</v>
      </c>
      <c r="AC23" s="113" t="e">
        <f aca="false">AB23-AD23</f>
        <v>#DIV/0!</v>
      </c>
      <c r="AD23" s="114" t="e">
        <f aca="false">(H23+H24+I23+I24)/(12*(D23+D24))*1000</f>
        <v>#DIV/0!</v>
      </c>
      <c r="AE23" s="115" t="e">
        <f aca="false">(AA23+AA24)*AB23*0.012</f>
        <v>#DIV/0!</v>
      </c>
      <c r="AF23" s="116"/>
      <c r="AG23" s="117" t="e">
        <f aca="false">AF23+AF24-AE23</f>
        <v>#DIV/0!</v>
      </c>
      <c r="AH23" s="110" t="e">
        <f aca="false">AG23/(12*(AA23+AA24))*1000</f>
        <v>#DIV/0!</v>
      </c>
      <c r="AI23" s="118" t="e">
        <f aca="false">AH23/AD23</f>
        <v>#DIV/0!</v>
      </c>
      <c r="AJ23" s="119" t="n">
        <f aca="false">AA23</f>
        <v>0</v>
      </c>
      <c r="AK23" s="120" t="e">
        <f aca="false">AF23+AF24-(AJ23+AJ24)*AB23*0.012</f>
        <v>#DIV/0!</v>
      </c>
      <c r="AL23" s="110" t="e">
        <f aca="false">AK23/(12*(AJ23+AJ24))*1000</f>
        <v>#DIV/0!</v>
      </c>
      <c r="AM23" s="121" t="e">
        <f aca="false">AL23/AD23</f>
        <v>#DIV/0!</v>
      </c>
      <c r="AN23" s="122"/>
      <c r="AO23" s="109" t="e">
        <f aca="false">(AN23+AN24)/(12*(AJ23+AJ24))*1000</f>
        <v>#DIV/0!</v>
      </c>
      <c r="AP23" s="110" t="e">
        <f aca="false">AD23+AL23+AO23</f>
        <v>#DIV/0!</v>
      </c>
      <c r="AQ23" s="123" t="e">
        <f aca="false">(AL23+AO23)/AD23</f>
        <v>#DIV/0!</v>
      </c>
      <c r="AR23" s="124" t="e">
        <f aca="false">AP23/AD23</f>
        <v>#DIV/0!</v>
      </c>
      <c r="AS23" s="125" t="n">
        <f aca="false">AF23+AN23</f>
        <v>0</v>
      </c>
      <c r="AT23" s="177" t="n">
        <f aca="false">H23+I23</f>
        <v>0</v>
      </c>
      <c r="AU23" s="178"/>
      <c r="AV23" s="179" t="e">
        <f aca="false">Y23/AU23</f>
        <v>#DIV/0!</v>
      </c>
      <c r="AW23" s="180"/>
      <c r="AX23" s="181"/>
      <c r="AY23" s="131" t="e">
        <f aca="false">(AS23+AS24-AW23-AW24)/((AX23+AX24)*12)</f>
        <v>#DIV/0!</v>
      </c>
      <c r="AZ23" s="10" t="e">
        <f aca="false">IF(AY23&lt;0,"!!!","")</f>
        <v>#DIV/0!</v>
      </c>
    </row>
    <row r="24" customFormat="false" ht="13.5" hidden="false" customHeight="false" outlineLevel="0" collapsed="false">
      <c r="A24" s="132" t="n">
        <v>1</v>
      </c>
      <c r="B24" s="164"/>
      <c r="C24" s="133" t="s">
        <v>88</v>
      </c>
      <c r="D24" s="134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  <c r="Q24" s="138" t="s">
        <v>89</v>
      </c>
      <c r="R24" s="139" t="s">
        <v>89</v>
      </c>
      <c r="S24" s="140" t="s">
        <v>89</v>
      </c>
      <c r="T24" s="141" t="s">
        <v>89</v>
      </c>
      <c r="U24" s="141" t="s">
        <v>89</v>
      </c>
      <c r="V24" s="142" t="e">
        <f aca="false">P24/(12*D24)*1000</f>
        <v>#DIV/0!</v>
      </c>
      <c r="W24" s="143" t="e">
        <f aca="false">H24/(12*D24)*1000</f>
        <v>#DIV/0!</v>
      </c>
      <c r="X24" s="143" t="e">
        <f aca="false">I24/(12*D24)*1000</f>
        <v>#DIV/0!</v>
      </c>
      <c r="Y24" s="190" t="e">
        <f aca="false">W24+X24</f>
        <v>#DIV/0!</v>
      </c>
      <c r="Z24" s="191"/>
      <c r="AA24" s="145"/>
      <c r="AB24" s="146"/>
      <c r="AC24" s="147" t="s">
        <v>89</v>
      </c>
      <c r="AD24" s="141" t="s">
        <v>89</v>
      </c>
      <c r="AE24" s="148" t="s">
        <v>89</v>
      </c>
      <c r="AF24" s="149"/>
      <c r="AG24" s="150" t="s">
        <v>89</v>
      </c>
      <c r="AH24" s="140" t="s">
        <v>89</v>
      </c>
      <c r="AI24" s="151" t="s">
        <v>89</v>
      </c>
      <c r="AJ24" s="152" t="n">
        <f aca="false">AA24</f>
        <v>0</v>
      </c>
      <c r="AK24" s="150" t="s">
        <v>89</v>
      </c>
      <c r="AL24" s="140" t="s">
        <v>89</v>
      </c>
      <c r="AM24" s="153" t="s">
        <v>89</v>
      </c>
      <c r="AN24" s="154"/>
      <c r="AO24" s="150" t="s">
        <v>89</v>
      </c>
      <c r="AP24" s="150" t="s">
        <v>89</v>
      </c>
      <c r="AQ24" s="140" t="s">
        <v>89</v>
      </c>
      <c r="AR24" s="155" t="s">
        <v>89</v>
      </c>
      <c r="AS24" s="156" t="n">
        <f aca="false">AF24+AN24</f>
        <v>0</v>
      </c>
      <c r="AT24" s="157" t="n">
        <f aca="false">H24+I24</f>
        <v>0</v>
      </c>
      <c r="AU24" s="158"/>
      <c r="AV24" s="159" t="e">
        <f aca="false">Y24/AU24</f>
        <v>#DIV/0!</v>
      </c>
      <c r="AW24" s="160"/>
      <c r="AX24" s="161"/>
      <c r="AY24" s="162"/>
      <c r="AZ24" s="10" t="e">
        <f aca="false">AZ23</f>
        <v>#DIV/0!</v>
      </c>
    </row>
    <row r="25" customFormat="false" ht="12.75" hidden="false" customHeight="false" outlineLevel="0" collapsed="false">
      <c r="A25" s="163" t="n">
        <v>1</v>
      </c>
      <c r="B25" s="164"/>
      <c r="C25" s="165" t="s">
        <v>87</v>
      </c>
      <c r="D25" s="166"/>
      <c r="E25" s="167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9" t="n">
        <f aca="false">SUM(F25:O25)</f>
        <v>0</v>
      </c>
      <c r="Q25" s="104" t="n">
        <f aca="false">P25+P26</f>
        <v>0</v>
      </c>
      <c r="R25" s="170"/>
      <c r="S25" s="106"/>
      <c r="T25" s="107"/>
      <c r="U25" s="171" t="n">
        <f aca="false">Q25-R25-S25-T25</f>
        <v>0</v>
      </c>
      <c r="V25" s="172" t="e">
        <f aca="false">P25/(12*D25)*1000</f>
        <v>#DIV/0!</v>
      </c>
      <c r="W25" s="173" t="e">
        <f aca="false">H25/(12*D25)*1000</f>
        <v>#DIV/0!</v>
      </c>
      <c r="X25" s="173" t="e">
        <f aca="false">I25/(12*D25)*1000</f>
        <v>#DIV/0!</v>
      </c>
      <c r="Y25" s="192" t="e">
        <f aca="false">W25+X25</f>
        <v>#DIV/0!</v>
      </c>
      <c r="Z25" s="193"/>
      <c r="AA25" s="175"/>
      <c r="AB25" s="176" t="e">
        <f aca="false">(R25+S25)/(12*(D25-E25+D26-E26))*1000+(Z25/1.0062)*(F25+0.85*(G25+L25+M25))/(12*D25)*1000+(Z26/1.0062)*(F26+0.85*(G26+L26+M26))/(12*D26)*1000</f>
        <v>#DIV/0!</v>
      </c>
      <c r="AC25" s="113" t="e">
        <f aca="false">AB25-AD25</f>
        <v>#DIV/0!</v>
      </c>
      <c r="AD25" s="114" t="e">
        <f aca="false">(H25+H26+I25+I26)/(12*(D25+D26))*1000</f>
        <v>#DIV/0!</v>
      </c>
      <c r="AE25" s="115" t="e">
        <f aca="false">(AA25+AA26)*AB25*0.012</f>
        <v>#DIV/0!</v>
      </c>
      <c r="AF25" s="116"/>
      <c r="AG25" s="117" t="e">
        <f aca="false">AF25+AF26-AE25</f>
        <v>#DIV/0!</v>
      </c>
      <c r="AH25" s="110" t="e">
        <f aca="false">AG25/(12*(AA25+AA26))*1000</f>
        <v>#DIV/0!</v>
      </c>
      <c r="AI25" s="118" t="e">
        <f aca="false">AH25/AD25</f>
        <v>#DIV/0!</v>
      </c>
      <c r="AJ25" s="119" t="n">
        <f aca="false">AA25</f>
        <v>0</v>
      </c>
      <c r="AK25" s="120" t="e">
        <f aca="false">AF25+AF26-(AJ25+AJ26)*AB25*0.012</f>
        <v>#DIV/0!</v>
      </c>
      <c r="AL25" s="110" t="e">
        <f aca="false">AK25/(12*(AJ25+AJ26))*1000</f>
        <v>#DIV/0!</v>
      </c>
      <c r="AM25" s="121" t="e">
        <f aca="false">AL25/AD25</f>
        <v>#DIV/0!</v>
      </c>
      <c r="AN25" s="122"/>
      <c r="AO25" s="109" t="e">
        <f aca="false">(AN25+AN26)/(12*(AJ25+AJ26))*1000</f>
        <v>#DIV/0!</v>
      </c>
      <c r="AP25" s="110" t="e">
        <f aca="false">AD25+AL25+AO25</f>
        <v>#DIV/0!</v>
      </c>
      <c r="AQ25" s="123" t="e">
        <f aca="false">(AL25+AO25)/AD25</f>
        <v>#DIV/0!</v>
      </c>
      <c r="AR25" s="124" t="e">
        <f aca="false">AP25/AD25</f>
        <v>#DIV/0!</v>
      </c>
      <c r="AS25" s="125" t="n">
        <f aca="false">AF25+AN25</f>
        <v>0</v>
      </c>
      <c r="AT25" s="177" t="n">
        <f aca="false">H25+I25</f>
        <v>0</v>
      </c>
      <c r="AU25" s="178"/>
      <c r="AV25" s="179" t="e">
        <f aca="false">Y25/AU25</f>
        <v>#DIV/0!</v>
      </c>
      <c r="AW25" s="180"/>
      <c r="AX25" s="181"/>
      <c r="AY25" s="131" t="e">
        <f aca="false">(AS25+AS26-AW25-AW26)/((AX25+AX26)*12)</f>
        <v>#DIV/0!</v>
      </c>
      <c r="AZ25" s="10" t="e">
        <f aca="false">IF(AY25&lt;0,"!!!","")</f>
        <v>#DIV/0!</v>
      </c>
    </row>
    <row r="26" customFormat="false" ht="13.5" hidden="false" customHeight="false" outlineLevel="0" collapsed="false">
      <c r="A26" s="132" t="n">
        <v>1</v>
      </c>
      <c r="B26" s="164"/>
      <c r="C26" s="133" t="s">
        <v>88</v>
      </c>
      <c r="D26" s="134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  <c r="Q26" s="138" t="s">
        <v>89</v>
      </c>
      <c r="R26" s="139" t="s">
        <v>89</v>
      </c>
      <c r="S26" s="140" t="s">
        <v>89</v>
      </c>
      <c r="T26" s="141" t="s">
        <v>89</v>
      </c>
      <c r="U26" s="141" t="s">
        <v>89</v>
      </c>
      <c r="V26" s="142" t="e">
        <f aca="false">P26/(12*D26)*1000</f>
        <v>#DIV/0!</v>
      </c>
      <c r="W26" s="143" t="e">
        <f aca="false">H26/(12*D26)*1000</f>
        <v>#DIV/0!</v>
      </c>
      <c r="X26" s="143" t="e">
        <f aca="false">I26/(12*D26)*1000</f>
        <v>#DIV/0!</v>
      </c>
      <c r="Y26" s="190" t="e">
        <f aca="false">W26+X26</f>
        <v>#DIV/0!</v>
      </c>
      <c r="Z26" s="191"/>
      <c r="AA26" s="145"/>
      <c r="AB26" s="146"/>
      <c r="AC26" s="147" t="s">
        <v>89</v>
      </c>
      <c r="AD26" s="141" t="s">
        <v>89</v>
      </c>
      <c r="AE26" s="148" t="s">
        <v>89</v>
      </c>
      <c r="AF26" s="149"/>
      <c r="AG26" s="150" t="s">
        <v>89</v>
      </c>
      <c r="AH26" s="140" t="s">
        <v>89</v>
      </c>
      <c r="AI26" s="151" t="s">
        <v>89</v>
      </c>
      <c r="AJ26" s="152" t="n">
        <f aca="false">AA26</f>
        <v>0</v>
      </c>
      <c r="AK26" s="150" t="s">
        <v>89</v>
      </c>
      <c r="AL26" s="140" t="s">
        <v>89</v>
      </c>
      <c r="AM26" s="153" t="s">
        <v>89</v>
      </c>
      <c r="AN26" s="154"/>
      <c r="AO26" s="150" t="s">
        <v>89</v>
      </c>
      <c r="AP26" s="150" t="s">
        <v>89</v>
      </c>
      <c r="AQ26" s="140" t="s">
        <v>89</v>
      </c>
      <c r="AR26" s="155" t="s">
        <v>89</v>
      </c>
      <c r="AS26" s="156" t="n">
        <f aca="false">AF26+AN26</f>
        <v>0</v>
      </c>
      <c r="AT26" s="157" t="n">
        <f aca="false">H26+I26</f>
        <v>0</v>
      </c>
      <c r="AU26" s="158"/>
      <c r="AV26" s="159" t="e">
        <f aca="false">Y26/AU26</f>
        <v>#DIV/0!</v>
      </c>
      <c r="AW26" s="160"/>
      <c r="AX26" s="161"/>
      <c r="AY26" s="162"/>
      <c r="AZ26" s="10" t="e">
        <f aca="false">AZ25</f>
        <v>#DIV/0!</v>
      </c>
    </row>
    <row r="27" customFormat="false" ht="12.75" hidden="false" customHeight="false" outlineLevel="0" collapsed="false">
      <c r="A27" s="163" t="n">
        <v>1</v>
      </c>
      <c r="B27" s="164"/>
      <c r="C27" s="165" t="s">
        <v>87</v>
      </c>
      <c r="D27" s="166"/>
      <c r="E27" s="167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9" t="n">
        <f aca="false">SUM(F27:O27)</f>
        <v>0</v>
      </c>
      <c r="Q27" s="104" t="n">
        <f aca="false">P27+P28</f>
        <v>0</v>
      </c>
      <c r="R27" s="170"/>
      <c r="S27" s="106"/>
      <c r="T27" s="107"/>
      <c r="U27" s="171" t="n">
        <f aca="false">Q27-R27-S27-T27</f>
        <v>0</v>
      </c>
      <c r="V27" s="172" t="e">
        <f aca="false">P27/(12*D27)*1000</f>
        <v>#DIV/0!</v>
      </c>
      <c r="W27" s="173" t="e">
        <f aca="false">H27/(12*D27)*1000</f>
        <v>#DIV/0!</v>
      </c>
      <c r="X27" s="173" t="e">
        <f aca="false">I27/(12*D27)*1000</f>
        <v>#DIV/0!</v>
      </c>
      <c r="Y27" s="192" t="e">
        <f aca="false">W27+X27</f>
        <v>#DIV/0!</v>
      </c>
      <c r="Z27" s="193"/>
      <c r="AA27" s="175"/>
      <c r="AB27" s="176" t="e">
        <f aca="false">(R27+S27)/(12*(D27-E27+D28-E28))*1000+(Z27/1.0062)*(F27+0.85*(G27+L27+M27))/(12*D27)*1000+(Z28/1.0062)*(F28+0.85*(G28+L28+M28))/(12*D28)*1000</f>
        <v>#DIV/0!</v>
      </c>
      <c r="AC27" s="113" t="e">
        <f aca="false">AB27-AD27</f>
        <v>#DIV/0!</v>
      </c>
      <c r="AD27" s="114" t="e">
        <f aca="false">(H27+H28+I27+I28)/(12*(D27+D28))*1000</f>
        <v>#DIV/0!</v>
      </c>
      <c r="AE27" s="115" t="e">
        <f aca="false">(AA27+AA28)*AB27*0.012</f>
        <v>#DIV/0!</v>
      </c>
      <c r="AF27" s="116"/>
      <c r="AG27" s="117" t="e">
        <f aca="false">AF27+AF28-AE27</f>
        <v>#DIV/0!</v>
      </c>
      <c r="AH27" s="110" t="e">
        <f aca="false">AG27/(12*(AA27+AA28))*1000</f>
        <v>#DIV/0!</v>
      </c>
      <c r="AI27" s="118" t="e">
        <f aca="false">AH27/AD27</f>
        <v>#DIV/0!</v>
      </c>
      <c r="AJ27" s="119" t="n">
        <f aca="false">AA27</f>
        <v>0</v>
      </c>
      <c r="AK27" s="120" t="e">
        <f aca="false">AF27+AF28-(AJ27+AJ28)*AB27*0.012</f>
        <v>#DIV/0!</v>
      </c>
      <c r="AL27" s="110" t="e">
        <f aca="false">AK27/(12*(AJ27+AJ28))*1000</f>
        <v>#DIV/0!</v>
      </c>
      <c r="AM27" s="121" t="e">
        <f aca="false">AL27/AD27</f>
        <v>#DIV/0!</v>
      </c>
      <c r="AN27" s="122"/>
      <c r="AO27" s="109" t="e">
        <f aca="false">(AN27+AN28)/(12*(AJ27+AJ28))*1000</f>
        <v>#DIV/0!</v>
      </c>
      <c r="AP27" s="110" t="e">
        <f aca="false">AD27+AL27+AO27</f>
        <v>#DIV/0!</v>
      </c>
      <c r="AQ27" s="123" t="e">
        <f aca="false">(AL27+AO27)/AD27</f>
        <v>#DIV/0!</v>
      </c>
      <c r="AR27" s="124" t="e">
        <f aca="false">AP27/AD27</f>
        <v>#DIV/0!</v>
      </c>
      <c r="AS27" s="125" t="n">
        <f aca="false">AF27+AN27</f>
        <v>0</v>
      </c>
      <c r="AT27" s="177" t="n">
        <f aca="false">H27+I27</f>
        <v>0</v>
      </c>
      <c r="AU27" s="178"/>
      <c r="AV27" s="179" t="e">
        <f aca="false">Y27/AU27</f>
        <v>#DIV/0!</v>
      </c>
      <c r="AW27" s="180"/>
      <c r="AX27" s="181"/>
      <c r="AY27" s="131" t="e">
        <f aca="false">(AS27+AS28-AW27-AW28)/((AX27+AX28)*12)</f>
        <v>#DIV/0!</v>
      </c>
      <c r="AZ27" s="10" t="e">
        <f aca="false">IF(AY27&lt;0,"!!!","")</f>
        <v>#DIV/0!</v>
      </c>
    </row>
    <row r="28" customFormat="false" ht="13.5" hidden="false" customHeight="false" outlineLevel="0" collapsed="false">
      <c r="A28" s="132" t="n">
        <v>1</v>
      </c>
      <c r="B28" s="164"/>
      <c r="C28" s="133" t="s">
        <v>88</v>
      </c>
      <c r="D28" s="134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  <c r="Q28" s="138" t="s">
        <v>89</v>
      </c>
      <c r="R28" s="139" t="s">
        <v>89</v>
      </c>
      <c r="S28" s="140" t="s">
        <v>89</v>
      </c>
      <c r="T28" s="141" t="s">
        <v>89</v>
      </c>
      <c r="U28" s="141" t="s">
        <v>89</v>
      </c>
      <c r="V28" s="142" t="e">
        <f aca="false">P28/(12*D28)*1000</f>
        <v>#DIV/0!</v>
      </c>
      <c r="W28" s="143" t="e">
        <f aca="false">H28/(12*D28)*1000</f>
        <v>#DIV/0!</v>
      </c>
      <c r="X28" s="143" t="e">
        <f aca="false">I28/(12*D28)*1000</f>
        <v>#DIV/0!</v>
      </c>
      <c r="Y28" s="190" t="e">
        <f aca="false">W28+X28</f>
        <v>#DIV/0!</v>
      </c>
      <c r="Z28" s="191"/>
      <c r="AA28" s="145"/>
      <c r="AB28" s="146"/>
      <c r="AC28" s="147" t="s">
        <v>89</v>
      </c>
      <c r="AD28" s="141" t="s">
        <v>89</v>
      </c>
      <c r="AE28" s="148" t="s">
        <v>89</v>
      </c>
      <c r="AF28" s="149"/>
      <c r="AG28" s="150" t="s">
        <v>89</v>
      </c>
      <c r="AH28" s="140" t="s">
        <v>89</v>
      </c>
      <c r="AI28" s="151" t="s">
        <v>89</v>
      </c>
      <c r="AJ28" s="152" t="n">
        <f aca="false">AA28</f>
        <v>0</v>
      </c>
      <c r="AK28" s="150" t="s">
        <v>89</v>
      </c>
      <c r="AL28" s="140" t="s">
        <v>89</v>
      </c>
      <c r="AM28" s="153" t="s">
        <v>89</v>
      </c>
      <c r="AN28" s="154"/>
      <c r="AO28" s="150" t="s">
        <v>89</v>
      </c>
      <c r="AP28" s="150" t="s">
        <v>89</v>
      </c>
      <c r="AQ28" s="140" t="s">
        <v>89</v>
      </c>
      <c r="AR28" s="155" t="s">
        <v>89</v>
      </c>
      <c r="AS28" s="156" t="n">
        <f aca="false">AF28+AN28</f>
        <v>0</v>
      </c>
      <c r="AT28" s="157" t="n">
        <f aca="false">H28+I28</f>
        <v>0</v>
      </c>
      <c r="AU28" s="158"/>
      <c r="AV28" s="159" t="e">
        <f aca="false">Y28/AU28</f>
        <v>#DIV/0!</v>
      </c>
      <c r="AW28" s="160"/>
      <c r="AX28" s="161"/>
      <c r="AY28" s="162"/>
      <c r="AZ28" s="10" t="e">
        <f aca="false">AZ27</f>
        <v>#DIV/0!</v>
      </c>
    </row>
    <row r="29" customFormat="false" ht="12.75" hidden="false" customHeight="false" outlineLevel="0" collapsed="false">
      <c r="A29" s="163" t="n">
        <v>1</v>
      </c>
      <c r="B29" s="164"/>
      <c r="C29" s="165" t="s">
        <v>87</v>
      </c>
      <c r="D29" s="166"/>
      <c r="E29" s="167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9" t="n">
        <f aca="false">SUM(F29:O29)</f>
        <v>0</v>
      </c>
      <c r="Q29" s="104" t="n">
        <f aca="false">P29+P30</f>
        <v>0</v>
      </c>
      <c r="R29" s="170"/>
      <c r="S29" s="106"/>
      <c r="T29" s="107"/>
      <c r="U29" s="171" t="n">
        <f aca="false">Q29-R29-S29-T29</f>
        <v>0</v>
      </c>
      <c r="V29" s="172" t="e">
        <f aca="false">P29/(12*D29)*1000</f>
        <v>#DIV/0!</v>
      </c>
      <c r="W29" s="173" t="e">
        <f aca="false">H29/(12*D29)*1000</f>
        <v>#DIV/0!</v>
      </c>
      <c r="X29" s="173" t="e">
        <f aca="false">I29/(12*D29)*1000</f>
        <v>#DIV/0!</v>
      </c>
      <c r="Y29" s="192" t="e">
        <f aca="false">W29+X29</f>
        <v>#DIV/0!</v>
      </c>
      <c r="Z29" s="193"/>
      <c r="AA29" s="175"/>
      <c r="AB29" s="176" t="e">
        <f aca="false">(R29+S29)/(12*(D29-E29+D30-E30))*1000+(Z29/1.0062)*(F29+0.85*(G29+L29+M29))/(12*D29)*1000+(Z30/1.0062)*(F30+0.85*(G30+L30+M30))/(12*D30)*1000</f>
        <v>#DIV/0!</v>
      </c>
      <c r="AC29" s="113" t="e">
        <f aca="false">AB29-AD29</f>
        <v>#DIV/0!</v>
      </c>
      <c r="AD29" s="114" t="e">
        <f aca="false">(H29+H30+I29+I30)/(12*(D29+D30))*1000</f>
        <v>#DIV/0!</v>
      </c>
      <c r="AE29" s="115" t="e">
        <f aca="false">(AA29+AA30)*AB29*0.012</f>
        <v>#DIV/0!</v>
      </c>
      <c r="AF29" s="116"/>
      <c r="AG29" s="117" t="e">
        <f aca="false">AF29+AF30-AE29</f>
        <v>#DIV/0!</v>
      </c>
      <c r="AH29" s="110" t="e">
        <f aca="false">AG29/(12*(AA29+AA30))*1000</f>
        <v>#DIV/0!</v>
      </c>
      <c r="AI29" s="118" t="e">
        <f aca="false">AH29/AD29</f>
        <v>#DIV/0!</v>
      </c>
      <c r="AJ29" s="119" t="n">
        <f aca="false">AA29</f>
        <v>0</v>
      </c>
      <c r="AK29" s="120" t="e">
        <f aca="false">AF29+AF30-(AJ29+AJ30)*AB29*0.012</f>
        <v>#DIV/0!</v>
      </c>
      <c r="AL29" s="110" t="e">
        <f aca="false">AK29/(12*(AJ29+AJ30))*1000</f>
        <v>#DIV/0!</v>
      </c>
      <c r="AM29" s="121" t="e">
        <f aca="false">AL29/AD29</f>
        <v>#DIV/0!</v>
      </c>
      <c r="AN29" s="122"/>
      <c r="AO29" s="109" t="e">
        <f aca="false">(AN29+AN30)/(12*(AJ29+AJ30))*1000</f>
        <v>#DIV/0!</v>
      </c>
      <c r="AP29" s="110" t="e">
        <f aca="false">AD29+AL29+AO29</f>
        <v>#DIV/0!</v>
      </c>
      <c r="AQ29" s="123" t="e">
        <f aca="false">(AL29+AO29)/AD29</f>
        <v>#DIV/0!</v>
      </c>
      <c r="AR29" s="124" t="e">
        <f aca="false">AP29/AD29</f>
        <v>#DIV/0!</v>
      </c>
      <c r="AS29" s="125" t="n">
        <f aca="false">AF29+AN29</f>
        <v>0</v>
      </c>
      <c r="AT29" s="177" t="n">
        <f aca="false">H29+I29</f>
        <v>0</v>
      </c>
      <c r="AU29" s="178"/>
      <c r="AV29" s="179" t="e">
        <f aca="false">Y29/AU29</f>
        <v>#DIV/0!</v>
      </c>
      <c r="AW29" s="180"/>
      <c r="AX29" s="181"/>
      <c r="AY29" s="131" t="e">
        <f aca="false">(AS29+AS30-AW29-AW30)/((AX29+AX30)*12)</f>
        <v>#DIV/0!</v>
      </c>
      <c r="AZ29" s="10" t="e">
        <f aca="false">IF(AY29&lt;0,"!!!","")</f>
        <v>#DIV/0!</v>
      </c>
    </row>
    <row r="30" customFormat="false" ht="13.5" hidden="false" customHeight="false" outlineLevel="0" collapsed="false">
      <c r="A30" s="132" t="n">
        <v>1</v>
      </c>
      <c r="B30" s="164"/>
      <c r="C30" s="133" t="s">
        <v>88</v>
      </c>
      <c r="D30" s="134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  <c r="Q30" s="138" t="s">
        <v>89</v>
      </c>
      <c r="R30" s="139" t="s">
        <v>89</v>
      </c>
      <c r="S30" s="140" t="s">
        <v>89</v>
      </c>
      <c r="T30" s="141" t="s">
        <v>89</v>
      </c>
      <c r="U30" s="141" t="s">
        <v>89</v>
      </c>
      <c r="V30" s="142" t="e">
        <f aca="false">P30/(12*D30)*1000</f>
        <v>#DIV/0!</v>
      </c>
      <c r="W30" s="143" t="e">
        <f aca="false">H30/(12*D30)*1000</f>
        <v>#DIV/0!</v>
      </c>
      <c r="X30" s="143" t="e">
        <f aca="false">I30/(12*D30)*1000</f>
        <v>#DIV/0!</v>
      </c>
      <c r="Y30" s="190" t="e">
        <f aca="false">W30+X30</f>
        <v>#DIV/0!</v>
      </c>
      <c r="Z30" s="191"/>
      <c r="AA30" s="145"/>
      <c r="AB30" s="146"/>
      <c r="AC30" s="147" t="s">
        <v>89</v>
      </c>
      <c r="AD30" s="141" t="s">
        <v>89</v>
      </c>
      <c r="AE30" s="148" t="s">
        <v>89</v>
      </c>
      <c r="AF30" s="149"/>
      <c r="AG30" s="150" t="s">
        <v>89</v>
      </c>
      <c r="AH30" s="140" t="s">
        <v>89</v>
      </c>
      <c r="AI30" s="151" t="s">
        <v>89</v>
      </c>
      <c r="AJ30" s="152" t="n">
        <f aca="false">AA30</f>
        <v>0</v>
      </c>
      <c r="AK30" s="150" t="s">
        <v>89</v>
      </c>
      <c r="AL30" s="140" t="s">
        <v>89</v>
      </c>
      <c r="AM30" s="153" t="s">
        <v>89</v>
      </c>
      <c r="AN30" s="154"/>
      <c r="AO30" s="150" t="s">
        <v>89</v>
      </c>
      <c r="AP30" s="150" t="s">
        <v>89</v>
      </c>
      <c r="AQ30" s="140" t="s">
        <v>89</v>
      </c>
      <c r="AR30" s="155" t="s">
        <v>89</v>
      </c>
      <c r="AS30" s="156" t="n">
        <f aca="false">AF30+AN30</f>
        <v>0</v>
      </c>
      <c r="AT30" s="157" t="n">
        <f aca="false">H30+I30</f>
        <v>0</v>
      </c>
      <c r="AU30" s="158"/>
      <c r="AV30" s="159" t="e">
        <f aca="false">Y30/AU30</f>
        <v>#DIV/0!</v>
      </c>
      <c r="AW30" s="160"/>
      <c r="AX30" s="161"/>
      <c r="AY30" s="162"/>
      <c r="AZ30" s="10" t="e">
        <f aca="false">AZ29</f>
        <v>#DIV/0!</v>
      </c>
    </row>
    <row r="31" customFormat="false" ht="12.75" hidden="false" customHeight="false" outlineLevel="0" collapsed="false">
      <c r="A31" s="163" t="n">
        <v>1</v>
      </c>
      <c r="B31" s="164"/>
      <c r="C31" s="165" t="s">
        <v>87</v>
      </c>
      <c r="D31" s="166"/>
      <c r="E31" s="167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9" t="n">
        <f aca="false">SUM(F31:O31)</f>
        <v>0</v>
      </c>
      <c r="Q31" s="104" t="n">
        <f aca="false">P31+P32</f>
        <v>0</v>
      </c>
      <c r="R31" s="170"/>
      <c r="S31" s="106"/>
      <c r="T31" s="107"/>
      <c r="U31" s="171" t="n">
        <f aca="false">Q31-R31-S31-T31</f>
        <v>0</v>
      </c>
      <c r="V31" s="172" t="e">
        <f aca="false">P31/(12*D31)*1000</f>
        <v>#DIV/0!</v>
      </c>
      <c r="W31" s="173" t="e">
        <f aca="false">H31/(12*D31)*1000</f>
        <v>#DIV/0!</v>
      </c>
      <c r="X31" s="173" t="e">
        <f aca="false">I31/(12*D31)*1000</f>
        <v>#DIV/0!</v>
      </c>
      <c r="Y31" s="192" t="e">
        <f aca="false">W31+X31</f>
        <v>#DIV/0!</v>
      </c>
      <c r="Z31" s="193"/>
      <c r="AA31" s="175"/>
      <c r="AB31" s="176" t="e">
        <f aca="false">(R31+S31)/(12*(D31-E31+D32-E32))*1000+(Z31/1.0062)*(F31+0.85*(G31+L31+M31))/(12*D31)*1000+(Z32/1.0062)*(F32+0.85*(G32+L32+M32))/(12*D32)*1000</f>
        <v>#DIV/0!</v>
      </c>
      <c r="AC31" s="113" t="e">
        <f aca="false">AB31-AD31</f>
        <v>#DIV/0!</v>
      </c>
      <c r="AD31" s="114" t="e">
        <f aca="false">(H31+H32+I31+I32)/(12*(D31+D32))*1000</f>
        <v>#DIV/0!</v>
      </c>
      <c r="AE31" s="115" t="e">
        <f aca="false">(AA31+AA32)*AB31*0.012</f>
        <v>#DIV/0!</v>
      </c>
      <c r="AF31" s="116"/>
      <c r="AG31" s="117" t="e">
        <f aca="false">AF31+AF32-AE31</f>
        <v>#DIV/0!</v>
      </c>
      <c r="AH31" s="110" t="e">
        <f aca="false">AG31/(12*(AA31+AA32))*1000</f>
        <v>#DIV/0!</v>
      </c>
      <c r="AI31" s="118" t="e">
        <f aca="false">AH31/AD31</f>
        <v>#DIV/0!</v>
      </c>
      <c r="AJ31" s="119" t="n">
        <f aca="false">AA31</f>
        <v>0</v>
      </c>
      <c r="AK31" s="120" t="e">
        <f aca="false">AF31+AF32-(AJ31+AJ32)*AB31*0.012</f>
        <v>#DIV/0!</v>
      </c>
      <c r="AL31" s="110" t="e">
        <f aca="false">AK31/(12*(AJ31+AJ32))*1000</f>
        <v>#DIV/0!</v>
      </c>
      <c r="AM31" s="121" t="e">
        <f aca="false">AL31/AD31</f>
        <v>#DIV/0!</v>
      </c>
      <c r="AN31" s="122"/>
      <c r="AO31" s="109" t="e">
        <f aca="false">(AN31+AN32)/(12*(AJ31+AJ32))*1000</f>
        <v>#DIV/0!</v>
      </c>
      <c r="AP31" s="110" t="e">
        <f aca="false">AD31+AL31+AO31</f>
        <v>#DIV/0!</v>
      </c>
      <c r="AQ31" s="123" t="e">
        <f aca="false">(AL31+AO31)/AD31</f>
        <v>#DIV/0!</v>
      </c>
      <c r="AR31" s="124" t="e">
        <f aca="false">AP31/AD31</f>
        <v>#DIV/0!</v>
      </c>
      <c r="AS31" s="125" t="n">
        <f aca="false">AF31+AN31</f>
        <v>0</v>
      </c>
      <c r="AT31" s="177" t="n">
        <f aca="false">H31+I31</f>
        <v>0</v>
      </c>
      <c r="AU31" s="178"/>
      <c r="AV31" s="179" t="e">
        <f aca="false">Y31/AU31</f>
        <v>#DIV/0!</v>
      </c>
      <c r="AW31" s="199"/>
      <c r="AX31" s="181"/>
      <c r="AY31" s="131" t="e">
        <f aca="false">(AS31+AS32-AW31-AW32)/((AX31+AX32)*12)</f>
        <v>#DIV/0!</v>
      </c>
      <c r="AZ31" s="10" t="e">
        <f aca="false">IF(AY31&lt;0,"!!!","")</f>
        <v>#DIV/0!</v>
      </c>
    </row>
    <row r="32" customFormat="false" ht="13.5" hidden="false" customHeight="false" outlineLevel="0" collapsed="false">
      <c r="A32" s="132" t="n">
        <v>1</v>
      </c>
      <c r="B32" s="164"/>
      <c r="C32" s="133" t="s">
        <v>88</v>
      </c>
      <c r="D32" s="134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  <c r="Q32" s="138" t="s">
        <v>89</v>
      </c>
      <c r="R32" s="139" t="s">
        <v>89</v>
      </c>
      <c r="S32" s="140" t="s">
        <v>89</v>
      </c>
      <c r="T32" s="141" t="s">
        <v>89</v>
      </c>
      <c r="U32" s="141" t="s">
        <v>89</v>
      </c>
      <c r="V32" s="142" t="e">
        <f aca="false">P32/(12*D32)*1000</f>
        <v>#DIV/0!</v>
      </c>
      <c r="W32" s="143" t="e">
        <f aca="false">H32/(12*D32)*1000</f>
        <v>#DIV/0!</v>
      </c>
      <c r="X32" s="143" t="e">
        <f aca="false">I32/(12*D32)*1000</f>
        <v>#DIV/0!</v>
      </c>
      <c r="Y32" s="190" t="e">
        <f aca="false">W32+X32</f>
        <v>#DIV/0!</v>
      </c>
      <c r="Z32" s="191"/>
      <c r="AA32" s="145"/>
      <c r="AB32" s="146"/>
      <c r="AC32" s="147" t="s">
        <v>89</v>
      </c>
      <c r="AD32" s="141" t="s">
        <v>89</v>
      </c>
      <c r="AE32" s="148" t="s">
        <v>89</v>
      </c>
      <c r="AF32" s="149"/>
      <c r="AG32" s="150" t="s">
        <v>89</v>
      </c>
      <c r="AH32" s="140" t="s">
        <v>89</v>
      </c>
      <c r="AI32" s="151" t="s">
        <v>89</v>
      </c>
      <c r="AJ32" s="152" t="n">
        <f aca="false">AA32</f>
        <v>0</v>
      </c>
      <c r="AK32" s="150" t="s">
        <v>89</v>
      </c>
      <c r="AL32" s="140" t="s">
        <v>89</v>
      </c>
      <c r="AM32" s="153" t="s">
        <v>89</v>
      </c>
      <c r="AN32" s="154"/>
      <c r="AO32" s="150" t="s">
        <v>89</v>
      </c>
      <c r="AP32" s="150" t="s">
        <v>89</v>
      </c>
      <c r="AQ32" s="140" t="s">
        <v>89</v>
      </c>
      <c r="AR32" s="155" t="s">
        <v>89</v>
      </c>
      <c r="AS32" s="156" t="n">
        <f aca="false">AF32+AN32</f>
        <v>0</v>
      </c>
      <c r="AT32" s="157" t="n">
        <f aca="false">H32+I32</f>
        <v>0</v>
      </c>
      <c r="AU32" s="158"/>
      <c r="AV32" s="159" t="e">
        <f aca="false">Y32/AU32</f>
        <v>#DIV/0!</v>
      </c>
      <c r="AW32" s="160"/>
      <c r="AX32" s="161"/>
      <c r="AY32" s="162"/>
      <c r="AZ32" s="10" t="e">
        <f aca="false">AZ31</f>
        <v>#DIV/0!</v>
      </c>
    </row>
    <row r="33" customFormat="false" ht="12.75" hidden="false" customHeight="false" outlineLevel="0" collapsed="false">
      <c r="A33" s="163" t="n">
        <v>1</v>
      </c>
      <c r="B33" s="164"/>
      <c r="C33" s="165" t="s">
        <v>87</v>
      </c>
      <c r="D33" s="166"/>
      <c r="E33" s="167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9" t="n">
        <f aca="false">SUM(F33:O33)</f>
        <v>0</v>
      </c>
      <c r="Q33" s="104" t="n">
        <f aca="false">P33+P34</f>
        <v>0</v>
      </c>
      <c r="R33" s="170"/>
      <c r="S33" s="106"/>
      <c r="T33" s="107"/>
      <c r="U33" s="171" t="n">
        <f aca="false">Q33-R33-S33-T33</f>
        <v>0</v>
      </c>
      <c r="V33" s="172" t="e">
        <f aca="false">P33/(12*D33)*1000</f>
        <v>#DIV/0!</v>
      </c>
      <c r="W33" s="173" t="e">
        <f aca="false">H33/(12*D33)*1000</f>
        <v>#DIV/0!</v>
      </c>
      <c r="X33" s="173" t="e">
        <f aca="false">I33/(12*D33)*1000</f>
        <v>#DIV/0!</v>
      </c>
      <c r="Y33" s="192" t="e">
        <f aca="false">W33+X33</f>
        <v>#DIV/0!</v>
      </c>
      <c r="Z33" s="193"/>
      <c r="AA33" s="175"/>
      <c r="AB33" s="176" t="e">
        <f aca="false">(R33+S33)/(12*(D33-E33+D34-E34))*1000+(Z33/1.0062)*(F33+0.85*(G33+L33+M33))/(12*D33)*1000+(Z34/1.0062)*(F34+0.85*(G34+L34+M34))/(12*D34)*1000</f>
        <v>#DIV/0!</v>
      </c>
      <c r="AC33" s="113" t="e">
        <f aca="false">AB33-AD33</f>
        <v>#DIV/0!</v>
      </c>
      <c r="AD33" s="114" t="e">
        <f aca="false">(H33+H34+I33+I34)/(12*(D33+D34))*1000</f>
        <v>#DIV/0!</v>
      </c>
      <c r="AE33" s="115" t="e">
        <f aca="false">(AA33+AA34)*AB33*0.012</f>
        <v>#DIV/0!</v>
      </c>
      <c r="AF33" s="116"/>
      <c r="AG33" s="117" t="e">
        <f aca="false">AF33+AF34-AE33</f>
        <v>#DIV/0!</v>
      </c>
      <c r="AH33" s="110" t="e">
        <f aca="false">AG33/(12*(AA33+AA34))*1000</f>
        <v>#DIV/0!</v>
      </c>
      <c r="AI33" s="118" t="e">
        <f aca="false">AH33/AD33</f>
        <v>#DIV/0!</v>
      </c>
      <c r="AJ33" s="119" t="n">
        <f aca="false">AA33</f>
        <v>0</v>
      </c>
      <c r="AK33" s="120" t="e">
        <f aca="false">AF33+AF34-(AJ33+AJ34)*AB33*0.012</f>
        <v>#DIV/0!</v>
      </c>
      <c r="AL33" s="110" t="e">
        <f aca="false">AK33/(12*(AJ33+AJ34))*1000</f>
        <v>#DIV/0!</v>
      </c>
      <c r="AM33" s="121" t="e">
        <f aca="false">AL33/AD33</f>
        <v>#DIV/0!</v>
      </c>
      <c r="AN33" s="122"/>
      <c r="AO33" s="109" t="e">
        <f aca="false">(AN33+AN34)/(12*(AJ33+AJ34))*1000</f>
        <v>#DIV/0!</v>
      </c>
      <c r="AP33" s="110" t="e">
        <f aca="false">AD33+AL33+AO33</f>
        <v>#DIV/0!</v>
      </c>
      <c r="AQ33" s="123" t="e">
        <f aca="false">(AL33+AO33)/AD33</f>
        <v>#DIV/0!</v>
      </c>
      <c r="AR33" s="124" t="e">
        <f aca="false">AP33/AD33</f>
        <v>#DIV/0!</v>
      </c>
      <c r="AS33" s="125" t="n">
        <f aca="false">AF33+AN33</f>
        <v>0</v>
      </c>
      <c r="AT33" s="177" t="n">
        <f aca="false">H33+I33</f>
        <v>0</v>
      </c>
      <c r="AU33" s="178"/>
      <c r="AV33" s="179" t="e">
        <f aca="false">Y33/AU33</f>
        <v>#DIV/0!</v>
      </c>
      <c r="AW33" s="180"/>
      <c r="AX33" s="181"/>
      <c r="AY33" s="131" t="e">
        <f aca="false">(AS33+AS34-AW33-AW34)/((AX33+AX34)*12)</f>
        <v>#DIV/0!</v>
      </c>
      <c r="AZ33" s="10" t="e">
        <f aca="false">IF(AY33&lt;0,"!!!","")</f>
        <v>#DIV/0!</v>
      </c>
    </row>
    <row r="34" customFormat="false" ht="13.5" hidden="false" customHeight="false" outlineLevel="0" collapsed="false">
      <c r="A34" s="132" t="n">
        <v>1</v>
      </c>
      <c r="B34" s="164"/>
      <c r="C34" s="133" t="s">
        <v>88</v>
      </c>
      <c r="D34" s="134"/>
      <c r="E34" s="135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7" t="n">
        <f aca="false">SUM(F34:O34)</f>
        <v>0</v>
      </c>
      <c r="Q34" s="138" t="s">
        <v>89</v>
      </c>
      <c r="R34" s="139" t="s">
        <v>89</v>
      </c>
      <c r="S34" s="140" t="s">
        <v>89</v>
      </c>
      <c r="T34" s="141" t="s">
        <v>89</v>
      </c>
      <c r="U34" s="141" t="s">
        <v>89</v>
      </c>
      <c r="V34" s="142" t="e">
        <f aca="false">P34/(12*D34)*1000</f>
        <v>#DIV/0!</v>
      </c>
      <c r="W34" s="143" t="e">
        <f aca="false">H34/(12*D34)*1000</f>
        <v>#DIV/0!</v>
      </c>
      <c r="X34" s="143" t="e">
        <f aca="false">I34/(12*D34)*1000</f>
        <v>#DIV/0!</v>
      </c>
      <c r="Y34" s="190" t="e">
        <f aca="false">W34+X34</f>
        <v>#DIV/0!</v>
      </c>
      <c r="Z34" s="191"/>
      <c r="AA34" s="145"/>
      <c r="AB34" s="146"/>
      <c r="AC34" s="147" t="s">
        <v>89</v>
      </c>
      <c r="AD34" s="141" t="s">
        <v>89</v>
      </c>
      <c r="AE34" s="148" t="s">
        <v>89</v>
      </c>
      <c r="AF34" s="149"/>
      <c r="AG34" s="150" t="s">
        <v>89</v>
      </c>
      <c r="AH34" s="140" t="s">
        <v>89</v>
      </c>
      <c r="AI34" s="151" t="s">
        <v>89</v>
      </c>
      <c r="AJ34" s="152" t="n">
        <f aca="false">AA34</f>
        <v>0</v>
      </c>
      <c r="AK34" s="150" t="s">
        <v>89</v>
      </c>
      <c r="AL34" s="140" t="s">
        <v>89</v>
      </c>
      <c r="AM34" s="153" t="s">
        <v>89</v>
      </c>
      <c r="AN34" s="154"/>
      <c r="AO34" s="150" t="s">
        <v>89</v>
      </c>
      <c r="AP34" s="150" t="s">
        <v>89</v>
      </c>
      <c r="AQ34" s="140" t="s">
        <v>89</v>
      </c>
      <c r="AR34" s="155" t="s">
        <v>89</v>
      </c>
      <c r="AS34" s="156" t="n">
        <f aca="false">AF34+AN34</f>
        <v>0</v>
      </c>
      <c r="AT34" s="157" t="n">
        <f aca="false">H34+I34</f>
        <v>0</v>
      </c>
      <c r="AU34" s="158"/>
      <c r="AV34" s="159" t="e">
        <f aca="false">Y34/AU34</f>
        <v>#DIV/0!</v>
      </c>
      <c r="AW34" s="160"/>
      <c r="AX34" s="161"/>
      <c r="AY34" s="162"/>
      <c r="AZ34" s="10" t="e">
        <f aca="false">AZ33</f>
        <v>#DIV/0!</v>
      </c>
    </row>
    <row r="35" customFormat="false" ht="12.75" hidden="false" customHeight="false" outlineLevel="0" collapsed="false">
      <c r="A35" s="163" t="n">
        <v>1</v>
      </c>
      <c r="B35" s="164"/>
      <c r="C35" s="165" t="s">
        <v>87</v>
      </c>
      <c r="D35" s="166"/>
      <c r="E35" s="167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9" t="n">
        <f aca="false">SUM(F35:O35)</f>
        <v>0</v>
      </c>
      <c r="Q35" s="104" t="n">
        <f aca="false">P35+P36</f>
        <v>0</v>
      </c>
      <c r="R35" s="170"/>
      <c r="S35" s="106"/>
      <c r="T35" s="107"/>
      <c r="U35" s="171" t="n">
        <f aca="false">Q35-R35-S35-T35</f>
        <v>0</v>
      </c>
      <c r="V35" s="172" t="e">
        <f aca="false">P35/(12*D35)*1000</f>
        <v>#DIV/0!</v>
      </c>
      <c r="W35" s="173" t="e">
        <f aca="false">H35/(12*D35)*1000</f>
        <v>#DIV/0!</v>
      </c>
      <c r="X35" s="173" t="e">
        <f aca="false">I35/(12*D35)*1000</f>
        <v>#DIV/0!</v>
      </c>
      <c r="Y35" s="192" t="e">
        <f aca="false">W35+X35</f>
        <v>#DIV/0!</v>
      </c>
      <c r="Z35" s="193"/>
      <c r="AA35" s="175"/>
      <c r="AB35" s="176" t="e">
        <f aca="false">(R35+S35)/(12*(D35-E35+D36-E36))*1000+(Z35/1.0062)*(F35+0.85*(G35+L35+M35))/(12*D35)*1000+(Z36/1.0062)*(F36+0.85*(G36+L36+M36))/(12*D36)*1000</f>
        <v>#DIV/0!</v>
      </c>
      <c r="AC35" s="113" t="e">
        <f aca="false">AB35-AD35</f>
        <v>#DIV/0!</v>
      </c>
      <c r="AD35" s="114" t="e">
        <f aca="false">(H35+H36+I35+I36)/(12*(D35+D36))*1000</f>
        <v>#DIV/0!</v>
      </c>
      <c r="AE35" s="115" t="e">
        <f aca="false">(AA35+AA36)*AB35*0.012</f>
        <v>#DIV/0!</v>
      </c>
      <c r="AF35" s="116"/>
      <c r="AG35" s="117" t="e">
        <f aca="false">AF35+AF36-AE35</f>
        <v>#DIV/0!</v>
      </c>
      <c r="AH35" s="110" t="e">
        <f aca="false">AG35/(12*(AA35+AA36))*1000</f>
        <v>#DIV/0!</v>
      </c>
      <c r="AI35" s="118" t="e">
        <f aca="false">AH35/AD35</f>
        <v>#DIV/0!</v>
      </c>
      <c r="AJ35" s="119" t="n">
        <f aca="false">AA35</f>
        <v>0</v>
      </c>
      <c r="AK35" s="120" t="e">
        <f aca="false">AF35+AF36-(AJ35+AJ36)*AB35*0.012</f>
        <v>#DIV/0!</v>
      </c>
      <c r="AL35" s="110" t="e">
        <f aca="false">AK35/(12*(AJ35+AJ36))*1000</f>
        <v>#DIV/0!</v>
      </c>
      <c r="AM35" s="121" t="e">
        <f aca="false">AL35/AD35</f>
        <v>#DIV/0!</v>
      </c>
      <c r="AN35" s="122"/>
      <c r="AO35" s="109" t="e">
        <f aca="false">(AN35+AN36)/(12*(AJ35+AJ36))*1000</f>
        <v>#DIV/0!</v>
      </c>
      <c r="AP35" s="110" t="e">
        <f aca="false">AD35+AL35+AO35</f>
        <v>#DIV/0!</v>
      </c>
      <c r="AQ35" s="123" t="e">
        <f aca="false">(AL35+AO35)/AD35</f>
        <v>#DIV/0!</v>
      </c>
      <c r="AR35" s="124" t="e">
        <f aca="false">AP35/AD35</f>
        <v>#DIV/0!</v>
      </c>
      <c r="AS35" s="125" t="n">
        <f aca="false">AF35+AN35</f>
        <v>0</v>
      </c>
      <c r="AT35" s="177" t="n">
        <f aca="false">H35+I35</f>
        <v>0</v>
      </c>
      <c r="AU35" s="178"/>
      <c r="AV35" s="179" t="e">
        <f aca="false">Y35/AU35</f>
        <v>#DIV/0!</v>
      </c>
      <c r="AW35" s="180"/>
      <c r="AX35" s="181"/>
      <c r="AY35" s="131" t="e">
        <f aca="false">(AS35+AS36-AW35-AW36)/((AX35+AX36)*12)</f>
        <v>#DIV/0!</v>
      </c>
      <c r="AZ35" s="10" t="e">
        <f aca="false">IF(AY35&lt;0,"!!!","")</f>
        <v>#DIV/0!</v>
      </c>
    </row>
    <row r="36" customFormat="false" ht="13.5" hidden="false" customHeight="false" outlineLevel="0" collapsed="false">
      <c r="A36" s="132" t="n">
        <v>1</v>
      </c>
      <c r="B36" s="164"/>
      <c r="C36" s="133" t="s">
        <v>88</v>
      </c>
      <c r="D36" s="134"/>
      <c r="E36" s="135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7" t="n">
        <f aca="false">SUM(F36:O36)</f>
        <v>0</v>
      </c>
      <c r="Q36" s="138" t="s">
        <v>89</v>
      </c>
      <c r="R36" s="139" t="s">
        <v>89</v>
      </c>
      <c r="S36" s="140" t="s">
        <v>89</v>
      </c>
      <c r="T36" s="141" t="s">
        <v>89</v>
      </c>
      <c r="U36" s="141" t="s">
        <v>89</v>
      </c>
      <c r="V36" s="142" t="e">
        <f aca="false">P36/(12*D36)*1000</f>
        <v>#DIV/0!</v>
      </c>
      <c r="W36" s="143" t="e">
        <f aca="false">H36/(12*D36)*1000</f>
        <v>#DIV/0!</v>
      </c>
      <c r="X36" s="143" t="e">
        <f aca="false">I36/(12*D36)*1000</f>
        <v>#DIV/0!</v>
      </c>
      <c r="Y36" s="190" t="e">
        <f aca="false">W36+X36</f>
        <v>#DIV/0!</v>
      </c>
      <c r="Z36" s="191"/>
      <c r="AA36" s="145"/>
      <c r="AB36" s="146"/>
      <c r="AC36" s="147" t="s">
        <v>89</v>
      </c>
      <c r="AD36" s="141" t="s">
        <v>89</v>
      </c>
      <c r="AE36" s="148" t="s">
        <v>89</v>
      </c>
      <c r="AF36" s="149"/>
      <c r="AG36" s="150" t="s">
        <v>89</v>
      </c>
      <c r="AH36" s="140" t="s">
        <v>89</v>
      </c>
      <c r="AI36" s="151" t="s">
        <v>89</v>
      </c>
      <c r="AJ36" s="152" t="n">
        <f aca="false">AA36</f>
        <v>0</v>
      </c>
      <c r="AK36" s="150" t="s">
        <v>89</v>
      </c>
      <c r="AL36" s="140" t="s">
        <v>89</v>
      </c>
      <c r="AM36" s="153" t="s">
        <v>89</v>
      </c>
      <c r="AN36" s="154"/>
      <c r="AO36" s="150" t="s">
        <v>89</v>
      </c>
      <c r="AP36" s="150" t="s">
        <v>89</v>
      </c>
      <c r="AQ36" s="140" t="s">
        <v>89</v>
      </c>
      <c r="AR36" s="155" t="s">
        <v>89</v>
      </c>
      <c r="AS36" s="156" t="n">
        <f aca="false">AF36+AN36</f>
        <v>0</v>
      </c>
      <c r="AT36" s="157" t="n">
        <f aca="false">H36+I36</f>
        <v>0</v>
      </c>
      <c r="AU36" s="158"/>
      <c r="AV36" s="159" t="e">
        <f aca="false">Y36/AU36</f>
        <v>#DIV/0!</v>
      </c>
      <c r="AW36" s="160"/>
      <c r="AX36" s="161"/>
      <c r="AY36" s="162"/>
      <c r="AZ36" s="10" t="e">
        <f aca="false">AZ35</f>
        <v>#DIV/0!</v>
      </c>
    </row>
    <row r="37" customFormat="false" ht="12.75" hidden="false" customHeight="false" outlineLevel="0" collapsed="false">
      <c r="A37" s="163" t="n">
        <v>1</v>
      </c>
      <c r="B37" s="164"/>
      <c r="C37" s="165" t="s">
        <v>87</v>
      </c>
      <c r="D37" s="166"/>
      <c r="E37" s="167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9" t="n">
        <f aca="false">SUM(F37:O37)</f>
        <v>0</v>
      </c>
      <c r="Q37" s="104" t="n">
        <f aca="false">P37+P38</f>
        <v>0</v>
      </c>
      <c r="R37" s="170"/>
      <c r="S37" s="106"/>
      <c r="T37" s="107"/>
      <c r="U37" s="171" t="n">
        <f aca="false">Q37-R37-S37-T37</f>
        <v>0</v>
      </c>
      <c r="V37" s="172" t="e">
        <f aca="false">P37/(12*D37)*1000</f>
        <v>#DIV/0!</v>
      </c>
      <c r="W37" s="173" t="e">
        <f aca="false">H37/(12*D37)*1000</f>
        <v>#DIV/0!</v>
      </c>
      <c r="X37" s="173" t="e">
        <f aca="false">I37/(12*D37)*1000</f>
        <v>#DIV/0!</v>
      </c>
      <c r="Y37" s="192" t="e">
        <f aca="false">W37+X37</f>
        <v>#DIV/0!</v>
      </c>
      <c r="Z37" s="193"/>
      <c r="AA37" s="175"/>
      <c r="AB37" s="176" t="e">
        <f aca="false">(R37+S37)/(12*(D37-E37+D38-E38))*1000+(Z37/1.0062)*(F37+0.85*(G37+L37+M37))/(12*D37)*1000+(Z38/1.0062)*(F38+0.85*(G38+L38+M38))/(12*D38)*1000</f>
        <v>#DIV/0!</v>
      </c>
      <c r="AC37" s="113" t="e">
        <f aca="false">AB37-AD37</f>
        <v>#DIV/0!</v>
      </c>
      <c r="AD37" s="114" t="e">
        <f aca="false">(H37+H38+I37+I38)/(12*(D37+D38))*1000</f>
        <v>#DIV/0!</v>
      </c>
      <c r="AE37" s="115" t="e">
        <f aca="false">(AA37+AA38)*AB37*0.012</f>
        <v>#DIV/0!</v>
      </c>
      <c r="AF37" s="116"/>
      <c r="AG37" s="117" t="e">
        <f aca="false">AF37+AF38-AE37</f>
        <v>#DIV/0!</v>
      </c>
      <c r="AH37" s="110" t="e">
        <f aca="false">AG37/(12*(AA37+AA38))*1000</f>
        <v>#DIV/0!</v>
      </c>
      <c r="AI37" s="118" t="e">
        <f aca="false">AH37/AD37</f>
        <v>#DIV/0!</v>
      </c>
      <c r="AJ37" s="119" t="n">
        <f aca="false">AA37</f>
        <v>0</v>
      </c>
      <c r="AK37" s="120" t="e">
        <f aca="false">AF37+AF38-(AJ37+AJ38)*AB37*0.012</f>
        <v>#DIV/0!</v>
      </c>
      <c r="AL37" s="110" t="e">
        <f aca="false">AK37/(12*(AJ37+AJ38))*1000</f>
        <v>#DIV/0!</v>
      </c>
      <c r="AM37" s="121" t="e">
        <f aca="false">AL37/AD37</f>
        <v>#DIV/0!</v>
      </c>
      <c r="AN37" s="122"/>
      <c r="AO37" s="109" t="e">
        <f aca="false">(AN37+AN38)/(12*(AJ37+AJ38))*1000</f>
        <v>#DIV/0!</v>
      </c>
      <c r="AP37" s="110" t="e">
        <f aca="false">AD37+AL37+AO37</f>
        <v>#DIV/0!</v>
      </c>
      <c r="AQ37" s="123" t="e">
        <f aca="false">(AL37+AO37)/AD37</f>
        <v>#DIV/0!</v>
      </c>
      <c r="AR37" s="124" t="e">
        <f aca="false">AP37/AD37</f>
        <v>#DIV/0!</v>
      </c>
      <c r="AS37" s="125" t="n">
        <f aca="false">AF37+AN37</f>
        <v>0</v>
      </c>
      <c r="AT37" s="177" t="n">
        <f aca="false">H37+I37</f>
        <v>0</v>
      </c>
      <c r="AU37" s="178"/>
      <c r="AV37" s="179" t="e">
        <f aca="false">Y37/AU37</f>
        <v>#DIV/0!</v>
      </c>
      <c r="AW37" s="199"/>
      <c r="AX37" s="181"/>
      <c r="AY37" s="131" t="e">
        <f aca="false">(AS37+AS38-AW37-AW38)/((AX37+AX38)*12)</f>
        <v>#DIV/0!</v>
      </c>
      <c r="AZ37" s="10" t="e">
        <f aca="false">IF(AY37&lt;0,"!!!","")</f>
        <v>#DIV/0!</v>
      </c>
    </row>
    <row r="38" customFormat="false" ht="13.5" hidden="false" customHeight="false" outlineLevel="0" collapsed="false">
      <c r="A38" s="132" t="n">
        <v>1</v>
      </c>
      <c r="B38" s="164"/>
      <c r="C38" s="133" t="s">
        <v>88</v>
      </c>
      <c r="D38" s="134"/>
      <c r="E38" s="135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7" t="n">
        <f aca="false">SUM(F38:O38)</f>
        <v>0</v>
      </c>
      <c r="Q38" s="138" t="s">
        <v>89</v>
      </c>
      <c r="R38" s="139" t="s">
        <v>89</v>
      </c>
      <c r="S38" s="140" t="s">
        <v>89</v>
      </c>
      <c r="T38" s="141" t="s">
        <v>89</v>
      </c>
      <c r="U38" s="141" t="s">
        <v>89</v>
      </c>
      <c r="V38" s="142" t="e">
        <f aca="false">P38/(12*D38)*1000</f>
        <v>#DIV/0!</v>
      </c>
      <c r="W38" s="143" t="e">
        <f aca="false">H38/(12*D38)*1000</f>
        <v>#DIV/0!</v>
      </c>
      <c r="X38" s="143" t="e">
        <f aca="false">I38/(12*D38)*1000</f>
        <v>#DIV/0!</v>
      </c>
      <c r="Y38" s="190" t="e">
        <f aca="false">W38+X38</f>
        <v>#DIV/0!</v>
      </c>
      <c r="Z38" s="191"/>
      <c r="AA38" s="145"/>
      <c r="AB38" s="146"/>
      <c r="AC38" s="147" t="s">
        <v>89</v>
      </c>
      <c r="AD38" s="141" t="s">
        <v>89</v>
      </c>
      <c r="AE38" s="148" t="s">
        <v>89</v>
      </c>
      <c r="AF38" s="149"/>
      <c r="AG38" s="150" t="s">
        <v>89</v>
      </c>
      <c r="AH38" s="140" t="s">
        <v>89</v>
      </c>
      <c r="AI38" s="151" t="s">
        <v>89</v>
      </c>
      <c r="AJ38" s="152" t="n">
        <f aca="false">AA38</f>
        <v>0</v>
      </c>
      <c r="AK38" s="150" t="s">
        <v>89</v>
      </c>
      <c r="AL38" s="140" t="s">
        <v>89</v>
      </c>
      <c r="AM38" s="153" t="s">
        <v>89</v>
      </c>
      <c r="AN38" s="154"/>
      <c r="AO38" s="150" t="s">
        <v>89</v>
      </c>
      <c r="AP38" s="150" t="s">
        <v>89</v>
      </c>
      <c r="AQ38" s="140" t="s">
        <v>89</v>
      </c>
      <c r="AR38" s="155" t="s">
        <v>89</v>
      </c>
      <c r="AS38" s="156" t="n">
        <f aca="false">AF38+AN38</f>
        <v>0</v>
      </c>
      <c r="AT38" s="157" t="n">
        <f aca="false">H38+I38</f>
        <v>0</v>
      </c>
      <c r="AU38" s="158"/>
      <c r="AV38" s="159" t="e">
        <f aca="false">Y38/AU38</f>
        <v>#DIV/0!</v>
      </c>
      <c r="AW38" s="182"/>
      <c r="AX38" s="161"/>
      <c r="AY38" s="162"/>
      <c r="AZ38" s="10" t="e">
        <f aca="false">AZ37</f>
        <v>#DIV/0!</v>
      </c>
    </row>
    <row r="39" customFormat="false" ht="12.75" hidden="false" customHeight="false" outlineLevel="0" collapsed="false">
      <c r="A39" s="163" t="n">
        <v>1</v>
      </c>
      <c r="B39" s="164"/>
      <c r="C39" s="165" t="s">
        <v>87</v>
      </c>
      <c r="D39" s="166"/>
      <c r="E39" s="167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9" t="n">
        <f aca="false">SUM(F39:O39)</f>
        <v>0</v>
      </c>
      <c r="Q39" s="104" t="n">
        <f aca="false">P39+P40</f>
        <v>0</v>
      </c>
      <c r="R39" s="170"/>
      <c r="S39" s="106"/>
      <c r="T39" s="107"/>
      <c r="U39" s="171" t="n">
        <f aca="false">Q39-R39-S39-T39</f>
        <v>0</v>
      </c>
      <c r="V39" s="172" t="e">
        <f aca="false">P39/(12*D39)*1000</f>
        <v>#DIV/0!</v>
      </c>
      <c r="W39" s="173" t="e">
        <f aca="false">H39/(12*D39)*1000</f>
        <v>#DIV/0!</v>
      </c>
      <c r="X39" s="173" t="e">
        <f aca="false">I39/(12*D39)*1000</f>
        <v>#DIV/0!</v>
      </c>
      <c r="Y39" s="192" t="e">
        <f aca="false">W39+X39</f>
        <v>#DIV/0!</v>
      </c>
      <c r="Z39" s="193"/>
      <c r="AA39" s="175"/>
      <c r="AB39" s="176" t="e">
        <f aca="false">(R39+S39)/(12*(D39-E39+D40-E40))*1000+(Z39/1.0062)*(F39+0.85*(G39+L39+M39))/(12*D39)*1000+(Z40/1.0062)*(F40+0.85*(G40+L40+M40))/(12*D40)*1000</f>
        <v>#DIV/0!</v>
      </c>
      <c r="AC39" s="113" t="e">
        <f aca="false">AB39-AD39</f>
        <v>#DIV/0!</v>
      </c>
      <c r="AD39" s="114" t="e">
        <f aca="false">(H39+H40+I39+I40)/(12*(D39+D40))*1000</f>
        <v>#DIV/0!</v>
      </c>
      <c r="AE39" s="115" t="e">
        <f aca="false">(AA39+AA40)*AB39*0.012</f>
        <v>#DIV/0!</v>
      </c>
      <c r="AF39" s="116"/>
      <c r="AG39" s="117" t="e">
        <f aca="false">AF39+AF40-AE39</f>
        <v>#DIV/0!</v>
      </c>
      <c r="AH39" s="110" t="e">
        <f aca="false">AG39/(12*(AA39+AA40))*1000</f>
        <v>#DIV/0!</v>
      </c>
      <c r="AI39" s="118" t="e">
        <f aca="false">AH39/AD39</f>
        <v>#DIV/0!</v>
      </c>
      <c r="AJ39" s="119" t="n">
        <f aca="false">AA39</f>
        <v>0</v>
      </c>
      <c r="AK39" s="120" t="e">
        <f aca="false">AF39+AF40-(AJ39+AJ40)*AB39*0.012</f>
        <v>#DIV/0!</v>
      </c>
      <c r="AL39" s="110" t="e">
        <f aca="false">AK39/(12*(AJ39+AJ40))*1000</f>
        <v>#DIV/0!</v>
      </c>
      <c r="AM39" s="121" t="e">
        <f aca="false">AL39/AD39</f>
        <v>#DIV/0!</v>
      </c>
      <c r="AN39" s="122"/>
      <c r="AO39" s="109" t="e">
        <f aca="false">(AN39+AN40)/(12*(AJ39+AJ40))*1000</f>
        <v>#DIV/0!</v>
      </c>
      <c r="AP39" s="110" t="e">
        <f aca="false">AD39+AL39+AO39</f>
        <v>#DIV/0!</v>
      </c>
      <c r="AQ39" s="123" t="e">
        <f aca="false">(AL39+AO39)/AD39</f>
        <v>#DIV/0!</v>
      </c>
      <c r="AR39" s="124" t="e">
        <f aca="false">AP39/AD39</f>
        <v>#DIV/0!</v>
      </c>
      <c r="AS39" s="125" t="n">
        <f aca="false">AF39+AN39</f>
        <v>0</v>
      </c>
      <c r="AT39" s="177" t="n">
        <f aca="false">H39+I39</f>
        <v>0</v>
      </c>
      <c r="AU39" s="178"/>
      <c r="AV39" s="179" t="e">
        <f aca="false">Y39/AU39</f>
        <v>#DIV/0!</v>
      </c>
      <c r="AW39" s="180"/>
      <c r="AX39" s="181"/>
      <c r="AY39" s="131" t="e">
        <f aca="false">(AS39+AS40-AW39-AW40)/((AX39+AX40)*12)</f>
        <v>#DIV/0!</v>
      </c>
      <c r="AZ39" s="10" t="e">
        <f aca="false">IF(AY39&lt;0,"!!!","")</f>
        <v>#DIV/0!</v>
      </c>
    </row>
    <row r="40" customFormat="false" ht="13.5" hidden="false" customHeight="false" outlineLevel="0" collapsed="false">
      <c r="A40" s="132" t="n">
        <v>1</v>
      </c>
      <c r="B40" s="164"/>
      <c r="C40" s="133" t="s">
        <v>88</v>
      </c>
      <c r="D40" s="134"/>
      <c r="E40" s="135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7" t="n">
        <f aca="false">SUM(F40:O40)</f>
        <v>0</v>
      </c>
      <c r="Q40" s="138" t="s">
        <v>89</v>
      </c>
      <c r="R40" s="139" t="s">
        <v>89</v>
      </c>
      <c r="S40" s="140" t="s">
        <v>89</v>
      </c>
      <c r="T40" s="141" t="s">
        <v>89</v>
      </c>
      <c r="U40" s="141" t="s">
        <v>89</v>
      </c>
      <c r="V40" s="142" t="e">
        <f aca="false">P40/(12*D40)*1000</f>
        <v>#DIV/0!</v>
      </c>
      <c r="W40" s="143" t="e">
        <f aca="false">H40/(12*D40)*1000</f>
        <v>#DIV/0!</v>
      </c>
      <c r="X40" s="143" t="e">
        <f aca="false">I40/(12*D40)*1000</f>
        <v>#DIV/0!</v>
      </c>
      <c r="Y40" s="190" t="e">
        <f aca="false">W40+X40</f>
        <v>#DIV/0!</v>
      </c>
      <c r="Z40" s="191"/>
      <c r="AA40" s="145"/>
      <c r="AB40" s="146"/>
      <c r="AC40" s="147" t="s">
        <v>89</v>
      </c>
      <c r="AD40" s="141" t="s">
        <v>89</v>
      </c>
      <c r="AE40" s="148" t="s">
        <v>89</v>
      </c>
      <c r="AF40" s="149"/>
      <c r="AG40" s="150" t="s">
        <v>89</v>
      </c>
      <c r="AH40" s="140" t="s">
        <v>89</v>
      </c>
      <c r="AI40" s="151" t="s">
        <v>89</v>
      </c>
      <c r="AJ40" s="152" t="n">
        <f aca="false">AA40</f>
        <v>0</v>
      </c>
      <c r="AK40" s="150" t="s">
        <v>89</v>
      </c>
      <c r="AL40" s="140" t="s">
        <v>89</v>
      </c>
      <c r="AM40" s="153" t="s">
        <v>89</v>
      </c>
      <c r="AN40" s="154"/>
      <c r="AO40" s="150" t="s">
        <v>89</v>
      </c>
      <c r="AP40" s="150" t="s">
        <v>89</v>
      </c>
      <c r="AQ40" s="140" t="s">
        <v>89</v>
      </c>
      <c r="AR40" s="155" t="s">
        <v>89</v>
      </c>
      <c r="AS40" s="156" t="n">
        <f aca="false">AF40+AN40</f>
        <v>0</v>
      </c>
      <c r="AT40" s="157" t="n">
        <f aca="false">H40+I40</f>
        <v>0</v>
      </c>
      <c r="AU40" s="158"/>
      <c r="AV40" s="159" t="e">
        <f aca="false">Y40/AU40</f>
        <v>#DIV/0!</v>
      </c>
      <c r="AW40" s="182"/>
      <c r="AX40" s="161"/>
      <c r="AY40" s="162"/>
      <c r="AZ40" s="10" t="e">
        <f aca="false">AZ39</f>
        <v>#DIV/0!</v>
      </c>
    </row>
    <row r="41" customFormat="false" ht="12.75" hidden="false" customHeight="false" outlineLevel="0" collapsed="false">
      <c r="A41" s="163" t="n">
        <v>1</v>
      </c>
      <c r="B41" s="164"/>
      <c r="C41" s="165" t="s">
        <v>87</v>
      </c>
      <c r="D41" s="166"/>
      <c r="E41" s="167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9" t="n">
        <f aca="false">SUM(F41:O41)</f>
        <v>0</v>
      </c>
      <c r="Q41" s="104" t="n">
        <f aca="false">P41+P42</f>
        <v>0</v>
      </c>
      <c r="R41" s="170"/>
      <c r="S41" s="106"/>
      <c r="T41" s="107"/>
      <c r="U41" s="171" t="n">
        <f aca="false">Q41-R41-S41-T41</f>
        <v>0</v>
      </c>
      <c r="V41" s="172" t="e">
        <f aca="false">P41/(12*D41)*1000</f>
        <v>#DIV/0!</v>
      </c>
      <c r="W41" s="173" t="e">
        <f aca="false">H41/(12*D41)*1000</f>
        <v>#DIV/0!</v>
      </c>
      <c r="X41" s="173" t="e">
        <f aca="false">I41/(12*D41)*1000</f>
        <v>#DIV/0!</v>
      </c>
      <c r="Y41" s="192" t="e">
        <f aca="false">W41+X41</f>
        <v>#DIV/0!</v>
      </c>
      <c r="Z41" s="193"/>
      <c r="AA41" s="175"/>
      <c r="AB41" s="176" t="e">
        <f aca="false">(R41+S41)/(12*(D41-E41+D42-E42))*1000+(Z41/1.0062)*(F41+0.85*(G41+L41+M41))/(12*D41)*1000+(Z42/1.0062)*(F42+0.85*(G42+L42+M42))/(12*D42)*1000</f>
        <v>#DIV/0!</v>
      </c>
      <c r="AC41" s="113" t="e">
        <f aca="false">AB41-AD41</f>
        <v>#DIV/0!</v>
      </c>
      <c r="AD41" s="114" t="e">
        <f aca="false">(H41+H42+I41+I42)/(12*(D41+D42))*1000</f>
        <v>#DIV/0!</v>
      </c>
      <c r="AE41" s="115" t="e">
        <f aca="false">(AA41+AA42)*AB41*0.012</f>
        <v>#DIV/0!</v>
      </c>
      <c r="AF41" s="116"/>
      <c r="AG41" s="117" t="e">
        <f aca="false">AF41+AF42-AE41</f>
        <v>#DIV/0!</v>
      </c>
      <c r="AH41" s="110" t="e">
        <f aca="false">AG41/(12*(AA41+AA42))*1000</f>
        <v>#DIV/0!</v>
      </c>
      <c r="AI41" s="118" t="e">
        <f aca="false">AH41/AD41</f>
        <v>#DIV/0!</v>
      </c>
      <c r="AJ41" s="119" t="n">
        <f aca="false">AA41</f>
        <v>0</v>
      </c>
      <c r="AK41" s="120" t="e">
        <f aca="false">AF41+AF42-(AJ41+AJ42)*AB41*0.012</f>
        <v>#DIV/0!</v>
      </c>
      <c r="AL41" s="110" t="e">
        <f aca="false">AK41/(12*(AJ41+AJ42))*1000</f>
        <v>#DIV/0!</v>
      </c>
      <c r="AM41" s="121" t="e">
        <f aca="false">AL41/AD41</f>
        <v>#DIV/0!</v>
      </c>
      <c r="AN41" s="122"/>
      <c r="AO41" s="109" t="e">
        <f aca="false">(AN41+AN42)/(12*(AJ41+AJ42))*1000</f>
        <v>#DIV/0!</v>
      </c>
      <c r="AP41" s="110" t="e">
        <f aca="false">AD41+AL41+AO41</f>
        <v>#DIV/0!</v>
      </c>
      <c r="AQ41" s="123" t="e">
        <f aca="false">(AL41+AO41)/AD41</f>
        <v>#DIV/0!</v>
      </c>
      <c r="AR41" s="124" t="e">
        <f aca="false">AP41/AD41</f>
        <v>#DIV/0!</v>
      </c>
      <c r="AS41" s="125" t="n">
        <f aca="false">AF41+AN41</f>
        <v>0</v>
      </c>
      <c r="AT41" s="177" t="n">
        <f aca="false">H41+I41</f>
        <v>0</v>
      </c>
      <c r="AU41" s="178"/>
      <c r="AV41" s="179" t="e">
        <f aca="false">Y41/AU41</f>
        <v>#DIV/0!</v>
      </c>
      <c r="AW41" s="180"/>
      <c r="AX41" s="181"/>
      <c r="AY41" s="131" t="e">
        <f aca="false">(AS41+AS42-AW41-AW42)/((AX41+AX42)*12)</f>
        <v>#DIV/0!</v>
      </c>
      <c r="AZ41" s="10" t="e">
        <f aca="false">IF(AY41&lt;0,"!!!","")</f>
        <v>#DIV/0!</v>
      </c>
    </row>
    <row r="42" customFormat="false" ht="13.5" hidden="false" customHeight="false" outlineLevel="0" collapsed="false">
      <c r="A42" s="132" t="n">
        <v>1</v>
      </c>
      <c r="B42" s="164"/>
      <c r="C42" s="133" t="s">
        <v>88</v>
      </c>
      <c r="D42" s="134"/>
      <c r="E42" s="135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7" t="n">
        <f aca="false">SUM(F42:O42)</f>
        <v>0</v>
      </c>
      <c r="Q42" s="138" t="s">
        <v>89</v>
      </c>
      <c r="R42" s="139" t="s">
        <v>89</v>
      </c>
      <c r="S42" s="140" t="s">
        <v>89</v>
      </c>
      <c r="T42" s="141" t="s">
        <v>89</v>
      </c>
      <c r="U42" s="141" t="s">
        <v>89</v>
      </c>
      <c r="V42" s="142" t="e">
        <f aca="false">P42/(12*D42)*1000</f>
        <v>#DIV/0!</v>
      </c>
      <c r="W42" s="143" t="e">
        <f aca="false">H42/(12*D42)*1000</f>
        <v>#DIV/0!</v>
      </c>
      <c r="X42" s="143" t="e">
        <f aca="false">I42/(12*D42)*1000</f>
        <v>#DIV/0!</v>
      </c>
      <c r="Y42" s="190" t="e">
        <f aca="false">W42+X42</f>
        <v>#DIV/0!</v>
      </c>
      <c r="Z42" s="191"/>
      <c r="AA42" s="145"/>
      <c r="AB42" s="146"/>
      <c r="AC42" s="147" t="s">
        <v>89</v>
      </c>
      <c r="AD42" s="141" t="s">
        <v>89</v>
      </c>
      <c r="AE42" s="148" t="s">
        <v>89</v>
      </c>
      <c r="AF42" s="149"/>
      <c r="AG42" s="150" t="s">
        <v>89</v>
      </c>
      <c r="AH42" s="140" t="s">
        <v>89</v>
      </c>
      <c r="AI42" s="151" t="s">
        <v>89</v>
      </c>
      <c r="AJ42" s="152" t="n">
        <f aca="false">AA42</f>
        <v>0</v>
      </c>
      <c r="AK42" s="150" t="s">
        <v>89</v>
      </c>
      <c r="AL42" s="140" t="s">
        <v>89</v>
      </c>
      <c r="AM42" s="153" t="s">
        <v>89</v>
      </c>
      <c r="AN42" s="154"/>
      <c r="AO42" s="150" t="s">
        <v>89</v>
      </c>
      <c r="AP42" s="150" t="s">
        <v>89</v>
      </c>
      <c r="AQ42" s="140" t="s">
        <v>89</v>
      </c>
      <c r="AR42" s="155" t="s">
        <v>89</v>
      </c>
      <c r="AS42" s="156" t="n">
        <f aca="false">AF42+AN42</f>
        <v>0</v>
      </c>
      <c r="AT42" s="157" t="n">
        <f aca="false">H42+I42</f>
        <v>0</v>
      </c>
      <c r="AU42" s="158"/>
      <c r="AV42" s="159" t="e">
        <f aca="false">Y42/AU42</f>
        <v>#DIV/0!</v>
      </c>
      <c r="AW42" s="160"/>
      <c r="AX42" s="161"/>
      <c r="AY42" s="162"/>
      <c r="AZ42" s="10" t="e">
        <f aca="false">AZ41</f>
        <v>#DIV/0!</v>
      </c>
    </row>
    <row r="43" customFormat="false" ht="12.75" hidden="false" customHeight="false" outlineLevel="0" collapsed="false">
      <c r="A43" s="163" t="n">
        <v>1</v>
      </c>
      <c r="B43" s="164"/>
      <c r="C43" s="165" t="s">
        <v>87</v>
      </c>
      <c r="D43" s="166"/>
      <c r="E43" s="167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9" t="n">
        <f aca="false">SUM(F43:O43)</f>
        <v>0</v>
      </c>
      <c r="Q43" s="104" t="n">
        <f aca="false">P43+P44</f>
        <v>0</v>
      </c>
      <c r="R43" s="170"/>
      <c r="S43" s="106"/>
      <c r="T43" s="107"/>
      <c r="U43" s="171" t="n">
        <f aca="false">Q43-R43-S43-T43</f>
        <v>0</v>
      </c>
      <c r="V43" s="172" t="e">
        <f aca="false">P43/(12*D43)*1000</f>
        <v>#DIV/0!</v>
      </c>
      <c r="W43" s="173" t="e">
        <f aca="false">H43/(12*D43)*1000</f>
        <v>#DIV/0!</v>
      </c>
      <c r="X43" s="173" t="e">
        <f aca="false">I43/(12*D43)*1000</f>
        <v>#DIV/0!</v>
      </c>
      <c r="Y43" s="192" t="e">
        <f aca="false">W43+X43</f>
        <v>#DIV/0!</v>
      </c>
      <c r="Z43" s="193"/>
      <c r="AA43" s="175"/>
      <c r="AB43" s="176" t="e">
        <f aca="false">(R43+S43)/(12*(D43-E43+D44-E44))*1000+(Z43/1.0062)*(F43+0.85*(G43+L43+M43))/(12*D43)*1000+(Z44/1.0062)*(F44+0.85*(G44+L44+M44))/(12*D44)*1000</f>
        <v>#DIV/0!</v>
      </c>
      <c r="AC43" s="113" t="e">
        <f aca="false">AB43-AD43</f>
        <v>#DIV/0!</v>
      </c>
      <c r="AD43" s="114" t="e">
        <f aca="false">(H43+H44+I43+I44)/(12*(D43+D44))*1000</f>
        <v>#DIV/0!</v>
      </c>
      <c r="AE43" s="115" t="e">
        <f aca="false">(AA43+AA44)*AB43*0.012</f>
        <v>#DIV/0!</v>
      </c>
      <c r="AF43" s="116"/>
      <c r="AG43" s="117" t="e">
        <f aca="false">AF43+AF44-AE43</f>
        <v>#DIV/0!</v>
      </c>
      <c r="AH43" s="110" t="e">
        <f aca="false">AG43/(12*(AA43+AA44))*1000</f>
        <v>#DIV/0!</v>
      </c>
      <c r="AI43" s="118" t="e">
        <f aca="false">AH43/AD43</f>
        <v>#DIV/0!</v>
      </c>
      <c r="AJ43" s="119" t="n">
        <f aca="false">AA43</f>
        <v>0</v>
      </c>
      <c r="AK43" s="120" t="e">
        <f aca="false">AF43+AF44-(AJ43+AJ44)*AB43*0.012</f>
        <v>#DIV/0!</v>
      </c>
      <c r="AL43" s="110" t="e">
        <f aca="false">AK43/(12*(AJ43+AJ44))*1000</f>
        <v>#DIV/0!</v>
      </c>
      <c r="AM43" s="121" t="e">
        <f aca="false">AL43/AD43</f>
        <v>#DIV/0!</v>
      </c>
      <c r="AN43" s="122"/>
      <c r="AO43" s="109" t="e">
        <f aca="false">(AN43+AN44)/(12*(AJ43+AJ44))*1000</f>
        <v>#DIV/0!</v>
      </c>
      <c r="AP43" s="110" t="e">
        <f aca="false">AD43+AL43+AO43</f>
        <v>#DIV/0!</v>
      </c>
      <c r="AQ43" s="123" t="e">
        <f aca="false">(AL43+AO43)/AD43</f>
        <v>#DIV/0!</v>
      </c>
      <c r="AR43" s="124" t="e">
        <f aca="false">AP43/AD43</f>
        <v>#DIV/0!</v>
      </c>
      <c r="AS43" s="125" t="n">
        <f aca="false">AF43+AN43</f>
        <v>0</v>
      </c>
      <c r="AT43" s="177" t="n">
        <f aca="false">H43+I43</f>
        <v>0</v>
      </c>
      <c r="AU43" s="178"/>
      <c r="AV43" s="179" t="e">
        <f aca="false">Y43/AU43</f>
        <v>#DIV/0!</v>
      </c>
      <c r="AW43" s="180"/>
      <c r="AX43" s="181"/>
      <c r="AY43" s="131" t="e">
        <f aca="false">(AS43+AS44-AW43-AW44)/((AX43+AX44)*12)</f>
        <v>#DIV/0!</v>
      </c>
      <c r="AZ43" s="10" t="e">
        <f aca="false">IF(AY43&lt;0,"!!!","")</f>
        <v>#DIV/0!</v>
      </c>
    </row>
    <row r="44" customFormat="false" ht="13.5" hidden="false" customHeight="false" outlineLevel="0" collapsed="false">
      <c r="A44" s="132" t="n">
        <v>1</v>
      </c>
      <c r="B44" s="164"/>
      <c r="C44" s="133" t="s">
        <v>88</v>
      </c>
      <c r="D44" s="134"/>
      <c r="E44" s="135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7" t="n">
        <f aca="false">SUM(F44:O44)</f>
        <v>0</v>
      </c>
      <c r="Q44" s="138" t="s">
        <v>89</v>
      </c>
      <c r="R44" s="139" t="s">
        <v>89</v>
      </c>
      <c r="S44" s="140" t="s">
        <v>89</v>
      </c>
      <c r="T44" s="141" t="s">
        <v>89</v>
      </c>
      <c r="U44" s="141" t="s">
        <v>89</v>
      </c>
      <c r="V44" s="142" t="e">
        <f aca="false">P44/(12*D44)*1000</f>
        <v>#DIV/0!</v>
      </c>
      <c r="W44" s="143" t="e">
        <f aca="false">H44/(12*D44)*1000</f>
        <v>#DIV/0!</v>
      </c>
      <c r="X44" s="143" t="e">
        <f aca="false">I44/(12*D44)*1000</f>
        <v>#DIV/0!</v>
      </c>
      <c r="Y44" s="190" t="e">
        <f aca="false">W44+X44</f>
        <v>#DIV/0!</v>
      </c>
      <c r="Z44" s="191"/>
      <c r="AA44" s="145"/>
      <c r="AB44" s="146"/>
      <c r="AC44" s="147" t="s">
        <v>89</v>
      </c>
      <c r="AD44" s="141" t="s">
        <v>89</v>
      </c>
      <c r="AE44" s="148" t="s">
        <v>89</v>
      </c>
      <c r="AF44" s="149"/>
      <c r="AG44" s="150" t="s">
        <v>89</v>
      </c>
      <c r="AH44" s="140" t="s">
        <v>89</v>
      </c>
      <c r="AI44" s="151" t="s">
        <v>89</v>
      </c>
      <c r="AJ44" s="152" t="n">
        <f aca="false">AA44</f>
        <v>0</v>
      </c>
      <c r="AK44" s="150" t="s">
        <v>89</v>
      </c>
      <c r="AL44" s="140" t="s">
        <v>89</v>
      </c>
      <c r="AM44" s="153" t="s">
        <v>89</v>
      </c>
      <c r="AN44" s="154"/>
      <c r="AO44" s="150" t="s">
        <v>89</v>
      </c>
      <c r="AP44" s="150" t="s">
        <v>89</v>
      </c>
      <c r="AQ44" s="140" t="s">
        <v>89</v>
      </c>
      <c r="AR44" s="155" t="s">
        <v>89</v>
      </c>
      <c r="AS44" s="156" t="n">
        <f aca="false">AF44+AN44</f>
        <v>0</v>
      </c>
      <c r="AT44" s="157" t="n">
        <f aca="false">H44+I44</f>
        <v>0</v>
      </c>
      <c r="AU44" s="158"/>
      <c r="AV44" s="159" t="e">
        <f aca="false">Y44/AU44</f>
        <v>#DIV/0!</v>
      </c>
      <c r="AW44" s="160"/>
      <c r="AX44" s="161"/>
      <c r="AY44" s="162"/>
      <c r="AZ44" s="10" t="e">
        <f aca="false">AZ43</f>
        <v>#DIV/0!</v>
      </c>
    </row>
    <row r="45" customFormat="false" ht="12.75" hidden="false" customHeight="false" outlineLevel="0" collapsed="false">
      <c r="A45" s="163" t="n">
        <v>1</v>
      </c>
      <c r="B45" s="164"/>
      <c r="C45" s="165" t="s">
        <v>87</v>
      </c>
      <c r="D45" s="166"/>
      <c r="E45" s="167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9" t="n">
        <f aca="false">SUM(F45:O45)</f>
        <v>0</v>
      </c>
      <c r="Q45" s="104" t="n">
        <f aca="false">P45+P46</f>
        <v>0</v>
      </c>
      <c r="R45" s="170"/>
      <c r="S45" s="106"/>
      <c r="T45" s="107"/>
      <c r="U45" s="171" t="n">
        <f aca="false">Q45-R45-S45-T45</f>
        <v>0</v>
      </c>
      <c r="V45" s="172" t="e">
        <f aca="false">P45/(12*D45)*1000</f>
        <v>#DIV/0!</v>
      </c>
      <c r="W45" s="173" t="e">
        <f aca="false">H45/(12*D45)*1000</f>
        <v>#DIV/0!</v>
      </c>
      <c r="X45" s="173" t="e">
        <f aca="false">I45/(12*D45)*1000</f>
        <v>#DIV/0!</v>
      </c>
      <c r="Y45" s="192" t="e">
        <f aca="false">W45+X45</f>
        <v>#DIV/0!</v>
      </c>
      <c r="Z45" s="193"/>
      <c r="AA45" s="175"/>
      <c r="AB45" s="176" t="e">
        <f aca="false">(R45+S45)/(12*(D45-E45+D46-E46))*1000+(Z45/1.0062)*(F45+0.85*(G45+L45+M45))/(12*D45)*1000+(Z46/1.0062)*(F46+0.85*(G46+L46+M46))/(12*D46)*1000</f>
        <v>#DIV/0!</v>
      </c>
      <c r="AC45" s="113" t="e">
        <f aca="false">AB45-AD45</f>
        <v>#DIV/0!</v>
      </c>
      <c r="AD45" s="114" t="e">
        <f aca="false">(H45+H46+I45+I46)/(12*(D45+D46))*1000</f>
        <v>#DIV/0!</v>
      </c>
      <c r="AE45" s="115" t="e">
        <f aca="false">(AA45+AA46)*AB45*0.012</f>
        <v>#DIV/0!</v>
      </c>
      <c r="AF45" s="116"/>
      <c r="AG45" s="117" t="e">
        <f aca="false">AF45+AF46-AE45</f>
        <v>#DIV/0!</v>
      </c>
      <c r="AH45" s="110" t="e">
        <f aca="false">AG45/(12*(AA45+AA46))*1000</f>
        <v>#DIV/0!</v>
      </c>
      <c r="AI45" s="118" t="e">
        <f aca="false">AH45/AD45</f>
        <v>#DIV/0!</v>
      </c>
      <c r="AJ45" s="119" t="n">
        <f aca="false">AA45</f>
        <v>0</v>
      </c>
      <c r="AK45" s="120" t="e">
        <f aca="false">AF45+AF46-(AJ45+AJ46)*AB45*0.012</f>
        <v>#DIV/0!</v>
      </c>
      <c r="AL45" s="110" t="e">
        <f aca="false">AK45/(12*(AJ45+AJ46))*1000</f>
        <v>#DIV/0!</v>
      </c>
      <c r="AM45" s="121" t="e">
        <f aca="false">AL45/AD45</f>
        <v>#DIV/0!</v>
      </c>
      <c r="AN45" s="122"/>
      <c r="AO45" s="109" t="e">
        <f aca="false">(AN45+AN46)/(12*(AJ45+AJ46))*1000</f>
        <v>#DIV/0!</v>
      </c>
      <c r="AP45" s="110" t="e">
        <f aca="false">AD45+AL45+AO45</f>
        <v>#DIV/0!</v>
      </c>
      <c r="AQ45" s="123" t="e">
        <f aca="false">(AL45+AO45)/AD45</f>
        <v>#DIV/0!</v>
      </c>
      <c r="AR45" s="124" t="e">
        <f aca="false">AP45/AD45</f>
        <v>#DIV/0!</v>
      </c>
      <c r="AS45" s="125" t="n">
        <f aca="false">AF45+AN45</f>
        <v>0</v>
      </c>
      <c r="AT45" s="177" t="n">
        <f aca="false">H45+I45</f>
        <v>0</v>
      </c>
      <c r="AU45" s="178"/>
      <c r="AV45" s="179" t="e">
        <f aca="false">Y45/AU45</f>
        <v>#DIV/0!</v>
      </c>
      <c r="AW45" s="199"/>
      <c r="AX45" s="200"/>
      <c r="AY45" s="131" t="e">
        <f aca="false">(AS45+AS46-AW45-AW46)/((AX45+AX46)*12)</f>
        <v>#DIV/0!</v>
      </c>
      <c r="AZ45" s="10" t="e">
        <f aca="false">IF(AY45&lt;0,"!!!","")</f>
        <v>#DIV/0!</v>
      </c>
    </row>
    <row r="46" customFormat="false" ht="13.5" hidden="false" customHeight="false" outlineLevel="0" collapsed="false">
      <c r="A46" s="132" t="n">
        <v>1</v>
      </c>
      <c r="B46" s="164"/>
      <c r="C46" s="133" t="s">
        <v>88</v>
      </c>
      <c r="D46" s="134"/>
      <c r="E46" s="135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7" t="n">
        <f aca="false">SUM(F46:O46)</f>
        <v>0</v>
      </c>
      <c r="Q46" s="138" t="s">
        <v>89</v>
      </c>
      <c r="R46" s="139" t="s">
        <v>89</v>
      </c>
      <c r="S46" s="140" t="s">
        <v>89</v>
      </c>
      <c r="T46" s="141" t="s">
        <v>89</v>
      </c>
      <c r="U46" s="141" t="s">
        <v>89</v>
      </c>
      <c r="V46" s="142" t="e">
        <f aca="false">P46/(12*D46)*1000</f>
        <v>#DIV/0!</v>
      </c>
      <c r="W46" s="143" t="e">
        <f aca="false">H46/(12*D46)*1000</f>
        <v>#DIV/0!</v>
      </c>
      <c r="X46" s="143" t="e">
        <f aca="false">I46/(12*D46)*1000</f>
        <v>#DIV/0!</v>
      </c>
      <c r="Y46" s="190" t="e">
        <f aca="false">W46+X46</f>
        <v>#DIV/0!</v>
      </c>
      <c r="Z46" s="191"/>
      <c r="AA46" s="145"/>
      <c r="AB46" s="146"/>
      <c r="AC46" s="147" t="s">
        <v>89</v>
      </c>
      <c r="AD46" s="141" t="s">
        <v>89</v>
      </c>
      <c r="AE46" s="148" t="s">
        <v>89</v>
      </c>
      <c r="AF46" s="149"/>
      <c r="AG46" s="150" t="s">
        <v>89</v>
      </c>
      <c r="AH46" s="140" t="s">
        <v>89</v>
      </c>
      <c r="AI46" s="151" t="s">
        <v>89</v>
      </c>
      <c r="AJ46" s="152" t="n">
        <f aca="false">AA46</f>
        <v>0</v>
      </c>
      <c r="AK46" s="150" t="s">
        <v>89</v>
      </c>
      <c r="AL46" s="140" t="s">
        <v>89</v>
      </c>
      <c r="AM46" s="153" t="s">
        <v>89</v>
      </c>
      <c r="AN46" s="154"/>
      <c r="AO46" s="150" t="s">
        <v>89</v>
      </c>
      <c r="AP46" s="150" t="s">
        <v>89</v>
      </c>
      <c r="AQ46" s="140" t="s">
        <v>89</v>
      </c>
      <c r="AR46" s="155" t="s">
        <v>89</v>
      </c>
      <c r="AS46" s="156" t="n">
        <f aca="false">AF46+AN46</f>
        <v>0</v>
      </c>
      <c r="AT46" s="157" t="n">
        <f aca="false">H46+I46</f>
        <v>0</v>
      </c>
      <c r="AU46" s="158"/>
      <c r="AV46" s="159" t="e">
        <f aca="false">Y46/AU46</f>
        <v>#DIV/0!</v>
      </c>
      <c r="AW46" s="160"/>
      <c r="AX46" s="161"/>
      <c r="AY46" s="162"/>
      <c r="AZ46" s="10" t="e">
        <f aca="false">AZ45</f>
        <v>#DIV/0!</v>
      </c>
    </row>
    <row r="47" customFormat="false" ht="12.75" hidden="false" customHeight="false" outlineLevel="0" collapsed="false">
      <c r="A47" s="163" t="n">
        <v>1</v>
      </c>
      <c r="B47" s="164"/>
      <c r="C47" s="165" t="s">
        <v>87</v>
      </c>
      <c r="D47" s="166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 t="n">
        <f aca="false">SUM(F47:O47)</f>
        <v>0</v>
      </c>
      <c r="Q47" s="104" t="n">
        <f aca="false">P47+P48</f>
        <v>0</v>
      </c>
      <c r="R47" s="170"/>
      <c r="S47" s="106"/>
      <c r="T47" s="107"/>
      <c r="U47" s="171" t="n">
        <f aca="false">Q47-R47-S47-T47</f>
        <v>0</v>
      </c>
      <c r="V47" s="172" t="e">
        <f aca="false">P47/(12*D47)*1000</f>
        <v>#DIV/0!</v>
      </c>
      <c r="W47" s="173" t="e">
        <f aca="false">H47/(12*D47)*1000</f>
        <v>#DIV/0!</v>
      </c>
      <c r="X47" s="173" t="e">
        <f aca="false">I47/(12*D47)*1000</f>
        <v>#DIV/0!</v>
      </c>
      <c r="Y47" s="192" t="e">
        <f aca="false">W47+X47</f>
        <v>#DIV/0!</v>
      </c>
      <c r="Z47" s="193"/>
      <c r="AA47" s="175"/>
      <c r="AB47" s="176" t="e">
        <f aca="false">(R47+S47)/(12*(D47-E47+D48-E48))*1000+(Z47/1.0062)*(F47+0.85*(G47+L47+M47))/(12*D47)*1000+(Z48/1.0062)*(F48+0.85*(G48+L48+M48))/(12*D48)*1000</f>
        <v>#DIV/0!</v>
      </c>
      <c r="AC47" s="113" t="e">
        <f aca="false">AB47-AD47</f>
        <v>#DIV/0!</v>
      </c>
      <c r="AD47" s="114" t="e">
        <f aca="false">(H47+H48+I47+I48)/(12*(D47+D48))*1000</f>
        <v>#DIV/0!</v>
      </c>
      <c r="AE47" s="115" t="e">
        <f aca="false">(AA47+AA48)*AB47*0.012</f>
        <v>#DIV/0!</v>
      </c>
      <c r="AF47" s="116"/>
      <c r="AG47" s="117" t="e">
        <f aca="false">AF47+AF48-AE47</f>
        <v>#DIV/0!</v>
      </c>
      <c r="AH47" s="110" t="e">
        <f aca="false">AG47/(12*(AA47+AA48))*1000</f>
        <v>#DIV/0!</v>
      </c>
      <c r="AI47" s="118" t="e">
        <f aca="false">AH47/AD47</f>
        <v>#DIV/0!</v>
      </c>
      <c r="AJ47" s="119" t="n">
        <f aca="false">AA47</f>
        <v>0</v>
      </c>
      <c r="AK47" s="120" t="e">
        <f aca="false">AF47+AF48-(AJ47+AJ48)*AB47*0.012</f>
        <v>#DIV/0!</v>
      </c>
      <c r="AL47" s="110" t="e">
        <f aca="false">AK47/(12*(AJ47+AJ48))*1000</f>
        <v>#DIV/0!</v>
      </c>
      <c r="AM47" s="121" t="e">
        <f aca="false">AL47/AD47</f>
        <v>#DIV/0!</v>
      </c>
      <c r="AN47" s="122"/>
      <c r="AO47" s="109" t="e">
        <f aca="false">(AN47+AN48)/(12*(AJ47+AJ48))*1000</f>
        <v>#DIV/0!</v>
      </c>
      <c r="AP47" s="110" t="e">
        <f aca="false">AD47+AL47+AO47</f>
        <v>#DIV/0!</v>
      </c>
      <c r="AQ47" s="123" t="e">
        <f aca="false">(AL47+AO47)/AD47</f>
        <v>#DIV/0!</v>
      </c>
      <c r="AR47" s="124" t="e">
        <f aca="false">AP47/AD47</f>
        <v>#DIV/0!</v>
      </c>
      <c r="AS47" s="125" t="n">
        <f aca="false">AF47+AN47</f>
        <v>0</v>
      </c>
      <c r="AT47" s="177" t="n">
        <f aca="false">H47+I47</f>
        <v>0</v>
      </c>
      <c r="AU47" s="178"/>
      <c r="AV47" s="179" t="e">
        <f aca="false">Y47/AU47</f>
        <v>#DIV/0!</v>
      </c>
      <c r="AW47" s="180"/>
      <c r="AX47" s="181"/>
      <c r="AY47" s="131" t="e">
        <f aca="false">(AS47+AS48-AW47-AW48)/((AX47+AX48)*12)</f>
        <v>#DIV/0!</v>
      </c>
      <c r="AZ47" s="10" t="e">
        <f aca="false">IF(AY47&lt;0,"!!!","")</f>
        <v>#DIV/0!</v>
      </c>
    </row>
    <row r="48" customFormat="false" ht="13.5" hidden="false" customHeight="false" outlineLevel="0" collapsed="false">
      <c r="A48" s="132" t="n">
        <v>1</v>
      </c>
      <c r="B48" s="164"/>
      <c r="C48" s="133" t="s">
        <v>88</v>
      </c>
      <c r="D48" s="134"/>
      <c r="E48" s="135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7" t="n">
        <f aca="false">SUM(F48:O48)</f>
        <v>0</v>
      </c>
      <c r="Q48" s="138" t="s">
        <v>89</v>
      </c>
      <c r="R48" s="139" t="s">
        <v>89</v>
      </c>
      <c r="S48" s="140" t="s">
        <v>89</v>
      </c>
      <c r="T48" s="141" t="s">
        <v>89</v>
      </c>
      <c r="U48" s="141" t="s">
        <v>89</v>
      </c>
      <c r="V48" s="142" t="e">
        <f aca="false">P48/(12*D48)*1000</f>
        <v>#DIV/0!</v>
      </c>
      <c r="W48" s="143" t="e">
        <f aca="false">H48/(12*D48)*1000</f>
        <v>#DIV/0!</v>
      </c>
      <c r="X48" s="143" t="e">
        <f aca="false">I48/(12*D48)*1000</f>
        <v>#DIV/0!</v>
      </c>
      <c r="Y48" s="190" t="e">
        <f aca="false">W48+X48</f>
        <v>#DIV/0!</v>
      </c>
      <c r="Z48" s="191"/>
      <c r="AA48" s="145"/>
      <c r="AB48" s="146"/>
      <c r="AC48" s="147" t="s">
        <v>89</v>
      </c>
      <c r="AD48" s="141" t="s">
        <v>89</v>
      </c>
      <c r="AE48" s="148" t="s">
        <v>89</v>
      </c>
      <c r="AF48" s="149"/>
      <c r="AG48" s="150" t="s">
        <v>89</v>
      </c>
      <c r="AH48" s="140" t="s">
        <v>89</v>
      </c>
      <c r="AI48" s="151" t="s">
        <v>89</v>
      </c>
      <c r="AJ48" s="152" t="n">
        <f aca="false">AA48</f>
        <v>0</v>
      </c>
      <c r="AK48" s="150" t="s">
        <v>89</v>
      </c>
      <c r="AL48" s="140" t="s">
        <v>89</v>
      </c>
      <c r="AM48" s="153" t="s">
        <v>89</v>
      </c>
      <c r="AN48" s="154"/>
      <c r="AO48" s="150" t="s">
        <v>89</v>
      </c>
      <c r="AP48" s="150" t="s">
        <v>89</v>
      </c>
      <c r="AQ48" s="140" t="s">
        <v>89</v>
      </c>
      <c r="AR48" s="155" t="s">
        <v>89</v>
      </c>
      <c r="AS48" s="156" t="n">
        <f aca="false">AF48+AN48</f>
        <v>0</v>
      </c>
      <c r="AT48" s="157" t="n">
        <f aca="false">H48+I48</f>
        <v>0</v>
      </c>
      <c r="AU48" s="158"/>
      <c r="AV48" s="159" t="e">
        <f aca="false">Y48/AU48</f>
        <v>#DIV/0!</v>
      </c>
      <c r="AW48" s="160"/>
      <c r="AX48" s="161"/>
      <c r="AY48" s="162"/>
      <c r="AZ48" s="10" t="e">
        <f aca="false">AZ47</f>
        <v>#DIV/0!</v>
      </c>
    </row>
    <row r="49" customFormat="false" ht="12.75" hidden="false" customHeight="false" outlineLevel="0" collapsed="false">
      <c r="A49" s="163" t="n">
        <v>1</v>
      </c>
      <c r="B49" s="164"/>
      <c r="C49" s="165" t="s">
        <v>87</v>
      </c>
      <c r="D49" s="166"/>
      <c r="E49" s="167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9" t="n">
        <f aca="false">SUM(F49:O49)</f>
        <v>0</v>
      </c>
      <c r="Q49" s="104" t="n">
        <f aca="false">P49+P50</f>
        <v>0</v>
      </c>
      <c r="R49" s="170"/>
      <c r="S49" s="106"/>
      <c r="T49" s="107"/>
      <c r="U49" s="171" t="n">
        <f aca="false">Q49-R49-S49-T49</f>
        <v>0</v>
      </c>
      <c r="V49" s="172" t="e">
        <f aca="false">P49/(12*D49)*1000</f>
        <v>#DIV/0!</v>
      </c>
      <c r="W49" s="173" t="e">
        <f aca="false">H49/(12*D49)*1000</f>
        <v>#DIV/0!</v>
      </c>
      <c r="X49" s="173" t="e">
        <f aca="false">I49/(12*D49)*1000</f>
        <v>#DIV/0!</v>
      </c>
      <c r="Y49" s="192" t="e">
        <f aca="false">W49+X49</f>
        <v>#DIV/0!</v>
      </c>
      <c r="Z49" s="193"/>
      <c r="AA49" s="175"/>
      <c r="AB49" s="176" t="e">
        <f aca="false">(R49+S49)/(12*(D49-E49+D50-E50))*1000+(Z49/1.0062)*(F49+0.85*(G49+L49+M49))/(12*D49)*1000+(Z50/1.0062)*(F50+0.85*(G50+L50+M50))/(12*D50)*1000</f>
        <v>#DIV/0!</v>
      </c>
      <c r="AC49" s="113" t="e">
        <f aca="false">AB49-AD49</f>
        <v>#DIV/0!</v>
      </c>
      <c r="AD49" s="114" t="e">
        <f aca="false">(H49+H50+I49+I50)/(12*(D49+D50))*1000</f>
        <v>#DIV/0!</v>
      </c>
      <c r="AE49" s="115" t="e">
        <f aca="false">(AA49+AA50)*AB49*0.012</f>
        <v>#DIV/0!</v>
      </c>
      <c r="AF49" s="116"/>
      <c r="AG49" s="117" t="e">
        <f aca="false">AF49+AF50-AE49</f>
        <v>#DIV/0!</v>
      </c>
      <c r="AH49" s="110" t="e">
        <f aca="false">AG49/(12*(AA49+AA50))*1000</f>
        <v>#DIV/0!</v>
      </c>
      <c r="AI49" s="118" t="e">
        <f aca="false">AH49/AD49</f>
        <v>#DIV/0!</v>
      </c>
      <c r="AJ49" s="119" t="n">
        <f aca="false">AA49</f>
        <v>0</v>
      </c>
      <c r="AK49" s="120" t="e">
        <f aca="false">AF49+AF50-(AJ49+AJ50)*AB49*0.012</f>
        <v>#DIV/0!</v>
      </c>
      <c r="AL49" s="110" t="e">
        <f aca="false">AK49/(12*(AJ49+AJ50))*1000</f>
        <v>#DIV/0!</v>
      </c>
      <c r="AM49" s="121" t="e">
        <f aca="false">AL49/AD49</f>
        <v>#DIV/0!</v>
      </c>
      <c r="AN49" s="122"/>
      <c r="AO49" s="109" t="e">
        <f aca="false">(AN49+AN50)/(12*(AJ49+AJ50))*1000</f>
        <v>#DIV/0!</v>
      </c>
      <c r="AP49" s="110" t="e">
        <f aca="false">AD49+AL49+AO49</f>
        <v>#DIV/0!</v>
      </c>
      <c r="AQ49" s="123" t="e">
        <f aca="false">(AL49+AO49)/AD49</f>
        <v>#DIV/0!</v>
      </c>
      <c r="AR49" s="124" t="e">
        <f aca="false">AP49/AD49</f>
        <v>#DIV/0!</v>
      </c>
      <c r="AS49" s="125" t="n">
        <f aca="false">AF49+AN49</f>
        <v>0</v>
      </c>
      <c r="AT49" s="177" t="n">
        <f aca="false">H49+I49</f>
        <v>0</v>
      </c>
      <c r="AU49" s="178"/>
      <c r="AV49" s="179" t="e">
        <f aca="false">Y49/AU49</f>
        <v>#DIV/0!</v>
      </c>
      <c r="AW49" s="180"/>
      <c r="AX49" s="181"/>
      <c r="AY49" s="131" t="e">
        <f aca="false">(AS49+AS50-AW49-AW50)/((AX49+AX50)*12)</f>
        <v>#DIV/0!</v>
      </c>
      <c r="AZ49" s="10" t="e">
        <f aca="false">IF(AY49&lt;0,"!!!","")</f>
        <v>#DIV/0!</v>
      </c>
    </row>
    <row r="50" customFormat="false" ht="13.5" hidden="false" customHeight="false" outlineLevel="0" collapsed="false">
      <c r="A50" s="132" t="n">
        <v>1</v>
      </c>
      <c r="B50" s="164"/>
      <c r="C50" s="133" t="s">
        <v>88</v>
      </c>
      <c r="D50" s="134"/>
      <c r="E50" s="135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7" t="n">
        <f aca="false">SUM(F50:O50)</f>
        <v>0</v>
      </c>
      <c r="Q50" s="138" t="s">
        <v>89</v>
      </c>
      <c r="R50" s="139" t="s">
        <v>89</v>
      </c>
      <c r="S50" s="140" t="s">
        <v>89</v>
      </c>
      <c r="T50" s="141" t="s">
        <v>89</v>
      </c>
      <c r="U50" s="141" t="s">
        <v>89</v>
      </c>
      <c r="V50" s="142" t="e">
        <f aca="false">P50/(12*D50)*1000</f>
        <v>#DIV/0!</v>
      </c>
      <c r="W50" s="143" t="e">
        <f aca="false">H50/(12*D50)*1000</f>
        <v>#DIV/0!</v>
      </c>
      <c r="X50" s="143" t="e">
        <f aca="false">I50/(12*D50)*1000</f>
        <v>#DIV/0!</v>
      </c>
      <c r="Y50" s="190" t="e">
        <f aca="false">W50+X50</f>
        <v>#DIV/0!</v>
      </c>
      <c r="Z50" s="191"/>
      <c r="AA50" s="145"/>
      <c r="AB50" s="146"/>
      <c r="AC50" s="147" t="s">
        <v>89</v>
      </c>
      <c r="AD50" s="141" t="s">
        <v>89</v>
      </c>
      <c r="AE50" s="148" t="s">
        <v>89</v>
      </c>
      <c r="AF50" s="149"/>
      <c r="AG50" s="150" t="s">
        <v>89</v>
      </c>
      <c r="AH50" s="140" t="s">
        <v>89</v>
      </c>
      <c r="AI50" s="151" t="s">
        <v>89</v>
      </c>
      <c r="AJ50" s="152" t="n">
        <f aca="false">AA50</f>
        <v>0</v>
      </c>
      <c r="AK50" s="150" t="s">
        <v>89</v>
      </c>
      <c r="AL50" s="140" t="s">
        <v>89</v>
      </c>
      <c r="AM50" s="153" t="s">
        <v>89</v>
      </c>
      <c r="AN50" s="154"/>
      <c r="AO50" s="150" t="s">
        <v>89</v>
      </c>
      <c r="AP50" s="150" t="s">
        <v>89</v>
      </c>
      <c r="AQ50" s="140" t="s">
        <v>89</v>
      </c>
      <c r="AR50" s="155" t="s">
        <v>89</v>
      </c>
      <c r="AS50" s="156" t="n">
        <f aca="false">AF50+AN50</f>
        <v>0</v>
      </c>
      <c r="AT50" s="157" t="n">
        <f aca="false">H50+I50</f>
        <v>0</v>
      </c>
      <c r="AU50" s="158"/>
      <c r="AV50" s="159" t="e">
        <f aca="false">Y50/AU50</f>
        <v>#DIV/0!</v>
      </c>
      <c r="AW50" s="201"/>
      <c r="AX50" s="161"/>
      <c r="AY50" s="162"/>
      <c r="AZ50" s="10" t="e">
        <f aca="false">AZ49</f>
        <v>#DIV/0!</v>
      </c>
    </row>
    <row r="51" customFormat="false" ht="12.75" hidden="false" customHeight="false" outlineLevel="0" collapsed="false">
      <c r="A51" s="202" t="n">
        <v>1</v>
      </c>
      <c r="B51" s="203"/>
      <c r="C51" s="204" t="s">
        <v>87</v>
      </c>
      <c r="D51" s="194"/>
      <c r="E51" s="195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205" t="n">
        <f aca="false">SUM(F51:O51)</f>
        <v>0</v>
      </c>
      <c r="Q51" s="206" t="n">
        <f aca="false">P51+P52</f>
        <v>0</v>
      </c>
      <c r="R51" s="207"/>
      <c r="S51" s="208"/>
      <c r="T51" s="209"/>
      <c r="U51" s="171" t="n">
        <f aca="false">Q51-R51-S51-T51</f>
        <v>0</v>
      </c>
      <c r="V51" s="210" t="e">
        <f aca="false">P51/(12*D51)*1000</f>
        <v>#DIV/0!</v>
      </c>
      <c r="W51" s="211" t="e">
        <f aca="false">H51/(12*D51)*1000</f>
        <v>#DIV/0!</v>
      </c>
      <c r="X51" s="211" t="e">
        <f aca="false">I51/(12*D51)*1000</f>
        <v>#DIV/0!</v>
      </c>
      <c r="Y51" s="212" t="e">
        <f aca="false">W51+X51</f>
        <v>#DIV/0!</v>
      </c>
      <c r="Z51" s="213"/>
      <c r="AA51" s="214"/>
      <c r="AB51" s="215" t="e">
        <f aca="false">(R51+S51)/(12*(D51-E51+D52-E52))*1000+(Z51/1.0062)*(F51+0.85*(G51+L51+M51))/(12*D51)*1000+(Z52/1.0062)*(F52+0.85*(G52+L52+M52))/(12*D52)*1000</f>
        <v>#DIV/0!</v>
      </c>
      <c r="AC51" s="216" t="e">
        <f aca="false">AB51-AD51</f>
        <v>#DIV/0!</v>
      </c>
      <c r="AD51" s="217" t="e">
        <f aca="false">(H51+H52+I51+I52)/(12*(D51+D52))*1000</f>
        <v>#DIV/0!</v>
      </c>
      <c r="AE51" s="218" t="e">
        <f aca="false">(AA51+AA52)*AB51*0.012</f>
        <v>#DIV/0!</v>
      </c>
      <c r="AF51" s="219"/>
      <c r="AG51" s="117" t="e">
        <f aca="false">AF51+AF52-AE51</f>
        <v>#DIV/0!</v>
      </c>
      <c r="AH51" s="220" t="e">
        <f aca="false">AG51/(12*(AA51+AA52))*1000</f>
        <v>#DIV/0!</v>
      </c>
      <c r="AI51" s="221" t="e">
        <f aca="false">AH51/AD51</f>
        <v>#DIV/0!</v>
      </c>
      <c r="AJ51" s="222" t="n">
        <f aca="false">AA51</f>
        <v>0</v>
      </c>
      <c r="AK51" s="223" t="e">
        <f aca="false">AF51+AF52-(AJ51+AJ52)*AB51*0.012</f>
        <v>#DIV/0!</v>
      </c>
      <c r="AL51" s="220" t="e">
        <f aca="false">AK51/(12*(AJ51+AJ52))*1000</f>
        <v>#DIV/0!</v>
      </c>
      <c r="AM51" s="224" t="e">
        <f aca="false">AL51/AD51</f>
        <v>#DIV/0!</v>
      </c>
      <c r="AN51" s="225"/>
      <c r="AO51" s="226" t="e">
        <f aca="false">(AN51+AN52)/(12*(AJ51+AJ52))*1000</f>
        <v>#DIV/0!</v>
      </c>
      <c r="AP51" s="220" t="e">
        <f aca="false">AD51+AL51+AO51</f>
        <v>#DIV/0!</v>
      </c>
      <c r="AQ51" s="227" t="e">
        <f aca="false">(AL51+AO51)/AD51</f>
        <v>#DIV/0!</v>
      </c>
      <c r="AR51" s="228" t="e">
        <f aca="false">AP51/AD51</f>
        <v>#DIV/0!</v>
      </c>
      <c r="AS51" s="229" t="n">
        <f aca="false">AF51+AN51</f>
        <v>0</v>
      </c>
      <c r="AT51" s="230" t="n">
        <f aca="false">H51+I51</f>
        <v>0</v>
      </c>
      <c r="AU51" s="231"/>
      <c r="AV51" s="232" t="e">
        <f aca="false">Y51/AU51</f>
        <v>#DIV/0!</v>
      </c>
      <c r="AW51" s="233"/>
      <c r="AX51" s="234"/>
      <c r="AY51" s="235" t="e">
        <f aca="false">(AS51+AS52-AW51-AW52)/((AX51+AX52)*12)</f>
        <v>#DIV/0!</v>
      </c>
      <c r="AZ51" s="10" t="e">
        <f aca="false">IF(AY51&lt;0,"!!!","")</f>
        <v>#DIV/0!</v>
      </c>
    </row>
    <row r="52" customFormat="false" ht="13.5" hidden="false" customHeight="false" outlineLevel="0" collapsed="false">
      <c r="A52" s="236" t="n">
        <v>1</v>
      </c>
      <c r="B52" s="203"/>
      <c r="C52" s="133" t="s">
        <v>88</v>
      </c>
      <c r="D52" s="134"/>
      <c r="E52" s="135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7" t="n">
        <f aca="false">SUM(F52:O52)</f>
        <v>0</v>
      </c>
      <c r="Q52" s="138" t="s">
        <v>89</v>
      </c>
      <c r="R52" s="139" t="s">
        <v>89</v>
      </c>
      <c r="S52" s="140" t="s">
        <v>89</v>
      </c>
      <c r="T52" s="141" t="s">
        <v>89</v>
      </c>
      <c r="U52" s="141" t="s">
        <v>89</v>
      </c>
      <c r="V52" s="142" t="e">
        <f aca="false">P52/(12*D52)*1000</f>
        <v>#DIV/0!</v>
      </c>
      <c r="W52" s="143" t="e">
        <f aca="false">H52/(12*D52)*1000</f>
        <v>#DIV/0!</v>
      </c>
      <c r="X52" s="143" t="e">
        <f aca="false">I52/(12*D52)*1000</f>
        <v>#DIV/0!</v>
      </c>
      <c r="Y52" s="190" t="e">
        <f aca="false">W52+X52</f>
        <v>#DIV/0!</v>
      </c>
      <c r="Z52" s="191"/>
      <c r="AA52" s="145"/>
      <c r="AB52" s="146"/>
      <c r="AC52" s="147" t="s">
        <v>89</v>
      </c>
      <c r="AD52" s="141" t="s">
        <v>89</v>
      </c>
      <c r="AE52" s="148" t="s">
        <v>89</v>
      </c>
      <c r="AF52" s="149"/>
      <c r="AG52" s="150" t="s">
        <v>89</v>
      </c>
      <c r="AH52" s="140" t="s">
        <v>89</v>
      </c>
      <c r="AI52" s="151" t="s">
        <v>89</v>
      </c>
      <c r="AJ52" s="152" t="n">
        <f aca="false">AA52</f>
        <v>0</v>
      </c>
      <c r="AK52" s="150" t="s">
        <v>89</v>
      </c>
      <c r="AL52" s="140" t="s">
        <v>89</v>
      </c>
      <c r="AM52" s="153" t="s">
        <v>89</v>
      </c>
      <c r="AN52" s="154"/>
      <c r="AO52" s="150" t="s">
        <v>89</v>
      </c>
      <c r="AP52" s="150" t="s">
        <v>89</v>
      </c>
      <c r="AQ52" s="140" t="s">
        <v>89</v>
      </c>
      <c r="AR52" s="155" t="s">
        <v>89</v>
      </c>
      <c r="AS52" s="156" t="n">
        <f aca="false">AF52+AN52</f>
        <v>0</v>
      </c>
      <c r="AT52" s="157" t="n">
        <f aca="false">H52+I52</f>
        <v>0</v>
      </c>
      <c r="AU52" s="158"/>
      <c r="AV52" s="159" t="e">
        <f aca="false">Y52/AU52</f>
        <v>#DIV/0!</v>
      </c>
      <c r="AW52" s="201"/>
      <c r="AX52" s="161"/>
      <c r="AY52" s="162"/>
      <c r="AZ52" s="10" t="e">
        <f aca="false">AZ51</f>
        <v>#DIV/0!</v>
      </c>
    </row>
    <row r="53" customFormat="false" ht="12.75" hidden="false" customHeight="false" outlineLevel="0" collapsed="false">
      <c r="A53" s="163" t="n">
        <v>2</v>
      </c>
      <c r="B53" s="164"/>
      <c r="C53" s="165" t="s">
        <v>87</v>
      </c>
      <c r="D53" s="166"/>
      <c r="E53" s="167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9" t="n">
        <f aca="false">SUM(F53:O53)</f>
        <v>0</v>
      </c>
      <c r="Q53" s="237" t="n">
        <f aca="false">P53+P54</f>
        <v>0</v>
      </c>
      <c r="R53" s="238"/>
      <c r="S53" s="239"/>
      <c r="T53" s="240"/>
      <c r="U53" s="241" t="n">
        <f aca="false">Q53-R53-S53-T53</f>
        <v>0</v>
      </c>
      <c r="V53" s="172" t="e">
        <f aca="false">P53/(12*D53)*1000</f>
        <v>#DIV/0!</v>
      </c>
      <c r="W53" s="173" t="e">
        <f aca="false">H53/(12*D53)*1000</f>
        <v>#DIV/0!</v>
      </c>
      <c r="X53" s="173" t="e">
        <f aca="false">I53/(12*D53)*1000</f>
        <v>#DIV/0!</v>
      </c>
      <c r="Y53" s="192" t="e">
        <f aca="false">W53+X53</f>
        <v>#DIV/0!</v>
      </c>
      <c r="Z53" s="193"/>
      <c r="AA53" s="242"/>
      <c r="AB53" s="243" t="e">
        <f aca="false">(R53+S53)/(12*(D53-E53+D54-E54))*1000+(Z53/1.0062)*(F53+0.85*(G53+L53+M53))/(12*D53)*1000+(Z54/1.0062)*(F54+0.85*(G54+L54+M54))/(12*D54)*1000</f>
        <v>#DIV/0!</v>
      </c>
      <c r="AC53" s="244" t="e">
        <f aca="false">AB53-AD53</f>
        <v>#DIV/0!</v>
      </c>
      <c r="AD53" s="245" t="e">
        <f aca="false">(H53+H54+I53+I54)/(12*(D53+D54))*1000</f>
        <v>#DIV/0!</v>
      </c>
      <c r="AE53" s="246" t="e">
        <f aca="false">(AA53+AA54)*AB53*0.012</f>
        <v>#DIV/0!</v>
      </c>
      <c r="AF53" s="247"/>
      <c r="AG53" s="117" t="e">
        <f aca="false">AF53+AF54-AE53</f>
        <v>#DIV/0!</v>
      </c>
      <c r="AH53" s="248" t="e">
        <f aca="false">AG53/(12*(AA53+AA54))*1000</f>
        <v>#DIV/0!</v>
      </c>
      <c r="AI53" s="249" t="e">
        <f aca="false">AH53/AD53</f>
        <v>#DIV/0!</v>
      </c>
      <c r="AJ53" s="250" t="n">
        <f aca="false">AA53</f>
        <v>0</v>
      </c>
      <c r="AK53" s="251" t="e">
        <f aca="false">AF53+AF54-(AJ53+AJ54)*AB53*0.012</f>
        <v>#DIV/0!</v>
      </c>
      <c r="AL53" s="248" t="e">
        <f aca="false">AK53/(12*(AJ53+AJ54))*1000</f>
        <v>#DIV/0!</v>
      </c>
      <c r="AM53" s="252" t="e">
        <f aca="false">AL53/AD53</f>
        <v>#DIV/0!</v>
      </c>
      <c r="AN53" s="253"/>
      <c r="AO53" s="254" t="e">
        <f aca="false">(AN53+AN54)/(12*(AJ53+AJ54))*1000</f>
        <v>#DIV/0!</v>
      </c>
      <c r="AP53" s="248" t="e">
        <f aca="false">AD53+AL53+AO53</f>
        <v>#DIV/0!</v>
      </c>
      <c r="AQ53" s="255" t="e">
        <f aca="false">(AL53+AO53)/AD53</f>
        <v>#DIV/0!</v>
      </c>
      <c r="AR53" s="256" t="e">
        <f aca="false">AP53/AD53</f>
        <v>#DIV/0!</v>
      </c>
      <c r="AS53" s="257" t="n">
        <f aca="false">AF53+AN53</f>
        <v>0</v>
      </c>
      <c r="AT53" s="177" t="n">
        <f aca="false">H53+I53</f>
        <v>0</v>
      </c>
      <c r="AU53" s="178"/>
      <c r="AV53" s="179" t="e">
        <f aca="false">Y53/AU53</f>
        <v>#DIV/0!</v>
      </c>
      <c r="AW53" s="258"/>
      <c r="AX53" s="181"/>
      <c r="AY53" s="259" t="e">
        <f aca="false">(AS53+AS54-AW53-AW54)/((AX53+AX54)*12)</f>
        <v>#DIV/0!</v>
      </c>
      <c r="AZ53" s="10" t="e">
        <f aca="false">IF(AY53&lt;0,"!!!","")</f>
        <v>#DIV/0!</v>
      </c>
    </row>
    <row r="54" customFormat="false" ht="13.5" hidden="false" customHeight="false" outlineLevel="0" collapsed="false">
      <c r="A54" s="132" t="n">
        <v>2</v>
      </c>
      <c r="B54" s="164"/>
      <c r="C54" s="133" t="s">
        <v>88</v>
      </c>
      <c r="D54" s="134"/>
      <c r="E54" s="135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7" t="n">
        <f aca="false">SUM(F54:O54)</f>
        <v>0</v>
      </c>
      <c r="Q54" s="138" t="s">
        <v>89</v>
      </c>
      <c r="R54" s="139" t="s">
        <v>89</v>
      </c>
      <c r="S54" s="140" t="s">
        <v>89</v>
      </c>
      <c r="T54" s="141" t="s">
        <v>89</v>
      </c>
      <c r="U54" s="141" t="s">
        <v>89</v>
      </c>
      <c r="V54" s="142" t="e">
        <f aca="false">P54/(12*D54)*1000</f>
        <v>#DIV/0!</v>
      </c>
      <c r="W54" s="143" t="e">
        <f aca="false">H54/(12*D54)*1000</f>
        <v>#DIV/0!</v>
      </c>
      <c r="X54" s="143" t="e">
        <f aca="false">I54/(12*D54)*1000</f>
        <v>#DIV/0!</v>
      </c>
      <c r="Y54" s="190" t="e">
        <f aca="false">W54+X54</f>
        <v>#DIV/0!</v>
      </c>
      <c r="Z54" s="191"/>
      <c r="AA54" s="260"/>
      <c r="AB54" s="146"/>
      <c r="AC54" s="147" t="s">
        <v>89</v>
      </c>
      <c r="AD54" s="141" t="s">
        <v>89</v>
      </c>
      <c r="AE54" s="148" t="s">
        <v>89</v>
      </c>
      <c r="AF54" s="149"/>
      <c r="AG54" s="150" t="s">
        <v>89</v>
      </c>
      <c r="AH54" s="140" t="s">
        <v>89</v>
      </c>
      <c r="AI54" s="151" t="s">
        <v>89</v>
      </c>
      <c r="AJ54" s="152" t="n">
        <f aca="false">AA54</f>
        <v>0</v>
      </c>
      <c r="AK54" s="150" t="s">
        <v>89</v>
      </c>
      <c r="AL54" s="140" t="s">
        <v>89</v>
      </c>
      <c r="AM54" s="261" t="s">
        <v>89</v>
      </c>
      <c r="AN54" s="154"/>
      <c r="AO54" s="150" t="s">
        <v>89</v>
      </c>
      <c r="AP54" s="150" t="s">
        <v>89</v>
      </c>
      <c r="AQ54" s="140" t="s">
        <v>89</v>
      </c>
      <c r="AR54" s="155" t="s">
        <v>89</v>
      </c>
      <c r="AS54" s="156" t="n">
        <f aca="false">AF54+AN54</f>
        <v>0</v>
      </c>
      <c r="AT54" s="157" t="n">
        <f aca="false">H54+I54</f>
        <v>0</v>
      </c>
      <c r="AU54" s="158"/>
      <c r="AV54" s="159" t="e">
        <f aca="false">Y54/AU54</f>
        <v>#DIV/0!</v>
      </c>
      <c r="AW54" s="201"/>
      <c r="AX54" s="161"/>
      <c r="AY54" s="162"/>
      <c r="AZ54" s="10" t="e">
        <f aca="false">AZ53</f>
        <v>#DIV/0!</v>
      </c>
    </row>
    <row r="55" customFormat="false" ht="12.75" hidden="false" customHeight="false" outlineLevel="0" collapsed="false">
      <c r="A55" s="97" t="n">
        <v>2</v>
      </c>
      <c r="B55" s="98"/>
      <c r="C55" s="99" t="s">
        <v>87</v>
      </c>
      <c r="D55" s="100"/>
      <c r="E55" s="101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3" t="n">
        <f aca="false">SUM(F55:O55)</f>
        <v>0</v>
      </c>
      <c r="Q55" s="262" t="n">
        <f aca="false">P55+P56</f>
        <v>0</v>
      </c>
      <c r="R55" s="263"/>
      <c r="S55" s="106"/>
      <c r="T55" s="107"/>
      <c r="U55" s="171" t="n">
        <f aca="false">Q55-R55-S55-T55</f>
        <v>0</v>
      </c>
      <c r="V55" s="264" t="e">
        <f aca="false">P55/(12*D55)*1000</f>
        <v>#DIV/0!</v>
      </c>
      <c r="W55" s="265" t="e">
        <f aca="false">H55/(12*D55)*1000</f>
        <v>#DIV/0!</v>
      </c>
      <c r="X55" s="265" t="e">
        <f aca="false">I55/(12*D55)*1000</f>
        <v>#DIV/0!</v>
      </c>
      <c r="Y55" s="266" t="e">
        <f aca="false">W55+X55</f>
        <v>#DIV/0!</v>
      </c>
      <c r="Z55" s="267"/>
      <c r="AA55" s="268"/>
      <c r="AB55" s="176" t="e">
        <f aca="false">(R55+S55)/(12*(D55-E55+D56-E56))*1000+(Z55/1.0062)*(F55+0.85*(G55+L55+M55))/(12*D55)*1000+(Z56/1.0062)*(F56+0.85*(G56+L56+M56))/(12*D56)*1000</f>
        <v>#DIV/0!</v>
      </c>
      <c r="AC55" s="113" t="e">
        <f aca="false">AB55-AD55</f>
        <v>#DIV/0!</v>
      </c>
      <c r="AD55" s="114" t="e">
        <f aca="false">(H55+H56+I55+I56)/(12*(D55+D56))*1000</f>
        <v>#DIV/0!</v>
      </c>
      <c r="AE55" s="115" t="e">
        <f aca="false">(AA55+AA56)*AB55*0.012</f>
        <v>#DIV/0!</v>
      </c>
      <c r="AF55" s="116"/>
      <c r="AG55" s="117" t="e">
        <f aca="false">AF55+AF56-AE55</f>
        <v>#DIV/0!</v>
      </c>
      <c r="AH55" s="110" t="e">
        <f aca="false">AG55/(12*(AA55+AA56))*1000</f>
        <v>#DIV/0!</v>
      </c>
      <c r="AI55" s="118" t="e">
        <f aca="false">AH55/AD55</f>
        <v>#DIV/0!</v>
      </c>
      <c r="AJ55" s="119" t="n">
        <f aca="false">AA55</f>
        <v>0</v>
      </c>
      <c r="AK55" s="120" t="e">
        <f aca="false">AF55+AF56-(AJ55+AJ56)*AB55*0.012</f>
        <v>#DIV/0!</v>
      </c>
      <c r="AL55" s="110" t="e">
        <f aca="false">AK55/(12*(AJ55+AJ56))*1000</f>
        <v>#DIV/0!</v>
      </c>
      <c r="AM55" s="269" t="e">
        <f aca="false">AL55/AD55</f>
        <v>#DIV/0!</v>
      </c>
      <c r="AN55" s="122"/>
      <c r="AO55" s="109" t="e">
        <f aca="false">(AN55+AN56)/(12*(AJ55+AJ56))*1000</f>
        <v>#DIV/0!</v>
      </c>
      <c r="AP55" s="110" t="e">
        <f aca="false">AD55+AL55+AO55</f>
        <v>#DIV/0!</v>
      </c>
      <c r="AQ55" s="123" t="e">
        <f aca="false">(AL55+AO55)/AD55</f>
        <v>#DIV/0!</v>
      </c>
      <c r="AR55" s="124" t="e">
        <f aca="false">AP55/AD55</f>
        <v>#DIV/0!</v>
      </c>
      <c r="AS55" s="125" t="n">
        <f aca="false">AF55+AN55</f>
        <v>0</v>
      </c>
      <c r="AT55" s="126" t="n">
        <f aca="false">H55+I55</f>
        <v>0</v>
      </c>
      <c r="AU55" s="127"/>
      <c r="AV55" s="128" t="e">
        <f aca="false">Y55/AU55</f>
        <v>#DIV/0!</v>
      </c>
      <c r="AW55" s="270"/>
      <c r="AX55" s="130"/>
      <c r="AY55" s="131" t="e">
        <f aca="false">(AS55+AS56-AW55-AW56)/((AX55+AX56)*12)</f>
        <v>#DIV/0!</v>
      </c>
      <c r="AZ55" s="10" t="e">
        <f aca="false">IF(AY55&lt;0,"!!!","")</f>
        <v>#DIV/0!</v>
      </c>
    </row>
    <row r="56" customFormat="false" ht="13.5" hidden="false" customHeight="false" outlineLevel="0" collapsed="false">
      <c r="A56" s="132" t="n">
        <v>2</v>
      </c>
      <c r="B56" s="98"/>
      <c r="C56" s="133" t="s">
        <v>88</v>
      </c>
      <c r="D56" s="134"/>
      <c r="E56" s="135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7" t="n">
        <f aca="false">SUM(F56:O56)</f>
        <v>0</v>
      </c>
      <c r="Q56" s="138" t="s">
        <v>89</v>
      </c>
      <c r="R56" s="139" t="s">
        <v>89</v>
      </c>
      <c r="S56" s="140" t="s">
        <v>89</v>
      </c>
      <c r="T56" s="141" t="s">
        <v>89</v>
      </c>
      <c r="U56" s="141" t="s">
        <v>89</v>
      </c>
      <c r="V56" s="142" t="e">
        <f aca="false">P56/(12*D56)*1000</f>
        <v>#DIV/0!</v>
      </c>
      <c r="W56" s="143" t="e">
        <f aca="false">H56/(12*D56)*1000</f>
        <v>#DIV/0!</v>
      </c>
      <c r="X56" s="143" t="e">
        <f aca="false">I56/(12*D56)*1000</f>
        <v>#DIV/0!</v>
      </c>
      <c r="Y56" s="190" t="e">
        <f aca="false">W56+X56</f>
        <v>#DIV/0!</v>
      </c>
      <c r="Z56" s="191"/>
      <c r="AA56" s="260"/>
      <c r="AB56" s="146"/>
      <c r="AC56" s="147" t="s">
        <v>89</v>
      </c>
      <c r="AD56" s="141" t="s">
        <v>89</v>
      </c>
      <c r="AE56" s="148" t="s">
        <v>89</v>
      </c>
      <c r="AF56" s="149"/>
      <c r="AG56" s="150" t="s">
        <v>89</v>
      </c>
      <c r="AH56" s="140" t="s">
        <v>89</v>
      </c>
      <c r="AI56" s="151" t="s">
        <v>89</v>
      </c>
      <c r="AJ56" s="152" t="n">
        <f aca="false">AA56</f>
        <v>0</v>
      </c>
      <c r="AK56" s="150" t="s">
        <v>89</v>
      </c>
      <c r="AL56" s="140" t="s">
        <v>89</v>
      </c>
      <c r="AM56" s="261" t="s">
        <v>89</v>
      </c>
      <c r="AN56" s="154"/>
      <c r="AO56" s="150" t="s">
        <v>89</v>
      </c>
      <c r="AP56" s="150" t="s">
        <v>89</v>
      </c>
      <c r="AQ56" s="140" t="s">
        <v>89</v>
      </c>
      <c r="AR56" s="155" t="s">
        <v>89</v>
      </c>
      <c r="AS56" s="156" t="n">
        <f aca="false">AF56+AN56</f>
        <v>0</v>
      </c>
      <c r="AT56" s="157" t="n">
        <f aca="false">H56+I56</f>
        <v>0</v>
      </c>
      <c r="AU56" s="158"/>
      <c r="AV56" s="159" t="e">
        <f aca="false">Y56/AU56</f>
        <v>#DIV/0!</v>
      </c>
      <c r="AW56" s="201"/>
      <c r="AX56" s="161"/>
      <c r="AY56" s="162"/>
      <c r="AZ56" s="10" t="e">
        <f aca="false">AZ55</f>
        <v>#DIV/0!</v>
      </c>
    </row>
    <row r="57" customFormat="false" ht="12.75" hidden="false" customHeight="false" outlineLevel="0" collapsed="false">
      <c r="A57" s="97" t="n">
        <v>2</v>
      </c>
      <c r="B57" s="98"/>
      <c r="C57" s="99" t="s">
        <v>87</v>
      </c>
      <c r="D57" s="100"/>
      <c r="E57" s="101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3" t="n">
        <f aca="false">SUM(F57:O57)</f>
        <v>0</v>
      </c>
      <c r="Q57" s="262" t="n">
        <f aca="false">P57+P58</f>
        <v>0</v>
      </c>
      <c r="R57" s="263"/>
      <c r="S57" s="106"/>
      <c r="T57" s="107"/>
      <c r="U57" s="171" t="n">
        <f aca="false">Q57-R57-S57-T57</f>
        <v>0</v>
      </c>
      <c r="V57" s="264" t="e">
        <f aca="false">P57/(12*D57)*1000</f>
        <v>#DIV/0!</v>
      </c>
      <c r="W57" s="265" t="e">
        <f aca="false">H57/(12*D57)*1000</f>
        <v>#DIV/0!</v>
      </c>
      <c r="X57" s="265" t="e">
        <f aca="false">I57/(12*D57)*1000</f>
        <v>#DIV/0!</v>
      </c>
      <c r="Y57" s="266" t="e">
        <f aca="false">W57+X57</f>
        <v>#DIV/0!</v>
      </c>
      <c r="Z57" s="267"/>
      <c r="AA57" s="268"/>
      <c r="AB57" s="176" t="e">
        <f aca="false">(R57+S57)/(12*(D57-E57+D58-E58))*1000+(Z57/1.0062)*(F57+0.85*(G57+L57+M57))/(12*D57)*1000+(Z58/1.0062)*(F58+0.85*(G58+L58+M58))/(12*D58)*1000</f>
        <v>#DIV/0!</v>
      </c>
      <c r="AC57" s="113" t="e">
        <f aca="false">AB57-AD57</f>
        <v>#DIV/0!</v>
      </c>
      <c r="AD57" s="114" t="e">
        <f aca="false">(H57+H58+I57+I58)/(12*(D57+D58))*1000</f>
        <v>#DIV/0!</v>
      </c>
      <c r="AE57" s="115" t="e">
        <f aca="false">(AA57+AA58)*AB57*0.012</f>
        <v>#DIV/0!</v>
      </c>
      <c r="AF57" s="116"/>
      <c r="AG57" s="117" t="e">
        <f aca="false">AF57+AF58-AE57</f>
        <v>#DIV/0!</v>
      </c>
      <c r="AH57" s="110" t="e">
        <f aca="false">AG57/(12*(AA57+AA58))*1000</f>
        <v>#DIV/0!</v>
      </c>
      <c r="AI57" s="118" t="e">
        <f aca="false">AH57/AD57</f>
        <v>#DIV/0!</v>
      </c>
      <c r="AJ57" s="119" t="n">
        <f aca="false">AA57</f>
        <v>0</v>
      </c>
      <c r="AK57" s="120" t="e">
        <f aca="false">AF57+AF58-(AJ57+AJ58)*AB57*0.012</f>
        <v>#DIV/0!</v>
      </c>
      <c r="AL57" s="110" t="e">
        <f aca="false">AK57/(12*(AJ57+AJ58))*1000</f>
        <v>#DIV/0!</v>
      </c>
      <c r="AM57" s="121" t="e">
        <f aca="false">AL57/AD57</f>
        <v>#DIV/0!</v>
      </c>
      <c r="AN57" s="122"/>
      <c r="AO57" s="109" t="e">
        <f aca="false">(AN57+AN58)/(12*(AJ57+AJ58))*1000</f>
        <v>#DIV/0!</v>
      </c>
      <c r="AP57" s="110" t="e">
        <f aca="false">AD57+AL57+AO57</f>
        <v>#DIV/0!</v>
      </c>
      <c r="AQ57" s="123" t="e">
        <f aca="false">(AL57+AO57)/AD57</f>
        <v>#DIV/0!</v>
      </c>
      <c r="AR57" s="124" t="e">
        <f aca="false">AP57/AD57</f>
        <v>#DIV/0!</v>
      </c>
      <c r="AS57" s="125" t="n">
        <f aca="false">AF57+AN57</f>
        <v>0</v>
      </c>
      <c r="AT57" s="126" t="n">
        <f aca="false">H57+I57</f>
        <v>0</v>
      </c>
      <c r="AU57" s="127"/>
      <c r="AV57" s="128" t="e">
        <f aca="false">Y57/AU57</f>
        <v>#DIV/0!</v>
      </c>
      <c r="AW57" s="270"/>
      <c r="AX57" s="130"/>
      <c r="AY57" s="131" t="e">
        <f aca="false">(AS57+AS58-AW57-AW58)/((AX57+AX58)*12)</f>
        <v>#DIV/0!</v>
      </c>
      <c r="AZ57" s="10" t="e">
        <f aca="false">IF(AY57&lt;0,"!!!","")</f>
        <v>#DIV/0!</v>
      </c>
    </row>
    <row r="58" customFormat="false" ht="13.5" hidden="false" customHeight="false" outlineLevel="0" collapsed="false">
      <c r="A58" s="132" t="n">
        <v>2</v>
      </c>
      <c r="B58" s="98"/>
      <c r="C58" s="133" t="s">
        <v>88</v>
      </c>
      <c r="D58" s="134"/>
      <c r="E58" s="135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7" t="n">
        <f aca="false">SUM(F58:O58)</f>
        <v>0</v>
      </c>
      <c r="Q58" s="138" t="s">
        <v>89</v>
      </c>
      <c r="R58" s="139" t="s">
        <v>89</v>
      </c>
      <c r="S58" s="140" t="s">
        <v>89</v>
      </c>
      <c r="T58" s="141" t="s">
        <v>89</v>
      </c>
      <c r="U58" s="141" t="s">
        <v>89</v>
      </c>
      <c r="V58" s="142" t="e">
        <f aca="false">P58/(12*D58)*1000</f>
        <v>#DIV/0!</v>
      </c>
      <c r="W58" s="143" t="e">
        <f aca="false">H58/(12*D58)*1000</f>
        <v>#DIV/0!</v>
      </c>
      <c r="X58" s="143" t="e">
        <f aca="false">I58/(12*D58)*1000</f>
        <v>#DIV/0!</v>
      </c>
      <c r="Y58" s="190" t="e">
        <f aca="false">W58+X58</f>
        <v>#DIV/0!</v>
      </c>
      <c r="Z58" s="191"/>
      <c r="AA58" s="260"/>
      <c r="AB58" s="146"/>
      <c r="AC58" s="147" t="s">
        <v>89</v>
      </c>
      <c r="AD58" s="141" t="s">
        <v>89</v>
      </c>
      <c r="AE58" s="148" t="s">
        <v>89</v>
      </c>
      <c r="AF58" s="149"/>
      <c r="AG58" s="150" t="s">
        <v>89</v>
      </c>
      <c r="AH58" s="140" t="s">
        <v>89</v>
      </c>
      <c r="AI58" s="151" t="s">
        <v>89</v>
      </c>
      <c r="AJ58" s="152" t="n">
        <f aca="false">AA58</f>
        <v>0</v>
      </c>
      <c r="AK58" s="150" t="s">
        <v>89</v>
      </c>
      <c r="AL58" s="140" t="s">
        <v>89</v>
      </c>
      <c r="AM58" s="153" t="s">
        <v>89</v>
      </c>
      <c r="AN58" s="154"/>
      <c r="AO58" s="150" t="s">
        <v>89</v>
      </c>
      <c r="AP58" s="150" t="s">
        <v>89</v>
      </c>
      <c r="AQ58" s="140" t="s">
        <v>89</v>
      </c>
      <c r="AR58" s="155" t="s">
        <v>89</v>
      </c>
      <c r="AS58" s="156" t="n">
        <f aca="false">AF58+AN58</f>
        <v>0</v>
      </c>
      <c r="AT58" s="157" t="n">
        <f aca="false">H58+I58</f>
        <v>0</v>
      </c>
      <c r="AU58" s="158"/>
      <c r="AV58" s="159" t="e">
        <f aca="false">Y58/AU58</f>
        <v>#DIV/0!</v>
      </c>
      <c r="AW58" s="201"/>
      <c r="AX58" s="161"/>
      <c r="AY58" s="162"/>
      <c r="AZ58" s="10" t="e">
        <f aca="false">AZ57</f>
        <v>#DIV/0!</v>
      </c>
    </row>
    <row r="59" customFormat="false" ht="12.75" hidden="false" customHeight="false" outlineLevel="0" collapsed="false">
      <c r="A59" s="97" t="n">
        <v>2</v>
      </c>
      <c r="B59" s="98"/>
      <c r="C59" s="99" t="s">
        <v>87</v>
      </c>
      <c r="D59" s="100"/>
      <c r="E59" s="101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3" t="n">
        <f aca="false">SUM(F59:O59)</f>
        <v>0</v>
      </c>
      <c r="Q59" s="262" t="n">
        <f aca="false">P59+P60</f>
        <v>0</v>
      </c>
      <c r="R59" s="263"/>
      <c r="S59" s="106"/>
      <c r="T59" s="107"/>
      <c r="U59" s="171" t="n">
        <f aca="false">Q59-R59-S59-T59</f>
        <v>0</v>
      </c>
      <c r="V59" s="264" t="e">
        <f aca="false">P59/(12*D59)*1000</f>
        <v>#DIV/0!</v>
      </c>
      <c r="W59" s="265" t="e">
        <f aca="false">H59/(12*D59)*1000</f>
        <v>#DIV/0!</v>
      </c>
      <c r="X59" s="265" t="e">
        <f aca="false">I59/(12*D59)*1000</f>
        <v>#DIV/0!</v>
      </c>
      <c r="Y59" s="266" t="e">
        <f aca="false">W59+X59</f>
        <v>#DIV/0!</v>
      </c>
      <c r="Z59" s="267"/>
      <c r="AA59" s="268"/>
      <c r="AB59" s="176" t="e">
        <f aca="false">(R59+S59)/(12*(D59-E59+D60-E60))*1000+(Z59/1.0062)*(F59+0.85*(G59+L59+M59))/(12*D59)*1000+(Z60/1.0062)*(F60+0.85*(G60+L60+M60))/(12*D60)*1000</f>
        <v>#DIV/0!</v>
      </c>
      <c r="AC59" s="113" t="e">
        <f aca="false">AB59-AD59</f>
        <v>#DIV/0!</v>
      </c>
      <c r="AD59" s="114" t="e">
        <f aca="false">(H59+H60+I59+I60)/(12*(D59+D60))*1000</f>
        <v>#DIV/0!</v>
      </c>
      <c r="AE59" s="115" t="e">
        <f aca="false">(AA59+AA60)*AB59*0.012</f>
        <v>#DIV/0!</v>
      </c>
      <c r="AF59" s="116"/>
      <c r="AG59" s="117" t="e">
        <f aca="false">AF59+AF60-AE59</f>
        <v>#DIV/0!</v>
      </c>
      <c r="AH59" s="110" t="e">
        <f aca="false">AG59/(12*(AA59+AA60))*1000</f>
        <v>#DIV/0!</v>
      </c>
      <c r="AI59" s="118" t="e">
        <f aca="false">AH59/AD59</f>
        <v>#DIV/0!</v>
      </c>
      <c r="AJ59" s="119" t="n">
        <f aca="false">AA59</f>
        <v>0</v>
      </c>
      <c r="AK59" s="120" t="e">
        <f aca="false">AF59+AF60-(AJ59+AJ60)*AB59*0.012</f>
        <v>#DIV/0!</v>
      </c>
      <c r="AL59" s="110" t="e">
        <f aca="false">AK59/(12*(AJ59+AJ60))*1000</f>
        <v>#DIV/0!</v>
      </c>
      <c r="AM59" s="121" t="e">
        <f aca="false">AL59/AD59</f>
        <v>#DIV/0!</v>
      </c>
      <c r="AN59" s="122"/>
      <c r="AO59" s="109" t="e">
        <f aca="false">(AN59+AN60)/(12*(AJ59+AJ60))*1000</f>
        <v>#DIV/0!</v>
      </c>
      <c r="AP59" s="110" t="e">
        <f aca="false">AD59+AL59+AO59</f>
        <v>#DIV/0!</v>
      </c>
      <c r="AQ59" s="123" t="e">
        <f aca="false">(AL59+AO59)/AD59</f>
        <v>#DIV/0!</v>
      </c>
      <c r="AR59" s="124" t="e">
        <f aca="false">AP59/AD59</f>
        <v>#DIV/0!</v>
      </c>
      <c r="AS59" s="125" t="n">
        <f aca="false">AF59+AN59</f>
        <v>0</v>
      </c>
      <c r="AT59" s="126" t="n">
        <f aca="false">H59+I59</f>
        <v>0</v>
      </c>
      <c r="AU59" s="127"/>
      <c r="AV59" s="128" t="e">
        <f aca="false">Y59/AU59</f>
        <v>#DIV/0!</v>
      </c>
      <c r="AW59" s="270"/>
      <c r="AX59" s="130"/>
      <c r="AY59" s="131" t="e">
        <f aca="false">(AS59+AS60-AW59-AW60)/((AX59+AX60)*12)</f>
        <v>#DIV/0!</v>
      </c>
      <c r="AZ59" s="10" t="e">
        <f aca="false">IF(AY59&lt;0,"!!!","")</f>
        <v>#DIV/0!</v>
      </c>
    </row>
    <row r="60" customFormat="false" ht="13.5" hidden="false" customHeight="false" outlineLevel="0" collapsed="false">
      <c r="A60" s="132" t="n">
        <v>2</v>
      </c>
      <c r="B60" s="98"/>
      <c r="C60" s="133" t="s">
        <v>88</v>
      </c>
      <c r="D60" s="134"/>
      <c r="E60" s="135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7" t="n">
        <f aca="false">SUM(F60:O60)</f>
        <v>0</v>
      </c>
      <c r="Q60" s="138" t="s">
        <v>89</v>
      </c>
      <c r="R60" s="139" t="s">
        <v>89</v>
      </c>
      <c r="S60" s="140" t="s">
        <v>89</v>
      </c>
      <c r="T60" s="141" t="s">
        <v>89</v>
      </c>
      <c r="U60" s="141" t="s">
        <v>89</v>
      </c>
      <c r="V60" s="142" t="e">
        <f aca="false">P60/(12*D60)*1000</f>
        <v>#DIV/0!</v>
      </c>
      <c r="W60" s="143" t="e">
        <f aca="false">H60/(12*D60)*1000</f>
        <v>#DIV/0!</v>
      </c>
      <c r="X60" s="143" t="e">
        <f aca="false">I60/(12*D60)*1000</f>
        <v>#DIV/0!</v>
      </c>
      <c r="Y60" s="190" t="e">
        <f aca="false">W60+X60</f>
        <v>#DIV/0!</v>
      </c>
      <c r="Z60" s="191"/>
      <c r="AA60" s="260"/>
      <c r="AB60" s="146"/>
      <c r="AC60" s="147" t="s">
        <v>89</v>
      </c>
      <c r="AD60" s="141" t="s">
        <v>89</v>
      </c>
      <c r="AE60" s="148" t="s">
        <v>89</v>
      </c>
      <c r="AF60" s="149"/>
      <c r="AG60" s="150" t="s">
        <v>89</v>
      </c>
      <c r="AH60" s="140" t="s">
        <v>89</v>
      </c>
      <c r="AI60" s="151" t="s">
        <v>89</v>
      </c>
      <c r="AJ60" s="152" t="n">
        <f aca="false">AA60</f>
        <v>0</v>
      </c>
      <c r="AK60" s="150" t="s">
        <v>89</v>
      </c>
      <c r="AL60" s="140" t="s">
        <v>89</v>
      </c>
      <c r="AM60" s="153" t="s">
        <v>89</v>
      </c>
      <c r="AN60" s="154"/>
      <c r="AO60" s="150" t="s">
        <v>89</v>
      </c>
      <c r="AP60" s="150" t="s">
        <v>89</v>
      </c>
      <c r="AQ60" s="140" t="s">
        <v>89</v>
      </c>
      <c r="AR60" s="155" t="s">
        <v>89</v>
      </c>
      <c r="AS60" s="156" t="n">
        <f aca="false">AF60+AN60</f>
        <v>0</v>
      </c>
      <c r="AT60" s="157" t="n">
        <f aca="false">H60+I60</f>
        <v>0</v>
      </c>
      <c r="AU60" s="158"/>
      <c r="AV60" s="159" t="e">
        <f aca="false">Y60/AU60</f>
        <v>#DIV/0!</v>
      </c>
      <c r="AW60" s="201"/>
      <c r="AX60" s="161"/>
      <c r="AY60" s="162"/>
      <c r="AZ60" s="10" t="e">
        <f aca="false">AZ59</f>
        <v>#DIV/0!</v>
      </c>
    </row>
    <row r="61" customFormat="false" ht="12.75" hidden="false" customHeight="false" outlineLevel="0" collapsed="false">
      <c r="A61" s="97" t="n">
        <v>2</v>
      </c>
      <c r="B61" s="271"/>
      <c r="C61" s="99" t="s">
        <v>87</v>
      </c>
      <c r="D61" s="100"/>
      <c r="E61" s="101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3" t="n">
        <f aca="false">SUM(F61:O61)</f>
        <v>0</v>
      </c>
      <c r="Q61" s="262" t="n">
        <f aca="false">P61+P62</f>
        <v>0</v>
      </c>
      <c r="R61" s="263"/>
      <c r="S61" s="106"/>
      <c r="T61" s="107"/>
      <c r="U61" s="171" t="n">
        <f aca="false">Q61-R61-S61-T61</f>
        <v>0</v>
      </c>
      <c r="V61" s="264" t="e">
        <f aca="false">P61/(12*D61)*1000</f>
        <v>#DIV/0!</v>
      </c>
      <c r="W61" s="265" t="e">
        <f aca="false">H61/(12*D61)*1000</f>
        <v>#DIV/0!</v>
      </c>
      <c r="X61" s="265" t="e">
        <f aca="false">I61/(12*D61)*1000</f>
        <v>#DIV/0!</v>
      </c>
      <c r="Y61" s="266" t="e">
        <f aca="false">W61+X61</f>
        <v>#DIV/0!</v>
      </c>
      <c r="Z61" s="267"/>
      <c r="AA61" s="268"/>
      <c r="AB61" s="176" t="e">
        <f aca="false">(R61+S61)/(12*(D61-E61+D62-E62))*1000+(Z61/1.0062)*(F61+0.85*(G61+L61+M61))/(12*D61)*1000+(Z62/1.0062)*(F62+0.85*(G62+L62+M62))/(12*D62)*1000</f>
        <v>#DIV/0!</v>
      </c>
      <c r="AC61" s="113" t="e">
        <f aca="false">AB61-AD61</f>
        <v>#DIV/0!</v>
      </c>
      <c r="AD61" s="114" t="e">
        <f aca="false">(H61+H62+I61+I62)/(12*(D61+D62))*1000</f>
        <v>#DIV/0!</v>
      </c>
      <c r="AE61" s="115" t="e">
        <f aca="false">(AA61+AA62)*AB61*0.012</f>
        <v>#DIV/0!</v>
      </c>
      <c r="AF61" s="116"/>
      <c r="AG61" s="117" t="e">
        <f aca="false">AF61+AF62-AE61</f>
        <v>#DIV/0!</v>
      </c>
      <c r="AH61" s="110" t="e">
        <f aca="false">AG61/(12*(AA61+AA62))*1000</f>
        <v>#DIV/0!</v>
      </c>
      <c r="AI61" s="118" t="e">
        <f aca="false">AH61/AD61</f>
        <v>#DIV/0!</v>
      </c>
      <c r="AJ61" s="119" t="n">
        <f aca="false">AA61</f>
        <v>0</v>
      </c>
      <c r="AK61" s="120" t="e">
        <f aca="false">AF61+AF62-(AJ61+AJ62)*AB61*0.012</f>
        <v>#DIV/0!</v>
      </c>
      <c r="AL61" s="110" t="e">
        <f aca="false">AK61/(12*(AJ61+AJ62))*1000</f>
        <v>#DIV/0!</v>
      </c>
      <c r="AM61" s="121" t="e">
        <f aca="false">AL61/AD61</f>
        <v>#DIV/0!</v>
      </c>
      <c r="AN61" s="122"/>
      <c r="AO61" s="109" t="e">
        <f aca="false">(AN61+AN62)/(12*(AJ61+AJ62))*1000</f>
        <v>#DIV/0!</v>
      </c>
      <c r="AP61" s="110" t="e">
        <f aca="false">AD61+AL61+AO61</f>
        <v>#DIV/0!</v>
      </c>
      <c r="AQ61" s="123" t="e">
        <f aca="false">(AL61+AO61)/AD61</f>
        <v>#DIV/0!</v>
      </c>
      <c r="AR61" s="124" t="e">
        <f aca="false">AP61/AD61</f>
        <v>#DIV/0!</v>
      </c>
      <c r="AS61" s="125" t="n">
        <f aca="false">AF61+AN61</f>
        <v>0</v>
      </c>
      <c r="AT61" s="126" t="n">
        <f aca="false">H61+I61</f>
        <v>0</v>
      </c>
      <c r="AU61" s="127"/>
      <c r="AV61" s="128" t="e">
        <f aca="false">Y61/AU61</f>
        <v>#DIV/0!</v>
      </c>
      <c r="AW61" s="270"/>
      <c r="AX61" s="130"/>
      <c r="AY61" s="131" t="e">
        <f aca="false">(AS61+AS62-AW61-AW62)/((AX61+AX62)*12)</f>
        <v>#DIV/0!</v>
      </c>
      <c r="AZ61" s="10" t="e">
        <f aca="false">IF(AY61&lt;0,"!!!","")</f>
        <v>#DIV/0!</v>
      </c>
    </row>
    <row r="62" customFormat="false" ht="13.5" hidden="false" customHeight="false" outlineLevel="0" collapsed="false">
      <c r="A62" s="132" t="n">
        <v>2</v>
      </c>
      <c r="B62" s="271"/>
      <c r="C62" s="133" t="s">
        <v>88</v>
      </c>
      <c r="D62" s="134"/>
      <c r="E62" s="135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7" t="n">
        <f aca="false">SUM(F62:O62)</f>
        <v>0</v>
      </c>
      <c r="Q62" s="138" t="s">
        <v>89</v>
      </c>
      <c r="R62" s="139" t="s">
        <v>89</v>
      </c>
      <c r="S62" s="140" t="s">
        <v>89</v>
      </c>
      <c r="T62" s="141" t="s">
        <v>89</v>
      </c>
      <c r="U62" s="141" t="s">
        <v>89</v>
      </c>
      <c r="V62" s="142" t="e">
        <f aca="false">P62/(12*D62)*1000</f>
        <v>#DIV/0!</v>
      </c>
      <c r="W62" s="143" t="e">
        <f aca="false">H62/(12*D62)*1000</f>
        <v>#DIV/0!</v>
      </c>
      <c r="X62" s="143" t="e">
        <f aca="false">I62/(12*D62)*1000</f>
        <v>#DIV/0!</v>
      </c>
      <c r="Y62" s="190" t="e">
        <f aca="false">W62+X62</f>
        <v>#DIV/0!</v>
      </c>
      <c r="Z62" s="191"/>
      <c r="AA62" s="260"/>
      <c r="AB62" s="146"/>
      <c r="AC62" s="147" t="s">
        <v>89</v>
      </c>
      <c r="AD62" s="141" t="s">
        <v>89</v>
      </c>
      <c r="AE62" s="148" t="s">
        <v>89</v>
      </c>
      <c r="AF62" s="149"/>
      <c r="AG62" s="150" t="s">
        <v>89</v>
      </c>
      <c r="AH62" s="140" t="s">
        <v>89</v>
      </c>
      <c r="AI62" s="151" t="s">
        <v>89</v>
      </c>
      <c r="AJ62" s="152" t="n">
        <f aca="false">AA62</f>
        <v>0</v>
      </c>
      <c r="AK62" s="150" t="s">
        <v>89</v>
      </c>
      <c r="AL62" s="140" t="s">
        <v>89</v>
      </c>
      <c r="AM62" s="153" t="s">
        <v>89</v>
      </c>
      <c r="AN62" s="154"/>
      <c r="AO62" s="150" t="s">
        <v>89</v>
      </c>
      <c r="AP62" s="150" t="s">
        <v>89</v>
      </c>
      <c r="AQ62" s="140" t="s">
        <v>89</v>
      </c>
      <c r="AR62" s="155" t="s">
        <v>89</v>
      </c>
      <c r="AS62" s="156" t="n">
        <f aca="false">AF62+AN62</f>
        <v>0</v>
      </c>
      <c r="AT62" s="157" t="n">
        <f aca="false">H62+I62</f>
        <v>0</v>
      </c>
      <c r="AU62" s="158"/>
      <c r="AV62" s="159" t="e">
        <f aca="false">Y62/AU62</f>
        <v>#DIV/0!</v>
      </c>
      <c r="AW62" s="201"/>
      <c r="AX62" s="161"/>
      <c r="AY62" s="162"/>
      <c r="AZ62" s="10" t="e">
        <f aca="false">AZ61</f>
        <v>#DIV/0!</v>
      </c>
    </row>
    <row r="63" customFormat="false" ht="12.75" hidden="false" customHeight="false" outlineLevel="0" collapsed="false">
      <c r="A63" s="97" t="n">
        <v>2</v>
      </c>
      <c r="B63" s="271"/>
      <c r="C63" s="99" t="s">
        <v>87</v>
      </c>
      <c r="D63" s="100"/>
      <c r="E63" s="101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3" t="n">
        <f aca="false">SUM(F63:O63)</f>
        <v>0</v>
      </c>
      <c r="Q63" s="262" t="n">
        <f aca="false">P63+P64</f>
        <v>0</v>
      </c>
      <c r="R63" s="263"/>
      <c r="S63" s="106"/>
      <c r="T63" s="107"/>
      <c r="U63" s="171" t="n">
        <f aca="false">Q63-R63-S63-T63</f>
        <v>0</v>
      </c>
      <c r="V63" s="264" t="e">
        <f aca="false">P63/(12*D63)*1000</f>
        <v>#DIV/0!</v>
      </c>
      <c r="W63" s="265" t="e">
        <f aca="false">H63/(12*D63)*1000</f>
        <v>#DIV/0!</v>
      </c>
      <c r="X63" s="265" t="e">
        <f aca="false">I63/(12*D63)*1000</f>
        <v>#DIV/0!</v>
      </c>
      <c r="Y63" s="266" t="e">
        <f aca="false">W63+X63</f>
        <v>#DIV/0!</v>
      </c>
      <c r="Z63" s="267"/>
      <c r="AA63" s="268"/>
      <c r="AB63" s="176" t="e">
        <f aca="false">(R63+S63)/(12*(D63-E63+D64-E64))*1000+(Z63/1.0062)*(F63+0.85*(G63+L63+M63))/(12*D63)*1000+(Z64/1.0062)*(F64+0.85*(G64+L64+M64))/(12*D64)*1000</f>
        <v>#DIV/0!</v>
      </c>
      <c r="AC63" s="113" t="e">
        <f aca="false">AB63-AD63</f>
        <v>#DIV/0!</v>
      </c>
      <c r="AD63" s="114" t="e">
        <f aca="false">(H63+H64+I63+I64)/(12*(D63+D64))*1000</f>
        <v>#DIV/0!</v>
      </c>
      <c r="AE63" s="115" t="e">
        <f aca="false">(AA63+AA64)*AB63*0.012</f>
        <v>#DIV/0!</v>
      </c>
      <c r="AF63" s="116"/>
      <c r="AG63" s="117" t="e">
        <f aca="false">AF63+AF64-AE63</f>
        <v>#DIV/0!</v>
      </c>
      <c r="AH63" s="110" t="e">
        <f aca="false">AG63/(12*(AA63+AA64))*1000</f>
        <v>#DIV/0!</v>
      </c>
      <c r="AI63" s="118" t="e">
        <f aca="false">AH63/AD63</f>
        <v>#DIV/0!</v>
      </c>
      <c r="AJ63" s="119" t="n">
        <f aca="false">AA63</f>
        <v>0</v>
      </c>
      <c r="AK63" s="120" t="e">
        <f aca="false">AF63+AF64-(AJ63+AJ64)*AB63*0.012</f>
        <v>#DIV/0!</v>
      </c>
      <c r="AL63" s="110" t="e">
        <f aca="false">AK63/(12*(AJ63+AJ64))*1000</f>
        <v>#DIV/0!</v>
      </c>
      <c r="AM63" s="121" t="e">
        <f aca="false">AL63/AD63</f>
        <v>#DIV/0!</v>
      </c>
      <c r="AN63" s="122"/>
      <c r="AO63" s="109" t="e">
        <f aca="false">(AN63+AN64)/(12*(AJ63+AJ64))*1000</f>
        <v>#DIV/0!</v>
      </c>
      <c r="AP63" s="110" t="e">
        <f aca="false">AD63+AL63+AO63</f>
        <v>#DIV/0!</v>
      </c>
      <c r="AQ63" s="123" t="e">
        <f aca="false">(AL63+AO63)/AD63</f>
        <v>#DIV/0!</v>
      </c>
      <c r="AR63" s="124" t="e">
        <f aca="false">AP63/AD63</f>
        <v>#DIV/0!</v>
      </c>
      <c r="AS63" s="125" t="n">
        <f aca="false">AF63+AN63</f>
        <v>0</v>
      </c>
      <c r="AT63" s="126" t="n">
        <f aca="false">H63+I63</f>
        <v>0</v>
      </c>
      <c r="AU63" s="127"/>
      <c r="AV63" s="128" t="e">
        <f aca="false">Y63/AU63</f>
        <v>#DIV/0!</v>
      </c>
      <c r="AW63" s="270"/>
      <c r="AX63" s="130"/>
      <c r="AY63" s="131" t="e">
        <f aca="false">(AS63+AS64-AW63-AW64)/((AX63+AX64)*12)</f>
        <v>#DIV/0!</v>
      </c>
      <c r="AZ63" s="10" t="e">
        <f aca="false">IF(AY63&lt;0,"!!!","")</f>
        <v>#DIV/0!</v>
      </c>
    </row>
    <row r="64" customFormat="false" ht="13.5" hidden="false" customHeight="false" outlineLevel="0" collapsed="false">
      <c r="A64" s="132" t="n">
        <v>2</v>
      </c>
      <c r="B64" s="271"/>
      <c r="C64" s="133" t="s">
        <v>88</v>
      </c>
      <c r="D64" s="134"/>
      <c r="E64" s="135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7" t="n">
        <f aca="false">SUM(F64:O64)</f>
        <v>0</v>
      </c>
      <c r="Q64" s="138" t="s">
        <v>89</v>
      </c>
      <c r="R64" s="139" t="s">
        <v>89</v>
      </c>
      <c r="S64" s="140" t="s">
        <v>89</v>
      </c>
      <c r="T64" s="141" t="s">
        <v>89</v>
      </c>
      <c r="U64" s="141" t="s">
        <v>89</v>
      </c>
      <c r="V64" s="142" t="e">
        <f aca="false">P64/(12*D64)*1000</f>
        <v>#DIV/0!</v>
      </c>
      <c r="W64" s="143" t="e">
        <f aca="false">H64/(12*D64)*1000</f>
        <v>#DIV/0!</v>
      </c>
      <c r="X64" s="143" t="e">
        <f aca="false">I64/(12*D64)*1000</f>
        <v>#DIV/0!</v>
      </c>
      <c r="Y64" s="190" t="e">
        <f aca="false">W64+X64</f>
        <v>#DIV/0!</v>
      </c>
      <c r="Z64" s="191"/>
      <c r="AA64" s="260"/>
      <c r="AB64" s="146"/>
      <c r="AC64" s="147" t="s">
        <v>89</v>
      </c>
      <c r="AD64" s="141" t="s">
        <v>89</v>
      </c>
      <c r="AE64" s="148" t="s">
        <v>89</v>
      </c>
      <c r="AF64" s="149"/>
      <c r="AG64" s="150" t="s">
        <v>89</v>
      </c>
      <c r="AH64" s="140" t="s">
        <v>89</v>
      </c>
      <c r="AI64" s="151" t="s">
        <v>89</v>
      </c>
      <c r="AJ64" s="152" t="n">
        <f aca="false">AA64</f>
        <v>0</v>
      </c>
      <c r="AK64" s="150" t="s">
        <v>89</v>
      </c>
      <c r="AL64" s="140" t="s">
        <v>89</v>
      </c>
      <c r="AM64" s="153" t="s">
        <v>89</v>
      </c>
      <c r="AN64" s="154"/>
      <c r="AO64" s="150" t="s">
        <v>89</v>
      </c>
      <c r="AP64" s="150" t="s">
        <v>89</v>
      </c>
      <c r="AQ64" s="140" t="s">
        <v>89</v>
      </c>
      <c r="AR64" s="155" t="s">
        <v>89</v>
      </c>
      <c r="AS64" s="156" t="n">
        <f aca="false">AF64+AN64</f>
        <v>0</v>
      </c>
      <c r="AT64" s="157" t="n">
        <f aca="false">H64+I64</f>
        <v>0</v>
      </c>
      <c r="AU64" s="158"/>
      <c r="AV64" s="159" t="e">
        <f aca="false">Y64/AU64</f>
        <v>#DIV/0!</v>
      </c>
      <c r="AW64" s="201"/>
      <c r="AX64" s="161"/>
      <c r="AY64" s="162"/>
      <c r="AZ64" s="10" t="e">
        <f aca="false">AZ63</f>
        <v>#DIV/0!</v>
      </c>
    </row>
    <row r="65" customFormat="false" ht="12.75" hidden="false" customHeight="false" outlineLevel="0" collapsed="false">
      <c r="A65" s="97" t="n">
        <v>2</v>
      </c>
      <c r="B65" s="271"/>
      <c r="C65" s="99" t="s">
        <v>87</v>
      </c>
      <c r="D65" s="100"/>
      <c r="E65" s="101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3" t="n">
        <f aca="false">SUM(F65:O65)</f>
        <v>0</v>
      </c>
      <c r="Q65" s="262" t="n">
        <f aca="false">P65+P66</f>
        <v>0</v>
      </c>
      <c r="R65" s="263"/>
      <c r="S65" s="106"/>
      <c r="T65" s="107"/>
      <c r="U65" s="171" t="n">
        <f aca="false">Q65-R65-S65-T65</f>
        <v>0</v>
      </c>
      <c r="V65" s="264" t="e">
        <f aca="false">P65/(12*D65)*1000</f>
        <v>#DIV/0!</v>
      </c>
      <c r="W65" s="265" t="e">
        <f aca="false">H65/(12*D65)*1000</f>
        <v>#DIV/0!</v>
      </c>
      <c r="X65" s="265" t="e">
        <f aca="false">I65/(12*D65)*1000</f>
        <v>#DIV/0!</v>
      </c>
      <c r="Y65" s="266" t="e">
        <f aca="false">W65+X65</f>
        <v>#DIV/0!</v>
      </c>
      <c r="Z65" s="267"/>
      <c r="AA65" s="268"/>
      <c r="AB65" s="176" t="e">
        <f aca="false">(R65+S65)/(12*(D65-E65+D66-E66))*1000+(Z65/1.0062)*(F65+0.85*(G65+L65+M65))/(12*D65)*1000+(Z66/1.0062)*(F66+0.85*(G66+L66+M66))/(12*D66)*1000</f>
        <v>#DIV/0!</v>
      </c>
      <c r="AC65" s="113" t="e">
        <f aca="false">AB65-AD65</f>
        <v>#DIV/0!</v>
      </c>
      <c r="AD65" s="114" t="e">
        <f aca="false">(H65+H66+I65+I66)/(12*(D65+D66))*1000</f>
        <v>#DIV/0!</v>
      </c>
      <c r="AE65" s="115" t="e">
        <f aca="false">(AA65+AA66)*AB65*0.012</f>
        <v>#DIV/0!</v>
      </c>
      <c r="AF65" s="116"/>
      <c r="AG65" s="117" t="e">
        <f aca="false">AF65+AF66-AE65</f>
        <v>#DIV/0!</v>
      </c>
      <c r="AH65" s="110" t="e">
        <f aca="false">AG65/(12*(AA65+AA66))*1000</f>
        <v>#DIV/0!</v>
      </c>
      <c r="AI65" s="118" t="e">
        <f aca="false">AH65/AD65</f>
        <v>#DIV/0!</v>
      </c>
      <c r="AJ65" s="119" t="n">
        <f aca="false">AA65</f>
        <v>0</v>
      </c>
      <c r="AK65" s="120" t="e">
        <f aca="false">AF65+AF66-(AJ65+AJ66)*AB65*0.012</f>
        <v>#DIV/0!</v>
      </c>
      <c r="AL65" s="110" t="e">
        <f aca="false">AK65/(12*(AJ65+AJ66))*1000</f>
        <v>#DIV/0!</v>
      </c>
      <c r="AM65" s="121" t="e">
        <f aca="false">AL65/AD65</f>
        <v>#DIV/0!</v>
      </c>
      <c r="AN65" s="122"/>
      <c r="AO65" s="109" t="e">
        <f aca="false">(AN65+AN66)/(12*(AJ65+AJ66))*1000</f>
        <v>#DIV/0!</v>
      </c>
      <c r="AP65" s="110" t="e">
        <f aca="false">AD65+AL65+AO65</f>
        <v>#DIV/0!</v>
      </c>
      <c r="AQ65" s="123" t="e">
        <f aca="false">(AL65+AO65)/AD65</f>
        <v>#DIV/0!</v>
      </c>
      <c r="AR65" s="124" t="e">
        <f aca="false">AP65/AD65</f>
        <v>#DIV/0!</v>
      </c>
      <c r="AS65" s="125" t="n">
        <f aca="false">AF65+AN65</f>
        <v>0</v>
      </c>
      <c r="AT65" s="126" t="n">
        <f aca="false">H65+I65</f>
        <v>0</v>
      </c>
      <c r="AU65" s="127"/>
      <c r="AV65" s="128" t="e">
        <f aca="false">Y65/AU65</f>
        <v>#DIV/0!</v>
      </c>
      <c r="AW65" s="270"/>
      <c r="AX65" s="130"/>
      <c r="AY65" s="131" t="e">
        <f aca="false">(AS65+AS66-AW65-AW66)/((AX65+AX66)*12)</f>
        <v>#DIV/0!</v>
      </c>
      <c r="AZ65" s="10" t="e">
        <f aca="false">IF(AY65&lt;0,"!!!","")</f>
        <v>#DIV/0!</v>
      </c>
    </row>
    <row r="66" customFormat="false" ht="13.5" hidden="false" customHeight="false" outlineLevel="0" collapsed="false">
      <c r="A66" s="132" t="n">
        <v>2</v>
      </c>
      <c r="B66" s="271"/>
      <c r="C66" s="133" t="s">
        <v>88</v>
      </c>
      <c r="D66" s="134"/>
      <c r="E66" s="135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7" t="n">
        <f aca="false">SUM(F66:O66)</f>
        <v>0</v>
      </c>
      <c r="Q66" s="138" t="s">
        <v>89</v>
      </c>
      <c r="R66" s="139" t="s">
        <v>89</v>
      </c>
      <c r="S66" s="140" t="s">
        <v>89</v>
      </c>
      <c r="T66" s="141" t="s">
        <v>89</v>
      </c>
      <c r="U66" s="141" t="s">
        <v>89</v>
      </c>
      <c r="V66" s="142" t="e">
        <f aca="false">P66/(12*D66)*1000</f>
        <v>#DIV/0!</v>
      </c>
      <c r="W66" s="143" t="e">
        <f aca="false">H66/(12*D66)*1000</f>
        <v>#DIV/0!</v>
      </c>
      <c r="X66" s="143" t="e">
        <f aca="false">I66/(12*D66)*1000</f>
        <v>#DIV/0!</v>
      </c>
      <c r="Y66" s="190" t="e">
        <f aca="false">W66+X66</f>
        <v>#DIV/0!</v>
      </c>
      <c r="Z66" s="191"/>
      <c r="AA66" s="260"/>
      <c r="AB66" s="146"/>
      <c r="AC66" s="147" t="s">
        <v>89</v>
      </c>
      <c r="AD66" s="141" t="s">
        <v>89</v>
      </c>
      <c r="AE66" s="148" t="s">
        <v>89</v>
      </c>
      <c r="AF66" s="149"/>
      <c r="AG66" s="150" t="s">
        <v>89</v>
      </c>
      <c r="AH66" s="140" t="s">
        <v>89</v>
      </c>
      <c r="AI66" s="151" t="s">
        <v>89</v>
      </c>
      <c r="AJ66" s="152" t="n">
        <f aca="false">AA66</f>
        <v>0</v>
      </c>
      <c r="AK66" s="150" t="s">
        <v>89</v>
      </c>
      <c r="AL66" s="140" t="s">
        <v>89</v>
      </c>
      <c r="AM66" s="153" t="s">
        <v>89</v>
      </c>
      <c r="AN66" s="154"/>
      <c r="AO66" s="150" t="s">
        <v>89</v>
      </c>
      <c r="AP66" s="150" t="s">
        <v>89</v>
      </c>
      <c r="AQ66" s="140" t="s">
        <v>89</v>
      </c>
      <c r="AR66" s="155" t="s">
        <v>89</v>
      </c>
      <c r="AS66" s="156" t="n">
        <f aca="false">AF66+AN66</f>
        <v>0</v>
      </c>
      <c r="AT66" s="157" t="n">
        <f aca="false">H66+I66</f>
        <v>0</v>
      </c>
      <c r="AU66" s="158"/>
      <c r="AV66" s="159" t="e">
        <f aca="false">Y66/AU66</f>
        <v>#DIV/0!</v>
      </c>
      <c r="AW66" s="201"/>
      <c r="AX66" s="161"/>
      <c r="AY66" s="162"/>
      <c r="AZ66" s="10" t="e">
        <f aca="false">AZ65</f>
        <v>#DIV/0!</v>
      </c>
    </row>
    <row r="67" customFormat="false" ht="12.75" hidden="false" customHeight="false" outlineLevel="0" collapsed="false">
      <c r="A67" s="97" t="n">
        <v>2</v>
      </c>
      <c r="B67" s="271"/>
      <c r="C67" s="99" t="s">
        <v>87</v>
      </c>
      <c r="D67" s="100"/>
      <c r="E67" s="101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3" t="n">
        <f aca="false">SUM(F67:O67)</f>
        <v>0</v>
      </c>
      <c r="Q67" s="262" t="n">
        <f aca="false">P67+P68</f>
        <v>0</v>
      </c>
      <c r="R67" s="263"/>
      <c r="S67" s="106"/>
      <c r="T67" s="107"/>
      <c r="U67" s="171" t="n">
        <f aca="false">Q67-R67-S67-T67</f>
        <v>0</v>
      </c>
      <c r="V67" s="264" t="e">
        <f aca="false">P67/(12*D67)*1000</f>
        <v>#DIV/0!</v>
      </c>
      <c r="W67" s="265" t="e">
        <f aca="false">H67/(12*D67)*1000</f>
        <v>#DIV/0!</v>
      </c>
      <c r="X67" s="265" t="e">
        <f aca="false">I67/(12*D67)*1000</f>
        <v>#DIV/0!</v>
      </c>
      <c r="Y67" s="266" t="e">
        <f aca="false">W67+X67</f>
        <v>#DIV/0!</v>
      </c>
      <c r="Z67" s="267"/>
      <c r="AA67" s="268"/>
      <c r="AB67" s="176" t="e">
        <f aca="false">(R67+S67)/(12*(D67-E67+D68-E68))*1000+(Z67/1.0062)*(F67+0.85*(G67+L67+M67))/(12*D67)*1000+(Z68/1.0062)*(F68+0.85*(G68+L68+M68))/(12*D68)*1000</f>
        <v>#DIV/0!</v>
      </c>
      <c r="AC67" s="113" t="e">
        <f aca="false">AB67-AD67</f>
        <v>#DIV/0!</v>
      </c>
      <c r="AD67" s="114" t="e">
        <f aca="false">(H67+H68+I67+I68)/(12*(D67+D68))*1000</f>
        <v>#DIV/0!</v>
      </c>
      <c r="AE67" s="115" t="e">
        <f aca="false">(AA67+AA68)*AB67*0.012</f>
        <v>#DIV/0!</v>
      </c>
      <c r="AF67" s="116"/>
      <c r="AG67" s="117" t="e">
        <f aca="false">AF67+AF68-AE67</f>
        <v>#DIV/0!</v>
      </c>
      <c r="AH67" s="110" t="e">
        <f aca="false">AG67/(12*(AA67+AA68))*1000</f>
        <v>#DIV/0!</v>
      </c>
      <c r="AI67" s="118" t="e">
        <f aca="false">AH67/AD67</f>
        <v>#DIV/0!</v>
      </c>
      <c r="AJ67" s="119" t="n">
        <f aca="false">AA67</f>
        <v>0</v>
      </c>
      <c r="AK67" s="120" t="e">
        <f aca="false">AF67+AF68-(AJ67+AJ68)*AB67*0.012</f>
        <v>#DIV/0!</v>
      </c>
      <c r="AL67" s="110" t="e">
        <f aca="false">AK67/(12*(AJ67+AJ68))*1000</f>
        <v>#DIV/0!</v>
      </c>
      <c r="AM67" s="121" t="e">
        <f aca="false">AL67/AD67</f>
        <v>#DIV/0!</v>
      </c>
      <c r="AN67" s="122"/>
      <c r="AO67" s="109" t="e">
        <f aca="false">(AN67+AN68)/(12*(AJ67+AJ68))*1000</f>
        <v>#DIV/0!</v>
      </c>
      <c r="AP67" s="110" t="e">
        <f aca="false">AD67+AL67+AO67</f>
        <v>#DIV/0!</v>
      </c>
      <c r="AQ67" s="123" t="e">
        <f aca="false">(AL67+AO67)/AD67</f>
        <v>#DIV/0!</v>
      </c>
      <c r="AR67" s="124" t="e">
        <f aca="false">AP67/AD67</f>
        <v>#DIV/0!</v>
      </c>
      <c r="AS67" s="125" t="n">
        <f aca="false">AF67+AN67</f>
        <v>0</v>
      </c>
      <c r="AT67" s="126" t="n">
        <f aca="false">H67+I67</f>
        <v>0</v>
      </c>
      <c r="AU67" s="272"/>
      <c r="AV67" s="128" t="e">
        <f aca="false">Y67/AU67</f>
        <v>#DIV/0!</v>
      </c>
      <c r="AW67" s="270"/>
      <c r="AX67" s="130"/>
      <c r="AY67" s="131" t="e">
        <f aca="false">(AS67+AS68-AW67-AW68)/((AX67+AX68)*12)</f>
        <v>#DIV/0!</v>
      </c>
      <c r="AZ67" s="10" t="e">
        <f aca="false">IF(AY67&lt;0,"!!!","")</f>
        <v>#DIV/0!</v>
      </c>
    </row>
    <row r="68" customFormat="false" ht="13.5" hidden="false" customHeight="false" outlineLevel="0" collapsed="false">
      <c r="A68" s="132" t="n">
        <v>2</v>
      </c>
      <c r="B68" s="271"/>
      <c r="C68" s="133" t="s">
        <v>88</v>
      </c>
      <c r="D68" s="134"/>
      <c r="E68" s="135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7" t="n">
        <f aca="false">SUM(F68:O68)</f>
        <v>0</v>
      </c>
      <c r="Q68" s="138" t="s">
        <v>89</v>
      </c>
      <c r="R68" s="139" t="s">
        <v>89</v>
      </c>
      <c r="S68" s="140" t="s">
        <v>89</v>
      </c>
      <c r="T68" s="141" t="s">
        <v>89</v>
      </c>
      <c r="U68" s="141" t="s">
        <v>89</v>
      </c>
      <c r="V68" s="142" t="e">
        <f aca="false">P68/(12*D68)*1000</f>
        <v>#DIV/0!</v>
      </c>
      <c r="W68" s="143" t="e">
        <f aca="false">H68/(12*D68)*1000</f>
        <v>#DIV/0!</v>
      </c>
      <c r="X68" s="143" t="e">
        <f aca="false">I68/(12*D68)*1000</f>
        <v>#DIV/0!</v>
      </c>
      <c r="Y68" s="190" t="e">
        <f aca="false">W68+X68</f>
        <v>#DIV/0!</v>
      </c>
      <c r="Z68" s="191"/>
      <c r="AA68" s="260"/>
      <c r="AB68" s="146"/>
      <c r="AC68" s="147" t="s">
        <v>89</v>
      </c>
      <c r="AD68" s="141" t="s">
        <v>89</v>
      </c>
      <c r="AE68" s="148" t="s">
        <v>89</v>
      </c>
      <c r="AF68" s="149"/>
      <c r="AG68" s="150" t="s">
        <v>89</v>
      </c>
      <c r="AH68" s="140" t="s">
        <v>89</v>
      </c>
      <c r="AI68" s="151" t="s">
        <v>89</v>
      </c>
      <c r="AJ68" s="152" t="n">
        <f aca="false">AA68</f>
        <v>0</v>
      </c>
      <c r="AK68" s="150" t="s">
        <v>89</v>
      </c>
      <c r="AL68" s="140" t="s">
        <v>89</v>
      </c>
      <c r="AM68" s="153" t="s">
        <v>89</v>
      </c>
      <c r="AN68" s="154"/>
      <c r="AO68" s="150" t="s">
        <v>89</v>
      </c>
      <c r="AP68" s="150" t="s">
        <v>89</v>
      </c>
      <c r="AQ68" s="140" t="s">
        <v>89</v>
      </c>
      <c r="AR68" s="155" t="s">
        <v>89</v>
      </c>
      <c r="AS68" s="156" t="n">
        <f aca="false">AF68+AN68</f>
        <v>0</v>
      </c>
      <c r="AT68" s="157" t="n">
        <f aca="false">H68+I68</f>
        <v>0</v>
      </c>
      <c r="AU68" s="273"/>
      <c r="AV68" s="159" t="e">
        <f aca="false">Y68/AU68</f>
        <v>#DIV/0!</v>
      </c>
      <c r="AW68" s="201"/>
      <c r="AX68" s="161"/>
      <c r="AY68" s="162"/>
      <c r="AZ68" s="10" t="e">
        <f aca="false">AZ67</f>
        <v>#DIV/0!</v>
      </c>
    </row>
    <row r="69" customFormat="false" ht="12.75" hidden="false" customHeight="false" outlineLevel="0" collapsed="false">
      <c r="A69" s="97" t="n">
        <v>2</v>
      </c>
      <c r="B69" s="98"/>
      <c r="C69" s="99" t="s">
        <v>87</v>
      </c>
      <c r="D69" s="100"/>
      <c r="E69" s="101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3" t="n">
        <f aca="false">SUM(F69:O69)</f>
        <v>0</v>
      </c>
      <c r="Q69" s="262" t="n">
        <f aca="false">P69+P70</f>
        <v>0</v>
      </c>
      <c r="R69" s="263"/>
      <c r="S69" s="106"/>
      <c r="T69" s="107"/>
      <c r="U69" s="171" t="n">
        <f aca="false">Q69-R69-S69-T69</f>
        <v>0</v>
      </c>
      <c r="V69" s="264" t="e">
        <f aca="false">P69/(12*D69)*1000</f>
        <v>#DIV/0!</v>
      </c>
      <c r="W69" s="265" t="e">
        <f aca="false">H69/(12*D69)*1000</f>
        <v>#DIV/0!</v>
      </c>
      <c r="X69" s="265" t="e">
        <f aca="false">I69/(12*D69)*1000</f>
        <v>#DIV/0!</v>
      </c>
      <c r="Y69" s="266" t="e">
        <f aca="false">W69+X69</f>
        <v>#DIV/0!</v>
      </c>
      <c r="Z69" s="267"/>
      <c r="AA69" s="268"/>
      <c r="AB69" s="176" t="e">
        <f aca="false">(R69+S69)/(12*(D69-E69+D70-E70))*1000+(Z69/1.0062)*(F69+0.85*(G69+L69+M69))/(12*D69)*1000+(Z70/1.0062)*(F70+0.85*(G70+L70+M70))/(12*D70)*1000</f>
        <v>#DIV/0!</v>
      </c>
      <c r="AC69" s="113" t="e">
        <f aca="false">AB69-AD69</f>
        <v>#DIV/0!</v>
      </c>
      <c r="AD69" s="114" t="e">
        <f aca="false">(H69+H70+I69+I70)/(12*(D69+D70))*1000</f>
        <v>#DIV/0!</v>
      </c>
      <c r="AE69" s="115" t="e">
        <f aca="false">(AA69+AA70)*AB69*0.012</f>
        <v>#DIV/0!</v>
      </c>
      <c r="AF69" s="116"/>
      <c r="AG69" s="117" t="e">
        <f aca="false">AF69+AF70-AE69</f>
        <v>#DIV/0!</v>
      </c>
      <c r="AH69" s="110" t="e">
        <f aca="false">AG69/(12*(AA69+AA70))*1000</f>
        <v>#DIV/0!</v>
      </c>
      <c r="AI69" s="118" t="e">
        <f aca="false">AH69/AD69</f>
        <v>#DIV/0!</v>
      </c>
      <c r="AJ69" s="119" t="n">
        <f aca="false">AA69</f>
        <v>0</v>
      </c>
      <c r="AK69" s="120" t="e">
        <f aca="false">AF69+AF70-(AJ69+AJ70)*AB69*0.012</f>
        <v>#DIV/0!</v>
      </c>
      <c r="AL69" s="110" t="e">
        <f aca="false">AK69/(12*(AJ69+AJ70))*1000</f>
        <v>#DIV/0!</v>
      </c>
      <c r="AM69" s="121" t="e">
        <f aca="false">AL69/AD69</f>
        <v>#DIV/0!</v>
      </c>
      <c r="AN69" s="122"/>
      <c r="AO69" s="109" t="e">
        <f aca="false">(AN69+AN70)/(12*(AJ69+AJ70))*1000</f>
        <v>#DIV/0!</v>
      </c>
      <c r="AP69" s="110" t="e">
        <f aca="false">AD69+AL69+AO69</f>
        <v>#DIV/0!</v>
      </c>
      <c r="AQ69" s="123" t="e">
        <f aca="false">(AL69+AO69)/AD69</f>
        <v>#DIV/0!</v>
      </c>
      <c r="AR69" s="124" t="e">
        <f aca="false">AP69/AD69</f>
        <v>#DIV/0!</v>
      </c>
      <c r="AS69" s="125" t="n">
        <f aca="false">AF69+AN69</f>
        <v>0</v>
      </c>
      <c r="AT69" s="126" t="n">
        <f aca="false">H69+I69</f>
        <v>0</v>
      </c>
      <c r="AU69" s="127"/>
      <c r="AV69" s="128" t="e">
        <f aca="false">Y69/AU69</f>
        <v>#DIV/0!</v>
      </c>
      <c r="AW69" s="270"/>
      <c r="AX69" s="130"/>
      <c r="AY69" s="131" t="e">
        <f aca="false">(AS69+AS70-AW69-AW70)/((AX69+AX70)*12)</f>
        <v>#DIV/0!</v>
      </c>
      <c r="AZ69" s="10" t="e">
        <f aca="false">IF(AY69&lt;0,"!!!","")</f>
        <v>#DIV/0!</v>
      </c>
    </row>
    <row r="70" customFormat="false" ht="13.5" hidden="false" customHeight="false" outlineLevel="0" collapsed="false">
      <c r="A70" s="132" t="n">
        <v>2</v>
      </c>
      <c r="B70" s="98"/>
      <c r="C70" s="133" t="s">
        <v>88</v>
      </c>
      <c r="D70" s="134"/>
      <c r="E70" s="135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7" t="n">
        <f aca="false">SUM(F70:O70)</f>
        <v>0</v>
      </c>
      <c r="Q70" s="138" t="s">
        <v>89</v>
      </c>
      <c r="R70" s="139" t="s">
        <v>89</v>
      </c>
      <c r="S70" s="140" t="s">
        <v>89</v>
      </c>
      <c r="T70" s="141" t="s">
        <v>89</v>
      </c>
      <c r="U70" s="141" t="s">
        <v>89</v>
      </c>
      <c r="V70" s="142" t="e">
        <f aca="false">P70/(12*D70)*1000</f>
        <v>#DIV/0!</v>
      </c>
      <c r="W70" s="143" t="e">
        <f aca="false">H70/(12*D70)*1000</f>
        <v>#DIV/0!</v>
      </c>
      <c r="X70" s="143" t="e">
        <f aca="false">I70/(12*D70)*1000</f>
        <v>#DIV/0!</v>
      </c>
      <c r="Y70" s="190" t="e">
        <f aca="false">W70+X70</f>
        <v>#DIV/0!</v>
      </c>
      <c r="Z70" s="191"/>
      <c r="AA70" s="260"/>
      <c r="AB70" s="146"/>
      <c r="AC70" s="147" t="s">
        <v>89</v>
      </c>
      <c r="AD70" s="141" t="s">
        <v>89</v>
      </c>
      <c r="AE70" s="148" t="s">
        <v>89</v>
      </c>
      <c r="AF70" s="149"/>
      <c r="AG70" s="150" t="s">
        <v>89</v>
      </c>
      <c r="AH70" s="140" t="s">
        <v>89</v>
      </c>
      <c r="AI70" s="151" t="s">
        <v>89</v>
      </c>
      <c r="AJ70" s="152" t="n">
        <f aca="false">AA70</f>
        <v>0</v>
      </c>
      <c r="AK70" s="150" t="s">
        <v>89</v>
      </c>
      <c r="AL70" s="140" t="s">
        <v>89</v>
      </c>
      <c r="AM70" s="153" t="s">
        <v>89</v>
      </c>
      <c r="AN70" s="154"/>
      <c r="AO70" s="150" t="s">
        <v>89</v>
      </c>
      <c r="AP70" s="150" t="s">
        <v>89</v>
      </c>
      <c r="AQ70" s="140" t="s">
        <v>89</v>
      </c>
      <c r="AR70" s="155" t="s">
        <v>89</v>
      </c>
      <c r="AS70" s="156" t="n">
        <f aca="false">AF70+AN70</f>
        <v>0</v>
      </c>
      <c r="AT70" s="157" t="n">
        <f aca="false">H70+I70</f>
        <v>0</v>
      </c>
      <c r="AU70" s="158"/>
      <c r="AV70" s="159" t="e">
        <f aca="false">Y70/AU70</f>
        <v>#DIV/0!</v>
      </c>
      <c r="AW70" s="201"/>
      <c r="AX70" s="161"/>
      <c r="AY70" s="162"/>
      <c r="AZ70" s="10" t="e">
        <f aca="false">AZ69</f>
        <v>#DIV/0!</v>
      </c>
    </row>
    <row r="71" customFormat="false" ht="12.75" hidden="false" customHeight="false" outlineLevel="0" collapsed="false">
      <c r="A71" s="97" t="n">
        <v>2</v>
      </c>
      <c r="B71" s="271"/>
      <c r="C71" s="99" t="s">
        <v>87</v>
      </c>
      <c r="D71" s="100"/>
      <c r="E71" s="101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3" t="n">
        <f aca="false">SUM(F71:O71)</f>
        <v>0</v>
      </c>
      <c r="Q71" s="262" t="n">
        <f aca="false">P71+P72</f>
        <v>0</v>
      </c>
      <c r="R71" s="263"/>
      <c r="S71" s="106"/>
      <c r="T71" s="107"/>
      <c r="U71" s="171" t="n">
        <f aca="false">Q71-R71-S71-T71</f>
        <v>0</v>
      </c>
      <c r="V71" s="264" t="e">
        <f aca="false">P71/(12*D71)*1000</f>
        <v>#DIV/0!</v>
      </c>
      <c r="W71" s="265" t="e">
        <f aca="false">H71/(12*D71)*1000</f>
        <v>#DIV/0!</v>
      </c>
      <c r="X71" s="265" t="e">
        <f aca="false">I71/(12*D71)*1000</f>
        <v>#DIV/0!</v>
      </c>
      <c r="Y71" s="266" t="e">
        <f aca="false">W71+X71</f>
        <v>#DIV/0!</v>
      </c>
      <c r="Z71" s="267"/>
      <c r="AA71" s="268"/>
      <c r="AB71" s="176" t="e">
        <f aca="false">(R71+S71)/(12*(D71-E71+D72-E72))*1000+(Z71/1.0062)*(F71+0.85*(G71+L71+M71))/(12*D71)*1000+(Z72/1.0062)*(F72+0.85*(G72+L72+M72))/(12*D72)*1000</f>
        <v>#DIV/0!</v>
      </c>
      <c r="AC71" s="113" t="e">
        <f aca="false">AB71-AD71</f>
        <v>#DIV/0!</v>
      </c>
      <c r="AD71" s="114" t="e">
        <f aca="false">(H71+H72+I71+I72)/(12*(D71+D72))*1000</f>
        <v>#DIV/0!</v>
      </c>
      <c r="AE71" s="115" t="e">
        <f aca="false">(AA71+AA72)*AB71*0.012</f>
        <v>#DIV/0!</v>
      </c>
      <c r="AF71" s="116"/>
      <c r="AG71" s="117" t="e">
        <f aca="false">AF71+AF72-AE71</f>
        <v>#DIV/0!</v>
      </c>
      <c r="AH71" s="110" t="e">
        <f aca="false">AG71/(12*(AA71+AA72))*1000</f>
        <v>#DIV/0!</v>
      </c>
      <c r="AI71" s="118" t="e">
        <f aca="false">AH71/AD71</f>
        <v>#DIV/0!</v>
      </c>
      <c r="AJ71" s="119" t="n">
        <f aca="false">AA71</f>
        <v>0</v>
      </c>
      <c r="AK71" s="120" t="e">
        <f aca="false">AF71+AF72-(AJ71+AJ72)*AB71*0.012</f>
        <v>#DIV/0!</v>
      </c>
      <c r="AL71" s="110" t="e">
        <f aca="false">AK71/(12*(AJ71+AJ72))*1000</f>
        <v>#DIV/0!</v>
      </c>
      <c r="AM71" s="121" t="e">
        <f aca="false">AL71/AD71</f>
        <v>#DIV/0!</v>
      </c>
      <c r="AN71" s="122"/>
      <c r="AO71" s="109" t="e">
        <f aca="false">(AN71+AN72)/(12*(AJ71+AJ72))*1000</f>
        <v>#DIV/0!</v>
      </c>
      <c r="AP71" s="110" t="e">
        <f aca="false">AD71+AL71+AO71</f>
        <v>#DIV/0!</v>
      </c>
      <c r="AQ71" s="123" t="e">
        <f aca="false">(AL71+AO71)/AD71</f>
        <v>#DIV/0!</v>
      </c>
      <c r="AR71" s="124" t="e">
        <f aca="false">AP71/AD71</f>
        <v>#DIV/0!</v>
      </c>
      <c r="AS71" s="125" t="n">
        <f aca="false">AF71+AN71</f>
        <v>0</v>
      </c>
      <c r="AT71" s="126" t="n">
        <f aca="false">H71+I71</f>
        <v>0</v>
      </c>
      <c r="AU71" s="127"/>
      <c r="AV71" s="128" t="e">
        <f aca="false">Y71/AU71</f>
        <v>#DIV/0!</v>
      </c>
      <c r="AW71" s="270"/>
      <c r="AX71" s="130"/>
      <c r="AY71" s="131" t="e">
        <f aca="false">(AS71+AS72-AW71-AW72)/((AX71+AX72)*12)</f>
        <v>#DIV/0!</v>
      </c>
      <c r="AZ71" s="10" t="e">
        <f aca="false">IF(AY71&lt;0,"!!!","")</f>
        <v>#DIV/0!</v>
      </c>
    </row>
    <row r="72" customFormat="false" ht="13.5" hidden="false" customHeight="false" outlineLevel="0" collapsed="false">
      <c r="A72" s="132" t="n">
        <v>2</v>
      </c>
      <c r="B72" s="271"/>
      <c r="C72" s="133" t="s">
        <v>88</v>
      </c>
      <c r="D72" s="134"/>
      <c r="E72" s="135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7" t="n">
        <f aca="false">SUM(F72:O72)</f>
        <v>0</v>
      </c>
      <c r="Q72" s="138" t="s">
        <v>89</v>
      </c>
      <c r="R72" s="139" t="s">
        <v>89</v>
      </c>
      <c r="S72" s="140" t="s">
        <v>89</v>
      </c>
      <c r="T72" s="141" t="s">
        <v>89</v>
      </c>
      <c r="U72" s="141" t="s">
        <v>89</v>
      </c>
      <c r="V72" s="142" t="e">
        <f aca="false">P72/(12*D72)*1000</f>
        <v>#DIV/0!</v>
      </c>
      <c r="W72" s="143" t="e">
        <f aca="false">H72/(12*D72)*1000</f>
        <v>#DIV/0!</v>
      </c>
      <c r="X72" s="143" t="e">
        <f aca="false">I72/(12*D72)*1000</f>
        <v>#DIV/0!</v>
      </c>
      <c r="Y72" s="190" t="e">
        <f aca="false">W72+X72</f>
        <v>#DIV/0!</v>
      </c>
      <c r="Z72" s="191"/>
      <c r="AA72" s="260"/>
      <c r="AB72" s="146"/>
      <c r="AC72" s="147" t="s">
        <v>89</v>
      </c>
      <c r="AD72" s="141" t="s">
        <v>89</v>
      </c>
      <c r="AE72" s="148" t="s">
        <v>89</v>
      </c>
      <c r="AF72" s="149"/>
      <c r="AG72" s="150" t="s">
        <v>89</v>
      </c>
      <c r="AH72" s="140" t="s">
        <v>89</v>
      </c>
      <c r="AI72" s="151" t="s">
        <v>89</v>
      </c>
      <c r="AJ72" s="152" t="n">
        <f aca="false">AA72</f>
        <v>0</v>
      </c>
      <c r="AK72" s="150" t="s">
        <v>89</v>
      </c>
      <c r="AL72" s="140" t="s">
        <v>89</v>
      </c>
      <c r="AM72" s="153" t="s">
        <v>89</v>
      </c>
      <c r="AN72" s="154"/>
      <c r="AO72" s="150" t="s">
        <v>89</v>
      </c>
      <c r="AP72" s="150" t="s">
        <v>89</v>
      </c>
      <c r="AQ72" s="140" t="s">
        <v>89</v>
      </c>
      <c r="AR72" s="155" t="s">
        <v>89</v>
      </c>
      <c r="AS72" s="156" t="n">
        <f aca="false">AF72+AN72</f>
        <v>0</v>
      </c>
      <c r="AT72" s="157" t="n">
        <f aca="false">H72+I72</f>
        <v>0</v>
      </c>
      <c r="AU72" s="158"/>
      <c r="AV72" s="159" t="e">
        <f aca="false">Y72/AU72</f>
        <v>#DIV/0!</v>
      </c>
      <c r="AW72" s="201"/>
      <c r="AX72" s="161"/>
      <c r="AY72" s="162"/>
      <c r="AZ72" s="10" t="e">
        <f aca="false">AZ71</f>
        <v>#DIV/0!</v>
      </c>
    </row>
    <row r="73" customFormat="false" ht="12.75" hidden="false" customHeight="false" outlineLevel="0" collapsed="false">
      <c r="A73" s="97" t="n">
        <v>2</v>
      </c>
      <c r="B73" s="271"/>
      <c r="C73" s="99" t="s">
        <v>87</v>
      </c>
      <c r="D73" s="100"/>
      <c r="E73" s="101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3" t="n">
        <f aca="false">SUM(F73:O73)</f>
        <v>0</v>
      </c>
      <c r="Q73" s="262" t="n">
        <f aca="false">P73+P74</f>
        <v>0</v>
      </c>
      <c r="R73" s="263"/>
      <c r="S73" s="106"/>
      <c r="T73" s="107"/>
      <c r="U73" s="171" t="n">
        <f aca="false">Q73-R73-S73-T73</f>
        <v>0</v>
      </c>
      <c r="V73" s="264" t="e">
        <f aca="false">P73/(12*D73)*1000</f>
        <v>#DIV/0!</v>
      </c>
      <c r="W73" s="265" t="e">
        <f aca="false">H73/(12*D73)*1000</f>
        <v>#DIV/0!</v>
      </c>
      <c r="X73" s="265" t="e">
        <f aca="false">I73/(12*D73)*1000</f>
        <v>#DIV/0!</v>
      </c>
      <c r="Y73" s="266" t="e">
        <f aca="false">W73+X73</f>
        <v>#DIV/0!</v>
      </c>
      <c r="Z73" s="267"/>
      <c r="AA73" s="268"/>
      <c r="AB73" s="176" t="e">
        <f aca="false">(R73+S73)/(12*(D73-E73+D74-E74))*1000+(Z73/1.0062)*(F73+0.85*(G73+L73+M73))/(12*D73)*1000+(Z74/1.0062)*(F74+0.85*(G74+L74+M74))/(12*D74)*1000</f>
        <v>#DIV/0!</v>
      </c>
      <c r="AC73" s="113" t="e">
        <f aca="false">AB73-AD73</f>
        <v>#DIV/0!</v>
      </c>
      <c r="AD73" s="114" t="e">
        <f aca="false">(H73+H74+I73+I74)/(12*(D73+D74))*1000</f>
        <v>#DIV/0!</v>
      </c>
      <c r="AE73" s="115" t="e">
        <f aca="false">(AA73+AA74)*AB73*0.012</f>
        <v>#DIV/0!</v>
      </c>
      <c r="AF73" s="116"/>
      <c r="AG73" s="117" t="e">
        <f aca="false">AF73+AF74-AE73</f>
        <v>#DIV/0!</v>
      </c>
      <c r="AH73" s="110" t="e">
        <f aca="false">AG73/(12*(AA73+AA74))*1000</f>
        <v>#DIV/0!</v>
      </c>
      <c r="AI73" s="118" t="e">
        <f aca="false">AH73/AD73</f>
        <v>#DIV/0!</v>
      </c>
      <c r="AJ73" s="119" t="n">
        <f aca="false">AA73</f>
        <v>0</v>
      </c>
      <c r="AK73" s="120" t="e">
        <f aca="false">AF73+AF74-(AJ73+AJ74)*AB73*0.012</f>
        <v>#DIV/0!</v>
      </c>
      <c r="AL73" s="110" t="e">
        <f aca="false">AK73/(12*(AJ73+AJ74))*1000</f>
        <v>#DIV/0!</v>
      </c>
      <c r="AM73" s="121" t="e">
        <f aca="false">AL73/AD73</f>
        <v>#DIV/0!</v>
      </c>
      <c r="AN73" s="122"/>
      <c r="AO73" s="109" t="e">
        <f aca="false">(AN73+AN74)/(12*(AJ73+AJ74))*1000</f>
        <v>#DIV/0!</v>
      </c>
      <c r="AP73" s="110" t="e">
        <f aca="false">AD73+AL73+AO73</f>
        <v>#DIV/0!</v>
      </c>
      <c r="AQ73" s="123" t="e">
        <f aca="false">(AL73+AO73)/AD73</f>
        <v>#DIV/0!</v>
      </c>
      <c r="AR73" s="124" t="e">
        <f aca="false">AP73/AD73</f>
        <v>#DIV/0!</v>
      </c>
      <c r="AS73" s="125" t="n">
        <f aca="false">AF73+AN73</f>
        <v>0</v>
      </c>
      <c r="AT73" s="126" t="n">
        <f aca="false">H73+I73</f>
        <v>0</v>
      </c>
      <c r="AU73" s="127"/>
      <c r="AV73" s="128" t="e">
        <f aca="false">Y73/AU73</f>
        <v>#DIV/0!</v>
      </c>
      <c r="AW73" s="270"/>
      <c r="AX73" s="130"/>
      <c r="AY73" s="131" t="e">
        <f aca="false">(AS73+AS74-AW73-AW74)/((AX73+AX74)*12)</f>
        <v>#DIV/0!</v>
      </c>
      <c r="AZ73" s="10" t="e">
        <f aca="false">IF(AY73&lt;0,"!!!","")</f>
        <v>#DIV/0!</v>
      </c>
    </row>
    <row r="74" customFormat="false" ht="13.5" hidden="false" customHeight="false" outlineLevel="0" collapsed="false">
      <c r="A74" s="132" t="n">
        <v>2</v>
      </c>
      <c r="B74" s="271"/>
      <c r="C74" s="133" t="s">
        <v>88</v>
      </c>
      <c r="D74" s="134"/>
      <c r="E74" s="135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7" t="n">
        <f aca="false">SUM(F74:O74)</f>
        <v>0</v>
      </c>
      <c r="Q74" s="138" t="s">
        <v>89</v>
      </c>
      <c r="R74" s="139" t="s">
        <v>89</v>
      </c>
      <c r="S74" s="140" t="s">
        <v>89</v>
      </c>
      <c r="T74" s="141" t="s">
        <v>89</v>
      </c>
      <c r="U74" s="141" t="s">
        <v>89</v>
      </c>
      <c r="V74" s="142" t="e">
        <f aca="false">P74/(12*D74)*1000</f>
        <v>#DIV/0!</v>
      </c>
      <c r="W74" s="143" t="e">
        <f aca="false">H74/(12*D74)*1000</f>
        <v>#DIV/0!</v>
      </c>
      <c r="X74" s="143" t="e">
        <f aca="false">I74/(12*D74)*1000</f>
        <v>#DIV/0!</v>
      </c>
      <c r="Y74" s="190" t="e">
        <f aca="false">W74+X74</f>
        <v>#DIV/0!</v>
      </c>
      <c r="Z74" s="191"/>
      <c r="AA74" s="260"/>
      <c r="AB74" s="146"/>
      <c r="AC74" s="147" t="s">
        <v>89</v>
      </c>
      <c r="AD74" s="141" t="s">
        <v>89</v>
      </c>
      <c r="AE74" s="148" t="s">
        <v>89</v>
      </c>
      <c r="AF74" s="274"/>
      <c r="AG74" s="150" t="s">
        <v>89</v>
      </c>
      <c r="AH74" s="140" t="s">
        <v>89</v>
      </c>
      <c r="AI74" s="151" t="s">
        <v>89</v>
      </c>
      <c r="AJ74" s="152" t="n">
        <f aca="false">AA74</f>
        <v>0</v>
      </c>
      <c r="AK74" s="150" t="s">
        <v>89</v>
      </c>
      <c r="AL74" s="140" t="s">
        <v>89</v>
      </c>
      <c r="AM74" s="153" t="s">
        <v>89</v>
      </c>
      <c r="AN74" s="154"/>
      <c r="AO74" s="150" t="s">
        <v>89</v>
      </c>
      <c r="AP74" s="150" t="s">
        <v>89</v>
      </c>
      <c r="AQ74" s="140" t="s">
        <v>89</v>
      </c>
      <c r="AR74" s="155" t="s">
        <v>89</v>
      </c>
      <c r="AS74" s="156" t="n">
        <f aca="false">AF74+AN74</f>
        <v>0</v>
      </c>
      <c r="AT74" s="157" t="n">
        <f aca="false">H74+I74</f>
        <v>0</v>
      </c>
      <c r="AU74" s="158"/>
      <c r="AV74" s="159" t="e">
        <f aca="false">Y74/AU74</f>
        <v>#DIV/0!</v>
      </c>
      <c r="AW74" s="201"/>
      <c r="AX74" s="161"/>
      <c r="AY74" s="162"/>
      <c r="AZ74" s="10" t="e">
        <f aca="false">AZ73</f>
        <v>#DIV/0!</v>
      </c>
    </row>
    <row r="75" customFormat="false" ht="12.75" hidden="false" customHeight="false" outlineLevel="0" collapsed="false">
      <c r="A75" s="97" t="n">
        <v>2</v>
      </c>
      <c r="B75" s="271"/>
      <c r="C75" s="99" t="s">
        <v>87</v>
      </c>
      <c r="D75" s="100"/>
      <c r="E75" s="101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3" t="n">
        <f aca="false">SUM(F75:O75)</f>
        <v>0</v>
      </c>
      <c r="Q75" s="262" t="n">
        <f aca="false">P75+P76</f>
        <v>0</v>
      </c>
      <c r="R75" s="263"/>
      <c r="S75" s="106"/>
      <c r="T75" s="107"/>
      <c r="U75" s="171" t="n">
        <f aca="false">Q75-R75-S75-T75</f>
        <v>0</v>
      </c>
      <c r="V75" s="264" t="e">
        <f aca="false">P75/(12*D75)*1000</f>
        <v>#DIV/0!</v>
      </c>
      <c r="W75" s="265" t="e">
        <f aca="false">H75/(12*D75)*1000</f>
        <v>#DIV/0!</v>
      </c>
      <c r="X75" s="265" t="e">
        <f aca="false">I75/(12*D75)*1000</f>
        <v>#DIV/0!</v>
      </c>
      <c r="Y75" s="266" t="e">
        <f aca="false">W75+X75</f>
        <v>#DIV/0!</v>
      </c>
      <c r="Z75" s="267"/>
      <c r="AA75" s="268"/>
      <c r="AB75" s="176" t="e">
        <f aca="false">(R75+S75)/(12*(D75-E75+D76-E76))*1000+(Z75/1.0062)*(F75+0.85*(G75+L75+M75))/(12*D75)*1000+(Z76/1.0062)*(F76+0.85*(G76+L76+M76))/(12*D76)*1000</f>
        <v>#DIV/0!</v>
      </c>
      <c r="AC75" s="113" t="e">
        <f aca="false">AB75-AD75</f>
        <v>#DIV/0!</v>
      </c>
      <c r="AD75" s="114" t="e">
        <f aca="false">(H75+H76+I75+I76)/(12*(D75+D76))*1000</f>
        <v>#DIV/0!</v>
      </c>
      <c r="AE75" s="115" t="e">
        <f aca="false">(AA75+AA76)*AB75*0.012</f>
        <v>#DIV/0!</v>
      </c>
      <c r="AF75" s="116"/>
      <c r="AG75" s="117" t="e">
        <f aca="false">AF75+AF76-AE75</f>
        <v>#DIV/0!</v>
      </c>
      <c r="AH75" s="110" t="e">
        <f aca="false">AG75/(12*(AA75+AA76))*1000</f>
        <v>#DIV/0!</v>
      </c>
      <c r="AI75" s="118" t="e">
        <f aca="false">AH75/AD75</f>
        <v>#DIV/0!</v>
      </c>
      <c r="AJ75" s="119" t="n">
        <f aca="false">AA75</f>
        <v>0</v>
      </c>
      <c r="AK75" s="120" t="e">
        <f aca="false">AF75+AF76-(AJ75+AJ76)*AB75*0.012</f>
        <v>#DIV/0!</v>
      </c>
      <c r="AL75" s="110" t="e">
        <f aca="false">AK75/(12*(AJ75+AJ76))*1000</f>
        <v>#DIV/0!</v>
      </c>
      <c r="AM75" s="121" t="e">
        <f aca="false">AL75/AD75</f>
        <v>#DIV/0!</v>
      </c>
      <c r="AN75" s="122"/>
      <c r="AO75" s="109" t="e">
        <f aca="false">(AN75+AN76)/(12*(AJ75+AJ76))*1000</f>
        <v>#DIV/0!</v>
      </c>
      <c r="AP75" s="110" t="e">
        <f aca="false">AD75+AL75+AO75</f>
        <v>#DIV/0!</v>
      </c>
      <c r="AQ75" s="123" t="e">
        <f aca="false">(AL75+AO75)/AD75</f>
        <v>#DIV/0!</v>
      </c>
      <c r="AR75" s="124" t="e">
        <f aca="false">AP75/AD75</f>
        <v>#DIV/0!</v>
      </c>
      <c r="AS75" s="125" t="n">
        <f aca="false">AF75+AN75</f>
        <v>0</v>
      </c>
      <c r="AT75" s="126" t="n">
        <f aca="false">H75+I75</f>
        <v>0</v>
      </c>
      <c r="AU75" s="127"/>
      <c r="AV75" s="128" t="e">
        <f aca="false">Y75/AU75</f>
        <v>#DIV/0!</v>
      </c>
      <c r="AW75" s="270"/>
      <c r="AX75" s="130"/>
      <c r="AY75" s="131" t="e">
        <f aca="false">(AS75+AS76-AW75-AW76)/((AX75+AX76)*12)</f>
        <v>#DIV/0!</v>
      </c>
      <c r="AZ75" s="10" t="e">
        <f aca="false">IF(AY75&lt;0,"!!!","")</f>
        <v>#DIV/0!</v>
      </c>
    </row>
    <row r="76" customFormat="false" ht="13.5" hidden="false" customHeight="false" outlineLevel="0" collapsed="false">
      <c r="A76" s="132" t="n">
        <v>2</v>
      </c>
      <c r="B76" s="271"/>
      <c r="C76" s="133" t="s">
        <v>88</v>
      </c>
      <c r="D76" s="134"/>
      <c r="E76" s="135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7" t="n">
        <f aca="false">SUM(F76:O76)</f>
        <v>0</v>
      </c>
      <c r="Q76" s="138" t="s">
        <v>89</v>
      </c>
      <c r="R76" s="139" t="s">
        <v>89</v>
      </c>
      <c r="S76" s="140" t="s">
        <v>89</v>
      </c>
      <c r="T76" s="141" t="s">
        <v>89</v>
      </c>
      <c r="U76" s="141" t="s">
        <v>89</v>
      </c>
      <c r="V76" s="142" t="e">
        <f aca="false">P76/(12*D76)*1000</f>
        <v>#DIV/0!</v>
      </c>
      <c r="W76" s="143" t="e">
        <f aca="false">H76/(12*D76)*1000</f>
        <v>#DIV/0!</v>
      </c>
      <c r="X76" s="143" t="e">
        <f aca="false">I76/(12*D76)*1000</f>
        <v>#DIV/0!</v>
      </c>
      <c r="Y76" s="190" t="e">
        <f aca="false">W76+X76</f>
        <v>#DIV/0!</v>
      </c>
      <c r="Z76" s="191"/>
      <c r="AA76" s="260"/>
      <c r="AB76" s="146"/>
      <c r="AC76" s="147" t="s">
        <v>89</v>
      </c>
      <c r="AD76" s="141" t="s">
        <v>89</v>
      </c>
      <c r="AE76" s="148" t="s">
        <v>89</v>
      </c>
      <c r="AF76" s="149"/>
      <c r="AG76" s="150" t="s">
        <v>89</v>
      </c>
      <c r="AH76" s="140" t="s">
        <v>89</v>
      </c>
      <c r="AI76" s="151" t="s">
        <v>89</v>
      </c>
      <c r="AJ76" s="152" t="n">
        <f aca="false">AA76</f>
        <v>0</v>
      </c>
      <c r="AK76" s="150" t="s">
        <v>89</v>
      </c>
      <c r="AL76" s="140" t="s">
        <v>89</v>
      </c>
      <c r="AM76" s="153" t="s">
        <v>89</v>
      </c>
      <c r="AN76" s="154"/>
      <c r="AO76" s="150" t="s">
        <v>89</v>
      </c>
      <c r="AP76" s="150" t="s">
        <v>89</v>
      </c>
      <c r="AQ76" s="140" t="s">
        <v>89</v>
      </c>
      <c r="AR76" s="155" t="s">
        <v>89</v>
      </c>
      <c r="AS76" s="156" t="n">
        <f aca="false">AF76+AN76</f>
        <v>0</v>
      </c>
      <c r="AT76" s="157" t="n">
        <f aca="false">H76+I76</f>
        <v>0</v>
      </c>
      <c r="AU76" s="158"/>
      <c r="AV76" s="159" t="e">
        <f aca="false">Y76/AU76</f>
        <v>#DIV/0!</v>
      </c>
      <c r="AW76" s="201"/>
      <c r="AX76" s="161"/>
      <c r="AY76" s="162"/>
      <c r="AZ76" s="10" t="e">
        <f aca="false">AZ75</f>
        <v>#DIV/0!</v>
      </c>
    </row>
    <row r="77" s="307" customFormat="true" ht="12.75" hidden="false" customHeight="false" outlineLevel="0" collapsed="false">
      <c r="A77" s="275" t="n">
        <v>2</v>
      </c>
      <c r="B77" s="276"/>
      <c r="C77" s="277" t="s">
        <v>87</v>
      </c>
      <c r="D77" s="278"/>
      <c r="E77" s="279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1" t="n">
        <f aca="false">SUM(F77:O77)</f>
        <v>0</v>
      </c>
      <c r="Q77" s="282" t="n">
        <f aca="false">P77+P78</f>
        <v>0</v>
      </c>
      <c r="R77" s="283"/>
      <c r="S77" s="284"/>
      <c r="T77" s="285"/>
      <c r="U77" s="108" t="n">
        <f aca="false">Q77-R77-S77-T77</f>
        <v>0</v>
      </c>
      <c r="V77" s="264" t="e">
        <f aca="false">P77/(12*D77)*1000</f>
        <v>#DIV/0!</v>
      </c>
      <c r="W77" s="265" t="e">
        <f aca="false">H77/(12*D77)*1000</f>
        <v>#DIV/0!</v>
      </c>
      <c r="X77" s="265" t="e">
        <f aca="false">I77/(12*D77)*1000</f>
        <v>#DIV/0!</v>
      </c>
      <c r="Y77" s="266" t="e">
        <f aca="false">W77+X77</f>
        <v>#DIV/0!</v>
      </c>
      <c r="Z77" s="267"/>
      <c r="AA77" s="286"/>
      <c r="AB77" s="287" t="e">
        <f aca="false">(R77+S77)/(12*(D77-E77+D78-E78))*1000+(Z77/1.0062)*(F77+0.85*(G77+L77+M77))/(12*D77)*1000+(Z78/1.0062)*(F78+0.85*(G78+L78+M78))/(12*D78)*1000</f>
        <v>#DIV/0!</v>
      </c>
      <c r="AC77" s="288" t="e">
        <f aca="false">AB77-AD77</f>
        <v>#DIV/0!</v>
      </c>
      <c r="AD77" s="289" t="e">
        <f aca="false">(H77+H78+I77+I78)/(12*(D77+D78))*1000</f>
        <v>#DIV/0!</v>
      </c>
      <c r="AE77" s="290" t="e">
        <f aca="false">(AA77+AA78)*AB77*0.012</f>
        <v>#DIV/0!</v>
      </c>
      <c r="AF77" s="291"/>
      <c r="AG77" s="117" t="e">
        <f aca="false">AF77+AF78-AE77</f>
        <v>#DIV/0!</v>
      </c>
      <c r="AH77" s="266" t="e">
        <f aca="false">AG77/(12*(AA77+AA78))*1000</f>
        <v>#DIV/0!</v>
      </c>
      <c r="AI77" s="292" t="e">
        <f aca="false">AH77/AD77</f>
        <v>#DIV/0!</v>
      </c>
      <c r="AJ77" s="293" t="n">
        <f aca="false">AA77</f>
        <v>0</v>
      </c>
      <c r="AK77" s="294" t="e">
        <f aca="false">AF77+AF78-(AJ77+AJ78)*AB77*0.012</f>
        <v>#DIV/0!</v>
      </c>
      <c r="AL77" s="266" t="e">
        <f aca="false">AK77/(12*(AJ77+AJ78))*1000</f>
        <v>#DIV/0!</v>
      </c>
      <c r="AM77" s="295" t="e">
        <f aca="false">AL77/AD77</f>
        <v>#DIV/0!</v>
      </c>
      <c r="AN77" s="296"/>
      <c r="AO77" s="297" t="e">
        <f aca="false">(AN77+AN78)/(12*(AJ77+AJ78))*1000</f>
        <v>#DIV/0!</v>
      </c>
      <c r="AP77" s="266" t="e">
        <f aca="false">AD77+AL77+AO77</f>
        <v>#DIV/0!</v>
      </c>
      <c r="AQ77" s="298" t="e">
        <f aca="false">(AL77+AO77)/AD77</f>
        <v>#DIV/0!</v>
      </c>
      <c r="AR77" s="299" t="e">
        <f aca="false">AP77/AD77</f>
        <v>#DIV/0!</v>
      </c>
      <c r="AS77" s="300" t="n">
        <f aca="false">AF77+AN77</f>
        <v>0</v>
      </c>
      <c r="AT77" s="301" t="n">
        <f aca="false">H77+I77</f>
        <v>0</v>
      </c>
      <c r="AU77" s="302"/>
      <c r="AV77" s="303" t="e">
        <f aca="false">Y77/AU77</f>
        <v>#DIV/0!</v>
      </c>
      <c r="AW77" s="304"/>
      <c r="AX77" s="305"/>
      <c r="AY77" s="306" t="e">
        <f aca="false">(AS77+AS78-AW77-AW78)/((AX77+AX78)*12)</f>
        <v>#DIV/0!</v>
      </c>
      <c r="AZ77" s="10" t="e">
        <f aca="false">IF(AY77&lt;0,"!!!","")</f>
        <v>#DIV/0!</v>
      </c>
    </row>
    <row r="78" s="307" customFormat="true" ht="13.5" hidden="false" customHeight="false" outlineLevel="0" collapsed="false">
      <c r="A78" s="308" t="n">
        <v>2</v>
      </c>
      <c r="B78" s="276"/>
      <c r="C78" s="309" t="s">
        <v>88</v>
      </c>
      <c r="D78" s="310"/>
      <c r="E78" s="311"/>
      <c r="F78" s="312"/>
      <c r="G78" s="312"/>
      <c r="H78" s="312"/>
      <c r="I78" s="313"/>
      <c r="J78" s="312"/>
      <c r="K78" s="312"/>
      <c r="L78" s="312"/>
      <c r="M78" s="312"/>
      <c r="N78" s="312"/>
      <c r="O78" s="312"/>
      <c r="P78" s="314" t="n">
        <f aca="false">SUM(F78:O78)</f>
        <v>0</v>
      </c>
      <c r="Q78" s="315" t="s">
        <v>89</v>
      </c>
      <c r="R78" s="316" t="s">
        <v>89</v>
      </c>
      <c r="S78" s="317" t="s">
        <v>89</v>
      </c>
      <c r="T78" s="318" t="s">
        <v>89</v>
      </c>
      <c r="U78" s="318" t="s">
        <v>89</v>
      </c>
      <c r="V78" s="319" t="e">
        <f aca="false">P78/(12*D78)*1000</f>
        <v>#DIV/0!</v>
      </c>
      <c r="W78" s="320" t="e">
        <f aca="false">H78/(12*D78)*1000</f>
        <v>#DIV/0!</v>
      </c>
      <c r="X78" s="320" t="e">
        <f aca="false">I78/(12*D78)*1000</f>
        <v>#DIV/0!</v>
      </c>
      <c r="Y78" s="321" t="e">
        <f aca="false">W78+X78</f>
        <v>#DIV/0!</v>
      </c>
      <c r="Z78" s="322"/>
      <c r="AA78" s="323"/>
      <c r="AB78" s="324"/>
      <c r="AC78" s="325" t="s">
        <v>89</v>
      </c>
      <c r="AD78" s="318" t="s">
        <v>89</v>
      </c>
      <c r="AE78" s="326" t="s">
        <v>89</v>
      </c>
      <c r="AF78" s="327"/>
      <c r="AG78" s="328" t="s">
        <v>89</v>
      </c>
      <c r="AH78" s="317" t="s">
        <v>89</v>
      </c>
      <c r="AI78" s="329" t="s">
        <v>89</v>
      </c>
      <c r="AJ78" s="330" t="n">
        <f aca="false">AA78</f>
        <v>0</v>
      </c>
      <c r="AK78" s="328" t="s">
        <v>89</v>
      </c>
      <c r="AL78" s="317" t="s">
        <v>89</v>
      </c>
      <c r="AM78" s="331" t="s">
        <v>89</v>
      </c>
      <c r="AN78" s="332"/>
      <c r="AO78" s="328" t="s">
        <v>89</v>
      </c>
      <c r="AP78" s="328" t="s">
        <v>89</v>
      </c>
      <c r="AQ78" s="317" t="s">
        <v>89</v>
      </c>
      <c r="AR78" s="333" t="s">
        <v>89</v>
      </c>
      <c r="AS78" s="334" t="n">
        <f aca="false">AF78+AN78</f>
        <v>0</v>
      </c>
      <c r="AT78" s="335" t="n">
        <f aca="false">H78+I78</f>
        <v>0</v>
      </c>
      <c r="AU78" s="336"/>
      <c r="AV78" s="337" t="e">
        <f aca="false">Y78/AU78</f>
        <v>#DIV/0!</v>
      </c>
      <c r="AW78" s="338"/>
      <c r="AX78" s="339"/>
      <c r="AY78" s="340"/>
      <c r="AZ78" s="341" t="e">
        <f aca="false">AZ77</f>
        <v>#DIV/0!</v>
      </c>
    </row>
    <row r="79" customFormat="false" ht="12.75" hidden="false" customHeight="false" outlineLevel="0" collapsed="false">
      <c r="A79" s="202" t="n">
        <v>3</v>
      </c>
      <c r="B79" s="203"/>
      <c r="C79" s="204" t="s">
        <v>87</v>
      </c>
      <c r="D79" s="194"/>
      <c r="E79" s="195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205" t="n">
        <f aca="false">SUM(F79:O79)</f>
        <v>0</v>
      </c>
      <c r="Q79" s="206" t="n">
        <f aca="false">P79+P80</f>
        <v>0</v>
      </c>
      <c r="R79" s="207"/>
      <c r="S79" s="208"/>
      <c r="T79" s="209"/>
      <c r="U79" s="171" t="n">
        <f aca="false">Q79-R79-S79-T79</f>
        <v>0</v>
      </c>
      <c r="V79" s="210" t="e">
        <f aca="false">P79/(12*D79)*1000</f>
        <v>#DIV/0!</v>
      </c>
      <c r="W79" s="211" t="e">
        <f aca="false">H79/(12*D79)*1000</f>
        <v>#DIV/0!</v>
      </c>
      <c r="X79" s="211" t="e">
        <f aca="false">I79/(12*D79)*1000</f>
        <v>#DIV/0!</v>
      </c>
      <c r="Y79" s="212" t="e">
        <f aca="false">W79+X79</f>
        <v>#DIV/0!</v>
      </c>
      <c r="Z79" s="213"/>
      <c r="AA79" s="342"/>
      <c r="AB79" s="215" t="e">
        <f aca="false">(R79+S79)/(12*(D79-E79+D80-E80))*1000+(Z79/1.0062)*(F79+0.85*(G79+L79+M79))/(12*D79)*1000+(Z80/1.0062)*(F80+0.85*(G80+L80+M80))/(12*D80)*1000</f>
        <v>#DIV/0!</v>
      </c>
      <c r="AC79" s="216" t="e">
        <f aca="false">AB79-AD79</f>
        <v>#DIV/0!</v>
      </c>
      <c r="AD79" s="217" t="e">
        <f aca="false">(H79+H80+I79+I80)/(12*(D79+D80))*1000</f>
        <v>#DIV/0!</v>
      </c>
      <c r="AE79" s="218" t="e">
        <f aca="false">(AA79+AA80)*AB79*0.012</f>
        <v>#DIV/0!</v>
      </c>
      <c r="AF79" s="219"/>
      <c r="AG79" s="117" t="e">
        <f aca="false">AF79+AF80-AE79</f>
        <v>#DIV/0!</v>
      </c>
      <c r="AH79" s="220" t="e">
        <f aca="false">AG79/(12*(AA79+AA80))*1000</f>
        <v>#DIV/0!</v>
      </c>
      <c r="AI79" s="221" t="e">
        <f aca="false">AH79/AD79</f>
        <v>#DIV/0!</v>
      </c>
      <c r="AJ79" s="222" t="n">
        <f aca="false">AA79</f>
        <v>0</v>
      </c>
      <c r="AK79" s="223" t="e">
        <f aca="false">AF79+AF80-(AJ79+AJ80)*AB79*0.012</f>
        <v>#DIV/0!</v>
      </c>
      <c r="AL79" s="220" t="e">
        <f aca="false">AK79/(12*(AJ79+AJ80))*1000</f>
        <v>#DIV/0!</v>
      </c>
      <c r="AM79" s="224" t="e">
        <f aca="false">AL79/AD79</f>
        <v>#DIV/0!</v>
      </c>
      <c r="AN79" s="225"/>
      <c r="AO79" s="226" t="e">
        <f aca="false">(AN79+AN80)/(12*(AJ79+AJ80))*1000</f>
        <v>#DIV/0!</v>
      </c>
      <c r="AP79" s="220" t="e">
        <f aca="false">AD79+AL79+AO79</f>
        <v>#DIV/0!</v>
      </c>
      <c r="AQ79" s="227" t="e">
        <f aca="false">(AL79+AO79)/AD79</f>
        <v>#DIV/0!</v>
      </c>
      <c r="AR79" s="228" t="e">
        <f aca="false">AP79/AD79</f>
        <v>#DIV/0!</v>
      </c>
      <c r="AS79" s="229" t="n">
        <f aca="false">AF79+AN79</f>
        <v>0</v>
      </c>
      <c r="AT79" s="230" t="n">
        <f aca="false">H79+I79</f>
        <v>0</v>
      </c>
      <c r="AU79" s="343"/>
      <c r="AV79" s="232" t="e">
        <f aca="false">Y79/AU79</f>
        <v>#DIV/0!</v>
      </c>
      <c r="AW79" s="344"/>
      <c r="AX79" s="234"/>
      <c r="AY79" s="235" t="e">
        <f aca="false">(AS79+AS80-AW79-AW80)/((AX79+AX80)*12)</f>
        <v>#DIV/0!</v>
      </c>
      <c r="AZ79" s="10" t="e">
        <f aca="false">IF(AY79&lt;0,"!!!","")</f>
        <v>#DIV/0!</v>
      </c>
    </row>
    <row r="80" customFormat="false" ht="13.5" hidden="false" customHeight="false" outlineLevel="0" collapsed="false">
      <c r="A80" s="236" t="n">
        <v>3</v>
      </c>
      <c r="B80" s="203"/>
      <c r="C80" s="133" t="s">
        <v>88</v>
      </c>
      <c r="D80" s="134"/>
      <c r="E80" s="135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7" t="n">
        <f aca="false">SUM(F80:O80)</f>
        <v>0</v>
      </c>
      <c r="Q80" s="138" t="s">
        <v>89</v>
      </c>
      <c r="R80" s="139" t="s">
        <v>89</v>
      </c>
      <c r="S80" s="140" t="s">
        <v>89</v>
      </c>
      <c r="T80" s="141" t="s">
        <v>89</v>
      </c>
      <c r="U80" s="141" t="s">
        <v>89</v>
      </c>
      <c r="V80" s="142" t="e">
        <f aca="false">P80/(12*D80)*1000</f>
        <v>#DIV/0!</v>
      </c>
      <c r="W80" s="143" t="e">
        <f aca="false">H80/(12*D80)*1000</f>
        <v>#DIV/0!</v>
      </c>
      <c r="X80" s="143" t="e">
        <f aca="false">I80/(12*D80)*1000</f>
        <v>#DIV/0!</v>
      </c>
      <c r="Y80" s="190" t="e">
        <f aca="false">W80+X80</f>
        <v>#DIV/0!</v>
      </c>
      <c r="Z80" s="191"/>
      <c r="AA80" s="260"/>
      <c r="AB80" s="146"/>
      <c r="AC80" s="147" t="s">
        <v>89</v>
      </c>
      <c r="AD80" s="141" t="s">
        <v>89</v>
      </c>
      <c r="AE80" s="148" t="s">
        <v>89</v>
      </c>
      <c r="AF80" s="149"/>
      <c r="AG80" s="150" t="s">
        <v>89</v>
      </c>
      <c r="AH80" s="140" t="s">
        <v>89</v>
      </c>
      <c r="AI80" s="151" t="s">
        <v>89</v>
      </c>
      <c r="AJ80" s="152" t="n">
        <f aca="false">AA80</f>
        <v>0</v>
      </c>
      <c r="AK80" s="150" t="s">
        <v>89</v>
      </c>
      <c r="AL80" s="140" t="s">
        <v>89</v>
      </c>
      <c r="AM80" s="153" t="s">
        <v>89</v>
      </c>
      <c r="AN80" s="154"/>
      <c r="AO80" s="150" t="s">
        <v>89</v>
      </c>
      <c r="AP80" s="150" t="s">
        <v>89</v>
      </c>
      <c r="AQ80" s="140" t="s">
        <v>89</v>
      </c>
      <c r="AR80" s="155" t="s">
        <v>89</v>
      </c>
      <c r="AS80" s="156" t="n">
        <f aca="false">AF80+AN80</f>
        <v>0</v>
      </c>
      <c r="AT80" s="157" t="n">
        <f aca="false">H80+I80</f>
        <v>0</v>
      </c>
      <c r="AU80" s="345"/>
      <c r="AV80" s="159" t="e">
        <f aca="false">Y80/AU80</f>
        <v>#DIV/0!</v>
      </c>
      <c r="AW80" s="201"/>
      <c r="AX80" s="161"/>
      <c r="AY80" s="162"/>
      <c r="AZ80" s="10" t="e">
        <f aca="false">AZ79</f>
        <v>#DIV/0!</v>
      </c>
    </row>
    <row r="81" customFormat="false" ht="12.75" hidden="false" customHeight="false" outlineLevel="0" collapsed="false">
      <c r="A81" s="346" t="n">
        <v>3</v>
      </c>
      <c r="B81" s="347"/>
      <c r="C81" s="99" t="s">
        <v>87</v>
      </c>
      <c r="D81" s="100"/>
      <c r="E81" s="101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3" t="n">
        <f aca="false">SUM(F81:O81)</f>
        <v>0</v>
      </c>
      <c r="Q81" s="104" t="n">
        <f aca="false">P81+P82</f>
        <v>0</v>
      </c>
      <c r="R81" s="105"/>
      <c r="S81" s="106"/>
      <c r="T81" s="107"/>
      <c r="U81" s="171" t="n">
        <f aca="false">Q81-R81-S81-T81</f>
        <v>0</v>
      </c>
      <c r="V81" s="264" t="e">
        <f aca="false">P81/(12*D81)*1000</f>
        <v>#DIV/0!</v>
      </c>
      <c r="W81" s="265" t="e">
        <f aca="false">H81/(12*D81)*1000</f>
        <v>#DIV/0!</v>
      </c>
      <c r="X81" s="265" t="e">
        <f aca="false">I81/(12*D81)*1000</f>
        <v>#DIV/0!</v>
      </c>
      <c r="Y81" s="266" t="e">
        <f aca="false">W81+X81</f>
        <v>#DIV/0!</v>
      </c>
      <c r="Z81" s="267"/>
      <c r="AA81" s="268"/>
      <c r="AB81" s="176" t="e">
        <f aca="false">(R81+S81)/(12*(D81-E81+D82-E82))*1000+(Z81/1.0062)*(F81+0.85*(G81+L81+M81))/(12*D81)*1000+(Z82/1.0062)*(F82+0.85*(G82+L82+M82))/(12*D82)*1000</f>
        <v>#DIV/0!</v>
      </c>
      <c r="AC81" s="113" t="e">
        <f aca="false">AB81-AD81</f>
        <v>#DIV/0!</v>
      </c>
      <c r="AD81" s="114" t="e">
        <f aca="false">(H81+H82+I81+I82)/(12*(D81+D82))*1000</f>
        <v>#DIV/0!</v>
      </c>
      <c r="AE81" s="115" t="e">
        <f aca="false">(AA81+AA82)*AB81*0.012</f>
        <v>#DIV/0!</v>
      </c>
      <c r="AF81" s="116"/>
      <c r="AG81" s="117" t="e">
        <f aca="false">AF81+AF82-AE81</f>
        <v>#DIV/0!</v>
      </c>
      <c r="AH81" s="110" t="e">
        <f aca="false">AG81/(12*(AA81+AA82))*1000</f>
        <v>#DIV/0!</v>
      </c>
      <c r="AI81" s="118" t="e">
        <f aca="false">AH81/AD81</f>
        <v>#DIV/0!</v>
      </c>
      <c r="AJ81" s="119" t="n">
        <f aca="false">AA81</f>
        <v>0</v>
      </c>
      <c r="AK81" s="120" t="e">
        <f aca="false">AF81+AF82-(AJ81+AJ82)*AB81*0.012</f>
        <v>#DIV/0!</v>
      </c>
      <c r="AL81" s="110" t="e">
        <f aca="false">AK81/(12*(AJ81+AJ82))*1000</f>
        <v>#DIV/0!</v>
      </c>
      <c r="AM81" s="121" t="e">
        <f aca="false">AL81/AD81</f>
        <v>#DIV/0!</v>
      </c>
      <c r="AN81" s="122"/>
      <c r="AO81" s="109" t="e">
        <f aca="false">(AN81+AN82)/(12*(AJ81+AJ82))*1000</f>
        <v>#DIV/0!</v>
      </c>
      <c r="AP81" s="110" t="e">
        <f aca="false">AD81+AL81+AO81</f>
        <v>#DIV/0!</v>
      </c>
      <c r="AQ81" s="123" t="e">
        <f aca="false">(AL81+AO81)/AD81</f>
        <v>#DIV/0!</v>
      </c>
      <c r="AR81" s="124" t="e">
        <f aca="false">AP81/AD81</f>
        <v>#DIV/0!</v>
      </c>
      <c r="AS81" s="125" t="n">
        <f aca="false">AF81+AN81</f>
        <v>0</v>
      </c>
      <c r="AT81" s="126" t="n">
        <f aca="false">H81+I81</f>
        <v>0</v>
      </c>
      <c r="AU81" s="348"/>
      <c r="AV81" s="128" t="e">
        <f aca="false">Y81/AU81</f>
        <v>#DIV/0!</v>
      </c>
      <c r="AW81" s="270"/>
      <c r="AX81" s="130"/>
      <c r="AY81" s="131" t="e">
        <f aca="false">(AS81+AS82-AW81-AW82)/((AX81+AX82)*12)</f>
        <v>#DIV/0!</v>
      </c>
      <c r="AZ81" s="10" t="e">
        <f aca="false">IF(AY81&lt;0,"!!!","")</f>
        <v>#DIV/0!</v>
      </c>
    </row>
    <row r="82" customFormat="false" ht="13.5" hidden="false" customHeight="false" outlineLevel="0" collapsed="false">
      <c r="A82" s="236" t="n">
        <v>3</v>
      </c>
      <c r="B82" s="347"/>
      <c r="C82" s="133" t="s">
        <v>88</v>
      </c>
      <c r="D82" s="134"/>
      <c r="E82" s="135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7" t="n">
        <f aca="false">SUM(F82:O82)</f>
        <v>0</v>
      </c>
      <c r="Q82" s="138" t="s">
        <v>89</v>
      </c>
      <c r="R82" s="139" t="s">
        <v>89</v>
      </c>
      <c r="S82" s="140" t="s">
        <v>89</v>
      </c>
      <c r="T82" s="141" t="s">
        <v>89</v>
      </c>
      <c r="U82" s="141" t="s">
        <v>89</v>
      </c>
      <c r="V82" s="142" t="e">
        <f aca="false">P82/(12*D82)*1000</f>
        <v>#DIV/0!</v>
      </c>
      <c r="W82" s="143" t="e">
        <f aca="false">H82/(12*D82)*1000</f>
        <v>#DIV/0!</v>
      </c>
      <c r="X82" s="143" t="e">
        <f aca="false">I82/(12*D82)*1000</f>
        <v>#DIV/0!</v>
      </c>
      <c r="Y82" s="190" t="e">
        <f aca="false">W82+X82</f>
        <v>#DIV/0!</v>
      </c>
      <c r="Z82" s="191"/>
      <c r="AA82" s="260"/>
      <c r="AB82" s="146"/>
      <c r="AC82" s="147" t="s">
        <v>89</v>
      </c>
      <c r="AD82" s="141" t="s">
        <v>89</v>
      </c>
      <c r="AE82" s="148" t="s">
        <v>89</v>
      </c>
      <c r="AF82" s="149"/>
      <c r="AG82" s="150" t="s">
        <v>89</v>
      </c>
      <c r="AH82" s="140" t="s">
        <v>89</v>
      </c>
      <c r="AI82" s="151" t="s">
        <v>89</v>
      </c>
      <c r="AJ82" s="152" t="n">
        <f aca="false">AA82</f>
        <v>0</v>
      </c>
      <c r="AK82" s="150" t="s">
        <v>89</v>
      </c>
      <c r="AL82" s="140" t="s">
        <v>89</v>
      </c>
      <c r="AM82" s="153" t="s">
        <v>89</v>
      </c>
      <c r="AN82" s="154"/>
      <c r="AO82" s="150" t="s">
        <v>89</v>
      </c>
      <c r="AP82" s="150" t="s">
        <v>89</v>
      </c>
      <c r="AQ82" s="140" t="s">
        <v>89</v>
      </c>
      <c r="AR82" s="155" t="s">
        <v>89</v>
      </c>
      <c r="AS82" s="156" t="n">
        <f aca="false">AF82+AN82</f>
        <v>0</v>
      </c>
      <c r="AT82" s="157" t="n">
        <f aca="false">H82+I82</f>
        <v>0</v>
      </c>
      <c r="AU82" s="345"/>
      <c r="AV82" s="159" t="e">
        <f aca="false">Y82/AU82</f>
        <v>#DIV/0!</v>
      </c>
      <c r="AW82" s="201"/>
      <c r="AX82" s="161"/>
      <c r="AY82" s="162"/>
      <c r="AZ82" s="10" t="e">
        <f aca="false">AZ81</f>
        <v>#DIV/0!</v>
      </c>
    </row>
    <row r="83" customFormat="false" ht="12.75" hidden="false" customHeight="false" outlineLevel="0" collapsed="false">
      <c r="A83" s="346" t="n">
        <v>3</v>
      </c>
      <c r="B83" s="98"/>
      <c r="C83" s="99" t="s">
        <v>87</v>
      </c>
      <c r="D83" s="100"/>
      <c r="E83" s="101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3" t="n">
        <f aca="false">SUM(F83:O83)</f>
        <v>0</v>
      </c>
      <c r="Q83" s="104" t="n">
        <f aca="false">P83+P84</f>
        <v>0</v>
      </c>
      <c r="R83" s="105"/>
      <c r="S83" s="106"/>
      <c r="T83" s="107"/>
      <c r="U83" s="171" t="n">
        <f aca="false">Q83-R83-S83-T83</f>
        <v>0</v>
      </c>
      <c r="V83" s="264" t="e">
        <f aca="false">P83/(12*D83)*1000</f>
        <v>#DIV/0!</v>
      </c>
      <c r="W83" s="265" t="e">
        <f aca="false">H83/(12*D83)*1000</f>
        <v>#DIV/0!</v>
      </c>
      <c r="X83" s="265" t="e">
        <f aca="false">I83/(12*D83)*1000</f>
        <v>#DIV/0!</v>
      </c>
      <c r="Y83" s="266" t="e">
        <f aca="false">W83+X83</f>
        <v>#DIV/0!</v>
      </c>
      <c r="Z83" s="267"/>
      <c r="AA83" s="268"/>
      <c r="AB83" s="176" t="e">
        <f aca="false">(R83+S83)/(12*(D83-E83+D84-E84))*1000+(Z83/1.0062)*(F83+0.85*(G83+L83+M83))/(12*D83)*1000+(Z84/1.0062)*(F84+0.85*(G84+L84+M84))/(12*D84)*1000</f>
        <v>#DIV/0!</v>
      </c>
      <c r="AC83" s="113" t="e">
        <f aca="false">AB83-AD83</f>
        <v>#DIV/0!</v>
      </c>
      <c r="AD83" s="114" t="e">
        <f aca="false">(H83+H84+I83+I84)/(12*(D83+D84))*1000</f>
        <v>#DIV/0!</v>
      </c>
      <c r="AE83" s="115" t="e">
        <f aca="false">(AA83+AA84)*AB83*0.012</f>
        <v>#DIV/0!</v>
      </c>
      <c r="AF83" s="116"/>
      <c r="AG83" s="117" t="e">
        <f aca="false">AF83+AF84-AE83</f>
        <v>#DIV/0!</v>
      </c>
      <c r="AH83" s="110" t="e">
        <f aca="false">AG83/(12*(AA83+AA84))*1000</f>
        <v>#DIV/0!</v>
      </c>
      <c r="AI83" s="118" t="e">
        <f aca="false">AH83/AD83</f>
        <v>#DIV/0!</v>
      </c>
      <c r="AJ83" s="119" t="n">
        <f aca="false">AA83</f>
        <v>0</v>
      </c>
      <c r="AK83" s="120" t="e">
        <f aca="false">AF83+AF84-(AJ83+AJ84)*AB83*0.012</f>
        <v>#DIV/0!</v>
      </c>
      <c r="AL83" s="110" t="e">
        <f aca="false">AK83/(12*(AJ83+AJ84))*1000</f>
        <v>#DIV/0!</v>
      </c>
      <c r="AM83" s="121" t="e">
        <f aca="false">AL83/AD83</f>
        <v>#DIV/0!</v>
      </c>
      <c r="AN83" s="122"/>
      <c r="AO83" s="109" t="e">
        <f aca="false">(AN83+AN84)/(12*(AJ83+AJ84))*1000</f>
        <v>#DIV/0!</v>
      </c>
      <c r="AP83" s="110" t="e">
        <f aca="false">AD83+AL83+AO83</f>
        <v>#DIV/0!</v>
      </c>
      <c r="AQ83" s="123" t="e">
        <f aca="false">(AL83+AO83)/AD83</f>
        <v>#DIV/0!</v>
      </c>
      <c r="AR83" s="124" t="e">
        <f aca="false">AP83/AD83</f>
        <v>#DIV/0!</v>
      </c>
      <c r="AS83" s="125" t="n">
        <f aca="false">AF83+AN83</f>
        <v>0</v>
      </c>
      <c r="AT83" s="126" t="n">
        <f aca="false">H83+I83</f>
        <v>0</v>
      </c>
      <c r="AU83" s="348"/>
      <c r="AV83" s="128" t="e">
        <f aca="false">Y83/AU83</f>
        <v>#DIV/0!</v>
      </c>
      <c r="AW83" s="270"/>
      <c r="AX83" s="130"/>
      <c r="AY83" s="131" t="e">
        <f aca="false">(AS83+AS84-AW83-AW84)/((AX83+AX84)*12)</f>
        <v>#DIV/0!</v>
      </c>
      <c r="AZ83" s="10" t="e">
        <f aca="false">IF(AY83&lt;0,"!!!","")</f>
        <v>#DIV/0!</v>
      </c>
    </row>
    <row r="84" customFormat="false" ht="13.5" hidden="false" customHeight="false" outlineLevel="0" collapsed="false">
      <c r="A84" s="236" t="n">
        <v>3</v>
      </c>
      <c r="B84" s="98"/>
      <c r="C84" s="133" t="s">
        <v>88</v>
      </c>
      <c r="D84" s="134"/>
      <c r="E84" s="135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7" t="n">
        <f aca="false">SUM(F84:O84)</f>
        <v>0</v>
      </c>
      <c r="Q84" s="138" t="s">
        <v>89</v>
      </c>
      <c r="R84" s="139" t="s">
        <v>89</v>
      </c>
      <c r="S84" s="140" t="s">
        <v>89</v>
      </c>
      <c r="T84" s="141" t="s">
        <v>89</v>
      </c>
      <c r="U84" s="141" t="s">
        <v>89</v>
      </c>
      <c r="V84" s="142" t="e">
        <f aca="false">P84/(12*D84)*1000</f>
        <v>#DIV/0!</v>
      </c>
      <c r="W84" s="143" t="e">
        <f aca="false">H84/(12*D84)*1000</f>
        <v>#DIV/0!</v>
      </c>
      <c r="X84" s="143" t="e">
        <f aca="false">I84/(12*D84)*1000</f>
        <v>#DIV/0!</v>
      </c>
      <c r="Y84" s="190" t="e">
        <f aca="false">W84+X84</f>
        <v>#DIV/0!</v>
      </c>
      <c r="Z84" s="191"/>
      <c r="AA84" s="260"/>
      <c r="AB84" s="146"/>
      <c r="AC84" s="147" t="s">
        <v>89</v>
      </c>
      <c r="AD84" s="141" t="s">
        <v>89</v>
      </c>
      <c r="AE84" s="148" t="s">
        <v>89</v>
      </c>
      <c r="AF84" s="149"/>
      <c r="AG84" s="150" t="s">
        <v>89</v>
      </c>
      <c r="AH84" s="140" t="s">
        <v>89</v>
      </c>
      <c r="AI84" s="151" t="s">
        <v>89</v>
      </c>
      <c r="AJ84" s="152" t="n">
        <f aca="false">AA84</f>
        <v>0</v>
      </c>
      <c r="AK84" s="150" t="s">
        <v>89</v>
      </c>
      <c r="AL84" s="140" t="s">
        <v>89</v>
      </c>
      <c r="AM84" s="153" t="s">
        <v>89</v>
      </c>
      <c r="AN84" s="154"/>
      <c r="AO84" s="150" t="s">
        <v>89</v>
      </c>
      <c r="AP84" s="150" t="s">
        <v>89</v>
      </c>
      <c r="AQ84" s="140" t="s">
        <v>89</v>
      </c>
      <c r="AR84" s="155" t="s">
        <v>89</v>
      </c>
      <c r="AS84" s="156" t="n">
        <f aca="false">AF84+AN84</f>
        <v>0</v>
      </c>
      <c r="AT84" s="157" t="n">
        <f aca="false">H84+I84</f>
        <v>0</v>
      </c>
      <c r="AU84" s="345"/>
      <c r="AV84" s="159" t="e">
        <f aca="false">Y84/AU84</f>
        <v>#DIV/0!</v>
      </c>
      <c r="AW84" s="201"/>
      <c r="AX84" s="161"/>
      <c r="AY84" s="162"/>
      <c r="AZ84" s="10" t="e">
        <f aca="false">AZ83</f>
        <v>#DIV/0!</v>
      </c>
    </row>
    <row r="85" customFormat="false" ht="12.75" hidden="false" customHeight="false" outlineLevel="0" collapsed="false">
      <c r="A85" s="346" t="n">
        <v>3</v>
      </c>
      <c r="B85" s="98"/>
      <c r="C85" s="99" t="s">
        <v>87</v>
      </c>
      <c r="D85" s="100"/>
      <c r="E85" s="101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3" t="n">
        <f aca="false">SUM(F85:O85)</f>
        <v>0</v>
      </c>
      <c r="Q85" s="104" t="n">
        <f aca="false">P85+P86</f>
        <v>0</v>
      </c>
      <c r="R85" s="105"/>
      <c r="S85" s="106"/>
      <c r="T85" s="107"/>
      <c r="U85" s="171" t="n">
        <f aca="false">Q85-R85-S85-T85</f>
        <v>0</v>
      </c>
      <c r="V85" s="264" t="e">
        <f aca="false">P85/(12*D85)*1000</f>
        <v>#DIV/0!</v>
      </c>
      <c r="W85" s="265" t="e">
        <f aca="false">H85/(12*D85)*1000</f>
        <v>#DIV/0!</v>
      </c>
      <c r="X85" s="265" t="e">
        <f aca="false">I85/(12*D85)*1000</f>
        <v>#DIV/0!</v>
      </c>
      <c r="Y85" s="266" t="e">
        <f aca="false">W85+X85</f>
        <v>#DIV/0!</v>
      </c>
      <c r="Z85" s="267"/>
      <c r="AA85" s="268"/>
      <c r="AB85" s="176" t="e">
        <f aca="false">(R85+S85)/(12*(D85-E85+D86-E86))*1000+(Z85/1.0062)*(F85+0.85*(G85+L85+M85))/(12*D85)*1000+(Z86/1.0062)*(F86+0.85*(G86+L86+M86))/(12*D86)*1000</f>
        <v>#DIV/0!</v>
      </c>
      <c r="AC85" s="113" t="e">
        <f aca="false">AB85-AD85</f>
        <v>#DIV/0!</v>
      </c>
      <c r="AD85" s="114" t="e">
        <f aca="false">(H85+H86+I85+I86)/(12*(D85+D86))*1000</f>
        <v>#DIV/0!</v>
      </c>
      <c r="AE85" s="115" t="e">
        <f aca="false">(AA85+AA86)*AB85*0.012</f>
        <v>#DIV/0!</v>
      </c>
      <c r="AF85" s="116"/>
      <c r="AG85" s="117" t="e">
        <f aca="false">AF85+AF86-AE85</f>
        <v>#DIV/0!</v>
      </c>
      <c r="AH85" s="110" t="e">
        <f aca="false">AG85/(12*(AA85+AA86))*1000</f>
        <v>#DIV/0!</v>
      </c>
      <c r="AI85" s="118" t="e">
        <f aca="false">AH85/AD85</f>
        <v>#DIV/0!</v>
      </c>
      <c r="AJ85" s="119" t="n">
        <f aca="false">AA85</f>
        <v>0</v>
      </c>
      <c r="AK85" s="120" t="e">
        <f aca="false">AF85+AF86-(AJ85+AJ86)*AB85*0.012</f>
        <v>#DIV/0!</v>
      </c>
      <c r="AL85" s="110" t="e">
        <f aca="false">AK85/(12*(AJ85+AJ86))*1000</f>
        <v>#DIV/0!</v>
      </c>
      <c r="AM85" s="121" t="e">
        <f aca="false">AL85/AD85</f>
        <v>#DIV/0!</v>
      </c>
      <c r="AN85" s="122"/>
      <c r="AO85" s="109" t="e">
        <f aca="false">(AN85+AN86)/(12*(AJ85+AJ86))*1000</f>
        <v>#DIV/0!</v>
      </c>
      <c r="AP85" s="110" t="e">
        <f aca="false">AD85+AL85+AO85</f>
        <v>#DIV/0!</v>
      </c>
      <c r="AQ85" s="123" t="e">
        <f aca="false">(AL85+AO85)/AD85</f>
        <v>#DIV/0!</v>
      </c>
      <c r="AR85" s="124" t="e">
        <f aca="false">AP85/AD85</f>
        <v>#DIV/0!</v>
      </c>
      <c r="AS85" s="125" t="n">
        <f aca="false">AF85+AN85</f>
        <v>0</v>
      </c>
      <c r="AT85" s="126" t="n">
        <f aca="false">H85+I85</f>
        <v>0</v>
      </c>
      <c r="AU85" s="348"/>
      <c r="AV85" s="128" t="e">
        <f aca="false">Y85/AU85</f>
        <v>#DIV/0!</v>
      </c>
      <c r="AW85" s="270"/>
      <c r="AX85" s="130"/>
      <c r="AY85" s="131" t="e">
        <f aca="false">(AS85+AS86-AW85-AW86)/((AX85+AX86)*12)</f>
        <v>#DIV/0!</v>
      </c>
      <c r="AZ85" s="10" t="e">
        <f aca="false">IF(AY85&lt;0,"!!!","")</f>
        <v>#DIV/0!</v>
      </c>
    </row>
    <row r="86" customFormat="false" ht="13.5" hidden="false" customHeight="false" outlineLevel="0" collapsed="false">
      <c r="A86" s="236" t="n">
        <v>3</v>
      </c>
      <c r="B86" s="98"/>
      <c r="C86" s="133" t="s">
        <v>88</v>
      </c>
      <c r="D86" s="134"/>
      <c r="E86" s="135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7" t="n">
        <f aca="false">SUM(F86:O86)</f>
        <v>0</v>
      </c>
      <c r="Q86" s="138" t="s">
        <v>89</v>
      </c>
      <c r="R86" s="139" t="s">
        <v>89</v>
      </c>
      <c r="S86" s="140" t="s">
        <v>89</v>
      </c>
      <c r="T86" s="141" t="s">
        <v>89</v>
      </c>
      <c r="U86" s="141" t="s">
        <v>89</v>
      </c>
      <c r="V86" s="142" t="e">
        <f aca="false">P86/(12*D86)*1000</f>
        <v>#DIV/0!</v>
      </c>
      <c r="W86" s="143" t="e">
        <f aca="false">H86/(12*D86)*1000</f>
        <v>#DIV/0!</v>
      </c>
      <c r="X86" s="143" t="e">
        <f aca="false">I86/(12*D86)*1000</f>
        <v>#DIV/0!</v>
      </c>
      <c r="Y86" s="190" t="e">
        <f aca="false">W86+X86</f>
        <v>#DIV/0!</v>
      </c>
      <c r="Z86" s="191"/>
      <c r="AA86" s="260"/>
      <c r="AB86" s="146"/>
      <c r="AC86" s="147" t="s">
        <v>89</v>
      </c>
      <c r="AD86" s="141" t="s">
        <v>89</v>
      </c>
      <c r="AE86" s="148" t="s">
        <v>89</v>
      </c>
      <c r="AF86" s="149"/>
      <c r="AG86" s="150" t="s">
        <v>89</v>
      </c>
      <c r="AH86" s="140" t="s">
        <v>89</v>
      </c>
      <c r="AI86" s="151" t="s">
        <v>89</v>
      </c>
      <c r="AJ86" s="152" t="n">
        <f aca="false">AA86</f>
        <v>0</v>
      </c>
      <c r="AK86" s="150" t="s">
        <v>89</v>
      </c>
      <c r="AL86" s="140" t="s">
        <v>89</v>
      </c>
      <c r="AM86" s="153" t="s">
        <v>89</v>
      </c>
      <c r="AN86" s="154"/>
      <c r="AO86" s="150" t="s">
        <v>89</v>
      </c>
      <c r="AP86" s="150" t="s">
        <v>89</v>
      </c>
      <c r="AQ86" s="140" t="s">
        <v>89</v>
      </c>
      <c r="AR86" s="155" t="s">
        <v>89</v>
      </c>
      <c r="AS86" s="156" t="n">
        <f aca="false">AF86+AN86</f>
        <v>0</v>
      </c>
      <c r="AT86" s="157" t="n">
        <f aca="false">H86+I86</f>
        <v>0</v>
      </c>
      <c r="AU86" s="345"/>
      <c r="AV86" s="159" t="e">
        <f aca="false">Y86/AU86</f>
        <v>#DIV/0!</v>
      </c>
      <c r="AW86" s="201"/>
      <c r="AX86" s="161"/>
      <c r="AY86" s="162"/>
      <c r="AZ86" s="10" t="e">
        <f aca="false">AZ85</f>
        <v>#DIV/0!</v>
      </c>
    </row>
    <row r="87" customFormat="false" ht="12.75" hidden="false" customHeight="false" outlineLevel="0" collapsed="false">
      <c r="A87" s="346" t="n">
        <v>3</v>
      </c>
      <c r="B87" s="98"/>
      <c r="C87" s="99" t="s">
        <v>87</v>
      </c>
      <c r="D87" s="100"/>
      <c r="E87" s="101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 t="n">
        <f aca="false">SUM(F87:O87)</f>
        <v>0</v>
      </c>
      <c r="Q87" s="104" t="n">
        <f aca="false">P87+P88</f>
        <v>0</v>
      </c>
      <c r="R87" s="105"/>
      <c r="S87" s="106"/>
      <c r="T87" s="107"/>
      <c r="U87" s="171" t="n">
        <f aca="false">Q87-R87-S87-T87</f>
        <v>0</v>
      </c>
      <c r="V87" s="264" t="e">
        <f aca="false">P87/(12*D87)*1000</f>
        <v>#DIV/0!</v>
      </c>
      <c r="W87" s="265" t="e">
        <f aca="false">H87/(12*D87)*1000</f>
        <v>#DIV/0!</v>
      </c>
      <c r="X87" s="265" t="e">
        <f aca="false">I87/(12*D87)*1000</f>
        <v>#DIV/0!</v>
      </c>
      <c r="Y87" s="266" t="e">
        <f aca="false">W87+X87</f>
        <v>#DIV/0!</v>
      </c>
      <c r="Z87" s="267"/>
      <c r="AA87" s="268"/>
      <c r="AB87" s="176" t="e">
        <f aca="false">(R87+S87)/(12*(D87-E87+D88-E88))*1000+(Z87/1.0062)*(F87+0.85*(G87+L87+M87))/(12*D87)*1000+(Z88/1.0062)*(F88+0.85*(G88+L88+M88))/(12*D88)*1000</f>
        <v>#DIV/0!</v>
      </c>
      <c r="AC87" s="113" t="e">
        <f aca="false">AB87-AD87</f>
        <v>#DIV/0!</v>
      </c>
      <c r="AD87" s="114" t="e">
        <f aca="false">(H87+H88+I87+I88)/(12*(D87+D88))*1000</f>
        <v>#DIV/0!</v>
      </c>
      <c r="AE87" s="115" t="e">
        <f aca="false">(AA87+AA88)*AB87*0.012</f>
        <v>#DIV/0!</v>
      </c>
      <c r="AF87" s="116"/>
      <c r="AG87" s="117" t="e">
        <f aca="false">AF87+AF88-AE87</f>
        <v>#DIV/0!</v>
      </c>
      <c r="AH87" s="110" t="e">
        <f aca="false">AG87/(12*(AA87+AA88))*1000</f>
        <v>#DIV/0!</v>
      </c>
      <c r="AI87" s="118" t="e">
        <f aca="false">AH87/AD87</f>
        <v>#DIV/0!</v>
      </c>
      <c r="AJ87" s="119" t="n">
        <f aca="false">AA87</f>
        <v>0</v>
      </c>
      <c r="AK87" s="120" t="e">
        <f aca="false">AF87+AF88-(AJ87+AJ88)*AB87*0.012</f>
        <v>#DIV/0!</v>
      </c>
      <c r="AL87" s="110" t="e">
        <f aca="false">AK87/(12*(AJ87+AJ88))*1000</f>
        <v>#DIV/0!</v>
      </c>
      <c r="AM87" s="121" t="e">
        <f aca="false">AL87/AD87</f>
        <v>#DIV/0!</v>
      </c>
      <c r="AN87" s="122"/>
      <c r="AO87" s="109" t="e">
        <f aca="false">(AN87+AN88)/(12*(AJ87+AJ88))*1000</f>
        <v>#DIV/0!</v>
      </c>
      <c r="AP87" s="110" t="e">
        <f aca="false">AD87+AL87+AO87</f>
        <v>#DIV/0!</v>
      </c>
      <c r="AQ87" s="123" t="e">
        <f aca="false">(AL87+AO87)/AD87</f>
        <v>#DIV/0!</v>
      </c>
      <c r="AR87" s="124" t="e">
        <f aca="false">AP87/AD87</f>
        <v>#DIV/0!</v>
      </c>
      <c r="AS87" s="125" t="n">
        <f aca="false">AF87+AN87</f>
        <v>0</v>
      </c>
      <c r="AT87" s="126" t="n">
        <f aca="false">H87+I87</f>
        <v>0</v>
      </c>
      <c r="AU87" s="348"/>
      <c r="AV87" s="128" t="e">
        <f aca="false">Y87/AU87</f>
        <v>#DIV/0!</v>
      </c>
      <c r="AW87" s="270"/>
      <c r="AX87" s="130"/>
      <c r="AY87" s="131" t="e">
        <f aca="false">(AS87+AS88-AW87-AW88)/((AX87+AX88)*12)</f>
        <v>#DIV/0!</v>
      </c>
      <c r="AZ87" s="10" t="e">
        <f aca="false">IF(AY87&lt;0,"!!!","")</f>
        <v>#DIV/0!</v>
      </c>
    </row>
    <row r="88" customFormat="false" ht="13.5" hidden="false" customHeight="false" outlineLevel="0" collapsed="false">
      <c r="A88" s="236" t="n">
        <v>3</v>
      </c>
      <c r="B88" s="98"/>
      <c r="C88" s="133" t="s">
        <v>88</v>
      </c>
      <c r="D88" s="134"/>
      <c r="E88" s="135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7" t="n">
        <f aca="false">SUM(F88:O88)</f>
        <v>0</v>
      </c>
      <c r="Q88" s="138" t="s">
        <v>89</v>
      </c>
      <c r="R88" s="139" t="s">
        <v>89</v>
      </c>
      <c r="S88" s="140" t="s">
        <v>89</v>
      </c>
      <c r="T88" s="141" t="s">
        <v>89</v>
      </c>
      <c r="U88" s="141" t="s">
        <v>89</v>
      </c>
      <c r="V88" s="142" t="e">
        <f aca="false">P88/(12*D88)*1000</f>
        <v>#DIV/0!</v>
      </c>
      <c r="W88" s="143" t="e">
        <f aca="false">H88/(12*D88)*1000</f>
        <v>#DIV/0!</v>
      </c>
      <c r="X88" s="143" t="e">
        <f aca="false">I88/(12*D88)*1000</f>
        <v>#DIV/0!</v>
      </c>
      <c r="Y88" s="190" t="e">
        <f aca="false">W88+X88</f>
        <v>#DIV/0!</v>
      </c>
      <c r="Z88" s="191"/>
      <c r="AA88" s="260"/>
      <c r="AB88" s="146"/>
      <c r="AC88" s="147" t="s">
        <v>89</v>
      </c>
      <c r="AD88" s="141" t="s">
        <v>89</v>
      </c>
      <c r="AE88" s="148" t="s">
        <v>89</v>
      </c>
      <c r="AF88" s="149"/>
      <c r="AG88" s="150" t="s">
        <v>89</v>
      </c>
      <c r="AH88" s="140" t="s">
        <v>89</v>
      </c>
      <c r="AI88" s="151" t="s">
        <v>89</v>
      </c>
      <c r="AJ88" s="152" t="n">
        <f aca="false">AA88</f>
        <v>0</v>
      </c>
      <c r="AK88" s="150" t="s">
        <v>89</v>
      </c>
      <c r="AL88" s="140" t="s">
        <v>89</v>
      </c>
      <c r="AM88" s="153" t="s">
        <v>89</v>
      </c>
      <c r="AN88" s="154"/>
      <c r="AO88" s="150" t="s">
        <v>89</v>
      </c>
      <c r="AP88" s="150" t="s">
        <v>89</v>
      </c>
      <c r="AQ88" s="140" t="s">
        <v>89</v>
      </c>
      <c r="AR88" s="155" t="s">
        <v>89</v>
      </c>
      <c r="AS88" s="156" t="n">
        <f aca="false">AF88+AN88</f>
        <v>0</v>
      </c>
      <c r="AT88" s="157" t="n">
        <f aca="false">H88+I88</f>
        <v>0</v>
      </c>
      <c r="AU88" s="345"/>
      <c r="AV88" s="159" t="e">
        <f aca="false">Y88/AU88</f>
        <v>#DIV/0!</v>
      </c>
      <c r="AW88" s="201"/>
      <c r="AX88" s="161"/>
      <c r="AY88" s="162"/>
      <c r="AZ88" s="10" t="e">
        <f aca="false">AZ87</f>
        <v>#DIV/0!</v>
      </c>
    </row>
    <row r="89" customFormat="false" ht="12.75" hidden="false" customHeight="false" outlineLevel="0" collapsed="false">
      <c r="A89" s="346" t="n">
        <v>3</v>
      </c>
      <c r="B89" s="98"/>
      <c r="C89" s="99" t="s">
        <v>87</v>
      </c>
      <c r="D89" s="100"/>
      <c r="E89" s="101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3" t="n">
        <f aca="false">SUM(F89:O89)</f>
        <v>0</v>
      </c>
      <c r="Q89" s="104" t="n">
        <f aca="false">P89+P90</f>
        <v>0</v>
      </c>
      <c r="R89" s="105"/>
      <c r="S89" s="106"/>
      <c r="T89" s="107"/>
      <c r="U89" s="171" t="n">
        <f aca="false">Q89-R89-S89-T89</f>
        <v>0</v>
      </c>
      <c r="V89" s="264" t="e">
        <f aca="false">P89/(12*D89)*1000</f>
        <v>#DIV/0!</v>
      </c>
      <c r="W89" s="265" t="e">
        <f aca="false">H89/(12*D89)*1000</f>
        <v>#DIV/0!</v>
      </c>
      <c r="X89" s="265" t="e">
        <f aca="false">I89/(12*D89)*1000</f>
        <v>#DIV/0!</v>
      </c>
      <c r="Y89" s="266" t="e">
        <f aca="false">W89+X89</f>
        <v>#DIV/0!</v>
      </c>
      <c r="Z89" s="267"/>
      <c r="AA89" s="268"/>
      <c r="AB89" s="176" t="e">
        <f aca="false">(R89+S89)/(12*(D89-E89+D90-E90))*1000+(Z89/1.0062)*(F89+0.85*(G89+L89+M89))/(12*D89)*1000+(Z90/1.0062)*(F90+0.85*(G90+L90+M90))/(12*D90)*1000</f>
        <v>#DIV/0!</v>
      </c>
      <c r="AC89" s="113" t="e">
        <f aca="false">AB89-AD89</f>
        <v>#DIV/0!</v>
      </c>
      <c r="AD89" s="114" t="e">
        <f aca="false">(H89+H90+I89+I90)/(12*(D89+D90))*1000</f>
        <v>#DIV/0!</v>
      </c>
      <c r="AE89" s="115" t="e">
        <f aca="false">(AA89+AA90)*AB89*0.012</f>
        <v>#DIV/0!</v>
      </c>
      <c r="AF89" s="116"/>
      <c r="AG89" s="117" t="e">
        <f aca="false">AF89+AF90-AE89</f>
        <v>#DIV/0!</v>
      </c>
      <c r="AH89" s="110" t="e">
        <f aca="false">AG89/(12*(AA89+AA90))*1000</f>
        <v>#DIV/0!</v>
      </c>
      <c r="AI89" s="118" t="e">
        <f aca="false">AH89/AD89</f>
        <v>#DIV/0!</v>
      </c>
      <c r="AJ89" s="119" t="n">
        <f aca="false">AA89</f>
        <v>0</v>
      </c>
      <c r="AK89" s="120" t="e">
        <f aca="false">AF89+AF90-(AJ89+AJ90)*AB89*0.012</f>
        <v>#DIV/0!</v>
      </c>
      <c r="AL89" s="110" t="e">
        <f aca="false">AK89/(12*(AJ89+AJ90))*1000</f>
        <v>#DIV/0!</v>
      </c>
      <c r="AM89" s="121" t="e">
        <f aca="false">AL89/AD89</f>
        <v>#DIV/0!</v>
      </c>
      <c r="AN89" s="122"/>
      <c r="AO89" s="109" t="e">
        <f aca="false">(AN89+AN90)/(12*(AJ89+AJ90))*1000</f>
        <v>#DIV/0!</v>
      </c>
      <c r="AP89" s="110" t="e">
        <f aca="false">AD89+AL89+AO89</f>
        <v>#DIV/0!</v>
      </c>
      <c r="AQ89" s="123" t="e">
        <f aca="false">(AL89+AO89)/AD89</f>
        <v>#DIV/0!</v>
      </c>
      <c r="AR89" s="124" t="e">
        <f aca="false">AP89/AD89</f>
        <v>#DIV/0!</v>
      </c>
      <c r="AS89" s="125" t="n">
        <f aca="false">AF89+AN89</f>
        <v>0</v>
      </c>
      <c r="AT89" s="126" t="n">
        <f aca="false">H89+I89</f>
        <v>0</v>
      </c>
      <c r="AU89" s="348"/>
      <c r="AV89" s="128" t="e">
        <f aca="false">Y89/AU89</f>
        <v>#DIV/0!</v>
      </c>
      <c r="AW89" s="129"/>
      <c r="AX89" s="130"/>
      <c r="AY89" s="131" t="e">
        <f aca="false">(AS89+AS90-AW89-AW90)/((AX89+AX90)*12)</f>
        <v>#DIV/0!</v>
      </c>
      <c r="AZ89" s="10" t="e">
        <f aca="false">IF(AY89&lt;0,"!!!","")</f>
        <v>#DIV/0!</v>
      </c>
    </row>
    <row r="90" customFormat="false" ht="13.5" hidden="false" customHeight="false" outlineLevel="0" collapsed="false">
      <c r="A90" s="236" t="n">
        <v>3</v>
      </c>
      <c r="B90" s="98"/>
      <c r="C90" s="133" t="s">
        <v>88</v>
      </c>
      <c r="D90" s="134"/>
      <c r="E90" s="135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7" t="n">
        <f aca="false">SUM(F90:O90)</f>
        <v>0</v>
      </c>
      <c r="Q90" s="138" t="s">
        <v>89</v>
      </c>
      <c r="R90" s="139" t="s">
        <v>89</v>
      </c>
      <c r="S90" s="140" t="s">
        <v>89</v>
      </c>
      <c r="T90" s="141" t="s">
        <v>89</v>
      </c>
      <c r="U90" s="141" t="s">
        <v>89</v>
      </c>
      <c r="V90" s="142" t="e">
        <f aca="false">P90/(12*D90)*1000</f>
        <v>#DIV/0!</v>
      </c>
      <c r="W90" s="143" t="e">
        <f aca="false">H90/(12*D90)*1000</f>
        <v>#DIV/0!</v>
      </c>
      <c r="X90" s="143" t="e">
        <f aca="false">I90/(12*D90)*1000</f>
        <v>#DIV/0!</v>
      </c>
      <c r="Y90" s="190" t="e">
        <f aca="false">W90+X90</f>
        <v>#DIV/0!</v>
      </c>
      <c r="Z90" s="191"/>
      <c r="AA90" s="260"/>
      <c r="AB90" s="146"/>
      <c r="AC90" s="147" t="s">
        <v>89</v>
      </c>
      <c r="AD90" s="141" t="s">
        <v>89</v>
      </c>
      <c r="AE90" s="148" t="s">
        <v>89</v>
      </c>
      <c r="AF90" s="149"/>
      <c r="AG90" s="150" t="s">
        <v>89</v>
      </c>
      <c r="AH90" s="140" t="s">
        <v>89</v>
      </c>
      <c r="AI90" s="151" t="s">
        <v>89</v>
      </c>
      <c r="AJ90" s="152" t="n">
        <f aca="false">AA90</f>
        <v>0</v>
      </c>
      <c r="AK90" s="150" t="s">
        <v>89</v>
      </c>
      <c r="AL90" s="140" t="s">
        <v>89</v>
      </c>
      <c r="AM90" s="153" t="s">
        <v>89</v>
      </c>
      <c r="AN90" s="154"/>
      <c r="AO90" s="150" t="s">
        <v>89</v>
      </c>
      <c r="AP90" s="150" t="s">
        <v>89</v>
      </c>
      <c r="AQ90" s="140" t="s">
        <v>89</v>
      </c>
      <c r="AR90" s="155" t="s">
        <v>89</v>
      </c>
      <c r="AS90" s="156" t="n">
        <f aca="false">AF90+AN90</f>
        <v>0</v>
      </c>
      <c r="AT90" s="157" t="n">
        <f aca="false">H90+I90</f>
        <v>0</v>
      </c>
      <c r="AU90" s="345"/>
      <c r="AV90" s="159" t="e">
        <f aca="false">Y90/AU90</f>
        <v>#DIV/0!</v>
      </c>
      <c r="AW90" s="201"/>
      <c r="AX90" s="161"/>
      <c r="AY90" s="162"/>
      <c r="AZ90" s="10" t="e">
        <f aca="false">AZ89</f>
        <v>#DIV/0!</v>
      </c>
    </row>
    <row r="91" customFormat="false" ht="12.75" hidden="false" customHeight="false" outlineLevel="0" collapsed="false">
      <c r="A91" s="346" t="n">
        <v>3</v>
      </c>
      <c r="B91" s="98"/>
      <c r="C91" s="99" t="s">
        <v>87</v>
      </c>
      <c r="D91" s="100"/>
      <c r="E91" s="101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3" t="n">
        <f aca="false">SUM(F91:O91)</f>
        <v>0</v>
      </c>
      <c r="Q91" s="104" t="n">
        <f aca="false">P91+P92</f>
        <v>0</v>
      </c>
      <c r="R91" s="105"/>
      <c r="S91" s="106"/>
      <c r="T91" s="107"/>
      <c r="U91" s="171" t="n">
        <f aca="false">Q91-R91-S91-T91</f>
        <v>0</v>
      </c>
      <c r="V91" s="264" t="e">
        <f aca="false">P91/(12*D91)*1000</f>
        <v>#DIV/0!</v>
      </c>
      <c r="W91" s="265" t="e">
        <f aca="false">H91/(12*D91)*1000</f>
        <v>#DIV/0!</v>
      </c>
      <c r="X91" s="265" t="e">
        <f aca="false">I91/(12*D91)*1000</f>
        <v>#DIV/0!</v>
      </c>
      <c r="Y91" s="266" t="e">
        <f aca="false">W91+X91</f>
        <v>#DIV/0!</v>
      </c>
      <c r="Z91" s="267"/>
      <c r="AA91" s="268"/>
      <c r="AB91" s="176" t="e">
        <f aca="false">(R91+S91)/(12*(D91-E91+D92-E92))*1000+(Z91/1.0062)*(F91+0.85*(G91+L91+M91))/(12*D91)*1000+(Z92/1.0062)*(F92+0.85*(G92+L92+M92))/(12*D92)*1000</f>
        <v>#DIV/0!</v>
      </c>
      <c r="AC91" s="113" t="e">
        <f aca="false">AB91-AD91</f>
        <v>#DIV/0!</v>
      </c>
      <c r="AD91" s="114" t="e">
        <f aca="false">(H91+H92+I91+I92)/(12*(D91+D92))*1000</f>
        <v>#DIV/0!</v>
      </c>
      <c r="AE91" s="115" t="e">
        <f aca="false">(AA91+AA92)*AB91*0.012</f>
        <v>#DIV/0!</v>
      </c>
      <c r="AF91" s="116"/>
      <c r="AG91" s="117" t="e">
        <f aca="false">AF91+AF92-AE91</f>
        <v>#DIV/0!</v>
      </c>
      <c r="AH91" s="110" t="e">
        <f aca="false">AG91/(12*(AA91+AA92))*1000</f>
        <v>#DIV/0!</v>
      </c>
      <c r="AI91" s="118" t="e">
        <f aca="false">AH91/AD91</f>
        <v>#DIV/0!</v>
      </c>
      <c r="AJ91" s="119" t="n">
        <f aca="false">AA91</f>
        <v>0</v>
      </c>
      <c r="AK91" s="120" t="e">
        <f aca="false">AF91+AF92-(AJ91+AJ92)*AB91*0.012</f>
        <v>#DIV/0!</v>
      </c>
      <c r="AL91" s="110" t="e">
        <f aca="false">AK91/(12*(AJ91+AJ92))*1000</f>
        <v>#DIV/0!</v>
      </c>
      <c r="AM91" s="121" t="e">
        <f aca="false">AL91/AD91</f>
        <v>#DIV/0!</v>
      </c>
      <c r="AN91" s="122"/>
      <c r="AO91" s="109" t="e">
        <f aca="false">(AN91+AN92)/(12*(AJ91+AJ92))*1000</f>
        <v>#DIV/0!</v>
      </c>
      <c r="AP91" s="110" t="e">
        <f aca="false">AD91+AL91+AO91</f>
        <v>#DIV/0!</v>
      </c>
      <c r="AQ91" s="123" t="e">
        <f aca="false">(AL91+AO91)/AD91</f>
        <v>#DIV/0!</v>
      </c>
      <c r="AR91" s="124" t="e">
        <f aca="false">AP91/AD91</f>
        <v>#DIV/0!</v>
      </c>
      <c r="AS91" s="125" t="n">
        <f aca="false">AF91+AN91</f>
        <v>0</v>
      </c>
      <c r="AT91" s="126" t="n">
        <f aca="false">H91+I91</f>
        <v>0</v>
      </c>
      <c r="AU91" s="348"/>
      <c r="AV91" s="128" t="e">
        <f aca="false">Y91/AU91</f>
        <v>#DIV/0!</v>
      </c>
      <c r="AW91" s="270"/>
      <c r="AX91" s="130"/>
      <c r="AY91" s="131" t="e">
        <f aca="false">(AS91+AS92-AW91-AW92)/((AX91+AX92)*12)</f>
        <v>#DIV/0!</v>
      </c>
      <c r="AZ91" s="10" t="e">
        <f aca="false">IF(AY91&lt;0,"!!!","")</f>
        <v>#DIV/0!</v>
      </c>
    </row>
    <row r="92" customFormat="false" ht="13.5" hidden="false" customHeight="false" outlineLevel="0" collapsed="false">
      <c r="A92" s="236" t="n">
        <v>3</v>
      </c>
      <c r="B92" s="98"/>
      <c r="C92" s="133" t="s">
        <v>88</v>
      </c>
      <c r="D92" s="134"/>
      <c r="E92" s="135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7" t="n">
        <f aca="false">SUM(F92:O92)</f>
        <v>0</v>
      </c>
      <c r="Q92" s="138" t="s">
        <v>89</v>
      </c>
      <c r="R92" s="139" t="s">
        <v>89</v>
      </c>
      <c r="S92" s="140" t="s">
        <v>89</v>
      </c>
      <c r="T92" s="141" t="s">
        <v>89</v>
      </c>
      <c r="U92" s="141" t="s">
        <v>89</v>
      </c>
      <c r="V92" s="142" t="e">
        <f aca="false">P92/(12*D92)*1000</f>
        <v>#DIV/0!</v>
      </c>
      <c r="W92" s="143" t="e">
        <f aca="false">H92/(12*D92)*1000</f>
        <v>#DIV/0!</v>
      </c>
      <c r="X92" s="143" t="e">
        <f aca="false">I92/(12*D92)*1000</f>
        <v>#DIV/0!</v>
      </c>
      <c r="Y92" s="190" t="e">
        <f aca="false">W92+X92</f>
        <v>#DIV/0!</v>
      </c>
      <c r="Z92" s="191"/>
      <c r="AA92" s="260"/>
      <c r="AB92" s="146"/>
      <c r="AC92" s="147" t="s">
        <v>89</v>
      </c>
      <c r="AD92" s="141" t="s">
        <v>89</v>
      </c>
      <c r="AE92" s="148" t="s">
        <v>89</v>
      </c>
      <c r="AF92" s="149"/>
      <c r="AG92" s="150" t="s">
        <v>89</v>
      </c>
      <c r="AH92" s="140" t="s">
        <v>89</v>
      </c>
      <c r="AI92" s="151" t="s">
        <v>89</v>
      </c>
      <c r="AJ92" s="152" t="n">
        <f aca="false">AA92</f>
        <v>0</v>
      </c>
      <c r="AK92" s="150" t="s">
        <v>89</v>
      </c>
      <c r="AL92" s="140" t="s">
        <v>89</v>
      </c>
      <c r="AM92" s="153" t="s">
        <v>89</v>
      </c>
      <c r="AN92" s="154"/>
      <c r="AO92" s="150" t="s">
        <v>89</v>
      </c>
      <c r="AP92" s="150" t="s">
        <v>89</v>
      </c>
      <c r="AQ92" s="140" t="s">
        <v>89</v>
      </c>
      <c r="AR92" s="155" t="s">
        <v>89</v>
      </c>
      <c r="AS92" s="156" t="n">
        <f aca="false">AF92+AN92</f>
        <v>0</v>
      </c>
      <c r="AT92" s="157" t="n">
        <f aca="false">H92+I92</f>
        <v>0</v>
      </c>
      <c r="AU92" s="345"/>
      <c r="AV92" s="159" t="e">
        <f aca="false">Y92/AU92</f>
        <v>#DIV/0!</v>
      </c>
      <c r="AW92" s="201"/>
      <c r="AX92" s="161"/>
      <c r="AY92" s="162"/>
      <c r="AZ92" s="10" t="e">
        <f aca="false">AZ91</f>
        <v>#DIV/0!</v>
      </c>
    </row>
    <row r="93" customFormat="false" ht="12.75" hidden="false" customHeight="false" outlineLevel="0" collapsed="false">
      <c r="A93" s="346" t="n">
        <v>3</v>
      </c>
      <c r="B93" s="98"/>
      <c r="C93" s="99" t="s">
        <v>87</v>
      </c>
      <c r="D93" s="100"/>
      <c r="E93" s="101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3" t="n">
        <f aca="false">SUM(F93:O93)</f>
        <v>0</v>
      </c>
      <c r="Q93" s="104" t="n">
        <f aca="false">P93+P94</f>
        <v>0</v>
      </c>
      <c r="R93" s="105"/>
      <c r="S93" s="106"/>
      <c r="T93" s="107"/>
      <c r="U93" s="171" t="n">
        <f aca="false">Q93-R93-S93-T93</f>
        <v>0</v>
      </c>
      <c r="V93" s="264" t="e">
        <f aca="false">P93/(12*D93)*1000</f>
        <v>#DIV/0!</v>
      </c>
      <c r="W93" s="265" t="e">
        <f aca="false">H93/(12*D93)*1000</f>
        <v>#DIV/0!</v>
      </c>
      <c r="X93" s="265" t="e">
        <f aca="false">I93/(12*D93)*1000</f>
        <v>#DIV/0!</v>
      </c>
      <c r="Y93" s="266" t="e">
        <f aca="false">W93+X93</f>
        <v>#DIV/0!</v>
      </c>
      <c r="Z93" s="267"/>
      <c r="AA93" s="268"/>
      <c r="AB93" s="176" t="e">
        <f aca="false">(R93+S93)/(12*(D93-E93+D94-E94))*1000+(Z93/1.0062)*(F93+0.85*(G93+L93+M93))/(12*D93)*1000+(Z94/1.0062)*(F94+0.85*(G94+L94+M94))/(12*D94)*1000</f>
        <v>#DIV/0!</v>
      </c>
      <c r="AC93" s="113" t="e">
        <f aca="false">AB93-AD93</f>
        <v>#DIV/0!</v>
      </c>
      <c r="AD93" s="114" t="e">
        <f aca="false">(H93+H94+I93+I94)/(12*(D93+D94))*1000</f>
        <v>#DIV/0!</v>
      </c>
      <c r="AE93" s="115" t="e">
        <f aca="false">(AA93+AA94)*AB93*0.012</f>
        <v>#DIV/0!</v>
      </c>
      <c r="AF93" s="116"/>
      <c r="AG93" s="117" t="e">
        <f aca="false">AF93+AF94-AE93</f>
        <v>#DIV/0!</v>
      </c>
      <c r="AH93" s="110" t="e">
        <f aca="false">AG93/(12*(AA93+AA94))*1000</f>
        <v>#DIV/0!</v>
      </c>
      <c r="AI93" s="118" t="e">
        <f aca="false">AH93/AD93</f>
        <v>#DIV/0!</v>
      </c>
      <c r="AJ93" s="119" t="n">
        <f aca="false">AA93</f>
        <v>0</v>
      </c>
      <c r="AK93" s="120" t="e">
        <f aca="false">AF93+AF94-(AJ93+AJ94)*AB93*0.012</f>
        <v>#DIV/0!</v>
      </c>
      <c r="AL93" s="110" t="e">
        <f aca="false">AK93/(12*(AJ93+AJ94))*1000</f>
        <v>#DIV/0!</v>
      </c>
      <c r="AM93" s="121" t="e">
        <f aca="false">AL93/AD93</f>
        <v>#DIV/0!</v>
      </c>
      <c r="AN93" s="122"/>
      <c r="AO93" s="109" t="e">
        <f aca="false">(AN93+AN94)/(12*(AJ93+AJ94))*1000</f>
        <v>#DIV/0!</v>
      </c>
      <c r="AP93" s="110" t="e">
        <f aca="false">AD93+AL93+AO93</f>
        <v>#DIV/0!</v>
      </c>
      <c r="AQ93" s="123" t="e">
        <f aca="false">(AL93+AO93)/AD93</f>
        <v>#DIV/0!</v>
      </c>
      <c r="AR93" s="124" t="e">
        <f aca="false">AP93/AD93</f>
        <v>#DIV/0!</v>
      </c>
      <c r="AS93" s="125" t="n">
        <f aca="false">AF93+AN93</f>
        <v>0</v>
      </c>
      <c r="AT93" s="126" t="n">
        <f aca="false">H93+I93</f>
        <v>0</v>
      </c>
      <c r="AU93" s="348"/>
      <c r="AV93" s="128" t="e">
        <f aca="false">Y93/AU93</f>
        <v>#DIV/0!</v>
      </c>
      <c r="AW93" s="129"/>
      <c r="AX93" s="130"/>
      <c r="AY93" s="131" t="e">
        <f aca="false">(AS93+AS94-AW93-AW94)/((AX93+AX94)*12)</f>
        <v>#DIV/0!</v>
      </c>
      <c r="AZ93" s="10" t="e">
        <f aca="false">IF(AY93&lt;0,"!!!","")</f>
        <v>#DIV/0!</v>
      </c>
    </row>
    <row r="94" customFormat="false" ht="13.5" hidden="false" customHeight="false" outlineLevel="0" collapsed="false">
      <c r="A94" s="236" t="n">
        <v>3</v>
      </c>
      <c r="B94" s="98"/>
      <c r="C94" s="133" t="s">
        <v>88</v>
      </c>
      <c r="D94" s="134"/>
      <c r="E94" s="135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7" t="n">
        <f aca="false">SUM(F94:O94)</f>
        <v>0</v>
      </c>
      <c r="Q94" s="138" t="s">
        <v>89</v>
      </c>
      <c r="R94" s="139" t="s">
        <v>89</v>
      </c>
      <c r="S94" s="140" t="s">
        <v>89</v>
      </c>
      <c r="T94" s="141" t="s">
        <v>89</v>
      </c>
      <c r="U94" s="141" t="s">
        <v>89</v>
      </c>
      <c r="V94" s="142" t="e">
        <f aca="false">P94/(12*D94)*1000</f>
        <v>#DIV/0!</v>
      </c>
      <c r="W94" s="143" t="e">
        <f aca="false">H94/(12*D94)*1000</f>
        <v>#DIV/0!</v>
      </c>
      <c r="X94" s="143" t="e">
        <f aca="false">I94/(12*D94)*1000</f>
        <v>#DIV/0!</v>
      </c>
      <c r="Y94" s="190" t="e">
        <f aca="false">W94+X94</f>
        <v>#DIV/0!</v>
      </c>
      <c r="Z94" s="191"/>
      <c r="AA94" s="260"/>
      <c r="AB94" s="146"/>
      <c r="AC94" s="147" t="s">
        <v>89</v>
      </c>
      <c r="AD94" s="141" t="s">
        <v>89</v>
      </c>
      <c r="AE94" s="148" t="s">
        <v>89</v>
      </c>
      <c r="AF94" s="149"/>
      <c r="AG94" s="150" t="s">
        <v>89</v>
      </c>
      <c r="AH94" s="140" t="s">
        <v>89</v>
      </c>
      <c r="AI94" s="151" t="s">
        <v>89</v>
      </c>
      <c r="AJ94" s="152" t="n">
        <f aca="false">AA94</f>
        <v>0</v>
      </c>
      <c r="AK94" s="150" t="s">
        <v>89</v>
      </c>
      <c r="AL94" s="140" t="s">
        <v>89</v>
      </c>
      <c r="AM94" s="153" t="s">
        <v>89</v>
      </c>
      <c r="AN94" s="154"/>
      <c r="AO94" s="150" t="s">
        <v>89</v>
      </c>
      <c r="AP94" s="150" t="s">
        <v>89</v>
      </c>
      <c r="AQ94" s="140" t="s">
        <v>89</v>
      </c>
      <c r="AR94" s="155" t="s">
        <v>89</v>
      </c>
      <c r="AS94" s="156" t="n">
        <f aca="false">AF94+AN94</f>
        <v>0</v>
      </c>
      <c r="AT94" s="157" t="n">
        <f aca="false">H94+I94</f>
        <v>0</v>
      </c>
      <c r="AU94" s="345"/>
      <c r="AV94" s="159" t="e">
        <f aca="false">Y94/AU94</f>
        <v>#DIV/0!</v>
      </c>
      <c r="AW94" s="160"/>
      <c r="AX94" s="161"/>
      <c r="AY94" s="162"/>
      <c r="AZ94" s="10" t="e">
        <f aca="false">AZ93</f>
        <v>#DIV/0!</v>
      </c>
    </row>
    <row r="95" customFormat="false" ht="13.5" hidden="false" customHeight="false" outlineLevel="0" collapsed="false">
      <c r="A95" s="346" t="n">
        <v>3</v>
      </c>
      <c r="B95" s="98"/>
      <c r="C95" s="99" t="s">
        <v>87</v>
      </c>
      <c r="D95" s="100"/>
      <c r="E95" s="101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3" t="n">
        <f aca="false">SUM(F95:O95)</f>
        <v>0</v>
      </c>
      <c r="Q95" s="104" t="n">
        <f aca="false">P95+P96</f>
        <v>0</v>
      </c>
      <c r="R95" s="105"/>
      <c r="S95" s="106"/>
      <c r="T95" s="107"/>
      <c r="U95" s="171" t="n">
        <f aca="false">Q95-R95-S95-T95</f>
        <v>0</v>
      </c>
      <c r="V95" s="264" t="e">
        <f aca="false">P95/(12*D95)*1000</f>
        <v>#DIV/0!</v>
      </c>
      <c r="W95" s="265" t="e">
        <f aca="false">H95/(12*D95)*1000</f>
        <v>#DIV/0!</v>
      </c>
      <c r="X95" s="265" t="e">
        <f aca="false">I95/(12*D95)*1000</f>
        <v>#DIV/0!</v>
      </c>
      <c r="Y95" s="266" t="e">
        <f aca="false">W95+X95</f>
        <v>#DIV/0!</v>
      </c>
      <c r="Z95" s="267"/>
      <c r="AA95" s="268"/>
      <c r="AB95" s="176" t="e">
        <f aca="false">(R95+S95)/(12*(D95-E95+D96-E96))*1000+(Z95/1.0062)*(F95+0.85*(G95+L95+M95))/(12*D95)*1000+(Z96/1.0062)*(F96+0.85*(G96+L96+M96))/(12*D96)*1000</f>
        <v>#DIV/0!</v>
      </c>
      <c r="AC95" s="113" t="e">
        <f aca="false">AB95-AD95</f>
        <v>#DIV/0!</v>
      </c>
      <c r="AD95" s="114" t="e">
        <f aca="false">(H95+H96+I95+I96)/(12*(D95+D96))*1000</f>
        <v>#DIV/0!</v>
      </c>
      <c r="AE95" s="115" t="e">
        <f aca="false">(AA95+AA96)*AB95*0.012</f>
        <v>#DIV/0!</v>
      </c>
      <c r="AF95" s="116"/>
      <c r="AG95" s="117" t="e">
        <f aca="false">AF95+AF96-AE95</f>
        <v>#DIV/0!</v>
      </c>
      <c r="AH95" s="110" t="e">
        <f aca="false">AG95/(12*(AA95+AA96))*1000</f>
        <v>#DIV/0!</v>
      </c>
      <c r="AI95" s="118" t="e">
        <f aca="false">AH95/AD95</f>
        <v>#DIV/0!</v>
      </c>
      <c r="AJ95" s="119" t="n">
        <f aca="false">AA95</f>
        <v>0</v>
      </c>
      <c r="AK95" s="120" t="e">
        <f aca="false">AF95+AF96-(AJ95+AJ96)*AB95*0.012</f>
        <v>#DIV/0!</v>
      </c>
      <c r="AL95" s="110" t="e">
        <f aca="false">AK95/(12*(AJ95+AJ96))*1000</f>
        <v>#DIV/0!</v>
      </c>
      <c r="AM95" s="121" t="e">
        <f aca="false">AL95/AD95</f>
        <v>#DIV/0!</v>
      </c>
      <c r="AN95" s="122"/>
      <c r="AO95" s="109" t="e">
        <f aca="false">(AN95+AN96)/(12*(AJ95+AJ96))*1000</f>
        <v>#DIV/0!</v>
      </c>
      <c r="AP95" s="110" t="e">
        <f aca="false">AD95+AL95+AO95</f>
        <v>#DIV/0!</v>
      </c>
      <c r="AQ95" s="123" t="e">
        <f aca="false">(AL95+AO95)/AD95</f>
        <v>#DIV/0!</v>
      </c>
      <c r="AR95" s="124" t="e">
        <f aca="false">AP95/AD95</f>
        <v>#DIV/0!</v>
      </c>
      <c r="AS95" s="125" t="n">
        <f aca="false">AF95+AN95</f>
        <v>0</v>
      </c>
      <c r="AT95" s="126" t="n">
        <f aca="false">H95+I95</f>
        <v>0</v>
      </c>
      <c r="AU95" s="348"/>
      <c r="AV95" s="128" t="e">
        <f aca="false">Y95/AU95</f>
        <v>#DIV/0!</v>
      </c>
      <c r="AW95" s="160"/>
      <c r="AX95" s="130"/>
      <c r="AY95" s="131" t="e">
        <f aca="false">(AS95+AS96-AW95-AW96)/((AX95+AX96)*12)</f>
        <v>#DIV/0!</v>
      </c>
      <c r="AZ95" s="10" t="e">
        <f aca="false">IF(AY95&lt;0,"!!!","")</f>
        <v>#DIV/0!</v>
      </c>
    </row>
    <row r="96" customFormat="false" ht="13.5" hidden="false" customHeight="false" outlineLevel="0" collapsed="false">
      <c r="A96" s="236" t="n">
        <v>3</v>
      </c>
      <c r="B96" s="98"/>
      <c r="C96" s="133" t="s">
        <v>88</v>
      </c>
      <c r="D96" s="134"/>
      <c r="E96" s="135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7" t="n">
        <f aca="false">SUM(F96:O96)</f>
        <v>0</v>
      </c>
      <c r="Q96" s="138" t="s">
        <v>89</v>
      </c>
      <c r="R96" s="139" t="s">
        <v>89</v>
      </c>
      <c r="S96" s="140" t="s">
        <v>89</v>
      </c>
      <c r="T96" s="141" t="s">
        <v>89</v>
      </c>
      <c r="U96" s="141" t="s">
        <v>89</v>
      </c>
      <c r="V96" s="142" t="e">
        <f aca="false">P96/(12*D96)*1000</f>
        <v>#DIV/0!</v>
      </c>
      <c r="W96" s="143" t="e">
        <f aca="false">H96/(12*D96)*1000</f>
        <v>#DIV/0!</v>
      </c>
      <c r="X96" s="143" t="e">
        <f aca="false">I96/(12*D96)*1000</f>
        <v>#DIV/0!</v>
      </c>
      <c r="Y96" s="190" t="e">
        <f aca="false">W96+X96</f>
        <v>#DIV/0!</v>
      </c>
      <c r="Z96" s="191"/>
      <c r="AA96" s="260"/>
      <c r="AB96" s="146"/>
      <c r="AC96" s="147" t="s">
        <v>89</v>
      </c>
      <c r="AD96" s="141" t="s">
        <v>89</v>
      </c>
      <c r="AE96" s="148" t="s">
        <v>89</v>
      </c>
      <c r="AF96" s="149"/>
      <c r="AG96" s="150" t="s">
        <v>89</v>
      </c>
      <c r="AH96" s="140" t="s">
        <v>89</v>
      </c>
      <c r="AI96" s="151" t="s">
        <v>89</v>
      </c>
      <c r="AJ96" s="152" t="n">
        <f aca="false">AA96</f>
        <v>0</v>
      </c>
      <c r="AK96" s="150" t="s">
        <v>89</v>
      </c>
      <c r="AL96" s="140" t="s">
        <v>89</v>
      </c>
      <c r="AM96" s="153" t="s">
        <v>89</v>
      </c>
      <c r="AN96" s="154"/>
      <c r="AO96" s="150" t="s">
        <v>89</v>
      </c>
      <c r="AP96" s="150" t="s">
        <v>89</v>
      </c>
      <c r="AQ96" s="140" t="s">
        <v>89</v>
      </c>
      <c r="AR96" s="155" t="s">
        <v>89</v>
      </c>
      <c r="AS96" s="156" t="n">
        <f aca="false">AF96+AN96</f>
        <v>0</v>
      </c>
      <c r="AT96" s="157" t="n">
        <f aca="false">H96+I96</f>
        <v>0</v>
      </c>
      <c r="AU96" s="345"/>
      <c r="AV96" s="159" t="e">
        <f aca="false">Y96/AU96</f>
        <v>#DIV/0!</v>
      </c>
      <c r="AW96" s="160"/>
      <c r="AX96" s="161"/>
      <c r="AY96" s="162"/>
      <c r="AZ96" s="10" t="e">
        <f aca="false">AZ95</f>
        <v>#DIV/0!</v>
      </c>
    </row>
    <row r="97" customFormat="false" ht="12.75" hidden="false" customHeight="false" outlineLevel="0" collapsed="false">
      <c r="A97" s="346" t="n">
        <v>3</v>
      </c>
      <c r="B97" s="98"/>
      <c r="C97" s="99" t="s">
        <v>87</v>
      </c>
      <c r="D97" s="100"/>
      <c r="E97" s="101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3" t="n">
        <f aca="false">SUM(F97:O97)</f>
        <v>0</v>
      </c>
      <c r="Q97" s="104" t="n">
        <f aca="false">P97+P98</f>
        <v>0</v>
      </c>
      <c r="R97" s="105"/>
      <c r="S97" s="106"/>
      <c r="T97" s="107"/>
      <c r="U97" s="171" t="n">
        <f aca="false">Q97-R97-S97-T97</f>
        <v>0</v>
      </c>
      <c r="V97" s="264" t="e">
        <f aca="false">P97/(12*D97)*1000</f>
        <v>#DIV/0!</v>
      </c>
      <c r="W97" s="265" t="e">
        <f aca="false">H97/(12*D97)*1000</f>
        <v>#DIV/0!</v>
      </c>
      <c r="X97" s="265" t="e">
        <f aca="false">I97/(12*D97)*1000</f>
        <v>#DIV/0!</v>
      </c>
      <c r="Y97" s="266" t="e">
        <f aca="false">W97+X97</f>
        <v>#DIV/0!</v>
      </c>
      <c r="Z97" s="267"/>
      <c r="AA97" s="268"/>
      <c r="AB97" s="176" t="e">
        <f aca="false">(R97+S97)/(12*(D97-E97+D98-E98))*1000+(Z97/1.0062)*(F97+0.85*(G97+L97+M97))/(12*D97)*1000+(Z98/1.0062)*(F98+0.85*(G98+L98+M98))/(12*D98)*1000</f>
        <v>#DIV/0!</v>
      </c>
      <c r="AC97" s="113" t="e">
        <f aca="false">AB97-AD97</f>
        <v>#DIV/0!</v>
      </c>
      <c r="AD97" s="114" t="e">
        <f aca="false">(H97+H98+I97+I98)/(12*(D97+D98))*1000</f>
        <v>#DIV/0!</v>
      </c>
      <c r="AE97" s="115" t="e">
        <f aca="false">(AA97+AA98)*AB97*0.012</f>
        <v>#DIV/0!</v>
      </c>
      <c r="AF97" s="116"/>
      <c r="AG97" s="117" t="e">
        <f aca="false">AF97+AF98-AE97</f>
        <v>#DIV/0!</v>
      </c>
      <c r="AH97" s="110" t="e">
        <f aca="false">AG97/(12*(AA97+AA98))*1000</f>
        <v>#DIV/0!</v>
      </c>
      <c r="AI97" s="118" t="e">
        <f aca="false">AH97/AD97</f>
        <v>#DIV/0!</v>
      </c>
      <c r="AJ97" s="119" t="n">
        <f aca="false">AA97</f>
        <v>0</v>
      </c>
      <c r="AK97" s="120" t="e">
        <f aca="false">AF97+AF98-(AJ97+AJ98)*AB97*0.012</f>
        <v>#DIV/0!</v>
      </c>
      <c r="AL97" s="110" t="e">
        <f aca="false">AK97/(12*(AJ97+AJ98))*1000</f>
        <v>#DIV/0!</v>
      </c>
      <c r="AM97" s="121" t="e">
        <f aca="false">AL97/AD97</f>
        <v>#DIV/0!</v>
      </c>
      <c r="AN97" s="122"/>
      <c r="AO97" s="109" t="e">
        <f aca="false">(AN97+AN98)/(12*(AJ97+AJ98))*1000</f>
        <v>#DIV/0!</v>
      </c>
      <c r="AP97" s="110" t="e">
        <f aca="false">AD97+AL97+AO97</f>
        <v>#DIV/0!</v>
      </c>
      <c r="AQ97" s="123" t="e">
        <f aca="false">(AL97+AO97)/AD97</f>
        <v>#DIV/0!</v>
      </c>
      <c r="AR97" s="124" t="e">
        <f aca="false">AP97/AD97</f>
        <v>#DIV/0!</v>
      </c>
      <c r="AS97" s="125" t="n">
        <f aca="false">AF97+AN97</f>
        <v>0</v>
      </c>
      <c r="AT97" s="126" t="n">
        <f aca="false">H97+I97</f>
        <v>0</v>
      </c>
      <c r="AU97" s="348"/>
      <c r="AV97" s="128" t="e">
        <f aca="false">Y97/AU97</f>
        <v>#DIV/0!</v>
      </c>
      <c r="AW97" s="129"/>
      <c r="AX97" s="130"/>
      <c r="AY97" s="131" t="e">
        <f aca="false">(AS97+AS98-AW97-AW98)/((AX97+AX98)*12)</f>
        <v>#DIV/0!</v>
      </c>
      <c r="AZ97" s="10" t="e">
        <f aca="false">IF(AY97&lt;0,"!!!","")</f>
        <v>#DIV/0!</v>
      </c>
    </row>
    <row r="98" customFormat="false" ht="13.5" hidden="false" customHeight="false" outlineLevel="0" collapsed="false">
      <c r="A98" s="236" t="n">
        <v>3</v>
      </c>
      <c r="B98" s="98"/>
      <c r="C98" s="133" t="s">
        <v>88</v>
      </c>
      <c r="D98" s="134"/>
      <c r="E98" s="135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7" t="n">
        <f aca="false">SUM(F98:O98)</f>
        <v>0</v>
      </c>
      <c r="Q98" s="138" t="s">
        <v>89</v>
      </c>
      <c r="R98" s="139" t="s">
        <v>89</v>
      </c>
      <c r="S98" s="140" t="s">
        <v>89</v>
      </c>
      <c r="T98" s="141" t="s">
        <v>89</v>
      </c>
      <c r="U98" s="141" t="s">
        <v>89</v>
      </c>
      <c r="V98" s="142" t="e">
        <f aca="false">P98/(12*D98)*1000</f>
        <v>#DIV/0!</v>
      </c>
      <c r="W98" s="143" t="e">
        <f aca="false">H98/(12*D98)*1000</f>
        <v>#DIV/0!</v>
      </c>
      <c r="X98" s="143" t="e">
        <f aca="false">I98/(12*D98)*1000</f>
        <v>#DIV/0!</v>
      </c>
      <c r="Y98" s="190" t="e">
        <f aca="false">W98+X98</f>
        <v>#DIV/0!</v>
      </c>
      <c r="Z98" s="191"/>
      <c r="AA98" s="260"/>
      <c r="AB98" s="146"/>
      <c r="AC98" s="147" t="s">
        <v>89</v>
      </c>
      <c r="AD98" s="141" t="s">
        <v>89</v>
      </c>
      <c r="AE98" s="148" t="s">
        <v>89</v>
      </c>
      <c r="AF98" s="149"/>
      <c r="AG98" s="150" t="s">
        <v>89</v>
      </c>
      <c r="AH98" s="140" t="s">
        <v>89</v>
      </c>
      <c r="AI98" s="151" t="s">
        <v>89</v>
      </c>
      <c r="AJ98" s="152" t="n">
        <f aca="false">AA98</f>
        <v>0</v>
      </c>
      <c r="AK98" s="150" t="s">
        <v>89</v>
      </c>
      <c r="AL98" s="140" t="s">
        <v>89</v>
      </c>
      <c r="AM98" s="153" t="s">
        <v>89</v>
      </c>
      <c r="AN98" s="154"/>
      <c r="AO98" s="150" t="s">
        <v>89</v>
      </c>
      <c r="AP98" s="150" t="s">
        <v>89</v>
      </c>
      <c r="AQ98" s="140" t="s">
        <v>89</v>
      </c>
      <c r="AR98" s="155" t="s">
        <v>89</v>
      </c>
      <c r="AS98" s="156" t="n">
        <f aca="false">AF98+AN98</f>
        <v>0</v>
      </c>
      <c r="AT98" s="157" t="n">
        <f aca="false">H98+I98</f>
        <v>0</v>
      </c>
      <c r="AU98" s="345"/>
      <c r="AV98" s="159" t="e">
        <f aca="false">Y98/AU98</f>
        <v>#DIV/0!</v>
      </c>
      <c r="AW98" s="160"/>
      <c r="AX98" s="161"/>
      <c r="AY98" s="162"/>
      <c r="AZ98" s="10" t="e">
        <f aca="false">AZ97</f>
        <v>#DIV/0!</v>
      </c>
    </row>
    <row r="99" customFormat="false" ht="12.75" hidden="false" customHeight="false" outlineLevel="0" collapsed="false">
      <c r="A99" s="346" t="n">
        <v>3</v>
      </c>
      <c r="B99" s="98"/>
      <c r="C99" s="99" t="s">
        <v>87</v>
      </c>
      <c r="D99" s="100"/>
      <c r="E99" s="101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3" t="n">
        <f aca="false">SUM(F99:O99)</f>
        <v>0</v>
      </c>
      <c r="Q99" s="104" t="n">
        <f aca="false">P99+P100</f>
        <v>0</v>
      </c>
      <c r="R99" s="105"/>
      <c r="S99" s="106"/>
      <c r="T99" s="107"/>
      <c r="U99" s="171" t="n">
        <f aca="false">Q99-R99-S99-T99</f>
        <v>0</v>
      </c>
      <c r="V99" s="264" t="e">
        <f aca="false">P99/(12*D99)*1000</f>
        <v>#DIV/0!</v>
      </c>
      <c r="W99" s="265" t="e">
        <f aca="false">H99/(12*D99)*1000</f>
        <v>#DIV/0!</v>
      </c>
      <c r="X99" s="265" t="e">
        <f aca="false">I99/(12*D99)*1000</f>
        <v>#DIV/0!</v>
      </c>
      <c r="Y99" s="266" t="e">
        <f aca="false">W99+X99</f>
        <v>#DIV/0!</v>
      </c>
      <c r="Z99" s="267"/>
      <c r="AA99" s="268"/>
      <c r="AB99" s="176" t="e">
        <f aca="false">(R99+S99)/(12*(D99-E99+D100-E100))*1000+(Z99/1.0062)*(F99+0.85*(G99+L99+M99))/(12*D99)*1000+(Z100/1.0062)*(F100+0.85*(G100+L100+M100))/(12*D100)*1000</f>
        <v>#DIV/0!</v>
      </c>
      <c r="AC99" s="113" t="e">
        <f aca="false">AB99-AD99</f>
        <v>#DIV/0!</v>
      </c>
      <c r="AD99" s="114" t="e">
        <f aca="false">(H99+H100+I99+I100)/(12*(D99+D100))*1000</f>
        <v>#DIV/0!</v>
      </c>
      <c r="AE99" s="115" t="e">
        <f aca="false">(AA99+AA100)*AB99*0.012</f>
        <v>#DIV/0!</v>
      </c>
      <c r="AF99" s="116"/>
      <c r="AG99" s="117" t="e">
        <f aca="false">AF99+AF100-AE99</f>
        <v>#DIV/0!</v>
      </c>
      <c r="AH99" s="110" t="e">
        <f aca="false">AG99/(12*(AA99+AA100))*1000</f>
        <v>#DIV/0!</v>
      </c>
      <c r="AI99" s="118" t="e">
        <f aca="false">AH99/AD99</f>
        <v>#DIV/0!</v>
      </c>
      <c r="AJ99" s="119" t="n">
        <f aca="false">AA99</f>
        <v>0</v>
      </c>
      <c r="AK99" s="120" t="e">
        <f aca="false">AF99+AF100-(AJ99+AJ100)*AB99*0.012</f>
        <v>#DIV/0!</v>
      </c>
      <c r="AL99" s="110" t="e">
        <f aca="false">AK99/(12*(AJ99+AJ100))*1000</f>
        <v>#DIV/0!</v>
      </c>
      <c r="AM99" s="121" t="e">
        <f aca="false">AL99/AD99</f>
        <v>#DIV/0!</v>
      </c>
      <c r="AN99" s="122"/>
      <c r="AO99" s="109" t="e">
        <f aca="false">(AN99+AN100)/(12*(AJ99+AJ100))*1000</f>
        <v>#DIV/0!</v>
      </c>
      <c r="AP99" s="110" t="e">
        <f aca="false">AD99+AL99+AO99</f>
        <v>#DIV/0!</v>
      </c>
      <c r="AQ99" s="123" t="e">
        <f aca="false">(AL99+AO99)/AD99</f>
        <v>#DIV/0!</v>
      </c>
      <c r="AR99" s="124" t="e">
        <f aca="false">AP99/AD99</f>
        <v>#DIV/0!</v>
      </c>
      <c r="AS99" s="125" t="n">
        <f aca="false">AF99+AN99</f>
        <v>0</v>
      </c>
      <c r="AT99" s="126" t="n">
        <f aca="false">H99+I99</f>
        <v>0</v>
      </c>
      <c r="AU99" s="348"/>
      <c r="AV99" s="128" t="e">
        <f aca="false">Y99/AU99</f>
        <v>#DIV/0!</v>
      </c>
      <c r="AW99" s="129"/>
      <c r="AX99" s="130"/>
      <c r="AY99" s="131" t="e">
        <f aca="false">(AS99+AS100-AW99-AW100)/((AX99+AX100)*12)</f>
        <v>#DIV/0!</v>
      </c>
      <c r="AZ99" s="10" t="e">
        <f aca="false">IF(AY99&lt;0,"!!!","")</f>
        <v>#DIV/0!</v>
      </c>
    </row>
    <row r="100" customFormat="false" ht="13.5" hidden="false" customHeight="false" outlineLevel="0" collapsed="false">
      <c r="A100" s="236" t="n">
        <v>3</v>
      </c>
      <c r="B100" s="98"/>
      <c r="C100" s="133" t="s">
        <v>88</v>
      </c>
      <c r="D100" s="134"/>
      <c r="E100" s="135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7" t="n">
        <f aca="false">SUM(F100:O100)</f>
        <v>0</v>
      </c>
      <c r="Q100" s="138" t="s">
        <v>89</v>
      </c>
      <c r="R100" s="139" t="s">
        <v>89</v>
      </c>
      <c r="S100" s="140" t="s">
        <v>89</v>
      </c>
      <c r="T100" s="141" t="s">
        <v>89</v>
      </c>
      <c r="U100" s="141" t="s">
        <v>89</v>
      </c>
      <c r="V100" s="142" t="e">
        <f aca="false">P100/(12*D100)*1000</f>
        <v>#DIV/0!</v>
      </c>
      <c r="W100" s="143" t="e">
        <f aca="false">H100/(12*D100)*1000</f>
        <v>#DIV/0!</v>
      </c>
      <c r="X100" s="143" t="e">
        <f aca="false">I100/(12*D100)*1000</f>
        <v>#DIV/0!</v>
      </c>
      <c r="Y100" s="190" t="e">
        <f aca="false">W100+X100</f>
        <v>#DIV/0!</v>
      </c>
      <c r="Z100" s="191"/>
      <c r="AA100" s="260"/>
      <c r="AB100" s="146"/>
      <c r="AC100" s="147" t="s">
        <v>89</v>
      </c>
      <c r="AD100" s="141" t="s">
        <v>89</v>
      </c>
      <c r="AE100" s="148" t="s">
        <v>89</v>
      </c>
      <c r="AF100" s="149"/>
      <c r="AG100" s="150" t="s">
        <v>89</v>
      </c>
      <c r="AH100" s="140" t="s">
        <v>89</v>
      </c>
      <c r="AI100" s="151" t="s">
        <v>89</v>
      </c>
      <c r="AJ100" s="152" t="n">
        <f aca="false">AA100</f>
        <v>0</v>
      </c>
      <c r="AK100" s="150" t="s">
        <v>89</v>
      </c>
      <c r="AL100" s="140" t="s">
        <v>89</v>
      </c>
      <c r="AM100" s="153" t="s">
        <v>89</v>
      </c>
      <c r="AN100" s="154"/>
      <c r="AO100" s="150" t="s">
        <v>89</v>
      </c>
      <c r="AP100" s="150" t="s">
        <v>89</v>
      </c>
      <c r="AQ100" s="140" t="s">
        <v>89</v>
      </c>
      <c r="AR100" s="155" t="s">
        <v>89</v>
      </c>
      <c r="AS100" s="156" t="n">
        <f aca="false">AF100+AN100</f>
        <v>0</v>
      </c>
      <c r="AT100" s="157" t="n">
        <f aca="false">H100+I100</f>
        <v>0</v>
      </c>
      <c r="AU100" s="345"/>
      <c r="AV100" s="159" t="e">
        <f aca="false">Y100/AU100</f>
        <v>#DIV/0!</v>
      </c>
      <c r="AW100" s="129"/>
      <c r="AX100" s="161"/>
      <c r="AY100" s="162"/>
      <c r="AZ100" s="10" t="e">
        <f aca="false">AZ99</f>
        <v>#DIV/0!</v>
      </c>
    </row>
    <row r="101" customFormat="false" ht="12.75" hidden="false" customHeight="false" outlineLevel="0" collapsed="false">
      <c r="A101" s="346" t="n">
        <v>3</v>
      </c>
      <c r="B101" s="98"/>
      <c r="C101" s="99" t="s">
        <v>87</v>
      </c>
      <c r="D101" s="100"/>
      <c r="E101" s="101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3" t="n">
        <f aca="false">SUM(F101:O101)</f>
        <v>0</v>
      </c>
      <c r="Q101" s="104" t="n">
        <f aca="false">P101+P102</f>
        <v>0</v>
      </c>
      <c r="R101" s="105"/>
      <c r="S101" s="106"/>
      <c r="T101" s="107"/>
      <c r="U101" s="171" t="n">
        <f aca="false">Q101-R101-S101-T101</f>
        <v>0</v>
      </c>
      <c r="V101" s="264" t="e">
        <f aca="false">P101/(12*D101)*1000</f>
        <v>#DIV/0!</v>
      </c>
      <c r="W101" s="265" t="e">
        <f aca="false">H101/(12*D101)*1000</f>
        <v>#DIV/0!</v>
      </c>
      <c r="X101" s="265" t="e">
        <f aca="false">I101/(12*D101)*1000</f>
        <v>#DIV/0!</v>
      </c>
      <c r="Y101" s="266" t="e">
        <f aca="false">W101+X101</f>
        <v>#DIV/0!</v>
      </c>
      <c r="Z101" s="267"/>
      <c r="AA101" s="268"/>
      <c r="AB101" s="176" t="e">
        <f aca="false">(R101+S101)/(12*(D101-E101+D102-E102))*1000+(Z101/1.0062)*(F101+0.85*(G101+L101+M101))/(12*D101)*1000+(Z102/1.0062)*(F102+0.85*(G102+L102+M102))/(12*D102)*1000</f>
        <v>#DIV/0!</v>
      </c>
      <c r="AC101" s="113" t="e">
        <f aca="false">AB101-AD101</f>
        <v>#DIV/0!</v>
      </c>
      <c r="AD101" s="114" t="e">
        <f aca="false">(H101+H102+I101+I102)/(12*(D101+D102))*1000</f>
        <v>#DIV/0!</v>
      </c>
      <c r="AE101" s="115" t="e">
        <f aca="false">(AA101+AA102)*AB101*0.012</f>
        <v>#DIV/0!</v>
      </c>
      <c r="AF101" s="116"/>
      <c r="AG101" s="117" t="e">
        <f aca="false">AF101+AF102-AE101</f>
        <v>#DIV/0!</v>
      </c>
      <c r="AH101" s="110" t="e">
        <f aca="false">AG101/(12*(AA101+AA102))*1000</f>
        <v>#DIV/0!</v>
      </c>
      <c r="AI101" s="118" t="e">
        <f aca="false">AH101/AD101</f>
        <v>#DIV/0!</v>
      </c>
      <c r="AJ101" s="119" t="n">
        <f aca="false">AA101</f>
        <v>0</v>
      </c>
      <c r="AK101" s="120" t="e">
        <f aca="false">AF101+AF102-(AJ101+AJ102)*AB101*0.012</f>
        <v>#DIV/0!</v>
      </c>
      <c r="AL101" s="110" t="e">
        <f aca="false">AK101/(12*(AJ101+AJ102))*1000</f>
        <v>#DIV/0!</v>
      </c>
      <c r="AM101" s="121" t="e">
        <f aca="false">AL101/AD101</f>
        <v>#DIV/0!</v>
      </c>
      <c r="AN101" s="122"/>
      <c r="AO101" s="109" t="e">
        <f aca="false">(AN101+AN102)/(12*(AJ101+AJ102))*1000</f>
        <v>#DIV/0!</v>
      </c>
      <c r="AP101" s="110" t="e">
        <f aca="false">AD101+AL101+AO101</f>
        <v>#DIV/0!</v>
      </c>
      <c r="AQ101" s="123" t="e">
        <f aca="false">(AL101+AO101)/AD101</f>
        <v>#DIV/0!</v>
      </c>
      <c r="AR101" s="124" t="e">
        <f aca="false">AP101/AD101</f>
        <v>#DIV/0!</v>
      </c>
      <c r="AS101" s="125" t="n">
        <f aca="false">AF101+AN101</f>
        <v>0</v>
      </c>
      <c r="AT101" s="126" t="n">
        <f aca="false">H101+I101</f>
        <v>0</v>
      </c>
      <c r="AU101" s="348"/>
      <c r="AV101" s="128" t="e">
        <f aca="false">Y101/AU101</f>
        <v>#DIV/0!</v>
      </c>
      <c r="AW101" s="129"/>
      <c r="AX101" s="130"/>
      <c r="AY101" s="131" t="e">
        <f aca="false">(AS101+AS102-AW101-AW102)/((AX101+AX102)*12)</f>
        <v>#DIV/0!</v>
      </c>
      <c r="AZ101" s="10" t="e">
        <f aca="false">IF(AY101&lt;0,"!!!","")</f>
        <v>#DIV/0!</v>
      </c>
    </row>
    <row r="102" customFormat="false" ht="13.5" hidden="false" customHeight="false" outlineLevel="0" collapsed="false">
      <c r="A102" s="236" t="n">
        <v>3</v>
      </c>
      <c r="B102" s="98"/>
      <c r="C102" s="133" t="s">
        <v>88</v>
      </c>
      <c r="D102" s="134"/>
      <c r="E102" s="135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7" t="n">
        <f aca="false">SUM(F102:O102)</f>
        <v>0</v>
      </c>
      <c r="Q102" s="138" t="s">
        <v>89</v>
      </c>
      <c r="R102" s="139" t="s">
        <v>89</v>
      </c>
      <c r="S102" s="140" t="s">
        <v>89</v>
      </c>
      <c r="T102" s="141" t="s">
        <v>89</v>
      </c>
      <c r="U102" s="141" t="s">
        <v>89</v>
      </c>
      <c r="V102" s="142" t="e">
        <f aca="false">P102/(12*D102)*1000</f>
        <v>#DIV/0!</v>
      </c>
      <c r="W102" s="143" t="e">
        <f aca="false">H102/(12*D102)*1000</f>
        <v>#DIV/0!</v>
      </c>
      <c r="X102" s="143" t="e">
        <f aca="false">I102/(12*D102)*1000</f>
        <v>#DIV/0!</v>
      </c>
      <c r="Y102" s="190" t="e">
        <f aca="false">W102+X102</f>
        <v>#DIV/0!</v>
      </c>
      <c r="Z102" s="191"/>
      <c r="AA102" s="260"/>
      <c r="AB102" s="146"/>
      <c r="AC102" s="147" t="s">
        <v>89</v>
      </c>
      <c r="AD102" s="141" t="s">
        <v>89</v>
      </c>
      <c r="AE102" s="148" t="s">
        <v>89</v>
      </c>
      <c r="AF102" s="149"/>
      <c r="AG102" s="150" t="s">
        <v>89</v>
      </c>
      <c r="AH102" s="140" t="s">
        <v>89</v>
      </c>
      <c r="AI102" s="151" t="s">
        <v>89</v>
      </c>
      <c r="AJ102" s="152" t="n">
        <f aca="false">AA102</f>
        <v>0</v>
      </c>
      <c r="AK102" s="150" t="s">
        <v>89</v>
      </c>
      <c r="AL102" s="140" t="s">
        <v>89</v>
      </c>
      <c r="AM102" s="153" t="s">
        <v>89</v>
      </c>
      <c r="AN102" s="154"/>
      <c r="AO102" s="150" t="s">
        <v>89</v>
      </c>
      <c r="AP102" s="150" t="s">
        <v>89</v>
      </c>
      <c r="AQ102" s="140" t="s">
        <v>89</v>
      </c>
      <c r="AR102" s="155" t="s">
        <v>89</v>
      </c>
      <c r="AS102" s="156" t="n">
        <f aca="false">AF102+AN102</f>
        <v>0</v>
      </c>
      <c r="AT102" s="157" t="n">
        <f aca="false">H102+I102</f>
        <v>0</v>
      </c>
      <c r="AU102" s="345"/>
      <c r="AV102" s="159" t="e">
        <f aca="false">Y102/AU102</f>
        <v>#DIV/0!</v>
      </c>
      <c r="AW102" s="160"/>
      <c r="AX102" s="161"/>
      <c r="AY102" s="162"/>
      <c r="AZ102" s="10" t="e">
        <f aca="false">AZ101</f>
        <v>#DIV/0!</v>
      </c>
    </row>
    <row r="103" customFormat="false" ht="12.75" hidden="false" customHeight="false" outlineLevel="0" collapsed="false">
      <c r="A103" s="346" t="n">
        <v>3</v>
      </c>
      <c r="B103" s="98"/>
      <c r="C103" s="99" t="s">
        <v>87</v>
      </c>
      <c r="D103" s="100"/>
      <c r="E103" s="101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3" t="n">
        <f aca="false">SUM(F103:O103)</f>
        <v>0</v>
      </c>
      <c r="Q103" s="104" t="n">
        <f aca="false">P103+P104</f>
        <v>0</v>
      </c>
      <c r="R103" s="105"/>
      <c r="S103" s="106"/>
      <c r="T103" s="107"/>
      <c r="U103" s="171" t="n">
        <f aca="false">Q103-R103-S103-T103</f>
        <v>0</v>
      </c>
      <c r="V103" s="264" t="e">
        <f aca="false">P103/(12*D103)*1000</f>
        <v>#DIV/0!</v>
      </c>
      <c r="W103" s="265" t="e">
        <f aca="false">H103/(12*D103)*1000</f>
        <v>#DIV/0!</v>
      </c>
      <c r="X103" s="265" t="e">
        <f aca="false">I103/(12*D103)*1000</f>
        <v>#DIV/0!</v>
      </c>
      <c r="Y103" s="266" t="e">
        <f aca="false">W103+X103</f>
        <v>#DIV/0!</v>
      </c>
      <c r="Z103" s="267"/>
      <c r="AA103" s="268"/>
      <c r="AB103" s="176" t="e">
        <f aca="false">(R103+S103)/(12*(D103-E103+D104-E104))*1000+(Z103/1.0062)*(F103+0.85*(G103+L103+M103))/(12*D103)*1000+(Z104/1.0062)*(F104+0.85*(G104+L104+M104))/(12*D104)*1000</f>
        <v>#DIV/0!</v>
      </c>
      <c r="AC103" s="113" t="e">
        <f aca="false">AB103-AD103</f>
        <v>#DIV/0!</v>
      </c>
      <c r="AD103" s="114" t="e">
        <f aca="false">(H103+H104+I103+I104)/(12*(D103+D104))*1000</f>
        <v>#DIV/0!</v>
      </c>
      <c r="AE103" s="115" t="e">
        <f aca="false">(AA103+AA104)*AB103*0.012</f>
        <v>#DIV/0!</v>
      </c>
      <c r="AF103" s="116"/>
      <c r="AG103" s="117" t="e">
        <f aca="false">AF103+AF104-AE103</f>
        <v>#DIV/0!</v>
      </c>
      <c r="AH103" s="110" t="e">
        <f aca="false">AG103/(12*(AA103+AA104))*1000</f>
        <v>#DIV/0!</v>
      </c>
      <c r="AI103" s="118" t="e">
        <f aca="false">AH103/AD103</f>
        <v>#DIV/0!</v>
      </c>
      <c r="AJ103" s="119" t="n">
        <f aca="false">AA103</f>
        <v>0</v>
      </c>
      <c r="AK103" s="120" t="e">
        <f aca="false">AF103+AF104-(AJ103+AJ104)*AB103*0.012</f>
        <v>#DIV/0!</v>
      </c>
      <c r="AL103" s="110" t="e">
        <f aca="false">AK103/(12*(AJ103+AJ104))*1000</f>
        <v>#DIV/0!</v>
      </c>
      <c r="AM103" s="121" t="e">
        <f aca="false">AL103/AD103</f>
        <v>#DIV/0!</v>
      </c>
      <c r="AN103" s="122"/>
      <c r="AO103" s="109" t="e">
        <f aca="false">(AN103+AN104)/(12*(AJ103+AJ104))*1000</f>
        <v>#DIV/0!</v>
      </c>
      <c r="AP103" s="110" t="e">
        <f aca="false">AD103+AL103+AO103</f>
        <v>#DIV/0!</v>
      </c>
      <c r="AQ103" s="123" t="e">
        <f aca="false">(AL103+AO103)/AD103</f>
        <v>#DIV/0!</v>
      </c>
      <c r="AR103" s="124" t="e">
        <f aca="false">AP103/AD103</f>
        <v>#DIV/0!</v>
      </c>
      <c r="AS103" s="125" t="n">
        <f aca="false">AF103+AN103</f>
        <v>0</v>
      </c>
      <c r="AT103" s="126" t="n">
        <f aca="false">H103+I103</f>
        <v>0</v>
      </c>
      <c r="AU103" s="348"/>
      <c r="AV103" s="128" t="e">
        <f aca="false">Y103/AU103</f>
        <v>#DIV/0!</v>
      </c>
      <c r="AW103" s="129"/>
      <c r="AX103" s="130"/>
      <c r="AY103" s="131" t="e">
        <f aca="false">(AS103+AS104-AW103-AW104)/((AX103+AX104)*12)</f>
        <v>#DIV/0!</v>
      </c>
      <c r="AZ103" s="10" t="e">
        <f aca="false">IF(AY103&lt;0,"!!!","")</f>
        <v>#DIV/0!</v>
      </c>
    </row>
    <row r="104" customFormat="false" ht="13.5" hidden="false" customHeight="false" outlineLevel="0" collapsed="false">
      <c r="A104" s="236" t="n">
        <v>3</v>
      </c>
      <c r="B104" s="98"/>
      <c r="C104" s="133" t="s">
        <v>88</v>
      </c>
      <c r="D104" s="134"/>
      <c r="E104" s="135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7" t="n">
        <f aca="false">SUM(F104:O104)</f>
        <v>0</v>
      </c>
      <c r="Q104" s="138" t="s">
        <v>89</v>
      </c>
      <c r="R104" s="139" t="s">
        <v>89</v>
      </c>
      <c r="S104" s="140" t="s">
        <v>89</v>
      </c>
      <c r="T104" s="141" t="s">
        <v>89</v>
      </c>
      <c r="U104" s="141" t="s">
        <v>89</v>
      </c>
      <c r="V104" s="142" t="e">
        <f aca="false">P104/(12*D104)*1000</f>
        <v>#DIV/0!</v>
      </c>
      <c r="W104" s="143" t="e">
        <f aca="false">H104/(12*D104)*1000</f>
        <v>#DIV/0!</v>
      </c>
      <c r="X104" s="143" t="e">
        <f aca="false">I104/(12*D104)*1000</f>
        <v>#DIV/0!</v>
      </c>
      <c r="Y104" s="190" t="e">
        <f aca="false">W104+X104</f>
        <v>#DIV/0!</v>
      </c>
      <c r="Z104" s="191"/>
      <c r="AA104" s="260"/>
      <c r="AB104" s="146"/>
      <c r="AC104" s="147" t="s">
        <v>89</v>
      </c>
      <c r="AD104" s="141" t="s">
        <v>89</v>
      </c>
      <c r="AE104" s="148" t="s">
        <v>89</v>
      </c>
      <c r="AF104" s="149"/>
      <c r="AG104" s="150" t="s">
        <v>89</v>
      </c>
      <c r="AH104" s="140" t="s">
        <v>89</v>
      </c>
      <c r="AI104" s="151" t="s">
        <v>89</v>
      </c>
      <c r="AJ104" s="152" t="n">
        <f aca="false">AA104</f>
        <v>0</v>
      </c>
      <c r="AK104" s="150" t="s">
        <v>89</v>
      </c>
      <c r="AL104" s="140" t="s">
        <v>89</v>
      </c>
      <c r="AM104" s="153" t="s">
        <v>89</v>
      </c>
      <c r="AN104" s="154"/>
      <c r="AO104" s="150" t="s">
        <v>89</v>
      </c>
      <c r="AP104" s="150" t="s">
        <v>89</v>
      </c>
      <c r="AQ104" s="140" t="s">
        <v>89</v>
      </c>
      <c r="AR104" s="155" t="s">
        <v>89</v>
      </c>
      <c r="AS104" s="156" t="n">
        <f aca="false">AF104+AN104</f>
        <v>0</v>
      </c>
      <c r="AT104" s="157" t="n">
        <f aca="false">H104+I104</f>
        <v>0</v>
      </c>
      <c r="AU104" s="345"/>
      <c r="AV104" s="159" t="e">
        <f aca="false">Y104/AU104</f>
        <v>#DIV/0!</v>
      </c>
      <c r="AW104" s="160"/>
      <c r="AX104" s="161"/>
      <c r="AY104" s="162"/>
      <c r="AZ104" s="10" t="e">
        <f aca="false">AZ103</f>
        <v>#DIV/0!</v>
      </c>
    </row>
    <row r="105" customFormat="false" ht="12.75" hidden="false" customHeight="false" outlineLevel="0" collapsed="false">
      <c r="A105" s="346" t="n">
        <v>3</v>
      </c>
      <c r="B105" s="98"/>
      <c r="C105" s="99" t="s">
        <v>87</v>
      </c>
      <c r="D105" s="100"/>
      <c r="E105" s="101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3" t="n">
        <f aca="false">SUM(F105:O105)</f>
        <v>0</v>
      </c>
      <c r="Q105" s="104" t="n">
        <f aca="false">P105+P106</f>
        <v>0</v>
      </c>
      <c r="R105" s="105"/>
      <c r="S105" s="106"/>
      <c r="T105" s="107"/>
      <c r="U105" s="171" t="n">
        <f aca="false">Q105-R105-S105-T105</f>
        <v>0</v>
      </c>
      <c r="V105" s="264" t="e">
        <f aca="false">P105/(12*D105)*1000</f>
        <v>#DIV/0!</v>
      </c>
      <c r="W105" s="265" t="e">
        <f aca="false">H105/(12*D105)*1000</f>
        <v>#DIV/0!</v>
      </c>
      <c r="X105" s="265" t="e">
        <f aca="false">I105/(12*D105)*1000</f>
        <v>#DIV/0!</v>
      </c>
      <c r="Y105" s="266" t="e">
        <f aca="false">W105+X105</f>
        <v>#DIV/0!</v>
      </c>
      <c r="Z105" s="267"/>
      <c r="AA105" s="268"/>
      <c r="AB105" s="176" t="e">
        <f aca="false">(R105+S105)/(12*(D105-E105+D106-E106))*1000+(Z105/1.0062)*(F105+0.85*(G105+L105+M105))/(12*D105)*1000+(Z106/1.0062)*(F106+0.85*(G106+L106+M106))/(12*D106)*1000</f>
        <v>#DIV/0!</v>
      </c>
      <c r="AC105" s="113" t="e">
        <f aca="false">AB105-AD105</f>
        <v>#DIV/0!</v>
      </c>
      <c r="AD105" s="114" t="e">
        <f aca="false">(H105+H106+I105+I106)/(12*(D105+D106))*1000</f>
        <v>#DIV/0!</v>
      </c>
      <c r="AE105" s="115" t="e">
        <f aca="false">(AA105+AA106)*AB105*0.012</f>
        <v>#DIV/0!</v>
      </c>
      <c r="AF105" s="116"/>
      <c r="AG105" s="117" t="e">
        <f aca="false">AF105+AF106-AE105</f>
        <v>#DIV/0!</v>
      </c>
      <c r="AH105" s="110" t="e">
        <f aca="false">AG105/(12*(AA105+AA106))*1000</f>
        <v>#DIV/0!</v>
      </c>
      <c r="AI105" s="118" t="e">
        <f aca="false">AH105/AD105</f>
        <v>#DIV/0!</v>
      </c>
      <c r="AJ105" s="119" t="n">
        <f aca="false">AA105</f>
        <v>0</v>
      </c>
      <c r="AK105" s="120" t="e">
        <f aca="false">AF105+AF106-(AJ105+AJ106)*AB105*0.012</f>
        <v>#DIV/0!</v>
      </c>
      <c r="AL105" s="110" t="e">
        <f aca="false">AK105/(12*(AJ105+AJ106))*1000</f>
        <v>#DIV/0!</v>
      </c>
      <c r="AM105" s="121" t="e">
        <f aca="false">AL105/AD105</f>
        <v>#DIV/0!</v>
      </c>
      <c r="AN105" s="122"/>
      <c r="AO105" s="109" t="e">
        <f aca="false">(AN105+AN106)/(12*(AJ105+AJ106))*1000</f>
        <v>#DIV/0!</v>
      </c>
      <c r="AP105" s="110" t="e">
        <f aca="false">AD105+AL105+AO105</f>
        <v>#DIV/0!</v>
      </c>
      <c r="AQ105" s="123" t="e">
        <f aca="false">(AL105+AO105)/AD105</f>
        <v>#DIV/0!</v>
      </c>
      <c r="AR105" s="124" t="e">
        <f aca="false">AP105/AD105</f>
        <v>#DIV/0!</v>
      </c>
      <c r="AS105" s="125" t="n">
        <f aca="false">AF105+AN105</f>
        <v>0</v>
      </c>
      <c r="AT105" s="126" t="n">
        <f aca="false">H105+I105</f>
        <v>0</v>
      </c>
      <c r="AU105" s="348"/>
      <c r="AV105" s="128" t="e">
        <f aca="false">Y105/AU105</f>
        <v>#DIV/0!</v>
      </c>
      <c r="AW105" s="129"/>
      <c r="AX105" s="130"/>
      <c r="AY105" s="131" t="e">
        <f aca="false">(AS105+AS106-AW105-AW106)/((AX105+AX106)*12)</f>
        <v>#DIV/0!</v>
      </c>
      <c r="AZ105" s="10" t="e">
        <f aca="false">IF(AY105&lt;0,"!!!","")</f>
        <v>#DIV/0!</v>
      </c>
    </row>
    <row r="106" customFormat="false" ht="13.5" hidden="false" customHeight="false" outlineLevel="0" collapsed="false">
      <c r="A106" s="236" t="n">
        <v>3</v>
      </c>
      <c r="B106" s="98"/>
      <c r="C106" s="133" t="s">
        <v>88</v>
      </c>
      <c r="D106" s="134"/>
      <c r="E106" s="135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7" t="n">
        <f aca="false">SUM(F106:O106)</f>
        <v>0</v>
      </c>
      <c r="Q106" s="138" t="s">
        <v>89</v>
      </c>
      <c r="R106" s="139" t="s">
        <v>89</v>
      </c>
      <c r="S106" s="140" t="s">
        <v>89</v>
      </c>
      <c r="T106" s="141" t="s">
        <v>89</v>
      </c>
      <c r="U106" s="141" t="s">
        <v>89</v>
      </c>
      <c r="V106" s="142" t="e">
        <f aca="false">P106/(12*D106)*1000</f>
        <v>#DIV/0!</v>
      </c>
      <c r="W106" s="143" t="e">
        <f aca="false">H106/(12*D106)*1000</f>
        <v>#DIV/0!</v>
      </c>
      <c r="X106" s="143" t="e">
        <f aca="false">I106/(12*D106)*1000</f>
        <v>#DIV/0!</v>
      </c>
      <c r="Y106" s="190" t="e">
        <f aca="false">W106+X106</f>
        <v>#DIV/0!</v>
      </c>
      <c r="Z106" s="191"/>
      <c r="AA106" s="260"/>
      <c r="AB106" s="146"/>
      <c r="AC106" s="147" t="s">
        <v>89</v>
      </c>
      <c r="AD106" s="141" t="s">
        <v>89</v>
      </c>
      <c r="AE106" s="148" t="s">
        <v>89</v>
      </c>
      <c r="AF106" s="149"/>
      <c r="AG106" s="150" t="s">
        <v>89</v>
      </c>
      <c r="AH106" s="140" t="s">
        <v>89</v>
      </c>
      <c r="AI106" s="151" t="s">
        <v>89</v>
      </c>
      <c r="AJ106" s="152" t="n">
        <f aca="false">AA106</f>
        <v>0</v>
      </c>
      <c r="AK106" s="150" t="s">
        <v>89</v>
      </c>
      <c r="AL106" s="140" t="s">
        <v>89</v>
      </c>
      <c r="AM106" s="153" t="s">
        <v>89</v>
      </c>
      <c r="AN106" s="154"/>
      <c r="AO106" s="150" t="s">
        <v>89</v>
      </c>
      <c r="AP106" s="150" t="s">
        <v>89</v>
      </c>
      <c r="AQ106" s="140" t="s">
        <v>89</v>
      </c>
      <c r="AR106" s="155" t="s">
        <v>89</v>
      </c>
      <c r="AS106" s="156" t="n">
        <f aca="false">AF106+AN106</f>
        <v>0</v>
      </c>
      <c r="AT106" s="157" t="n">
        <f aca="false">H106+I106</f>
        <v>0</v>
      </c>
      <c r="AU106" s="345"/>
      <c r="AV106" s="159" t="e">
        <f aca="false">Y106/AU106</f>
        <v>#DIV/0!</v>
      </c>
      <c r="AW106" s="160"/>
      <c r="AX106" s="161"/>
      <c r="AY106" s="162"/>
      <c r="AZ106" s="10" t="e">
        <f aca="false">AZ105</f>
        <v>#DIV/0!</v>
      </c>
    </row>
    <row r="107" customFormat="false" ht="12.75" hidden="false" customHeight="false" outlineLevel="0" collapsed="false">
      <c r="A107" s="346" t="n">
        <v>3</v>
      </c>
      <c r="B107" s="98"/>
      <c r="C107" s="99" t="s">
        <v>87</v>
      </c>
      <c r="D107" s="100"/>
      <c r="E107" s="101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3" t="n">
        <f aca="false">SUM(F107:O107)</f>
        <v>0</v>
      </c>
      <c r="Q107" s="104" t="n">
        <f aca="false">P107+P108</f>
        <v>0</v>
      </c>
      <c r="R107" s="105"/>
      <c r="S107" s="106"/>
      <c r="T107" s="107"/>
      <c r="U107" s="171" t="n">
        <f aca="false">Q107-R107-S107-T107</f>
        <v>0</v>
      </c>
      <c r="V107" s="264" t="e">
        <f aca="false">P107/(12*D107)*1000</f>
        <v>#DIV/0!</v>
      </c>
      <c r="W107" s="265" t="e">
        <f aca="false">H107/(12*D107)*1000</f>
        <v>#DIV/0!</v>
      </c>
      <c r="X107" s="265" t="e">
        <f aca="false">I107/(12*D107)*1000</f>
        <v>#DIV/0!</v>
      </c>
      <c r="Y107" s="266" t="e">
        <f aca="false">W107+X107</f>
        <v>#DIV/0!</v>
      </c>
      <c r="Z107" s="267"/>
      <c r="AA107" s="268"/>
      <c r="AB107" s="176" t="e">
        <f aca="false">(R107+S107)/(12*(D107-E107+D108-E108))*1000+(Z107/1.0062)*(F107+0.85*(G107+L107+M107))/(12*D107)*1000+(Z108/1.0062)*(F108+0.85*(G108+L108+M108))/(12*D108)*1000</f>
        <v>#DIV/0!</v>
      </c>
      <c r="AC107" s="113" t="e">
        <f aca="false">AB107-AD107</f>
        <v>#DIV/0!</v>
      </c>
      <c r="AD107" s="114" t="e">
        <f aca="false">(H107+H108+I107+I108)/(12*(D107+D108))*1000</f>
        <v>#DIV/0!</v>
      </c>
      <c r="AE107" s="115" t="e">
        <f aca="false">(AA107+AA108)*AB107*0.012</f>
        <v>#DIV/0!</v>
      </c>
      <c r="AF107" s="116"/>
      <c r="AG107" s="117" t="e">
        <f aca="false">AF107+AF108-AE107</f>
        <v>#DIV/0!</v>
      </c>
      <c r="AH107" s="110" t="e">
        <f aca="false">AG107/(12*(AA107+AA108))*1000</f>
        <v>#DIV/0!</v>
      </c>
      <c r="AI107" s="118" t="e">
        <f aca="false">AH107/AD107</f>
        <v>#DIV/0!</v>
      </c>
      <c r="AJ107" s="119" t="n">
        <f aca="false">AA107</f>
        <v>0</v>
      </c>
      <c r="AK107" s="120" t="e">
        <f aca="false">AF107+AF108-(AJ107+AJ108)*AB107*0.012</f>
        <v>#DIV/0!</v>
      </c>
      <c r="AL107" s="110" t="e">
        <f aca="false">AK107/(12*(AJ107+AJ108))*1000</f>
        <v>#DIV/0!</v>
      </c>
      <c r="AM107" s="121" t="e">
        <f aca="false">AL107/AD107</f>
        <v>#DIV/0!</v>
      </c>
      <c r="AN107" s="122"/>
      <c r="AO107" s="109" t="e">
        <f aca="false">(AN107+AN108)/(12*(AJ107+AJ108))*1000</f>
        <v>#DIV/0!</v>
      </c>
      <c r="AP107" s="110" t="e">
        <f aca="false">AD107+AL107+AO107</f>
        <v>#DIV/0!</v>
      </c>
      <c r="AQ107" s="123" t="e">
        <f aca="false">(AL107+AO107)/AD107</f>
        <v>#DIV/0!</v>
      </c>
      <c r="AR107" s="124" t="e">
        <f aca="false">AP107/AD107</f>
        <v>#DIV/0!</v>
      </c>
      <c r="AS107" s="125" t="n">
        <f aca="false">AF107+AN107</f>
        <v>0</v>
      </c>
      <c r="AT107" s="126" t="n">
        <f aca="false">H107+I107</f>
        <v>0</v>
      </c>
      <c r="AU107" s="348"/>
      <c r="AV107" s="128" t="e">
        <f aca="false">Y107/AU107</f>
        <v>#DIV/0!</v>
      </c>
      <c r="AW107" s="129"/>
      <c r="AX107" s="130"/>
      <c r="AY107" s="131" t="e">
        <f aca="false">(AS107+AS108-AW107-AW108)/((AX107+AX108)*12)</f>
        <v>#DIV/0!</v>
      </c>
      <c r="AZ107" s="10" t="e">
        <f aca="false">IF(AY107&lt;0,"!!!","")</f>
        <v>#DIV/0!</v>
      </c>
    </row>
    <row r="108" customFormat="false" ht="13.5" hidden="false" customHeight="false" outlineLevel="0" collapsed="false">
      <c r="A108" s="236" t="n">
        <v>3</v>
      </c>
      <c r="B108" s="98"/>
      <c r="C108" s="133" t="s">
        <v>88</v>
      </c>
      <c r="D108" s="134"/>
      <c r="E108" s="135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7" t="n">
        <f aca="false">SUM(F108:O108)</f>
        <v>0</v>
      </c>
      <c r="Q108" s="138" t="s">
        <v>89</v>
      </c>
      <c r="R108" s="139" t="s">
        <v>89</v>
      </c>
      <c r="S108" s="140" t="s">
        <v>89</v>
      </c>
      <c r="T108" s="141" t="s">
        <v>89</v>
      </c>
      <c r="U108" s="141" t="s">
        <v>89</v>
      </c>
      <c r="V108" s="142" t="e">
        <f aca="false">P108/(12*D108)*1000</f>
        <v>#DIV/0!</v>
      </c>
      <c r="W108" s="143" t="e">
        <f aca="false">H108/(12*D108)*1000</f>
        <v>#DIV/0!</v>
      </c>
      <c r="X108" s="143" t="e">
        <f aca="false">I108/(12*D108)*1000</f>
        <v>#DIV/0!</v>
      </c>
      <c r="Y108" s="190" t="e">
        <f aca="false">W108+X108</f>
        <v>#DIV/0!</v>
      </c>
      <c r="Z108" s="191"/>
      <c r="AA108" s="260"/>
      <c r="AB108" s="146"/>
      <c r="AC108" s="147" t="s">
        <v>89</v>
      </c>
      <c r="AD108" s="141" t="s">
        <v>89</v>
      </c>
      <c r="AE108" s="148" t="s">
        <v>89</v>
      </c>
      <c r="AF108" s="149"/>
      <c r="AG108" s="150" t="s">
        <v>89</v>
      </c>
      <c r="AH108" s="140" t="s">
        <v>89</v>
      </c>
      <c r="AI108" s="151" t="s">
        <v>89</v>
      </c>
      <c r="AJ108" s="152" t="n">
        <f aca="false">AA108</f>
        <v>0</v>
      </c>
      <c r="AK108" s="150" t="s">
        <v>89</v>
      </c>
      <c r="AL108" s="140" t="s">
        <v>89</v>
      </c>
      <c r="AM108" s="153" t="s">
        <v>89</v>
      </c>
      <c r="AN108" s="154"/>
      <c r="AO108" s="150" t="s">
        <v>89</v>
      </c>
      <c r="AP108" s="150" t="s">
        <v>89</v>
      </c>
      <c r="AQ108" s="140" t="s">
        <v>89</v>
      </c>
      <c r="AR108" s="155" t="s">
        <v>89</v>
      </c>
      <c r="AS108" s="156" t="n">
        <f aca="false">AF108+AN108</f>
        <v>0</v>
      </c>
      <c r="AT108" s="157" t="n">
        <f aca="false">H108+I108</f>
        <v>0</v>
      </c>
      <c r="AU108" s="345"/>
      <c r="AV108" s="159" t="e">
        <f aca="false">Y108/AU108</f>
        <v>#DIV/0!</v>
      </c>
      <c r="AW108" s="160"/>
      <c r="AX108" s="161"/>
      <c r="AY108" s="162"/>
      <c r="AZ108" s="10" t="e">
        <f aca="false">AZ107</f>
        <v>#DIV/0!</v>
      </c>
    </row>
    <row r="109" customFormat="false" ht="12.75" hidden="false" customHeight="false" outlineLevel="0" collapsed="false">
      <c r="A109" s="346" t="n">
        <v>3</v>
      </c>
      <c r="B109" s="98"/>
      <c r="C109" s="99" t="s">
        <v>87</v>
      </c>
      <c r="D109" s="100"/>
      <c r="E109" s="101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3" t="n">
        <f aca="false">SUM(F109:O109)</f>
        <v>0</v>
      </c>
      <c r="Q109" s="104" t="n">
        <f aca="false">P109+P110</f>
        <v>0</v>
      </c>
      <c r="R109" s="105"/>
      <c r="S109" s="106"/>
      <c r="T109" s="107"/>
      <c r="U109" s="171" t="n">
        <f aca="false">Q109-R109-S109-T109</f>
        <v>0</v>
      </c>
      <c r="V109" s="264" t="e">
        <f aca="false">P109/(12*D109)*1000</f>
        <v>#DIV/0!</v>
      </c>
      <c r="W109" s="265" t="e">
        <f aca="false">H109/(12*D109)*1000</f>
        <v>#DIV/0!</v>
      </c>
      <c r="X109" s="265" t="e">
        <f aca="false">I109/(12*D109)*1000</f>
        <v>#DIV/0!</v>
      </c>
      <c r="Y109" s="266" t="e">
        <f aca="false">W109+X109</f>
        <v>#DIV/0!</v>
      </c>
      <c r="Z109" s="267"/>
      <c r="AA109" s="268"/>
      <c r="AB109" s="176" t="e">
        <f aca="false">(R109+S109)/(12*(D109-E109+D110-E110))*1000+(Z109/1.0062)*(F109+0.85*(G109+L109+M109))/(12*D109)*1000+(Z110/1.0062)*(F110+0.85*(G110+L110+M110))/(12*D110)*1000</f>
        <v>#DIV/0!</v>
      </c>
      <c r="AC109" s="113" t="e">
        <f aca="false">AB109-AD109</f>
        <v>#DIV/0!</v>
      </c>
      <c r="AD109" s="114" t="e">
        <f aca="false">(H109+H110+I109+I110)/(12*(D109+D110))*1000</f>
        <v>#DIV/0!</v>
      </c>
      <c r="AE109" s="115" t="e">
        <f aca="false">(AA109+AA110)*AB109*0.012</f>
        <v>#DIV/0!</v>
      </c>
      <c r="AF109" s="116"/>
      <c r="AG109" s="117" t="e">
        <f aca="false">AF109+AF110-AE109</f>
        <v>#DIV/0!</v>
      </c>
      <c r="AH109" s="110" t="e">
        <f aca="false">AG109/(12*(AA109+AA110))*1000</f>
        <v>#DIV/0!</v>
      </c>
      <c r="AI109" s="118" t="e">
        <f aca="false">AH109/AD109</f>
        <v>#DIV/0!</v>
      </c>
      <c r="AJ109" s="119" t="n">
        <f aca="false">AA109</f>
        <v>0</v>
      </c>
      <c r="AK109" s="120" t="e">
        <f aca="false">AF109+AF110-(AJ109+AJ110)*AB109*0.012</f>
        <v>#DIV/0!</v>
      </c>
      <c r="AL109" s="110" t="e">
        <f aca="false">AK109/(12*(AJ109+AJ110))*1000</f>
        <v>#DIV/0!</v>
      </c>
      <c r="AM109" s="121" t="e">
        <f aca="false">AL109/AD109</f>
        <v>#DIV/0!</v>
      </c>
      <c r="AN109" s="122"/>
      <c r="AO109" s="109" t="e">
        <f aca="false">(AN109+AN110)/(12*(AJ109+AJ110))*1000</f>
        <v>#DIV/0!</v>
      </c>
      <c r="AP109" s="110" t="e">
        <f aca="false">AD109+AL109+AO109</f>
        <v>#DIV/0!</v>
      </c>
      <c r="AQ109" s="123" t="e">
        <f aca="false">(AL109+AO109)/AD109</f>
        <v>#DIV/0!</v>
      </c>
      <c r="AR109" s="124" t="e">
        <f aca="false">AP109/AD109</f>
        <v>#DIV/0!</v>
      </c>
      <c r="AS109" s="125" t="n">
        <f aca="false">AF109+AN109</f>
        <v>0</v>
      </c>
      <c r="AT109" s="126" t="n">
        <f aca="false">H109+I109</f>
        <v>0</v>
      </c>
      <c r="AU109" s="348"/>
      <c r="AV109" s="128" t="e">
        <f aca="false">Y109/AU109</f>
        <v>#DIV/0!</v>
      </c>
      <c r="AW109" s="129"/>
      <c r="AX109" s="130"/>
      <c r="AY109" s="131" t="e">
        <f aca="false">(AS109+AS110-AW109-AW110)/((AX109+AX110)*12)</f>
        <v>#DIV/0!</v>
      </c>
      <c r="AZ109" s="10" t="e">
        <f aca="false">IF(AY109&lt;0,"!!!","")</f>
        <v>#DIV/0!</v>
      </c>
    </row>
    <row r="110" customFormat="false" ht="13.5" hidden="false" customHeight="false" outlineLevel="0" collapsed="false">
      <c r="A110" s="236" t="n">
        <v>3</v>
      </c>
      <c r="B110" s="98"/>
      <c r="C110" s="133" t="s">
        <v>88</v>
      </c>
      <c r="D110" s="134"/>
      <c r="E110" s="135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7" t="n">
        <f aca="false">SUM(F110:O110)</f>
        <v>0</v>
      </c>
      <c r="Q110" s="138" t="s">
        <v>89</v>
      </c>
      <c r="R110" s="139" t="s">
        <v>89</v>
      </c>
      <c r="S110" s="140" t="s">
        <v>89</v>
      </c>
      <c r="T110" s="141" t="s">
        <v>89</v>
      </c>
      <c r="U110" s="141" t="s">
        <v>89</v>
      </c>
      <c r="V110" s="142" t="e">
        <f aca="false">P110/(12*D110)*1000</f>
        <v>#DIV/0!</v>
      </c>
      <c r="W110" s="143" t="e">
        <f aca="false">H110/(12*D110)*1000</f>
        <v>#DIV/0!</v>
      </c>
      <c r="X110" s="143" t="e">
        <f aca="false">I110/(12*D110)*1000</f>
        <v>#DIV/0!</v>
      </c>
      <c r="Y110" s="190" t="e">
        <f aca="false">W110+X110</f>
        <v>#DIV/0!</v>
      </c>
      <c r="Z110" s="191"/>
      <c r="AA110" s="260"/>
      <c r="AB110" s="146"/>
      <c r="AC110" s="147" t="s">
        <v>89</v>
      </c>
      <c r="AD110" s="141" t="s">
        <v>89</v>
      </c>
      <c r="AE110" s="148" t="s">
        <v>89</v>
      </c>
      <c r="AF110" s="149"/>
      <c r="AG110" s="150" t="s">
        <v>89</v>
      </c>
      <c r="AH110" s="140" t="s">
        <v>89</v>
      </c>
      <c r="AI110" s="151" t="s">
        <v>89</v>
      </c>
      <c r="AJ110" s="152" t="n">
        <f aca="false">AA110</f>
        <v>0</v>
      </c>
      <c r="AK110" s="150" t="s">
        <v>89</v>
      </c>
      <c r="AL110" s="140" t="s">
        <v>89</v>
      </c>
      <c r="AM110" s="153" t="s">
        <v>89</v>
      </c>
      <c r="AN110" s="154"/>
      <c r="AO110" s="150" t="s">
        <v>89</v>
      </c>
      <c r="AP110" s="150" t="s">
        <v>89</v>
      </c>
      <c r="AQ110" s="140" t="s">
        <v>89</v>
      </c>
      <c r="AR110" s="155" t="s">
        <v>89</v>
      </c>
      <c r="AS110" s="156" t="n">
        <f aca="false">AF110+AN110</f>
        <v>0</v>
      </c>
      <c r="AT110" s="157" t="n">
        <f aca="false">H110+I110</f>
        <v>0</v>
      </c>
      <c r="AU110" s="345"/>
      <c r="AV110" s="159" t="e">
        <f aca="false">Y110/AU110</f>
        <v>#DIV/0!</v>
      </c>
      <c r="AW110" s="160"/>
      <c r="AX110" s="161"/>
      <c r="AY110" s="162"/>
      <c r="AZ110" s="10" t="e">
        <f aca="false">AZ109</f>
        <v>#DIV/0!</v>
      </c>
    </row>
    <row r="111" customFormat="false" ht="12.75" hidden="false" customHeight="false" outlineLevel="0" collapsed="false">
      <c r="A111" s="346" t="n">
        <v>3</v>
      </c>
      <c r="B111" s="98"/>
      <c r="C111" s="99" t="s">
        <v>87</v>
      </c>
      <c r="D111" s="100"/>
      <c r="E111" s="101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3" t="n">
        <f aca="false">SUM(F111:O111)</f>
        <v>0</v>
      </c>
      <c r="Q111" s="104" t="n">
        <f aca="false">P111+P112</f>
        <v>0</v>
      </c>
      <c r="R111" s="105"/>
      <c r="S111" s="106"/>
      <c r="T111" s="107"/>
      <c r="U111" s="171" t="n">
        <f aca="false">Q111-R111-S111-T111</f>
        <v>0</v>
      </c>
      <c r="V111" s="264" t="e">
        <f aca="false">P111/(12*D111)*1000</f>
        <v>#DIV/0!</v>
      </c>
      <c r="W111" s="265" t="e">
        <f aca="false">H111/(12*D111)*1000</f>
        <v>#DIV/0!</v>
      </c>
      <c r="X111" s="265" t="e">
        <f aca="false">I111/(12*D111)*1000</f>
        <v>#DIV/0!</v>
      </c>
      <c r="Y111" s="266" t="e">
        <f aca="false">W111+X111</f>
        <v>#DIV/0!</v>
      </c>
      <c r="Z111" s="267"/>
      <c r="AA111" s="268"/>
      <c r="AB111" s="176" t="e">
        <f aca="false">(R111+S111)/(12*(D111-E111+D112-E112))*1000+(Z111/1.0062)*(F111+0.85*(G111+L111+M111))/(12*D111)*1000+(Z112/1.0062)*(F112+0.85*(G112+L112+M112))/(12*D112)*1000</f>
        <v>#DIV/0!</v>
      </c>
      <c r="AC111" s="113" t="e">
        <f aca="false">AB111-AD111</f>
        <v>#DIV/0!</v>
      </c>
      <c r="AD111" s="114" t="e">
        <f aca="false">(H111+H112+I111+I112)/(12*(D111+D112))*1000</f>
        <v>#DIV/0!</v>
      </c>
      <c r="AE111" s="115" t="e">
        <f aca="false">(AA111+AA112)*AB111*0.012</f>
        <v>#DIV/0!</v>
      </c>
      <c r="AF111" s="116"/>
      <c r="AG111" s="117" t="e">
        <f aca="false">AF111+AF112-AE111</f>
        <v>#DIV/0!</v>
      </c>
      <c r="AH111" s="110" t="e">
        <f aca="false">AG111/(12*(AA111+AA112))*1000</f>
        <v>#DIV/0!</v>
      </c>
      <c r="AI111" s="118" t="e">
        <f aca="false">AH111/AD111</f>
        <v>#DIV/0!</v>
      </c>
      <c r="AJ111" s="119" t="n">
        <f aca="false">AA111</f>
        <v>0</v>
      </c>
      <c r="AK111" s="120" t="e">
        <f aca="false">AF111+AF112-(AJ111+AJ112)*AB111*0.012</f>
        <v>#DIV/0!</v>
      </c>
      <c r="AL111" s="110" t="e">
        <f aca="false">AK111/(12*(AJ111+AJ112))*1000</f>
        <v>#DIV/0!</v>
      </c>
      <c r="AM111" s="121" t="e">
        <f aca="false">AL111/AD111</f>
        <v>#DIV/0!</v>
      </c>
      <c r="AN111" s="122"/>
      <c r="AO111" s="109" t="e">
        <f aca="false">(AN111+AN112)/(12*(AJ111+AJ112))*1000</f>
        <v>#DIV/0!</v>
      </c>
      <c r="AP111" s="110" t="e">
        <f aca="false">AD111+AL111+AO111</f>
        <v>#DIV/0!</v>
      </c>
      <c r="AQ111" s="123" t="e">
        <f aca="false">(AL111+AO111)/AD111</f>
        <v>#DIV/0!</v>
      </c>
      <c r="AR111" s="124" t="e">
        <f aca="false">AP111/AD111</f>
        <v>#DIV/0!</v>
      </c>
      <c r="AS111" s="125" t="n">
        <f aca="false">AF111+AN111</f>
        <v>0</v>
      </c>
      <c r="AT111" s="126" t="n">
        <f aca="false">H111+I111</f>
        <v>0</v>
      </c>
      <c r="AU111" s="348"/>
      <c r="AV111" s="128" t="e">
        <f aca="false">Y111/AU111</f>
        <v>#DIV/0!</v>
      </c>
      <c r="AW111" s="129"/>
      <c r="AX111" s="130"/>
      <c r="AY111" s="131" t="e">
        <f aca="false">(AS111+AS112-AW111-AW112)/((AX111+AX112)*12)</f>
        <v>#DIV/0!</v>
      </c>
      <c r="AZ111" s="10" t="e">
        <f aca="false">IF(AY111&lt;0,"!!!","")</f>
        <v>#DIV/0!</v>
      </c>
    </row>
    <row r="112" customFormat="false" ht="13.5" hidden="false" customHeight="false" outlineLevel="0" collapsed="false">
      <c r="A112" s="236" t="n">
        <v>3</v>
      </c>
      <c r="B112" s="98"/>
      <c r="C112" s="133" t="s">
        <v>88</v>
      </c>
      <c r="D112" s="134"/>
      <c r="E112" s="135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7" t="n">
        <f aca="false">SUM(F112:O112)</f>
        <v>0</v>
      </c>
      <c r="Q112" s="138" t="s">
        <v>89</v>
      </c>
      <c r="R112" s="139" t="s">
        <v>89</v>
      </c>
      <c r="S112" s="140" t="s">
        <v>89</v>
      </c>
      <c r="T112" s="141" t="s">
        <v>89</v>
      </c>
      <c r="U112" s="141" t="s">
        <v>89</v>
      </c>
      <c r="V112" s="142" t="e">
        <f aca="false">P112/(12*D112)*1000</f>
        <v>#DIV/0!</v>
      </c>
      <c r="W112" s="143" t="e">
        <f aca="false">H112/(12*D112)*1000</f>
        <v>#DIV/0!</v>
      </c>
      <c r="X112" s="143" t="e">
        <f aca="false">I112/(12*D112)*1000</f>
        <v>#DIV/0!</v>
      </c>
      <c r="Y112" s="190" t="e">
        <f aca="false">W112+X112</f>
        <v>#DIV/0!</v>
      </c>
      <c r="Z112" s="191"/>
      <c r="AA112" s="260"/>
      <c r="AB112" s="146"/>
      <c r="AC112" s="147" t="s">
        <v>89</v>
      </c>
      <c r="AD112" s="141" t="s">
        <v>89</v>
      </c>
      <c r="AE112" s="148" t="s">
        <v>89</v>
      </c>
      <c r="AF112" s="149"/>
      <c r="AG112" s="150" t="s">
        <v>89</v>
      </c>
      <c r="AH112" s="140" t="s">
        <v>89</v>
      </c>
      <c r="AI112" s="151" t="s">
        <v>89</v>
      </c>
      <c r="AJ112" s="152" t="n">
        <f aca="false">AA112</f>
        <v>0</v>
      </c>
      <c r="AK112" s="150" t="s">
        <v>89</v>
      </c>
      <c r="AL112" s="140" t="s">
        <v>89</v>
      </c>
      <c r="AM112" s="153" t="s">
        <v>89</v>
      </c>
      <c r="AN112" s="154"/>
      <c r="AO112" s="150" t="s">
        <v>89</v>
      </c>
      <c r="AP112" s="150" t="s">
        <v>89</v>
      </c>
      <c r="AQ112" s="140" t="s">
        <v>89</v>
      </c>
      <c r="AR112" s="155" t="s">
        <v>89</v>
      </c>
      <c r="AS112" s="156" t="n">
        <f aca="false">AF112+AN112</f>
        <v>0</v>
      </c>
      <c r="AT112" s="157" t="n">
        <f aca="false">H112+I112</f>
        <v>0</v>
      </c>
      <c r="AU112" s="345"/>
      <c r="AV112" s="159" t="e">
        <f aca="false">Y112/AU112</f>
        <v>#DIV/0!</v>
      </c>
      <c r="AW112" s="160"/>
      <c r="AX112" s="161"/>
      <c r="AY112" s="162"/>
      <c r="AZ112" s="10" t="e">
        <f aca="false">AZ111</f>
        <v>#DIV/0!</v>
      </c>
    </row>
    <row r="113" s="363" customFormat="true" ht="12.75" hidden="false" customHeight="false" outlineLevel="0" collapsed="false">
      <c r="A113" s="349" t="n">
        <v>4</v>
      </c>
      <c r="B113" s="164"/>
      <c r="C113" s="350" t="s">
        <v>87</v>
      </c>
      <c r="D113" s="166"/>
      <c r="E113" s="167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9" t="n">
        <f aca="false">SUM(F113:O113)</f>
        <v>0</v>
      </c>
      <c r="Q113" s="237" t="n">
        <f aca="false">P113+P114</f>
        <v>0</v>
      </c>
      <c r="R113" s="351"/>
      <c r="S113" s="239"/>
      <c r="T113" s="240"/>
      <c r="U113" s="241" t="n">
        <f aca="false">Q113-R113-S113-T113</f>
        <v>0</v>
      </c>
      <c r="V113" s="352" t="e">
        <f aca="false">P113/(12*D113)*1000</f>
        <v>#DIV/0!</v>
      </c>
      <c r="W113" s="353" t="e">
        <f aca="false">H113/(12*D113)*1000</f>
        <v>#DIV/0!</v>
      </c>
      <c r="X113" s="353" t="e">
        <f aca="false">I113/(12*D113)*1000</f>
        <v>#DIV/0!</v>
      </c>
      <c r="Y113" s="354" t="e">
        <f aca="false">W113+X113</f>
        <v>#DIV/0!</v>
      </c>
      <c r="Z113" s="355"/>
      <c r="AA113" s="356"/>
      <c r="AB113" s="243" t="e">
        <f aca="false">(R113+S113)/(12*(D113-E113+D114-E114))*1000+(Z113/1.0062)*(F113+0.85*(G113+L113+M113))/(12*D113)*1000+(Z114/1.0062)*(F114+0.85*(G114+L114+M114))/(12*D114)*1000</f>
        <v>#DIV/0!</v>
      </c>
      <c r="AC113" s="244" t="e">
        <f aca="false">AB113-AD113</f>
        <v>#DIV/0!</v>
      </c>
      <c r="AD113" s="245" t="e">
        <f aca="false">(H113+H114+I113+I114)/(12*(D113+D114))*1000</f>
        <v>#DIV/0!</v>
      </c>
      <c r="AE113" s="246" t="e">
        <f aca="false">(AA113+AA114)*AB113*0.012</f>
        <v>#DIV/0!</v>
      </c>
      <c r="AF113" s="247"/>
      <c r="AG113" s="117" t="e">
        <f aca="false">AF113+AF114-AE113</f>
        <v>#DIV/0!</v>
      </c>
      <c r="AH113" s="248" t="e">
        <f aca="false">AG113/(12*(AA113+AA114))*1000</f>
        <v>#DIV/0!</v>
      </c>
      <c r="AI113" s="249" t="e">
        <f aca="false">AH113/AD113</f>
        <v>#DIV/0!</v>
      </c>
      <c r="AJ113" s="250" t="n">
        <f aca="false">AA113</f>
        <v>0</v>
      </c>
      <c r="AK113" s="251" t="e">
        <f aca="false">AF113+AF114-(AJ113+AJ114)*AB113*0.012</f>
        <v>#DIV/0!</v>
      </c>
      <c r="AL113" s="248" t="e">
        <f aca="false">AK113/(12*(AJ113+AJ114))*1000</f>
        <v>#DIV/0!</v>
      </c>
      <c r="AM113" s="357" t="e">
        <f aca="false">AL113/AD113</f>
        <v>#DIV/0!</v>
      </c>
      <c r="AN113" s="253"/>
      <c r="AO113" s="254" t="e">
        <f aca="false">(AN113+AN114)/(12*(AJ113+AJ114))*1000</f>
        <v>#DIV/0!</v>
      </c>
      <c r="AP113" s="248" t="e">
        <f aca="false">AD113+AL113+AO113</f>
        <v>#DIV/0!</v>
      </c>
      <c r="AQ113" s="255" t="e">
        <f aca="false">(AL113+AO113)/AD113</f>
        <v>#DIV/0!</v>
      </c>
      <c r="AR113" s="256" t="e">
        <f aca="false">AP113/AD113</f>
        <v>#DIV/0!</v>
      </c>
      <c r="AS113" s="257" t="n">
        <f aca="false">AF113+AN113</f>
        <v>0</v>
      </c>
      <c r="AT113" s="358" t="n">
        <f aca="false">H113+I113</f>
        <v>0</v>
      </c>
      <c r="AU113" s="359"/>
      <c r="AV113" s="360" t="e">
        <f aca="false">Y113/AU113</f>
        <v>#DIV/0!</v>
      </c>
      <c r="AW113" s="361"/>
      <c r="AX113" s="362"/>
      <c r="AY113" s="259" t="e">
        <f aca="false">(AS113+AS114-AW113-AW114)/((AX113+AX114)*12)</f>
        <v>#DIV/0!</v>
      </c>
      <c r="AZ113" s="10" t="e">
        <f aca="false">IF(AY113&lt;0,"!!!","")</f>
        <v>#DIV/0!</v>
      </c>
    </row>
    <row r="114" s="363" customFormat="true" ht="13.5" hidden="false" customHeight="false" outlineLevel="0" collapsed="false">
      <c r="A114" s="364" t="n">
        <v>4</v>
      </c>
      <c r="B114" s="164"/>
      <c r="C114" s="133" t="s">
        <v>88</v>
      </c>
      <c r="D114" s="365"/>
      <c r="E114" s="366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8" t="n">
        <f aca="false">SUM(F114:O114)</f>
        <v>0</v>
      </c>
      <c r="Q114" s="138" t="s">
        <v>89</v>
      </c>
      <c r="R114" s="139" t="s">
        <v>89</v>
      </c>
      <c r="S114" s="140" t="s">
        <v>89</v>
      </c>
      <c r="T114" s="141" t="s">
        <v>89</v>
      </c>
      <c r="U114" s="141" t="s">
        <v>89</v>
      </c>
      <c r="V114" s="369" t="e">
        <f aca="false">P114/(12*D114)*1000</f>
        <v>#DIV/0!</v>
      </c>
      <c r="W114" s="370" t="e">
        <f aca="false">H114/(12*D114)*1000</f>
        <v>#DIV/0!</v>
      </c>
      <c r="X114" s="370" t="e">
        <f aca="false">I114/(12*D114)*1000</f>
        <v>#DIV/0!</v>
      </c>
      <c r="Y114" s="371" t="e">
        <f aca="false">W114+X114</f>
        <v>#DIV/0!</v>
      </c>
      <c r="Z114" s="372"/>
      <c r="AA114" s="373"/>
      <c r="AB114" s="146"/>
      <c r="AC114" s="147" t="s">
        <v>89</v>
      </c>
      <c r="AD114" s="141" t="s">
        <v>89</v>
      </c>
      <c r="AE114" s="148" t="s">
        <v>89</v>
      </c>
      <c r="AF114" s="149"/>
      <c r="AG114" s="150" t="s">
        <v>89</v>
      </c>
      <c r="AH114" s="140" t="s">
        <v>89</v>
      </c>
      <c r="AI114" s="151" t="s">
        <v>89</v>
      </c>
      <c r="AJ114" s="152" t="n">
        <f aca="false">AA114</f>
        <v>0</v>
      </c>
      <c r="AK114" s="150" t="s">
        <v>89</v>
      </c>
      <c r="AL114" s="140" t="s">
        <v>89</v>
      </c>
      <c r="AM114" s="153" t="s">
        <v>89</v>
      </c>
      <c r="AN114" s="154"/>
      <c r="AO114" s="150" t="s">
        <v>89</v>
      </c>
      <c r="AP114" s="150" t="s">
        <v>89</v>
      </c>
      <c r="AQ114" s="140" t="s">
        <v>89</v>
      </c>
      <c r="AR114" s="155" t="s">
        <v>89</v>
      </c>
      <c r="AS114" s="156" t="n">
        <f aca="false">AF114+AN114</f>
        <v>0</v>
      </c>
      <c r="AT114" s="374" t="n">
        <f aca="false">H114+I114</f>
        <v>0</v>
      </c>
      <c r="AU114" s="375"/>
      <c r="AV114" s="376" t="e">
        <f aca="false">Y114/AU114</f>
        <v>#DIV/0!</v>
      </c>
      <c r="AW114" s="377"/>
      <c r="AX114" s="378"/>
      <c r="AY114" s="162"/>
      <c r="AZ114" s="10" t="e">
        <f aca="false">AZ113</f>
        <v>#DIV/0!</v>
      </c>
    </row>
    <row r="115" s="363" customFormat="true" ht="12.75" hidden="false" customHeight="false" outlineLevel="0" collapsed="false">
      <c r="A115" s="349" t="n">
        <v>4</v>
      </c>
      <c r="B115" s="379"/>
      <c r="C115" s="165" t="s">
        <v>87</v>
      </c>
      <c r="D115" s="166"/>
      <c r="E115" s="167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9" t="n">
        <f aca="false">SUM(F115:O115)</f>
        <v>0</v>
      </c>
      <c r="Q115" s="262" t="n">
        <f aca="false">P115+P116</f>
        <v>0</v>
      </c>
      <c r="R115" s="351"/>
      <c r="S115" s="106"/>
      <c r="T115" s="107"/>
      <c r="U115" s="171" t="n">
        <f aca="false">Q115-R115-S115-T115</f>
        <v>0</v>
      </c>
      <c r="V115" s="352" t="e">
        <f aca="false">P115/(12*D115)*1000</f>
        <v>#DIV/0!</v>
      </c>
      <c r="W115" s="353" t="e">
        <f aca="false">H115/(12*D115)*1000</f>
        <v>#DIV/0!</v>
      </c>
      <c r="X115" s="353" t="e">
        <f aca="false">I115/(12*D115)*1000</f>
        <v>#DIV/0!</v>
      </c>
      <c r="Y115" s="354" t="e">
        <f aca="false">W115+X115</f>
        <v>#DIV/0!</v>
      </c>
      <c r="Z115" s="355"/>
      <c r="AA115" s="356"/>
      <c r="AB115" s="176" t="e">
        <f aca="false">(R115+S115)/(12*(D115-E115+D116-E116))*1000+(Z115/1.0062)*(F115+0.85*(G115+L115+M115))/(12*D115)*1000+(Z116/1.0062)*(F116+0.85*(G116+L116+M116))/(12*D116)*1000</f>
        <v>#DIV/0!</v>
      </c>
      <c r="AC115" s="113" t="e">
        <f aca="false">AB115-AD115</f>
        <v>#DIV/0!</v>
      </c>
      <c r="AD115" s="114" t="e">
        <f aca="false">(H115+H116+I115+I116)/(12*(D115+D116))*1000</f>
        <v>#DIV/0!</v>
      </c>
      <c r="AE115" s="115" t="e">
        <f aca="false">(AA115+AA116)*AB115*0.012</f>
        <v>#DIV/0!</v>
      </c>
      <c r="AF115" s="116"/>
      <c r="AG115" s="117" t="e">
        <f aca="false">AF115+AF116-AE115</f>
        <v>#DIV/0!</v>
      </c>
      <c r="AH115" s="110" t="e">
        <f aca="false">AG115/(12*(AA115+AA116))*1000</f>
        <v>#DIV/0!</v>
      </c>
      <c r="AI115" s="118" t="e">
        <f aca="false">AH115/AD115</f>
        <v>#DIV/0!</v>
      </c>
      <c r="AJ115" s="119" t="n">
        <f aca="false">AA115</f>
        <v>0</v>
      </c>
      <c r="AK115" s="120" t="e">
        <f aca="false">AF115+AF116-(AJ115+AJ116)*AB115*0.012</f>
        <v>#DIV/0!</v>
      </c>
      <c r="AL115" s="110" t="e">
        <f aca="false">AK115/(12*(AJ115+AJ116))*1000</f>
        <v>#DIV/0!</v>
      </c>
      <c r="AM115" s="121" t="e">
        <f aca="false">AL115/AD115</f>
        <v>#DIV/0!</v>
      </c>
      <c r="AN115" s="122"/>
      <c r="AO115" s="109" t="e">
        <f aca="false">(AN115+AN116)/(12*(AJ115+AJ116))*1000</f>
        <v>#DIV/0!</v>
      </c>
      <c r="AP115" s="110" t="e">
        <f aca="false">AD115+AL115+AO115</f>
        <v>#DIV/0!</v>
      </c>
      <c r="AQ115" s="123" t="e">
        <f aca="false">(AL115+AO115)/AD115</f>
        <v>#DIV/0!</v>
      </c>
      <c r="AR115" s="124" t="e">
        <f aca="false">AP115/AD115</f>
        <v>#DIV/0!</v>
      </c>
      <c r="AS115" s="125" t="n">
        <f aca="false">AF115+AN115</f>
        <v>0</v>
      </c>
      <c r="AT115" s="358" t="n">
        <f aca="false">H115+I115</f>
        <v>0</v>
      </c>
      <c r="AU115" s="359"/>
      <c r="AV115" s="360" t="e">
        <f aca="false">Y115/AU115</f>
        <v>#DIV/0!</v>
      </c>
      <c r="AW115" s="361"/>
      <c r="AX115" s="362"/>
      <c r="AY115" s="131" t="e">
        <f aca="false">(AS115+AS116-AW115-AW116)/((AX115+AX116)*12)</f>
        <v>#DIV/0!</v>
      </c>
      <c r="AZ115" s="10" t="e">
        <f aca="false">IF(AY115&lt;0,"!!!","")</f>
        <v>#DIV/0!</v>
      </c>
    </row>
    <row r="116" s="363" customFormat="true" ht="13.5" hidden="false" customHeight="false" outlineLevel="0" collapsed="false">
      <c r="A116" s="380" t="n">
        <v>4</v>
      </c>
      <c r="B116" s="379"/>
      <c r="C116" s="381" t="s">
        <v>88</v>
      </c>
      <c r="D116" s="382"/>
      <c r="E116" s="383"/>
      <c r="F116" s="384"/>
      <c r="G116" s="384"/>
      <c r="H116" s="384"/>
      <c r="I116" s="384"/>
      <c r="J116" s="384"/>
      <c r="K116" s="384"/>
      <c r="L116" s="384"/>
      <c r="M116" s="384"/>
      <c r="N116" s="384"/>
      <c r="O116" s="384"/>
      <c r="P116" s="385" t="n">
        <f aca="false">SUM(F116:O116)</f>
        <v>0</v>
      </c>
      <c r="Q116" s="138" t="s">
        <v>89</v>
      </c>
      <c r="R116" s="139" t="s">
        <v>89</v>
      </c>
      <c r="S116" s="140" t="s">
        <v>89</v>
      </c>
      <c r="T116" s="141" t="s">
        <v>89</v>
      </c>
      <c r="U116" s="141" t="s">
        <v>89</v>
      </c>
      <c r="V116" s="386" t="e">
        <f aca="false">P116/(12*D116)*1000</f>
        <v>#DIV/0!</v>
      </c>
      <c r="W116" s="387" t="e">
        <f aca="false">H116/(12*D116)*1000</f>
        <v>#DIV/0!</v>
      </c>
      <c r="X116" s="387" t="e">
        <f aca="false">I116/(12*D116)*1000</f>
        <v>#DIV/0!</v>
      </c>
      <c r="Y116" s="388" t="e">
        <f aca="false">W116+X116</f>
        <v>#DIV/0!</v>
      </c>
      <c r="Z116" s="389"/>
      <c r="AA116" s="390"/>
      <c r="AB116" s="146"/>
      <c r="AC116" s="147" t="s">
        <v>89</v>
      </c>
      <c r="AD116" s="141" t="s">
        <v>89</v>
      </c>
      <c r="AE116" s="148" t="s">
        <v>89</v>
      </c>
      <c r="AF116" s="149"/>
      <c r="AG116" s="150" t="s">
        <v>89</v>
      </c>
      <c r="AH116" s="140" t="s">
        <v>89</v>
      </c>
      <c r="AI116" s="151" t="s">
        <v>89</v>
      </c>
      <c r="AJ116" s="152" t="n">
        <f aca="false">AA116</f>
        <v>0</v>
      </c>
      <c r="AK116" s="150" t="s">
        <v>89</v>
      </c>
      <c r="AL116" s="140" t="s">
        <v>89</v>
      </c>
      <c r="AM116" s="153" t="s">
        <v>89</v>
      </c>
      <c r="AN116" s="154"/>
      <c r="AO116" s="150" t="s">
        <v>89</v>
      </c>
      <c r="AP116" s="150" t="s">
        <v>89</v>
      </c>
      <c r="AQ116" s="140" t="s">
        <v>89</v>
      </c>
      <c r="AR116" s="155" t="s">
        <v>89</v>
      </c>
      <c r="AS116" s="156" t="n">
        <f aca="false">AF116+AN116</f>
        <v>0</v>
      </c>
      <c r="AT116" s="391" t="n">
        <f aca="false">H116+I116</f>
        <v>0</v>
      </c>
      <c r="AU116" s="392"/>
      <c r="AV116" s="393" t="e">
        <f aca="false">Y116/AU116</f>
        <v>#DIV/0!</v>
      </c>
      <c r="AW116" s="394"/>
      <c r="AX116" s="395"/>
      <c r="AY116" s="162"/>
      <c r="AZ116" s="10" t="e">
        <f aca="false">AZ115</f>
        <v>#DIV/0!</v>
      </c>
    </row>
    <row r="117" s="363" customFormat="true" ht="12.75" hidden="false" customHeight="false" outlineLevel="0" collapsed="false">
      <c r="A117" s="396" t="n">
        <v>4</v>
      </c>
      <c r="B117" s="397"/>
      <c r="C117" s="204" t="s">
        <v>87</v>
      </c>
      <c r="D117" s="194"/>
      <c r="E117" s="195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205" t="n">
        <f aca="false">SUM(F117:O117)</f>
        <v>0</v>
      </c>
      <c r="Q117" s="398" t="n">
        <f aca="false">P117+P118</f>
        <v>0</v>
      </c>
      <c r="R117" s="399"/>
      <c r="S117" s="106"/>
      <c r="T117" s="107"/>
      <c r="U117" s="171" t="n">
        <f aca="false">Q117-R117-S117-T117</f>
        <v>0</v>
      </c>
      <c r="V117" s="400" t="e">
        <f aca="false">P117/(12*D117)*1000</f>
        <v>#DIV/0!</v>
      </c>
      <c r="W117" s="401" t="e">
        <f aca="false">H117/(12*D117)*1000</f>
        <v>#DIV/0!</v>
      </c>
      <c r="X117" s="401" t="e">
        <f aca="false">I117/(12*D117)*1000</f>
        <v>#DIV/0!</v>
      </c>
      <c r="Y117" s="402" t="e">
        <f aca="false">W117+X117</f>
        <v>#DIV/0!</v>
      </c>
      <c r="Z117" s="403"/>
      <c r="AA117" s="404"/>
      <c r="AB117" s="176" t="e">
        <f aca="false">(R117+S117)/(12*(D117-E117+D118-E118))*1000+(Z117/1.0062)*(F117+0.85*(G117+L117+M117))/(12*D117)*1000+(Z118/1.0062)*(F118+0.85*(G118+L118+M118))/(12*D118)*1000</f>
        <v>#DIV/0!</v>
      </c>
      <c r="AC117" s="113" t="e">
        <f aca="false">AB117-AD117</f>
        <v>#DIV/0!</v>
      </c>
      <c r="AD117" s="114" t="e">
        <f aca="false">(H117+H118+I117+I118)/(12*(D117+D118))*1000</f>
        <v>#DIV/0!</v>
      </c>
      <c r="AE117" s="115" t="e">
        <f aca="false">(AA117+AA118)*AB117*0.012</f>
        <v>#DIV/0!</v>
      </c>
      <c r="AF117" s="116"/>
      <c r="AG117" s="117" t="e">
        <f aca="false">AF117+AF118-AE117</f>
        <v>#DIV/0!</v>
      </c>
      <c r="AH117" s="110" t="e">
        <f aca="false">AG117/(12*(AA117+AA118))*1000</f>
        <v>#DIV/0!</v>
      </c>
      <c r="AI117" s="118" t="e">
        <f aca="false">AH117/AD117</f>
        <v>#DIV/0!</v>
      </c>
      <c r="AJ117" s="119" t="n">
        <f aca="false">AA117</f>
        <v>0</v>
      </c>
      <c r="AK117" s="120" t="e">
        <f aca="false">AF117+AF118-(AJ117+AJ118)*AB117*0.012</f>
        <v>#DIV/0!</v>
      </c>
      <c r="AL117" s="110" t="e">
        <f aca="false">AK117/(12*(AJ117+AJ118))*1000</f>
        <v>#DIV/0!</v>
      </c>
      <c r="AM117" s="121" t="e">
        <f aca="false">AL117/AD117</f>
        <v>#DIV/0!</v>
      </c>
      <c r="AN117" s="122"/>
      <c r="AO117" s="109" t="e">
        <f aca="false">(AN117+AN118)/(12*(AJ117+AJ118))*1000</f>
        <v>#DIV/0!</v>
      </c>
      <c r="AP117" s="110" t="e">
        <f aca="false">AD117+AL117+AO117</f>
        <v>#DIV/0!</v>
      </c>
      <c r="AQ117" s="123" t="e">
        <f aca="false">(AL117+AO117)/AD117</f>
        <v>#DIV/0!</v>
      </c>
      <c r="AR117" s="124" t="e">
        <f aca="false">AP117/AD117</f>
        <v>#DIV/0!</v>
      </c>
      <c r="AS117" s="125" t="n">
        <f aca="false">AF117+AN117</f>
        <v>0</v>
      </c>
      <c r="AT117" s="405" t="n">
        <f aca="false">H117+I117</f>
        <v>0</v>
      </c>
      <c r="AU117" s="406"/>
      <c r="AV117" s="407" t="e">
        <f aca="false">Y117/AU117</f>
        <v>#DIV/0!</v>
      </c>
      <c r="AW117" s="408"/>
      <c r="AX117" s="409"/>
      <c r="AY117" s="131" t="e">
        <f aca="false">(AS117+AS118-AW117-AW118)/((AX117+AX118)*12)</f>
        <v>#DIV/0!</v>
      </c>
      <c r="AZ117" s="10" t="e">
        <f aca="false">IF(AY117&lt;0,"!!!","")</f>
        <v>#DIV/0!</v>
      </c>
    </row>
    <row r="118" s="363" customFormat="true" ht="13.5" hidden="false" customHeight="false" outlineLevel="0" collapsed="false">
      <c r="A118" s="410" t="n">
        <v>4</v>
      </c>
      <c r="B118" s="397"/>
      <c r="C118" s="133" t="s">
        <v>88</v>
      </c>
      <c r="D118" s="134"/>
      <c r="E118" s="135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7" t="n">
        <f aca="false">SUM(F118:O118)</f>
        <v>0</v>
      </c>
      <c r="Q118" s="138" t="s">
        <v>89</v>
      </c>
      <c r="R118" s="139" t="s">
        <v>89</v>
      </c>
      <c r="S118" s="140" t="s">
        <v>89</v>
      </c>
      <c r="T118" s="141" t="s">
        <v>89</v>
      </c>
      <c r="U118" s="141" t="s">
        <v>89</v>
      </c>
      <c r="V118" s="411" t="e">
        <f aca="false">P118/(12*D118)*1000</f>
        <v>#DIV/0!</v>
      </c>
      <c r="W118" s="412" t="e">
        <f aca="false">H118/(12*D118)*1000</f>
        <v>#DIV/0!</v>
      </c>
      <c r="X118" s="412" t="e">
        <f aca="false">I118/(12*D118)*1000</f>
        <v>#DIV/0!</v>
      </c>
      <c r="Y118" s="413" t="e">
        <f aca="false">W118+X118</f>
        <v>#DIV/0!</v>
      </c>
      <c r="Z118" s="414"/>
      <c r="AA118" s="415"/>
      <c r="AB118" s="146"/>
      <c r="AC118" s="147" t="s">
        <v>89</v>
      </c>
      <c r="AD118" s="141" t="s">
        <v>89</v>
      </c>
      <c r="AE118" s="148" t="s">
        <v>89</v>
      </c>
      <c r="AF118" s="149"/>
      <c r="AG118" s="150" t="s">
        <v>89</v>
      </c>
      <c r="AH118" s="140" t="s">
        <v>89</v>
      </c>
      <c r="AI118" s="151" t="s">
        <v>89</v>
      </c>
      <c r="AJ118" s="152" t="n">
        <f aca="false">AA118</f>
        <v>0</v>
      </c>
      <c r="AK118" s="150" t="s">
        <v>89</v>
      </c>
      <c r="AL118" s="140" t="s">
        <v>89</v>
      </c>
      <c r="AM118" s="153" t="s">
        <v>89</v>
      </c>
      <c r="AN118" s="154"/>
      <c r="AO118" s="150" t="s">
        <v>89</v>
      </c>
      <c r="AP118" s="150" t="s">
        <v>89</v>
      </c>
      <c r="AQ118" s="140" t="s">
        <v>89</v>
      </c>
      <c r="AR118" s="155" t="s">
        <v>89</v>
      </c>
      <c r="AS118" s="156" t="n">
        <f aca="false">AF118+AN118</f>
        <v>0</v>
      </c>
      <c r="AT118" s="416" t="n">
        <f aca="false">H118+I118</f>
        <v>0</v>
      </c>
      <c r="AU118" s="417"/>
      <c r="AV118" s="418" t="e">
        <f aca="false">Y118/AU118</f>
        <v>#DIV/0!</v>
      </c>
      <c r="AW118" s="419"/>
      <c r="AX118" s="420"/>
      <c r="AY118" s="162"/>
      <c r="AZ118" s="10" t="e">
        <f aca="false">AZ117</f>
        <v>#DIV/0!</v>
      </c>
    </row>
    <row r="119" s="363" customFormat="true" ht="12.75" hidden="false" customHeight="false" outlineLevel="0" collapsed="false">
      <c r="A119" s="349" t="n">
        <v>4</v>
      </c>
      <c r="B119" s="379"/>
      <c r="C119" s="165" t="s">
        <v>87</v>
      </c>
      <c r="D119" s="166"/>
      <c r="E119" s="167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9" t="n">
        <f aca="false">SUM(F119:O119)</f>
        <v>0</v>
      </c>
      <c r="Q119" s="262" t="n">
        <f aca="false">P119+P120</f>
        <v>0</v>
      </c>
      <c r="R119" s="351"/>
      <c r="S119" s="106"/>
      <c r="T119" s="107"/>
      <c r="U119" s="171" t="n">
        <f aca="false">Q119-R119-S119-T119</f>
        <v>0</v>
      </c>
      <c r="V119" s="352" t="e">
        <f aca="false">P119/(12*D119)*1000</f>
        <v>#DIV/0!</v>
      </c>
      <c r="W119" s="353" t="e">
        <f aca="false">H119/(12*D119)*1000</f>
        <v>#DIV/0!</v>
      </c>
      <c r="X119" s="353" t="e">
        <f aca="false">I119/(12*D119)*1000</f>
        <v>#DIV/0!</v>
      </c>
      <c r="Y119" s="354" t="e">
        <f aca="false">W119+X119</f>
        <v>#DIV/0!</v>
      </c>
      <c r="Z119" s="355"/>
      <c r="AA119" s="356"/>
      <c r="AB119" s="176" t="e">
        <f aca="false">(R119+S119)/(12*(D119-E119+D120-E120))*1000+(Z119/1.0062)*(F119+0.85*(G119+L119+M119))/(12*D119)*1000+(Z120/1.0062)*(F120+0.85*(G120+L120+M120))/(12*D120)*1000</f>
        <v>#DIV/0!</v>
      </c>
      <c r="AC119" s="113" t="e">
        <f aca="false">AB119-AD119</f>
        <v>#DIV/0!</v>
      </c>
      <c r="AD119" s="114" t="e">
        <f aca="false">(H119+H120+I119+I120)/(12*(D119+D120))*1000</f>
        <v>#DIV/0!</v>
      </c>
      <c r="AE119" s="115" t="e">
        <f aca="false">(AA119+AA120)*AB119*0.012</f>
        <v>#DIV/0!</v>
      </c>
      <c r="AF119" s="116"/>
      <c r="AG119" s="117" t="e">
        <f aca="false">AF119+AF120-AE119</f>
        <v>#DIV/0!</v>
      </c>
      <c r="AH119" s="110" t="e">
        <f aca="false">AG119/(12*(AA119+AA120))*1000</f>
        <v>#DIV/0!</v>
      </c>
      <c r="AI119" s="118" t="e">
        <f aca="false">AH119/AD119</f>
        <v>#DIV/0!</v>
      </c>
      <c r="AJ119" s="119" t="n">
        <f aca="false">AA119</f>
        <v>0</v>
      </c>
      <c r="AK119" s="120" t="e">
        <f aca="false">AF119+AF120-(AJ119+AJ120)*AB119*0.012</f>
        <v>#DIV/0!</v>
      </c>
      <c r="AL119" s="110" t="e">
        <f aca="false">AK119/(12*(AJ119+AJ120))*1000</f>
        <v>#DIV/0!</v>
      </c>
      <c r="AM119" s="121" t="e">
        <f aca="false">AL119/AD119</f>
        <v>#DIV/0!</v>
      </c>
      <c r="AN119" s="122"/>
      <c r="AO119" s="109" t="e">
        <f aca="false">(AN119+AN120)/(12*(AJ119+AJ120))*1000</f>
        <v>#DIV/0!</v>
      </c>
      <c r="AP119" s="110" t="e">
        <f aca="false">AD119+AL119+AO119</f>
        <v>#DIV/0!</v>
      </c>
      <c r="AQ119" s="123" t="e">
        <f aca="false">(AL119+AO119)/AD119</f>
        <v>#DIV/0!</v>
      </c>
      <c r="AR119" s="124" t="e">
        <f aca="false">AP119/AD119</f>
        <v>#DIV/0!</v>
      </c>
      <c r="AS119" s="125" t="n">
        <f aca="false">AF119+AN119</f>
        <v>0</v>
      </c>
      <c r="AT119" s="358" t="n">
        <f aca="false">H119+I119</f>
        <v>0</v>
      </c>
      <c r="AU119" s="359"/>
      <c r="AV119" s="360" t="e">
        <f aca="false">Y119/AU119</f>
        <v>#DIV/0!</v>
      </c>
      <c r="AW119" s="361"/>
      <c r="AX119" s="362"/>
      <c r="AY119" s="131" t="e">
        <f aca="false">(AS119+AS120-AW119-AW120)/((AX119+AX120)*12)</f>
        <v>#DIV/0!</v>
      </c>
      <c r="AZ119" s="10" t="e">
        <f aca="false">IF(AY119&lt;0,"!!!","")</f>
        <v>#DIV/0!</v>
      </c>
    </row>
    <row r="120" s="363" customFormat="true" ht="13.5" hidden="false" customHeight="false" outlineLevel="0" collapsed="false">
      <c r="A120" s="380" t="n">
        <v>4</v>
      </c>
      <c r="B120" s="379"/>
      <c r="C120" s="381" t="s">
        <v>88</v>
      </c>
      <c r="D120" s="382"/>
      <c r="E120" s="383"/>
      <c r="F120" s="384"/>
      <c r="G120" s="384"/>
      <c r="H120" s="384"/>
      <c r="I120" s="384"/>
      <c r="J120" s="384"/>
      <c r="K120" s="384"/>
      <c r="L120" s="384"/>
      <c r="M120" s="384"/>
      <c r="N120" s="384"/>
      <c r="O120" s="384"/>
      <c r="P120" s="385" t="n">
        <f aca="false">SUM(F120:O120)</f>
        <v>0</v>
      </c>
      <c r="Q120" s="138" t="s">
        <v>89</v>
      </c>
      <c r="R120" s="139" t="s">
        <v>89</v>
      </c>
      <c r="S120" s="140" t="s">
        <v>89</v>
      </c>
      <c r="T120" s="141" t="s">
        <v>89</v>
      </c>
      <c r="U120" s="141" t="s">
        <v>89</v>
      </c>
      <c r="V120" s="386" t="e">
        <f aca="false">P120/(12*D120)*1000</f>
        <v>#DIV/0!</v>
      </c>
      <c r="W120" s="387" t="e">
        <f aca="false">H120/(12*D120)*1000</f>
        <v>#DIV/0!</v>
      </c>
      <c r="X120" s="387" t="e">
        <f aca="false">I120/(12*D120)*1000</f>
        <v>#DIV/0!</v>
      </c>
      <c r="Y120" s="388" t="e">
        <f aca="false">W120+X120</f>
        <v>#DIV/0!</v>
      </c>
      <c r="Z120" s="389"/>
      <c r="AA120" s="390"/>
      <c r="AB120" s="146"/>
      <c r="AC120" s="147" t="s">
        <v>89</v>
      </c>
      <c r="AD120" s="141" t="s">
        <v>89</v>
      </c>
      <c r="AE120" s="148" t="s">
        <v>89</v>
      </c>
      <c r="AF120" s="149"/>
      <c r="AG120" s="150" t="s">
        <v>89</v>
      </c>
      <c r="AH120" s="140" t="s">
        <v>89</v>
      </c>
      <c r="AI120" s="151" t="s">
        <v>89</v>
      </c>
      <c r="AJ120" s="152" t="n">
        <f aca="false">AA120</f>
        <v>0</v>
      </c>
      <c r="AK120" s="150" t="s">
        <v>89</v>
      </c>
      <c r="AL120" s="140" t="s">
        <v>89</v>
      </c>
      <c r="AM120" s="153" t="s">
        <v>89</v>
      </c>
      <c r="AN120" s="154"/>
      <c r="AO120" s="150" t="s">
        <v>89</v>
      </c>
      <c r="AP120" s="150" t="s">
        <v>89</v>
      </c>
      <c r="AQ120" s="140" t="s">
        <v>89</v>
      </c>
      <c r="AR120" s="155" t="s">
        <v>89</v>
      </c>
      <c r="AS120" s="156" t="n">
        <f aca="false">AF120+AN120</f>
        <v>0</v>
      </c>
      <c r="AT120" s="391" t="n">
        <f aca="false">H120+I120</f>
        <v>0</v>
      </c>
      <c r="AU120" s="392"/>
      <c r="AV120" s="393" t="e">
        <f aca="false">Y120/AU120</f>
        <v>#DIV/0!</v>
      </c>
      <c r="AW120" s="394"/>
      <c r="AX120" s="395"/>
      <c r="AY120" s="162"/>
      <c r="AZ120" s="10" t="e">
        <f aca="false">AZ119</f>
        <v>#DIV/0!</v>
      </c>
    </row>
    <row r="121" s="363" customFormat="true" ht="12.75" hidden="false" customHeight="false" outlineLevel="0" collapsed="false">
      <c r="A121" s="396" t="n">
        <v>4</v>
      </c>
      <c r="B121" s="397"/>
      <c r="C121" s="204" t="s">
        <v>87</v>
      </c>
      <c r="D121" s="194"/>
      <c r="E121" s="195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205" t="n">
        <f aca="false">SUM(F121:O121)</f>
        <v>0</v>
      </c>
      <c r="Q121" s="398" t="n">
        <f aca="false">P121+P122</f>
        <v>0</v>
      </c>
      <c r="R121" s="399"/>
      <c r="S121" s="106"/>
      <c r="T121" s="107"/>
      <c r="U121" s="171" t="n">
        <f aca="false">Q121-R121-S121-T121</f>
        <v>0</v>
      </c>
      <c r="V121" s="400" t="e">
        <f aca="false">P121/(12*D121)*1000</f>
        <v>#DIV/0!</v>
      </c>
      <c r="W121" s="401" t="e">
        <f aca="false">H121/(12*D121)*1000</f>
        <v>#DIV/0!</v>
      </c>
      <c r="X121" s="401" t="e">
        <f aca="false">I121/(12*D121)*1000</f>
        <v>#DIV/0!</v>
      </c>
      <c r="Y121" s="402" t="e">
        <f aca="false">W121+X121</f>
        <v>#DIV/0!</v>
      </c>
      <c r="Z121" s="403"/>
      <c r="AA121" s="404"/>
      <c r="AB121" s="176" t="e">
        <f aca="false">(R121+S121)/(12*(D121-E121+D122-E122))*1000+(Z121/1.0062)*(F121+0.85*(G121+L121+M121))/(12*D121)*1000+(Z122/1.0062)*(F122+0.85*(G122+L122+M122))/(12*D122)*1000</f>
        <v>#DIV/0!</v>
      </c>
      <c r="AC121" s="113" t="e">
        <f aca="false">AB121-AD121</f>
        <v>#DIV/0!</v>
      </c>
      <c r="AD121" s="114" t="e">
        <f aca="false">(H121+H122+I121+I122)/(12*(D121+D122))*1000</f>
        <v>#DIV/0!</v>
      </c>
      <c r="AE121" s="115" t="e">
        <f aca="false">(AA121+AA122)*AB121*0.012</f>
        <v>#DIV/0!</v>
      </c>
      <c r="AF121" s="116"/>
      <c r="AG121" s="117" t="e">
        <f aca="false">AF121+AF122-AE121</f>
        <v>#DIV/0!</v>
      </c>
      <c r="AH121" s="110" t="e">
        <f aca="false">AG121/(12*(AA121+AA122))*1000</f>
        <v>#DIV/0!</v>
      </c>
      <c r="AI121" s="118" t="e">
        <f aca="false">AH121/AD121</f>
        <v>#DIV/0!</v>
      </c>
      <c r="AJ121" s="119" t="n">
        <f aca="false">AA121</f>
        <v>0</v>
      </c>
      <c r="AK121" s="120" t="e">
        <f aca="false">AF121+AF122-(AJ121+AJ122)*AB121*0.012</f>
        <v>#DIV/0!</v>
      </c>
      <c r="AL121" s="110" t="e">
        <f aca="false">AK121/(12*(AJ121+AJ122))*1000</f>
        <v>#DIV/0!</v>
      </c>
      <c r="AM121" s="121" t="e">
        <f aca="false">AL121/AD121</f>
        <v>#DIV/0!</v>
      </c>
      <c r="AN121" s="122"/>
      <c r="AO121" s="109" t="e">
        <f aca="false">(AN121+AN122)/(12*(AJ121+AJ122))*1000</f>
        <v>#DIV/0!</v>
      </c>
      <c r="AP121" s="110" t="e">
        <f aca="false">AD121+AL121+AO121</f>
        <v>#DIV/0!</v>
      </c>
      <c r="AQ121" s="123" t="e">
        <f aca="false">(AL121+AO121)/AD121</f>
        <v>#DIV/0!</v>
      </c>
      <c r="AR121" s="124" t="e">
        <f aca="false">AP121/AD121</f>
        <v>#DIV/0!</v>
      </c>
      <c r="AS121" s="125" t="n">
        <f aca="false">AF121+AN121</f>
        <v>0</v>
      </c>
      <c r="AT121" s="405" t="n">
        <f aca="false">H121+I121</f>
        <v>0</v>
      </c>
      <c r="AU121" s="406"/>
      <c r="AV121" s="407" t="e">
        <f aca="false">Y121/AU121</f>
        <v>#DIV/0!</v>
      </c>
      <c r="AW121" s="408"/>
      <c r="AX121" s="409"/>
      <c r="AY121" s="131" t="e">
        <f aca="false">(AS121+AS122-AW121-AW122)/((AX121+AX122)*12)</f>
        <v>#DIV/0!</v>
      </c>
      <c r="AZ121" s="10" t="e">
        <f aca="false">IF(AY121&lt;0,"!!!","")</f>
        <v>#DIV/0!</v>
      </c>
    </row>
    <row r="122" s="363" customFormat="true" ht="13.5" hidden="false" customHeight="false" outlineLevel="0" collapsed="false">
      <c r="A122" s="410" t="n">
        <v>4</v>
      </c>
      <c r="B122" s="397"/>
      <c r="C122" s="133" t="s">
        <v>88</v>
      </c>
      <c r="D122" s="134"/>
      <c r="E122" s="135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7" t="n">
        <f aca="false">SUM(F122:O122)</f>
        <v>0</v>
      </c>
      <c r="Q122" s="138" t="s">
        <v>89</v>
      </c>
      <c r="R122" s="139" t="s">
        <v>89</v>
      </c>
      <c r="S122" s="140" t="s">
        <v>89</v>
      </c>
      <c r="T122" s="141" t="s">
        <v>89</v>
      </c>
      <c r="U122" s="141" t="s">
        <v>89</v>
      </c>
      <c r="V122" s="411" t="e">
        <f aca="false">P122/(12*D122)*1000</f>
        <v>#DIV/0!</v>
      </c>
      <c r="W122" s="412" t="e">
        <f aca="false">H122/(12*D122)*1000</f>
        <v>#DIV/0!</v>
      </c>
      <c r="X122" s="412" t="e">
        <f aca="false">I122/(12*D122)*1000</f>
        <v>#DIV/0!</v>
      </c>
      <c r="Y122" s="413" t="e">
        <f aca="false">W122+X122</f>
        <v>#DIV/0!</v>
      </c>
      <c r="Z122" s="414"/>
      <c r="AA122" s="415"/>
      <c r="AB122" s="146"/>
      <c r="AC122" s="147" t="s">
        <v>89</v>
      </c>
      <c r="AD122" s="141" t="s">
        <v>89</v>
      </c>
      <c r="AE122" s="148" t="s">
        <v>89</v>
      </c>
      <c r="AF122" s="149"/>
      <c r="AG122" s="150" t="s">
        <v>89</v>
      </c>
      <c r="AH122" s="140" t="s">
        <v>89</v>
      </c>
      <c r="AI122" s="151" t="s">
        <v>89</v>
      </c>
      <c r="AJ122" s="152" t="n">
        <f aca="false">AA122</f>
        <v>0</v>
      </c>
      <c r="AK122" s="150" t="s">
        <v>89</v>
      </c>
      <c r="AL122" s="140" t="s">
        <v>89</v>
      </c>
      <c r="AM122" s="153" t="s">
        <v>89</v>
      </c>
      <c r="AN122" s="154"/>
      <c r="AO122" s="150" t="s">
        <v>89</v>
      </c>
      <c r="AP122" s="150" t="s">
        <v>89</v>
      </c>
      <c r="AQ122" s="140" t="s">
        <v>89</v>
      </c>
      <c r="AR122" s="155" t="s">
        <v>89</v>
      </c>
      <c r="AS122" s="156" t="n">
        <f aca="false">AF122+AN122</f>
        <v>0</v>
      </c>
      <c r="AT122" s="391" t="n">
        <f aca="false">H122+I122</f>
        <v>0</v>
      </c>
      <c r="AU122" s="417"/>
      <c r="AV122" s="418" t="e">
        <f aca="false">Y122/AU122</f>
        <v>#DIV/0!</v>
      </c>
      <c r="AW122" s="419"/>
      <c r="AX122" s="420"/>
      <c r="AY122" s="162"/>
      <c r="AZ122" s="10" t="e">
        <f aca="false">AZ121</f>
        <v>#DIV/0!</v>
      </c>
    </row>
    <row r="123" s="363" customFormat="true" ht="12.75" hidden="false" customHeight="false" outlineLevel="0" collapsed="false">
      <c r="A123" s="396" t="n">
        <v>4</v>
      </c>
      <c r="B123" s="397"/>
      <c r="C123" s="204" t="s">
        <v>87</v>
      </c>
      <c r="D123" s="194"/>
      <c r="E123" s="195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205" t="n">
        <f aca="false">SUM(F123:O123)</f>
        <v>0</v>
      </c>
      <c r="Q123" s="398" t="n">
        <f aca="false">P123+P124</f>
        <v>0</v>
      </c>
      <c r="R123" s="399"/>
      <c r="S123" s="106"/>
      <c r="T123" s="107"/>
      <c r="U123" s="171" t="n">
        <f aca="false">Q123-R123-S123-T123</f>
        <v>0</v>
      </c>
      <c r="V123" s="400" t="e">
        <f aca="false">P123/(12*D123)*1000</f>
        <v>#DIV/0!</v>
      </c>
      <c r="W123" s="401" t="e">
        <f aca="false">H123/(12*D123)*1000</f>
        <v>#DIV/0!</v>
      </c>
      <c r="X123" s="401" t="e">
        <f aca="false">I123/(12*D123)*1000</f>
        <v>#DIV/0!</v>
      </c>
      <c r="Y123" s="402" t="e">
        <f aca="false">W123+X123</f>
        <v>#DIV/0!</v>
      </c>
      <c r="Z123" s="403"/>
      <c r="AA123" s="404"/>
      <c r="AB123" s="176" t="e">
        <f aca="false">(R123+S123)/(12*(D123-E123+D124-E124))*1000+(Z123/1.0062)*(F123+0.85*(G123+L123+M123))/(12*D123)*1000+(Z124/1.0062)*(F124+0.85*(G124+L124+M124))/(12*D124)*1000</f>
        <v>#DIV/0!</v>
      </c>
      <c r="AC123" s="113" t="e">
        <f aca="false">AB123-AD123</f>
        <v>#DIV/0!</v>
      </c>
      <c r="AD123" s="114" t="e">
        <f aca="false">(H123+H124+I123+I124)/(12*(D123+D124))*1000</f>
        <v>#DIV/0!</v>
      </c>
      <c r="AE123" s="115" t="e">
        <f aca="false">(AA123+AA124)*AB123*0.012</f>
        <v>#DIV/0!</v>
      </c>
      <c r="AF123" s="116"/>
      <c r="AG123" s="117" t="e">
        <f aca="false">AF123+AF124-AE123</f>
        <v>#DIV/0!</v>
      </c>
      <c r="AH123" s="110" t="e">
        <f aca="false">AG123/(12*(AA123+AA124))*1000</f>
        <v>#DIV/0!</v>
      </c>
      <c r="AI123" s="118" t="e">
        <f aca="false">AH123/AD123</f>
        <v>#DIV/0!</v>
      </c>
      <c r="AJ123" s="119" t="n">
        <f aca="false">AA123</f>
        <v>0</v>
      </c>
      <c r="AK123" s="120" t="e">
        <f aca="false">AF123+AF124-(AJ123+AJ124)*AB123*0.012</f>
        <v>#DIV/0!</v>
      </c>
      <c r="AL123" s="110" t="e">
        <f aca="false">AK123/(12*(AJ123+AJ124))*1000</f>
        <v>#DIV/0!</v>
      </c>
      <c r="AM123" s="121" t="e">
        <f aca="false">AL123/AD123</f>
        <v>#DIV/0!</v>
      </c>
      <c r="AN123" s="122"/>
      <c r="AO123" s="109" t="e">
        <f aca="false">(AN123+AN124)/(12*(AJ123+AJ124))*1000</f>
        <v>#DIV/0!</v>
      </c>
      <c r="AP123" s="110" t="e">
        <f aca="false">AD123+AL123+AO123</f>
        <v>#DIV/0!</v>
      </c>
      <c r="AQ123" s="123" t="e">
        <f aca="false">(AL123+AO123)/AD123</f>
        <v>#DIV/0!</v>
      </c>
      <c r="AR123" s="124" t="e">
        <f aca="false">AP123/AD123</f>
        <v>#DIV/0!</v>
      </c>
      <c r="AS123" s="125" t="n">
        <f aca="false">AF123+AN123</f>
        <v>0</v>
      </c>
      <c r="AT123" s="405" t="n">
        <f aca="false">H123+I123</f>
        <v>0</v>
      </c>
      <c r="AU123" s="406"/>
      <c r="AV123" s="407" t="e">
        <f aca="false">Y123/AU123</f>
        <v>#DIV/0!</v>
      </c>
      <c r="AW123" s="408"/>
      <c r="AX123" s="409"/>
      <c r="AY123" s="131" t="e">
        <f aca="false">(AS123+AS124-AW123-AW124)/((AX123+AX124)*12)</f>
        <v>#DIV/0!</v>
      </c>
      <c r="AZ123" s="10" t="e">
        <f aca="false">IF(AY123&lt;0,"!!!","")</f>
        <v>#DIV/0!</v>
      </c>
    </row>
    <row r="124" s="363" customFormat="true" ht="13.5" hidden="false" customHeight="false" outlineLevel="0" collapsed="false">
      <c r="A124" s="410" t="n">
        <v>4</v>
      </c>
      <c r="B124" s="397"/>
      <c r="C124" s="133" t="s">
        <v>88</v>
      </c>
      <c r="D124" s="134"/>
      <c r="E124" s="135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7" t="n">
        <f aca="false">SUM(F124:O124)</f>
        <v>0</v>
      </c>
      <c r="Q124" s="138" t="s">
        <v>89</v>
      </c>
      <c r="R124" s="139" t="s">
        <v>89</v>
      </c>
      <c r="S124" s="140" t="s">
        <v>89</v>
      </c>
      <c r="T124" s="141" t="s">
        <v>89</v>
      </c>
      <c r="U124" s="141" t="s">
        <v>89</v>
      </c>
      <c r="V124" s="411" t="e">
        <f aca="false">P124/(12*D124)*1000</f>
        <v>#DIV/0!</v>
      </c>
      <c r="W124" s="412" t="e">
        <f aca="false">H124/(12*D124)*1000</f>
        <v>#DIV/0!</v>
      </c>
      <c r="X124" s="412" t="e">
        <f aca="false">I124/(12*D124)*1000</f>
        <v>#DIV/0!</v>
      </c>
      <c r="Y124" s="413" t="e">
        <f aca="false">W124+X124</f>
        <v>#DIV/0!</v>
      </c>
      <c r="Z124" s="414"/>
      <c r="AA124" s="415"/>
      <c r="AB124" s="146"/>
      <c r="AC124" s="147" t="s">
        <v>89</v>
      </c>
      <c r="AD124" s="141" t="s">
        <v>89</v>
      </c>
      <c r="AE124" s="148" t="s">
        <v>89</v>
      </c>
      <c r="AF124" s="149"/>
      <c r="AG124" s="150" t="s">
        <v>89</v>
      </c>
      <c r="AH124" s="140" t="s">
        <v>89</v>
      </c>
      <c r="AI124" s="151" t="s">
        <v>89</v>
      </c>
      <c r="AJ124" s="152" t="n">
        <f aca="false">AA124</f>
        <v>0</v>
      </c>
      <c r="AK124" s="150" t="s">
        <v>89</v>
      </c>
      <c r="AL124" s="140" t="s">
        <v>89</v>
      </c>
      <c r="AM124" s="153" t="s">
        <v>89</v>
      </c>
      <c r="AN124" s="154"/>
      <c r="AO124" s="150" t="s">
        <v>89</v>
      </c>
      <c r="AP124" s="150" t="s">
        <v>89</v>
      </c>
      <c r="AQ124" s="140" t="s">
        <v>89</v>
      </c>
      <c r="AR124" s="155" t="s">
        <v>89</v>
      </c>
      <c r="AS124" s="156" t="n">
        <f aca="false">AF124+AN124</f>
        <v>0</v>
      </c>
      <c r="AT124" s="416" t="n">
        <f aca="false">H124+I124</f>
        <v>0</v>
      </c>
      <c r="AU124" s="417"/>
      <c r="AV124" s="418" t="e">
        <f aca="false">Y124/AU124</f>
        <v>#DIV/0!</v>
      </c>
      <c r="AW124" s="419"/>
      <c r="AX124" s="420"/>
      <c r="AY124" s="162"/>
      <c r="AZ124" s="10" t="e">
        <f aca="false">AZ123</f>
        <v>#DIV/0!</v>
      </c>
    </row>
    <row r="125" s="363" customFormat="true" ht="12.75" hidden="false" customHeight="false" outlineLevel="0" collapsed="false">
      <c r="A125" s="396" t="n">
        <v>4</v>
      </c>
      <c r="B125" s="397"/>
      <c r="C125" s="204" t="s">
        <v>87</v>
      </c>
      <c r="D125" s="194"/>
      <c r="E125" s="195"/>
      <c r="F125" s="196"/>
      <c r="G125" s="196"/>
      <c r="H125" s="196"/>
      <c r="I125" s="421"/>
      <c r="J125" s="196"/>
      <c r="K125" s="196"/>
      <c r="L125" s="196"/>
      <c r="M125" s="196"/>
      <c r="N125" s="196"/>
      <c r="O125" s="196"/>
      <c r="P125" s="205" t="n">
        <f aca="false">SUM(F125:O125)</f>
        <v>0</v>
      </c>
      <c r="Q125" s="398" t="n">
        <f aca="false">P125+P126</f>
        <v>0</v>
      </c>
      <c r="R125" s="399"/>
      <c r="S125" s="106"/>
      <c r="T125" s="107"/>
      <c r="U125" s="171" t="n">
        <f aca="false">Q125-R125-S125-T125</f>
        <v>0</v>
      </c>
      <c r="V125" s="400" t="e">
        <f aca="false">P125/(12*D125)*1000</f>
        <v>#DIV/0!</v>
      </c>
      <c r="W125" s="401" t="e">
        <f aca="false">H125/(12*D125)*1000</f>
        <v>#DIV/0!</v>
      </c>
      <c r="X125" s="401" t="e">
        <f aca="false">I125/(12*D125)*1000</f>
        <v>#DIV/0!</v>
      </c>
      <c r="Y125" s="402" t="e">
        <f aca="false">W125+X125</f>
        <v>#DIV/0!</v>
      </c>
      <c r="Z125" s="403"/>
      <c r="AA125" s="404"/>
      <c r="AB125" s="176" t="e">
        <f aca="false">(R125+S125)/(12*(D125-E125+D126-E126))*1000+(Z125/1.0062)*(F125+0.85*(G125+L125+M125))/(12*D125)*1000+(Z126/1.0062)*(F126+0.85*(G126+L126+M126))/(12*D126)*1000</f>
        <v>#DIV/0!</v>
      </c>
      <c r="AC125" s="113" t="e">
        <f aca="false">AB125-AD125</f>
        <v>#DIV/0!</v>
      </c>
      <c r="AD125" s="114" t="e">
        <f aca="false">(H125+H126+I125+I126)/(12*(D125+D126))*1000</f>
        <v>#DIV/0!</v>
      </c>
      <c r="AE125" s="115" t="e">
        <f aca="false">(AA125+AA126)*AB125*0.012</f>
        <v>#DIV/0!</v>
      </c>
      <c r="AF125" s="116"/>
      <c r="AG125" s="117" t="e">
        <f aca="false">AF125+AF126-AE125</f>
        <v>#DIV/0!</v>
      </c>
      <c r="AH125" s="110" t="e">
        <f aca="false">AG125/(12*(AA125+AA126))*1000</f>
        <v>#DIV/0!</v>
      </c>
      <c r="AI125" s="118" t="e">
        <f aca="false">AH125/AD125</f>
        <v>#DIV/0!</v>
      </c>
      <c r="AJ125" s="119" t="n">
        <f aca="false">AA125</f>
        <v>0</v>
      </c>
      <c r="AK125" s="120" t="e">
        <f aca="false">AF125+AF126-(AJ125+AJ126)*AB125*0.012</f>
        <v>#DIV/0!</v>
      </c>
      <c r="AL125" s="110" t="e">
        <f aca="false">AK125/(12*(AJ125+AJ126))*1000</f>
        <v>#DIV/0!</v>
      </c>
      <c r="AM125" s="121" t="e">
        <f aca="false">AL125/AD125</f>
        <v>#DIV/0!</v>
      </c>
      <c r="AN125" s="122"/>
      <c r="AO125" s="109" t="e">
        <f aca="false">(AN125+AN126)/(12*(AJ125+AJ126))*1000</f>
        <v>#DIV/0!</v>
      </c>
      <c r="AP125" s="110" t="e">
        <f aca="false">AD125+AL125+AO125</f>
        <v>#DIV/0!</v>
      </c>
      <c r="AQ125" s="123" t="e">
        <f aca="false">(AL125+AO125)/AD125</f>
        <v>#DIV/0!</v>
      </c>
      <c r="AR125" s="124" t="e">
        <f aca="false">AP125/AD125</f>
        <v>#DIV/0!</v>
      </c>
      <c r="AS125" s="125" t="n">
        <f aca="false">AF125+AN125</f>
        <v>0</v>
      </c>
      <c r="AT125" s="405" t="n">
        <f aca="false">H125+I125</f>
        <v>0</v>
      </c>
      <c r="AU125" s="406"/>
      <c r="AV125" s="407" t="e">
        <f aca="false">Y125/AU125</f>
        <v>#DIV/0!</v>
      </c>
      <c r="AW125" s="408"/>
      <c r="AX125" s="409"/>
      <c r="AY125" s="131" t="e">
        <f aca="false">(AS125+AS126-AW125-AW126)/((AX125+AX126)*12)</f>
        <v>#DIV/0!</v>
      </c>
      <c r="AZ125" s="10" t="e">
        <f aca="false">IF(AY125&lt;0,"!!!","")</f>
        <v>#DIV/0!</v>
      </c>
    </row>
    <row r="126" s="363" customFormat="true" ht="13.5" hidden="false" customHeight="false" outlineLevel="0" collapsed="false">
      <c r="A126" s="410" t="n">
        <v>4</v>
      </c>
      <c r="B126" s="397"/>
      <c r="C126" s="133" t="s">
        <v>88</v>
      </c>
      <c r="D126" s="134"/>
      <c r="E126" s="135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7" t="n">
        <f aca="false">SUM(F126:O126)</f>
        <v>0</v>
      </c>
      <c r="Q126" s="138" t="s">
        <v>89</v>
      </c>
      <c r="R126" s="139" t="s">
        <v>89</v>
      </c>
      <c r="S126" s="140" t="s">
        <v>89</v>
      </c>
      <c r="T126" s="141" t="s">
        <v>89</v>
      </c>
      <c r="U126" s="141" t="s">
        <v>89</v>
      </c>
      <c r="V126" s="411" t="e">
        <f aca="false">P126/(12*D126)*1000</f>
        <v>#DIV/0!</v>
      </c>
      <c r="W126" s="412" t="e">
        <f aca="false">H126/(12*D126)*1000</f>
        <v>#DIV/0!</v>
      </c>
      <c r="X126" s="412" t="e">
        <f aca="false">I126/(12*D126)*1000</f>
        <v>#DIV/0!</v>
      </c>
      <c r="Y126" s="413" t="e">
        <f aca="false">W126+X126</f>
        <v>#DIV/0!</v>
      </c>
      <c r="Z126" s="414"/>
      <c r="AA126" s="415"/>
      <c r="AB126" s="146"/>
      <c r="AC126" s="147" t="s">
        <v>89</v>
      </c>
      <c r="AD126" s="141" t="s">
        <v>89</v>
      </c>
      <c r="AE126" s="148" t="s">
        <v>89</v>
      </c>
      <c r="AF126" s="149"/>
      <c r="AG126" s="150" t="s">
        <v>89</v>
      </c>
      <c r="AH126" s="140" t="s">
        <v>89</v>
      </c>
      <c r="AI126" s="151" t="s">
        <v>89</v>
      </c>
      <c r="AJ126" s="152" t="n">
        <f aca="false">AA126</f>
        <v>0</v>
      </c>
      <c r="AK126" s="150" t="s">
        <v>89</v>
      </c>
      <c r="AL126" s="140" t="s">
        <v>89</v>
      </c>
      <c r="AM126" s="153" t="s">
        <v>89</v>
      </c>
      <c r="AN126" s="154"/>
      <c r="AO126" s="150" t="s">
        <v>89</v>
      </c>
      <c r="AP126" s="150" t="s">
        <v>89</v>
      </c>
      <c r="AQ126" s="140" t="s">
        <v>89</v>
      </c>
      <c r="AR126" s="155" t="s">
        <v>89</v>
      </c>
      <c r="AS126" s="156" t="n">
        <f aca="false">AF126+AN126</f>
        <v>0</v>
      </c>
      <c r="AT126" s="416" t="n">
        <f aca="false">H126+I126</f>
        <v>0</v>
      </c>
      <c r="AU126" s="417"/>
      <c r="AV126" s="418" t="e">
        <f aca="false">Y126/AU126</f>
        <v>#DIV/0!</v>
      </c>
      <c r="AW126" s="419"/>
      <c r="AX126" s="420"/>
      <c r="AY126" s="162"/>
      <c r="AZ126" s="10" t="e">
        <f aca="false">AZ125</f>
        <v>#DIV/0!</v>
      </c>
    </row>
    <row r="127" s="363" customFormat="true" ht="12.75" hidden="false" customHeight="false" outlineLevel="0" collapsed="false">
      <c r="A127" s="349" t="n">
        <v>4</v>
      </c>
      <c r="B127" s="379"/>
      <c r="C127" s="165" t="s">
        <v>87</v>
      </c>
      <c r="D127" s="166"/>
      <c r="E127" s="167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9" t="n">
        <f aca="false">SUM(F127:O127)</f>
        <v>0</v>
      </c>
      <c r="Q127" s="262" t="n">
        <f aca="false">P127+P128</f>
        <v>0</v>
      </c>
      <c r="R127" s="351"/>
      <c r="S127" s="106"/>
      <c r="T127" s="107"/>
      <c r="U127" s="171" t="n">
        <f aca="false">Q127-R127-S127-T127</f>
        <v>0</v>
      </c>
      <c r="V127" s="352" t="e">
        <f aca="false">P127/(12*D127)*1000</f>
        <v>#DIV/0!</v>
      </c>
      <c r="W127" s="353" t="e">
        <f aca="false">H127/(12*D127)*1000</f>
        <v>#DIV/0!</v>
      </c>
      <c r="X127" s="353" t="e">
        <f aca="false">I127/(12*D127)*1000</f>
        <v>#DIV/0!</v>
      </c>
      <c r="Y127" s="354" t="e">
        <f aca="false">W127+X127</f>
        <v>#DIV/0!</v>
      </c>
      <c r="Z127" s="355"/>
      <c r="AA127" s="356"/>
      <c r="AB127" s="176" t="e">
        <f aca="false">(R127+S127)/(12*(D127-E127+D128-E128))*1000+(Z127/1.0062)*(F127+0.85*(G127+L127+M127))/(12*D127)*1000+(Z128/1.0062)*(F128+0.85*(G128+L128+M128))/(12*D128)*1000</f>
        <v>#DIV/0!</v>
      </c>
      <c r="AC127" s="113" t="e">
        <f aca="false">AB127-AD127</f>
        <v>#DIV/0!</v>
      </c>
      <c r="AD127" s="114" t="e">
        <f aca="false">(H127+H128+I127+I128)/(12*(D127+D128))*1000</f>
        <v>#DIV/0!</v>
      </c>
      <c r="AE127" s="115" t="e">
        <f aca="false">(AA127+AA128)*AB127*0.012</f>
        <v>#DIV/0!</v>
      </c>
      <c r="AF127" s="116"/>
      <c r="AG127" s="117" t="e">
        <f aca="false">AF127+AF128-AE127</f>
        <v>#DIV/0!</v>
      </c>
      <c r="AH127" s="110" t="e">
        <f aca="false">AG127/(12*(AA127+AA128))*1000</f>
        <v>#DIV/0!</v>
      </c>
      <c r="AI127" s="118" t="e">
        <f aca="false">AH127/AD127</f>
        <v>#DIV/0!</v>
      </c>
      <c r="AJ127" s="119" t="n">
        <f aca="false">AA127</f>
        <v>0</v>
      </c>
      <c r="AK127" s="120" t="e">
        <f aca="false">AF127+AF128-(AJ127+AJ128)*AB127*0.012</f>
        <v>#DIV/0!</v>
      </c>
      <c r="AL127" s="110" t="e">
        <f aca="false">AK127/(12*(AJ127+AJ128))*1000</f>
        <v>#DIV/0!</v>
      </c>
      <c r="AM127" s="121" t="e">
        <f aca="false">AL127/AD127</f>
        <v>#DIV/0!</v>
      </c>
      <c r="AN127" s="122"/>
      <c r="AO127" s="109" t="e">
        <f aca="false">(AN127+AN128)/(12*(AJ127+AJ128))*1000</f>
        <v>#DIV/0!</v>
      </c>
      <c r="AP127" s="110" t="e">
        <f aca="false">AD127+AL127+AO127</f>
        <v>#DIV/0!</v>
      </c>
      <c r="AQ127" s="123" t="e">
        <f aca="false">(AL127+AO127)/AD127</f>
        <v>#DIV/0!</v>
      </c>
      <c r="AR127" s="124" t="e">
        <f aca="false">AP127/AD127</f>
        <v>#DIV/0!</v>
      </c>
      <c r="AS127" s="125" t="n">
        <f aca="false">AF127+AN127</f>
        <v>0</v>
      </c>
      <c r="AT127" s="358" t="n">
        <f aca="false">H127+I127</f>
        <v>0</v>
      </c>
      <c r="AU127" s="359"/>
      <c r="AV127" s="360" t="e">
        <f aca="false">Y127/AU127</f>
        <v>#DIV/0!</v>
      </c>
      <c r="AW127" s="361"/>
      <c r="AX127" s="362"/>
      <c r="AY127" s="131" t="e">
        <f aca="false">(AS127+AS128-AW127-AW128)/((AX127+AX128)*12)</f>
        <v>#DIV/0!</v>
      </c>
      <c r="AZ127" s="10" t="e">
        <f aca="false">IF(AY127&lt;0,"!!!","")</f>
        <v>#DIV/0!</v>
      </c>
    </row>
    <row r="128" s="363" customFormat="true" ht="13.5" hidden="false" customHeight="false" outlineLevel="0" collapsed="false">
      <c r="A128" s="380" t="n">
        <v>4</v>
      </c>
      <c r="B128" s="379"/>
      <c r="C128" s="381" t="s">
        <v>88</v>
      </c>
      <c r="D128" s="382"/>
      <c r="E128" s="383"/>
      <c r="F128" s="384"/>
      <c r="G128" s="384"/>
      <c r="H128" s="384"/>
      <c r="I128" s="384"/>
      <c r="J128" s="384"/>
      <c r="K128" s="384"/>
      <c r="L128" s="384"/>
      <c r="M128" s="384"/>
      <c r="N128" s="384"/>
      <c r="O128" s="384"/>
      <c r="P128" s="385" t="n">
        <f aca="false">SUM(F128:O128)</f>
        <v>0</v>
      </c>
      <c r="Q128" s="138" t="s">
        <v>89</v>
      </c>
      <c r="R128" s="139" t="s">
        <v>89</v>
      </c>
      <c r="S128" s="140" t="s">
        <v>89</v>
      </c>
      <c r="T128" s="141" t="s">
        <v>89</v>
      </c>
      <c r="U128" s="141" t="s">
        <v>89</v>
      </c>
      <c r="V128" s="386" t="e">
        <f aca="false">P128/(12*D128)*1000</f>
        <v>#DIV/0!</v>
      </c>
      <c r="W128" s="387" t="e">
        <f aca="false">H128/(12*D128)*1000</f>
        <v>#DIV/0!</v>
      </c>
      <c r="X128" s="387" t="e">
        <f aca="false">I128/(12*D128)*1000</f>
        <v>#DIV/0!</v>
      </c>
      <c r="Y128" s="388" t="e">
        <f aca="false">W128+X128</f>
        <v>#DIV/0!</v>
      </c>
      <c r="Z128" s="389"/>
      <c r="AA128" s="390"/>
      <c r="AB128" s="146"/>
      <c r="AC128" s="147" t="s">
        <v>89</v>
      </c>
      <c r="AD128" s="141" t="s">
        <v>89</v>
      </c>
      <c r="AE128" s="148" t="s">
        <v>89</v>
      </c>
      <c r="AF128" s="149"/>
      <c r="AG128" s="150" t="s">
        <v>89</v>
      </c>
      <c r="AH128" s="140" t="s">
        <v>89</v>
      </c>
      <c r="AI128" s="151" t="s">
        <v>89</v>
      </c>
      <c r="AJ128" s="152" t="n">
        <f aca="false">AA128</f>
        <v>0</v>
      </c>
      <c r="AK128" s="150" t="s">
        <v>89</v>
      </c>
      <c r="AL128" s="140" t="s">
        <v>89</v>
      </c>
      <c r="AM128" s="153" t="s">
        <v>89</v>
      </c>
      <c r="AN128" s="154"/>
      <c r="AO128" s="150" t="s">
        <v>89</v>
      </c>
      <c r="AP128" s="150" t="s">
        <v>89</v>
      </c>
      <c r="AQ128" s="140" t="s">
        <v>89</v>
      </c>
      <c r="AR128" s="155" t="s">
        <v>89</v>
      </c>
      <c r="AS128" s="156" t="n">
        <f aca="false">AF128+AN128</f>
        <v>0</v>
      </c>
      <c r="AT128" s="391" t="n">
        <f aca="false">H128+I128</f>
        <v>0</v>
      </c>
      <c r="AU128" s="392"/>
      <c r="AV128" s="393" t="e">
        <f aca="false">Y128/AU128</f>
        <v>#DIV/0!</v>
      </c>
      <c r="AW128" s="394"/>
      <c r="AX128" s="395"/>
      <c r="AY128" s="162"/>
      <c r="AZ128" s="10" t="e">
        <f aca="false">AZ127</f>
        <v>#DIV/0!</v>
      </c>
    </row>
    <row r="129" s="363" customFormat="true" ht="12.75" hidden="false" customHeight="false" outlineLevel="0" collapsed="false">
      <c r="A129" s="396" t="n">
        <v>4</v>
      </c>
      <c r="B129" s="203"/>
      <c r="C129" s="204" t="s">
        <v>87</v>
      </c>
      <c r="D129" s="194"/>
      <c r="E129" s="195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205" t="n">
        <f aca="false">SUM(F129:O129)</f>
        <v>0</v>
      </c>
      <c r="Q129" s="398" t="n">
        <f aca="false">P129+P130</f>
        <v>0</v>
      </c>
      <c r="R129" s="399"/>
      <c r="S129" s="106"/>
      <c r="T129" s="107"/>
      <c r="U129" s="171" t="n">
        <f aca="false">Q129-R129-S129-T129</f>
        <v>0</v>
      </c>
      <c r="V129" s="400" t="e">
        <f aca="false">P129/(12*D129)*1000</f>
        <v>#DIV/0!</v>
      </c>
      <c r="W129" s="401" t="e">
        <f aca="false">H129/(12*D129)*1000</f>
        <v>#DIV/0!</v>
      </c>
      <c r="X129" s="401" t="e">
        <f aca="false">I129/(12*D129)*1000</f>
        <v>#DIV/0!</v>
      </c>
      <c r="Y129" s="402" t="e">
        <f aca="false">W129+X129</f>
        <v>#DIV/0!</v>
      </c>
      <c r="Z129" s="403"/>
      <c r="AA129" s="404"/>
      <c r="AB129" s="176" t="e">
        <f aca="false">(R129+S129)/(12*(D129-E129+D130-E130))*1000+(Z129/1.0062)*(F129+0.85*(G129+L129+M129))/(12*D129)*1000+(Z130/1.0062)*(F130+0.85*(G130+L130+M130))/(12*D130)*1000</f>
        <v>#DIV/0!</v>
      </c>
      <c r="AC129" s="113" t="e">
        <f aca="false">AB129-AD129</f>
        <v>#DIV/0!</v>
      </c>
      <c r="AD129" s="114" t="e">
        <f aca="false">(H129+H130+I129+I130)/(12*(D129+D130))*1000</f>
        <v>#DIV/0!</v>
      </c>
      <c r="AE129" s="115" t="e">
        <f aca="false">(AA129+AA130)*AB129*0.012</f>
        <v>#DIV/0!</v>
      </c>
      <c r="AF129" s="116"/>
      <c r="AG129" s="117" t="e">
        <f aca="false">AF129+AF130-AE129</f>
        <v>#DIV/0!</v>
      </c>
      <c r="AH129" s="110" t="e">
        <f aca="false">AG129/(12*(AA129+AA130))*1000</f>
        <v>#DIV/0!</v>
      </c>
      <c r="AI129" s="118" t="e">
        <f aca="false">AH129/AD129</f>
        <v>#DIV/0!</v>
      </c>
      <c r="AJ129" s="119" t="n">
        <f aca="false">AA129</f>
        <v>0</v>
      </c>
      <c r="AK129" s="120" t="e">
        <f aca="false">AF129+AF130-(AJ129+AJ130)*AB129*0.012</f>
        <v>#DIV/0!</v>
      </c>
      <c r="AL129" s="110" t="e">
        <f aca="false">AK129/(12*(AJ129+AJ130))*1000</f>
        <v>#DIV/0!</v>
      </c>
      <c r="AM129" s="121" t="e">
        <f aca="false">AL129/AD129</f>
        <v>#DIV/0!</v>
      </c>
      <c r="AN129" s="122"/>
      <c r="AO129" s="109" t="e">
        <f aca="false">(AN129+AN130)/(12*(AJ129+AJ130))*1000</f>
        <v>#DIV/0!</v>
      </c>
      <c r="AP129" s="110" t="e">
        <f aca="false">AD129+AL129+AO129</f>
        <v>#DIV/0!</v>
      </c>
      <c r="AQ129" s="123" t="e">
        <f aca="false">(AL129+AO129)/AD129</f>
        <v>#DIV/0!</v>
      </c>
      <c r="AR129" s="124" t="e">
        <f aca="false">AP129/AD129</f>
        <v>#DIV/0!</v>
      </c>
      <c r="AS129" s="125" t="n">
        <f aca="false">AF129+AN129</f>
        <v>0</v>
      </c>
      <c r="AT129" s="405" t="n">
        <f aca="false">H129+I129</f>
        <v>0</v>
      </c>
      <c r="AU129" s="406"/>
      <c r="AV129" s="407" t="e">
        <f aca="false">Y129/AU129</f>
        <v>#DIV/0!</v>
      </c>
      <c r="AW129" s="408"/>
      <c r="AX129" s="409"/>
      <c r="AY129" s="131" t="e">
        <f aca="false">(AS129+AS130-AW129-AW130)/((AX129+AX130)*12)</f>
        <v>#DIV/0!</v>
      </c>
      <c r="AZ129" s="10" t="e">
        <f aca="false">IF(AY129&lt;0,"!!!","")</f>
        <v>#DIV/0!</v>
      </c>
    </row>
    <row r="130" s="363" customFormat="true" ht="13.5" hidden="false" customHeight="false" outlineLevel="0" collapsed="false">
      <c r="A130" s="410" t="n">
        <v>4</v>
      </c>
      <c r="B130" s="203"/>
      <c r="C130" s="133" t="s">
        <v>88</v>
      </c>
      <c r="D130" s="134"/>
      <c r="E130" s="135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7" t="n">
        <f aca="false">SUM(F130:O130)</f>
        <v>0</v>
      </c>
      <c r="Q130" s="138" t="s">
        <v>89</v>
      </c>
      <c r="R130" s="139" t="s">
        <v>89</v>
      </c>
      <c r="S130" s="140" t="s">
        <v>89</v>
      </c>
      <c r="T130" s="141" t="s">
        <v>89</v>
      </c>
      <c r="U130" s="141" t="s">
        <v>89</v>
      </c>
      <c r="V130" s="411" t="e">
        <f aca="false">P130/(12*D130)*1000</f>
        <v>#DIV/0!</v>
      </c>
      <c r="W130" s="412" t="e">
        <f aca="false">H130/(12*D130)*1000</f>
        <v>#DIV/0!</v>
      </c>
      <c r="X130" s="412" t="e">
        <f aca="false">I130/(12*D130)*1000</f>
        <v>#DIV/0!</v>
      </c>
      <c r="Y130" s="413" t="e">
        <f aca="false">W130+X130</f>
        <v>#DIV/0!</v>
      </c>
      <c r="Z130" s="414"/>
      <c r="AA130" s="415"/>
      <c r="AB130" s="146"/>
      <c r="AC130" s="147" t="s">
        <v>89</v>
      </c>
      <c r="AD130" s="141" t="s">
        <v>89</v>
      </c>
      <c r="AE130" s="148" t="s">
        <v>89</v>
      </c>
      <c r="AF130" s="149"/>
      <c r="AG130" s="150" t="s">
        <v>89</v>
      </c>
      <c r="AH130" s="140" t="s">
        <v>89</v>
      </c>
      <c r="AI130" s="151" t="s">
        <v>89</v>
      </c>
      <c r="AJ130" s="152" t="n">
        <f aca="false">AA130</f>
        <v>0</v>
      </c>
      <c r="AK130" s="150" t="s">
        <v>89</v>
      </c>
      <c r="AL130" s="140" t="s">
        <v>89</v>
      </c>
      <c r="AM130" s="153" t="s">
        <v>89</v>
      </c>
      <c r="AN130" s="154"/>
      <c r="AO130" s="150" t="s">
        <v>89</v>
      </c>
      <c r="AP130" s="150" t="s">
        <v>89</v>
      </c>
      <c r="AQ130" s="140" t="s">
        <v>89</v>
      </c>
      <c r="AR130" s="155" t="s">
        <v>89</v>
      </c>
      <c r="AS130" s="156" t="n">
        <f aca="false">AF130+AN130</f>
        <v>0</v>
      </c>
      <c r="AT130" s="416" t="n">
        <f aca="false">H130+I130</f>
        <v>0</v>
      </c>
      <c r="AU130" s="417"/>
      <c r="AV130" s="418" t="e">
        <f aca="false">Y130/AU130</f>
        <v>#DIV/0!</v>
      </c>
      <c r="AW130" s="419"/>
      <c r="AX130" s="420"/>
      <c r="AY130" s="162"/>
      <c r="AZ130" s="10" t="e">
        <f aca="false">AZ129</f>
        <v>#DIV/0!</v>
      </c>
    </row>
    <row r="131" s="363" customFormat="true" ht="12.75" hidden="false" customHeight="false" outlineLevel="0" collapsed="false">
      <c r="A131" s="349" t="n">
        <v>4</v>
      </c>
      <c r="B131" s="422"/>
      <c r="C131" s="165" t="s">
        <v>87</v>
      </c>
      <c r="D131" s="423"/>
      <c r="E131" s="424"/>
      <c r="F131" s="425"/>
      <c r="G131" s="425"/>
      <c r="H131" s="425"/>
      <c r="I131" s="425"/>
      <c r="J131" s="425"/>
      <c r="K131" s="425"/>
      <c r="L131" s="425"/>
      <c r="M131" s="425"/>
      <c r="N131" s="425"/>
      <c r="O131" s="425"/>
      <c r="P131" s="169" t="n">
        <f aca="false">SUM(F131:O131)</f>
        <v>0</v>
      </c>
      <c r="Q131" s="262" t="n">
        <f aca="false">P131+P132</f>
        <v>0</v>
      </c>
      <c r="R131" s="351"/>
      <c r="S131" s="106"/>
      <c r="T131" s="107"/>
      <c r="U131" s="171" t="n">
        <f aca="false">Q131-R131-S131-T131</f>
        <v>0</v>
      </c>
      <c r="V131" s="352" t="e">
        <f aca="false">P131/(12*D131)*1000</f>
        <v>#DIV/0!</v>
      </c>
      <c r="W131" s="353" t="e">
        <f aca="false">H131/(12*D131)*1000</f>
        <v>#DIV/0!</v>
      </c>
      <c r="X131" s="353" t="e">
        <f aca="false">I131/(12*D131)*1000</f>
        <v>#DIV/0!</v>
      </c>
      <c r="Y131" s="354" t="e">
        <f aca="false">W131+X131</f>
        <v>#DIV/0!</v>
      </c>
      <c r="Z131" s="355"/>
      <c r="AA131" s="356"/>
      <c r="AB131" s="176" t="e">
        <f aca="false">(R131+S131)/(12*(D131-E131+D132-E132))*1000+(Z131/1.0062)*(F131+0.85*(G131+L131+M131))/(12*D131)*1000+(Z132/1.0062)*(F132+0.85*(G132+L132+M132))/(12*D132)*1000</f>
        <v>#DIV/0!</v>
      </c>
      <c r="AC131" s="113" t="e">
        <f aca="false">AB131-AD131</f>
        <v>#DIV/0!</v>
      </c>
      <c r="AD131" s="114" t="e">
        <f aca="false">(H131+H132+I131+I132)/(12*(D131+D132))*1000</f>
        <v>#DIV/0!</v>
      </c>
      <c r="AE131" s="115" t="e">
        <f aca="false">(AA131+AA132)*AB131*0.012</f>
        <v>#DIV/0!</v>
      </c>
      <c r="AF131" s="116"/>
      <c r="AG131" s="117" t="e">
        <f aca="false">AF131+AF132-AE131</f>
        <v>#DIV/0!</v>
      </c>
      <c r="AH131" s="110" t="e">
        <f aca="false">AG131/(12*(AA131+AA132))*1000</f>
        <v>#DIV/0!</v>
      </c>
      <c r="AI131" s="118" t="e">
        <f aca="false">AH131/AD131</f>
        <v>#DIV/0!</v>
      </c>
      <c r="AJ131" s="119" t="n">
        <f aca="false">AA131</f>
        <v>0</v>
      </c>
      <c r="AK131" s="120" t="e">
        <f aca="false">AF131+AF132-(AJ131+AJ132)*AB131*0.012</f>
        <v>#DIV/0!</v>
      </c>
      <c r="AL131" s="110" t="e">
        <f aca="false">AK131/(12*(AJ131+AJ132))*1000</f>
        <v>#DIV/0!</v>
      </c>
      <c r="AM131" s="121" t="e">
        <f aca="false">AL131/AD131</f>
        <v>#DIV/0!</v>
      </c>
      <c r="AN131" s="122"/>
      <c r="AO131" s="109" t="e">
        <f aca="false">(AN131+AN132)/(12*(AJ131+AJ132))*1000</f>
        <v>#DIV/0!</v>
      </c>
      <c r="AP131" s="110" t="e">
        <f aca="false">AD131+AL131+AO131</f>
        <v>#DIV/0!</v>
      </c>
      <c r="AQ131" s="123" t="e">
        <f aca="false">(AL131+AO131)/AD131</f>
        <v>#DIV/0!</v>
      </c>
      <c r="AR131" s="124" t="e">
        <f aca="false">AP131/AD131</f>
        <v>#DIV/0!</v>
      </c>
      <c r="AS131" s="125" t="n">
        <f aca="false">AF131+AN131</f>
        <v>0</v>
      </c>
      <c r="AT131" s="358" t="n">
        <f aca="false">H131+I131</f>
        <v>0</v>
      </c>
      <c r="AU131" s="359"/>
      <c r="AV131" s="360" t="e">
        <f aca="false">Y131/AU131</f>
        <v>#DIV/0!</v>
      </c>
      <c r="AW131" s="361"/>
      <c r="AX131" s="362"/>
      <c r="AY131" s="131" t="e">
        <f aca="false">(AS131+AS132-AW131-AW132)/((AX131+AX132)*12)</f>
        <v>#DIV/0!</v>
      </c>
      <c r="AZ131" s="10" t="e">
        <f aca="false">IF(AY131&lt;0,"!!!","")</f>
        <v>#DIV/0!</v>
      </c>
    </row>
    <row r="132" s="363" customFormat="true" ht="13.5" hidden="false" customHeight="false" outlineLevel="0" collapsed="false">
      <c r="A132" s="380" t="n">
        <v>4</v>
      </c>
      <c r="B132" s="422"/>
      <c r="C132" s="381" t="s">
        <v>88</v>
      </c>
      <c r="D132" s="134"/>
      <c r="E132" s="135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385" t="n">
        <f aca="false">SUM(F132:O132)</f>
        <v>0</v>
      </c>
      <c r="Q132" s="138" t="s">
        <v>89</v>
      </c>
      <c r="R132" s="139" t="s">
        <v>89</v>
      </c>
      <c r="S132" s="140" t="s">
        <v>89</v>
      </c>
      <c r="T132" s="141" t="s">
        <v>89</v>
      </c>
      <c r="U132" s="141" t="s">
        <v>89</v>
      </c>
      <c r="V132" s="386" t="e">
        <f aca="false">P132/(12*D132)*1000</f>
        <v>#DIV/0!</v>
      </c>
      <c r="W132" s="387" t="e">
        <f aca="false">H132/(12*D132)*1000</f>
        <v>#DIV/0!</v>
      </c>
      <c r="X132" s="387" t="e">
        <f aca="false">I132/(12*D132)*1000</f>
        <v>#DIV/0!</v>
      </c>
      <c r="Y132" s="388" t="e">
        <f aca="false">W132+X132</f>
        <v>#DIV/0!</v>
      </c>
      <c r="Z132" s="389"/>
      <c r="AA132" s="390"/>
      <c r="AB132" s="146"/>
      <c r="AC132" s="147" t="s">
        <v>89</v>
      </c>
      <c r="AD132" s="141" t="s">
        <v>89</v>
      </c>
      <c r="AE132" s="148" t="s">
        <v>89</v>
      </c>
      <c r="AF132" s="149"/>
      <c r="AG132" s="150" t="s">
        <v>89</v>
      </c>
      <c r="AH132" s="140" t="s">
        <v>89</v>
      </c>
      <c r="AI132" s="151" t="s">
        <v>89</v>
      </c>
      <c r="AJ132" s="152" t="n">
        <f aca="false">AA132</f>
        <v>0</v>
      </c>
      <c r="AK132" s="150" t="s">
        <v>89</v>
      </c>
      <c r="AL132" s="140" t="s">
        <v>89</v>
      </c>
      <c r="AM132" s="153" t="s">
        <v>89</v>
      </c>
      <c r="AN132" s="154"/>
      <c r="AO132" s="150" t="s">
        <v>89</v>
      </c>
      <c r="AP132" s="150" t="s">
        <v>89</v>
      </c>
      <c r="AQ132" s="140" t="s">
        <v>89</v>
      </c>
      <c r="AR132" s="155" t="s">
        <v>89</v>
      </c>
      <c r="AS132" s="156" t="n">
        <f aca="false">AF132+AN132</f>
        <v>0</v>
      </c>
      <c r="AT132" s="391" t="n">
        <f aca="false">H132+I132</f>
        <v>0</v>
      </c>
      <c r="AU132" s="392"/>
      <c r="AV132" s="393" t="e">
        <f aca="false">Y132/AU132</f>
        <v>#DIV/0!</v>
      </c>
      <c r="AW132" s="394"/>
      <c r="AX132" s="395"/>
      <c r="AY132" s="162"/>
      <c r="AZ132" s="10" t="e">
        <f aca="false">AZ131</f>
        <v>#DIV/0!</v>
      </c>
    </row>
    <row r="133" s="363" customFormat="true" ht="12.75" hidden="false" customHeight="false" outlineLevel="0" collapsed="false">
      <c r="A133" s="396" t="n">
        <v>4</v>
      </c>
      <c r="B133" s="426"/>
      <c r="C133" s="204" t="s">
        <v>87</v>
      </c>
      <c r="D133" s="423"/>
      <c r="E133" s="424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205" t="n">
        <f aca="false">SUM(F133:O133)</f>
        <v>0</v>
      </c>
      <c r="Q133" s="398" t="n">
        <f aca="false">P133+P134</f>
        <v>0</v>
      </c>
      <c r="R133" s="399"/>
      <c r="S133" s="106"/>
      <c r="T133" s="107"/>
      <c r="U133" s="171" t="n">
        <f aca="false">Q133-R133-S133-T133</f>
        <v>0</v>
      </c>
      <c r="V133" s="400" t="e">
        <f aca="false">P133/(12*D133)*1000</f>
        <v>#DIV/0!</v>
      </c>
      <c r="W133" s="401" t="e">
        <f aca="false">H133/(12*D133)*1000</f>
        <v>#DIV/0!</v>
      </c>
      <c r="X133" s="401" t="e">
        <f aca="false">I133/(12*D133)*1000</f>
        <v>#DIV/0!</v>
      </c>
      <c r="Y133" s="402" t="e">
        <f aca="false">W133+X133</f>
        <v>#DIV/0!</v>
      </c>
      <c r="Z133" s="403"/>
      <c r="AA133" s="404"/>
      <c r="AB133" s="176" t="e">
        <f aca="false">(R133+S133)/(12*(D133-E133+D134-E134))*1000+(Z133/1.0062)*(F133+0.85*(G133+L133+M133))/(12*D133)*1000+(Z134/1.0062)*(F134+0.85*(G134+L134+M134))/(12*D134)*1000</f>
        <v>#DIV/0!</v>
      </c>
      <c r="AC133" s="113" t="e">
        <f aca="false">AB133-AD133</f>
        <v>#DIV/0!</v>
      </c>
      <c r="AD133" s="114" t="e">
        <f aca="false">(H133+H134+I133+I134)/(12*(D133+D134))*1000</f>
        <v>#DIV/0!</v>
      </c>
      <c r="AE133" s="115" t="e">
        <f aca="false">(AA133+AA134)*AB133*0.012</f>
        <v>#DIV/0!</v>
      </c>
      <c r="AF133" s="116"/>
      <c r="AG133" s="117" t="e">
        <f aca="false">AF133+AF134-AE133</f>
        <v>#DIV/0!</v>
      </c>
      <c r="AH133" s="110" t="e">
        <f aca="false">AG133/(12*(AA133+AA134))*1000</f>
        <v>#DIV/0!</v>
      </c>
      <c r="AI133" s="118" t="e">
        <f aca="false">AH133/AD133</f>
        <v>#DIV/0!</v>
      </c>
      <c r="AJ133" s="119" t="n">
        <f aca="false">AA133</f>
        <v>0</v>
      </c>
      <c r="AK133" s="120" t="e">
        <f aca="false">AF133+AF134-(AJ133+AJ134)*AB133*0.012</f>
        <v>#DIV/0!</v>
      </c>
      <c r="AL133" s="110" t="e">
        <f aca="false">AK133/(12*(AJ133+AJ134))*1000</f>
        <v>#DIV/0!</v>
      </c>
      <c r="AM133" s="121" t="e">
        <f aca="false">AL133/AD133</f>
        <v>#DIV/0!</v>
      </c>
      <c r="AN133" s="122"/>
      <c r="AO133" s="109" t="e">
        <f aca="false">(AN133+AN134)/(12*(AJ133+AJ134))*1000</f>
        <v>#DIV/0!</v>
      </c>
      <c r="AP133" s="110" t="e">
        <f aca="false">AD133+AL133+AO133</f>
        <v>#DIV/0!</v>
      </c>
      <c r="AQ133" s="123" t="e">
        <f aca="false">(AL133+AO133)/AD133</f>
        <v>#DIV/0!</v>
      </c>
      <c r="AR133" s="124" t="e">
        <f aca="false">AP133/AD133</f>
        <v>#DIV/0!</v>
      </c>
      <c r="AS133" s="125" t="n">
        <f aca="false">AF133+AN133</f>
        <v>0</v>
      </c>
      <c r="AT133" s="405" t="n">
        <f aca="false">H133+I133</f>
        <v>0</v>
      </c>
      <c r="AU133" s="406"/>
      <c r="AV133" s="407" t="e">
        <f aca="false">Y133/AU133</f>
        <v>#DIV/0!</v>
      </c>
      <c r="AW133" s="408"/>
      <c r="AX133" s="409"/>
      <c r="AY133" s="131" t="e">
        <f aca="false">(AS133+AS134-AW133-AW134)/((AX133+AX134)*12)</f>
        <v>#DIV/0!</v>
      </c>
      <c r="AZ133" s="10" t="e">
        <f aca="false">IF(AY133&lt;0,"!!!","")</f>
        <v>#DIV/0!</v>
      </c>
    </row>
    <row r="134" s="363" customFormat="true" ht="13.5" hidden="false" customHeight="false" outlineLevel="0" collapsed="false">
      <c r="A134" s="380" t="n">
        <v>4</v>
      </c>
      <c r="B134" s="426"/>
      <c r="C134" s="381" t="s">
        <v>88</v>
      </c>
      <c r="D134" s="423"/>
      <c r="E134" s="424"/>
      <c r="F134" s="425"/>
      <c r="G134" s="425"/>
      <c r="H134" s="425"/>
      <c r="I134" s="425"/>
      <c r="J134" s="425"/>
      <c r="K134" s="425"/>
      <c r="L134" s="425"/>
      <c r="M134" s="425"/>
      <c r="N134" s="425"/>
      <c r="O134" s="425"/>
      <c r="P134" s="385" t="n">
        <f aca="false">SUM(F134:O134)</f>
        <v>0</v>
      </c>
      <c r="Q134" s="427" t="s">
        <v>89</v>
      </c>
      <c r="R134" s="428" t="s">
        <v>89</v>
      </c>
      <c r="S134" s="429" t="s">
        <v>89</v>
      </c>
      <c r="T134" s="430" t="s">
        <v>89</v>
      </c>
      <c r="U134" s="430" t="s">
        <v>89</v>
      </c>
      <c r="V134" s="386" t="e">
        <f aca="false">P134/(12*D134)*1000</f>
        <v>#DIV/0!</v>
      </c>
      <c r="W134" s="387" t="e">
        <f aca="false">H134/(12*D134)*1000</f>
        <v>#DIV/0!</v>
      </c>
      <c r="X134" s="387" t="e">
        <f aca="false">I134/(12*D134)*1000</f>
        <v>#DIV/0!</v>
      </c>
      <c r="Y134" s="388" t="e">
        <f aca="false">W134+X134</f>
        <v>#DIV/0!</v>
      </c>
      <c r="Z134" s="389"/>
      <c r="AA134" s="390"/>
      <c r="AB134" s="431"/>
      <c r="AC134" s="432" t="s">
        <v>89</v>
      </c>
      <c r="AD134" s="430" t="s">
        <v>89</v>
      </c>
      <c r="AE134" s="433" t="s">
        <v>89</v>
      </c>
      <c r="AF134" s="434"/>
      <c r="AG134" s="435" t="s">
        <v>89</v>
      </c>
      <c r="AH134" s="429" t="s">
        <v>89</v>
      </c>
      <c r="AI134" s="436" t="s">
        <v>89</v>
      </c>
      <c r="AJ134" s="437" t="n">
        <f aca="false">AA134</f>
        <v>0</v>
      </c>
      <c r="AK134" s="435" t="s">
        <v>89</v>
      </c>
      <c r="AL134" s="429" t="s">
        <v>89</v>
      </c>
      <c r="AM134" s="438" t="s">
        <v>89</v>
      </c>
      <c r="AN134" s="439"/>
      <c r="AO134" s="435" t="s">
        <v>89</v>
      </c>
      <c r="AP134" s="435" t="s">
        <v>89</v>
      </c>
      <c r="AQ134" s="429" t="s">
        <v>89</v>
      </c>
      <c r="AR134" s="440" t="s">
        <v>89</v>
      </c>
      <c r="AS134" s="441" t="n">
        <f aca="false">AF134+AN134</f>
        <v>0</v>
      </c>
      <c r="AT134" s="391" t="n">
        <f aca="false">H134+I134</f>
        <v>0</v>
      </c>
      <c r="AU134" s="392"/>
      <c r="AV134" s="393" t="e">
        <f aca="false">Y134/AU134</f>
        <v>#DIV/0!</v>
      </c>
      <c r="AW134" s="394"/>
      <c r="AX134" s="395"/>
      <c r="AY134" s="442"/>
      <c r="AZ134" s="10" t="e">
        <f aca="false">AZ133</f>
        <v>#DIV/0!</v>
      </c>
    </row>
    <row r="135" s="363" customFormat="true" ht="12.75" hidden="false" customHeight="false" outlineLevel="0" collapsed="false">
      <c r="A135" s="443" t="n">
        <v>5</v>
      </c>
      <c r="B135" s="444"/>
      <c r="C135" s="445" t="s">
        <v>87</v>
      </c>
      <c r="D135" s="194"/>
      <c r="E135" s="195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205" t="n">
        <f aca="false">SUM(F135:O135)</f>
        <v>0</v>
      </c>
      <c r="Q135" s="398" t="n">
        <f aca="false">P135+P136</f>
        <v>0</v>
      </c>
      <c r="R135" s="399"/>
      <c r="S135" s="208"/>
      <c r="T135" s="209"/>
      <c r="U135" s="171" t="n">
        <f aca="false">Q135-R135-S135-T135</f>
        <v>0</v>
      </c>
      <c r="V135" s="400" t="e">
        <f aca="false">P135/(12*D135)*1000</f>
        <v>#DIV/0!</v>
      </c>
      <c r="W135" s="401" t="e">
        <f aca="false">H135/(12*D135)*1000</f>
        <v>#DIV/0!</v>
      </c>
      <c r="X135" s="401" t="e">
        <f aca="false">I135/(12*D135)*1000</f>
        <v>#DIV/0!</v>
      </c>
      <c r="Y135" s="402" t="e">
        <f aca="false">W135+X135</f>
        <v>#DIV/0!</v>
      </c>
      <c r="Z135" s="403"/>
      <c r="AA135" s="404"/>
      <c r="AB135" s="215" t="e">
        <f aca="false">(R135+S135)/(12*(D135-E135+D136-E136))*1000+(Z135/1.0062)*(F135+0.85*(G135+L135+M135))/(12*D135)*1000+(Z136/1.0062)*(F136+0.85*(G136+L136+M136))/(12*D136)*1000</f>
        <v>#DIV/0!</v>
      </c>
      <c r="AC135" s="216" t="e">
        <f aca="false">AB135-AD135</f>
        <v>#DIV/0!</v>
      </c>
      <c r="AD135" s="217" t="e">
        <f aca="false">(H135+H136+I135+I136)/(12*(D135+D136))*1000</f>
        <v>#DIV/0!</v>
      </c>
      <c r="AE135" s="218" t="e">
        <f aca="false">(AA135+AA136)*AB135*0.012</f>
        <v>#DIV/0!</v>
      </c>
      <c r="AF135" s="219"/>
      <c r="AG135" s="117" t="e">
        <f aca="false">AF135+AF136-AE135</f>
        <v>#DIV/0!</v>
      </c>
      <c r="AH135" s="220" t="e">
        <f aca="false">AG135/(12*(AA135+AA136))*1000</f>
        <v>#DIV/0!</v>
      </c>
      <c r="AI135" s="221" t="e">
        <f aca="false">AH135/AD135</f>
        <v>#DIV/0!</v>
      </c>
      <c r="AJ135" s="222" t="n">
        <f aca="false">AA135</f>
        <v>0</v>
      </c>
      <c r="AK135" s="223" t="e">
        <f aca="false">AF135+AF136-(AJ135+AJ136)*AB135*0.012</f>
        <v>#DIV/0!</v>
      </c>
      <c r="AL135" s="220" t="e">
        <f aca="false">AK135/(12*(AJ135+AJ136))*1000</f>
        <v>#DIV/0!</v>
      </c>
      <c r="AM135" s="224" t="e">
        <f aca="false">AL135/AD135</f>
        <v>#DIV/0!</v>
      </c>
      <c r="AN135" s="225"/>
      <c r="AO135" s="226" t="e">
        <f aca="false">(AN135+AN136)/(12*(AJ135+AJ136))*1000</f>
        <v>#DIV/0!</v>
      </c>
      <c r="AP135" s="220" t="e">
        <f aca="false">AD135+AL135+AO135</f>
        <v>#DIV/0!</v>
      </c>
      <c r="AQ135" s="227" t="e">
        <f aca="false">(AL135+AO135)/AD135</f>
        <v>#DIV/0!</v>
      </c>
      <c r="AR135" s="228" t="e">
        <f aca="false">AP135/AD135</f>
        <v>#DIV/0!</v>
      </c>
      <c r="AS135" s="229" t="n">
        <f aca="false">AF135+AN135</f>
        <v>0</v>
      </c>
      <c r="AT135" s="405" t="n">
        <f aca="false">H135+I135</f>
        <v>0</v>
      </c>
      <c r="AU135" s="406"/>
      <c r="AV135" s="407" t="e">
        <f aca="false">Y135/AU135</f>
        <v>#DIV/0!</v>
      </c>
      <c r="AW135" s="408"/>
      <c r="AX135" s="409"/>
      <c r="AY135" s="235" t="e">
        <f aca="false">(AS135+AS136-AW135-AW136)/((AX135+AX136)*12)</f>
        <v>#DIV/0!</v>
      </c>
      <c r="AZ135" s="10" t="e">
        <f aca="false">IF(AY135&lt;0,"!!!","")</f>
        <v>#DIV/0!</v>
      </c>
    </row>
    <row r="136" s="363" customFormat="true" ht="13.5" hidden="false" customHeight="false" outlineLevel="0" collapsed="false">
      <c r="A136" s="446" t="n">
        <v>5</v>
      </c>
      <c r="B136" s="444"/>
      <c r="C136" s="381" t="s">
        <v>88</v>
      </c>
      <c r="D136" s="423"/>
      <c r="E136" s="424"/>
      <c r="F136" s="425"/>
      <c r="G136" s="425"/>
      <c r="H136" s="425"/>
      <c r="I136" s="425"/>
      <c r="J136" s="425"/>
      <c r="K136" s="425"/>
      <c r="L136" s="425"/>
      <c r="M136" s="425"/>
      <c r="N136" s="425"/>
      <c r="O136" s="425"/>
      <c r="P136" s="447" t="n">
        <f aca="false">SUM(F136:O136)</f>
        <v>0</v>
      </c>
      <c r="Q136" s="138" t="s">
        <v>89</v>
      </c>
      <c r="R136" s="139" t="s">
        <v>89</v>
      </c>
      <c r="S136" s="140" t="s">
        <v>89</v>
      </c>
      <c r="T136" s="141" t="s">
        <v>89</v>
      </c>
      <c r="U136" s="141" t="s">
        <v>89</v>
      </c>
      <c r="V136" s="448" t="e">
        <f aca="false">P136/(12*D136)*1000</f>
        <v>#DIV/0!</v>
      </c>
      <c r="W136" s="449" t="e">
        <f aca="false">H136/(12*D136)*1000</f>
        <v>#DIV/0!</v>
      </c>
      <c r="X136" s="449" t="e">
        <f aca="false">I136/(12*D136)*1000</f>
        <v>#DIV/0!</v>
      </c>
      <c r="Y136" s="450" t="e">
        <f aca="false">W136+X136</f>
        <v>#DIV/0!</v>
      </c>
      <c r="Z136" s="451"/>
      <c r="AA136" s="452"/>
      <c r="AB136" s="146"/>
      <c r="AC136" s="147" t="s">
        <v>89</v>
      </c>
      <c r="AD136" s="141" t="s">
        <v>89</v>
      </c>
      <c r="AE136" s="148" t="s">
        <v>89</v>
      </c>
      <c r="AF136" s="149"/>
      <c r="AG136" s="150" t="s">
        <v>89</v>
      </c>
      <c r="AH136" s="140" t="s">
        <v>89</v>
      </c>
      <c r="AI136" s="151" t="s">
        <v>89</v>
      </c>
      <c r="AJ136" s="152" t="n">
        <f aca="false">AA136</f>
        <v>0</v>
      </c>
      <c r="AK136" s="150" t="s">
        <v>89</v>
      </c>
      <c r="AL136" s="140" t="s">
        <v>89</v>
      </c>
      <c r="AM136" s="153" t="s">
        <v>89</v>
      </c>
      <c r="AN136" s="154"/>
      <c r="AO136" s="150" t="s">
        <v>89</v>
      </c>
      <c r="AP136" s="150" t="s">
        <v>89</v>
      </c>
      <c r="AQ136" s="140" t="s">
        <v>89</v>
      </c>
      <c r="AR136" s="155" t="s">
        <v>89</v>
      </c>
      <c r="AS136" s="156" t="n">
        <f aca="false">AF136+AN136</f>
        <v>0</v>
      </c>
      <c r="AT136" s="453" t="n">
        <f aca="false">H136+I136</f>
        <v>0</v>
      </c>
      <c r="AU136" s="454"/>
      <c r="AV136" s="455" t="e">
        <f aca="false">Y136/AU136</f>
        <v>#DIV/0!</v>
      </c>
      <c r="AW136" s="456"/>
      <c r="AX136" s="457"/>
      <c r="AY136" s="162"/>
      <c r="AZ136" s="10" t="e">
        <f aca="false">AZ135</f>
        <v>#DIV/0!</v>
      </c>
    </row>
    <row r="137" s="363" customFormat="true" ht="12.75" hidden="false" customHeight="false" outlineLevel="0" collapsed="false">
      <c r="A137" s="443" t="n">
        <v>5</v>
      </c>
      <c r="B137" s="203"/>
      <c r="C137" s="204" t="s">
        <v>87</v>
      </c>
      <c r="D137" s="194"/>
      <c r="E137" s="195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205" t="n">
        <f aca="false">SUM(F137:O137)</f>
        <v>0</v>
      </c>
      <c r="Q137" s="398" t="n">
        <f aca="false">P137+P138</f>
        <v>0</v>
      </c>
      <c r="R137" s="399"/>
      <c r="S137" s="106"/>
      <c r="T137" s="107"/>
      <c r="U137" s="171" t="n">
        <f aca="false">Q137-R137-S137-T137</f>
        <v>0</v>
      </c>
      <c r="V137" s="400" t="e">
        <f aca="false">P137/(12*D137)*1000</f>
        <v>#DIV/0!</v>
      </c>
      <c r="W137" s="401" t="e">
        <f aca="false">H137/(12*D137)*1000</f>
        <v>#DIV/0!</v>
      </c>
      <c r="X137" s="401" t="e">
        <f aca="false">I137/(12*D137)*1000</f>
        <v>#DIV/0!</v>
      </c>
      <c r="Y137" s="402" t="e">
        <f aca="false">W137+X137</f>
        <v>#DIV/0!</v>
      </c>
      <c r="Z137" s="403"/>
      <c r="AA137" s="404"/>
      <c r="AB137" s="176" t="e">
        <f aca="false">(R137+S137)/(12*(D137-E137+D138-E138))*1000+(Z137/1.0062)*(F137+0.85*(G137+L137+M137))/(12*D137)*1000+(Z138/1.0062)*(F138+0.85*(G138+L138+M138))/(12*D138)*1000</f>
        <v>#DIV/0!</v>
      </c>
      <c r="AC137" s="113" t="e">
        <f aca="false">AB137-AD137</f>
        <v>#DIV/0!</v>
      </c>
      <c r="AD137" s="114" t="e">
        <f aca="false">(H137+H138+I137+I138)/(12*(D137+D138))*1000</f>
        <v>#DIV/0!</v>
      </c>
      <c r="AE137" s="115" t="e">
        <f aca="false">(AA137+AA138)*AB137*0.012</f>
        <v>#DIV/0!</v>
      </c>
      <c r="AF137" s="116"/>
      <c r="AG137" s="117" t="e">
        <f aca="false">AF137+AF138-AE137</f>
        <v>#DIV/0!</v>
      </c>
      <c r="AH137" s="110" t="e">
        <f aca="false">AG137/(12*(AA137+AA138))*1000</f>
        <v>#DIV/0!</v>
      </c>
      <c r="AI137" s="118" t="e">
        <f aca="false">AH137/AD137</f>
        <v>#DIV/0!</v>
      </c>
      <c r="AJ137" s="119" t="n">
        <f aca="false">AA137</f>
        <v>0</v>
      </c>
      <c r="AK137" s="120" t="e">
        <f aca="false">AF137+AF138-(AJ137+AJ138)*AB137*0.012</f>
        <v>#DIV/0!</v>
      </c>
      <c r="AL137" s="110" t="e">
        <f aca="false">AK137/(12*(AJ137+AJ138))*1000</f>
        <v>#DIV/0!</v>
      </c>
      <c r="AM137" s="121" t="e">
        <f aca="false">AL137/AD137</f>
        <v>#DIV/0!</v>
      </c>
      <c r="AN137" s="122"/>
      <c r="AO137" s="109" t="e">
        <f aca="false">(AN137+AN138)/(12*(AJ137+AJ138))*1000</f>
        <v>#DIV/0!</v>
      </c>
      <c r="AP137" s="110" t="e">
        <f aca="false">AD137+AL137+AO137</f>
        <v>#DIV/0!</v>
      </c>
      <c r="AQ137" s="123" t="e">
        <f aca="false">(AL137+AO137)/AD137</f>
        <v>#DIV/0!</v>
      </c>
      <c r="AR137" s="124" t="e">
        <f aca="false">AP137/AD137</f>
        <v>#DIV/0!</v>
      </c>
      <c r="AS137" s="125" t="n">
        <f aca="false">AF137+AN137</f>
        <v>0</v>
      </c>
      <c r="AT137" s="405" t="n">
        <f aca="false">H137+I137</f>
        <v>0</v>
      </c>
      <c r="AU137" s="406"/>
      <c r="AV137" s="407" t="e">
        <f aca="false">Y137/AU137</f>
        <v>#DIV/0!</v>
      </c>
      <c r="AW137" s="408"/>
      <c r="AX137" s="409"/>
      <c r="AY137" s="131" t="e">
        <f aca="false">(AS137+AS138-AW137-AW138)/((AX137+AX138)*12)</f>
        <v>#DIV/0!</v>
      </c>
      <c r="AZ137" s="10" t="e">
        <f aca="false">IF(AY137&lt;0,"!!!","")</f>
        <v>#DIV/0!</v>
      </c>
    </row>
    <row r="138" s="363" customFormat="true" ht="13.5" hidden="false" customHeight="false" outlineLevel="0" collapsed="false">
      <c r="A138" s="458" t="n">
        <v>5</v>
      </c>
      <c r="B138" s="203"/>
      <c r="C138" s="133" t="s">
        <v>88</v>
      </c>
      <c r="D138" s="134"/>
      <c r="E138" s="135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7" t="n">
        <f aca="false">SUM(F138:O138)</f>
        <v>0</v>
      </c>
      <c r="Q138" s="138" t="s">
        <v>89</v>
      </c>
      <c r="R138" s="139" t="s">
        <v>89</v>
      </c>
      <c r="S138" s="140" t="s">
        <v>89</v>
      </c>
      <c r="T138" s="141" t="s">
        <v>89</v>
      </c>
      <c r="U138" s="141" t="s">
        <v>89</v>
      </c>
      <c r="V138" s="411" t="e">
        <f aca="false">P138/(12*D138)*1000</f>
        <v>#DIV/0!</v>
      </c>
      <c r="W138" s="412" t="e">
        <f aca="false">H138/(12*D138)*1000</f>
        <v>#DIV/0!</v>
      </c>
      <c r="X138" s="412" t="e">
        <f aca="false">I138/(12*D138)*1000</f>
        <v>#DIV/0!</v>
      </c>
      <c r="Y138" s="413" t="e">
        <f aca="false">W138+X138</f>
        <v>#DIV/0!</v>
      </c>
      <c r="Z138" s="414"/>
      <c r="AA138" s="415"/>
      <c r="AB138" s="146"/>
      <c r="AC138" s="147" t="s">
        <v>89</v>
      </c>
      <c r="AD138" s="141" t="s">
        <v>89</v>
      </c>
      <c r="AE138" s="148" t="s">
        <v>89</v>
      </c>
      <c r="AF138" s="149"/>
      <c r="AG138" s="150" t="s">
        <v>89</v>
      </c>
      <c r="AH138" s="140" t="s">
        <v>89</v>
      </c>
      <c r="AI138" s="151" t="s">
        <v>89</v>
      </c>
      <c r="AJ138" s="152" t="n">
        <f aca="false">AA138</f>
        <v>0</v>
      </c>
      <c r="AK138" s="150" t="s">
        <v>89</v>
      </c>
      <c r="AL138" s="140" t="s">
        <v>89</v>
      </c>
      <c r="AM138" s="153" t="s">
        <v>89</v>
      </c>
      <c r="AN138" s="154"/>
      <c r="AO138" s="150" t="s">
        <v>89</v>
      </c>
      <c r="AP138" s="150" t="s">
        <v>89</v>
      </c>
      <c r="AQ138" s="140" t="s">
        <v>89</v>
      </c>
      <c r="AR138" s="155" t="s">
        <v>89</v>
      </c>
      <c r="AS138" s="156" t="n">
        <f aca="false">AF138+AN138</f>
        <v>0</v>
      </c>
      <c r="AT138" s="416" t="n">
        <f aca="false">H138+I138</f>
        <v>0</v>
      </c>
      <c r="AU138" s="417"/>
      <c r="AV138" s="418" t="e">
        <f aca="false">Y138/AU138</f>
        <v>#DIV/0!</v>
      </c>
      <c r="AW138" s="419"/>
      <c r="AX138" s="420"/>
      <c r="AY138" s="162"/>
      <c r="AZ138" s="10" t="e">
        <f aca="false">AZ137</f>
        <v>#DIV/0!</v>
      </c>
    </row>
    <row r="139" s="363" customFormat="true" ht="12.75" hidden="false" customHeight="false" outlineLevel="0" collapsed="false">
      <c r="A139" s="459" t="n">
        <v>5</v>
      </c>
      <c r="B139" s="422"/>
      <c r="C139" s="165" t="s">
        <v>87</v>
      </c>
      <c r="D139" s="166"/>
      <c r="E139" s="167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9" t="n">
        <f aca="false">SUM(F139:O139)</f>
        <v>0</v>
      </c>
      <c r="Q139" s="262" t="n">
        <f aca="false">P139+P140</f>
        <v>0</v>
      </c>
      <c r="R139" s="351"/>
      <c r="S139" s="106"/>
      <c r="T139" s="107"/>
      <c r="U139" s="171" t="n">
        <f aca="false">Q139-R139-S139-T139</f>
        <v>0</v>
      </c>
      <c r="V139" s="352" t="e">
        <f aca="false">P139/(12*D139)*1000</f>
        <v>#DIV/0!</v>
      </c>
      <c r="W139" s="353" t="e">
        <f aca="false">H139/(12*D139)*1000</f>
        <v>#DIV/0!</v>
      </c>
      <c r="X139" s="353" t="e">
        <f aca="false">I139/(12*D139)*1000</f>
        <v>#DIV/0!</v>
      </c>
      <c r="Y139" s="354" t="e">
        <f aca="false">W139+X139</f>
        <v>#DIV/0!</v>
      </c>
      <c r="Z139" s="355"/>
      <c r="AA139" s="356"/>
      <c r="AB139" s="176" t="e">
        <f aca="false">(R139+S139)/(12*(D139-E139+D140-E140))*1000+(Z139/1.0062)*(F139+0.85*(G139+L139+M139))/(12*D139)*1000+(Z140/1.0062)*(F140+0.85*(G140+L140+M140))/(12*D140)*1000</f>
        <v>#DIV/0!</v>
      </c>
      <c r="AC139" s="113" t="e">
        <f aca="false">AB139-AD139</f>
        <v>#DIV/0!</v>
      </c>
      <c r="AD139" s="114" t="e">
        <f aca="false">(H139+H140+I139+I140)/(12*(D139+D140))*1000</f>
        <v>#DIV/0!</v>
      </c>
      <c r="AE139" s="115" t="e">
        <f aca="false">(AA139+AA140)*AB139*0.012</f>
        <v>#DIV/0!</v>
      </c>
      <c r="AF139" s="116"/>
      <c r="AG139" s="117" t="e">
        <f aca="false">AF139+AF140-AE139</f>
        <v>#DIV/0!</v>
      </c>
      <c r="AH139" s="110" t="e">
        <f aca="false">AG139/(12*(AA139+AA140))*1000</f>
        <v>#DIV/0!</v>
      </c>
      <c r="AI139" s="118" t="e">
        <f aca="false">AH139/AD139</f>
        <v>#DIV/0!</v>
      </c>
      <c r="AJ139" s="119" t="n">
        <f aca="false">AA139</f>
        <v>0</v>
      </c>
      <c r="AK139" s="120" t="e">
        <f aca="false">AF139+AF140-(AJ139+AJ140)*AB139*0.012</f>
        <v>#DIV/0!</v>
      </c>
      <c r="AL139" s="110" t="e">
        <f aca="false">AK139/(12*(AJ139+AJ140))*1000</f>
        <v>#DIV/0!</v>
      </c>
      <c r="AM139" s="121" t="e">
        <f aca="false">AL139/AD139</f>
        <v>#DIV/0!</v>
      </c>
      <c r="AN139" s="122"/>
      <c r="AO139" s="109" t="e">
        <f aca="false">(AN139+AN140)/(12*(AJ139+AJ140))*1000</f>
        <v>#DIV/0!</v>
      </c>
      <c r="AP139" s="110" t="e">
        <f aca="false">AD139+AL139+AO139</f>
        <v>#DIV/0!</v>
      </c>
      <c r="AQ139" s="123" t="e">
        <f aca="false">(AL139+AO139)/AD139</f>
        <v>#DIV/0!</v>
      </c>
      <c r="AR139" s="124" t="e">
        <f aca="false">AP139/AD139</f>
        <v>#DIV/0!</v>
      </c>
      <c r="AS139" s="125" t="n">
        <f aca="false">AF139+AN139</f>
        <v>0</v>
      </c>
      <c r="AT139" s="358" t="n">
        <f aca="false">H139+I139</f>
        <v>0</v>
      </c>
      <c r="AU139" s="359"/>
      <c r="AV139" s="360" t="e">
        <f aca="false">Y139/AU139</f>
        <v>#DIV/0!</v>
      </c>
      <c r="AW139" s="361"/>
      <c r="AX139" s="362"/>
      <c r="AY139" s="131" t="e">
        <f aca="false">(AS139+AS140-AW139-AW140)/((AX139+AX140)*12)</f>
        <v>#DIV/0!</v>
      </c>
      <c r="AZ139" s="10" t="e">
        <f aca="false">IF(AY139&lt;0,"!!!","")</f>
        <v>#DIV/0!</v>
      </c>
    </row>
    <row r="140" s="363" customFormat="true" ht="13.5" hidden="false" customHeight="false" outlineLevel="0" collapsed="false">
      <c r="A140" s="460" t="n">
        <v>5</v>
      </c>
      <c r="B140" s="422"/>
      <c r="C140" s="381" t="s">
        <v>88</v>
      </c>
      <c r="D140" s="382"/>
      <c r="E140" s="383"/>
      <c r="F140" s="384"/>
      <c r="G140" s="384"/>
      <c r="H140" s="384"/>
      <c r="I140" s="384"/>
      <c r="J140" s="384"/>
      <c r="K140" s="384"/>
      <c r="L140" s="384"/>
      <c r="M140" s="384"/>
      <c r="N140" s="384"/>
      <c r="O140" s="384"/>
      <c r="P140" s="385" t="n">
        <f aca="false">SUM(F140:O140)</f>
        <v>0</v>
      </c>
      <c r="Q140" s="138" t="s">
        <v>89</v>
      </c>
      <c r="R140" s="139" t="s">
        <v>89</v>
      </c>
      <c r="S140" s="140" t="s">
        <v>89</v>
      </c>
      <c r="T140" s="141" t="s">
        <v>89</v>
      </c>
      <c r="U140" s="141" t="s">
        <v>89</v>
      </c>
      <c r="V140" s="386" t="e">
        <f aca="false">P140/(12*D140)*1000</f>
        <v>#DIV/0!</v>
      </c>
      <c r="W140" s="387" t="e">
        <f aca="false">H140/(12*D140)*1000</f>
        <v>#DIV/0!</v>
      </c>
      <c r="X140" s="387" t="e">
        <f aca="false">I140/(12*D140)*1000</f>
        <v>#DIV/0!</v>
      </c>
      <c r="Y140" s="388" t="e">
        <f aca="false">W140+X140</f>
        <v>#DIV/0!</v>
      </c>
      <c r="Z140" s="389"/>
      <c r="AA140" s="390"/>
      <c r="AB140" s="146"/>
      <c r="AC140" s="147" t="s">
        <v>89</v>
      </c>
      <c r="AD140" s="141" t="s">
        <v>89</v>
      </c>
      <c r="AE140" s="148" t="s">
        <v>89</v>
      </c>
      <c r="AF140" s="149"/>
      <c r="AG140" s="150" t="s">
        <v>89</v>
      </c>
      <c r="AH140" s="140" t="s">
        <v>89</v>
      </c>
      <c r="AI140" s="151" t="s">
        <v>89</v>
      </c>
      <c r="AJ140" s="152" t="n">
        <f aca="false">AA140</f>
        <v>0</v>
      </c>
      <c r="AK140" s="150" t="s">
        <v>89</v>
      </c>
      <c r="AL140" s="140" t="s">
        <v>89</v>
      </c>
      <c r="AM140" s="153" t="s">
        <v>89</v>
      </c>
      <c r="AN140" s="154"/>
      <c r="AO140" s="150" t="s">
        <v>89</v>
      </c>
      <c r="AP140" s="150" t="s">
        <v>89</v>
      </c>
      <c r="AQ140" s="140" t="s">
        <v>89</v>
      </c>
      <c r="AR140" s="155" t="s">
        <v>89</v>
      </c>
      <c r="AS140" s="156" t="n">
        <f aca="false">AF140+AN140</f>
        <v>0</v>
      </c>
      <c r="AT140" s="391" t="n">
        <f aca="false">H140+I140</f>
        <v>0</v>
      </c>
      <c r="AU140" s="392"/>
      <c r="AV140" s="393" t="e">
        <f aca="false">Y140/AU140</f>
        <v>#DIV/0!</v>
      </c>
      <c r="AW140" s="394"/>
      <c r="AX140" s="395"/>
      <c r="AY140" s="162"/>
      <c r="AZ140" s="10" t="e">
        <f aca="false">AZ139</f>
        <v>#DIV/0!</v>
      </c>
    </row>
    <row r="141" s="363" customFormat="true" ht="12.75" hidden="false" customHeight="false" outlineLevel="0" collapsed="false">
      <c r="A141" s="443" t="n">
        <v>5</v>
      </c>
      <c r="B141" s="397"/>
      <c r="C141" s="204" t="s">
        <v>87</v>
      </c>
      <c r="D141" s="194"/>
      <c r="E141" s="195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205" t="n">
        <f aca="false">SUM(F141:O141)</f>
        <v>0</v>
      </c>
      <c r="Q141" s="398" t="n">
        <f aca="false">P141+P142</f>
        <v>0</v>
      </c>
      <c r="R141" s="399"/>
      <c r="S141" s="106"/>
      <c r="T141" s="107"/>
      <c r="U141" s="171" t="n">
        <f aca="false">Q141-R141-S141-T141</f>
        <v>0</v>
      </c>
      <c r="V141" s="400" t="e">
        <f aca="false">P141/(12*D141)*1000</f>
        <v>#DIV/0!</v>
      </c>
      <c r="W141" s="401" t="e">
        <f aca="false">H141/(12*D141)*1000</f>
        <v>#DIV/0!</v>
      </c>
      <c r="X141" s="401" t="e">
        <f aca="false">I141/(12*D141)*1000</f>
        <v>#DIV/0!</v>
      </c>
      <c r="Y141" s="402" t="e">
        <f aca="false">W141+X141</f>
        <v>#DIV/0!</v>
      </c>
      <c r="Z141" s="403"/>
      <c r="AA141" s="461"/>
      <c r="AB141" s="176" t="e">
        <f aca="false">(R141+S141)/(12*(D141-E141+D142-E142))*1000+(Z141/1.0062)*(F141+0.85*(G141+L141+M141))/(12*D141)*1000+(Z142/1.0062)*(F142+0.85*(G142+L142+M142))/(12*D142)*1000</f>
        <v>#DIV/0!</v>
      </c>
      <c r="AC141" s="113" t="e">
        <f aca="false">AB141-AD141</f>
        <v>#DIV/0!</v>
      </c>
      <c r="AD141" s="114" t="e">
        <f aca="false">(H141+H142+I141+I142)/(12*(D141+D142))*1000</f>
        <v>#DIV/0!</v>
      </c>
      <c r="AE141" s="115" t="e">
        <f aca="false">(AA141+AA142)*AB141*0.012</f>
        <v>#DIV/0!</v>
      </c>
      <c r="AF141" s="116"/>
      <c r="AG141" s="117" t="e">
        <f aca="false">AF141+AF142-AE141</f>
        <v>#DIV/0!</v>
      </c>
      <c r="AH141" s="110" t="e">
        <f aca="false">AG141/(12*(AA141+AA142))*1000</f>
        <v>#DIV/0!</v>
      </c>
      <c r="AI141" s="118" t="e">
        <f aca="false">AH141/AD141</f>
        <v>#DIV/0!</v>
      </c>
      <c r="AJ141" s="119" t="n">
        <f aca="false">AA141</f>
        <v>0</v>
      </c>
      <c r="AK141" s="120" t="e">
        <f aca="false">AF141+AF142-(AJ141+AJ142)*AB141*0.012</f>
        <v>#DIV/0!</v>
      </c>
      <c r="AL141" s="110" t="e">
        <f aca="false">AK141/(12*(AJ141+AJ142))*1000</f>
        <v>#DIV/0!</v>
      </c>
      <c r="AM141" s="121" t="e">
        <f aca="false">AL141/AD141</f>
        <v>#DIV/0!</v>
      </c>
      <c r="AN141" s="122"/>
      <c r="AO141" s="109" t="e">
        <f aca="false">(AN141+AN142)/(12*(AJ141+AJ142))*1000</f>
        <v>#DIV/0!</v>
      </c>
      <c r="AP141" s="110" t="e">
        <f aca="false">AD141+AL141+AO141</f>
        <v>#DIV/0!</v>
      </c>
      <c r="AQ141" s="123" t="e">
        <f aca="false">(AL141+AO141)/AD141</f>
        <v>#DIV/0!</v>
      </c>
      <c r="AR141" s="124" t="e">
        <f aca="false">AP141/AD141</f>
        <v>#DIV/0!</v>
      </c>
      <c r="AS141" s="125" t="n">
        <f aca="false">AF141+AN141</f>
        <v>0</v>
      </c>
      <c r="AT141" s="405" t="n">
        <f aca="false">H141+I141</f>
        <v>0</v>
      </c>
      <c r="AU141" s="406"/>
      <c r="AV141" s="407" t="e">
        <f aca="false">Y141/AU141</f>
        <v>#DIV/0!</v>
      </c>
      <c r="AW141" s="408"/>
      <c r="AX141" s="462"/>
      <c r="AY141" s="131" t="e">
        <f aca="false">(AS141+AS142-AW141-AW142)/((AX141+AX142)*12)</f>
        <v>#DIV/0!</v>
      </c>
      <c r="AZ141" s="10" t="e">
        <f aca="false">IF(AY141&lt;0,"!!!","")</f>
        <v>#DIV/0!</v>
      </c>
    </row>
    <row r="142" s="363" customFormat="true" ht="13.5" hidden="false" customHeight="false" outlineLevel="0" collapsed="false">
      <c r="A142" s="458" t="n">
        <v>5</v>
      </c>
      <c r="B142" s="397"/>
      <c r="C142" s="133" t="s">
        <v>88</v>
      </c>
      <c r="D142" s="134"/>
      <c r="E142" s="135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7" t="n">
        <f aca="false">SUM(F142:O142)</f>
        <v>0</v>
      </c>
      <c r="Q142" s="138" t="s">
        <v>89</v>
      </c>
      <c r="R142" s="139" t="s">
        <v>89</v>
      </c>
      <c r="S142" s="140" t="s">
        <v>89</v>
      </c>
      <c r="T142" s="141" t="s">
        <v>89</v>
      </c>
      <c r="U142" s="141" t="s">
        <v>89</v>
      </c>
      <c r="V142" s="411" t="e">
        <f aca="false">P142/(12*D142)*1000</f>
        <v>#DIV/0!</v>
      </c>
      <c r="W142" s="412" t="e">
        <f aca="false">H142/(12*D142)*1000</f>
        <v>#DIV/0!</v>
      </c>
      <c r="X142" s="412" t="e">
        <f aca="false">I142/(12*D142)*1000</f>
        <v>#DIV/0!</v>
      </c>
      <c r="Y142" s="413" t="e">
        <f aca="false">W142+X142</f>
        <v>#DIV/0!</v>
      </c>
      <c r="Z142" s="414"/>
      <c r="AA142" s="415"/>
      <c r="AB142" s="146"/>
      <c r="AC142" s="147" t="s">
        <v>89</v>
      </c>
      <c r="AD142" s="141" t="s">
        <v>89</v>
      </c>
      <c r="AE142" s="148" t="s">
        <v>89</v>
      </c>
      <c r="AF142" s="149"/>
      <c r="AG142" s="150" t="s">
        <v>89</v>
      </c>
      <c r="AH142" s="140" t="s">
        <v>89</v>
      </c>
      <c r="AI142" s="151" t="s">
        <v>89</v>
      </c>
      <c r="AJ142" s="152" t="n">
        <f aca="false">AA142</f>
        <v>0</v>
      </c>
      <c r="AK142" s="150" t="s">
        <v>89</v>
      </c>
      <c r="AL142" s="140" t="s">
        <v>89</v>
      </c>
      <c r="AM142" s="153" t="s">
        <v>89</v>
      </c>
      <c r="AN142" s="154"/>
      <c r="AO142" s="150" t="s">
        <v>89</v>
      </c>
      <c r="AP142" s="150" t="s">
        <v>89</v>
      </c>
      <c r="AQ142" s="140" t="s">
        <v>89</v>
      </c>
      <c r="AR142" s="155" t="s">
        <v>89</v>
      </c>
      <c r="AS142" s="156" t="n">
        <f aca="false">AF142+AN142</f>
        <v>0</v>
      </c>
      <c r="AT142" s="416" t="n">
        <f aca="false">H142+I142</f>
        <v>0</v>
      </c>
      <c r="AU142" s="417"/>
      <c r="AV142" s="418" t="e">
        <f aca="false">Y142/AU142</f>
        <v>#DIV/0!</v>
      </c>
      <c r="AW142" s="419"/>
      <c r="AX142" s="420"/>
      <c r="AY142" s="162"/>
      <c r="AZ142" s="10" t="e">
        <f aca="false">AZ141</f>
        <v>#DIV/0!</v>
      </c>
    </row>
    <row r="143" s="363" customFormat="true" ht="12.75" hidden="false" customHeight="false" outlineLevel="0" collapsed="false">
      <c r="A143" s="459" t="n">
        <v>5</v>
      </c>
      <c r="B143" s="422"/>
      <c r="C143" s="165" t="s">
        <v>87</v>
      </c>
      <c r="D143" s="166"/>
      <c r="E143" s="167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9" t="n">
        <f aca="false">SUM(F143:O143)</f>
        <v>0</v>
      </c>
      <c r="Q143" s="262" t="n">
        <f aca="false">P143+P144</f>
        <v>0</v>
      </c>
      <c r="R143" s="351"/>
      <c r="S143" s="106"/>
      <c r="T143" s="107"/>
      <c r="U143" s="171" t="n">
        <f aca="false">Q143-R143-S143-T143</f>
        <v>0</v>
      </c>
      <c r="V143" s="352" t="e">
        <f aca="false">P143/(12*D143)*1000</f>
        <v>#DIV/0!</v>
      </c>
      <c r="W143" s="353" t="e">
        <f aca="false">H143/(12*D143)*1000</f>
        <v>#DIV/0!</v>
      </c>
      <c r="X143" s="353" t="e">
        <f aca="false">I143/(12*D143)*1000</f>
        <v>#DIV/0!</v>
      </c>
      <c r="Y143" s="354" t="e">
        <f aca="false">W143+X143</f>
        <v>#DIV/0!</v>
      </c>
      <c r="Z143" s="355"/>
      <c r="AA143" s="356"/>
      <c r="AB143" s="176" t="e">
        <f aca="false">(R143+S143)/(12*(D143-E143+D144-E144))*1000+(Z143/1.0062)*(F143+0.85*(G143+L143+M143))/(12*D143)*1000+(Z144/1.0062)*(F144+0.85*(G144+L144+M144))/(12*D144)*1000</f>
        <v>#DIV/0!</v>
      </c>
      <c r="AC143" s="113" t="e">
        <f aca="false">AB143-AD143</f>
        <v>#DIV/0!</v>
      </c>
      <c r="AD143" s="114" t="e">
        <f aca="false">(H143+H144+I143+I144)/(12*(D143+D144))*1000</f>
        <v>#DIV/0!</v>
      </c>
      <c r="AE143" s="115" t="e">
        <f aca="false">(AA143+AA144)*AB143*0.012</f>
        <v>#DIV/0!</v>
      </c>
      <c r="AF143" s="116"/>
      <c r="AG143" s="117" t="e">
        <f aca="false">AF143+AF144-AE143</f>
        <v>#DIV/0!</v>
      </c>
      <c r="AH143" s="110" t="e">
        <f aca="false">AG143/(12*(AA143+AA144))*1000</f>
        <v>#DIV/0!</v>
      </c>
      <c r="AI143" s="118" t="e">
        <f aca="false">AH143/AD143</f>
        <v>#DIV/0!</v>
      </c>
      <c r="AJ143" s="119" t="n">
        <f aca="false">AA143</f>
        <v>0</v>
      </c>
      <c r="AK143" s="120" t="e">
        <f aca="false">AF143+AF144-(AJ143+AJ144)*AB143*0.012</f>
        <v>#DIV/0!</v>
      </c>
      <c r="AL143" s="110" t="e">
        <f aca="false">AK143/(12*(AJ143+AJ144))*1000</f>
        <v>#DIV/0!</v>
      </c>
      <c r="AM143" s="121" t="e">
        <f aca="false">AL143/AD143</f>
        <v>#DIV/0!</v>
      </c>
      <c r="AN143" s="122"/>
      <c r="AO143" s="109" t="e">
        <f aca="false">(AN143+AN144)/(12*(AJ143+AJ144))*1000</f>
        <v>#DIV/0!</v>
      </c>
      <c r="AP143" s="110" t="e">
        <f aca="false">AD143+AL143+AO143</f>
        <v>#DIV/0!</v>
      </c>
      <c r="AQ143" s="123" t="e">
        <f aca="false">(AL143+AO143)/AD143</f>
        <v>#DIV/0!</v>
      </c>
      <c r="AR143" s="124" t="e">
        <f aca="false">AP143/AD143</f>
        <v>#DIV/0!</v>
      </c>
      <c r="AS143" s="125" t="n">
        <f aca="false">AF143+AN143</f>
        <v>0</v>
      </c>
      <c r="AT143" s="358" t="n">
        <f aca="false">H143+I143</f>
        <v>0</v>
      </c>
      <c r="AU143" s="359"/>
      <c r="AV143" s="360" t="e">
        <f aca="false">Y143/AU143</f>
        <v>#DIV/0!</v>
      </c>
      <c r="AW143" s="361"/>
      <c r="AX143" s="362"/>
      <c r="AY143" s="131" t="e">
        <f aca="false">(AS143+AS144-AW143-AW144)/((AX143+AX144)*12)</f>
        <v>#DIV/0!</v>
      </c>
      <c r="AZ143" s="10" t="e">
        <f aca="false">IF(AY143&lt;0,"!!!","")</f>
        <v>#DIV/0!</v>
      </c>
    </row>
    <row r="144" s="363" customFormat="true" ht="13.5" hidden="false" customHeight="false" outlineLevel="0" collapsed="false">
      <c r="A144" s="460" t="n">
        <v>5</v>
      </c>
      <c r="B144" s="422"/>
      <c r="C144" s="381" t="s">
        <v>88</v>
      </c>
      <c r="D144" s="382"/>
      <c r="E144" s="383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5" t="n">
        <f aca="false">SUM(F144:O144)</f>
        <v>0</v>
      </c>
      <c r="Q144" s="138" t="s">
        <v>89</v>
      </c>
      <c r="R144" s="139" t="s">
        <v>89</v>
      </c>
      <c r="S144" s="140" t="s">
        <v>89</v>
      </c>
      <c r="T144" s="141" t="s">
        <v>89</v>
      </c>
      <c r="U144" s="141" t="s">
        <v>89</v>
      </c>
      <c r="V144" s="386" t="e">
        <f aca="false">P144/(12*D144)*1000</f>
        <v>#DIV/0!</v>
      </c>
      <c r="W144" s="387" t="e">
        <f aca="false">H144/(12*D144)*1000</f>
        <v>#DIV/0!</v>
      </c>
      <c r="X144" s="387" t="e">
        <f aca="false">I144/(12*D144)*1000</f>
        <v>#DIV/0!</v>
      </c>
      <c r="Y144" s="388" t="e">
        <f aca="false">W144+X144</f>
        <v>#DIV/0!</v>
      </c>
      <c r="Z144" s="389"/>
      <c r="AA144" s="390"/>
      <c r="AB144" s="146"/>
      <c r="AC144" s="147" t="s">
        <v>89</v>
      </c>
      <c r="AD144" s="141" t="s">
        <v>89</v>
      </c>
      <c r="AE144" s="148" t="s">
        <v>89</v>
      </c>
      <c r="AF144" s="149"/>
      <c r="AG144" s="150" t="s">
        <v>89</v>
      </c>
      <c r="AH144" s="140" t="s">
        <v>89</v>
      </c>
      <c r="AI144" s="151" t="s">
        <v>89</v>
      </c>
      <c r="AJ144" s="152" t="n">
        <f aca="false">AA144</f>
        <v>0</v>
      </c>
      <c r="AK144" s="150" t="s">
        <v>89</v>
      </c>
      <c r="AL144" s="140" t="s">
        <v>89</v>
      </c>
      <c r="AM144" s="153" t="s">
        <v>89</v>
      </c>
      <c r="AN144" s="154"/>
      <c r="AO144" s="150" t="s">
        <v>89</v>
      </c>
      <c r="AP144" s="150" t="s">
        <v>89</v>
      </c>
      <c r="AQ144" s="140" t="s">
        <v>89</v>
      </c>
      <c r="AR144" s="155" t="s">
        <v>89</v>
      </c>
      <c r="AS144" s="156" t="n">
        <f aca="false">AF144+AN144</f>
        <v>0</v>
      </c>
      <c r="AT144" s="391" t="n">
        <f aca="false">H144+I144</f>
        <v>0</v>
      </c>
      <c r="AU144" s="392"/>
      <c r="AV144" s="393" t="e">
        <f aca="false">Y144/AU144</f>
        <v>#DIV/0!</v>
      </c>
      <c r="AW144" s="394"/>
      <c r="AX144" s="395"/>
      <c r="AY144" s="162"/>
      <c r="AZ144" s="10" t="e">
        <f aca="false">AZ143</f>
        <v>#DIV/0!</v>
      </c>
    </row>
    <row r="145" s="363" customFormat="true" ht="12.75" hidden="false" customHeight="false" outlineLevel="0" collapsed="false">
      <c r="A145" s="443" t="n">
        <v>5</v>
      </c>
      <c r="B145" s="397"/>
      <c r="C145" s="204" t="s">
        <v>87</v>
      </c>
      <c r="D145" s="194"/>
      <c r="E145" s="195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205" t="n">
        <f aca="false">SUM(F145:O145)</f>
        <v>0</v>
      </c>
      <c r="Q145" s="398" t="n">
        <f aca="false">P145+P146</f>
        <v>0</v>
      </c>
      <c r="R145" s="399"/>
      <c r="S145" s="106"/>
      <c r="T145" s="107"/>
      <c r="U145" s="171" t="n">
        <f aca="false">Q145-R145-S145-T145</f>
        <v>0</v>
      </c>
      <c r="V145" s="400" t="e">
        <f aca="false">P145/(12*D145)*1000</f>
        <v>#DIV/0!</v>
      </c>
      <c r="W145" s="401" t="e">
        <f aca="false">H145/(12*D145)*1000</f>
        <v>#DIV/0!</v>
      </c>
      <c r="X145" s="401" t="e">
        <f aca="false">I145/(12*D145)*1000</f>
        <v>#DIV/0!</v>
      </c>
      <c r="Y145" s="402" t="e">
        <f aca="false">W145+X145</f>
        <v>#DIV/0!</v>
      </c>
      <c r="Z145" s="403"/>
      <c r="AA145" s="404"/>
      <c r="AB145" s="176" t="e">
        <f aca="false">(R145+S145)/(12*(D145-E145+D146-E146))*1000+(Z145/1.0062)*(F145+0.85*(G145+L145+M145))/(12*D145)*1000+(Z146/1.0062)*(F146+0.85*(G146+L146+M146))/(12*D146)*1000</f>
        <v>#DIV/0!</v>
      </c>
      <c r="AC145" s="113" t="e">
        <f aca="false">AB145-AD145</f>
        <v>#DIV/0!</v>
      </c>
      <c r="AD145" s="114" t="e">
        <f aca="false">(H145+H146+I145+I146)/(12*(D145+D146))*1000</f>
        <v>#DIV/0!</v>
      </c>
      <c r="AE145" s="115" t="e">
        <f aca="false">(AA145+AA146)*AB145*0.012</f>
        <v>#DIV/0!</v>
      </c>
      <c r="AF145" s="116"/>
      <c r="AG145" s="117" t="e">
        <f aca="false">AF145+AF146-AE145</f>
        <v>#DIV/0!</v>
      </c>
      <c r="AH145" s="110" t="e">
        <f aca="false">AG145/(12*(AA145+AA146))*1000</f>
        <v>#DIV/0!</v>
      </c>
      <c r="AI145" s="118" t="e">
        <f aca="false">AH145/AD145</f>
        <v>#DIV/0!</v>
      </c>
      <c r="AJ145" s="119" t="n">
        <f aca="false">AA145</f>
        <v>0</v>
      </c>
      <c r="AK145" s="120" t="e">
        <f aca="false">AF145+AF146-(AJ145+AJ146)*AB145*0.012</f>
        <v>#DIV/0!</v>
      </c>
      <c r="AL145" s="110" t="e">
        <f aca="false">AK145/(12*(AJ145+AJ146))*1000</f>
        <v>#DIV/0!</v>
      </c>
      <c r="AM145" s="121" t="e">
        <f aca="false">AL145/AD145</f>
        <v>#DIV/0!</v>
      </c>
      <c r="AN145" s="122"/>
      <c r="AO145" s="109" t="e">
        <f aca="false">(AN145+AN146)/(12*(AJ145+AJ146))*1000</f>
        <v>#DIV/0!</v>
      </c>
      <c r="AP145" s="110" t="e">
        <f aca="false">AD145+AL145+AO145</f>
        <v>#DIV/0!</v>
      </c>
      <c r="AQ145" s="123" t="e">
        <f aca="false">(AL145+AO145)/AD145</f>
        <v>#DIV/0!</v>
      </c>
      <c r="AR145" s="124" t="e">
        <f aca="false">AP145/AD145</f>
        <v>#DIV/0!</v>
      </c>
      <c r="AS145" s="125" t="n">
        <f aca="false">AF145+AN145</f>
        <v>0</v>
      </c>
      <c r="AT145" s="405" t="n">
        <f aca="false">H145+I145</f>
        <v>0</v>
      </c>
      <c r="AU145" s="406"/>
      <c r="AV145" s="407" t="e">
        <f aca="false">Y145/AU145</f>
        <v>#DIV/0!</v>
      </c>
      <c r="AW145" s="408"/>
      <c r="AX145" s="409"/>
      <c r="AY145" s="131" t="e">
        <f aca="false">(AS145+AS146-AW145-AW146)/((AX145+AX146)*12)</f>
        <v>#DIV/0!</v>
      </c>
      <c r="AZ145" s="10" t="e">
        <f aca="false">IF(AY145&lt;0,"!!!","")</f>
        <v>#DIV/0!</v>
      </c>
    </row>
    <row r="146" s="363" customFormat="true" ht="13.5" hidden="false" customHeight="false" outlineLevel="0" collapsed="false">
      <c r="A146" s="458" t="n">
        <v>5</v>
      </c>
      <c r="B146" s="397"/>
      <c r="C146" s="133" t="s">
        <v>88</v>
      </c>
      <c r="D146" s="134"/>
      <c r="E146" s="135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7" t="n">
        <f aca="false">SUM(F146:O146)</f>
        <v>0</v>
      </c>
      <c r="Q146" s="138" t="s">
        <v>89</v>
      </c>
      <c r="R146" s="139" t="s">
        <v>89</v>
      </c>
      <c r="S146" s="140" t="s">
        <v>89</v>
      </c>
      <c r="T146" s="141" t="s">
        <v>89</v>
      </c>
      <c r="U146" s="141" t="s">
        <v>89</v>
      </c>
      <c r="V146" s="411" t="e">
        <f aca="false">P146/(12*D146)*1000</f>
        <v>#DIV/0!</v>
      </c>
      <c r="W146" s="412" t="e">
        <f aca="false">H146/(12*D146)*1000</f>
        <v>#DIV/0!</v>
      </c>
      <c r="X146" s="412" t="e">
        <f aca="false">I146/(12*D146)*1000</f>
        <v>#DIV/0!</v>
      </c>
      <c r="Y146" s="413" t="e">
        <f aca="false">W146+X146</f>
        <v>#DIV/0!</v>
      </c>
      <c r="Z146" s="414"/>
      <c r="AA146" s="415"/>
      <c r="AB146" s="146"/>
      <c r="AC146" s="147" t="s">
        <v>89</v>
      </c>
      <c r="AD146" s="141" t="s">
        <v>89</v>
      </c>
      <c r="AE146" s="148" t="s">
        <v>89</v>
      </c>
      <c r="AF146" s="149"/>
      <c r="AG146" s="150" t="s">
        <v>89</v>
      </c>
      <c r="AH146" s="140" t="s">
        <v>89</v>
      </c>
      <c r="AI146" s="151" t="s">
        <v>89</v>
      </c>
      <c r="AJ146" s="152" t="n">
        <f aca="false">AA146</f>
        <v>0</v>
      </c>
      <c r="AK146" s="150" t="s">
        <v>89</v>
      </c>
      <c r="AL146" s="140" t="s">
        <v>89</v>
      </c>
      <c r="AM146" s="153" t="s">
        <v>89</v>
      </c>
      <c r="AN146" s="154"/>
      <c r="AO146" s="150" t="s">
        <v>89</v>
      </c>
      <c r="AP146" s="150" t="s">
        <v>89</v>
      </c>
      <c r="AQ146" s="140" t="s">
        <v>89</v>
      </c>
      <c r="AR146" s="155" t="s">
        <v>89</v>
      </c>
      <c r="AS146" s="156" t="n">
        <f aca="false">AF146+AN146</f>
        <v>0</v>
      </c>
      <c r="AT146" s="416" t="n">
        <f aca="false">H146+I146</f>
        <v>0</v>
      </c>
      <c r="AU146" s="417"/>
      <c r="AV146" s="418" t="e">
        <f aca="false">Y146/AU146</f>
        <v>#DIV/0!</v>
      </c>
      <c r="AW146" s="419"/>
      <c r="AX146" s="420"/>
      <c r="AY146" s="162"/>
      <c r="AZ146" s="10" t="e">
        <f aca="false">AZ145</f>
        <v>#DIV/0!</v>
      </c>
    </row>
    <row r="147" s="363" customFormat="true" ht="12.75" hidden="false" customHeight="false" outlineLevel="0" collapsed="false">
      <c r="A147" s="459" t="n">
        <v>5</v>
      </c>
      <c r="B147" s="422"/>
      <c r="C147" s="165" t="s">
        <v>87</v>
      </c>
      <c r="D147" s="166"/>
      <c r="E147" s="167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9" t="n">
        <f aca="false">SUM(F147:O147)</f>
        <v>0</v>
      </c>
      <c r="Q147" s="104" t="n">
        <f aca="false">P147+P148</f>
        <v>0</v>
      </c>
      <c r="R147" s="351"/>
      <c r="S147" s="106"/>
      <c r="T147" s="107"/>
      <c r="U147" s="171" t="n">
        <f aca="false">Q147-R147-S147-T147</f>
        <v>0</v>
      </c>
      <c r="V147" s="352" t="e">
        <f aca="false">P147/(12*D147)*1000</f>
        <v>#DIV/0!</v>
      </c>
      <c r="W147" s="353" t="e">
        <f aca="false">H147/(12*D147)*1000</f>
        <v>#DIV/0!</v>
      </c>
      <c r="X147" s="353" t="e">
        <f aca="false">I147/(12*D147)*1000</f>
        <v>#DIV/0!</v>
      </c>
      <c r="Y147" s="354" t="e">
        <f aca="false">W147+X147</f>
        <v>#DIV/0!</v>
      </c>
      <c r="Z147" s="355"/>
      <c r="AA147" s="356"/>
      <c r="AB147" s="176" t="e">
        <f aca="false">(R147+S147)/(12*(D147-E147+D148-E148))*1000+(Z147/1.0062)*(F147+0.85*(G147+L147+M147))/(12*D147)*1000+(Z148/1.0062)*(F148+0.85*(G148+L148+M148))/(12*D148)*1000</f>
        <v>#DIV/0!</v>
      </c>
      <c r="AC147" s="113" t="e">
        <f aca="false">AB147-AD147</f>
        <v>#DIV/0!</v>
      </c>
      <c r="AD147" s="114" t="e">
        <f aca="false">(H147+H148+I147+I148)/(12*(D147+D148))*1000</f>
        <v>#DIV/0!</v>
      </c>
      <c r="AE147" s="115" t="e">
        <f aca="false">(AA147+AA148)*AB147*0.012</f>
        <v>#DIV/0!</v>
      </c>
      <c r="AF147" s="116"/>
      <c r="AG147" s="117" t="e">
        <f aca="false">AF147+AF148-AE147</f>
        <v>#DIV/0!</v>
      </c>
      <c r="AH147" s="110" t="e">
        <f aca="false">AG147/(12*(AA147+AA148))*1000</f>
        <v>#DIV/0!</v>
      </c>
      <c r="AI147" s="118" t="e">
        <f aca="false">AH147/AD147</f>
        <v>#DIV/0!</v>
      </c>
      <c r="AJ147" s="119" t="n">
        <f aca="false">AA147</f>
        <v>0</v>
      </c>
      <c r="AK147" s="120" t="e">
        <f aca="false">AF147+AF148-(AJ147+AJ148)*AB147*0.012</f>
        <v>#DIV/0!</v>
      </c>
      <c r="AL147" s="110" t="e">
        <f aca="false">AK147/(12*(AJ147+AJ148))*1000</f>
        <v>#DIV/0!</v>
      </c>
      <c r="AM147" s="121" t="e">
        <f aca="false">AL147/AD147</f>
        <v>#DIV/0!</v>
      </c>
      <c r="AN147" s="122"/>
      <c r="AO147" s="109" t="e">
        <f aca="false">(AN147+AN148)/(12*(AJ147+AJ148))*1000</f>
        <v>#DIV/0!</v>
      </c>
      <c r="AP147" s="110" t="e">
        <f aca="false">AD147+AL147+AO147</f>
        <v>#DIV/0!</v>
      </c>
      <c r="AQ147" s="123" t="e">
        <f aca="false">(AL147+AO147)/AD147</f>
        <v>#DIV/0!</v>
      </c>
      <c r="AR147" s="124" t="e">
        <f aca="false">AP147/AD147</f>
        <v>#DIV/0!</v>
      </c>
      <c r="AS147" s="125" t="n">
        <f aca="false">AF147+AN147</f>
        <v>0</v>
      </c>
      <c r="AT147" s="358" t="n">
        <f aca="false">H147+I147</f>
        <v>0</v>
      </c>
      <c r="AU147" s="359"/>
      <c r="AV147" s="360" t="e">
        <f aca="false">Y147/AU147</f>
        <v>#DIV/0!</v>
      </c>
      <c r="AW147" s="361"/>
      <c r="AX147" s="362"/>
      <c r="AY147" s="131" t="e">
        <f aca="false">(AS147+AS148-AW147-AW148)/((AX147+AX148)*12)</f>
        <v>#DIV/0!</v>
      </c>
      <c r="AZ147" s="10" t="e">
        <f aca="false">IF(AY147&lt;0,"!!!","")</f>
        <v>#DIV/0!</v>
      </c>
    </row>
    <row r="148" s="363" customFormat="true" ht="13.5" hidden="false" customHeight="false" outlineLevel="0" collapsed="false">
      <c r="A148" s="460" t="n">
        <v>5</v>
      </c>
      <c r="B148" s="422"/>
      <c r="C148" s="381" t="s">
        <v>88</v>
      </c>
      <c r="D148" s="382"/>
      <c r="E148" s="383"/>
      <c r="F148" s="384"/>
      <c r="G148" s="384"/>
      <c r="H148" s="384"/>
      <c r="I148" s="384"/>
      <c r="J148" s="384"/>
      <c r="K148" s="384"/>
      <c r="L148" s="384"/>
      <c r="M148" s="384"/>
      <c r="N148" s="384"/>
      <c r="O148" s="384"/>
      <c r="P148" s="385" t="n">
        <f aca="false">SUM(F148:O148)</f>
        <v>0</v>
      </c>
      <c r="Q148" s="138" t="s">
        <v>89</v>
      </c>
      <c r="R148" s="139" t="s">
        <v>89</v>
      </c>
      <c r="S148" s="140" t="s">
        <v>89</v>
      </c>
      <c r="T148" s="141" t="s">
        <v>89</v>
      </c>
      <c r="U148" s="141" t="s">
        <v>89</v>
      </c>
      <c r="V148" s="386" t="e">
        <f aca="false">P148/(12*D148)*1000</f>
        <v>#DIV/0!</v>
      </c>
      <c r="W148" s="387" t="e">
        <f aca="false">H148/(12*D148)*1000</f>
        <v>#DIV/0!</v>
      </c>
      <c r="X148" s="387" t="e">
        <f aca="false">I148/(12*D148)*1000</f>
        <v>#DIV/0!</v>
      </c>
      <c r="Y148" s="388" t="e">
        <f aca="false">W148+X148</f>
        <v>#DIV/0!</v>
      </c>
      <c r="Z148" s="389"/>
      <c r="AA148" s="390"/>
      <c r="AB148" s="146"/>
      <c r="AC148" s="147" t="s">
        <v>89</v>
      </c>
      <c r="AD148" s="141" t="s">
        <v>89</v>
      </c>
      <c r="AE148" s="148" t="s">
        <v>89</v>
      </c>
      <c r="AF148" s="149"/>
      <c r="AG148" s="150" t="s">
        <v>89</v>
      </c>
      <c r="AH148" s="140" t="s">
        <v>89</v>
      </c>
      <c r="AI148" s="151" t="s">
        <v>89</v>
      </c>
      <c r="AJ148" s="152" t="n">
        <f aca="false">AA148</f>
        <v>0</v>
      </c>
      <c r="AK148" s="150" t="s">
        <v>89</v>
      </c>
      <c r="AL148" s="140" t="s">
        <v>89</v>
      </c>
      <c r="AM148" s="153" t="s">
        <v>89</v>
      </c>
      <c r="AN148" s="154"/>
      <c r="AO148" s="150" t="s">
        <v>89</v>
      </c>
      <c r="AP148" s="150" t="s">
        <v>89</v>
      </c>
      <c r="AQ148" s="140" t="s">
        <v>89</v>
      </c>
      <c r="AR148" s="155" t="s">
        <v>89</v>
      </c>
      <c r="AS148" s="156" t="n">
        <f aca="false">AF148+AN148</f>
        <v>0</v>
      </c>
      <c r="AT148" s="391" t="n">
        <f aca="false">H148+I148</f>
        <v>0</v>
      </c>
      <c r="AU148" s="392"/>
      <c r="AV148" s="393" t="e">
        <f aca="false">Y148/AU148</f>
        <v>#DIV/0!</v>
      </c>
      <c r="AW148" s="394"/>
      <c r="AX148" s="395"/>
      <c r="AY148" s="162"/>
      <c r="AZ148" s="10" t="e">
        <f aca="false">AZ147</f>
        <v>#DIV/0!</v>
      </c>
    </row>
    <row r="149" s="363" customFormat="true" ht="12.75" hidden="false" customHeight="false" outlineLevel="0" collapsed="false">
      <c r="A149" s="443" t="n">
        <v>5</v>
      </c>
      <c r="B149" s="397"/>
      <c r="C149" s="204" t="s">
        <v>87</v>
      </c>
      <c r="D149" s="194"/>
      <c r="E149" s="195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205" t="n">
        <f aca="false">SUM(F149:O149)</f>
        <v>0</v>
      </c>
      <c r="Q149" s="206" t="n">
        <f aca="false">P149+P150</f>
        <v>0</v>
      </c>
      <c r="R149" s="399"/>
      <c r="S149" s="106"/>
      <c r="T149" s="107"/>
      <c r="U149" s="171" t="n">
        <f aca="false">Q149-R149-S149-T149</f>
        <v>0</v>
      </c>
      <c r="V149" s="400" t="e">
        <f aca="false">P149/(12*D149)*1000</f>
        <v>#DIV/0!</v>
      </c>
      <c r="W149" s="401" t="e">
        <f aca="false">H149/(12*D149)*1000</f>
        <v>#DIV/0!</v>
      </c>
      <c r="X149" s="401" t="e">
        <f aca="false">I149/(12*D149)*1000</f>
        <v>#DIV/0!</v>
      </c>
      <c r="Y149" s="402" t="e">
        <f aca="false">W149+X149</f>
        <v>#DIV/0!</v>
      </c>
      <c r="Z149" s="403"/>
      <c r="AA149" s="404"/>
      <c r="AB149" s="176" t="e">
        <f aca="false">(R149+S149)/(12*(D149-E149+D150-E150))*1000+(Z149/1.0062)*(F149+0.85*(G149+L149+M149))/(12*D149)*1000+(Z150/1.0062)*(F150+0.85*(G150+L150+M150))/(12*D150)*1000</f>
        <v>#DIV/0!</v>
      </c>
      <c r="AC149" s="113" t="e">
        <f aca="false">AB149-AD149</f>
        <v>#DIV/0!</v>
      </c>
      <c r="AD149" s="114" t="e">
        <f aca="false">(H149+H150+I149+I150)/(12*(D149+D150))*1000</f>
        <v>#DIV/0!</v>
      </c>
      <c r="AE149" s="115" t="e">
        <f aca="false">(AA149+AA150)*AB149*0.012</f>
        <v>#DIV/0!</v>
      </c>
      <c r="AF149" s="116"/>
      <c r="AG149" s="117" t="e">
        <f aca="false">AF149+AF150-AE149</f>
        <v>#DIV/0!</v>
      </c>
      <c r="AH149" s="110" t="e">
        <f aca="false">AG149/(12*(AA149+AA150))*1000</f>
        <v>#DIV/0!</v>
      </c>
      <c r="AI149" s="118" t="e">
        <f aca="false">AH149/AD149</f>
        <v>#DIV/0!</v>
      </c>
      <c r="AJ149" s="119" t="n">
        <f aca="false">AA149</f>
        <v>0</v>
      </c>
      <c r="AK149" s="120" t="e">
        <f aca="false">AF149+AF150-(AJ149+AJ150)*AB149*0.012</f>
        <v>#DIV/0!</v>
      </c>
      <c r="AL149" s="110" t="e">
        <f aca="false">AK149/(12*(AJ149+AJ150))*1000</f>
        <v>#DIV/0!</v>
      </c>
      <c r="AM149" s="121" t="e">
        <f aca="false">AL149/AD149</f>
        <v>#DIV/0!</v>
      </c>
      <c r="AN149" s="122"/>
      <c r="AO149" s="109" t="e">
        <f aca="false">(AN149+AN150)/(12*(AJ149+AJ150))*1000</f>
        <v>#DIV/0!</v>
      </c>
      <c r="AP149" s="110" t="e">
        <f aca="false">AD149+AL149+AO149</f>
        <v>#DIV/0!</v>
      </c>
      <c r="AQ149" s="123" t="e">
        <f aca="false">(AL149+AO149)/AD149</f>
        <v>#DIV/0!</v>
      </c>
      <c r="AR149" s="124" t="e">
        <f aca="false">AP149/AD149</f>
        <v>#DIV/0!</v>
      </c>
      <c r="AS149" s="125" t="n">
        <f aca="false">AF149+AN149</f>
        <v>0</v>
      </c>
      <c r="AT149" s="405" t="n">
        <f aca="false">H149+I149</f>
        <v>0</v>
      </c>
      <c r="AU149" s="406"/>
      <c r="AV149" s="407" t="e">
        <f aca="false">Y149/AU149</f>
        <v>#DIV/0!</v>
      </c>
      <c r="AW149" s="408"/>
      <c r="AX149" s="409"/>
      <c r="AY149" s="131" t="e">
        <f aca="false">(AS149+AS150-AW149-AW150)/((AX149+AX150)*12)</f>
        <v>#DIV/0!</v>
      </c>
      <c r="AZ149" s="10" t="e">
        <f aca="false">IF(AY149&lt;0,"!!!","")</f>
        <v>#DIV/0!</v>
      </c>
    </row>
    <row r="150" s="363" customFormat="true" ht="13.5" hidden="false" customHeight="false" outlineLevel="0" collapsed="false">
      <c r="A150" s="458" t="n">
        <v>5</v>
      </c>
      <c r="B150" s="397"/>
      <c r="C150" s="133" t="s">
        <v>88</v>
      </c>
      <c r="D150" s="134"/>
      <c r="E150" s="135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7" t="n">
        <f aca="false">SUM(F150:O150)</f>
        <v>0</v>
      </c>
      <c r="Q150" s="138" t="s">
        <v>89</v>
      </c>
      <c r="R150" s="139" t="s">
        <v>89</v>
      </c>
      <c r="S150" s="140" t="s">
        <v>89</v>
      </c>
      <c r="T150" s="141" t="s">
        <v>89</v>
      </c>
      <c r="U150" s="141" t="s">
        <v>89</v>
      </c>
      <c r="V150" s="411" t="e">
        <f aca="false">P150/(12*D150)*1000</f>
        <v>#DIV/0!</v>
      </c>
      <c r="W150" s="412" t="e">
        <f aca="false">H150/(12*D150)*1000</f>
        <v>#DIV/0!</v>
      </c>
      <c r="X150" s="412" t="e">
        <f aca="false">I150/(12*D150)*1000</f>
        <v>#DIV/0!</v>
      </c>
      <c r="Y150" s="413" t="e">
        <f aca="false">W150+X150</f>
        <v>#DIV/0!</v>
      </c>
      <c r="Z150" s="414"/>
      <c r="AA150" s="415"/>
      <c r="AB150" s="146"/>
      <c r="AC150" s="147" t="s">
        <v>89</v>
      </c>
      <c r="AD150" s="141" t="s">
        <v>89</v>
      </c>
      <c r="AE150" s="148" t="s">
        <v>89</v>
      </c>
      <c r="AF150" s="149"/>
      <c r="AG150" s="150" t="s">
        <v>89</v>
      </c>
      <c r="AH150" s="140" t="s">
        <v>89</v>
      </c>
      <c r="AI150" s="151" t="s">
        <v>89</v>
      </c>
      <c r="AJ150" s="152" t="n">
        <f aca="false">AA150</f>
        <v>0</v>
      </c>
      <c r="AK150" s="150" t="s">
        <v>89</v>
      </c>
      <c r="AL150" s="140" t="s">
        <v>89</v>
      </c>
      <c r="AM150" s="153" t="s">
        <v>89</v>
      </c>
      <c r="AN150" s="154"/>
      <c r="AO150" s="150" t="s">
        <v>89</v>
      </c>
      <c r="AP150" s="150" t="s">
        <v>89</v>
      </c>
      <c r="AQ150" s="140" t="s">
        <v>89</v>
      </c>
      <c r="AR150" s="155" t="s">
        <v>89</v>
      </c>
      <c r="AS150" s="156" t="n">
        <f aca="false">AF150+AN150</f>
        <v>0</v>
      </c>
      <c r="AT150" s="416" t="n">
        <f aca="false">H150+I150</f>
        <v>0</v>
      </c>
      <c r="AU150" s="417"/>
      <c r="AV150" s="418" t="e">
        <f aca="false">Y150/AU150</f>
        <v>#DIV/0!</v>
      </c>
      <c r="AW150" s="419"/>
      <c r="AX150" s="420"/>
      <c r="AY150" s="162"/>
      <c r="AZ150" s="10" t="e">
        <f aca="false">AZ149</f>
        <v>#DIV/0!</v>
      </c>
    </row>
    <row r="151" s="363" customFormat="true" ht="12.75" hidden="false" customHeight="false" outlineLevel="0" collapsed="false">
      <c r="A151" s="459" t="n">
        <v>5</v>
      </c>
      <c r="B151" s="422"/>
      <c r="C151" s="165" t="s">
        <v>87</v>
      </c>
      <c r="D151" s="166"/>
      <c r="E151" s="167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9" t="n">
        <f aca="false">SUM(F151:O151)</f>
        <v>0</v>
      </c>
      <c r="Q151" s="104" t="n">
        <f aca="false">P151+P152</f>
        <v>0</v>
      </c>
      <c r="R151" s="351"/>
      <c r="S151" s="106"/>
      <c r="T151" s="107"/>
      <c r="U151" s="171" t="n">
        <f aca="false">Q151-R151-S151-T151</f>
        <v>0</v>
      </c>
      <c r="V151" s="352" t="e">
        <f aca="false">P151/(12*D151)*1000</f>
        <v>#DIV/0!</v>
      </c>
      <c r="W151" s="353" t="e">
        <f aca="false">H151/(12*D151)*1000</f>
        <v>#DIV/0!</v>
      </c>
      <c r="X151" s="353" t="e">
        <f aca="false">I151/(12*D151)*1000</f>
        <v>#DIV/0!</v>
      </c>
      <c r="Y151" s="354" t="e">
        <f aca="false">W151+X151</f>
        <v>#DIV/0!</v>
      </c>
      <c r="Z151" s="355"/>
      <c r="AA151" s="356"/>
      <c r="AB151" s="176" t="e">
        <f aca="false">(R151+S151)/(12*(D151-E151+D152-E152))*1000+(Z151/1.0062)*(F151+0.85*(G151+L151+M151))/(12*D151)*1000+(Z152/1.0062)*(F152+0.85*(G152+L152+M152))/(12*D152)*1000</f>
        <v>#DIV/0!</v>
      </c>
      <c r="AC151" s="113" t="e">
        <f aca="false">AB151-AD151</f>
        <v>#DIV/0!</v>
      </c>
      <c r="AD151" s="114" t="e">
        <f aca="false">(H151+H152+I151+I152)/(12*(D151+D152))*1000</f>
        <v>#DIV/0!</v>
      </c>
      <c r="AE151" s="115" t="e">
        <f aca="false">(AA151+AA152)*AB151*0.012</f>
        <v>#DIV/0!</v>
      </c>
      <c r="AF151" s="116"/>
      <c r="AG151" s="117" t="e">
        <f aca="false">AF151+AF152-AE151</f>
        <v>#DIV/0!</v>
      </c>
      <c r="AH151" s="110" t="e">
        <f aca="false">AG151/(12*(AA151+AA152))*1000</f>
        <v>#DIV/0!</v>
      </c>
      <c r="AI151" s="118" t="e">
        <f aca="false">AH151/AD151</f>
        <v>#DIV/0!</v>
      </c>
      <c r="AJ151" s="119" t="n">
        <f aca="false">AA151</f>
        <v>0</v>
      </c>
      <c r="AK151" s="120" t="e">
        <f aca="false">AF151+AF152-(AJ151+AJ152)*AB151*0.012</f>
        <v>#DIV/0!</v>
      </c>
      <c r="AL151" s="110" t="e">
        <f aca="false">AK151/(12*(AJ151+AJ152))*1000</f>
        <v>#DIV/0!</v>
      </c>
      <c r="AM151" s="121" t="e">
        <f aca="false">AL151/AD151</f>
        <v>#DIV/0!</v>
      </c>
      <c r="AN151" s="122"/>
      <c r="AO151" s="109" t="e">
        <f aca="false">(AN151+AN152)/(12*(AJ151+AJ152))*1000</f>
        <v>#DIV/0!</v>
      </c>
      <c r="AP151" s="110" t="e">
        <f aca="false">AD151+AL151+AO151</f>
        <v>#DIV/0!</v>
      </c>
      <c r="AQ151" s="123" t="e">
        <f aca="false">(AL151+AO151)/AD151</f>
        <v>#DIV/0!</v>
      </c>
      <c r="AR151" s="124" t="e">
        <f aca="false">AP151/AD151</f>
        <v>#DIV/0!</v>
      </c>
      <c r="AS151" s="125" t="n">
        <f aca="false">AF151+AN151</f>
        <v>0</v>
      </c>
      <c r="AT151" s="358" t="n">
        <f aca="false">H151+I151</f>
        <v>0</v>
      </c>
      <c r="AU151" s="359"/>
      <c r="AV151" s="360" t="e">
        <f aca="false">Y151/AU151</f>
        <v>#DIV/0!</v>
      </c>
      <c r="AW151" s="361"/>
      <c r="AX151" s="362"/>
      <c r="AY151" s="131" t="e">
        <f aca="false">(AS151+AS152-AW151-AW152)/((AX151+AX152)*12)</f>
        <v>#DIV/0!</v>
      </c>
      <c r="AZ151" s="10" t="e">
        <f aca="false">IF(AY151&lt;0,"!!!","")</f>
        <v>#DIV/0!</v>
      </c>
    </row>
    <row r="152" s="363" customFormat="true" ht="13.5" hidden="false" customHeight="false" outlineLevel="0" collapsed="false">
      <c r="A152" s="460" t="n">
        <v>5</v>
      </c>
      <c r="B152" s="422"/>
      <c r="C152" s="381" t="s">
        <v>88</v>
      </c>
      <c r="D152" s="382"/>
      <c r="E152" s="383"/>
      <c r="F152" s="384"/>
      <c r="G152" s="384"/>
      <c r="H152" s="384"/>
      <c r="I152" s="384"/>
      <c r="J152" s="384"/>
      <c r="K152" s="384"/>
      <c r="L152" s="384"/>
      <c r="M152" s="384"/>
      <c r="N152" s="384"/>
      <c r="O152" s="384"/>
      <c r="P152" s="385" t="n">
        <f aca="false">SUM(F152:O152)</f>
        <v>0</v>
      </c>
      <c r="Q152" s="138" t="s">
        <v>89</v>
      </c>
      <c r="R152" s="139" t="s">
        <v>89</v>
      </c>
      <c r="S152" s="140" t="s">
        <v>89</v>
      </c>
      <c r="T152" s="141" t="s">
        <v>89</v>
      </c>
      <c r="U152" s="141" t="s">
        <v>89</v>
      </c>
      <c r="V152" s="386" t="e">
        <f aca="false">P152/(12*D152)*1000</f>
        <v>#DIV/0!</v>
      </c>
      <c r="W152" s="387" t="e">
        <f aca="false">H152/(12*D152)*1000</f>
        <v>#DIV/0!</v>
      </c>
      <c r="X152" s="387" t="e">
        <f aca="false">I152/(12*D152)*1000</f>
        <v>#DIV/0!</v>
      </c>
      <c r="Y152" s="388" t="e">
        <f aca="false">W152+X152</f>
        <v>#DIV/0!</v>
      </c>
      <c r="Z152" s="389"/>
      <c r="AA152" s="390"/>
      <c r="AB152" s="146"/>
      <c r="AC152" s="147" t="s">
        <v>89</v>
      </c>
      <c r="AD152" s="141" t="s">
        <v>89</v>
      </c>
      <c r="AE152" s="148" t="s">
        <v>89</v>
      </c>
      <c r="AF152" s="149"/>
      <c r="AG152" s="150" t="s">
        <v>89</v>
      </c>
      <c r="AH152" s="140" t="s">
        <v>89</v>
      </c>
      <c r="AI152" s="151" t="s">
        <v>89</v>
      </c>
      <c r="AJ152" s="152" t="n">
        <f aca="false">AA152</f>
        <v>0</v>
      </c>
      <c r="AK152" s="150" t="s">
        <v>89</v>
      </c>
      <c r="AL152" s="140" t="s">
        <v>89</v>
      </c>
      <c r="AM152" s="153" t="s">
        <v>89</v>
      </c>
      <c r="AN152" s="154"/>
      <c r="AO152" s="150" t="s">
        <v>89</v>
      </c>
      <c r="AP152" s="150" t="s">
        <v>89</v>
      </c>
      <c r="AQ152" s="140" t="s">
        <v>89</v>
      </c>
      <c r="AR152" s="155" t="s">
        <v>89</v>
      </c>
      <c r="AS152" s="156" t="n">
        <f aca="false">AF152+AN152</f>
        <v>0</v>
      </c>
      <c r="AT152" s="391" t="n">
        <f aca="false">H152+I152</f>
        <v>0</v>
      </c>
      <c r="AU152" s="392"/>
      <c r="AV152" s="393" t="e">
        <f aca="false">Y152/AU152</f>
        <v>#DIV/0!</v>
      </c>
      <c r="AW152" s="394"/>
      <c r="AX152" s="395"/>
      <c r="AY152" s="162"/>
      <c r="AZ152" s="10" t="e">
        <f aca="false">AZ151</f>
        <v>#DIV/0!</v>
      </c>
    </row>
    <row r="153" s="363" customFormat="true" ht="12.75" hidden="false" customHeight="false" outlineLevel="0" collapsed="false">
      <c r="A153" s="443" t="n">
        <v>5</v>
      </c>
      <c r="B153" s="397"/>
      <c r="C153" s="204" t="s">
        <v>87</v>
      </c>
      <c r="D153" s="194"/>
      <c r="E153" s="195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205" t="n">
        <f aca="false">SUM(F153:O153)</f>
        <v>0</v>
      </c>
      <c r="Q153" s="206" t="n">
        <f aca="false">P153+P154</f>
        <v>0</v>
      </c>
      <c r="R153" s="399"/>
      <c r="S153" s="106"/>
      <c r="T153" s="107"/>
      <c r="U153" s="171" t="n">
        <f aca="false">Q153-R153-S153-T153</f>
        <v>0</v>
      </c>
      <c r="V153" s="400" t="e">
        <f aca="false">P153/(12*D153)*1000</f>
        <v>#DIV/0!</v>
      </c>
      <c r="W153" s="401" t="e">
        <f aca="false">H153/(12*D153)*1000</f>
        <v>#DIV/0!</v>
      </c>
      <c r="X153" s="401" t="e">
        <f aca="false">I153/(12*D153)*1000</f>
        <v>#DIV/0!</v>
      </c>
      <c r="Y153" s="402" t="e">
        <f aca="false">W153+X153</f>
        <v>#DIV/0!</v>
      </c>
      <c r="Z153" s="403"/>
      <c r="AA153" s="404"/>
      <c r="AB153" s="176" t="e">
        <f aca="false">(R153+S153)/(12*(D153-E153+D154-E154))*1000+(Z153/1.0062)*(F153+0.85*(G153+L153+M153))/(12*D153)*1000+(Z154/1.0062)*(F154+0.85*(G154+L154+M154))/(12*D154)*1000</f>
        <v>#DIV/0!</v>
      </c>
      <c r="AC153" s="113" t="e">
        <f aca="false">AB153-AD153</f>
        <v>#DIV/0!</v>
      </c>
      <c r="AD153" s="114" t="e">
        <f aca="false">(H153+H154+I153+I154)/(12*(D153+D154))*1000</f>
        <v>#DIV/0!</v>
      </c>
      <c r="AE153" s="115" t="e">
        <f aca="false">(AA153+AA154)*AB153*0.012</f>
        <v>#DIV/0!</v>
      </c>
      <c r="AF153" s="116"/>
      <c r="AG153" s="117" t="e">
        <f aca="false">AF153+AF154-AE153</f>
        <v>#DIV/0!</v>
      </c>
      <c r="AH153" s="110" t="e">
        <f aca="false">AG153/(12*(AA153+AA154))*1000</f>
        <v>#DIV/0!</v>
      </c>
      <c r="AI153" s="118" t="e">
        <f aca="false">AH153/AD153</f>
        <v>#DIV/0!</v>
      </c>
      <c r="AJ153" s="119" t="n">
        <f aca="false">AA153</f>
        <v>0</v>
      </c>
      <c r="AK153" s="120" t="e">
        <f aca="false">AF153+AF154-(AJ153+AJ154)*AB153*0.012</f>
        <v>#DIV/0!</v>
      </c>
      <c r="AL153" s="110" t="e">
        <f aca="false">AK153/(12*(AJ153+AJ154))*1000</f>
        <v>#DIV/0!</v>
      </c>
      <c r="AM153" s="121" t="e">
        <f aca="false">AL153/AD153</f>
        <v>#DIV/0!</v>
      </c>
      <c r="AN153" s="122"/>
      <c r="AO153" s="109" t="e">
        <f aca="false">(AN153+AN154)/(12*(AJ153+AJ154))*1000</f>
        <v>#DIV/0!</v>
      </c>
      <c r="AP153" s="110" t="e">
        <f aca="false">AD153+AL153+AO153</f>
        <v>#DIV/0!</v>
      </c>
      <c r="AQ153" s="123" t="e">
        <f aca="false">(AL153+AO153)/AD153</f>
        <v>#DIV/0!</v>
      </c>
      <c r="AR153" s="124" t="e">
        <f aca="false">AP153/AD153</f>
        <v>#DIV/0!</v>
      </c>
      <c r="AS153" s="125" t="n">
        <f aca="false">AF153+AN153</f>
        <v>0</v>
      </c>
      <c r="AT153" s="405" t="n">
        <f aca="false">H153+I153</f>
        <v>0</v>
      </c>
      <c r="AU153" s="406"/>
      <c r="AV153" s="407" t="e">
        <f aca="false">Y153/AU153</f>
        <v>#DIV/0!</v>
      </c>
      <c r="AW153" s="408"/>
      <c r="AX153" s="409"/>
      <c r="AY153" s="131" t="e">
        <f aca="false">(AS153+AS154-AW153-AW154)/((AX153+AX154)*12)</f>
        <v>#DIV/0!</v>
      </c>
      <c r="AZ153" s="10" t="e">
        <f aca="false">IF(AY153&lt;0,"!!!","")</f>
        <v>#DIV/0!</v>
      </c>
    </row>
    <row r="154" s="363" customFormat="true" ht="13.5" hidden="false" customHeight="false" outlineLevel="0" collapsed="false">
      <c r="A154" s="458" t="n">
        <v>5</v>
      </c>
      <c r="B154" s="397"/>
      <c r="C154" s="133" t="s">
        <v>88</v>
      </c>
      <c r="D154" s="134"/>
      <c r="E154" s="135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7" t="n">
        <f aca="false">SUM(F154:O154)</f>
        <v>0</v>
      </c>
      <c r="Q154" s="138" t="s">
        <v>89</v>
      </c>
      <c r="R154" s="139" t="s">
        <v>89</v>
      </c>
      <c r="S154" s="140" t="s">
        <v>89</v>
      </c>
      <c r="T154" s="141" t="s">
        <v>89</v>
      </c>
      <c r="U154" s="141" t="s">
        <v>89</v>
      </c>
      <c r="V154" s="411" t="e">
        <f aca="false">P154/(12*D154)*1000</f>
        <v>#DIV/0!</v>
      </c>
      <c r="W154" s="412" t="e">
        <f aca="false">H154/(12*D154)*1000</f>
        <v>#DIV/0!</v>
      </c>
      <c r="X154" s="412" t="e">
        <f aca="false">I154/(12*D154)*1000</f>
        <v>#DIV/0!</v>
      </c>
      <c r="Y154" s="413" t="e">
        <f aca="false">W154+X154</f>
        <v>#DIV/0!</v>
      </c>
      <c r="Z154" s="414"/>
      <c r="AA154" s="415"/>
      <c r="AB154" s="146"/>
      <c r="AC154" s="147" t="s">
        <v>89</v>
      </c>
      <c r="AD154" s="141" t="s">
        <v>89</v>
      </c>
      <c r="AE154" s="148" t="s">
        <v>89</v>
      </c>
      <c r="AF154" s="149"/>
      <c r="AG154" s="150" t="s">
        <v>89</v>
      </c>
      <c r="AH154" s="140" t="s">
        <v>89</v>
      </c>
      <c r="AI154" s="151" t="s">
        <v>89</v>
      </c>
      <c r="AJ154" s="152" t="n">
        <f aca="false">AA154</f>
        <v>0</v>
      </c>
      <c r="AK154" s="150" t="s">
        <v>89</v>
      </c>
      <c r="AL154" s="140" t="s">
        <v>89</v>
      </c>
      <c r="AM154" s="153" t="s">
        <v>89</v>
      </c>
      <c r="AN154" s="154"/>
      <c r="AO154" s="150" t="s">
        <v>89</v>
      </c>
      <c r="AP154" s="150" t="s">
        <v>89</v>
      </c>
      <c r="AQ154" s="140" t="s">
        <v>89</v>
      </c>
      <c r="AR154" s="155" t="s">
        <v>89</v>
      </c>
      <c r="AS154" s="156" t="n">
        <f aca="false">AF154+AN154</f>
        <v>0</v>
      </c>
      <c r="AT154" s="416" t="n">
        <f aca="false">H154+I154</f>
        <v>0</v>
      </c>
      <c r="AU154" s="417"/>
      <c r="AV154" s="418" t="e">
        <f aca="false">Y154/AU154</f>
        <v>#DIV/0!</v>
      </c>
      <c r="AW154" s="419"/>
      <c r="AX154" s="420"/>
      <c r="AY154" s="162"/>
      <c r="AZ154" s="10" t="e">
        <f aca="false">AZ153</f>
        <v>#DIV/0!</v>
      </c>
    </row>
    <row r="155" s="363" customFormat="true" ht="12.75" hidden="false" customHeight="false" outlineLevel="0" collapsed="false">
      <c r="A155" s="459" t="n">
        <v>5</v>
      </c>
      <c r="B155" s="379"/>
      <c r="C155" s="165" t="s">
        <v>87</v>
      </c>
      <c r="D155" s="166"/>
      <c r="E155" s="167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9" t="n">
        <f aca="false">SUM(F155:O155)</f>
        <v>0</v>
      </c>
      <c r="Q155" s="104" t="n">
        <f aca="false">P155+P156</f>
        <v>0</v>
      </c>
      <c r="R155" s="351"/>
      <c r="S155" s="106"/>
      <c r="T155" s="107"/>
      <c r="U155" s="171" t="n">
        <f aca="false">Q155-R155-S155-T155</f>
        <v>0</v>
      </c>
      <c r="V155" s="352" t="e">
        <f aca="false">P155/(12*D155)*1000</f>
        <v>#DIV/0!</v>
      </c>
      <c r="W155" s="353" t="e">
        <f aca="false">H155/(12*D155)*1000</f>
        <v>#DIV/0!</v>
      </c>
      <c r="X155" s="353" t="e">
        <f aca="false">I155/(12*D155)*1000</f>
        <v>#DIV/0!</v>
      </c>
      <c r="Y155" s="354" t="e">
        <f aca="false">W155+X155</f>
        <v>#DIV/0!</v>
      </c>
      <c r="Z155" s="355"/>
      <c r="AA155" s="356"/>
      <c r="AB155" s="176" t="e">
        <f aca="false">(R155+S155)/(12*(D155-E155+D156-E156))*1000+(Z155/1.0062)*(F155+0.85*(G155+L155+M155))/(12*D155)*1000+(Z156/1.0062)*(F156+0.85*(G156+L156+M156))/(12*D156)*1000</f>
        <v>#DIV/0!</v>
      </c>
      <c r="AC155" s="113" t="e">
        <f aca="false">AB155-AD155</f>
        <v>#DIV/0!</v>
      </c>
      <c r="AD155" s="114" t="e">
        <f aca="false">(H155+H156+I155+I156)/(12*(D155+D156))*1000</f>
        <v>#DIV/0!</v>
      </c>
      <c r="AE155" s="115" t="e">
        <f aca="false">(AA155+AA156)*AB155*0.012</f>
        <v>#DIV/0!</v>
      </c>
      <c r="AF155" s="116"/>
      <c r="AG155" s="117" t="e">
        <f aca="false">AF155+AF156-AE155</f>
        <v>#DIV/0!</v>
      </c>
      <c r="AH155" s="110" t="e">
        <f aca="false">AG155/(12*(AA155+AA156))*1000</f>
        <v>#DIV/0!</v>
      </c>
      <c r="AI155" s="118" t="e">
        <f aca="false">AH155/AD155</f>
        <v>#DIV/0!</v>
      </c>
      <c r="AJ155" s="119" t="n">
        <f aca="false">AA155</f>
        <v>0</v>
      </c>
      <c r="AK155" s="120" t="e">
        <f aca="false">AF155+AF156-(AJ155+AJ156)*AB155*0.012</f>
        <v>#DIV/0!</v>
      </c>
      <c r="AL155" s="110" t="e">
        <f aca="false">AK155/(12*(AJ155+AJ156))*1000</f>
        <v>#DIV/0!</v>
      </c>
      <c r="AM155" s="121" t="e">
        <f aca="false">AL155/AD155</f>
        <v>#DIV/0!</v>
      </c>
      <c r="AN155" s="122"/>
      <c r="AO155" s="109" t="e">
        <f aca="false">(AN155+AN156)/(12*(AJ155+AJ156))*1000</f>
        <v>#DIV/0!</v>
      </c>
      <c r="AP155" s="110" t="e">
        <f aca="false">AD155+AL155+AO155</f>
        <v>#DIV/0!</v>
      </c>
      <c r="AQ155" s="123" t="e">
        <f aca="false">(AL155+AO155)/AD155</f>
        <v>#DIV/0!</v>
      </c>
      <c r="AR155" s="124" t="e">
        <f aca="false">AP155/AD155</f>
        <v>#DIV/0!</v>
      </c>
      <c r="AS155" s="125" t="n">
        <f aca="false">AF155+AN155</f>
        <v>0</v>
      </c>
      <c r="AT155" s="358" t="n">
        <f aca="false">H155+I155</f>
        <v>0</v>
      </c>
      <c r="AU155" s="359"/>
      <c r="AV155" s="360" t="e">
        <f aca="false">Y155/AU155</f>
        <v>#DIV/0!</v>
      </c>
      <c r="AW155" s="361"/>
      <c r="AX155" s="362"/>
      <c r="AY155" s="131" t="e">
        <f aca="false">(AS155+AS156-AW155-AW156)/((AX155+AX156)*12)</f>
        <v>#DIV/0!</v>
      </c>
      <c r="AZ155" s="10" t="e">
        <f aca="false">IF(AY155&lt;0,"!!!","")</f>
        <v>#DIV/0!</v>
      </c>
    </row>
    <row r="156" s="363" customFormat="true" ht="13.5" hidden="false" customHeight="false" outlineLevel="0" collapsed="false">
      <c r="A156" s="460" t="n">
        <v>5</v>
      </c>
      <c r="B156" s="379"/>
      <c r="C156" s="381" t="s">
        <v>88</v>
      </c>
      <c r="D156" s="382"/>
      <c r="E156" s="383"/>
      <c r="F156" s="384"/>
      <c r="G156" s="384"/>
      <c r="H156" s="384"/>
      <c r="I156" s="384"/>
      <c r="J156" s="384"/>
      <c r="K156" s="384"/>
      <c r="L156" s="384"/>
      <c r="M156" s="384"/>
      <c r="N156" s="384"/>
      <c r="O156" s="384"/>
      <c r="P156" s="385" t="n">
        <f aca="false">SUM(F156:O156)</f>
        <v>0</v>
      </c>
      <c r="Q156" s="138" t="s">
        <v>89</v>
      </c>
      <c r="R156" s="139" t="s">
        <v>89</v>
      </c>
      <c r="S156" s="140" t="s">
        <v>89</v>
      </c>
      <c r="T156" s="141" t="s">
        <v>89</v>
      </c>
      <c r="U156" s="141" t="s">
        <v>89</v>
      </c>
      <c r="V156" s="386" t="e">
        <f aca="false">P156/(12*D156)*1000</f>
        <v>#DIV/0!</v>
      </c>
      <c r="W156" s="387" t="e">
        <f aca="false">H156/(12*D156)*1000</f>
        <v>#DIV/0!</v>
      </c>
      <c r="X156" s="387" t="e">
        <f aca="false">I156/(12*D156)*1000</f>
        <v>#DIV/0!</v>
      </c>
      <c r="Y156" s="388" t="e">
        <f aca="false">W156+X156</f>
        <v>#DIV/0!</v>
      </c>
      <c r="Z156" s="389"/>
      <c r="AA156" s="390"/>
      <c r="AB156" s="146"/>
      <c r="AC156" s="147" t="s">
        <v>89</v>
      </c>
      <c r="AD156" s="141" t="s">
        <v>89</v>
      </c>
      <c r="AE156" s="148" t="s">
        <v>89</v>
      </c>
      <c r="AF156" s="149"/>
      <c r="AG156" s="150" t="s">
        <v>89</v>
      </c>
      <c r="AH156" s="140" t="s">
        <v>89</v>
      </c>
      <c r="AI156" s="151" t="s">
        <v>89</v>
      </c>
      <c r="AJ156" s="152" t="n">
        <f aca="false">AA156</f>
        <v>0</v>
      </c>
      <c r="AK156" s="150" t="s">
        <v>89</v>
      </c>
      <c r="AL156" s="140" t="s">
        <v>89</v>
      </c>
      <c r="AM156" s="153" t="s">
        <v>89</v>
      </c>
      <c r="AN156" s="154"/>
      <c r="AO156" s="150" t="s">
        <v>89</v>
      </c>
      <c r="AP156" s="150" t="s">
        <v>89</v>
      </c>
      <c r="AQ156" s="140" t="s">
        <v>89</v>
      </c>
      <c r="AR156" s="155" t="s">
        <v>89</v>
      </c>
      <c r="AS156" s="156" t="n">
        <f aca="false">AF156+AN156</f>
        <v>0</v>
      </c>
      <c r="AT156" s="391" t="n">
        <f aca="false">H156+I156</f>
        <v>0</v>
      </c>
      <c r="AU156" s="392"/>
      <c r="AV156" s="393" t="e">
        <f aca="false">Y156/AU156</f>
        <v>#DIV/0!</v>
      </c>
      <c r="AW156" s="394"/>
      <c r="AX156" s="395"/>
      <c r="AY156" s="162"/>
      <c r="AZ156" s="10" t="e">
        <f aca="false">AZ155</f>
        <v>#DIV/0!</v>
      </c>
    </row>
    <row r="157" s="363" customFormat="true" ht="12.75" hidden="false" customHeight="false" outlineLevel="0" collapsed="false">
      <c r="A157" s="443" t="n">
        <v>5</v>
      </c>
      <c r="B157" s="203"/>
      <c r="C157" s="204" t="s">
        <v>87</v>
      </c>
      <c r="D157" s="194"/>
      <c r="E157" s="195"/>
      <c r="F157" s="196"/>
      <c r="G157" s="197"/>
      <c r="H157" s="197"/>
      <c r="I157" s="197"/>
      <c r="J157" s="197"/>
      <c r="K157" s="197"/>
      <c r="L157" s="197"/>
      <c r="M157" s="197"/>
      <c r="N157" s="197"/>
      <c r="O157" s="197"/>
      <c r="P157" s="205" t="n">
        <f aca="false">SUM(F157:O157)</f>
        <v>0</v>
      </c>
      <c r="Q157" s="206" t="n">
        <f aca="false">P157+P158</f>
        <v>0</v>
      </c>
      <c r="R157" s="399"/>
      <c r="S157" s="106"/>
      <c r="T157" s="107"/>
      <c r="U157" s="171" t="n">
        <f aca="false">Q157-R157-S157-T157</f>
        <v>0</v>
      </c>
      <c r="V157" s="400" t="e">
        <f aca="false">P157/(12*D157)*1000</f>
        <v>#DIV/0!</v>
      </c>
      <c r="W157" s="401" t="e">
        <f aca="false">H157/(12*D157)*1000</f>
        <v>#DIV/0!</v>
      </c>
      <c r="X157" s="401" t="e">
        <f aca="false">I157/(12*D157)*1000</f>
        <v>#DIV/0!</v>
      </c>
      <c r="Y157" s="402" t="e">
        <f aca="false">W157+X157</f>
        <v>#DIV/0!</v>
      </c>
      <c r="Z157" s="403"/>
      <c r="AA157" s="404"/>
      <c r="AB157" s="176" t="e">
        <f aca="false">(R157+S157)/(12*(D157-E157+D158-E158))*1000+(Z157/1.0062)*(F157+0.85*(G157+L157+M157))/(12*D157)*1000+(Z158/1.0062)*(F158+0.85*(G158+L158+M158))/(12*D158)*1000</f>
        <v>#DIV/0!</v>
      </c>
      <c r="AC157" s="113" t="e">
        <f aca="false">AB157-AD157</f>
        <v>#DIV/0!</v>
      </c>
      <c r="AD157" s="114" t="e">
        <f aca="false">(H157+H158+I157+I158)/(12*(D157+D158))*1000</f>
        <v>#DIV/0!</v>
      </c>
      <c r="AE157" s="115" t="e">
        <f aca="false">(AA157+AA158)*AB157*0.012</f>
        <v>#DIV/0!</v>
      </c>
      <c r="AF157" s="116"/>
      <c r="AG157" s="117" t="e">
        <f aca="false">AF157+AF158-AE157</f>
        <v>#DIV/0!</v>
      </c>
      <c r="AH157" s="110" t="e">
        <f aca="false">AG157/(12*(AA157+AA158))*1000</f>
        <v>#DIV/0!</v>
      </c>
      <c r="AI157" s="118" t="e">
        <f aca="false">AH157/AD157</f>
        <v>#DIV/0!</v>
      </c>
      <c r="AJ157" s="119" t="n">
        <f aca="false">AA157</f>
        <v>0</v>
      </c>
      <c r="AK157" s="120" t="e">
        <f aca="false">AF157+AF158-(AJ157+AJ158)*AB157*0.012</f>
        <v>#DIV/0!</v>
      </c>
      <c r="AL157" s="110" t="e">
        <f aca="false">AK157/(12*(AJ157+AJ158))*1000</f>
        <v>#DIV/0!</v>
      </c>
      <c r="AM157" s="121" t="e">
        <f aca="false">AL157/AD157</f>
        <v>#DIV/0!</v>
      </c>
      <c r="AN157" s="122"/>
      <c r="AO157" s="109" t="e">
        <f aca="false">(AN157+AN158)/(12*(AJ157+AJ158))*1000</f>
        <v>#DIV/0!</v>
      </c>
      <c r="AP157" s="110" t="e">
        <f aca="false">AD157+AL157+AO157</f>
        <v>#DIV/0!</v>
      </c>
      <c r="AQ157" s="123" t="e">
        <f aca="false">(AL157+AO157)/AD157</f>
        <v>#DIV/0!</v>
      </c>
      <c r="AR157" s="124" t="e">
        <f aca="false">AP157/AD157</f>
        <v>#DIV/0!</v>
      </c>
      <c r="AS157" s="125" t="n">
        <f aca="false">AF157+AN157</f>
        <v>0</v>
      </c>
      <c r="AT157" s="405" t="n">
        <f aca="false">H157+I157</f>
        <v>0</v>
      </c>
      <c r="AU157" s="406"/>
      <c r="AV157" s="407" t="e">
        <f aca="false">Y157/AU157</f>
        <v>#DIV/0!</v>
      </c>
      <c r="AW157" s="408"/>
      <c r="AX157" s="409"/>
      <c r="AY157" s="131" t="e">
        <f aca="false">(AS157+AS158-AW157-AW158)/((AX157+AX158)*12)</f>
        <v>#DIV/0!</v>
      </c>
      <c r="AZ157" s="10" t="e">
        <f aca="false">IF(AY157&lt;0,"!!!","")</f>
        <v>#DIV/0!</v>
      </c>
    </row>
    <row r="158" s="363" customFormat="true" ht="13.5" hidden="false" customHeight="false" outlineLevel="0" collapsed="false">
      <c r="A158" s="463" t="n">
        <v>5</v>
      </c>
      <c r="B158" s="203"/>
      <c r="C158" s="133" t="s">
        <v>88</v>
      </c>
      <c r="D158" s="134"/>
      <c r="E158" s="135"/>
      <c r="F158" s="136"/>
      <c r="G158" s="198"/>
      <c r="H158" s="198"/>
      <c r="I158" s="198"/>
      <c r="J158" s="198"/>
      <c r="K158" s="198"/>
      <c r="L158" s="198"/>
      <c r="M158" s="198"/>
      <c r="N158" s="198"/>
      <c r="O158" s="198"/>
      <c r="P158" s="137" t="n">
        <f aca="false">SUM(F158:O158)</f>
        <v>0</v>
      </c>
      <c r="Q158" s="138" t="s">
        <v>89</v>
      </c>
      <c r="R158" s="139" t="s">
        <v>89</v>
      </c>
      <c r="S158" s="140" t="s">
        <v>89</v>
      </c>
      <c r="T158" s="141" t="s">
        <v>89</v>
      </c>
      <c r="U158" s="141" t="s">
        <v>89</v>
      </c>
      <c r="V158" s="411" t="e">
        <f aca="false">P158/(12*D158)*1000</f>
        <v>#DIV/0!</v>
      </c>
      <c r="W158" s="412" t="e">
        <f aca="false">H158/(12*D158)*1000</f>
        <v>#DIV/0!</v>
      </c>
      <c r="X158" s="412" t="e">
        <f aca="false">I158/(12*D158)*1000</f>
        <v>#DIV/0!</v>
      </c>
      <c r="Y158" s="413" t="e">
        <f aca="false">W158+X158</f>
        <v>#DIV/0!</v>
      </c>
      <c r="Z158" s="414"/>
      <c r="AA158" s="415"/>
      <c r="AB158" s="146"/>
      <c r="AC158" s="147" t="s">
        <v>89</v>
      </c>
      <c r="AD158" s="141" t="s">
        <v>89</v>
      </c>
      <c r="AE158" s="148" t="s">
        <v>89</v>
      </c>
      <c r="AF158" s="149"/>
      <c r="AG158" s="150" t="s">
        <v>89</v>
      </c>
      <c r="AH158" s="140" t="s">
        <v>89</v>
      </c>
      <c r="AI158" s="151" t="s">
        <v>89</v>
      </c>
      <c r="AJ158" s="152" t="n">
        <f aca="false">AA158</f>
        <v>0</v>
      </c>
      <c r="AK158" s="150" t="s">
        <v>89</v>
      </c>
      <c r="AL158" s="140" t="s">
        <v>89</v>
      </c>
      <c r="AM158" s="153" t="s">
        <v>89</v>
      </c>
      <c r="AN158" s="154"/>
      <c r="AO158" s="150" t="s">
        <v>89</v>
      </c>
      <c r="AP158" s="150" t="s">
        <v>89</v>
      </c>
      <c r="AQ158" s="140" t="s">
        <v>89</v>
      </c>
      <c r="AR158" s="155" t="s">
        <v>89</v>
      </c>
      <c r="AS158" s="156" t="n">
        <f aca="false">AF158+AN158</f>
        <v>0</v>
      </c>
      <c r="AT158" s="416" t="n">
        <f aca="false">H158+I158</f>
        <v>0</v>
      </c>
      <c r="AU158" s="417"/>
      <c r="AV158" s="418" t="e">
        <f aca="false">Y158/AU158</f>
        <v>#DIV/0!</v>
      </c>
      <c r="AW158" s="419"/>
      <c r="AX158" s="420"/>
      <c r="AY158" s="162"/>
      <c r="AZ158" s="10" t="e">
        <f aca="false">AZ157</f>
        <v>#DIV/0!</v>
      </c>
    </row>
    <row r="159" s="363" customFormat="true" ht="12.75" hidden="false" customHeight="false" outlineLevel="0" collapsed="false">
      <c r="A159" s="443" t="n">
        <v>5</v>
      </c>
      <c r="B159" s="203"/>
      <c r="C159" s="204" t="s">
        <v>87</v>
      </c>
      <c r="D159" s="194"/>
      <c r="E159" s="195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205" t="n">
        <f aca="false">SUM(F159:O159)</f>
        <v>0</v>
      </c>
      <c r="Q159" s="398" t="n">
        <f aca="false">P159+P160</f>
        <v>0</v>
      </c>
      <c r="R159" s="399"/>
      <c r="S159" s="106"/>
      <c r="T159" s="107"/>
      <c r="U159" s="171" t="n">
        <f aca="false">Q159-R159-S159-T159</f>
        <v>0</v>
      </c>
      <c r="V159" s="400" t="e">
        <f aca="false">P159/(12*D159)*1000</f>
        <v>#DIV/0!</v>
      </c>
      <c r="W159" s="401" t="e">
        <f aca="false">H159/(12*D159)*1000</f>
        <v>#DIV/0!</v>
      </c>
      <c r="X159" s="401" t="e">
        <f aca="false">I159/(12*D159)*1000</f>
        <v>#DIV/0!</v>
      </c>
      <c r="Y159" s="402" t="e">
        <f aca="false">W159+X159</f>
        <v>#DIV/0!</v>
      </c>
      <c r="Z159" s="403"/>
      <c r="AA159" s="404"/>
      <c r="AB159" s="176" t="e">
        <f aca="false">(R159+S159)/(12*(D159-E159+D160-E160))*1000+(Z159/1.0062)*(F159+0.85*(G159+L159+M159))/(12*D159)*1000+(Z160/1.0062)*(F160+0.85*(G160+L160+M160))/(12*D160)*1000</f>
        <v>#DIV/0!</v>
      </c>
      <c r="AC159" s="113" t="e">
        <f aca="false">AB159-AD159</f>
        <v>#DIV/0!</v>
      </c>
      <c r="AD159" s="114" t="e">
        <f aca="false">(H159+H160+I159+I160)/(12*(D159+D160))*1000</f>
        <v>#DIV/0!</v>
      </c>
      <c r="AE159" s="115" t="e">
        <f aca="false">(AA159+AA160)*AB159*0.012</f>
        <v>#DIV/0!</v>
      </c>
      <c r="AF159" s="116"/>
      <c r="AG159" s="117" t="e">
        <f aca="false">AF159+AF160-AE159</f>
        <v>#DIV/0!</v>
      </c>
      <c r="AH159" s="110" t="e">
        <f aca="false">AG159/(12*(AA159+AA160))*1000</f>
        <v>#DIV/0!</v>
      </c>
      <c r="AI159" s="118" t="e">
        <f aca="false">AH159/AD159</f>
        <v>#DIV/0!</v>
      </c>
      <c r="AJ159" s="119" t="n">
        <f aca="false">AA159</f>
        <v>0</v>
      </c>
      <c r="AK159" s="120" t="e">
        <f aca="false">AF159+AF160-(AJ159+AJ160)*AB159*0.012</f>
        <v>#DIV/0!</v>
      </c>
      <c r="AL159" s="110" t="e">
        <f aca="false">AK159/(12*(AJ159+AJ160))*1000</f>
        <v>#DIV/0!</v>
      </c>
      <c r="AM159" s="121" t="e">
        <f aca="false">AL159/AD159</f>
        <v>#DIV/0!</v>
      </c>
      <c r="AN159" s="122"/>
      <c r="AO159" s="109" t="e">
        <f aca="false">(AN159+AN160)/(12*(AJ159+AJ160))*1000</f>
        <v>#DIV/0!</v>
      </c>
      <c r="AP159" s="110" t="e">
        <f aca="false">AD159+AL159+AO159</f>
        <v>#DIV/0!</v>
      </c>
      <c r="AQ159" s="123" t="e">
        <f aca="false">(AL159+AO159)/AD159</f>
        <v>#DIV/0!</v>
      </c>
      <c r="AR159" s="124" t="e">
        <f aca="false">AP159/AD159</f>
        <v>#DIV/0!</v>
      </c>
      <c r="AS159" s="125" t="n">
        <f aca="false">AF159+AN159</f>
        <v>0</v>
      </c>
      <c r="AT159" s="405" t="n">
        <f aca="false">H159+I159</f>
        <v>0</v>
      </c>
      <c r="AU159" s="406"/>
      <c r="AV159" s="407" t="e">
        <f aca="false">Y159/AU159</f>
        <v>#DIV/0!</v>
      </c>
      <c r="AW159" s="408"/>
      <c r="AX159" s="409"/>
      <c r="AY159" s="131" t="e">
        <f aca="false">(AS159+AS160-AW159-AW160)/((AX159+AX160)*12)</f>
        <v>#DIV/0!</v>
      </c>
      <c r="AZ159" s="10" t="e">
        <f aca="false">IF(AY159&lt;0,"!!!","")</f>
        <v>#DIV/0!</v>
      </c>
    </row>
    <row r="160" s="363" customFormat="true" ht="13.5" hidden="false" customHeight="false" outlineLevel="0" collapsed="false">
      <c r="A160" s="458" t="n">
        <v>5</v>
      </c>
      <c r="B160" s="203"/>
      <c r="C160" s="133" t="s">
        <v>88</v>
      </c>
      <c r="D160" s="134"/>
      <c r="E160" s="135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7" t="n">
        <f aca="false">SUM(F160:O160)</f>
        <v>0</v>
      </c>
      <c r="Q160" s="138" t="s">
        <v>89</v>
      </c>
      <c r="R160" s="139" t="s">
        <v>89</v>
      </c>
      <c r="S160" s="140" t="s">
        <v>89</v>
      </c>
      <c r="T160" s="141" t="s">
        <v>89</v>
      </c>
      <c r="U160" s="141" t="s">
        <v>89</v>
      </c>
      <c r="V160" s="411" t="e">
        <f aca="false">P160/(12*D160)*1000</f>
        <v>#DIV/0!</v>
      </c>
      <c r="W160" s="412" t="e">
        <f aca="false">H160/(12*D160)*1000</f>
        <v>#DIV/0!</v>
      </c>
      <c r="X160" s="412" t="e">
        <f aca="false">I160/(12*D160)*1000</f>
        <v>#DIV/0!</v>
      </c>
      <c r="Y160" s="413" t="e">
        <f aca="false">W160+X160</f>
        <v>#DIV/0!</v>
      </c>
      <c r="Z160" s="414"/>
      <c r="AA160" s="415"/>
      <c r="AB160" s="146"/>
      <c r="AC160" s="147" t="s">
        <v>89</v>
      </c>
      <c r="AD160" s="141" t="s">
        <v>89</v>
      </c>
      <c r="AE160" s="148" t="s">
        <v>89</v>
      </c>
      <c r="AF160" s="149"/>
      <c r="AG160" s="150" t="s">
        <v>89</v>
      </c>
      <c r="AH160" s="140" t="s">
        <v>89</v>
      </c>
      <c r="AI160" s="151" t="s">
        <v>89</v>
      </c>
      <c r="AJ160" s="152" t="n">
        <f aca="false">AA160</f>
        <v>0</v>
      </c>
      <c r="AK160" s="150" t="s">
        <v>89</v>
      </c>
      <c r="AL160" s="140" t="s">
        <v>89</v>
      </c>
      <c r="AM160" s="153" t="s">
        <v>89</v>
      </c>
      <c r="AN160" s="154"/>
      <c r="AO160" s="150" t="s">
        <v>89</v>
      </c>
      <c r="AP160" s="150" t="s">
        <v>89</v>
      </c>
      <c r="AQ160" s="140" t="s">
        <v>89</v>
      </c>
      <c r="AR160" s="155" t="s">
        <v>89</v>
      </c>
      <c r="AS160" s="156" t="n">
        <f aca="false">AF160+AN160</f>
        <v>0</v>
      </c>
      <c r="AT160" s="416" t="n">
        <f aca="false">H160+I160</f>
        <v>0</v>
      </c>
      <c r="AU160" s="417"/>
      <c r="AV160" s="418" t="e">
        <f aca="false">Y160/AU160</f>
        <v>#DIV/0!</v>
      </c>
      <c r="AW160" s="419"/>
      <c r="AX160" s="420"/>
      <c r="AY160" s="162"/>
      <c r="AZ160" s="10" t="e">
        <f aca="false">AZ159</f>
        <v>#DIV/0!</v>
      </c>
    </row>
    <row r="161" s="363" customFormat="true" ht="12.75" hidden="false" customHeight="false" outlineLevel="0" collapsed="false">
      <c r="A161" s="443" t="n">
        <v>5</v>
      </c>
      <c r="B161" s="397"/>
      <c r="C161" s="204" t="s">
        <v>87</v>
      </c>
      <c r="D161" s="194"/>
      <c r="E161" s="195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205" t="n">
        <f aca="false">SUM(F161:O161)</f>
        <v>0</v>
      </c>
      <c r="Q161" s="398" t="n">
        <f aca="false">P161+P162</f>
        <v>0</v>
      </c>
      <c r="R161" s="399"/>
      <c r="S161" s="106"/>
      <c r="T161" s="107"/>
      <c r="U161" s="171" t="n">
        <f aca="false">Q161-R161-S161-T161</f>
        <v>0</v>
      </c>
      <c r="V161" s="400" t="e">
        <f aca="false">P161/(12*D161)*1000</f>
        <v>#DIV/0!</v>
      </c>
      <c r="W161" s="401" t="e">
        <f aca="false">H161/(12*D161)*1000</f>
        <v>#DIV/0!</v>
      </c>
      <c r="X161" s="401" t="e">
        <f aca="false">I161/(12*D161)*1000</f>
        <v>#DIV/0!</v>
      </c>
      <c r="Y161" s="402" t="e">
        <f aca="false">W161+X161</f>
        <v>#DIV/0!</v>
      </c>
      <c r="Z161" s="403"/>
      <c r="AA161" s="404"/>
      <c r="AB161" s="176" t="e">
        <f aca="false">(R161+S161)/(12*(D161-E161+D162-E162))*1000+(Z161/1.0062)*(F161+0.85*(G161+L161+M161))/(12*D161)*1000+(Z162/1.0062)*(F162+0.85*(G162+L162+M162))/(12*D162)*1000</f>
        <v>#DIV/0!</v>
      </c>
      <c r="AC161" s="113" t="e">
        <f aca="false">AB161-AD161</f>
        <v>#DIV/0!</v>
      </c>
      <c r="AD161" s="114" t="e">
        <f aca="false">(H161+H162+I161+I162)/(12*(D161+D162))*1000</f>
        <v>#DIV/0!</v>
      </c>
      <c r="AE161" s="115" t="e">
        <f aca="false">(AA161+AA162)*AB161*0.012</f>
        <v>#DIV/0!</v>
      </c>
      <c r="AF161" s="116"/>
      <c r="AG161" s="117" t="e">
        <f aca="false">AF161+AF162-AE161</f>
        <v>#DIV/0!</v>
      </c>
      <c r="AH161" s="110" t="e">
        <f aca="false">AG161/(12*(AA161+AA162))*1000</f>
        <v>#DIV/0!</v>
      </c>
      <c r="AI161" s="118" t="e">
        <f aca="false">AH161/AD161</f>
        <v>#DIV/0!</v>
      </c>
      <c r="AJ161" s="119" t="n">
        <f aca="false">AA161</f>
        <v>0</v>
      </c>
      <c r="AK161" s="120" t="e">
        <f aca="false">AF161+AF162-(AJ161+AJ162)*AB161*0.012</f>
        <v>#DIV/0!</v>
      </c>
      <c r="AL161" s="110" t="e">
        <f aca="false">AK161/(12*(AJ161+AJ162))*1000</f>
        <v>#DIV/0!</v>
      </c>
      <c r="AM161" s="121" t="e">
        <f aca="false">AL161/AD161</f>
        <v>#DIV/0!</v>
      </c>
      <c r="AN161" s="122"/>
      <c r="AO161" s="109" t="e">
        <f aca="false">(AN161+AN162)/(12*(AJ161+AJ162))*1000</f>
        <v>#DIV/0!</v>
      </c>
      <c r="AP161" s="110" t="e">
        <f aca="false">AD161+AL161+AO161</f>
        <v>#DIV/0!</v>
      </c>
      <c r="AQ161" s="123" t="e">
        <f aca="false">(AL161+AO161)/AD161</f>
        <v>#DIV/0!</v>
      </c>
      <c r="AR161" s="124" t="e">
        <f aca="false">AP161/AD161</f>
        <v>#DIV/0!</v>
      </c>
      <c r="AS161" s="125" t="n">
        <f aca="false">AF161+AN161</f>
        <v>0</v>
      </c>
      <c r="AT161" s="405" t="n">
        <f aca="false">H161+I161</f>
        <v>0</v>
      </c>
      <c r="AU161" s="406"/>
      <c r="AV161" s="407" t="e">
        <f aca="false">Y161/AU161</f>
        <v>#DIV/0!</v>
      </c>
      <c r="AW161" s="408"/>
      <c r="AX161" s="409"/>
      <c r="AY161" s="131" t="e">
        <f aca="false">(AS161+AS162-AW161-AW162)/((AX161+AX162)*12)</f>
        <v>#DIV/0!</v>
      </c>
      <c r="AZ161" s="10" t="e">
        <f aca="false">IF(AY161&lt;0,"!!!","")</f>
        <v>#DIV/0!</v>
      </c>
    </row>
    <row r="162" s="363" customFormat="true" ht="13.5" hidden="false" customHeight="false" outlineLevel="0" collapsed="false">
      <c r="A162" s="458" t="n">
        <v>5</v>
      </c>
      <c r="B162" s="397"/>
      <c r="C162" s="133" t="s">
        <v>88</v>
      </c>
      <c r="D162" s="134"/>
      <c r="E162" s="135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7" t="n">
        <f aca="false">SUM(F162:O162)</f>
        <v>0</v>
      </c>
      <c r="Q162" s="138" t="s">
        <v>89</v>
      </c>
      <c r="R162" s="139" t="s">
        <v>89</v>
      </c>
      <c r="S162" s="140" t="s">
        <v>89</v>
      </c>
      <c r="T162" s="141" t="s">
        <v>89</v>
      </c>
      <c r="U162" s="141" t="s">
        <v>89</v>
      </c>
      <c r="V162" s="411" t="e">
        <f aca="false">P162/(12*D162)*1000</f>
        <v>#DIV/0!</v>
      </c>
      <c r="W162" s="412" t="e">
        <f aca="false">H162/(12*D162)*1000</f>
        <v>#DIV/0!</v>
      </c>
      <c r="X162" s="412" t="e">
        <f aca="false">I162/(12*D162)*1000</f>
        <v>#DIV/0!</v>
      </c>
      <c r="Y162" s="413" t="e">
        <f aca="false">W162+X162</f>
        <v>#DIV/0!</v>
      </c>
      <c r="Z162" s="414"/>
      <c r="AA162" s="415"/>
      <c r="AB162" s="146"/>
      <c r="AC162" s="147" t="s">
        <v>89</v>
      </c>
      <c r="AD162" s="141" t="s">
        <v>89</v>
      </c>
      <c r="AE162" s="148" t="s">
        <v>89</v>
      </c>
      <c r="AF162" s="149"/>
      <c r="AG162" s="150" t="s">
        <v>89</v>
      </c>
      <c r="AH162" s="140" t="s">
        <v>89</v>
      </c>
      <c r="AI162" s="151" t="s">
        <v>89</v>
      </c>
      <c r="AJ162" s="152" t="n">
        <f aca="false">AA162</f>
        <v>0</v>
      </c>
      <c r="AK162" s="150" t="s">
        <v>89</v>
      </c>
      <c r="AL162" s="140" t="s">
        <v>89</v>
      </c>
      <c r="AM162" s="153" t="s">
        <v>89</v>
      </c>
      <c r="AN162" s="154"/>
      <c r="AO162" s="150" t="s">
        <v>89</v>
      </c>
      <c r="AP162" s="150" t="s">
        <v>89</v>
      </c>
      <c r="AQ162" s="140" t="s">
        <v>89</v>
      </c>
      <c r="AR162" s="155" t="s">
        <v>89</v>
      </c>
      <c r="AS162" s="156" t="n">
        <f aca="false">AF162+AN162</f>
        <v>0</v>
      </c>
      <c r="AT162" s="416" t="n">
        <f aca="false">H162+I162</f>
        <v>0</v>
      </c>
      <c r="AU162" s="417"/>
      <c r="AV162" s="418" t="e">
        <f aca="false">Y162/AU162</f>
        <v>#DIV/0!</v>
      </c>
      <c r="AW162" s="419"/>
      <c r="AX162" s="420"/>
      <c r="AY162" s="162"/>
      <c r="AZ162" s="10" t="e">
        <f aca="false">AZ161</f>
        <v>#DIV/0!</v>
      </c>
    </row>
    <row r="163" s="363" customFormat="true" ht="12.75" hidden="false" customHeight="false" outlineLevel="0" collapsed="false">
      <c r="A163" s="443" t="n">
        <v>5</v>
      </c>
      <c r="B163" s="397"/>
      <c r="C163" s="204" t="s">
        <v>87</v>
      </c>
      <c r="D163" s="194"/>
      <c r="E163" s="195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205" t="n">
        <f aca="false">SUM(F163:O163)</f>
        <v>0</v>
      </c>
      <c r="Q163" s="398" t="n">
        <f aca="false">P163+P164</f>
        <v>0</v>
      </c>
      <c r="R163" s="399"/>
      <c r="S163" s="106"/>
      <c r="T163" s="107"/>
      <c r="U163" s="171" t="n">
        <f aca="false">Q163-R163-S163-T163</f>
        <v>0</v>
      </c>
      <c r="V163" s="400" t="e">
        <f aca="false">P163/(12*D163)*1000</f>
        <v>#DIV/0!</v>
      </c>
      <c r="W163" s="401" t="e">
        <f aca="false">H163/(12*D163)*1000</f>
        <v>#DIV/0!</v>
      </c>
      <c r="X163" s="401" t="e">
        <f aca="false">I163/(12*D163)*1000</f>
        <v>#DIV/0!</v>
      </c>
      <c r="Y163" s="402" t="e">
        <f aca="false">W163+X163</f>
        <v>#DIV/0!</v>
      </c>
      <c r="Z163" s="403"/>
      <c r="AA163" s="404"/>
      <c r="AB163" s="176" t="e">
        <f aca="false">(R163+S163)/(12*(D163-E163+D164-E164))*1000+(Z163/1.0062)*(F163+0.85*(G163+L163+M163))/(12*D163)*1000+(Z164/1.0062)*(F164+0.85*(G164+L164+M164))/(12*D164)*1000</f>
        <v>#DIV/0!</v>
      </c>
      <c r="AC163" s="113" t="e">
        <f aca="false">AB163-AD163</f>
        <v>#DIV/0!</v>
      </c>
      <c r="AD163" s="114" t="e">
        <f aca="false">(H163+H164+I163+I164)/(12*(D163+D164))*1000</f>
        <v>#DIV/0!</v>
      </c>
      <c r="AE163" s="115" t="e">
        <f aca="false">(AA163+AA164)*AB163*0.012</f>
        <v>#DIV/0!</v>
      </c>
      <c r="AF163" s="116"/>
      <c r="AG163" s="117" t="e">
        <f aca="false">AF163+AF164-AE163</f>
        <v>#DIV/0!</v>
      </c>
      <c r="AH163" s="110" t="e">
        <f aca="false">AG163/(12*(AA163+AA164))*1000</f>
        <v>#DIV/0!</v>
      </c>
      <c r="AI163" s="118" t="e">
        <f aca="false">AH163/AD163</f>
        <v>#DIV/0!</v>
      </c>
      <c r="AJ163" s="119" t="n">
        <f aca="false">AA163</f>
        <v>0</v>
      </c>
      <c r="AK163" s="120" t="e">
        <f aca="false">AF163+AF164-(AJ163+AJ164)*AB163*0.012</f>
        <v>#DIV/0!</v>
      </c>
      <c r="AL163" s="110" t="e">
        <f aca="false">AK163/(12*(AJ163+AJ164))*1000</f>
        <v>#DIV/0!</v>
      </c>
      <c r="AM163" s="121" t="e">
        <f aca="false">AL163/AD163</f>
        <v>#DIV/0!</v>
      </c>
      <c r="AN163" s="122"/>
      <c r="AO163" s="109" t="e">
        <f aca="false">(AN163+AN164)/(12*(AJ163+AJ164))*1000</f>
        <v>#DIV/0!</v>
      </c>
      <c r="AP163" s="110" t="e">
        <f aca="false">AD163+AL163+AO163</f>
        <v>#DIV/0!</v>
      </c>
      <c r="AQ163" s="123" t="e">
        <f aca="false">(AL163+AO163)/AD163</f>
        <v>#DIV/0!</v>
      </c>
      <c r="AR163" s="124" t="e">
        <f aca="false">AP163/AD163</f>
        <v>#DIV/0!</v>
      </c>
      <c r="AS163" s="125" t="n">
        <f aca="false">AF163+AN163</f>
        <v>0</v>
      </c>
      <c r="AT163" s="405" t="n">
        <f aca="false">H163+I163</f>
        <v>0</v>
      </c>
      <c r="AU163" s="406"/>
      <c r="AV163" s="407" t="e">
        <f aca="false">Y163/AU163</f>
        <v>#DIV/0!</v>
      </c>
      <c r="AW163" s="408"/>
      <c r="AX163" s="409"/>
      <c r="AY163" s="131" t="e">
        <f aca="false">(AS163+AS164-AW163-AW164)/((AX163+AX164)*12)</f>
        <v>#DIV/0!</v>
      </c>
      <c r="AZ163" s="10" t="e">
        <f aca="false">IF(AY163&lt;0,"!!!","")</f>
        <v>#DIV/0!</v>
      </c>
    </row>
    <row r="164" s="363" customFormat="true" ht="13.5" hidden="false" customHeight="false" outlineLevel="0" collapsed="false">
      <c r="A164" s="458" t="n">
        <v>5</v>
      </c>
      <c r="B164" s="397"/>
      <c r="C164" s="133" t="s">
        <v>88</v>
      </c>
      <c r="D164" s="134"/>
      <c r="E164" s="135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7" t="n">
        <f aca="false">SUM(F164:O164)</f>
        <v>0</v>
      </c>
      <c r="Q164" s="138" t="s">
        <v>89</v>
      </c>
      <c r="R164" s="139" t="s">
        <v>89</v>
      </c>
      <c r="S164" s="140" t="s">
        <v>89</v>
      </c>
      <c r="T164" s="141" t="s">
        <v>89</v>
      </c>
      <c r="U164" s="141" t="s">
        <v>89</v>
      </c>
      <c r="V164" s="411" t="e">
        <f aca="false">P164/(12*D164)*1000</f>
        <v>#DIV/0!</v>
      </c>
      <c r="W164" s="412" t="e">
        <f aca="false">H164/(12*D164)*1000</f>
        <v>#DIV/0!</v>
      </c>
      <c r="X164" s="412" t="e">
        <f aca="false">I164/(12*D164)*1000</f>
        <v>#DIV/0!</v>
      </c>
      <c r="Y164" s="413" t="e">
        <f aca="false">W164+X164</f>
        <v>#DIV/0!</v>
      </c>
      <c r="Z164" s="414"/>
      <c r="AA164" s="415"/>
      <c r="AB164" s="146"/>
      <c r="AC164" s="147" t="s">
        <v>89</v>
      </c>
      <c r="AD164" s="141" t="s">
        <v>89</v>
      </c>
      <c r="AE164" s="148" t="s">
        <v>89</v>
      </c>
      <c r="AF164" s="149"/>
      <c r="AG164" s="150" t="s">
        <v>89</v>
      </c>
      <c r="AH164" s="140" t="s">
        <v>89</v>
      </c>
      <c r="AI164" s="151" t="s">
        <v>89</v>
      </c>
      <c r="AJ164" s="152" t="n">
        <f aca="false">AA164</f>
        <v>0</v>
      </c>
      <c r="AK164" s="150" t="s">
        <v>89</v>
      </c>
      <c r="AL164" s="140" t="s">
        <v>89</v>
      </c>
      <c r="AM164" s="153" t="s">
        <v>89</v>
      </c>
      <c r="AN164" s="154"/>
      <c r="AO164" s="150" t="s">
        <v>89</v>
      </c>
      <c r="AP164" s="150" t="s">
        <v>89</v>
      </c>
      <c r="AQ164" s="140" t="s">
        <v>89</v>
      </c>
      <c r="AR164" s="155" t="s">
        <v>89</v>
      </c>
      <c r="AS164" s="156" t="n">
        <f aca="false">AF164+AN164</f>
        <v>0</v>
      </c>
      <c r="AT164" s="416" t="n">
        <f aca="false">H164+I164</f>
        <v>0</v>
      </c>
      <c r="AU164" s="417"/>
      <c r="AV164" s="418" t="e">
        <f aca="false">Y164/AU164</f>
        <v>#DIV/0!</v>
      </c>
      <c r="AW164" s="419"/>
      <c r="AX164" s="420"/>
      <c r="AY164" s="162"/>
      <c r="AZ164" s="10" t="e">
        <f aca="false">AZ163</f>
        <v>#DIV/0!</v>
      </c>
    </row>
    <row r="165" s="363" customFormat="true" ht="12.75" hidden="false" customHeight="false" outlineLevel="0" collapsed="false">
      <c r="A165" s="443" t="n">
        <v>5</v>
      </c>
      <c r="B165" s="397"/>
      <c r="C165" s="204" t="s">
        <v>87</v>
      </c>
      <c r="D165" s="194"/>
      <c r="E165" s="195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205" t="n">
        <f aca="false">SUM(F165:O165)</f>
        <v>0</v>
      </c>
      <c r="Q165" s="398" t="n">
        <f aca="false">P165+P166</f>
        <v>0</v>
      </c>
      <c r="R165" s="399"/>
      <c r="S165" s="106"/>
      <c r="T165" s="107"/>
      <c r="U165" s="171" t="n">
        <f aca="false">Q165-R165-S165-T165</f>
        <v>0</v>
      </c>
      <c r="V165" s="400" t="e">
        <f aca="false">P165/(12*D165)*1000</f>
        <v>#DIV/0!</v>
      </c>
      <c r="W165" s="401" t="e">
        <f aca="false">H165/(12*D165)*1000</f>
        <v>#DIV/0!</v>
      </c>
      <c r="X165" s="401" t="e">
        <f aca="false">I165/(12*D165)*1000</f>
        <v>#DIV/0!</v>
      </c>
      <c r="Y165" s="402" t="e">
        <f aca="false">W165+X165</f>
        <v>#DIV/0!</v>
      </c>
      <c r="Z165" s="403"/>
      <c r="AA165" s="404"/>
      <c r="AB165" s="176" t="e">
        <f aca="false">(R165+S165)/(12*(D165-E165+D166-E166))*1000+(Z165/1.0062)*(F165+0.85*(G165+L165+M165))/(12*D165)*1000+(Z166/1.0062)*(F166+0.85*(G166+L166+M166))/(12*D166)*1000</f>
        <v>#DIV/0!</v>
      </c>
      <c r="AC165" s="113" t="e">
        <f aca="false">AB165-AD165</f>
        <v>#DIV/0!</v>
      </c>
      <c r="AD165" s="114" t="e">
        <f aca="false">(H165+H166+I165+I166)/(12*(D165+D166))*1000</f>
        <v>#DIV/0!</v>
      </c>
      <c r="AE165" s="115" t="e">
        <f aca="false">(AA165+AA166)*AB165*0.012</f>
        <v>#DIV/0!</v>
      </c>
      <c r="AF165" s="116"/>
      <c r="AG165" s="117" t="e">
        <f aca="false">AF165+AF166-AE165</f>
        <v>#DIV/0!</v>
      </c>
      <c r="AH165" s="110" t="e">
        <f aca="false">AG165/(12*(AA165+AA166))*1000</f>
        <v>#DIV/0!</v>
      </c>
      <c r="AI165" s="118" t="e">
        <f aca="false">AH165/AD165</f>
        <v>#DIV/0!</v>
      </c>
      <c r="AJ165" s="119" t="n">
        <f aca="false">AA165</f>
        <v>0</v>
      </c>
      <c r="AK165" s="120" t="e">
        <f aca="false">AF165+AF166-(AJ165+AJ166)*AB165*0.012</f>
        <v>#DIV/0!</v>
      </c>
      <c r="AL165" s="110" t="e">
        <f aca="false">AK165/(12*(AJ165+AJ166))*1000</f>
        <v>#DIV/0!</v>
      </c>
      <c r="AM165" s="121" t="e">
        <f aca="false">AL165/AD165</f>
        <v>#DIV/0!</v>
      </c>
      <c r="AN165" s="122"/>
      <c r="AO165" s="109" t="e">
        <f aca="false">(AN165+AN166)/(12*(AJ165+AJ166))*1000</f>
        <v>#DIV/0!</v>
      </c>
      <c r="AP165" s="110" t="e">
        <f aca="false">AD165+AL165+AO165</f>
        <v>#DIV/0!</v>
      </c>
      <c r="AQ165" s="123" t="e">
        <f aca="false">(AL165+AO165)/AD165</f>
        <v>#DIV/0!</v>
      </c>
      <c r="AR165" s="124" t="e">
        <f aca="false">AP165/AD165</f>
        <v>#DIV/0!</v>
      </c>
      <c r="AS165" s="125" t="n">
        <f aca="false">AF165+AN165</f>
        <v>0</v>
      </c>
      <c r="AT165" s="405" t="n">
        <f aca="false">H165+I165</f>
        <v>0</v>
      </c>
      <c r="AU165" s="406"/>
      <c r="AV165" s="407" t="e">
        <f aca="false">Y165/AU165</f>
        <v>#DIV/0!</v>
      </c>
      <c r="AW165" s="408"/>
      <c r="AX165" s="409"/>
      <c r="AY165" s="131" t="e">
        <f aca="false">(AS165+AS166-AW165-AW166)/((AX165+AX166)*12)</f>
        <v>#DIV/0!</v>
      </c>
      <c r="AZ165" s="10" t="e">
        <f aca="false">IF(AY165&lt;0,"!!!","")</f>
        <v>#DIV/0!</v>
      </c>
    </row>
    <row r="166" s="363" customFormat="true" ht="13.5" hidden="false" customHeight="false" outlineLevel="0" collapsed="false">
      <c r="A166" s="458" t="n">
        <v>5</v>
      </c>
      <c r="B166" s="397"/>
      <c r="C166" s="133" t="s">
        <v>88</v>
      </c>
      <c r="D166" s="134"/>
      <c r="E166" s="135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7" t="n">
        <f aca="false">SUM(F166:O166)</f>
        <v>0</v>
      </c>
      <c r="Q166" s="138" t="s">
        <v>89</v>
      </c>
      <c r="R166" s="139" t="s">
        <v>89</v>
      </c>
      <c r="S166" s="140" t="s">
        <v>89</v>
      </c>
      <c r="T166" s="141" t="s">
        <v>89</v>
      </c>
      <c r="U166" s="141" t="s">
        <v>89</v>
      </c>
      <c r="V166" s="411" t="e">
        <f aca="false">P166/(12*D166)*1000</f>
        <v>#DIV/0!</v>
      </c>
      <c r="W166" s="412" t="e">
        <f aca="false">H166/(12*D166)*1000</f>
        <v>#DIV/0!</v>
      </c>
      <c r="X166" s="412" t="e">
        <f aca="false">I166/(12*D166)*1000</f>
        <v>#DIV/0!</v>
      </c>
      <c r="Y166" s="413" t="e">
        <f aca="false">W166+X166</f>
        <v>#DIV/0!</v>
      </c>
      <c r="Z166" s="414"/>
      <c r="AA166" s="415"/>
      <c r="AB166" s="146"/>
      <c r="AC166" s="147" t="s">
        <v>89</v>
      </c>
      <c r="AD166" s="141" t="s">
        <v>89</v>
      </c>
      <c r="AE166" s="148" t="s">
        <v>89</v>
      </c>
      <c r="AF166" s="149"/>
      <c r="AG166" s="150" t="s">
        <v>89</v>
      </c>
      <c r="AH166" s="140" t="s">
        <v>89</v>
      </c>
      <c r="AI166" s="151" t="s">
        <v>89</v>
      </c>
      <c r="AJ166" s="152" t="n">
        <f aca="false">AA166</f>
        <v>0</v>
      </c>
      <c r="AK166" s="150" t="s">
        <v>89</v>
      </c>
      <c r="AL166" s="140" t="s">
        <v>89</v>
      </c>
      <c r="AM166" s="153" t="s">
        <v>89</v>
      </c>
      <c r="AN166" s="154"/>
      <c r="AO166" s="150" t="s">
        <v>89</v>
      </c>
      <c r="AP166" s="150" t="s">
        <v>89</v>
      </c>
      <c r="AQ166" s="140" t="s">
        <v>89</v>
      </c>
      <c r="AR166" s="155" t="s">
        <v>89</v>
      </c>
      <c r="AS166" s="156" t="n">
        <f aca="false">AF166+AN166</f>
        <v>0</v>
      </c>
      <c r="AT166" s="416" t="n">
        <f aca="false">H166+I166</f>
        <v>0</v>
      </c>
      <c r="AU166" s="417"/>
      <c r="AV166" s="418" t="e">
        <f aca="false">Y166/AU166</f>
        <v>#DIV/0!</v>
      </c>
      <c r="AW166" s="419"/>
      <c r="AX166" s="420"/>
      <c r="AY166" s="162"/>
      <c r="AZ166" s="10" t="e">
        <f aca="false">AZ165</f>
        <v>#DIV/0!</v>
      </c>
    </row>
    <row r="167" s="363" customFormat="true" ht="12.75" hidden="false" customHeight="false" outlineLevel="0" collapsed="false">
      <c r="A167" s="443" t="n">
        <v>5</v>
      </c>
      <c r="B167" s="397"/>
      <c r="C167" s="204" t="s">
        <v>87</v>
      </c>
      <c r="D167" s="194"/>
      <c r="E167" s="195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205" t="n">
        <f aca="false">SUM(F167:O167)</f>
        <v>0</v>
      </c>
      <c r="Q167" s="398" t="n">
        <f aca="false">P167+P168</f>
        <v>0</v>
      </c>
      <c r="R167" s="399"/>
      <c r="S167" s="106"/>
      <c r="T167" s="107"/>
      <c r="U167" s="171" t="n">
        <f aca="false">Q167-R167-S167-T167</f>
        <v>0</v>
      </c>
      <c r="V167" s="400" t="e">
        <f aca="false">P167/(12*D167)*1000</f>
        <v>#DIV/0!</v>
      </c>
      <c r="W167" s="401" t="e">
        <f aca="false">H167/(12*D167)*1000</f>
        <v>#DIV/0!</v>
      </c>
      <c r="X167" s="401" t="e">
        <f aca="false">I167/(12*D167)*1000</f>
        <v>#DIV/0!</v>
      </c>
      <c r="Y167" s="402" t="e">
        <f aca="false">W167+X167</f>
        <v>#DIV/0!</v>
      </c>
      <c r="Z167" s="403"/>
      <c r="AA167" s="404"/>
      <c r="AB167" s="176" t="e">
        <f aca="false">(R167+S167)/(12*(D167-E167+D168-E168))*1000+(Z167/1.0062)*(F167+0.85*(G167+L167+M167))/(12*D167)*1000+(Z168/1.0062)*(F168+0.85*(G168+L168+M168))/(12*D168)*1000</f>
        <v>#DIV/0!</v>
      </c>
      <c r="AC167" s="113" t="e">
        <f aca="false">AB167-AD167</f>
        <v>#DIV/0!</v>
      </c>
      <c r="AD167" s="114" t="e">
        <f aca="false">(H167+H168+I167+I168)/(12*(D167+D168))*1000</f>
        <v>#DIV/0!</v>
      </c>
      <c r="AE167" s="115" t="e">
        <f aca="false">(AA167+AA168)*AB167*0.012</f>
        <v>#DIV/0!</v>
      </c>
      <c r="AF167" s="116"/>
      <c r="AG167" s="117" t="e">
        <f aca="false">AF167+AF168-AE167</f>
        <v>#DIV/0!</v>
      </c>
      <c r="AH167" s="110" t="e">
        <f aca="false">AG167/(12*(AA167+AA168))*1000</f>
        <v>#DIV/0!</v>
      </c>
      <c r="AI167" s="118" t="e">
        <f aca="false">AH167/AD167</f>
        <v>#DIV/0!</v>
      </c>
      <c r="AJ167" s="119" t="n">
        <f aca="false">AA167</f>
        <v>0</v>
      </c>
      <c r="AK167" s="120" t="e">
        <f aca="false">AF167+AF168-(AJ167+AJ168)*AB167*0.012</f>
        <v>#DIV/0!</v>
      </c>
      <c r="AL167" s="110" t="e">
        <f aca="false">AK167/(12*(AJ167+AJ168))*1000</f>
        <v>#DIV/0!</v>
      </c>
      <c r="AM167" s="121" t="e">
        <f aca="false">AL167/AD167</f>
        <v>#DIV/0!</v>
      </c>
      <c r="AN167" s="122"/>
      <c r="AO167" s="109" t="e">
        <f aca="false">(AN167+AN168)/(12*(AJ167+AJ168))*1000</f>
        <v>#DIV/0!</v>
      </c>
      <c r="AP167" s="110" t="e">
        <f aca="false">AD167+AL167+AO167</f>
        <v>#DIV/0!</v>
      </c>
      <c r="AQ167" s="123" t="e">
        <f aca="false">(AL167+AO167)/AD167</f>
        <v>#DIV/0!</v>
      </c>
      <c r="AR167" s="124" t="e">
        <f aca="false">AP167/AD167</f>
        <v>#DIV/0!</v>
      </c>
      <c r="AS167" s="125" t="n">
        <f aca="false">AF167+AN167</f>
        <v>0</v>
      </c>
      <c r="AT167" s="358" t="n">
        <f aca="false">H167+I167</f>
        <v>0</v>
      </c>
      <c r="AU167" s="359"/>
      <c r="AV167" s="360" t="e">
        <f aca="false">Y167/AU167</f>
        <v>#DIV/0!</v>
      </c>
      <c r="AW167" s="361"/>
      <c r="AX167" s="362"/>
      <c r="AY167" s="131" t="e">
        <f aca="false">(AS167+AS168-AW167-AW168)/((AX167+AX168)*12)</f>
        <v>#DIV/0!</v>
      </c>
      <c r="AZ167" s="10" t="e">
        <f aca="false">IF(AY167&lt;0,"!!!","")</f>
        <v>#DIV/0!</v>
      </c>
    </row>
    <row r="168" s="363" customFormat="true" ht="13.5" hidden="false" customHeight="false" outlineLevel="0" collapsed="false">
      <c r="A168" s="458" t="n">
        <v>5</v>
      </c>
      <c r="B168" s="397"/>
      <c r="C168" s="133" t="s">
        <v>88</v>
      </c>
      <c r="D168" s="134"/>
      <c r="E168" s="135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7" t="n">
        <f aca="false">SUM(F168:O168)</f>
        <v>0</v>
      </c>
      <c r="Q168" s="138" t="s">
        <v>89</v>
      </c>
      <c r="R168" s="139" t="s">
        <v>89</v>
      </c>
      <c r="S168" s="140" t="s">
        <v>89</v>
      </c>
      <c r="T168" s="141" t="s">
        <v>89</v>
      </c>
      <c r="U168" s="141" t="s">
        <v>89</v>
      </c>
      <c r="V168" s="411" t="e">
        <f aca="false">P168/(12*D168)*1000</f>
        <v>#DIV/0!</v>
      </c>
      <c r="W168" s="412" t="e">
        <f aca="false">H168/(12*D168)*1000</f>
        <v>#DIV/0!</v>
      </c>
      <c r="X168" s="412" t="e">
        <f aca="false">I168/(12*D168)*1000</f>
        <v>#DIV/0!</v>
      </c>
      <c r="Y168" s="413" t="e">
        <f aca="false">W168+X168</f>
        <v>#DIV/0!</v>
      </c>
      <c r="Z168" s="414"/>
      <c r="AA168" s="415"/>
      <c r="AB168" s="146"/>
      <c r="AC168" s="147" t="s">
        <v>89</v>
      </c>
      <c r="AD168" s="141" t="s">
        <v>89</v>
      </c>
      <c r="AE168" s="148" t="s">
        <v>89</v>
      </c>
      <c r="AF168" s="149"/>
      <c r="AG168" s="150" t="s">
        <v>89</v>
      </c>
      <c r="AH168" s="140" t="s">
        <v>89</v>
      </c>
      <c r="AI168" s="151" t="s">
        <v>89</v>
      </c>
      <c r="AJ168" s="152" t="n">
        <f aca="false">AA168</f>
        <v>0</v>
      </c>
      <c r="AK168" s="150" t="s">
        <v>89</v>
      </c>
      <c r="AL168" s="140" t="s">
        <v>89</v>
      </c>
      <c r="AM168" s="153" t="s">
        <v>89</v>
      </c>
      <c r="AN168" s="154"/>
      <c r="AO168" s="150" t="s">
        <v>89</v>
      </c>
      <c r="AP168" s="150" t="s">
        <v>89</v>
      </c>
      <c r="AQ168" s="140" t="s">
        <v>89</v>
      </c>
      <c r="AR168" s="155" t="s">
        <v>89</v>
      </c>
      <c r="AS168" s="156" t="n">
        <f aca="false">AF168+AN168</f>
        <v>0</v>
      </c>
      <c r="AT168" s="391" t="n">
        <f aca="false">H168+I168</f>
        <v>0</v>
      </c>
      <c r="AU168" s="392"/>
      <c r="AV168" s="393" t="e">
        <f aca="false">Y168/AU168</f>
        <v>#DIV/0!</v>
      </c>
      <c r="AW168" s="394"/>
      <c r="AX168" s="395"/>
      <c r="AY168" s="162"/>
      <c r="AZ168" s="10" t="e">
        <f aca="false">AZ167</f>
        <v>#DIV/0!</v>
      </c>
    </row>
    <row r="169" s="363" customFormat="true" ht="12.75" hidden="false" customHeight="false" outlineLevel="0" collapsed="false">
      <c r="A169" s="459" t="n">
        <v>5</v>
      </c>
      <c r="B169" s="379"/>
      <c r="C169" s="165" t="s">
        <v>87</v>
      </c>
      <c r="D169" s="166"/>
      <c r="E169" s="167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9" t="n">
        <f aca="false">SUM(F169:O169)</f>
        <v>0</v>
      </c>
      <c r="Q169" s="237" t="n">
        <f aca="false">P169+P170</f>
        <v>0</v>
      </c>
      <c r="R169" s="351"/>
      <c r="S169" s="106"/>
      <c r="T169" s="107"/>
      <c r="U169" s="241" t="n">
        <f aca="false">Q169-R169-S169-T169</f>
        <v>0</v>
      </c>
      <c r="V169" s="352" t="e">
        <f aca="false">P169/(12*D169)*1000</f>
        <v>#DIV/0!</v>
      </c>
      <c r="W169" s="353" t="e">
        <f aca="false">H169/(12*D169)*1000</f>
        <v>#DIV/0!</v>
      </c>
      <c r="X169" s="353" t="e">
        <f aca="false">I169/(12*D169)*1000</f>
        <v>#DIV/0!</v>
      </c>
      <c r="Y169" s="354" t="e">
        <f aca="false">W169+X169</f>
        <v>#DIV/0!</v>
      </c>
      <c r="Z169" s="355"/>
      <c r="AA169" s="356"/>
      <c r="AB169" s="176" t="e">
        <f aca="false">(R169+S169)/(12*(D169-E169+D170-E170))*1000+(Z169/1.0062)*(F169+0.85*(G169+L169+M169))/(12*D169)*1000+(Z170/1.0062)*(F170+0.85*(G170+L170+M170))/(12*D170)*1000</f>
        <v>#DIV/0!</v>
      </c>
      <c r="AC169" s="113" t="e">
        <f aca="false">AB169-AD169</f>
        <v>#DIV/0!</v>
      </c>
      <c r="AD169" s="114" t="e">
        <f aca="false">(H169+H170+I169+I170)/(12*(D169+D170))*1000</f>
        <v>#DIV/0!</v>
      </c>
      <c r="AE169" s="115" t="e">
        <f aca="false">(AA169+AA170)*AB169*0.012</f>
        <v>#DIV/0!</v>
      </c>
      <c r="AF169" s="116"/>
      <c r="AG169" s="117" t="e">
        <f aca="false">AF169+AF170-AE169</f>
        <v>#DIV/0!</v>
      </c>
      <c r="AH169" s="110" t="e">
        <f aca="false">AG169/(12*(AA169+AA170))*1000</f>
        <v>#DIV/0!</v>
      </c>
      <c r="AI169" s="118" t="e">
        <f aca="false">AH169/AD169</f>
        <v>#DIV/0!</v>
      </c>
      <c r="AJ169" s="119" t="n">
        <f aca="false">AA169</f>
        <v>0</v>
      </c>
      <c r="AK169" s="120" t="e">
        <f aca="false">AF169+AF170-(AJ169+AJ170)*AB169*0.012</f>
        <v>#DIV/0!</v>
      </c>
      <c r="AL169" s="110" t="e">
        <f aca="false">AK169/(12*(AJ169+AJ170))*1000</f>
        <v>#DIV/0!</v>
      </c>
      <c r="AM169" s="121" t="e">
        <f aca="false">AL169/AD169</f>
        <v>#DIV/0!</v>
      </c>
      <c r="AN169" s="122"/>
      <c r="AO169" s="109" t="e">
        <f aca="false">(AN169+AN170)/(12*(AJ169+AJ170))*1000</f>
        <v>#DIV/0!</v>
      </c>
      <c r="AP169" s="110" t="e">
        <f aca="false">AD169+AL169+AO169</f>
        <v>#DIV/0!</v>
      </c>
      <c r="AQ169" s="123" t="e">
        <f aca="false">(AL169+AO169)/AD169</f>
        <v>#DIV/0!</v>
      </c>
      <c r="AR169" s="124" t="e">
        <f aca="false">AP169/AD169</f>
        <v>#DIV/0!</v>
      </c>
      <c r="AS169" s="125" t="n">
        <f aca="false">AF169+AN169</f>
        <v>0</v>
      </c>
      <c r="AT169" s="405" t="n">
        <f aca="false">H169+I169</f>
        <v>0</v>
      </c>
      <c r="AU169" s="406"/>
      <c r="AV169" s="407" t="e">
        <f aca="false">Y169/AU169</f>
        <v>#DIV/0!</v>
      </c>
      <c r="AW169" s="408"/>
      <c r="AX169" s="409"/>
      <c r="AY169" s="131" t="e">
        <f aca="false">(AS169+AS170-AW169-AW170)/((AX169+AX170)*12)</f>
        <v>#DIV/0!</v>
      </c>
      <c r="AZ169" s="10" t="e">
        <f aca="false">IF(AY169&lt;0,"!!!","")</f>
        <v>#DIV/0!</v>
      </c>
    </row>
    <row r="170" s="363" customFormat="true" ht="13.5" hidden="false" customHeight="false" outlineLevel="0" collapsed="false">
      <c r="A170" s="460" t="n">
        <v>5</v>
      </c>
      <c r="B170" s="379"/>
      <c r="C170" s="381" t="s">
        <v>88</v>
      </c>
      <c r="D170" s="382"/>
      <c r="E170" s="383"/>
      <c r="F170" s="384"/>
      <c r="G170" s="384"/>
      <c r="H170" s="384"/>
      <c r="I170" s="384"/>
      <c r="J170" s="384"/>
      <c r="K170" s="384"/>
      <c r="L170" s="384"/>
      <c r="M170" s="384"/>
      <c r="N170" s="384"/>
      <c r="O170" s="384"/>
      <c r="P170" s="385" t="n">
        <f aca="false">SUM(F170:O170)</f>
        <v>0</v>
      </c>
      <c r="Q170" s="138" t="s">
        <v>89</v>
      </c>
      <c r="R170" s="139" t="s">
        <v>89</v>
      </c>
      <c r="S170" s="140" t="s">
        <v>89</v>
      </c>
      <c r="T170" s="141" t="s">
        <v>89</v>
      </c>
      <c r="U170" s="141" t="s">
        <v>89</v>
      </c>
      <c r="V170" s="386" t="e">
        <f aca="false">P170/(12*D170)*1000</f>
        <v>#DIV/0!</v>
      </c>
      <c r="W170" s="387" t="e">
        <f aca="false">H170/(12*D170)*1000</f>
        <v>#DIV/0!</v>
      </c>
      <c r="X170" s="387" t="e">
        <f aca="false">I170/(12*D170)*1000</f>
        <v>#DIV/0!</v>
      </c>
      <c r="Y170" s="388" t="e">
        <f aca="false">W170+X170</f>
        <v>#DIV/0!</v>
      </c>
      <c r="Z170" s="389"/>
      <c r="AA170" s="390"/>
      <c r="AB170" s="146"/>
      <c r="AC170" s="147" t="s">
        <v>89</v>
      </c>
      <c r="AD170" s="141" t="s">
        <v>89</v>
      </c>
      <c r="AE170" s="148" t="s">
        <v>89</v>
      </c>
      <c r="AF170" s="149"/>
      <c r="AG170" s="150" t="s">
        <v>89</v>
      </c>
      <c r="AH170" s="140" t="s">
        <v>89</v>
      </c>
      <c r="AI170" s="151" t="s">
        <v>89</v>
      </c>
      <c r="AJ170" s="152" t="n">
        <f aca="false">AA170</f>
        <v>0</v>
      </c>
      <c r="AK170" s="150" t="s">
        <v>89</v>
      </c>
      <c r="AL170" s="140" t="s">
        <v>89</v>
      </c>
      <c r="AM170" s="153" t="s">
        <v>89</v>
      </c>
      <c r="AN170" s="154"/>
      <c r="AO170" s="150" t="s">
        <v>89</v>
      </c>
      <c r="AP170" s="150" t="s">
        <v>89</v>
      </c>
      <c r="AQ170" s="140" t="s">
        <v>89</v>
      </c>
      <c r="AR170" s="155" t="s">
        <v>89</v>
      </c>
      <c r="AS170" s="156" t="n">
        <f aca="false">AF170+AN170</f>
        <v>0</v>
      </c>
      <c r="AT170" s="391" t="n">
        <f aca="false">H170+I170</f>
        <v>0</v>
      </c>
      <c r="AU170" s="392"/>
      <c r="AV170" s="393" t="e">
        <f aca="false">Y170/AU170</f>
        <v>#DIV/0!</v>
      </c>
      <c r="AW170" s="394"/>
      <c r="AX170" s="395"/>
      <c r="AY170" s="162"/>
      <c r="AZ170" s="10" t="e">
        <f aca="false">AZ169</f>
        <v>#DIV/0!</v>
      </c>
    </row>
    <row r="171" s="363" customFormat="true" ht="12.75" hidden="false" customHeight="false" outlineLevel="0" collapsed="false">
      <c r="A171" s="443" t="n">
        <v>5</v>
      </c>
      <c r="B171" s="397"/>
      <c r="C171" s="204" t="s">
        <v>87</v>
      </c>
      <c r="D171" s="194"/>
      <c r="E171" s="195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205" t="n">
        <f aca="false">SUM(F171:O171)</f>
        <v>0</v>
      </c>
      <c r="Q171" s="398" t="n">
        <f aca="false">P171+P172</f>
        <v>0</v>
      </c>
      <c r="R171" s="399"/>
      <c r="S171" s="106"/>
      <c r="T171" s="107"/>
      <c r="U171" s="171" t="n">
        <f aca="false">Q171-R171-S171-T171</f>
        <v>0</v>
      </c>
      <c r="V171" s="400" t="e">
        <f aca="false">P171/(12*D171)*1000</f>
        <v>#DIV/0!</v>
      </c>
      <c r="W171" s="401" t="e">
        <f aca="false">H171/(12*D171)*1000</f>
        <v>#DIV/0!</v>
      </c>
      <c r="X171" s="401" t="e">
        <f aca="false">I171/(12*D171)*1000</f>
        <v>#DIV/0!</v>
      </c>
      <c r="Y171" s="402" t="e">
        <f aca="false">W171+X171</f>
        <v>#DIV/0!</v>
      </c>
      <c r="Z171" s="403"/>
      <c r="AA171" s="404"/>
      <c r="AB171" s="176" t="e">
        <f aca="false">(R171+S171)/(12*(D171-E171+D172-E172))*1000+(Z171/1.0062)*(F171+0.85*(G171+L171+M171))/(12*D171)*1000+(Z172/1.0062)*(F172+0.85*(G172+L172+M172))/(12*D172)*1000</f>
        <v>#DIV/0!</v>
      </c>
      <c r="AC171" s="113" t="e">
        <f aca="false">AB171-AD171</f>
        <v>#DIV/0!</v>
      </c>
      <c r="AD171" s="114" t="e">
        <f aca="false">(H171+H172+I171+I172)/(12*(D171+D172))*1000</f>
        <v>#DIV/0!</v>
      </c>
      <c r="AE171" s="115" t="e">
        <f aca="false">(AA171+AA172)*AB171*0.012</f>
        <v>#DIV/0!</v>
      </c>
      <c r="AF171" s="116"/>
      <c r="AG171" s="117" t="e">
        <f aca="false">AF171+AF172-AE171</f>
        <v>#DIV/0!</v>
      </c>
      <c r="AH171" s="110" t="e">
        <f aca="false">AG171/(12*(AA171+AA172))*1000</f>
        <v>#DIV/0!</v>
      </c>
      <c r="AI171" s="118" t="e">
        <f aca="false">AH171/AD171</f>
        <v>#DIV/0!</v>
      </c>
      <c r="AJ171" s="119" t="n">
        <f aca="false">AA171</f>
        <v>0</v>
      </c>
      <c r="AK171" s="120" t="e">
        <f aca="false">AF171+AF172-(AJ171+AJ172)*AB171*0.012</f>
        <v>#DIV/0!</v>
      </c>
      <c r="AL171" s="110" t="e">
        <f aca="false">AK171/(12*(AJ171+AJ172))*1000</f>
        <v>#DIV/0!</v>
      </c>
      <c r="AM171" s="121" t="e">
        <f aca="false">AL171/AD171</f>
        <v>#DIV/0!</v>
      </c>
      <c r="AN171" s="122"/>
      <c r="AO171" s="109" t="e">
        <f aca="false">(AN171+AN172)/(12*(AJ171+AJ172))*1000</f>
        <v>#DIV/0!</v>
      </c>
      <c r="AP171" s="110" t="e">
        <f aca="false">AD171+AL171+AO171</f>
        <v>#DIV/0!</v>
      </c>
      <c r="AQ171" s="123" t="e">
        <f aca="false">(AL171+AO171)/AD171</f>
        <v>#DIV/0!</v>
      </c>
      <c r="AR171" s="124" t="e">
        <f aca="false">AP171/AD171</f>
        <v>#DIV/0!</v>
      </c>
      <c r="AS171" s="125" t="n">
        <f aca="false">AF171+AN171</f>
        <v>0</v>
      </c>
      <c r="AT171" s="405" t="n">
        <f aca="false">H171+I171</f>
        <v>0</v>
      </c>
      <c r="AU171" s="406"/>
      <c r="AV171" s="407" t="e">
        <f aca="false">Y171/AU171</f>
        <v>#DIV/0!</v>
      </c>
      <c r="AW171" s="408"/>
      <c r="AX171" s="409"/>
      <c r="AY171" s="131" t="e">
        <f aca="false">(AS171+AS172-AW171-AW172)/((AX171+AX172)*12)</f>
        <v>#DIV/0!</v>
      </c>
      <c r="AZ171" s="10" t="e">
        <f aca="false">IF(AY171&lt;0,"!!!","")</f>
        <v>#DIV/0!</v>
      </c>
    </row>
    <row r="172" s="363" customFormat="true" ht="13.5" hidden="false" customHeight="false" outlineLevel="0" collapsed="false">
      <c r="A172" s="458" t="n">
        <v>5</v>
      </c>
      <c r="B172" s="397"/>
      <c r="C172" s="133" t="s">
        <v>88</v>
      </c>
      <c r="D172" s="134"/>
      <c r="E172" s="135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7" t="n">
        <f aca="false">SUM(F172:O172)</f>
        <v>0</v>
      </c>
      <c r="Q172" s="138" t="s">
        <v>89</v>
      </c>
      <c r="R172" s="139" t="s">
        <v>89</v>
      </c>
      <c r="S172" s="140" t="s">
        <v>89</v>
      </c>
      <c r="T172" s="141" t="s">
        <v>89</v>
      </c>
      <c r="U172" s="141" t="s">
        <v>89</v>
      </c>
      <c r="V172" s="411" t="e">
        <f aca="false">P172/(12*D172)*1000</f>
        <v>#DIV/0!</v>
      </c>
      <c r="W172" s="412" t="e">
        <f aca="false">H172/(12*D172)*1000</f>
        <v>#DIV/0!</v>
      </c>
      <c r="X172" s="412" t="e">
        <f aca="false">I172/(12*D172)*1000</f>
        <v>#DIV/0!</v>
      </c>
      <c r="Y172" s="413" t="e">
        <f aca="false">W172+X172</f>
        <v>#DIV/0!</v>
      </c>
      <c r="Z172" s="414"/>
      <c r="AA172" s="415"/>
      <c r="AB172" s="146"/>
      <c r="AC172" s="147" t="s">
        <v>89</v>
      </c>
      <c r="AD172" s="141" t="s">
        <v>89</v>
      </c>
      <c r="AE172" s="148" t="s">
        <v>89</v>
      </c>
      <c r="AF172" s="149"/>
      <c r="AG172" s="150" t="s">
        <v>89</v>
      </c>
      <c r="AH172" s="140" t="s">
        <v>89</v>
      </c>
      <c r="AI172" s="151" t="s">
        <v>89</v>
      </c>
      <c r="AJ172" s="152" t="n">
        <f aca="false">AA172</f>
        <v>0</v>
      </c>
      <c r="AK172" s="150" t="s">
        <v>89</v>
      </c>
      <c r="AL172" s="140" t="s">
        <v>89</v>
      </c>
      <c r="AM172" s="153" t="s">
        <v>89</v>
      </c>
      <c r="AN172" s="154"/>
      <c r="AO172" s="150" t="s">
        <v>89</v>
      </c>
      <c r="AP172" s="150" t="s">
        <v>89</v>
      </c>
      <c r="AQ172" s="140" t="s">
        <v>89</v>
      </c>
      <c r="AR172" s="155" t="s">
        <v>89</v>
      </c>
      <c r="AS172" s="156" t="n">
        <f aca="false">AF172+AN172</f>
        <v>0</v>
      </c>
      <c r="AT172" s="416" t="n">
        <f aca="false">H172+I172</f>
        <v>0</v>
      </c>
      <c r="AU172" s="417"/>
      <c r="AV172" s="418" t="e">
        <f aca="false">Y172/AU172</f>
        <v>#DIV/0!</v>
      </c>
      <c r="AW172" s="419"/>
      <c r="AX172" s="420"/>
      <c r="AY172" s="162"/>
      <c r="AZ172" s="10" t="e">
        <f aca="false">AZ171</f>
        <v>#DIV/0!</v>
      </c>
    </row>
    <row r="173" s="363" customFormat="true" ht="12.75" hidden="false" customHeight="false" outlineLevel="0" collapsed="false">
      <c r="A173" s="443" t="n">
        <v>5</v>
      </c>
      <c r="B173" s="397"/>
      <c r="C173" s="204" t="s">
        <v>87</v>
      </c>
      <c r="D173" s="194"/>
      <c r="E173" s="195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205" t="n">
        <f aca="false">SUM(F173:O173)</f>
        <v>0</v>
      </c>
      <c r="Q173" s="398" t="n">
        <f aca="false">P173+P174</f>
        <v>0</v>
      </c>
      <c r="R173" s="399"/>
      <c r="S173" s="106"/>
      <c r="T173" s="107"/>
      <c r="U173" s="171" t="n">
        <f aca="false">Q173-R173-S173-T173</f>
        <v>0</v>
      </c>
      <c r="V173" s="400" t="e">
        <f aca="false">P173/(12*D173)*1000</f>
        <v>#DIV/0!</v>
      </c>
      <c r="W173" s="401" t="e">
        <f aca="false">H173/(12*D173)*1000</f>
        <v>#DIV/0!</v>
      </c>
      <c r="X173" s="401" t="e">
        <f aca="false">I173/(12*D173)*1000</f>
        <v>#DIV/0!</v>
      </c>
      <c r="Y173" s="402" t="e">
        <f aca="false">W173+X173</f>
        <v>#DIV/0!</v>
      </c>
      <c r="Z173" s="403"/>
      <c r="AA173" s="404"/>
      <c r="AB173" s="176" t="e">
        <f aca="false">(R173+S173)/(12*(D173-E173+D174-E174))*1000+(Z173/1.0062)*(F173+0.85*(G173+L173+M173))/(12*D173)*1000+(Z174/1.0062)*(F174+0.85*(G174+L174+M174))/(12*D174)*1000</f>
        <v>#DIV/0!</v>
      </c>
      <c r="AC173" s="113" t="e">
        <f aca="false">AB173-AD173</f>
        <v>#DIV/0!</v>
      </c>
      <c r="AD173" s="114" t="e">
        <f aca="false">(H173+H174+I173+I174)/(12*(D173+D174))*1000</f>
        <v>#DIV/0!</v>
      </c>
      <c r="AE173" s="115" t="e">
        <f aca="false">(AA173+AA174)*AB173*0.012</f>
        <v>#DIV/0!</v>
      </c>
      <c r="AF173" s="116"/>
      <c r="AG173" s="117" t="e">
        <f aca="false">AF173+AF174-AE173</f>
        <v>#DIV/0!</v>
      </c>
      <c r="AH173" s="110" t="e">
        <f aca="false">AG173/(12*(AA173+AA174))*1000</f>
        <v>#DIV/0!</v>
      </c>
      <c r="AI173" s="118" t="e">
        <f aca="false">AH173/AD173</f>
        <v>#DIV/0!</v>
      </c>
      <c r="AJ173" s="119" t="n">
        <f aca="false">AA173</f>
        <v>0</v>
      </c>
      <c r="AK173" s="120" t="e">
        <f aca="false">AF173+AF174-(AJ173+AJ174)*AB173*0.012</f>
        <v>#DIV/0!</v>
      </c>
      <c r="AL173" s="110" t="e">
        <f aca="false">AK173/(12*(AJ173+AJ174))*1000</f>
        <v>#DIV/0!</v>
      </c>
      <c r="AM173" s="121" t="e">
        <f aca="false">AL173/AD173</f>
        <v>#DIV/0!</v>
      </c>
      <c r="AN173" s="122"/>
      <c r="AO173" s="109" t="e">
        <f aca="false">(AN173+AN174)/(12*(AJ173+AJ174))*1000</f>
        <v>#DIV/0!</v>
      </c>
      <c r="AP173" s="110" t="e">
        <f aca="false">AD173+AL173+AO173</f>
        <v>#DIV/0!</v>
      </c>
      <c r="AQ173" s="123" t="e">
        <f aca="false">(AL173+AO173)/AD173</f>
        <v>#DIV/0!</v>
      </c>
      <c r="AR173" s="124" t="e">
        <f aca="false">AP173/AD173</f>
        <v>#DIV/0!</v>
      </c>
      <c r="AS173" s="125" t="n">
        <f aca="false">AF173+AN173</f>
        <v>0</v>
      </c>
      <c r="AT173" s="405" t="n">
        <f aca="false">H173+I173</f>
        <v>0</v>
      </c>
      <c r="AU173" s="406"/>
      <c r="AV173" s="407" t="e">
        <f aca="false">Y173/AU173</f>
        <v>#DIV/0!</v>
      </c>
      <c r="AW173" s="408"/>
      <c r="AX173" s="409"/>
      <c r="AY173" s="131" t="e">
        <f aca="false">(AS173+AS174-AW173-AW174)/((AX173+AX174)*12)</f>
        <v>#DIV/0!</v>
      </c>
      <c r="AZ173" s="10" t="e">
        <f aca="false">IF(AY173&lt;0,"!!!","")</f>
        <v>#DIV/0!</v>
      </c>
    </row>
    <row r="174" s="363" customFormat="true" ht="13.5" hidden="false" customHeight="false" outlineLevel="0" collapsed="false">
      <c r="A174" s="458" t="n">
        <v>5</v>
      </c>
      <c r="B174" s="397"/>
      <c r="C174" s="133" t="s">
        <v>88</v>
      </c>
      <c r="D174" s="134"/>
      <c r="E174" s="135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7" t="n">
        <f aca="false">SUM(F174:O174)</f>
        <v>0</v>
      </c>
      <c r="Q174" s="138" t="s">
        <v>89</v>
      </c>
      <c r="R174" s="139" t="s">
        <v>89</v>
      </c>
      <c r="S174" s="140" t="s">
        <v>89</v>
      </c>
      <c r="T174" s="141" t="s">
        <v>89</v>
      </c>
      <c r="U174" s="141" t="s">
        <v>89</v>
      </c>
      <c r="V174" s="411" t="e">
        <f aca="false">P174/(12*D174)*1000</f>
        <v>#DIV/0!</v>
      </c>
      <c r="W174" s="412" t="e">
        <f aca="false">H174/(12*D174)*1000</f>
        <v>#DIV/0!</v>
      </c>
      <c r="X174" s="412" t="e">
        <f aca="false">I174/(12*D174)*1000</f>
        <v>#DIV/0!</v>
      </c>
      <c r="Y174" s="413" t="e">
        <f aca="false">W174+X174</f>
        <v>#DIV/0!</v>
      </c>
      <c r="Z174" s="414"/>
      <c r="AA174" s="415"/>
      <c r="AB174" s="146"/>
      <c r="AC174" s="147" t="s">
        <v>89</v>
      </c>
      <c r="AD174" s="141" t="s">
        <v>89</v>
      </c>
      <c r="AE174" s="148" t="s">
        <v>89</v>
      </c>
      <c r="AF174" s="149"/>
      <c r="AG174" s="150" t="s">
        <v>89</v>
      </c>
      <c r="AH174" s="140" t="s">
        <v>89</v>
      </c>
      <c r="AI174" s="151" t="s">
        <v>89</v>
      </c>
      <c r="AJ174" s="152" t="n">
        <f aca="false">AA174</f>
        <v>0</v>
      </c>
      <c r="AK174" s="150" t="s">
        <v>89</v>
      </c>
      <c r="AL174" s="140" t="s">
        <v>89</v>
      </c>
      <c r="AM174" s="153" t="s">
        <v>89</v>
      </c>
      <c r="AN174" s="154"/>
      <c r="AO174" s="150" t="s">
        <v>89</v>
      </c>
      <c r="AP174" s="150" t="s">
        <v>89</v>
      </c>
      <c r="AQ174" s="140" t="s">
        <v>89</v>
      </c>
      <c r="AR174" s="155" t="s">
        <v>89</v>
      </c>
      <c r="AS174" s="156" t="n">
        <f aca="false">AF174+AN174</f>
        <v>0</v>
      </c>
      <c r="AT174" s="416" t="n">
        <f aca="false">H174+I174</f>
        <v>0</v>
      </c>
      <c r="AU174" s="417"/>
      <c r="AV174" s="418" t="e">
        <f aca="false">Y174/AU174</f>
        <v>#DIV/0!</v>
      </c>
      <c r="AW174" s="419"/>
      <c r="AX174" s="420"/>
      <c r="AY174" s="162"/>
      <c r="AZ174" s="10" t="e">
        <f aca="false">AZ173</f>
        <v>#DIV/0!</v>
      </c>
    </row>
    <row r="175" s="363" customFormat="true" ht="12.75" hidden="false" customHeight="false" outlineLevel="0" collapsed="false">
      <c r="A175" s="443" t="n">
        <v>5</v>
      </c>
      <c r="B175" s="464"/>
      <c r="C175" s="204" t="s">
        <v>87</v>
      </c>
      <c r="D175" s="465"/>
      <c r="E175" s="466"/>
      <c r="F175" s="467"/>
      <c r="G175" s="467"/>
      <c r="H175" s="467"/>
      <c r="I175" s="467"/>
      <c r="J175" s="467"/>
      <c r="K175" s="467"/>
      <c r="L175" s="467"/>
      <c r="M175" s="467"/>
      <c r="N175" s="467"/>
      <c r="O175" s="467"/>
      <c r="P175" s="205" t="n">
        <f aca="false">SUM(F175:O175)</f>
        <v>0</v>
      </c>
      <c r="Q175" s="398" t="n">
        <f aca="false">P175+P176</f>
        <v>0</v>
      </c>
      <c r="R175" s="468"/>
      <c r="S175" s="106"/>
      <c r="T175" s="107"/>
      <c r="U175" s="171" t="n">
        <f aca="false">Q175-R175-S175-T175</f>
        <v>0</v>
      </c>
      <c r="V175" s="400" t="e">
        <f aca="false">P175/(12*D175)*1000</f>
        <v>#DIV/0!</v>
      </c>
      <c r="W175" s="401" t="e">
        <f aca="false">H175/(12*D175)*1000</f>
        <v>#DIV/0!</v>
      </c>
      <c r="X175" s="401" t="e">
        <f aca="false">I175/(12*D175)*1000</f>
        <v>#DIV/0!</v>
      </c>
      <c r="Y175" s="402" t="e">
        <f aca="false">W175+X175</f>
        <v>#DIV/0!</v>
      </c>
      <c r="Z175" s="403"/>
      <c r="AA175" s="404"/>
      <c r="AB175" s="176" t="e">
        <f aca="false">(R175+S175)/(12*(D175-E175+D176-E176))*1000+(Z175/1.0062)*(F175+0.85*(G175+L175+M175))/(12*D175)*1000+(Z176/1.0062)*(F176+0.85*(G176+L176+M176))/(12*D176)*1000</f>
        <v>#DIV/0!</v>
      </c>
      <c r="AC175" s="113" t="e">
        <f aca="false">AB175-AD175</f>
        <v>#DIV/0!</v>
      </c>
      <c r="AD175" s="114" t="e">
        <f aca="false">(H175+H176+I175+I176)/(12*(D175+D176))*1000</f>
        <v>#DIV/0!</v>
      </c>
      <c r="AE175" s="115" t="e">
        <f aca="false">(AA175+AA176)*AB175*0.012</f>
        <v>#DIV/0!</v>
      </c>
      <c r="AF175" s="116"/>
      <c r="AG175" s="117" t="e">
        <f aca="false">AF175+AF176-AE175</f>
        <v>#DIV/0!</v>
      </c>
      <c r="AH175" s="110" t="e">
        <f aca="false">AG175/(12*(AA175+AA176))*1000</f>
        <v>#DIV/0!</v>
      </c>
      <c r="AI175" s="118" t="e">
        <f aca="false">AH175/AD175</f>
        <v>#DIV/0!</v>
      </c>
      <c r="AJ175" s="119" t="n">
        <f aca="false">AA175</f>
        <v>0</v>
      </c>
      <c r="AK175" s="120" t="e">
        <f aca="false">AF175+AF176-(AJ175+AJ176)*AB175*0.012</f>
        <v>#DIV/0!</v>
      </c>
      <c r="AL175" s="110" t="e">
        <f aca="false">AK175/(12*(AJ175+AJ176))*1000</f>
        <v>#DIV/0!</v>
      </c>
      <c r="AM175" s="121" t="e">
        <f aca="false">AL175/AD175</f>
        <v>#DIV/0!</v>
      </c>
      <c r="AN175" s="122"/>
      <c r="AO175" s="109" t="e">
        <f aca="false">(AN175+AN176)/(12*(AJ175+AJ176))*1000</f>
        <v>#DIV/0!</v>
      </c>
      <c r="AP175" s="110" t="e">
        <f aca="false">AD175+AL175+AO175</f>
        <v>#DIV/0!</v>
      </c>
      <c r="AQ175" s="123" t="e">
        <f aca="false">(AL175+AO175)/AD175</f>
        <v>#DIV/0!</v>
      </c>
      <c r="AR175" s="124" t="e">
        <f aca="false">AP175/AD175</f>
        <v>#DIV/0!</v>
      </c>
      <c r="AS175" s="125" t="n">
        <f aca="false">AF175+AN175</f>
        <v>0</v>
      </c>
      <c r="AT175" s="405" t="n">
        <f aca="false">H175+I175</f>
        <v>0</v>
      </c>
      <c r="AU175" s="406"/>
      <c r="AV175" s="407" t="e">
        <f aca="false">Y175/AU175</f>
        <v>#DIV/0!</v>
      </c>
      <c r="AW175" s="469"/>
      <c r="AX175" s="470"/>
      <c r="AY175" s="131" t="e">
        <f aca="false">(AS175+AS176-AW175-AW176)/((AX175+AX176)*12)</f>
        <v>#DIV/0!</v>
      </c>
      <c r="AZ175" s="10" t="e">
        <f aca="false">IF(AY175&lt;0,"!!!","")</f>
        <v>#DIV/0!</v>
      </c>
    </row>
    <row r="176" s="363" customFormat="true" ht="13.5" hidden="false" customHeight="false" outlineLevel="0" collapsed="false">
      <c r="A176" s="458" t="n">
        <v>5</v>
      </c>
      <c r="B176" s="464"/>
      <c r="C176" s="133" t="s">
        <v>88</v>
      </c>
      <c r="D176" s="134"/>
      <c r="E176" s="135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7" t="n">
        <f aca="false">SUM(F176:O176)</f>
        <v>0</v>
      </c>
      <c r="Q176" s="138" t="s">
        <v>89</v>
      </c>
      <c r="R176" s="139" t="s">
        <v>89</v>
      </c>
      <c r="S176" s="140" t="s">
        <v>89</v>
      </c>
      <c r="T176" s="141" t="s">
        <v>89</v>
      </c>
      <c r="U176" s="141" t="s">
        <v>89</v>
      </c>
      <c r="V176" s="411" t="e">
        <f aca="false">P176/(12*D176)*1000</f>
        <v>#DIV/0!</v>
      </c>
      <c r="W176" s="412" t="e">
        <f aca="false">H176/(12*D176)*1000</f>
        <v>#DIV/0!</v>
      </c>
      <c r="X176" s="412" t="e">
        <f aca="false">I176/(12*D176)*1000</f>
        <v>#DIV/0!</v>
      </c>
      <c r="Y176" s="413" t="e">
        <f aca="false">W176+X176</f>
        <v>#DIV/0!</v>
      </c>
      <c r="Z176" s="414"/>
      <c r="AA176" s="415"/>
      <c r="AB176" s="146" t="s">
        <v>89</v>
      </c>
      <c r="AC176" s="147" t="s">
        <v>89</v>
      </c>
      <c r="AD176" s="141" t="s">
        <v>89</v>
      </c>
      <c r="AE176" s="148" t="s">
        <v>89</v>
      </c>
      <c r="AF176" s="149"/>
      <c r="AG176" s="150" t="s">
        <v>89</v>
      </c>
      <c r="AH176" s="140" t="s">
        <v>89</v>
      </c>
      <c r="AI176" s="151" t="s">
        <v>89</v>
      </c>
      <c r="AJ176" s="152" t="n">
        <f aca="false">AA176</f>
        <v>0</v>
      </c>
      <c r="AK176" s="150" t="s">
        <v>89</v>
      </c>
      <c r="AL176" s="140" t="s">
        <v>89</v>
      </c>
      <c r="AM176" s="153" t="s">
        <v>89</v>
      </c>
      <c r="AN176" s="154"/>
      <c r="AO176" s="150" t="s">
        <v>89</v>
      </c>
      <c r="AP176" s="150" t="s">
        <v>89</v>
      </c>
      <c r="AQ176" s="140" t="s">
        <v>89</v>
      </c>
      <c r="AR176" s="155" t="s">
        <v>89</v>
      </c>
      <c r="AS176" s="156" t="n">
        <f aca="false">AF176+AN176</f>
        <v>0</v>
      </c>
      <c r="AT176" s="416" t="n">
        <f aca="false">H176+I176</f>
        <v>0</v>
      </c>
      <c r="AU176" s="417"/>
      <c r="AV176" s="418" t="e">
        <f aca="false">Y176/AU176</f>
        <v>#DIV/0!</v>
      </c>
      <c r="AW176" s="419"/>
      <c r="AX176" s="420"/>
      <c r="AY176" s="162"/>
      <c r="AZ176" s="10" t="e">
        <f aca="false">AZ175</f>
        <v>#DIV/0!</v>
      </c>
    </row>
    <row r="177" s="363" customFormat="true" ht="18" hidden="false" customHeight="true" outlineLevel="0" collapsed="false">
      <c r="A177" s="471"/>
      <c r="B177" s="472" t="s">
        <v>90</v>
      </c>
      <c r="C177" s="473"/>
      <c r="D177" s="474" t="n">
        <f aca="false">SUM(D5:D176)</f>
        <v>0</v>
      </c>
      <c r="E177" s="474" t="n">
        <f aca="false">SUM(E5:E176)</f>
        <v>0</v>
      </c>
      <c r="F177" s="474" t="n">
        <f aca="false">SUM(F5:F176)</f>
        <v>0</v>
      </c>
      <c r="G177" s="474" t="n">
        <f aca="false">SUM(G5:G176)</f>
        <v>0</v>
      </c>
      <c r="H177" s="474" t="n">
        <f aca="false">SUM(H5:H176)</f>
        <v>0</v>
      </c>
      <c r="I177" s="474" t="n">
        <f aca="false">SUM(I5:I176)</f>
        <v>0</v>
      </c>
      <c r="J177" s="474" t="n">
        <f aca="false">SUM(J5:J176)</f>
        <v>0</v>
      </c>
      <c r="K177" s="474" t="n">
        <f aca="false">SUM(K5:K176)</f>
        <v>0</v>
      </c>
      <c r="L177" s="475" t="n">
        <f aca="false">SUM(L5:L176)</f>
        <v>0</v>
      </c>
      <c r="M177" s="474" t="n">
        <f aca="false">SUM(M5:M176)</f>
        <v>0</v>
      </c>
      <c r="N177" s="474" t="n">
        <f aca="false">SUM(N5:N176)</f>
        <v>0</v>
      </c>
      <c r="O177" s="474" t="n">
        <f aca="false">SUM(O5:O176)</f>
        <v>0</v>
      </c>
      <c r="P177" s="476" t="n">
        <f aca="false">SUM(P5:P176)</f>
        <v>0</v>
      </c>
      <c r="Q177" s="476" t="n">
        <f aca="false">SUM(Q5:Q176)</f>
        <v>0</v>
      </c>
      <c r="R177" s="477" t="n">
        <f aca="false">SUM(R5:R176)</f>
        <v>0</v>
      </c>
      <c r="S177" s="478" t="n">
        <f aca="false">SUM(S5:S176)</f>
        <v>0</v>
      </c>
      <c r="T177" s="478" t="n">
        <f aca="false">SUM(T5:T176)</f>
        <v>0</v>
      </c>
      <c r="U177" s="478" t="n">
        <f aca="false">SUM(U5:U176)</f>
        <v>0</v>
      </c>
      <c r="Y177" s="479"/>
      <c r="Z177" s="479"/>
      <c r="AA177" s="480" t="n">
        <f aca="false">SUM(AA5:AA176)</f>
        <v>0</v>
      </c>
      <c r="AE177" s="481"/>
      <c r="AF177" s="482" t="n">
        <f aca="false">SUM(AF5:AF176)</f>
        <v>0</v>
      </c>
      <c r="AJ177" s="483" t="n">
        <f aca="false">SUM(AJ5:AJ176)</f>
        <v>0</v>
      </c>
      <c r="AN177" s="483" t="n">
        <f aca="false">SUM(AN5:AN176)</f>
        <v>0</v>
      </c>
      <c r="AS177" s="484" t="n">
        <f aca="false">SUM(AS5:AS176)</f>
        <v>0</v>
      </c>
      <c r="AT177" s="483" t="n">
        <f aca="false">SUM(AT5:AT176)</f>
        <v>0</v>
      </c>
      <c r="AU177" s="485"/>
      <c r="AW177" s="483" t="n">
        <f aca="false">SUM(AW5:AW176)</f>
        <v>0</v>
      </c>
      <c r="AX177" s="483" t="n">
        <f aca="false">SUM(AX5:AX176)</f>
        <v>0</v>
      </c>
      <c r="AZ177" s="486"/>
    </row>
    <row r="178" s="363" customFormat="true" ht="12.75" hidden="false" customHeight="false" outlineLevel="0" collapsed="false">
      <c r="A178" s="471"/>
      <c r="B178" s="473"/>
      <c r="C178" s="473"/>
      <c r="D178" s="474"/>
      <c r="E178" s="474"/>
      <c r="F178" s="474"/>
      <c r="G178" s="474"/>
      <c r="H178" s="474"/>
      <c r="I178" s="474"/>
      <c r="J178" s="474"/>
      <c r="K178" s="474"/>
      <c r="L178" s="475"/>
      <c r="M178" s="474"/>
      <c r="N178" s="474"/>
      <c r="O178" s="474"/>
      <c r="P178" s="474"/>
      <c r="Q178" s="487"/>
      <c r="R178" s="474"/>
      <c r="T178" s="478"/>
      <c r="U178" s="487"/>
      <c r="Y178" s="479"/>
      <c r="Z178" s="479"/>
      <c r="AE178" s="481"/>
      <c r="AS178" s="488"/>
      <c r="AU178" s="485"/>
      <c r="AZ178" s="486"/>
    </row>
    <row r="179" customFormat="false" ht="12.75" hidden="false" customHeight="false" outlineLevel="0" collapsed="false">
      <c r="A179" s="0"/>
      <c r="B179" s="489" t="s">
        <v>91</v>
      </c>
      <c r="C179" s="204" t="s">
        <v>87</v>
      </c>
      <c r="D179" s="474" t="n">
        <f aca="false">SUMIF($C$5:$C$176,"PED",D$5:D$176)</f>
        <v>0</v>
      </c>
      <c r="E179" s="474" t="n">
        <f aca="false">SUMIF($C$5:$C$176,"PED",E$5:E$176)</f>
        <v>0</v>
      </c>
      <c r="F179" s="474" t="n">
        <f aca="false">SUMIF($C$5:$C$176,"PED",F$5:F$176)</f>
        <v>0</v>
      </c>
      <c r="G179" s="474" t="n">
        <f aca="false">SUMIF($C$5:$C$176,"PED",G$5:G$176)</f>
        <v>0</v>
      </c>
      <c r="H179" s="474" t="n">
        <f aca="false">SUMIF($C$5:$C$176,"PED",H$5:H$176)</f>
        <v>0</v>
      </c>
      <c r="I179" s="474" t="n">
        <f aca="false">SUMIF($C$5:$C$176,"PED",I$5:I$176)</f>
        <v>0</v>
      </c>
      <c r="J179" s="474" t="n">
        <f aca="false">SUMIF($C$5:$C$176,"PED",J$5:J$176)</f>
        <v>0</v>
      </c>
      <c r="K179" s="474" t="n">
        <f aca="false">SUMIF($C$5:$C$176,"PED",K$5:K$176)</f>
        <v>0</v>
      </c>
      <c r="L179" s="474" t="n">
        <f aca="false">SUMIF($C$5:$C$176,"PED",L$5:L$176)</f>
        <v>0</v>
      </c>
      <c r="M179" s="474" t="n">
        <f aca="false">SUMIF($C$5:$C$176,"PED",M$5:M$176)</f>
        <v>0</v>
      </c>
      <c r="N179" s="474" t="n">
        <f aca="false">SUMIF($C$5:$C$176,"PED",N$5:N$176)</f>
        <v>0</v>
      </c>
      <c r="O179" s="474" t="n">
        <f aca="false">SUMIF($C$5:$C$176,"PED",O$5:O$176)</f>
        <v>0</v>
      </c>
      <c r="P179" s="474" t="n">
        <f aca="false">SUMIF($C$5:$C$176,"PED",P$5:P$176)</f>
        <v>0</v>
      </c>
      <c r="Q179" s="0"/>
      <c r="R179" s="0"/>
      <c r="U179" s="0"/>
      <c r="Y179" s="307"/>
      <c r="Z179" s="307"/>
      <c r="AA179" s="474" t="n">
        <f aca="false">SUMIF($C$5:$C$176,"PED",AA$5:AA$176)</f>
        <v>0</v>
      </c>
      <c r="AF179" s="490" t="n">
        <f aca="false">SUMIF($C$5:$C$176,"PED",AF$5:AF$176)</f>
        <v>0</v>
      </c>
      <c r="AN179" s="491" t="n">
        <f aca="false">SUMIF($C$5:$C$176,"PED",AN$5:AN$176)</f>
        <v>0</v>
      </c>
      <c r="AS179" s="492" t="n">
        <f aca="false">SUMIF($C$5:$C$176,"PED",AS$5:AS$176)</f>
        <v>0</v>
      </c>
      <c r="AT179" s="491" t="n">
        <f aca="false">SUMIF($C$5:$C$176,"PED",AT$5:AT$176)</f>
        <v>0</v>
      </c>
      <c r="AW179" s="491" t="n">
        <f aca="false">SUMIF($C$5:$C$176,"PED",AW$5:AW$176)</f>
        <v>0</v>
      </c>
      <c r="AX179" s="491" t="n">
        <f aca="false">SUMIF($C$5:$C$176,"PED",AX$5:AX$176)</f>
        <v>0</v>
      </c>
    </row>
    <row r="180" customFormat="false" ht="13.5" hidden="false" customHeight="false" outlineLevel="0" collapsed="false">
      <c r="A180" s="0"/>
      <c r="B180" s="493" t="s">
        <v>92</v>
      </c>
      <c r="C180" s="133" t="s">
        <v>88</v>
      </c>
      <c r="D180" s="474" t="n">
        <f aca="false">SUMIF($C$5:$C$176,"NEPED",D$5:D$176)</f>
        <v>0</v>
      </c>
      <c r="E180" s="474" t="n">
        <f aca="false">SUMIF($C$5:$C$176,"NEPED",E$5:E$176)</f>
        <v>0</v>
      </c>
      <c r="F180" s="474" t="n">
        <f aca="false">SUMIF($C$5:$C$176,"NEPED",F$5:F$176)</f>
        <v>0</v>
      </c>
      <c r="G180" s="474" t="n">
        <f aca="false">SUMIF($C$5:$C$176,"NEPED",G$5:G$176)</f>
        <v>0</v>
      </c>
      <c r="H180" s="474" t="n">
        <f aca="false">SUMIF($C$5:$C$176,"NEPED",H$5:H$176)</f>
        <v>0</v>
      </c>
      <c r="I180" s="474" t="n">
        <f aca="false">SUMIF($C$5:$C$176,"NEPED",I$5:I$176)</f>
        <v>0</v>
      </c>
      <c r="J180" s="474" t="n">
        <f aca="false">SUMIF($C$5:$C$176,"NEPED",J$5:J$176)</f>
        <v>0</v>
      </c>
      <c r="K180" s="474" t="n">
        <f aca="false">SUMIF($C$5:$C$176,"NEPED",K$5:K$176)</f>
        <v>0</v>
      </c>
      <c r="L180" s="474" t="n">
        <f aca="false">SUMIF($C$5:$C$176,"NEPED",L$5:L$176)</f>
        <v>0</v>
      </c>
      <c r="M180" s="474" t="n">
        <f aca="false">SUMIF($C$5:$C$176,"NEPED",M$5:M$176)</f>
        <v>0</v>
      </c>
      <c r="N180" s="474" t="n">
        <f aca="false">SUMIF($C$5:$C$176,"NEPED",N$5:N$176)</f>
        <v>0</v>
      </c>
      <c r="O180" s="474" t="n">
        <f aca="false">SUMIF($C$5:$C$176,"NEPED",O$5:O$176)</f>
        <v>0</v>
      </c>
      <c r="P180" s="474" t="n">
        <f aca="false">SUMIF($C$5:$C$176,"NEPED",P$5:P$176)</f>
        <v>0</v>
      </c>
      <c r="Q180" s="0"/>
      <c r="U180" s="0"/>
      <c r="Y180" s="307"/>
      <c r="Z180" s="307"/>
      <c r="AA180" s="474" t="n">
        <f aca="false">SUMIF($C$5:$C$176,"NEPED",AA$5:AA$176)</f>
        <v>0</v>
      </c>
      <c r="AF180" s="490" t="n">
        <f aca="false">SUMIF($C$5:$C$176,"NEPED",AF$5:AF$176)</f>
        <v>0</v>
      </c>
      <c r="AN180" s="491" t="n">
        <f aca="false">SUMIF($C$5:$C$176,"NEPED",AN$5:AN$176)</f>
        <v>0</v>
      </c>
      <c r="AS180" s="492" t="n">
        <f aca="false">SUMIF($C$5:$C$176,"NEPED",AS$5:AS$176)</f>
        <v>0</v>
      </c>
      <c r="AT180" s="491" t="n">
        <f aca="false">SUMIF($C$5:$C$176,"NEPED",AT$5:AT$176)</f>
        <v>0</v>
      </c>
      <c r="AW180" s="491" t="n">
        <f aca="false">SUMIF($C$5:$C$176,"NEPED",AW$5:AW$176)</f>
        <v>0</v>
      </c>
      <c r="AX180" s="491" t="n">
        <f aca="false">SUMIF($C$5:$C$176,"NEPED",AX$5:AX$176)</f>
        <v>0</v>
      </c>
    </row>
    <row r="181" customFormat="false" ht="12.75" hidden="false" customHeight="false" outlineLevel="0" collapsed="false">
      <c r="A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U181" s="0"/>
      <c r="Y181" s="307"/>
      <c r="Z181" s="307"/>
    </row>
    <row r="182" customFormat="false" ht="12.75" hidden="false" customHeight="false" outlineLevel="0" collapsed="false">
      <c r="A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U182" s="0"/>
      <c r="Y182" s="307"/>
      <c r="Z182" s="307"/>
    </row>
    <row r="183" customFormat="false" ht="12.75" hidden="false" customHeight="false" outlineLevel="0" collapsed="false">
      <c r="A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U183" s="0"/>
      <c r="Y183" s="307"/>
      <c r="Z183" s="307"/>
    </row>
    <row r="184" customFormat="false" ht="12.75" hidden="false" customHeight="false" outlineLevel="0" collapsed="false">
      <c r="A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U184" s="0"/>
      <c r="Y184" s="307"/>
      <c r="Z184" s="307"/>
    </row>
    <row r="185" customFormat="false" ht="12.75" hidden="false" customHeight="false" outlineLevel="0" collapsed="false">
      <c r="Y185" s="307"/>
      <c r="Z185" s="307"/>
    </row>
    <row r="186" customFormat="false" ht="12.75" hidden="false" customHeight="false" outlineLevel="0" collapsed="false">
      <c r="Y186" s="307"/>
      <c r="Z186" s="307"/>
    </row>
    <row r="187" customFormat="false" ht="12.75" hidden="false" customHeight="false" outlineLevel="0" collapsed="false">
      <c r="B187" s="494"/>
    </row>
    <row r="188" customFormat="false" ht="12.75" hidden="false" customHeight="false" outlineLevel="0" collapsed="false">
      <c r="B188" s="495"/>
    </row>
  </sheetData>
  <autoFilter ref="C4:AZ183"/>
  <mergeCells count="90">
    <mergeCell ref="Z2:Z3"/>
    <mergeCell ref="AA2:AD2"/>
    <mergeCell ref="AE2:AS2"/>
    <mergeCell ref="AW2:AY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</mergeCells>
  <conditionalFormatting sqref="AP5:AP17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33333333333333" right="0.354166666666667" top="0.590277777777778" bottom="0.551388888888889" header="0.39375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Vyhodnocení počtu zaměstnanců a vyplacených mezd v roce 2015, pokrytí výdajů na platy pro r. 2016 normativním rozpočtem</oddHeader>
    <oddFooter>&amp;R&amp;P / &amp;N</oddFooter>
  </headerFooter>
  <colBreaks count="8" manualBreakCount="8">
    <brk id="21" man="true" max="65535" min="0"/>
    <brk id="35" man="true" max="65535" min="0"/>
    <brk id="54" man="true" max="65535" min="0"/>
    <brk id="57" man="true" max="65535" min="0"/>
    <brk id="60" man="true" max="65535" min="0"/>
    <brk id="63" man="true" max="65535" min="0"/>
    <brk id="66" man="true" max="65535" min="0"/>
    <brk id="7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4" t="s">
        <v>93</v>
      </c>
      <c r="B4" s="69" t="s">
        <v>60</v>
      </c>
    </row>
    <row r="5" customFormat="false" ht="24.75" hidden="false" customHeight="false" outlineLevel="0" collapsed="false">
      <c r="A5" s="36" t="s">
        <v>94</v>
      </c>
      <c r="B5" s="71" t="s">
        <v>60</v>
      </c>
    </row>
    <row r="6" customFormat="false" ht="24.75" hidden="false" customHeight="false" outlineLevel="0" collapsed="false">
      <c r="A6" s="36" t="s">
        <v>95</v>
      </c>
      <c r="B6" s="71" t="s">
        <v>60</v>
      </c>
    </row>
    <row r="7" customFormat="false" ht="24.75" hidden="false" customHeight="false" outlineLevel="0" collapsed="false">
      <c r="A7" s="36" t="s">
        <v>96</v>
      </c>
      <c r="B7" s="71" t="s">
        <v>60</v>
      </c>
    </row>
    <row r="8" customFormat="false" ht="24.75" hidden="false" customHeight="false" outlineLevel="0" collapsed="false">
      <c r="A8" s="36" t="s">
        <v>97</v>
      </c>
      <c r="B8" s="71" t="s">
        <v>60</v>
      </c>
    </row>
    <row r="9" customFormat="false" ht="24.75" hidden="false" customHeight="false" outlineLevel="0" collapsed="false">
      <c r="A9" s="36" t="s">
        <v>98</v>
      </c>
      <c r="B9" s="71" t="s">
        <v>60</v>
      </c>
    </row>
    <row r="10" customFormat="false" ht="13.5" hidden="false" customHeight="false" outlineLevel="0" collapsed="false">
      <c r="A10" s="36" t="s">
        <v>99</v>
      </c>
      <c r="B10" s="71" t="s">
        <v>60</v>
      </c>
    </row>
    <row r="11" customFormat="false" ht="13.5" hidden="false" customHeight="false" outlineLevel="0" collapsed="false">
      <c r="A11" s="36" t="s">
        <v>100</v>
      </c>
      <c r="B11" s="71" t="s">
        <v>60</v>
      </c>
    </row>
    <row r="12" customFormat="false" ht="13.5" hidden="false" customHeight="false" outlineLevel="0" collapsed="false">
      <c r="A12" s="36" t="s">
        <v>101</v>
      </c>
      <c r="B12" s="71" t="s">
        <v>60</v>
      </c>
    </row>
    <row r="13" customFormat="false" ht="13.5" hidden="false" customHeight="false" outlineLevel="0" collapsed="false">
      <c r="A13" s="36" t="s">
        <v>17</v>
      </c>
      <c r="B13" s="71" t="s">
        <v>60</v>
      </c>
    </row>
    <row r="14" customFormat="false" ht="34.5" hidden="false" customHeight="false" outlineLevel="0" collapsed="false">
      <c r="A14" s="37" t="s">
        <v>102</v>
      </c>
      <c r="B14" s="72" t="s">
        <v>103</v>
      </c>
    </row>
    <row r="15" customFormat="false" ht="34.5" hidden="false" customHeight="false" outlineLevel="0" collapsed="false">
      <c r="A15" s="496" t="s">
        <v>25</v>
      </c>
      <c r="B15" s="497" t="s">
        <v>62</v>
      </c>
    </row>
    <row r="16" customFormat="false" ht="36.75" hidden="false" customHeight="false" outlineLevel="0" collapsed="false">
      <c r="A16" s="498" t="s">
        <v>104</v>
      </c>
      <c r="B16" s="499" t="s">
        <v>62</v>
      </c>
    </row>
    <row r="17" customFormat="false" ht="24" hidden="false" customHeight="false" outlineLevel="0" collapsed="false">
      <c r="A17" s="42" t="s">
        <v>105</v>
      </c>
      <c r="B17" s="77" t="s">
        <v>64</v>
      </c>
    </row>
    <row r="18" customFormat="false" ht="12.75" hidden="false" customHeight="false" outlineLevel="0" collapsed="false">
      <c r="A18" s="43" t="s">
        <v>106</v>
      </c>
      <c r="B18" s="78" t="s">
        <v>65</v>
      </c>
    </row>
    <row r="19" customFormat="false" ht="12.75" hidden="false" customHeight="false" outlineLevel="0" collapsed="false">
      <c r="A19" s="44" t="s">
        <v>107</v>
      </c>
      <c r="B19" s="79" t="s">
        <v>65</v>
      </c>
    </row>
    <row r="20" customFormat="false" ht="24" hidden="false" customHeight="false" outlineLevel="0" collapsed="false">
      <c r="A20" s="44" t="s">
        <v>108</v>
      </c>
      <c r="B20" s="79" t="s">
        <v>65</v>
      </c>
    </row>
    <row r="21" customFormat="false" ht="24.75" hidden="false" customHeight="false" outlineLevel="0" collapsed="false">
      <c r="A21" s="44" t="s">
        <v>109</v>
      </c>
      <c r="B21" s="79" t="s">
        <v>65</v>
      </c>
    </row>
    <row r="22" customFormat="false" ht="13.5" hidden="false" customHeight="false" outlineLevel="0" collapsed="false">
      <c r="A22" s="45" t="s">
        <v>110</v>
      </c>
      <c r="B22" s="81" t="s">
        <v>67</v>
      </c>
    </row>
    <row r="23" customFormat="false" ht="13.5" hidden="false" customHeight="false" outlineLevel="0" collapsed="false">
      <c r="A23" s="500" t="s">
        <v>111</v>
      </c>
      <c r="B23" s="82"/>
    </row>
    <row r="24" customFormat="false" ht="24.75" hidden="false" customHeight="false" outlineLevel="0" collapsed="false">
      <c r="A24" s="47" t="s">
        <v>112</v>
      </c>
      <c r="B24" s="83"/>
    </row>
    <row r="25" customFormat="false" ht="24" hidden="false" customHeight="false" outlineLevel="0" collapsed="false">
      <c r="A25" s="48" t="s">
        <v>113</v>
      </c>
      <c r="B25" s="84"/>
    </row>
    <row r="26" customFormat="false" ht="36" hidden="false" customHeight="false" outlineLevel="0" collapsed="false">
      <c r="A26" s="40" t="s">
        <v>27</v>
      </c>
      <c r="B26" s="501" t="s">
        <v>63</v>
      </c>
    </row>
    <row r="27" customFormat="false" ht="36" hidden="false" customHeight="false" outlineLevel="0" collapsed="false">
      <c r="A27" s="41" t="s">
        <v>114</v>
      </c>
      <c r="B27" s="76" t="s">
        <v>63</v>
      </c>
    </row>
    <row r="28" customFormat="false" ht="24.75" hidden="false" customHeight="false" outlineLevel="0" collapsed="false">
      <c r="A28" s="49" t="s">
        <v>115</v>
      </c>
      <c r="B28" s="85" t="s">
        <v>69</v>
      </c>
    </row>
    <row r="29" customFormat="false" ht="36" hidden="false" customHeight="false" outlineLevel="0" collapsed="false">
      <c r="A29" s="56" t="s">
        <v>116</v>
      </c>
      <c r="B29" s="86" t="s">
        <v>70</v>
      </c>
    </row>
    <row r="30" customFormat="false" ht="24" hidden="false" customHeight="false" outlineLevel="0" collapsed="false">
      <c r="A30" s="51" t="s">
        <v>117</v>
      </c>
      <c r="B30" s="78" t="s">
        <v>71</v>
      </c>
    </row>
    <row r="31" customFormat="false" ht="24" hidden="false" customHeight="false" outlineLevel="0" collapsed="false">
      <c r="A31" s="52" t="s">
        <v>118</v>
      </c>
      <c r="B31" s="79" t="s">
        <v>72</v>
      </c>
    </row>
    <row r="32" customFormat="false" ht="24" hidden="false" customHeight="false" outlineLevel="0" collapsed="false">
      <c r="A32" s="44" t="s">
        <v>119</v>
      </c>
      <c r="B32" s="79" t="s">
        <v>73</v>
      </c>
    </row>
    <row r="33" customFormat="false" ht="36" hidden="false" customHeight="false" outlineLevel="0" collapsed="false">
      <c r="A33" s="53" t="s">
        <v>120</v>
      </c>
      <c r="B33" s="79" t="s">
        <v>74</v>
      </c>
    </row>
    <row r="34" customFormat="false" ht="24" hidden="false" customHeight="false" outlineLevel="0" collapsed="false">
      <c r="A34" s="54" t="s">
        <v>121</v>
      </c>
      <c r="B34" s="79" t="s">
        <v>75</v>
      </c>
    </row>
    <row r="35" customFormat="false" ht="24" hidden="false" customHeight="false" outlineLevel="0" collapsed="false">
      <c r="A35" s="52" t="s">
        <v>122</v>
      </c>
      <c r="B35" s="79" t="s">
        <v>76</v>
      </c>
    </row>
    <row r="36" customFormat="false" ht="24.75" hidden="false" customHeight="false" outlineLevel="0" collapsed="false">
      <c r="A36" s="55" t="s">
        <v>123</v>
      </c>
      <c r="B36" s="83" t="s">
        <v>77</v>
      </c>
    </row>
    <row r="37" customFormat="false" ht="24" hidden="false" customHeight="false" outlineLevel="0" collapsed="false">
      <c r="A37" s="56" t="s">
        <v>124</v>
      </c>
      <c r="B37" s="86" t="s">
        <v>78</v>
      </c>
    </row>
    <row r="38" customFormat="false" ht="24" hidden="false" customHeight="false" outlineLevel="0" collapsed="false">
      <c r="A38" s="57" t="s">
        <v>48</v>
      </c>
      <c r="B38" s="78" t="s">
        <v>79</v>
      </c>
    </row>
    <row r="39" customFormat="false" ht="36" hidden="false" customHeight="false" outlineLevel="0" collapsed="false">
      <c r="A39" s="44" t="s">
        <v>49</v>
      </c>
      <c r="B39" s="79" t="s">
        <v>80</v>
      </c>
    </row>
    <row r="40" customFormat="false" ht="13.5" hidden="false" customHeight="false" outlineLevel="0" collapsed="false">
      <c r="A40" s="52" t="s">
        <v>125</v>
      </c>
      <c r="B40" s="87" t="s">
        <v>81</v>
      </c>
    </row>
    <row r="41" customFormat="false" ht="13.5" hidden="false" customHeight="false" outlineLevel="0" collapsed="false">
      <c r="A41" s="55" t="s">
        <v>126</v>
      </c>
      <c r="B41" s="83" t="s">
        <v>82</v>
      </c>
    </row>
    <row r="42" customFormat="false" ht="36.75" hidden="false" customHeight="false" outlineLevel="0" collapsed="false">
      <c r="A42" s="502" t="s">
        <v>127</v>
      </c>
      <c r="B42" s="503" t="s">
        <v>83</v>
      </c>
    </row>
    <row r="43" customFormat="false" ht="24" hidden="false" customHeight="false" outlineLevel="0" collapsed="false">
      <c r="A43" s="59" t="s">
        <v>128</v>
      </c>
      <c r="B43" s="89" t="s">
        <v>62</v>
      </c>
    </row>
    <row r="44" customFormat="false" ht="12.75" hidden="false" customHeight="false" outlineLevel="0" collapsed="false">
      <c r="A44" s="504" t="s">
        <v>129</v>
      </c>
      <c r="B44" s="90" t="s">
        <v>84</v>
      </c>
    </row>
    <row r="45" customFormat="false" ht="13.5" hidden="false" customHeight="false" outlineLevel="0" collapsed="false">
      <c r="A45" s="61" t="s">
        <v>130</v>
      </c>
      <c r="B45" s="91" t="s">
        <v>131</v>
      </c>
    </row>
    <row r="46" customFormat="false" ht="24.75" hidden="false" customHeight="false" outlineLevel="0" collapsed="false">
      <c r="A46" s="62" t="s">
        <v>56</v>
      </c>
      <c r="B46" s="92" t="s">
        <v>85</v>
      </c>
    </row>
    <row r="47" customFormat="false" ht="24.75" hidden="false" customHeight="false" outlineLevel="0" collapsed="false">
      <c r="A47" s="63" t="s">
        <v>57</v>
      </c>
      <c r="B47" s="93" t="s">
        <v>85</v>
      </c>
    </row>
    <row r="48" customFormat="false" ht="12.75" hidden="false" customHeight="false" outlineLevel="0" collapsed="false">
      <c r="A48" s="64" t="s">
        <v>58</v>
      </c>
      <c r="B48" s="94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18:13:27Z</dcterms:created>
  <dc:creator>VJ</dc:creator>
  <dc:description/>
  <dc:language>en-US</dc:language>
  <cp:lastModifiedBy>Jarkovský Václav Ing.</cp:lastModifiedBy>
  <cp:lastPrinted>2016-02-17T05:49:55Z</cp:lastPrinted>
  <dcterms:modified xsi:type="dcterms:W3CDTF">2016-02-17T12:46:49Z</dcterms:modified>
  <cp:revision>0</cp:revision>
  <dc:subject/>
  <dc:title/>
</cp:coreProperties>
</file>