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"/>
  </bookViews>
  <sheets>
    <sheet name="tab. 1 Výnosy " sheetId="1" state="visible" r:id="rId2"/>
    <sheet name="tab. 2 Náklady" sheetId="2" state="visible" r:id="rId3"/>
    <sheet name="tab. 3 HV a Fondy" sheetId="3" state="visible" r:id="rId4"/>
    <sheet name="tab. 4 čerpání přísp. dle §" sheetId="4" state="visible" r:id="rId5"/>
    <sheet name="tab. 5 Finan. vypoř. 2014" sheetId="5" state="visible" r:id="rId6"/>
    <sheet name="tab 5 a zpřesnění přímých NIV" sheetId="6" state="visible" r:id="rId7"/>
    <sheet name="tab. 6 Tvorba a čerpání fondů" sheetId="7" state="visible" r:id="rId8"/>
    <sheet name="tab. 7 stav fin fondů" sheetId="8" state="visible" r:id="rId9"/>
    <sheet name="tab. 8 IF 2014" sheetId="9" state="visible" r:id="rId10"/>
    <sheet name="List1" sheetId="10" state="visible" r:id="rId11"/>
    <sheet name="tab. 9 Použití IF 2014" sheetId="11" state="visible" r:id="rId12"/>
    <sheet name="Účelprostř." sheetId="12" state="hidden" r:id="rId13"/>
    <sheet name="ukazatel. - šk. jídelny" sheetId="13" state="hidden" r:id="rId14"/>
    <sheet name="ukaza. -školy" sheetId="14" state="hidden" r:id="rId15"/>
    <sheet name="ukaz. - šk. zařízení" sheetId="15" state="hidden" r:id="rId16"/>
    <sheet name="inv.fond-plán a skutečnost" sheetId="16" state="hidden" r:id="rId17"/>
    <sheet name="inv.fond-jmenovitě" sheetId="17" state="hidden" r:id="rId18"/>
    <sheet name="tab. 10 Zaměst a platy(mzdy)" sheetId="18" state="visible" r:id="rId19"/>
    <sheet name="tab. 11 Pohledávky" sheetId="19" state="visible" r:id="rId20"/>
    <sheet name="tab. 12 Inventarizační zpráva" sheetId="20" state="visible" r:id="rId21"/>
    <sheet name="tab. 13 Souhrnná zpráva o kontr" sheetId="21" state="visible" r:id="rId22"/>
  </sheets>
  <definedNames>
    <definedName function="false" hidden="false" localSheetId="4" name="_xlnm.Print_Area" vbProcedure="false">'tab. 5 Finan. vypoř. 2014'!$A$1:$F$51</definedName>
    <definedName function="false" hidden="false" localSheetId="4" name="Z_3B7DE6FF_2333_4369_9962_05FBEF7DEDC5__wvu_PrintArea" vbProcedure="false">'tab. 5 Finan. vypoř. 2014'!$A$1:$F$51</definedName>
    <definedName function="false" hidden="false" localSheetId="4" name="Z_73687429_8776_4F54_B862_C0DA7F44B585__wvu_PrintArea" vbProcedure="false">'tab. 5 Finan. vypoř. 2014'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542">
  <si>
    <t xml:space="preserve">Výnosy z hlavní a doplňkové činnosti</t>
  </si>
  <si>
    <t xml:space="preserve">tab. č. 1</t>
  </si>
  <si>
    <t xml:space="preserve">Příspěvková organizace:</t>
  </si>
  <si>
    <t xml:space="preserve">v Kč na dvě desetinná místa</t>
  </si>
  <si>
    <t xml:space="preserve">Číslo řádku</t>
  </si>
  <si>
    <t xml:space="preserve">UKAZATEL</t>
  </si>
  <si>
    <t xml:space="preserve">Číslo účtu</t>
  </si>
  <si>
    <t xml:space="preserve">Rok 2013</t>
  </si>
  <si>
    <t xml:space="preserve">Rok 2014</t>
  </si>
  <si>
    <t xml:space="preserve">Vývojový ukazatel</t>
  </si>
  <si>
    <t xml:space="preserve">Hlavní činnost</t>
  </si>
  <si>
    <t xml:space="preserve">Doplňková činnost</t>
  </si>
  <si>
    <t xml:space="preserve">1</t>
  </si>
  <si>
    <t xml:space="preserve">2</t>
  </si>
  <si>
    <t xml:space="preserve">5=3/1</t>
  </si>
  <si>
    <t xml:space="preserve">6=4/2</t>
  </si>
  <si>
    <t xml:space="preserve">Výnosy z vlastních výkonů a zboží</t>
  </si>
  <si>
    <t xml:space="preserve">sk. 60</t>
  </si>
  <si>
    <t xml:space="preserve">Výnosy z prodeje vlastních výrobků</t>
  </si>
  <si>
    <t xml:space="preserve">Výnosy z prodeje služeb</t>
  </si>
  <si>
    <t xml:space="preserve">               z toho: produktivní práce žáků</t>
  </si>
  <si>
    <t xml:space="preserve">                            školné</t>
  </si>
  <si>
    <t xml:space="preserve">                            stravné</t>
  </si>
  <si>
    <t xml:space="preserve">                            poplatky za ubytování</t>
  </si>
  <si>
    <t xml:space="preserve">Výnosy z pronájmu</t>
  </si>
  <si>
    <t xml:space="preserve">Výnosy z prodaného zboží</t>
  </si>
  <si>
    <t xml:space="preserve">Ostatní výnosy </t>
  </si>
  <si>
    <t xml:space="preserve">sk. 64</t>
  </si>
  <si>
    <t xml:space="preserve">              z toho: smluvní a ostatní pokuty a penále</t>
  </si>
  <si>
    <t xml:space="preserve">                           výnosy z prodeje materiálu</t>
  </si>
  <si>
    <t xml:space="preserve">                           výnosy z prodeje dlouhodobého majetku</t>
  </si>
  <si>
    <t xml:space="preserve">645, 646</t>
  </si>
  <si>
    <t xml:space="preserve">                           čerpání fondů</t>
  </si>
  <si>
    <t xml:space="preserve">Finanční výnosy</t>
  </si>
  <si>
    <t xml:space="preserve">sk. 66</t>
  </si>
  <si>
    <t xml:space="preserve">Výnosy z transferů</t>
  </si>
  <si>
    <t xml:space="preserve">sk. 67</t>
  </si>
  <si>
    <t xml:space="preserve">Výnosy celkem   (č.ř. 1+10+15+16)</t>
  </si>
  <si>
    <t xml:space="preserve">Vypracoval:                                    Telefon:                                        Datum:                                         Odpovídá:</t>
  </si>
  <si>
    <t xml:space="preserve">Náklady z hlavní a doplňkové činnosti</t>
  </si>
  <si>
    <t xml:space="preserve">tab. č. 2</t>
  </si>
  <si>
    <t xml:space="preserve">                        Rok 2013</t>
  </si>
  <si>
    <t xml:space="preserve">               Rok 2014</t>
  </si>
  <si>
    <t xml:space="preserve">Spotřebované nákupy</t>
  </si>
  <si>
    <t xml:space="preserve">skup. 50</t>
  </si>
  <si>
    <t xml:space="preserve">Spotřeba materiálu</t>
  </si>
  <si>
    <t xml:space="preserve">                  z toho: učebnice, učební texty a učební pomůcky</t>
  </si>
  <si>
    <t xml:space="preserve">                              potraviny</t>
  </si>
  <si>
    <t xml:space="preserve">Spotřeba energie </t>
  </si>
  <si>
    <t xml:space="preserve">                 z toho: voda   </t>
  </si>
  <si>
    <t xml:space="preserve">                              pára</t>
  </si>
  <si>
    <t xml:space="preserve">                              plyn</t>
  </si>
  <si>
    <t xml:space="preserve">                             elektrická energie</t>
  </si>
  <si>
    <t xml:space="preserve">Spotřeba jiných nesk. dodávek a prodané zboží</t>
  </si>
  <si>
    <t xml:space="preserve">spotřeba ost. neskl.dodávek a prodané zboží</t>
  </si>
  <si>
    <t xml:space="preserve">Aktivace a změna stavu zásob</t>
  </si>
  <si>
    <t xml:space="preserve">506,507,508</t>
  </si>
  <si>
    <t xml:space="preserve">Služby</t>
  </si>
  <si>
    <t xml:space="preserve">skup.51</t>
  </si>
  <si>
    <t xml:space="preserve">                z toho: opravy a udržování</t>
  </si>
  <si>
    <t xml:space="preserve">                             cestovné</t>
  </si>
  <si>
    <t xml:space="preserve">                             nájemné</t>
  </si>
  <si>
    <t xml:space="preserve">                             telekomunikace</t>
  </si>
  <si>
    <t xml:space="preserve">Osobní náklady</t>
  </si>
  <si>
    <t xml:space="preserve">skup. 52</t>
  </si>
  <si>
    <r>
      <rPr>
        <i val="true"/>
        <sz val="9"/>
        <rFont val="Arial CE"/>
        <family val="2"/>
        <charset val="238"/>
      </rPr>
      <t xml:space="preserve">                </t>
    </r>
    <r>
      <rPr>
        <sz val="9"/>
        <rFont val="Arial CE"/>
        <family val="2"/>
        <charset val="238"/>
      </rPr>
      <t xml:space="preserve">z toho: mzdové náklady z dotace zřizovatele</t>
    </r>
  </si>
  <si>
    <t xml:space="preserve">                             zákonné a jiné sociální pojištění</t>
  </si>
  <si>
    <t xml:space="preserve">                             semináře, školení</t>
  </si>
  <si>
    <t xml:space="preserve">                             ochranné pracovní pomůcky</t>
  </si>
  <si>
    <t xml:space="preserve">                             příděl FKSP</t>
  </si>
  <si>
    <t xml:space="preserve">Daně a poplatky</t>
  </si>
  <si>
    <t xml:space="preserve">skup. 53</t>
  </si>
  <si>
    <t xml:space="preserve">Ostatní náklady</t>
  </si>
  <si>
    <t xml:space="preserve">skup. 54</t>
  </si>
  <si>
    <t xml:space="preserve">Odpisy, rezervy a opravné položky</t>
  </si>
  <si>
    <t xml:space="preserve">skup. 55</t>
  </si>
  <si>
    <t xml:space="preserve">                z toho: odpisy dlouhodobého majetku</t>
  </si>
  <si>
    <t xml:space="preserve">                           náklady z drobného dlouhodobého majetku</t>
  </si>
  <si>
    <t xml:space="preserve">Finanční náklady</t>
  </si>
  <si>
    <t xml:space="preserve">skup. 56</t>
  </si>
  <si>
    <t xml:space="preserve">Daň z příjmů</t>
  </si>
  <si>
    <t xml:space="preserve">skup. 59</t>
  </si>
  <si>
    <t xml:space="preserve">Náklady celkem  (č.ř. 1+12+17+23+24+25+28+29)</t>
  </si>
  <si>
    <t xml:space="preserve">v Kč</t>
  </si>
  <si>
    <t xml:space="preserve">              Rok 2013</t>
  </si>
  <si>
    <t xml:space="preserve">              Rok 2014</t>
  </si>
  <si>
    <t xml:space="preserve">Výsledek hospodaření  (výnosy - náklady)</t>
  </si>
  <si>
    <t xml:space="preserve">Pokud bude hospodářským výsledkem ztráta - zkomentujte příčiny a přijatá nápravná opatření.</t>
  </si>
  <si>
    <t xml:space="preserve">tab. č. 3</t>
  </si>
  <si>
    <t xml:space="preserve">Přehled výsledku hospodaření a návrh na rozdělení do fondů příspěvkových organizací za rok 2014</t>
  </si>
  <si>
    <t xml:space="preserve"> A. Výsledek hospodaření</t>
  </si>
  <si>
    <t xml:space="preserve">Výsledek hospodaření po zdanění</t>
  </si>
  <si>
    <t xml:space="preserve">- z hlavní činnosti</t>
  </si>
  <si>
    <t xml:space="preserve">- z doplňkové činnosti</t>
  </si>
  <si>
    <t xml:space="preserve">Celkem</t>
  </si>
  <si>
    <t xml:space="preserve"> B. Krytí zhoršeného výsledku  hospodáření</t>
  </si>
  <si>
    <t xml:space="preserve">Ukazatel</t>
  </si>
  <si>
    <t xml:space="preserve">Ztráta z hospodaření celkem</t>
  </si>
  <si>
    <t xml:space="preserve">Krytí ztráty:</t>
  </si>
  <si>
    <t xml:space="preserve">- na vrub rezervního fondu</t>
  </si>
  <si>
    <t xml:space="preserve">- nekryto</t>
  </si>
  <si>
    <t xml:space="preserve"> C. Návrh rozdělení zlepšeného výsledku hospodaření</t>
  </si>
  <si>
    <t xml:space="preserve">Stav k 31.12.2014</t>
  </si>
  <si>
    <t xml:space="preserve">Příděl ze zlepšeného  výsledku hosp.</t>
  </si>
  <si>
    <t xml:space="preserve">Stav po přídělu (sl.1+ sl.2)</t>
  </si>
  <si>
    <t xml:space="preserve">Rezervní fond - účet 413</t>
  </si>
  <si>
    <t xml:space="preserve">Fond odměn - účet 411</t>
  </si>
  <si>
    <t xml:space="preserve">Nerozděleno *)</t>
  </si>
  <si>
    <t xml:space="preserve">x</t>
  </si>
  <si>
    <t xml:space="preserve">*) Uveďte důvody nerozdělení VH - komentář</t>
  </si>
  <si>
    <t xml:space="preserve">Datum:</t>
  </si>
  <si>
    <t xml:space="preserve">Vypracoval:</t>
  </si>
  <si>
    <t xml:space="preserve">Schválil:</t>
  </si>
  <si>
    <t xml:space="preserve">Telefon:</t>
  </si>
  <si>
    <t xml:space="preserve">tab. č. 4</t>
  </si>
  <si>
    <t xml:space="preserve">Čerpání příspěvku na provoz dle jednotlivých součástí v roce 2014 (paragr. rozpočtové skladby)</t>
  </si>
  <si>
    <t xml:space="preserve">Neinvestiční příspěvek bez transferů z Fondu rozvoje a reprodukce KHK</t>
  </si>
  <si>
    <t xml:space="preserve">Paragr.</t>
  </si>
  <si>
    <t xml:space="preserve">Název součástí</t>
  </si>
  <si>
    <t xml:space="preserve">příspěvek 
na provoz celkem</t>
  </si>
  <si>
    <t xml:space="preserve">z toho: </t>
  </si>
  <si>
    <t xml:space="preserve">mzdy (platy+OON) z příspěvku na provoz</t>
  </si>
  <si>
    <t xml:space="preserve">Odvody
+FKSP z příspěvku na provoz</t>
  </si>
  <si>
    <t xml:space="preserve">ostatní 
výdaje 
ONIV</t>
  </si>
  <si>
    <t xml:space="preserve">CELKEM</t>
  </si>
  <si>
    <t xml:space="preserve">Doplňový ukazatel limit mzdových prostředků </t>
  </si>
  <si>
    <t xml:space="preserve">hrazených z příspěvku na provoz</t>
  </si>
  <si>
    <t xml:space="preserve">Vypracoval:        </t>
  </si>
  <si>
    <t xml:space="preserve">Odpovídá:</t>
  </si>
  <si>
    <t xml:space="preserve">Organizace:</t>
  </si>
  <si>
    <t xml:space="preserve">tab. č. 5 (vyúčtování: č. 1.a)</t>
  </si>
  <si>
    <t xml:space="preserve">Finanční vypořádání dotací poskytnutých krajem</t>
  </si>
  <si>
    <t xml:space="preserve">Část A. Finanční vypořádání dotací ze státního rozpočtu podle vyhlášky č. 52/2008 Sb. </t>
  </si>
  <si>
    <t xml:space="preserve">s výjimkou dotací poskytnutých na projekty spolufinancované z rozpočtu Evropské unie</t>
  </si>
  <si>
    <t xml:space="preserve">Účelový
znak</t>
  </si>
  <si>
    <t xml:space="preserve">Poskytnuto
k 31.12.2014</t>
  </si>
  <si>
    <t xml:space="preserve">Vráceno 
v průběhu roku
zpět na
výdajový účet
poskytovatele</t>
  </si>
  <si>
    <t xml:space="preserve">Použito
k 31.12.2014</t>
  </si>
  <si>
    <t xml:space="preserve">Vratka dotace  
při finančním 
vypořádání</t>
  </si>
  <si>
    <t xml:space="preserve">a</t>
  </si>
  <si>
    <t xml:space="preserve">b</t>
  </si>
  <si>
    <t xml:space="preserve">4 = 1 - 2 - 3</t>
  </si>
  <si>
    <t xml:space="preserve">A.1. Neinvestiční dotace celkem</t>
  </si>
  <si>
    <t xml:space="preserve">z toho:</t>
  </si>
  <si>
    <t xml:space="preserve">Přímé náklady na vzdělávání </t>
  </si>
  <si>
    <t xml:space="preserve">v tom:     a) platy</t>
  </si>
  <si>
    <t xml:space="preserve">                b) OON</t>
  </si>
  <si>
    <t xml:space="preserve">                c) ostatní (pojistné + FKSP +  ONIV)</t>
  </si>
  <si>
    <t xml:space="preserve">Rozvojový program na podporu škol, které realizují inkluzívní vzdělávání a vzdělávání žáků se sociokulturním znevýhodněním</t>
  </si>
  <si>
    <t xml:space="preserve">Podpora informačních center pro mládež</t>
  </si>
  <si>
    <t xml:space="preserve">Rozvojový program MŠMT pro děti - cizince ze 3. zemí</t>
  </si>
  <si>
    <t xml:space="preserve">Vybavení škol pomůckami kompenzačního a rehabilitačního charakteru</t>
  </si>
  <si>
    <t xml:space="preserve">Podpora organizace a ukončování středního vzdělávání maturitní zkouškou na vybraných školách v podzimním zkušebním období</t>
  </si>
  <si>
    <t xml:space="preserve">Hodnocení žáků a škol podle výsledků v soutěžích v r. 2013-Excelence SŠ</t>
  </si>
  <si>
    <t xml:space="preserve">Podpora implementace Etické výchovy</t>
  </si>
  <si>
    <t xml:space="preserve">Podpora logopedické prevence v předškolním vzdělávání</t>
  </si>
  <si>
    <t xml:space="preserve">Další cizí jazyk</t>
  </si>
  <si>
    <t xml:space="preserve">Podpora odborného vzdělávání</t>
  </si>
  <si>
    <t xml:space="preserve">Rozvojový program na podporu školních psychologů, speciálních pedagogů a metodiků - specialistů</t>
  </si>
  <si>
    <t xml:space="preserve">Rozvojový program Zvýšení platů pedagogických pracovníků RgŠ</t>
  </si>
  <si>
    <t xml:space="preserve">Zvýšení platů pracovníků regionálního školství</t>
  </si>
  <si>
    <t xml:space="preserve">Program sociální prevence a prevence kriminality</t>
  </si>
  <si>
    <t xml:space="preserve">Dotace pro soukromé školy </t>
  </si>
  <si>
    <t xml:space="preserve">Projekty romské komunity</t>
  </si>
  <si>
    <t xml:space="preserve">Program protidrogové politiky</t>
  </si>
  <si>
    <t xml:space="preserve">Soutěže</t>
  </si>
  <si>
    <t xml:space="preserve">Asistenti pedagogů v soukromých a církevních speciálních školách</t>
  </si>
  <si>
    <t xml:space="preserve">Evropská jazyková cena LABEL</t>
  </si>
  <si>
    <t xml:space="preserve">Bezplatná příprava dětí azylantů</t>
  </si>
  <si>
    <t xml:space="preserve">Asistenti pedagogů pro děti, žáky a studenty se sociálním znevýhodněním</t>
  </si>
  <si>
    <t xml:space="preserve">Ostatní - uveďte jednotlivé tituly účelových dotací:</t>
  </si>
  <si>
    <r>
      <rPr>
        <sz val="10"/>
        <rFont val="Times New Roman"/>
        <family val="1"/>
        <charset val="238"/>
      </rPr>
      <t xml:space="preserve">A.2.</t>
    </r>
    <r>
      <rPr>
        <sz val="10"/>
        <color rgb="FF0000FF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Investiční dotace celkem</t>
    </r>
  </si>
  <si>
    <t xml:space="preserve">v tom:</t>
  </si>
  <si>
    <t xml:space="preserve">A.3. Dotace celkem (A.1.+ A.2.)</t>
  </si>
  <si>
    <t xml:space="preserve">Vysvětlivky:</t>
  </si>
  <si>
    <t xml:space="preserve">sloupec 1 - uvádí se výše dotace převedené poskytovatelem na účet příjemce do 31.12.2014</t>
  </si>
  <si>
    <t xml:space="preserve">sloupec 2 - vyplňuje se, pokud příjemce provedl vratku dotace, případně její části již v průběhu roku zpět na účet kraje a vratka nebyla zohledněna v úpravě rozpočtu, </t>
  </si>
  <si>
    <t xml:space="preserve">pokud jste nedočerpanou část prostředků vrátili již v roce 2014 na základě informace o předpokládaném nevyčerpání prostředků, tato částka byla zapracována do snížení ukazatele „poskytnuto“ </t>
  </si>
  <si>
    <t xml:space="preserve">sloupec 3 - uvádí se  výše skutečně použitých prostředků z poskytnuté dotace k 31.12.2014</t>
  </si>
  <si>
    <t xml:space="preserve">sloupec 4 - uvádí se vratka dotace při finančním vypořádání; rovná se sloupec 1 minus  sloupec 2 minus sloupec 3</t>
  </si>
  <si>
    <t xml:space="preserve">Sestavil:</t>
  </si>
  <si>
    <t xml:space="preserve">Kontroloval:</t>
  </si>
  <si>
    <t xml:space="preserve">Datum a podpis:</t>
  </si>
  <si>
    <t xml:space="preserve">Tel.: </t>
  </si>
  <si>
    <t xml:space="preserve">tab.č. 5 a </t>
  </si>
  <si>
    <t xml:space="preserve">Doplňující údaje o použití finančních prostředků na přímé výdaje v roce 2014</t>
  </si>
  <si>
    <t xml:space="preserve">Orientační ukazatele rozpočtu přímých NIV (ÚZ 33353)</t>
  </si>
  <si>
    <t xml:space="preserve">Poskytnuto</t>
  </si>
  <si>
    <t xml:space="preserve">Použito</t>
  </si>
  <si>
    <t xml:space="preserve">Vratka dotace</t>
  </si>
  <si>
    <t xml:space="preserve">k 31.12.2014</t>
  </si>
  <si>
    <t xml:space="preserve"> Odvody na pojistné</t>
  </si>
  <si>
    <t xml:space="preserve"> Odvody na FKSP</t>
  </si>
  <si>
    <t xml:space="preserve"> ONIV</t>
  </si>
  <si>
    <t xml:space="preserve">Vypracoval:                                           </t>
  </si>
  <si>
    <t xml:space="preserve">tab. č. 6</t>
  </si>
  <si>
    <t xml:space="preserve">Tvorba a čerpání rezervního fondu, fondu odměn a FKSP</t>
  </si>
  <si>
    <t xml:space="preserve">v  Kč na dvě desetinná místa</t>
  </si>
  <si>
    <t xml:space="preserve">REZERVNÍ FOND</t>
  </si>
  <si>
    <t xml:space="preserve">Skutečnost</t>
  </si>
  <si>
    <t xml:space="preserve">FOND ODMĚN</t>
  </si>
  <si>
    <t xml:space="preserve">Stav k 1.1.2014</t>
  </si>
  <si>
    <t xml:space="preserve">Příděl ze zlepšeného výsledku hospodaření</t>
  </si>
  <si>
    <t xml:space="preserve">Ze zlepšeného výsledku hospodaření </t>
  </si>
  <si>
    <t xml:space="preserve">Dary </t>
  </si>
  <si>
    <t xml:space="preserve">Zdroje fondu celkem</t>
  </si>
  <si>
    <t xml:space="preserve">Nevyčerpané dotace dle § 28 odst. 3 (rozpočty EU, fin. mechanismy Evr. hosp. prostoru, Norska, Švýcarsko-české spolupráce)</t>
  </si>
  <si>
    <t xml:space="preserve">Překročení prostředků na platy</t>
  </si>
  <si>
    <t xml:space="preserve">Odměny zaměstnancům</t>
  </si>
  <si>
    <t xml:space="preserve">Úhrada ztráty za přechozí léta</t>
  </si>
  <si>
    <t xml:space="preserve">Použití fondu celkem</t>
  </si>
  <si>
    <t xml:space="preserve">Posílení zdrojů investičního fondu  se souhlasem zřizovatele k převodu do investičního fondu</t>
  </si>
  <si>
    <t xml:space="preserve">Časové překlenutí rozdílů mezi výnosy a náklady </t>
  </si>
  <si>
    <t xml:space="preserve">Úhrada případných sankcí uložených PO za porušení rozpočtové kázně</t>
  </si>
  <si>
    <t xml:space="preserve">Dary (účelové, neúčelové- použití v souladu s podmínkami použití RF)</t>
  </si>
  <si>
    <t xml:space="preserve">FKSP</t>
  </si>
  <si>
    <t xml:space="preserve">Úhrada provozních výdajů dle § 28 odst. 3 (rozpočty EU, fin. mechanismy Evr. hosp. prostoru, Norska, Švýcarsko-české spolupráce)</t>
  </si>
  <si>
    <t xml:space="preserve">Další rozvoj činosti PO</t>
  </si>
  <si>
    <t xml:space="preserve">Základní přídel na vrub nákladů</t>
  </si>
  <si>
    <t xml:space="preserve">Použití dle vnitřních směrnice</t>
  </si>
  <si>
    <t xml:space="preserve">Stav k 31. 12. 2014</t>
  </si>
  <si>
    <t xml:space="preserve">Vypracoval:                                    Telefon:                                          Datum:                       Odpovídá:</t>
  </si>
  <si>
    <t xml:space="preserve">tab. č. 7</t>
  </si>
  <si>
    <t xml:space="preserve">Finanční fondy organizace a jejich krytí</t>
  </si>
  <si>
    <t xml:space="preserve">Stav k 31.12.2014      </t>
  </si>
  <si>
    <t xml:space="preserve">Finanční krytí k 31.12.2014</t>
  </si>
  <si>
    <t xml:space="preserve">Finanční fondy příspěvkových organizací</t>
  </si>
  <si>
    <t xml:space="preserve">Běžný účet</t>
  </si>
  <si>
    <t xml:space="preserve">Běžný účet FKSP</t>
  </si>
  <si>
    <t xml:space="preserve">Fond odměn</t>
  </si>
  <si>
    <t xml:space="preserve">Fond rezervní</t>
  </si>
  <si>
    <t xml:space="preserve">Investiční fond</t>
  </si>
  <si>
    <t xml:space="preserve">V případě nekrytí finančních fondů finančními prostředky uveďte důvod a navržené opatření k jeho odstranění.</t>
  </si>
  <si>
    <t xml:space="preserve">                          Telefon:</t>
  </si>
  <si>
    <t xml:space="preserve">tab. č. 8</t>
  </si>
  <si>
    <t xml:space="preserve">TVORBA A ČERPÁNÍ INVESTIČNÍHO FONDU V ROCE  2014</t>
  </si>
  <si>
    <t xml:space="preserve">ř.</t>
  </si>
  <si>
    <t xml:space="preserve">KAPITÁLOVÝ ROZPOČET</t>
  </si>
  <si>
    <t xml:space="preserve">investiční fond                        ( 416)     sl.1</t>
  </si>
  <si>
    <t xml:space="preserve">finanční krytí                                      sl.2</t>
  </si>
  <si>
    <t xml:space="preserve">stav investičního fondu k 1.1.2014            PZ</t>
  </si>
  <si>
    <t xml:space="preserve">příděl z rezervního fondu organizace</t>
  </si>
  <si>
    <t xml:space="preserve">příděl z odpisů dlouhodobého majetku</t>
  </si>
  <si>
    <t xml:space="preserve">invest.dotace z rozpočtu zřizovatele (kraje) </t>
  </si>
  <si>
    <t xml:space="preserve">jiné investiční dotace ze SR, SF </t>
  </si>
  <si>
    <t xml:space="preserve">ostatní zdroje (dary)</t>
  </si>
  <si>
    <t xml:space="preserve">ZDROJE FONDU CELKEM</t>
  </si>
  <si>
    <t xml:space="preserve"> </t>
  </si>
  <si>
    <t xml:space="preserve">opravy a údržba nemovitého majetku       NIV</t>
  </si>
  <si>
    <t xml:space="preserve">rekonstrukce a modernizace                     IV </t>
  </si>
  <si>
    <t xml:space="preserve">pořízení dlouhodobého majetku           SZNN</t>
  </si>
  <si>
    <t xml:space="preserve">ostatní použití (např. splátky inv.úvěrů)</t>
  </si>
  <si>
    <t xml:space="preserve">odvod do rozpočtu zřizovatele</t>
  </si>
  <si>
    <t xml:space="preserve">POUŽITÍ FONDU CELKEM</t>
  </si>
  <si>
    <t xml:space="preserve">Stav investičního fondu k 31.12.2014      KZ</t>
  </si>
  <si>
    <t xml:space="preserve">14/a</t>
  </si>
  <si>
    <t xml:space="preserve">z toho:                      skutečný IF ( bez dotací)</t>
  </si>
  <si>
    <t xml:space="preserve">14/b</t>
  </si>
  <si>
    <t xml:space="preserve">FRR - dotace kraje</t>
  </si>
  <si>
    <t xml:space="preserve">14/c</t>
  </si>
  <si>
    <t xml:space="preserve">ostatní dotace</t>
  </si>
  <si>
    <t xml:space="preserve">Stav investičního fondu k 1.1.2014 a k 31.12.2014 se musí rovnat účtu 416 v rozvaze za rok 2014.</t>
  </si>
  <si>
    <t xml:space="preserve">Finanční krytí uveďte dle skutečnosti (shodné s tabulkou č. 7).</t>
  </si>
  <si>
    <t xml:space="preserve">Vypracoval, jméno, podpis:                                              </t>
  </si>
  <si>
    <t xml:space="preserve">                Datum:</t>
  </si>
  <si>
    <t xml:space="preserve">Telefon: </t>
  </si>
  <si>
    <t xml:space="preserve">Je nutné vyplňovat oba sloupce  ( investiční fond a jeho finanční krytí)</t>
  </si>
  <si>
    <t xml:space="preserve">Pro vyplnění výše uvedené tabulky je nutné postupovat dle §31 zákona č. 250/2000 Sb. </t>
  </si>
  <si>
    <t xml:space="preserve">a schváleného odpisového plánu. </t>
  </si>
  <si>
    <t xml:space="preserve">IV- investiční výdaje, NIV -neinvestiční výdaje, </t>
  </si>
  <si>
    <t xml:space="preserve">SZNN - stroje a zařízení nezahrnuté do nákladů staveb, nad 40 tis. Kč</t>
  </si>
  <si>
    <t xml:space="preserve">SR - státní rozpočet, SF - státní fond</t>
  </si>
  <si>
    <t xml:space="preserve">tab. č. 9</t>
  </si>
  <si>
    <t xml:space="preserve">SKUTEČNÉ POUŽITÍ INVESTIČNÍHO FONDU V ROCE 2014</t>
  </si>
  <si>
    <t xml:space="preserve">Věcný obsah                                                    jmenovitě vypsat</t>
  </si>
  <si>
    <t xml:space="preserve">Skutečnost k 31.12.2014 celkem na akci</t>
  </si>
  <si>
    <t xml:space="preserve">Zdroje</t>
  </si>
  <si>
    <t xml:space="preserve">k 31.12.2001</t>
  </si>
  <si>
    <t xml:space="preserve">Investiční fond </t>
  </si>
  <si>
    <t xml:space="preserve">Jiné zdroje                         ( dotace od zřizovatele , SR, SF)</t>
  </si>
  <si>
    <t xml:space="preserve">Opravy a údržba nemovitého majetku  - NIV  celkem</t>
  </si>
  <si>
    <t xml:space="preserve">z toho: akce jmenovitě</t>
  </si>
  <si>
    <t xml:space="preserve">Rekonstrukce a modernizace - IV celkem</t>
  </si>
  <si>
    <t xml:space="preserve">z toho: akce  jmenovitě</t>
  </si>
  <si>
    <t xml:space="preserve">Pořízení dlouhodobého majetku - SZNN celkem</t>
  </si>
  <si>
    <t xml:space="preserve">z toho: stroje jmenovitě</t>
  </si>
  <si>
    <t xml:space="preserve">Ostatní použití </t>
  </si>
  <si>
    <t xml:space="preserve">Odvod do rozpočtu zřizovatele</t>
  </si>
  <si>
    <t xml:space="preserve">Použití fondu celkem za rok 2014</t>
  </si>
  <si>
    <t xml:space="preserve">Vypracoval, jméno, podpis:                         </t>
  </si>
  <si>
    <t xml:space="preserve">               Datum:</t>
  </si>
  <si>
    <t xml:space="preserve">Na některé složitější a finančně náročnější opravy, rekonstrukce a modernizace celé hrazené   </t>
  </si>
  <si>
    <r>
      <rPr>
        <sz val="10"/>
        <rFont val="Arial CE"/>
        <family val="0"/>
        <charset val="238"/>
      </rPr>
      <t xml:space="preserve">z investičního fondu </t>
    </r>
    <r>
      <rPr>
        <b val="true"/>
        <sz val="10"/>
        <rFont val="Arial CE"/>
        <family val="0"/>
        <charset val="238"/>
      </rPr>
      <t xml:space="preserve">musí být zpracované investiční záměry.</t>
    </r>
  </si>
  <si>
    <t xml:space="preserve">Na tyto akce provedete vyúčtování, které bude obsahovat: </t>
  </si>
  <si>
    <t xml:space="preserve">rekapitulaci jednotlivých plateb na danou akci,</t>
  </si>
  <si>
    <t xml:space="preserve">zápis o předání a převzetí díla,</t>
  </si>
  <si>
    <t xml:space="preserve">stavební ohlášení, nebo stavební povolení s nabytím právní moci, jednotlivé faktury podepsané ředitelem </t>
  </si>
  <si>
    <t xml:space="preserve">kolaudační souhlas, smlouvy o dílo (všechny platby musí být podloženy smlouvou)</t>
  </si>
  <si>
    <t xml:space="preserve">Doklady budou založeny na škole u akce pro případnou kontrolu.</t>
  </si>
  <si>
    <t xml:space="preserve">Do tabulky se uvede pouze název a celkový součet za danou akci.</t>
  </si>
  <si>
    <t xml:space="preserve">                                                     Přehled o čerpání účelových prostředků</t>
  </si>
  <si>
    <t xml:space="preserve">                                                 poskytnutých škole a školskému zařízení - PO</t>
  </si>
  <si>
    <t xml:space="preserve">Název školy, škol.zařízení</t>
  </si>
  <si>
    <t xml:space="preserve">tab.č.6</t>
  </si>
  <si>
    <t xml:space="preserve">v tis. Kč</t>
  </si>
  <si>
    <t xml:space="preserve">Vyčerpáno</t>
  </si>
  <si>
    <t xml:space="preserve">                    Přiděleno 2002</t>
  </si>
  <si>
    <t xml:space="preserve">Rozdíl</t>
  </si>
  <si>
    <t xml:space="preserve">Vývoj. ukazatel</t>
  </si>
  <si>
    <t xml:space="preserve">Účelové prostředky</t>
  </si>
  <si>
    <t xml:space="preserve">původně</t>
  </si>
  <si>
    <t xml:space="preserve">po změnách účelovosti</t>
  </si>
  <si>
    <t xml:space="preserve">2002*</t>
  </si>
  <si>
    <t xml:space="preserve">2002/2001</t>
  </si>
  <si>
    <t xml:space="preserve">5=4-3</t>
  </si>
  <si>
    <t xml:space="preserve">6=4/1</t>
  </si>
  <si>
    <t xml:space="preserve">integrace romské komunity</t>
  </si>
  <si>
    <t xml:space="preserve">(UZ 98138)</t>
  </si>
  <si>
    <t xml:space="preserve">na preventivní programy v  </t>
  </si>
  <si>
    <t xml:space="preserve">oblasti protidrogové politiky</t>
  </si>
  <si>
    <t xml:space="preserve">(UZ 33163)</t>
  </si>
  <si>
    <t xml:space="preserve">sociální prevence a prevence</t>
  </si>
  <si>
    <t xml:space="preserve">kriminality</t>
  </si>
  <si>
    <t xml:space="preserve">(UZ 33122)</t>
  </si>
  <si>
    <t xml:space="preserve">na soutěže a přehlídky</t>
  </si>
  <si>
    <t xml:space="preserve">(UZ 33166)</t>
  </si>
  <si>
    <t xml:space="preserve">realizace státní informační</t>
  </si>
  <si>
    <t xml:space="preserve">politiky ve vzdělávaní</t>
  </si>
  <si>
    <t xml:space="preserve">(UZ 33245)</t>
  </si>
  <si>
    <t xml:space="preserve">DVVP</t>
  </si>
  <si>
    <t xml:space="preserve">(UZ 33149)</t>
  </si>
  <si>
    <t xml:space="preserve">jiné celkem</t>
  </si>
  <si>
    <t xml:space="preserve">v tom: uvést jmenovitě</t>
  </si>
  <si>
    <t xml:space="preserve">* ve sloupci 4 uvádějte pouze skutečně vyčerpané účelové prostředky, tzn. že sloupec 4 bude maximálně roven údaji ve sloupci 3</t>
  </si>
  <si>
    <t xml:space="preserve">                                       Ukazatelé počtu žáků a nákladovosti</t>
  </si>
  <si>
    <t xml:space="preserve">                                        (Vyplňuje se pouze za školní jídelny)</t>
  </si>
  <si>
    <t xml:space="preserve">Název školy,škol.zařízení:</t>
  </si>
  <si>
    <t xml:space="preserve">Adresa školní jídelny:</t>
  </si>
  <si>
    <t xml:space="preserve">tab.č.7</t>
  </si>
  <si>
    <t xml:space="preserve">číslo</t>
  </si>
  <si>
    <t xml:space="preserve">index</t>
  </si>
  <si>
    <t xml:space="preserve">řádku</t>
  </si>
  <si>
    <t xml:space="preserve">rok 2001</t>
  </si>
  <si>
    <t xml:space="preserve">rok 2002</t>
  </si>
  <si>
    <t xml:space="preserve"> 02/01</t>
  </si>
  <si>
    <r>
      <rPr>
        <sz val="8"/>
        <rFont val="Arial CE"/>
        <family val="2"/>
        <charset val="238"/>
      </rPr>
      <t xml:space="preserve">sl.3=sl.2/sl.1</t>
    </r>
    <r>
      <rPr>
        <b val="true"/>
        <sz val="8"/>
        <rFont val="Arial CE"/>
        <family val="2"/>
        <charset val="238"/>
      </rPr>
      <t xml:space="preserve"> </t>
    </r>
  </si>
  <si>
    <t xml:space="preserve">Kapacita  schválená  MŠMT  (tzv. cílová kapacita)</t>
  </si>
  <si>
    <r>
      <rPr>
        <sz val="9"/>
        <rFont val="Times New Roman"/>
        <family val="1"/>
        <charset val="238"/>
      </rPr>
      <t xml:space="preserve">Počet </t>
    </r>
    <r>
      <rPr>
        <b val="true"/>
        <sz val="9"/>
        <rFont val="Times New Roman"/>
        <family val="1"/>
        <charset val="238"/>
      </rPr>
      <t xml:space="preserve"> žáků</t>
    </r>
    <r>
      <rPr>
        <sz val="9"/>
        <rFont val="Times New Roman"/>
        <family val="1"/>
        <charset val="238"/>
      </rPr>
      <t xml:space="preserve">  stravujících se ve ŠJ (přihlášených)</t>
    </r>
  </si>
  <si>
    <t xml:space="preserve"> Prům. počet ž. dle obědů odebraných žáky v roce 2002</t>
  </si>
  <si>
    <r>
      <rPr>
        <sz val="9"/>
        <rFont val="Times New Roman"/>
        <family val="1"/>
        <charset val="238"/>
      </rPr>
      <t xml:space="preserve">Počet </t>
    </r>
    <r>
      <rPr>
        <b val="true"/>
        <sz val="9"/>
        <rFont val="Times New Roman"/>
        <family val="1"/>
        <charset val="238"/>
      </rPr>
      <t xml:space="preserve">zaměstnanců</t>
    </r>
    <r>
      <rPr>
        <sz val="9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škol </t>
    </r>
    <r>
      <rPr>
        <sz val="9"/>
        <rFont val="Times New Roman"/>
        <family val="1"/>
        <charset val="238"/>
      </rPr>
      <t xml:space="preserve">(škol. zař.) stravujících se ve ŠJ (přihl.)</t>
    </r>
  </si>
  <si>
    <t xml:space="preserve"> Prům.počet  z. dle obědů odebraných zaměstnanci škol a zař. v r. 2002</t>
  </si>
  <si>
    <r>
      <rPr>
        <sz val="9"/>
        <rFont val="Times New Roman"/>
        <family val="1"/>
        <charset val="238"/>
      </rPr>
      <t xml:space="preserve">Průměr. počet </t>
    </r>
    <r>
      <rPr>
        <b val="true"/>
        <sz val="9"/>
        <rFont val="Times New Roman"/>
        <family val="1"/>
        <charset val="238"/>
      </rPr>
      <t xml:space="preserve">cizích</t>
    </r>
    <r>
      <rPr>
        <sz val="9"/>
        <rFont val="Times New Roman"/>
        <family val="1"/>
        <charset val="238"/>
      </rPr>
      <t xml:space="preserve"> strávníků (v rámci </t>
    </r>
    <r>
      <rPr>
        <b val="true"/>
        <sz val="9"/>
        <rFont val="Times New Roman"/>
        <family val="1"/>
        <charset val="238"/>
      </rPr>
      <t xml:space="preserve">doplňkové činnosti</t>
    </r>
    <r>
      <rPr>
        <sz val="9"/>
        <rFont val="Times New Roman"/>
        <family val="1"/>
        <charset val="238"/>
      </rPr>
      <t xml:space="preserve">)</t>
    </r>
  </si>
  <si>
    <t xml:space="preserve">Prům. přepočtený evid. počet zaměstnanců ŠJ celkem</t>
  </si>
  <si>
    <t xml:space="preserve">     z toho - pracovníci v hlavní činnosti </t>
  </si>
  <si>
    <t xml:space="preserve">                - pracovníci v doplňkové činnosti</t>
  </si>
  <si>
    <t xml:space="preserve">Počet žáků na 1 zaměstnance hlavní činnosti</t>
  </si>
  <si>
    <t xml:space="preserve">Průměrná mzda zaměstnance ŠJ v hlavní činnosti                                         </t>
  </si>
  <si>
    <t xml:space="preserve">Kč</t>
  </si>
  <si>
    <r>
      <rPr>
        <b val="true"/>
        <sz val="9"/>
        <rFont val="Times New Roman"/>
        <family val="1"/>
        <charset val="238"/>
      </rPr>
      <t xml:space="preserve">Použitá dotace přímých výdajů ze SR  na žáka </t>
    </r>
    <r>
      <rPr>
        <b val="true"/>
        <vertAlign val="superscript"/>
        <sz val="9"/>
        <rFont val="Times New Roman"/>
        <family val="1"/>
        <charset val="238"/>
      </rPr>
      <t xml:space="preserve">1)</t>
    </r>
    <r>
      <rPr>
        <b val="true"/>
        <sz val="9"/>
        <rFont val="Times New Roman"/>
        <family val="1"/>
        <charset val="238"/>
      </rPr>
      <t xml:space="preserve"> </t>
    </r>
  </si>
  <si>
    <t xml:space="preserve">  z toho:  Mzdové náklady na žáka                                                          </t>
  </si>
  <si>
    <t xml:space="preserve">               Odvody sociál. a zdrav. pojištění na žáka (vč. FKSP)</t>
  </si>
  <si>
    <r>
      <rPr>
        <b val="true"/>
        <sz val="9"/>
        <rFont val="Times New Roman"/>
        <family val="1"/>
        <charset val="238"/>
      </rPr>
      <t xml:space="preserve">              </t>
    </r>
    <r>
      <rPr>
        <sz val="9"/>
        <rFont val="Times New Roman"/>
        <family val="1"/>
        <charset val="238"/>
      </rPr>
      <t xml:space="preserve"> Použité přímé ONIV na žáka</t>
    </r>
  </si>
  <si>
    <t xml:space="preserve">Použitý příspěvek na provoz z rozpočtu kraje</t>
  </si>
  <si>
    <r>
      <rPr>
        <b val="true"/>
        <sz val="9"/>
        <rFont val="Times New Roman"/>
        <family val="1"/>
        <charset val="238"/>
      </rPr>
      <t xml:space="preserve">              </t>
    </r>
    <r>
      <rPr>
        <sz val="9"/>
        <rFont val="Times New Roman"/>
        <family val="1"/>
        <charset val="238"/>
      </rPr>
      <t xml:space="preserve"> Použité provozní ONIV na žáka ( prům. z ř. 3)</t>
    </r>
  </si>
  <si>
    <r>
      <rPr>
        <b val="true"/>
        <sz val="9"/>
        <rFont val="Times New Roman"/>
        <family val="1"/>
        <charset val="238"/>
      </rPr>
      <t xml:space="preserve">Skutečné NIV na žáka</t>
    </r>
    <r>
      <rPr>
        <sz val="9"/>
        <rFont val="Times New Roman"/>
        <family val="1"/>
        <charset val="238"/>
      </rPr>
      <t xml:space="preserve">  </t>
    </r>
    <r>
      <rPr>
        <b val="true"/>
        <sz val="9"/>
        <rFont val="Times New Roman"/>
        <family val="1"/>
        <charset val="238"/>
      </rPr>
      <t xml:space="preserve">vč. MRZ</t>
    </r>
    <r>
      <rPr>
        <b val="true"/>
        <vertAlign val="superscript"/>
        <sz val="9"/>
        <rFont val="Times New Roman"/>
        <family val="1"/>
        <charset val="238"/>
      </rPr>
      <t xml:space="preserve">1)</t>
    </r>
  </si>
  <si>
    <t xml:space="preserve">  z toho:  Mzdové náklady na žáka (včetně dopl. činnosti)</t>
  </si>
  <si>
    <t xml:space="preserve">               Skutečné ONIV na žáka (přímé i provozní)</t>
  </si>
  <si>
    <r>
      <rPr>
        <sz val="9"/>
        <rFont val="Times New Roman"/>
        <family val="1"/>
        <charset val="238"/>
      </rPr>
      <t xml:space="preserve">Náklady na energii na žáka  </t>
    </r>
    <r>
      <rPr>
        <vertAlign val="superscript"/>
        <sz val="9"/>
        <rFont val="Times New Roman"/>
        <family val="1"/>
        <charset val="238"/>
      </rPr>
      <t xml:space="preserve">1)  </t>
    </r>
    <r>
      <rPr>
        <sz val="9"/>
        <rFont val="Times New Roman"/>
        <family val="1"/>
        <charset val="238"/>
      </rPr>
      <t xml:space="preserve">                                                                    </t>
    </r>
  </si>
  <si>
    <r>
      <rPr>
        <sz val="9"/>
        <rFont val="Times New Roman"/>
        <family val="1"/>
        <charset val="238"/>
      </rPr>
      <t xml:space="preserve">Náklady na materiál na žáka  </t>
    </r>
    <r>
      <rPr>
        <vertAlign val="superscript"/>
        <sz val="9"/>
        <rFont val="Times New Roman"/>
        <family val="1"/>
        <charset val="238"/>
      </rPr>
      <t xml:space="preserve">1)  </t>
    </r>
    <r>
      <rPr>
        <sz val="9"/>
        <rFont val="Times New Roman"/>
        <family val="1"/>
        <charset val="238"/>
      </rPr>
      <t xml:space="preserve">                                                                   </t>
    </r>
  </si>
  <si>
    <r>
      <rPr>
        <sz val="9"/>
        <rFont val="Times New Roman"/>
        <family val="1"/>
        <charset val="238"/>
      </rPr>
      <t xml:space="preserve">Náklady na telekomunikace na zaměstnance  </t>
    </r>
    <r>
      <rPr>
        <vertAlign val="superscript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                                      </t>
    </r>
  </si>
  <si>
    <t xml:space="preserve">ř. 2 a 4 - údaje dle zahaj. výkazů: určete jako vážený průměr: 2/3 * počet za obd. 1.-8. + 1/3 * počet za obd. 9.-12</t>
  </si>
  <si>
    <t xml:space="preserve">pro stanovení údajů v ř. 13, 14, 15, 17, 22, 23 použijte průměrný počet stravov. žáků z ř. 3</t>
  </si>
  <si>
    <t xml:space="preserve">prům. počet strávníků (žáků, zaměstnanců) lze ideálně určit jako podíl: </t>
  </si>
  <si>
    <t xml:space="preserve"> celkový počet odebraných obědů/ počet dní v roce, po které se vařilo</t>
  </si>
  <si>
    <r>
      <rPr>
        <vertAlign val="superscript"/>
        <sz val="9"/>
        <rFont val="Times New Roman"/>
        <family val="1"/>
        <charset val="238"/>
      </rPr>
      <t xml:space="preserve">1) </t>
    </r>
    <r>
      <rPr>
        <sz val="9"/>
        <rFont val="Times New Roman"/>
        <family val="1"/>
        <charset val="238"/>
      </rPr>
      <t xml:space="preserve"> MRZ - mimorozpočtové zdroje</t>
    </r>
  </si>
  <si>
    <t xml:space="preserve">Vypracoval:                                                  Telefon:</t>
  </si>
  <si>
    <t xml:space="preserve">                              ( Vyplňuje se pouze za školu  nebo škol. zařízení )</t>
  </si>
  <si>
    <t xml:space="preserve">tab.č.8</t>
  </si>
  <si>
    <t xml:space="preserve">Počet žáků  denního studia</t>
  </si>
  <si>
    <t xml:space="preserve">Počet žáků  studia při zaměstnání </t>
  </si>
  <si>
    <t xml:space="preserve">Prům. přepočt. evid. počet pedagogických pracovníků</t>
  </si>
  <si>
    <t xml:space="preserve">Prům. přepočt. evid. počet nepedagogických pracovníků</t>
  </si>
  <si>
    <r>
      <rPr>
        <b val="true"/>
        <sz val="9"/>
        <rFont val="Times New Roman"/>
        <family val="1"/>
        <charset val="238"/>
      </rPr>
      <t xml:space="preserve">Počet žáků na  1 pedagog. pracovníka </t>
    </r>
    <r>
      <rPr>
        <b val="true"/>
        <vertAlign val="superscript"/>
        <sz val="9"/>
        <rFont val="Times New Roman"/>
        <family val="1"/>
        <charset val="238"/>
      </rPr>
      <t xml:space="preserve">1)</t>
    </r>
  </si>
  <si>
    <r>
      <rPr>
        <b val="true"/>
        <sz val="9"/>
        <rFont val="Times New Roman"/>
        <family val="1"/>
        <charset val="238"/>
      </rPr>
      <t xml:space="preserve">Počet žáků na 1 nepedagog. pracovníka </t>
    </r>
    <r>
      <rPr>
        <b val="true"/>
        <vertAlign val="superscript"/>
        <sz val="9"/>
        <rFont val="Times New Roman"/>
        <family val="1"/>
        <charset val="238"/>
      </rPr>
      <t xml:space="preserve">1)</t>
    </r>
  </si>
  <si>
    <t xml:space="preserve">Průměrná mzda pedagogického pracovníka                                            </t>
  </si>
  <si>
    <t xml:space="preserve">Průměrná mzda nepedagogického pracovníka                                      </t>
  </si>
  <si>
    <t xml:space="preserve">Výnosy z produktivní práce na žáka                                                                          </t>
  </si>
  <si>
    <r>
      <rPr>
        <b val="true"/>
        <sz val="9"/>
        <rFont val="Times New Roman"/>
        <family val="1"/>
        <charset val="238"/>
      </rPr>
      <t xml:space="preserve">              </t>
    </r>
    <r>
      <rPr>
        <sz val="9"/>
        <rFont val="Times New Roman"/>
        <family val="1"/>
        <charset val="238"/>
      </rPr>
      <t xml:space="preserve"> Použité provozní ONIV na žáka</t>
    </r>
  </si>
  <si>
    <r>
      <rPr>
        <b val="true"/>
        <sz val="9"/>
        <rFont val="Times New Roman"/>
        <family val="1"/>
        <charset val="238"/>
      </rPr>
      <t xml:space="preserve">Skutečné NIV na žáka</t>
    </r>
    <r>
      <rPr>
        <sz val="9"/>
        <rFont val="Times New Roman"/>
        <family val="1"/>
        <charset val="238"/>
      </rPr>
      <t xml:space="preserve">  </t>
    </r>
    <r>
      <rPr>
        <b val="true"/>
        <sz val="9"/>
        <rFont val="Times New Roman"/>
        <family val="1"/>
        <charset val="238"/>
      </rPr>
      <t xml:space="preserve">vč. MRZ</t>
    </r>
    <r>
      <rPr>
        <b val="true"/>
        <vertAlign val="superscript"/>
        <sz val="9"/>
        <rFont val="Times New Roman"/>
        <family val="1"/>
        <charset val="238"/>
      </rPr>
      <t xml:space="preserve">1)</t>
    </r>
    <r>
      <rPr>
        <b val="true"/>
        <sz val="9"/>
        <rFont val="Times New Roman"/>
        <family val="1"/>
        <charset val="238"/>
      </rPr>
      <t xml:space="preserve"> </t>
    </r>
    <r>
      <rPr>
        <b val="true"/>
        <vertAlign val="superscript"/>
        <sz val="9"/>
        <rFont val="Times New Roman"/>
        <family val="1"/>
        <charset val="238"/>
      </rPr>
      <t xml:space="preserve">2)</t>
    </r>
    <r>
      <rPr>
        <b val="true"/>
        <sz val="9"/>
        <rFont val="Times New Roman"/>
        <family val="1"/>
        <charset val="238"/>
      </rPr>
      <t xml:space="preserve"> </t>
    </r>
  </si>
  <si>
    <r>
      <rPr>
        <sz val="9"/>
        <rFont val="Times New Roman"/>
        <family val="1"/>
        <charset val="238"/>
      </rPr>
      <t xml:space="preserve">Náklady na telekomunikace na žáka  </t>
    </r>
    <r>
      <rPr>
        <vertAlign val="superscript"/>
        <sz val="9"/>
        <rFont val="Times New Roman"/>
        <family val="1"/>
        <charset val="238"/>
      </rPr>
      <t xml:space="preserve">1)  </t>
    </r>
  </si>
  <si>
    <t xml:space="preserve">Výdaje na učebnice, učeb.texty a zákl.škol.potřeby  na žáka                                                                    </t>
  </si>
  <si>
    <t xml:space="preserve">počet žáků určete jako vážený průměr: 2/3 * počet za obd. 1.-8. + 1/3 * počet za obd. 9.-12.</t>
  </si>
  <si>
    <r>
      <rPr>
        <vertAlign val="superscript"/>
        <sz val="9"/>
        <rFont val="Times New Roman"/>
        <family val="1"/>
        <charset val="238"/>
      </rPr>
      <t xml:space="preserve">1)</t>
    </r>
    <r>
      <rPr>
        <sz val="9"/>
        <rFont val="Times New Roman"/>
        <family val="1"/>
        <charset val="238"/>
      </rPr>
      <t xml:space="preserve">  při výpočtu použít:  ř.2 + 1/3  ř.3</t>
    </r>
  </si>
  <si>
    <r>
      <rPr>
        <vertAlign val="superscript"/>
        <sz val="9"/>
        <rFont val="Times New Roman"/>
        <family val="1"/>
        <charset val="238"/>
      </rPr>
      <t xml:space="preserve">2) </t>
    </r>
    <r>
      <rPr>
        <sz val="9"/>
        <rFont val="Times New Roman"/>
        <family val="1"/>
        <charset val="238"/>
      </rPr>
      <t xml:space="preserve"> MRZ - mimorozpočtové zdroje včetně doplňkové činnosti</t>
    </r>
  </si>
  <si>
    <t xml:space="preserve">kontrolní vazby:  (ř.11 = ř.12 + ř.13 + ř.14)</t>
  </si>
  <si>
    <t xml:space="preserve">                 (ř.17 = ř.18 + ř.19+ ř.20)</t>
  </si>
  <si>
    <t xml:space="preserve">Odpovídá: </t>
  </si>
  <si>
    <t xml:space="preserve">                     ( Vyplňuje se za další součásti - domov mládeže, školní klub )</t>
  </si>
  <si>
    <t xml:space="preserve">Název školy, škol.zařízení:</t>
  </si>
  <si>
    <t xml:space="preserve">tab.č.9</t>
  </si>
  <si>
    <t xml:space="preserve">Počet žáků  </t>
  </si>
  <si>
    <t xml:space="preserve">Počet žáků na  1 pedagog. pracovníka </t>
  </si>
  <si>
    <t xml:space="preserve">Počet žáků na 1 nepedagog. pracovníka </t>
  </si>
  <si>
    <r>
      <rPr>
        <b val="true"/>
        <sz val="9"/>
        <rFont val="Times New Roman"/>
        <family val="1"/>
        <charset val="238"/>
      </rPr>
      <t xml:space="preserve">Skutečné NIV na žáka</t>
    </r>
    <r>
      <rPr>
        <sz val="9"/>
        <rFont val="Times New Roman"/>
        <family val="1"/>
        <charset val="238"/>
      </rPr>
      <t xml:space="preserve">  </t>
    </r>
    <r>
      <rPr>
        <b val="true"/>
        <sz val="9"/>
        <rFont val="Times New Roman"/>
        <family val="1"/>
        <charset val="238"/>
      </rPr>
      <t xml:space="preserve">vč. MRZ</t>
    </r>
    <r>
      <rPr>
        <b val="true"/>
        <vertAlign val="superscript"/>
        <sz val="9"/>
        <rFont val="Times New Roman"/>
        <family val="1"/>
        <charset val="238"/>
      </rPr>
      <t xml:space="preserve">1)</t>
    </r>
    <r>
      <rPr>
        <b val="true"/>
        <sz val="9"/>
        <rFont val="Times New Roman"/>
        <family val="1"/>
        <charset val="238"/>
      </rPr>
      <t xml:space="preserve"> </t>
    </r>
  </si>
  <si>
    <r>
      <rPr>
        <vertAlign val="superscript"/>
        <sz val="10"/>
        <rFont val="Times New Roman"/>
        <family val="1"/>
        <charset val="238"/>
      </rPr>
      <t xml:space="preserve">1) </t>
    </r>
    <r>
      <rPr>
        <sz val="10"/>
        <rFont val="Times New Roman"/>
        <family val="1"/>
        <charset val="238"/>
      </rPr>
      <t xml:space="preserve"> MRZ - mimorozpočtové zdroje včetně doplňkové činnosti</t>
    </r>
  </si>
  <si>
    <t xml:space="preserve">kontrolní vazby:  (ř.9 = ř.10 + ř.11 + ř.12)</t>
  </si>
  <si>
    <t xml:space="preserve">                 (ř.15 = ř.16 + ř.17+ ř.18)</t>
  </si>
  <si>
    <t xml:space="preserve">POROVNÁNÍ PLÁNU A SKUTEČNÉHO ČERPÁNÍ INVESTIČNÍHO FONDU V ROCE 2002</t>
  </si>
  <si>
    <t xml:space="preserve">tab.č. 13</t>
  </si>
  <si>
    <t xml:space="preserve">Investiční fond /účet 916</t>
  </si>
  <si>
    <t xml:space="preserve">P.č.</t>
  </si>
  <si>
    <t xml:space="preserve">Schválený návrh Radou 24.7.2002*</t>
  </si>
  <si>
    <t xml:space="preserve">Skutečnost k 31.12. 2002 </t>
  </si>
  <si>
    <t xml:space="preserve">Finanční krytí 2002 </t>
  </si>
  <si>
    <t xml:space="preserve">stav investičního fondu k 1.1.</t>
  </si>
  <si>
    <t xml:space="preserve">investiční dotace ze SR a SF **</t>
  </si>
  <si>
    <t xml:space="preserve">ostatní zdroje</t>
  </si>
  <si>
    <t xml:space="preserve">opravy a údržba nemovitého majetku NIV</t>
  </si>
  <si>
    <t xml:space="preserve">rekonstrukce a modernizace, nástavby, vestavby- IV </t>
  </si>
  <si>
    <t xml:space="preserve">pořízení dlouhodobého majetku - SZNN</t>
  </si>
  <si>
    <t xml:space="preserve">Stav investičního fondu k 31.12. 2002 ***</t>
  </si>
  <si>
    <t xml:space="preserve">Vypracoval:                                 Telefon:</t>
  </si>
  <si>
    <t xml:space="preserve">         Datum:</t>
  </si>
  <si>
    <t xml:space="preserve">           Odpovídá:</t>
  </si>
  <si>
    <t xml:space="preserve">Pozn. Tabulka má přímou vazbu na plán investic organizace a rezervní fond</t>
  </si>
  <si>
    <t xml:space="preserve">Pro vyplnění výše uvedené tabulky je nutné postupovat dle §31 zákona č. 250/2000 Sb. a schváleného</t>
  </si>
  <si>
    <t xml:space="preserve">odpisového plánu </t>
  </si>
  <si>
    <t xml:space="preserve">*/ uvede se schválený návrh + další individuální akce schválené Radou Královéhradeckého kraje nebo Mgr. Vrbou</t>
  </si>
  <si>
    <t xml:space="preserve">**/ netýká se dotace ze SR ( MF, MŠMT) čerpaná na účtu spořitelny</t>
  </si>
  <si>
    <t xml:space="preserve">IV- investiční výdaje, NIV -neinvestiční výdaje, SZNN - stroje a zařízení nezahrnuté do nákladů staveb, nad 40 tis. Kč</t>
  </si>
  <si>
    <t xml:space="preserve">***/ stav investičního fondu  a finanční krytí bude navazovat na rozvahu k  31.12.2002</t>
  </si>
  <si>
    <t xml:space="preserve">SKUTEČNÉ POUŽITÍ INVESTIČNÍHO FONDU V ROCE 2002</t>
  </si>
  <si>
    <t xml:space="preserve">i</t>
  </si>
  <si>
    <t xml:space="preserve">tab.č.14</t>
  </si>
  <si>
    <t xml:space="preserve">Tabulka je zpracována jako vzor, doplňujte řádky dle potřeby</t>
  </si>
  <si>
    <t xml:space="preserve">Rok 2002</t>
  </si>
  <si>
    <t xml:space="preserve">Věcný obsah                                                    Jmenovitě vypsat</t>
  </si>
  <si>
    <t xml:space="preserve">Skutečnost k 31.12.02 celkem na akci</t>
  </si>
  <si>
    <t xml:space="preserve">Investiční fond PO</t>
  </si>
  <si>
    <t xml:space="preserve">Dotace od zřizovatele</t>
  </si>
  <si>
    <t xml:space="preserve">Opravy a údržba nemovitého majetku NIV  celkem</t>
  </si>
  <si>
    <t xml:space="preserve">z toho: akce</t>
  </si>
  <si>
    <t xml:space="preserve">z toho: akce </t>
  </si>
  <si>
    <t xml:space="preserve">z toho: jmenovitě</t>
  </si>
  <si>
    <t xml:space="preserve">Ostatní použití /např. splátky úvěrů/</t>
  </si>
  <si>
    <t xml:space="preserve">Odvod zřizovateli</t>
  </si>
  <si>
    <t xml:space="preserve">Úhrn použití za organizaci</t>
  </si>
  <si>
    <t xml:space="preserve">Vypracoval:                         Telefon:</t>
  </si>
  <si>
    <t xml:space="preserve">tab. č. 10</t>
  </si>
  <si>
    <t xml:space="preserve">Zaměstnanci a platy (mzdy) včetně ESF</t>
  </si>
  <si>
    <t xml:space="preserve">Kategorie zaměstnanců</t>
  </si>
  <si>
    <t xml:space="preserve">Průměrný</t>
  </si>
  <si>
    <t xml:space="preserve">Pracovníci-přepočtení</t>
  </si>
  <si>
    <t xml:space="preserve">Roční plat</t>
  </si>
  <si>
    <t xml:space="preserve">Průměrná</t>
  </si>
  <si>
    <t xml:space="preserve">počet</t>
  </si>
  <si>
    <t xml:space="preserve">Přírůstky</t>
  </si>
  <si>
    <t xml:space="preserve">Úbytky</t>
  </si>
  <si>
    <t xml:space="preserve">celkem</t>
  </si>
  <si>
    <t xml:space="preserve">roční plat</t>
  </si>
  <si>
    <t xml:space="preserve">platová</t>
  </si>
  <si>
    <t xml:space="preserve">pracovníků</t>
  </si>
  <si>
    <t xml:space="preserve">třída</t>
  </si>
  <si>
    <t xml:space="preserve">Učitelé</t>
  </si>
  <si>
    <t xml:space="preserve">Vychovatelé</t>
  </si>
  <si>
    <t xml:space="preserve">Učitelé odborného výcviku</t>
  </si>
  <si>
    <t xml:space="preserve">Ostatní pedagogové</t>
  </si>
  <si>
    <t xml:space="preserve">THP</t>
  </si>
  <si>
    <t xml:space="preserve">Provozní pracovníci</t>
  </si>
  <si>
    <t xml:space="preserve">Obchodně provozní pracovníci</t>
  </si>
  <si>
    <t xml:space="preserve">Ostatní pracovníci</t>
  </si>
  <si>
    <t xml:space="preserve">Poznámka:</t>
  </si>
  <si>
    <t xml:space="preserve">Jako podklad použijte výkaz P 1-04 za období 1-12 sumarizovaný za organizaci celkem</t>
  </si>
  <si>
    <t xml:space="preserve">"Pracovníci přepočtění- přírůstky a úbytky" - stav pracovníků k 31.3.2014 a k 31.12.2014. </t>
  </si>
  <si>
    <t xml:space="preserve">Jako podklad použijte výkaz P 1-04 za období leden a prosinec, nebo rozborové sestavy.</t>
  </si>
  <si>
    <t xml:space="preserve">Vypracoval:               Telefon:                        Datum:                        Odpovídá:</t>
  </si>
  <si>
    <t xml:space="preserve">tab. č. 11</t>
  </si>
  <si>
    <t xml:space="preserve">  Stav pohledávek po lhůtě splatnosti k 31.12.2014</t>
  </si>
  <si>
    <t xml:space="preserve">Členění</t>
  </si>
  <si>
    <t xml:space="preserve">Dobytné celkem</t>
  </si>
  <si>
    <t xml:space="preserve">v tom: do 30 dnů </t>
  </si>
  <si>
    <t xml:space="preserve">         do 60 dnů</t>
  </si>
  <si>
    <t xml:space="preserve">         do 90 dnů</t>
  </si>
  <si>
    <t xml:space="preserve">         do 1 roku</t>
  </si>
  <si>
    <t xml:space="preserve">         starší 1 roku</t>
  </si>
  <si>
    <t xml:space="preserve">Nedobytné celkem</t>
  </si>
  <si>
    <t xml:space="preserve">z toho v soudním řízení</t>
  </si>
  <si>
    <t xml:space="preserve">Částka vymožená soudně</t>
  </si>
  <si>
    <t xml:space="preserve">Poznámka: </t>
  </si>
  <si>
    <t xml:space="preserve">                 Dobytné pohledávky rozdělte podle doby, která uplynula od data splatnosti na:</t>
  </si>
  <si>
    <t xml:space="preserve">ř. 2 - od    1 do 30 dnů</t>
  </si>
  <si>
    <t xml:space="preserve">ř. 3 - od  31 do 60 dnů</t>
  </si>
  <si>
    <t xml:space="preserve">ř. 4 - od  61 do 90 dnů</t>
  </si>
  <si>
    <t xml:space="preserve">ř. 5 - od  91 dne do 1 roku</t>
  </si>
  <si>
    <t xml:space="preserve">ř. 6 - starší 1 roku</t>
  </si>
  <si>
    <t xml:space="preserve">ř. 10 - uveďte souhrn částek vymožených soudně v daném roce </t>
  </si>
  <si>
    <t xml:space="preserve">Zpracoval:</t>
  </si>
  <si>
    <t xml:space="preserve">tab. č. 12</t>
  </si>
  <si>
    <t xml:space="preserve">VZOR</t>
  </si>
  <si>
    <t xml:space="preserve">INVENTARIZAČNÍ ZPRÁVA ZA ROK 2014</t>
  </si>
  <si>
    <t xml:space="preserve">IČ:</t>
  </si>
  <si>
    <r>
      <rPr>
        <b val="true"/>
        <sz val="11"/>
        <rFont val="Calibri"/>
        <family val="2"/>
        <charset val="238"/>
      </rPr>
      <t xml:space="preserve">1.</t>
    </r>
    <r>
      <rPr>
        <b val="true"/>
        <sz val="7"/>
        <rFont val="Times New Roman"/>
        <family val="1"/>
        <charset val="238"/>
      </rPr>
      <t xml:space="preserve">       </t>
    </r>
    <r>
      <rPr>
        <b val="true"/>
        <sz val="11"/>
        <rFont val="Calibri"/>
        <family val="2"/>
        <charset val="238"/>
      </rPr>
      <t xml:space="preserve">Podstatné skutečnosti o provedených inventurách</t>
    </r>
  </si>
  <si>
    <r>
      <rPr>
        <sz val="11"/>
        <rFont val="Calibri"/>
        <family val="2"/>
        <charset val="238"/>
      </rPr>
      <t xml:space="preserve">1.1</t>
    </r>
    <r>
      <rPr>
        <sz val="7"/>
        <rFont val="Times New Roman"/>
        <family val="1"/>
        <charset val="238"/>
      </rPr>
      <t xml:space="preserve">   </t>
    </r>
    <r>
      <rPr>
        <sz val="11"/>
        <rFont val="Calibri"/>
        <family val="2"/>
        <charset val="238"/>
      </rPr>
      <t xml:space="preserve">Plán inventur</t>
    </r>
  </si>
  <si>
    <t xml:space="preserve">Plán inventur byl včas zpracován a řádně schválen.</t>
  </si>
  <si>
    <r>
      <rPr>
        <sz val="11"/>
        <rFont val="Calibri"/>
        <family val="2"/>
        <charset val="238"/>
      </rPr>
      <t xml:space="preserve">1.2</t>
    </r>
    <r>
      <rPr>
        <sz val="7"/>
        <rFont val="Times New Roman"/>
        <family val="1"/>
        <charset val="238"/>
      </rPr>
      <t xml:space="preserve">   </t>
    </r>
    <r>
      <rPr>
        <sz val="11"/>
        <rFont val="Calibri"/>
        <family val="2"/>
        <charset val="238"/>
      </rPr>
      <t xml:space="preserve">Inventarizační komise</t>
    </r>
  </si>
  <si>
    <t xml:space="preserve">Byla zřízena  hlavní inventarizační komise a  (počet)  dílčích inventarizačních komisí podle </t>
  </si>
  <si>
    <t xml:space="preserve">pravidel pro jmenování členů inventarizačních komisí. Hlavní inventarizační komise </t>
  </si>
  <si>
    <t xml:space="preserve">(případně někdo jiný) řídila a kontrolovala činnosti dílčích inventarizačních komisí a </t>
  </si>
  <si>
    <t xml:space="preserve">sestavila tuto inventarizační zprávu. </t>
  </si>
  <si>
    <r>
      <rPr>
        <sz val="11"/>
        <rFont val="Calibri"/>
        <family val="2"/>
        <charset val="238"/>
      </rPr>
      <t xml:space="preserve">1.3</t>
    </r>
    <r>
      <rPr>
        <sz val="7"/>
        <rFont val="Times New Roman"/>
        <family val="1"/>
        <charset val="238"/>
      </rPr>
      <t xml:space="preserve">   </t>
    </r>
    <r>
      <rPr>
        <sz val="11"/>
        <rFont val="Calibri"/>
        <family val="2"/>
        <charset val="238"/>
      </rPr>
      <t xml:space="preserve">Proškolení</t>
    </r>
  </si>
  <si>
    <t xml:space="preserve">Proškolení proběhlo dne ……..   a je doloženo záznamem (co bylo předmětem školení) </t>
  </si>
  <si>
    <t xml:space="preserve">včetně prezenční listiny, která zároveň slouží jako podpisové vzory pro provedení </t>
  </si>
  <si>
    <t xml:space="preserve">inventarizace.  Proškolení provedl …………………….</t>
  </si>
  <si>
    <r>
      <rPr>
        <sz val="11"/>
        <rFont val="Calibri"/>
        <family val="2"/>
        <charset val="238"/>
      </rPr>
      <t xml:space="preserve">1.4</t>
    </r>
    <r>
      <rPr>
        <sz val="7"/>
        <rFont val="Times New Roman"/>
        <family val="1"/>
        <charset val="238"/>
      </rPr>
      <t xml:space="preserve">   </t>
    </r>
    <r>
      <rPr>
        <sz val="11"/>
        <rFont val="Calibri"/>
        <family val="2"/>
        <charset val="238"/>
      </rPr>
      <t xml:space="preserve">Podmínky pro zjišťování skutečného stavu, zajištění součinnosti zaměstnanců</t>
    </r>
  </si>
  <si>
    <t xml:space="preserve">Nebyly zjištěny odchylky od žádoucího stavu.</t>
  </si>
  <si>
    <r>
      <rPr>
        <sz val="11"/>
        <rFont val="Calibri"/>
        <family val="2"/>
        <charset val="238"/>
      </rPr>
      <t xml:space="preserve">1.5</t>
    </r>
    <r>
      <rPr>
        <sz val="7"/>
        <rFont val="Times New Roman"/>
        <family val="1"/>
        <charset val="238"/>
      </rPr>
      <t xml:space="preserve">   </t>
    </r>
    <r>
      <rPr>
        <sz val="11"/>
        <rFont val="Calibri"/>
        <family val="2"/>
        <charset val="238"/>
      </rPr>
      <t xml:space="preserve">Odsouhlasení pohledávek a závazků</t>
    </r>
  </si>
  <si>
    <t xml:space="preserve">Písemně byly odsouhlaseny pohledávky a závazky nad 30 000 Kč v jednotlivém případě.</t>
  </si>
  <si>
    <t xml:space="preserve">Nebylo stanoveno odsouhlasení pohledávek a závazků, protože to není v zájmu účetní </t>
  </si>
  <si>
    <t xml:space="preserve">jednotky.</t>
  </si>
  <si>
    <r>
      <rPr>
        <b val="true"/>
        <sz val="11"/>
        <rFont val="Calibri"/>
        <family val="2"/>
        <charset val="238"/>
      </rPr>
      <t xml:space="preserve">2.</t>
    </r>
    <r>
      <rPr>
        <b val="true"/>
        <sz val="7"/>
        <rFont val="Times New Roman"/>
        <family val="1"/>
        <charset val="238"/>
      </rPr>
      <t xml:space="preserve">       </t>
    </r>
    <r>
      <rPr>
        <b val="true"/>
        <sz val="11"/>
        <rFont val="Calibri"/>
        <family val="2"/>
        <charset val="238"/>
      </rPr>
      <t xml:space="preserve">Seznam všech inventurních soupisů</t>
    </r>
  </si>
  <si>
    <t xml:space="preserve">Název účtu</t>
  </si>
  <si>
    <t xml:space="preserve">Fyzic/Doklad.</t>
  </si>
  <si>
    <t xml:space="preserve">Skuteč. stav</t>
  </si>
  <si>
    <t xml:space="preserve">Účetní stav</t>
  </si>
  <si>
    <r>
      <rPr>
        <b val="true"/>
        <sz val="11"/>
        <rFont val="Calibri"/>
        <family val="2"/>
        <charset val="238"/>
      </rPr>
      <t xml:space="preserve">3.</t>
    </r>
    <r>
      <rPr>
        <b val="true"/>
        <sz val="7"/>
        <rFont val="Times New Roman"/>
        <family val="1"/>
        <charset val="238"/>
      </rPr>
      <t xml:space="preserve">       </t>
    </r>
    <r>
      <rPr>
        <b val="true"/>
        <sz val="11"/>
        <rFont val="Calibri"/>
        <family val="2"/>
        <charset val="238"/>
      </rPr>
      <t xml:space="preserve">Seznam dodatečných inventurních soupisů </t>
    </r>
    <r>
      <rPr>
        <sz val="11"/>
        <rFont val="Calibri"/>
        <family val="2"/>
        <charset val="238"/>
      </rPr>
      <t xml:space="preserve">(pokud organizace prováděla rozdílovou</t>
    </r>
    <r>
      <rPr>
        <b val="true"/>
        <sz val="11"/>
        <rFont val="Calibri"/>
        <family val="2"/>
        <charset val="238"/>
      </rPr>
      <t xml:space="preserve"> </t>
    </r>
  </si>
  <si>
    <t xml:space="preserve">inventuru)</t>
  </si>
  <si>
    <r>
      <rPr>
        <b val="true"/>
        <sz val="11"/>
        <rFont val="Calibri"/>
        <family val="2"/>
        <charset val="238"/>
      </rPr>
      <t xml:space="preserve">4.</t>
    </r>
    <r>
      <rPr>
        <b val="true"/>
        <sz val="7"/>
        <rFont val="Times New Roman"/>
        <family val="1"/>
        <charset val="238"/>
      </rPr>
      <t xml:space="preserve">       </t>
    </r>
    <r>
      <rPr>
        <b val="true"/>
        <sz val="11"/>
        <rFont val="Calibri"/>
        <family val="2"/>
        <charset val="238"/>
      </rPr>
      <t xml:space="preserve">Seznam inventurních zápisů </t>
    </r>
    <r>
      <rPr>
        <sz val="11"/>
        <rFont val="Calibri"/>
        <family val="2"/>
        <charset val="238"/>
      </rPr>
      <t xml:space="preserve">(pokud organizace prováděla průběžnou inventarizaci )</t>
    </r>
  </si>
  <si>
    <r>
      <rPr>
        <b val="true"/>
        <sz val="11"/>
        <rFont val="Calibri"/>
        <family val="2"/>
        <charset val="238"/>
      </rPr>
      <t xml:space="preserve">5.</t>
    </r>
    <r>
      <rPr>
        <b val="true"/>
        <sz val="7"/>
        <rFont val="Times New Roman"/>
        <family val="1"/>
        <charset val="238"/>
      </rPr>
      <t xml:space="preserve">       </t>
    </r>
    <r>
      <rPr>
        <b val="true"/>
        <sz val="11"/>
        <rFont val="Calibri"/>
        <family val="2"/>
        <charset val="238"/>
      </rPr>
      <t xml:space="preserve">Seznam inventurních závěrů </t>
    </r>
    <r>
      <rPr>
        <sz val="11"/>
        <rFont val="Calibri"/>
        <family val="2"/>
        <charset val="238"/>
      </rPr>
      <t xml:space="preserve">(pokud organizace prováděla  inventarizaci v průběhu </t>
    </r>
  </si>
  <si>
    <t xml:space="preserve">několika let, školy nebudou vyhotovovat)</t>
  </si>
  <si>
    <r>
      <rPr>
        <b val="true"/>
        <sz val="11"/>
        <rFont val="Calibri"/>
        <family val="2"/>
        <charset val="238"/>
      </rPr>
      <t xml:space="preserve">6.</t>
    </r>
    <r>
      <rPr>
        <b val="true"/>
        <sz val="7"/>
        <rFont val="Times New Roman"/>
        <family val="1"/>
        <charset val="238"/>
      </rPr>
      <t xml:space="preserve">       </t>
    </r>
    <r>
      <rPr>
        <b val="true"/>
        <sz val="11"/>
        <rFont val="Calibri"/>
        <family val="2"/>
        <charset val="238"/>
      </rPr>
      <t xml:space="preserve">Informace o inventarizačních rozdílech a zúčtovatelných rozdílech</t>
    </r>
  </si>
  <si>
    <r>
      <rPr>
        <i val="true"/>
        <sz val="11"/>
        <rFont val="Calibri"/>
        <family val="2"/>
        <charset val="238"/>
      </rPr>
      <t xml:space="preserve">Pokud budou existovat inventarizační rozdíly je nutné </t>
    </r>
    <r>
      <rPr>
        <i val="true"/>
        <u val="single"/>
        <sz val="11"/>
        <rFont val="Calibri"/>
        <family val="2"/>
        <charset val="238"/>
      </rPr>
      <t xml:space="preserve">co nejdříve</t>
    </r>
    <r>
      <rPr>
        <i val="true"/>
        <sz val="11"/>
        <rFont val="Calibri"/>
        <family val="2"/>
        <charset val="238"/>
      </rPr>
      <t xml:space="preserve"> předložit </t>
    </r>
  </si>
  <si>
    <t xml:space="preserve">prostřednictvím odboru školství radě kraje návrh na vypořádání těchto rozdílů, aby mohly </t>
  </si>
  <si>
    <t xml:space="preserve">být vyúčtovány do účetního období, za které se inventarizací ověřuje stav majetku a závazků </t>
  </si>
  <si>
    <t xml:space="preserve">a zároveň mohla být včas odevzdána účetní závěrka zřizovateli. </t>
  </si>
  <si>
    <t xml:space="preserve">Datum zpracování:</t>
  </si>
  <si>
    <t xml:space="preserve">Název organizace</t>
  </si>
  <si>
    <t xml:space="preserve">tab. č. 13</t>
  </si>
  <si>
    <t xml:space="preserve">Souhrnná zpráva o kontrolách provedených v organizaci v roce 2014</t>
  </si>
  <si>
    <t xml:space="preserve">Kontrolní orgán</t>
  </si>
  <si>
    <t xml:space="preserve">Předmět kontroly</t>
  </si>
  <si>
    <t xml:space="preserve">Kontrolované období </t>
  </si>
  <si>
    <t xml:space="preserve">Kontrolní zjištění, závě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_-* #,##0.00\ _K_č_-;\-* #,##0.00\ _K_č_-;_-* \-??\ _K_č_-;_-@_-"/>
    <numFmt numFmtId="168" formatCode="0.00"/>
    <numFmt numFmtId="169" formatCode="#,##0.00"/>
    <numFmt numFmtId="170" formatCode="General"/>
    <numFmt numFmtId="171" formatCode="[$-409]m/d/yyyy"/>
    <numFmt numFmtId="172" formatCode="[$-409]d\-mmm"/>
  </numFmts>
  <fonts count="5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i val="tru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Arial"/>
      <family val="2"/>
      <charset val="238"/>
    </font>
    <font>
      <sz val="12"/>
      <name val="Times New Roman"/>
      <family val="1"/>
      <charset val="238"/>
    </font>
    <font>
      <sz val="10"/>
      <name val="Arial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Times New Roman"/>
      <family val="1"/>
      <charset val="238"/>
    </font>
    <font>
      <b val="true"/>
      <vertAlign val="superscript"/>
      <sz val="9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2"/>
      <name val="Arial CE"/>
      <family val="0"/>
      <charset val="238"/>
    </font>
    <font>
      <vertAlign val="superscript"/>
      <sz val="10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0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i val="true"/>
      <sz val="11"/>
      <name val="Calibri"/>
      <family val="2"/>
      <charset val="238"/>
    </font>
    <font>
      <i val="true"/>
      <u val="single"/>
      <sz val="11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1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5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4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9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29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29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Fondy" xfId="21"/>
    <cellStyle name="normální_pohledávky" xfId="22"/>
    <cellStyle name="normální_součást" xfId="23"/>
    <cellStyle name="normální_Tabulky 3,6" xfId="24"/>
    <cellStyle name="normální_Tabulky IF 2007" xfId="25"/>
    <cellStyle name="normální_Tabulky IF 20071" xfId="26"/>
    <cellStyle name="normální_Tabulky směrnice č. 7" xfId="27"/>
    <cellStyle name="normální_Ukazatel náklad." xfId="28"/>
    <cellStyle name="normální_Zaměstnanci a mzdy" xfId="29"/>
    <cellStyle name="normální_ŠJ" xfId="30"/>
    <cellStyle name="normální_škola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8.28"/>
    <col collapsed="false" customWidth="true" hidden="false" outlineLevel="0" max="3" min="3" style="0" width="11.85"/>
    <col collapsed="false" customWidth="true" hidden="false" outlineLevel="0" max="7" min="4" style="0" width="10.28"/>
    <col collapsed="false" customWidth="true" hidden="false" outlineLevel="0" max="9" min="9" style="0" width="9.56"/>
  </cols>
  <sheetData>
    <row r="2" customFormat="false" ht="15.75" hidden="false" customHeight="false" outlineLevel="0" collapsed="false">
      <c r="F2" s="1"/>
      <c r="G2" s="2"/>
      <c r="H2" s="2"/>
    </row>
    <row r="3" customFormat="false" ht="12.75" hidden="false" customHeight="false" outlineLevel="0" collapsed="false">
      <c r="H3" s="3"/>
    </row>
    <row r="4" customFormat="false" ht="15.75" hidden="false" customHeight="false" outlineLevel="0" collapsed="false">
      <c r="A4" s="4" t="s">
        <v>0</v>
      </c>
      <c r="B4" s="4"/>
      <c r="C4" s="1"/>
      <c r="D4" s="1"/>
      <c r="H4" s="5"/>
      <c r="I4" s="3" t="s">
        <v>1</v>
      </c>
    </row>
    <row r="5" customFormat="false" ht="15.75" hidden="false" customHeight="false" outlineLevel="0" collapsed="false">
      <c r="A5" s="1"/>
      <c r="B5" s="2"/>
      <c r="C5" s="1"/>
      <c r="D5" s="1"/>
      <c r="E5" s="6"/>
      <c r="G5" s="7"/>
      <c r="H5" s="5"/>
      <c r="I5" s="5"/>
    </row>
    <row r="6" customFormat="false" ht="15" hidden="false" customHeight="true" outlineLevel="0" collapsed="false">
      <c r="A6" s="0" t="s">
        <v>2</v>
      </c>
      <c r="F6" s="8"/>
      <c r="G6" s="9"/>
      <c r="H6" s="10"/>
      <c r="I6" s="10"/>
    </row>
    <row r="7" customFormat="false" ht="16.5" hidden="false" customHeight="true" outlineLevel="0" collapsed="false">
      <c r="F7" s="8"/>
      <c r="G7" s="11"/>
      <c r="H7" s="10"/>
      <c r="I7" s="7" t="s">
        <v>3</v>
      </c>
    </row>
    <row r="8" s="18" customFormat="true" ht="18.75" hidden="false" customHeight="true" outlineLevel="0" collapsed="false">
      <c r="A8" s="12" t="s">
        <v>4</v>
      </c>
      <c r="B8" s="13" t="s">
        <v>5</v>
      </c>
      <c r="C8" s="12" t="s">
        <v>6</v>
      </c>
      <c r="D8" s="14" t="s">
        <v>7</v>
      </c>
      <c r="E8" s="14"/>
      <c r="F8" s="15" t="s">
        <v>8</v>
      </c>
      <c r="G8" s="15"/>
      <c r="H8" s="16" t="s">
        <v>9</v>
      </c>
      <c r="I8" s="17" t="s">
        <v>9</v>
      </c>
    </row>
    <row r="9" s="18" customFormat="true" ht="28.5" hidden="false" customHeight="true" outlineLevel="0" collapsed="false">
      <c r="A9" s="12"/>
      <c r="B9" s="13"/>
      <c r="C9" s="12"/>
      <c r="D9" s="16" t="s">
        <v>10</v>
      </c>
      <c r="E9" s="19" t="s">
        <v>11</v>
      </c>
      <c r="F9" s="20" t="s">
        <v>10</v>
      </c>
      <c r="G9" s="21" t="s">
        <v>11</v>
      </c>
      <c r="H9" s="16"/>
      <c r="I9" s="17"/>
    </row>
    <row r="10" customFormat="false" ht="13.5" hidden="false" customHeight="false" outlineLevel="0" collapsed="false">
      <c r="A10" s="12"/>
      <c r="B10" s="13"/>
      <c r="C10" s="12"/>
      <c r="D10" s="22" t="s">
        <v>12</v>
      </c>
      <c r="E10" s="23" t="s">
        <v>13</v>
      </c>
      <c r="F10" s="24" t="n">
        <v>3</v>
      </c>
      <c r="G10" s="24" t="n">
        <v>4</v>
      </c>
      <c r="H10" s="25" t="s">
        <v>14</v>
      </c>
      <c r="I10" s="16" t="s">
        <v>15</v>
      </c>
    </row>
    <row r="11" customFormat="false" ht="12.75" hidden="false" customHeight="false" outlineLevel="0" collapsed="false">
      <c r="A11" s="26" t="n">
        <v>1</v>
      </c>
      <c r="B11" s="27" t="s">
        <v>16</v>
      </c>
      <c r="C11" s="28" t="s">
        <v>17</v>
      </c>
      <c r="D11" s="29"/>
      <c r="E11" s="30"/>
      <c r="F11" s="31"/>
      <c r="G11" s="32"/>
      <c r="H11" s="33" t="str">
        <f aca="false">IF(D11&gt;0,F11/D11,"")</f>
        <v/>
      </c>
      <c r="I11" s="33" t="str">
        <f aca="false">IF(E11&gt;0,G11/E11,"")</f>
        <v/>
      </c>
    </row>
    <row r="12" customFormat="false" ht="12.75" hidden="false" customHeight="false" outlineLevel="0" collapsed="false">
      <c r="A12" s="34" t="n">
        <v>2</v>
      </c>
      <c r="B12" s="35" t="s">
        <v>18</v>
      </c>
      <c r="C12" s="36" t="n">
        <v>601</v>
      </c>
      <c r="D12" s="37"/>
      <c r="E12" s="38"/>
      <c r="F12" s="39"/>
      <c r="G12" s="40"/>
      <c r="H12" s="41" t="str">
        <f aca="false">IF(D12&gt;0,F12/D12,"")</f>
        <v/>
      </c>
      <c r="I12" s="41" t="str">
        <f aca="false">IF(E12&gt;0,G12/E12,"")</f>
        <v/>
      </c>
    </row>
    <row r="13" customFormat="false" ht="12.75" hidden="false" customHeight="false" outlineLevel="0" collapsed="false">
      <c r="A13" s="34" t="n">
        <v>3</v>
      </c>
      <c r="B13" s="35" t="s">
        <v>19</v>
      </c>
      <c r="C13" s="36" t="n">
        <v>602</v>
      </c>
      <c r="D13" s="37"/>
      <c r="E13" s="38"/>
      <c r="F13" s="39"/>
      <c r="G13" s="40"/>
      <c r="H13" s="41" t="str">
        <f aca="false">IF(D13&gt;0,F13/D13,"")</f>
        <v/>
      </c>
      <c r="I13" s="41" t="str">
        <f aca="false">IF(E13&gt;0,G13/E13,"")</f>
        <v/>
      </c>
    </row>
    <row r="14" customFormat="false" ht="12.75" hidden="false" customHeight="false" outlineLevel="0" collapsed="false">
      <c r="A14" s="34" t="n">
        <v>4</v>
      </c>
      <c r="B14" s="35" t="s">
        <v>20</v>
      </c>
      <c r="C14" s="36"/>
      <c r="D14" s="37"/>
      <c r="E14" s="38"/>
      <c r="F14" s="39"/>
      <c r="G14" s="40"/>
      <c r="H14" s="41" t="str">
        <f aca="false">IF(D14&gt;0,F14/D14,"")</f>
        <v/>
      </c>
      <c r="I14" s="41" t="str">
        <f aca="false">IF(E14&gt;0,G14/E14,"")</f>
        <v/>
      </c>
    </row>
    <row r="15" customFormat="false" ht="12.75" hidden="false" customHeight="false" outlineLevel="0" collapsed="false">
      <c r="A15" s="34" t="n">
        <v>5</v>
      </c>
      <c r="B15" s="35" t="s">
        <v>21</v>
      </c>
      <c r="C15" s="36"/>
      <c r="D15" s="37"/>
      <c r="E15" s="38"/>
      <c r="F15" s="39"/>
      <c r="G15" s="40"/>
      <c r="H15" s="41" t="str">
        <f aca="false">IF(D15&gt;0,F15/D15,"")</f>
        <v/>
      </c>
      <c r="I15" s="41" t="str">
        <f aca="false">IF(E15&gt;0,G15/E15,"")</f>
        <v/>
      </c>
    </row>
    <row r="16" customFormat="false" ht="12.75" hidden="false" customHeight="false" outlineLevel="0" collapsed="false">
      <c r="A16" s="34" t="n">
        <v>6</v>
      </c>
      <c r="B16" s="35" t="s">
        <v>22</v>
      </c>
      <c r="C16" s="36"/>
      <c r="D16" s="37"/>
      <c r="E16" s="38"/>
      <c r="F16" s="39"/>
      <c r="G16" s="40"/>
      <c r="H16" s="41" t="str">
        <f aca="false">IF(D16&gt;0,F16/D16,"")</f>
        <v/>
      </c>
      <c r="I16" s="41" t="str">
        <f aca="false">IF(E16&gt;0,G16/E16,"")</f>
        <v/>
      </c>
    </row>
    <row r="17" customFormat="false" ht="12.75" hidden="false" customHeight="false" outlineLevel="0" collapsed="false">
      <c r="A17" s="34" t="n">
        <v>7</v>
      </c>
      <c r="B17" s="35" t="s">
        <v>23</v>
      </c>
      <c r="C17" s="36"/>
      <c r="D17" s="37"/>
      <c r="E17" s="38"/>
      <c r="F17" s="39"/>
      <c r="G17" s="40"/>
      <c r="H17" s="41" t="str">
        <f aca="false">IF(D17&gt;0,F17/D17,"")</f>
        <v/>
      </c>
      <c r="I17" s="41" t="str">
        <f aca="false">IF(E17&gt;0,G17/E17,"")</f>
        <v/>
      </c>
    </row>
    <row r="18" customFormat="false" ht="12.75" hidden="false" customHeight="false" outlineLevel="0" collapsed="false">
      <c r="A18" s="34" t="n">
        <v>8</v>
      </c>
      <c r="B18" s="35" t="s">
        <v>24</v>
      </c>
      <c r="C18" s="36" t="n">
        <v>603</v>
      </c>
      <c r="D18" s="37"/>
      <c r="E18" s="38"/>
      <c r="F18" s="39"/>
      <c r="G18" s="40"/>
      <c r="H18" s="41" t="str">
        <f aca="false">IF(D18&gt;0,F18/D18,"")</f>
        <v/>
      </c>
      <c r="I18" s="41" t="str">
        <f aca="false">IF(E18&gt;0,G18/E18,"")</f>
        <v/>
      </c>
    </row>
    <row r="19" customFormat="false" ht="12.75" hidden="false" customHeight="false" outlineLevel="0" collapsed="false">
      <c r="A19" s="34" t="n">
        <v>9</v>
      </c>
      <c r="B19" s="35" t="s">
        <v>25</v>
      </c>
      <c r="C19" s="36" t="n">
        <v>604</v>
      </c>
      <c r="D19" s="37"/>
      <c r="E19" s="38"/>
      <c r="F19" s="39"/>
      <c r="G19" s="40"/>
      <c r="H19" s="41" t="str">
        <f aca="false">IF(D19&gt;0,F19/D19,"")</f>
        <v/>
      </c>
      <c r="I19" s="41" t="str">
        <f aca="false">IF(E19&gt;0,G19/E19,"")</f>
        <v/>
      </c>
    </row>
    <row r="20" customFormat="false" ht="12.75" hidden="false" customHeight="false" outlineLevel="0" collapsed="false">
      <c r="A20" s="34" t="n">
        <v>10</v>
      </c>
      <c r="B20" s="35" t="s">
        <v>26</v>
      </c>
      <c r="C20" s="36" t="s">
        <v>27</v>
      </c>
      <c r="D20" s="37"/>
      <c r="E20" s="38"/>
      <c r="F20" s="39"/>
      <c r="G20" s="40"/>
      <c r="H20" s="41" t="str">
        <f aca="false">IF(D20&gt;0,F20/D20,"")</f>
        <v/>
      </c>
      <c r="I20" s="41" t="str">
        <f aca="false">IF(E20&gt;0,G20/E20,"")</f>
        <v/>
      </c>
    </row>
    <row r="21" customFormat="false" ht="12.75" hidden="false" customHeight="false" outlineLevel="0" collapsed="false">
      <c r="A21" s="34" t="n">
        <v>11</v>
      </c>
      <c r="B21" s="35" t="s">
        <v>28</v>
      </c>
      <c r="C21" s="36" t="n">
        <v>641.642</v>
      </c>
      <c r="D21" s="37"/>
      <c r="E21" s="38"/>
      <c r="F21" s="39"/>
      <c r="G21" s="40"/>
      <c r="H21" s="41" t="str">
        <f aca="false">IF(D21&gt;0,F21/D21,"")</f>
        <v/>
      </c>
      <c r="I21" s="41" t="str">
        <f aca="false">IF(E21&gt;0,G21/E21,"")</f>
        <v/>
      </c>
    </row>
    <row r="22" customFormat="false" ht="12.75" hidden="false" customHeight="false" outlineLevel="0" collapsed="false">
      <c r="A22" s="34" t="n">
        <v>12</v>
      </c>
      <c r="B22" s="35" t="s">
        <v>29</v>
      </c>
      <c r="C22" s="36" t="n">
        <v>644</v>
      </c>
      <c r="D22" s="37"/>
      <c r="E22" s="38"/>
      <c r="F22" s="39"/>
      <c r="G22" s="40"/>
      <c r="H22" s="41" t="str">
        <f aca="false">IF(D22&gt;0,F22/D22,"")</f>
        <v/>
      </c>
      <c r="I22" s="41" t="str">
        <f aca="false">IF(E22&gt;0,G22/E22,"")</f>
        <v/>
      </c>
    </row>
    <row r="23" customFormat="false" ht="12.75" hidden="false" customHeight="false" outlineLevel="0" collapsed="false">
      <c r="A23" s="34" t="n">
        <v>13</v>
      </c>
      <c r="B23" s="35" t="s">
        <v>30</v>
      </c>
      <c r="C23" s="36" t="s">
        <v>31</v>
      </c>
      <c r="D23" s="37"/>
      <c r="E23" s="38"/>
      <c r="F23" s="39"/>
      <c r="G23" s="40"/>
      <c r="H23" s="41" t="str">
        <f aca="false">IF(D23&gt;0,F23/D23,"")</f>
        <v/>
      </c>
      <c r="I23" s="41" t="str">
        <f aca="false">IF(E23&gt;0,G23/E23,"")</f>
        <v/>
      </c>
    </row>
    <row r="24" customFormat="false" ht="12.75" hidden="false" customHeight="false" outlineLevel="0" collapsed="false">
      <c r="A24" s="34" t="n">
        <v>14</v>
      </c>
      <c r="B24" s="35" t="s">
        <v>32</v>
      </c>
      <c r="C24" s="36" t="n">
        <v>648</v>
      </c>
      <c r="D24" s="37"/>
      <c r="E24" s="38"/>
      <c r="F24" s="39"/>
      <c r="G24" s="40"/>
      <c r="H24" s="41" t="str">
        <f aca="false">IF(D24&gt;0,F24/D24,"")</f>
        <v/>
      </c>
      <c r="I24" s="41" t="str">
        <f aca="false">IF(E24&gt;0,G24/E24,"")</f>
        <v/>
      </c>
    </row>
    <row r="25" s="10" customFormat="true" ht="12.75" hidden="false" customHeight="false" outlineLevel="0" collapsed="false">
      <c r="A25" s="34" t="n">
        <v>15</v>
      </c>
      <c r="B25" s="35" t="s">
        <v>33</v>
      </c>
      <c r="C25" s="36" t="s">
        <v>34</v>
      </c>
      <c r="D25" s="37"/>
      <c r="E25" s="38"/>
      <c r="F25" s="39"/>
      <c r="G25" s="40"/>
      <c r="H25" s="41" t="str">
        <f aca="false">IF(D25&gt;0,F25/D25,"")</f>
        <v/>
      </c>
      <c r="I25" s="41" t="str">
        <f aca="false">IF(E25&gt;0,G25/E25,"")</f>
        <v/>
      </c>
    </row>
    <row r="26" s="10" customFormat="true" ht="13.5" hidden="false" customHeight="false" outlineLevel="0" collapsed="false">
      <c r="A26" s="42" t="n">
        <v>16</v>
      </c>
      <c r="B26" s="43" t="s">
        <v>35</v>
      </c>
      <c r="C26" s="44" t="s">
        <v>36</v>
      </c>
      <c r="D26" s="45"/>
      <c r="E26" s="46"/>
      <c r="F26" s="47"/>
      <c r="G26" s="48"/>
      <c r="H26" s="49" t="str">
        <f aca="false">IF(D26&gt;0,F26/D26,"")</f>
        <v/>
      </c>
      <c r="I26" s="49" t="str">
        <f aca="false">IF(E26&gt;0,G26/E26,"")</f>
        <v/>
      </c>
    </row>
    <row r="27" s="10" customFormat="true" ht="12.75" hidden="false" customHeight="true" outlineLevel="0" collapsed="false">
      <c r="A27" s="50" t="n">
        <v>17</v>
      </c>
      <c r="B27" s="51" t="s">
        <v>37</v>
      </c>
      <c r="C27" s="52"/>
      <c r="D27" s="53" t="n">
        <f aca="false">D11+D20+D25+D26</f>
        <v>0</v>
      </c>
      <c r="E27" s="53" t="n">
        <f aca="false">E11+E20+E25+E26</f>
        <v>0</v>
      </c>
      <c r="F27" s="53" t="n">
        <f aca="false">F11+F20+F25+F26</f>
        <v>0</v>
      </c>
      <c r="G27" s="54" t="n">
        <f aca="false">G11+G20+G25+G26</f>
        <v>0</v>
      </c>
      <c r="H27" s="55" t="str">
        <f aca="false">IF(D27&gt;0,F27/D27,"")</f>
        <v/>
      </c>
      <c r="I27" s="55" t="str">
        <f aca="false">IF(E27&gt;0,G27/E27,"")</f>
        <v/>
      </c>
    </row>
    <row r="28" s="10" customFormat="true" ht="12.75" hidden="false" customHeight="false" outlineLevel="0" collapsed="false">
      <c r="A28" s="56"/>
      <c r="B28" s="57"/>
      <c r="C28" s="0"/>
      <c r="D28" s="0"/>
      <c r="E28" s="0"/>
      <c r="F28" s="58"/>
      <c r="G28" s="58"/>
    </row>
    <row r="29" s="10" customFormat="true" ht="12.75" hidden="false" customHeight="false" outlineLevel="0" collapsed="false">
      <c r="A29" s="56"/>
      <c r="B29" s="57"/>
      <c r="C29" s="0"/>
      <c r="D29" s="0"/>
      <c r="E29" s="0"/>
      <c r="F29" s="57"/>
      <c r="G29" s="57"/>
    </row>
    <row r="30" s="10" customFormat="true" ht="12.75" hidden="false" customHeight="false" outlineLevel="0" collapsed="false">
      <c r="A30" s="56"/>
      <c r="B30" s="57"/>
      <c r="C30" s="0"/>
      <c r="D30" s="0"/>
      <c r="E30" s="0"/>
      <c r="F30" s="0"/>
      <c r="G30" s="0"/>
    </row>
    <row r="31" s="10" customFormat="true" ht="12.75" hidden="false" customHeight="false" outlineLevel="0" collapsed="false">
      <c r="A31" s="0" t="s">
        <v>38</v>
      </c>
      <c r="B31" s="0"/>
      <c r="C31" s="0"/>
      <c r="D31" s="59"/>
      <c r="E31" s="59"/>
      <c r="F31" s="0"/>
      <c r="G31" s="0"/>
    </row>
    <row r="32" s="10" customFormat="true" ht="12.75" hidden="false" customHeight="false" outlineLevel="0" collapsed="false">
      <c r="A32" s="56"/>
      <c r="B32" s="56"/>
      <c r="C32" s="0"/>
      <c r="D32" s="0"/>
      <c r="E32" s="0"/>
      <c r="F32" s="59"/>
    </row>
    <row r="33" s="10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</row>
  </sheetData>
  <mergeCells count="9">
    <mergeCell ref="A4:B4"/>
    <mergeCell ref="F6:F7"/>
    <mergeCell ref="A8:A10"/>
    <mergeCell ref="B8:B10"/>
    <mergeCell ref="C8:C10"/>
    <mergeCell ref="D8:E8"/>
    <mergeCell ref="F8:G8"/>
    <mergeCell ref="H8:H9"/>
    <mergeCell ref="I8:I9"/>
  </mergeCells>
  <printOptions headings="false" gridLines="false" gridLinesSet="true" horizontalCentered="false" verticalCentered="false"/>
  <pageMargins left="0.629861111111111" right="0.315277777777778" top="1.10208333333333" bottom="0.315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9" width="2.42"/>
    <col collapsed="false" customWidth="true" hidden="false" outlineLevel="0" max="2" min="2" style="459" width="41.99"/>
    <col collapsed="false" customWidth="true" hidden="false" outlineLevel="0" max="3" min="3" style="459" width="13.85"/>
    <col collapsed="false" customWidth="true" hidden="false" outlineLevel="0" max="4" min="4" style="459" width="14.85"/>
    <col collapsed="false" customWidth="true" hidden="false" outlineLevel="0" max="5" min="5" style="459" width="16.42"/>
    <col collapsed="false" customWidth="false" hidden="false" outlineLevel="0" max="257" min="6" style="459" width="9.14"/>
  </cols>
  <sheetData>
    <row r="1" customFormat="false" ht="12.75" hidden="false" customHeight="false" outlineLevel="0" collapsed="false">
      <c r="E1" s="460" t="s">
        <v>272</v>
      </c>
    </row>
    <row r="2" customFormat="false" ht="15.75" hidden="false" customHeight="false" outlineLevel="0" collapsed="false">
      <c r="A2" s="461" t="s">
        <v>273</v>
      </c>
    </row>
    <row r="4" customFormat="false" ht="12.75" hidden="false" customHeight="false" outlineLevel="0" collapsed="false">
      <c r="A4" s="61" t="s">
        <v>2</v>
      </c>
      <c r="B4" s="61"/>
    </row>
    <row r="6" customFormat="false" ht="13.5" hidden="false" customHeight="false" outlineLevel="0" collapsed="false">
      <c r="A6" s="462"/>
      <c r="E6" s="460" t="s">
        <v>3</v>
      </c>
    </row>
    <row r="7" customFormat="false" ht="13.5" hidden="false" customHeight="false" outlineLevel="0" collapsed="false">
      <c r="A7" s="462"/>
      <c r="C7" s="463" t="s">
        <v>8</v>
      </c>
      <c r="D7" s="463"/>
      <c r="E7" s="463"/>
    </row>
    <row r="8" customFormat="false" ht="12.75" hidden="false" customHeight="true" outlineLevel="0" collapsed="false">
      <c r="A8" s="464"/>
      <c r="B8" s="465" t="s">
        <v>274</v>
      </c>
      <c r="C8" s="466" t="s">
        <v>275</v>
      </c>
      <c r="D8" s="467" t="s">
        <v>276</v>
      </c>
      <c r="E8" s="467"/>
      <c r="F8" s="468"/>
      <c r="G8" s="468"/>
      <c r="H8" s="468"/>
      <c r="I8" s="468"/>
      <c r="J8" s="468"/>
    </row>
    <row r="9" customFormat="false" ht="51.75" hidden="false" customHeight="false" outlineLevel="0" collapsed="false">
      <c r="A9" s="464"/>
      <c r="B9" s="465"/>
      <c r="C9" s="466" t="s">
        <v>277</v>
      </c>
      <c r="D9" s="469" t="s">
        <v>278</v>
      </c>
      <c r="E9" s="470" t="s">
        <v>279</v>
      </c>
      <c r="F9" s="468"/>
      <c r="G9" s="468"/>
      <c r="H9" s="468"/>
      <c r="I9" s="468"/>
      <c r="J9" s="468"/>
    </row>
    <row r="10" customFormat="false" ht="17.1" hidden="false" customHeight="true" outlineLevel="0" collapsed="false">
      <c r="A10" s="471" t="n">
        <v>8</v>
      </c>
      <c r="B10" s="472" t="s">
        <v>280</v>
      </c>
      <c r="C10" s="473"/>
      <c r="D10" s="474"/>
      <c r="E10" s="475"/>
    </row>
    <row r="11" customFormat="false" ht="17.1" hidden="false" customHeight="true" outlineLevel="0" collapsed="false">
      <c r="A11" s="476"/>
      <c r="B11" s="477" t="s">
        <v>281</v>
      </c>
      <c r="C11" s="478"/>
      <c r="D11" s="478"/>
      <c r="E11" s="479"/>
    </row>
    <row r="12" customFormat="false" ht="17.1" hidden="false" customHeight="true" outlineLevel="0" collapsed="false">
      <c r="A12" s="476"/>
      <c r="B12" s="480"/>
      <c r="C12" s="481"/>
      <c r="D12" s="481"/>
      <c r="E12" s="482"/>
    </row>
    <row r="13" customFormat="false" ht="17.1" hidden="false" customHeight="true" outlineLevel="0" collapsed="false">
      <c r="A13" s="476"/>
      <c r="B13" s="480"/>
      <c r="C13" s="481"/>
      <c r="D13" s="481"/>
      <c r="E13" s="482"/>
    </row>
    <row r="14" customFormat="false" ht="17.1" hidden="false" customHeight="true" outlineLevel="0" collapsed="false">
      <c r="A14" s="476"/>
      <c r="B14" s="480"/>
      <c r="C14" s="481"/>
      <c r="D14" s="481"/>
      <c r="E14" s="482"/>
    </row>
    <row r="15" customFormat="false" ht="17.1" hidden="false" customHeight="true" outlineLevel="0" collapsed="false">
      <c r="A15" s="476"/>
      <c r="B15" s="483"/>
      <c r="C15" s="484"/>
      <c r="D15" s="484"/>
      <c r="E15" s="485"/>
    </row>
    <row r="16" customFormat="false" ht="17.1" hidden="false" customHeight="true" outlineLevel="0" collapsed="false">
      <c r="A16" s="471" t="n">
        <v>9</v>
      </c>
      <c r="B16" s="472" t="s">
        <v>282</v>
      </c>
      <c r="C16" s="473"/>
      <c r="D16" s="486"/>
      <c r="E16" s="475"/>
    </row>
    <row r="17" customFormat="false" ht="17.1" hidden="false" customHeight="true" outlineLevel="0" collapsed="false">
      <c r="A17" s="476"/>
      <c r="B17" s="477" t="s">
        <v>283</v>
      </c>
      <c r="C17" s="478"/>
      <c r="D17" s="478"/>
      <c r="E17" s="479"/>
    </row>
    <row r="18" customFormat="false" ht="17.1" hidden="false" customHeight="true" outlineLevel="0" collapsed="false">
      <c r="A18" s="476"/>
      <c r="B18" s="480"/>
      <c r="C18" s="481"/>
      <c r="D18" s="481"/>
      <c r="E18" s="482"/>
    </row>
    <row r="19" customFormat="false" ht="17.1" hidden="false" customHeight="true" outlineLevel="0" collapsed="false">
      <c r="A19" s="476"/>
      <c r="B19" s="480"/>
      <c r="C19" s="481"/>
      <c r="D19" s="481"/>
      <c r="E19" s="482"/>
    </row>
    <row r="20" customFormat="false" ht="17.1" hidden="false" customHeight="true" outlineLevel="0" collapsed="false">
      <c r="A20" s="476"/>
      <c r="B20" s="480"/>
      <c r="C20" s="481"/>
      <c r="D20" s="481"/>
      <c r="E20" s="482"/>
    </row>
    <row r="21" customFormat="false" ht="17.1" hidden="false" customHeight="true" outlineLevel="0" collapsed="false">
      <c r="A21" s="476"/>
      <c r="B21" s="483"/>
      <c r="C21" s="484"/>
      <c r="D21" s="484"/>
      <c r="E21" s="485"/>
    </row>
    <row r="22" customFormat="false" ht="17.1" hidden="false" customHeight="true" outlineLevel="0" collapsed="false">
      <c r="A22" s="471" t="n">
        <v>10</v>
      </c>
      <c r="B22" s="472" t="s">
        <v>284</v>
      </c>
      <c r="C22" s="473"/>
      <c r="D22" s="486"/>
      <c r="E22" s="475"/>
    </row>
    <row r="23" customFormat="false" ht="17.1" hidden="false" customHeight="true" outlineLevel="0" collapsed="false">
      <c r="A23" s="476"/>
      <c r="B23" s="477" t="s">
        <v>285</v>
      </c>
      <c r="C23" s="478"/>
      <c r="D23" s="478"/>
      <c r="E23" s="479"/>
    </row>
    <row r="24" customFormat="false" ht="17.1" hidden="false" customHeight="true" outlineLevel="0" collapsed="false">
      <c r="A24" s="476"/>
      <c r="B24" s="480"/>
      <c r="C24" s="481"/>
      <c r="D24" s="481"/>
      <c r="E24" s="482"/>
    </row>
    <row r="25" customFormat="false" ht="17.1" hidden="false" customHeight="true" outlineLevel="0" collapsed="false">
      <c r="A25" s="476"/>
      <c r="B25" s="480"/>
      <c r="C25" s="481"/>
      <c r="D25" s="481"/>
      <c r="E25" s="482"/>
    </row>
    <row r="26" customFormat="false" ht="17.1" hidden="false" customHeight="true" outlineLevel="0" collapsed="false">
      <c r="A26" s="476"/>
      <c r="B26" s="483"/>
      <c r="C26" s="484"/>
      <c r="D26" s="484"/>
      <c r="E26" s="485"/>
    </row>
    <row r="27" customFormat="false" ht="17.1" hidden="false" customHeight="true" outlineLevel="0" collapsed="false">
      <c r="A27" s="471" t="n">
        <v>11</v>
      </c>
      <c r="B27" s="472" t="s">
        <v>286</v>
      </c>
      <c r="C27" s="473"/>
      <c r="D27" s="486"/>
      <c r="E27" s="475"/>
    </row>
    <row r="28" customFormat="false" ht="17.1" hidden="false" customHeight="true" outlineLevel="0" collapsed="false">
      <c r="A28" s="476"/>
      <c r="B28" s="487"/>
      <c r="C28" s="488"/>
      <c r="D28" s="488"/>
      <c r="E28" s="489"/>
    </row>
    <row r="29" customFormat="false" ht="17.1" hidden="false" customHeight="true" outlineLevel="0" collapsed="false">
      <c r="A29" s="471" t="n">
        <v>12</v>
      </c>
      <c r="B29" s="472" t="s">
        <v>287</v>
      </c>
      <c r="C29" s="473"/>
      <c r="D29" s="486"/>
      <c r="E29" s="475"/>
    </row>
    <row r="30" customFormat="false" ht="17.1" hidden="false" customHeight="true" outlineLevel="0" collapsed="false">
      <c r="A30" s="490"/>
      <c r="B30" s="491"/>
      <c r="C30" s="488"/>
      <c r="D30" s="488"/>
      <c r="E30" s="489"/>
    </row>
    <row r="31" customFormat="false" ht="17.1" hidden="false" customHeight="true" outlineLevel="0" collapsed="false">
      <c r="A31" s="492" t="n">
        <v>13</v>
      </c>
      <c r="B31" s="493" t="s">
        <v>288</v>
      </c>
      <c r="C31" s="494"/>
      <c r="D31" s="495"/>
      <c r="E31" s="494"/>
    </row>
    <row r="33" customFormat="false" ht="12.75" hidden="false" customHeight="false" outlineLevel="0" collapsed="false">
      <c r="B33" s="459" t="s">
        <v>289</v>
      </c>
      <c r="D33" s="459" t="s">
        <v>290</v>
      </c>
      <c r="E33" s="496"/>
    </row>
    <row r="34" customFormat="false" ht="12.75" hidden="false" customHeight="false" outlineLevel="0" collapsed="false">
      <c r="E34" s="496"/>
    </row>
    <row r="36" customFormat="false" ht="18" hidden="false" customHeight="true" outlineLevel="0" collapsed="false">
      <c r="B36" s="459" t="s">
        <v>112</v>
      </c>
    </row>
    <row r="38" customFormat="false" ht="12.75" hidden="false" customHeight="false" outlineLevel="0" collapsed="false">
      <c r="B38" s="459" t="s">
        <v>291</v>
      </c>
    </row>
    <row r="39" customFormat="false" ht="12.75" hidden="false" customHeight="false" outlineLevel="0" collapsed="false">
      <c r="B39" s="459" t="s">
        <v>292</v>
      </c>
    </row>
    <row r="40" customFormat="false" ht="12.75" hidden="false" customHeight="false" outlineLevel="0" collapsed="false">
      <c r="B40" s="497" t="s">
        <v>293</v>
      </c>
    </row>
    <row r="41" customFormat="false" ht="12.75" hidden="false" customHeight="false" outlineLevel="0" collapsed="false">
      <c r="B41" s="459" t="s">
        <v>294</v>
      </c>
      <c r="C41" s="459" t="s">
        <v>295</v>
      </c>
    </row>
    <row r="42" customFormat="false" ht="12.75" hidden="false" customHeight="false" outlineLevel="0" collapsed="false">
      <c r="B42" s="459" t="s">
        <v>296</v>
      </c>
    </row>
    <row r="43" customFormat="false" ht="12.75" hidden="false" customHeight="false" outlineLevel="0" collapsed="false">
      <c r="B43" s="498" t="s">
        <v>297</v>
      </c>
      <c r="C43" s="498"/>
      <c r="D43" s="498"/>
    </row>
    <row r="44" customFormat="false" ht="12.75" hidden="false" customHeight="false" outlineLevel="0" collapsed="false">
      <c r="B44" s="499" t="s">
        <v>298</v>
      </c>
    </row>
    <row r="45" customFormat="false" ht="12.75" hidden="false" customHeight="false" outlineLevel="0" collapsed="false">
      <c r="B45" s="499" t="s">
        <v>299</v>
      </c>
    </row>
  </sheetData>
  <mergeCells count="7">
    <mergeCell ref="A4:B4"/>
    <mergeCell ref="C7:E7"/>
    <mergeCell ref="A8:A9"/>
    <mergeCell ref="B8:B9"/>
    <mergeCell ref="C8:C9"/>
    <mergeCell ref="D8:E8"/>
    <mergeCell ref="B43:D4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2" style="0" width="9.56"/>
    <col collapsed="false" customWidth="true" hidden="false" outlineLevel="0" max="4" min="4" style="0" width="18.7"/>
    <col collapsed="false" customWidth="true" hidden="false" outlineLevel="0" max="5" min="5" style="0" width="9.99"/>
    <col collapsed="false" customWidth="true" hidden="false" outlineLevel="0" max="6" min="6" style="0" width="11.42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500"/>
      <c r="B1" s="500"/>
    </row>
    <row r="2" customFormat="false" ht="15.75" hidden="false" customHeight="false" outlineLevel="0" collapsed="false">
      <c r="A2" s="501" t="s">
        <v>300</v>
      </c>
      <c r="B2" s="145"/>
      <c r="C2" s="62"/>
      <c r="D2" s="145"/>
      <c r="E2" s="145"/>
      <c r="F2" s="145"/>
    </row>
    <row r="3" customFormat="false" ht="15.75" hidden="false" customHeight="false" outlineLevel="0" collapsed="false">
      <c r="A3" s="501" t="s">
        <v>301</v>
      </c>
      <c r="B3" s="145"/>
      <c r="C3" s="145"/>
      <c r="D3" s="145"/>
      <c r="E3" s="145"/>
      <c r="F3" s="145"/>
    </row>
    <row r="4" customFormat="false" ht="12.75" hidden="false" customHeight="false" outlineLevel="0" collapsed="false">
      <c r="A4" s="502" t="s">
        <v>302</v>
      </c>
      <c r="D4" s="60"/>
    </row>
    <row r="6" customFormat="false" ht="12.75" hidden="false" customHeight="false" outlineLevel="0" collapsed="false">
      <c r="G6" s="503" t="s">
        <v>303</v>
      </c>
      <c r="H6" s="504"/>
    </row>
    <row r="7" customFormat="false" ht="13.5" hidden="false" customHeight="false" outlineLevel="0" collapsed="false">
      <c r="G7" s="364" t="s">
        <v>304</v>
      </c>
    </row>
    <row r="8" customFormat="false" ht="12.75" hidden="false" customHeight="false" outlineLevel="0" collapsed="false">
      <c r="A8" s="505"/>
      <c r="B8" s="506" t="s">
        <v>305</v>
      </c>
      <c r="C8" s="507" t="s">
        <v>306</v>
      </c>
      <c r="D8" s="508"/>
      <c r="E8" s="509" t="s">
        <v>305</v>
      </c>
      <c r="F8" s="510" t="s">
        <v>307</v>
      </c>
      <c r="G8" s="511" t="s">
        <v>308</v>
      </c>
    </row>
    <row r="9" customFormat="false" ht="12.75" hidden="false" customHeight="false" outlineLevel="0" collapsed="false">
      <c r="A9" s="512" t="s">
        <v>309</v>
      </c>
      <c r="B9" s="513" t="n">
        <v>2001</v>
      </c>
      <c r="C9" s="514" t="s">
        <v>310</v>
      </c>
      <c r="D9" s="515" t="s">
        <v>311</v>
      </c>
      <c r="E9" s="516" t="s">
        <v>312</v>
      </c>
      <c r="F9" s="517"/>
      <c r="G9" s="518" t="s">
        <v>313</v>
      </c>
    </row>
    <row r="10" customFormat="false" ht="11.25" hidden="false" customHeight="true" outlineLevel="0" collapsed="false">
      <c r="A10" s="375"/>
      <c r="B10" s="519" t="n">
        <v>1</v>
      </c>
      <c r="C10" s="520" t="n">
        <v>2</v>
      </c>
      <c r="D10" s="521" t="n">
        <v>3</v>
      </c>
      <c r="E10" s="522" t="n">
        <v>4</v>
      </c>
      <c r="F10" s="523" t="s">
        <v>314</v>
      </c>
      <c r="G10" s="524" t="s">
        <v>315</v>
      </c>
    </row>
    <row r="11" customFormat="false" ht="12.75" hidden="false" customHeight="false" outlineLevel="0" collapsed="false">
      <c r="A11" s="512"/>
      <c r="B11" s="525"/>
      <c r="C11" s="526"/>
      <c r="D11" s="527"/>
      <c r="E11" s="528"/>
      <c r="F11" s="529"/>
      <c r="G11" s="530"/>
    </row>
    <row r="12" customFormat="false" ht="12.75" hidden="false" customHeight="false" outlineLevel="0" collapsed="false">
      <c r="A12" s="512" t="s">
        <v>316</v>
      </c>
      <c r="B12" s="525"/>
      <c r="C12" s="525"/>
      <c r="D12" s="531"/>
      <c r="E12" s="385"/>
      <c r="F12" s="532" t="str">
        <f aca="false">IF(E12=0," ",(E12-D12))</f>
        <v> </v>
      </c>
      <c r="G12" s="530" t="str">
        <f aca="false">IF(B12=0," ",(E12/B12))</f>
        <v> </v>
      </c>
    </row>
    <row r="13" customFormat="false" ht="12.75" hidden="false" customHeight="false" outlineLevel="0" collapsed="false">
      <c r="A13" s="512" t="s">
        <v>317</v>
      </c>
      <c r="B13" s="525"/>
      <c r="C13" s="525"/>
      <c r="D13" s="531"/>
      <c r="E13" s="385"/>
      <c r="F13" s="532"/>
      <c r="G13" s="530"/>
    </row>
    <row r="14" customFormat="false" ht="12.75" hidden="false" customHeight="false" outlineLevel="0" collapsed="false">
      <c r="A14" s="512"/>
      <c r="B14" s="525"/>
      <c r="C14" s="525"/>
      <c r="D14" s="531"/>
      <c r="E14" s="385"/>
      <c r="F14" s="532"/>
      <c r="G14" s="530"/>
    </row>
    <row r="15" customFormat="false" ht="12.75" hidden="false" customHeight="false" outlineLevel="0" collapsed="false">
      <c r="A15" s="512" t="s">
        <v>318</v>
      </c>
      <c r="B15" s="525"/>
      <c r="C15" s="525"/>
      <c r="D15" s="531"/>
      <c r="E15" s="385"/>
      <c r="F15" s="532"/>
      <c r="G15" s="530"/>
    </row>
    <row r="16" customFormat="false" ht="12.75" hidden="false" customHeight="false" outlineLevel="0" collapsed="false">
      <c r="A16" s="512" t="s">
        <v>319</v>
      </c>
      <c r="B16" s="525"/>
      <c r="C16" s="525"/>
      <c r="D16" s="531"/>
      <c r="E16" s="385"/>
      <c r="F16" s="532" t="str">
        <f aca="false">IF(E16=0," ",(E16-D16))</f>
        <v> </v>
      </c>
      <c r="G16" s="530" t="str">
        <f aca="false">IF(B16=0," ",(E16/B16))</f>
        <v> </v>
      </c>
    </row>
    <row r="17" customFormat="false" ht="12.75" hidden="false" customHeight="false" outlineLevel="0" collapsed="false">
      <c r="A17" s="512" t="s">
        <v>320</v>
      </c>
      <c r="B17" s="525"/>
      <c r="C17" s="525"/>
      <c r="D17" s="531"/>
      <c r="E17" s="385"/>
      <c r="F17" s="532"/>
      <c r="G17" s="530"/>
    </row>
    <row r="18" customFormat="false" ht="12.75" hidden="false" customHeight="false" outlineLevel="0" collapsed="false">
      <c r="A18" s="512"/>
      <c r="B18" s="525"/>
      <c r="C18" s="525"/>
      <c r="D18" s="531"/>
      <c r="E18" s="385"/>
      <c r="F18" s="532"/>
      <c r="G18" s="530"/>
    </row>
    <row r="19" customFormat="false" ht="12.75" hidden="false" customHeight="false" outlineLevel="0" collapsed="false">
      <c r="A19" s="512" t="s">
        <v>321</v>
      </c>
      <c r="B19" s="525"/>
      <c r="C19" s="525"/>
      <c r="D19" s="531"/>
      <c r="E19" s="385"/>
      <c r="F19" s="532"/>
      <c r="G19" s="530"/>
    </row>
    <row r="20" customFormat="false" ht="12.75" hidden="false" customHeight="false" outlineLevel="0" collapsed="false">
      <c r="A20" s="512" t="s">
        <v>322</v>
      </c>
      <c r="B20" s="525"/>
      <c r="C20" s="525"/>
      <c r="D20" s="531"/>
      <c r="E20" s="385"/>
      <c r="F20" s="532" t="str">
        <f aca="false">IF(E20=0," ",(E20-D20))</f>
        <v> </v>
      </c>
      <c r="G20" s="530" t="str">
        <f aca="false">IF(B20=0," ",(E20/B20))</f>
        <v> </v>
      </c>
    </row>
    <row r="21" customFormat="false" ht="12.75" hidden="false" customHeight="false" outlineLevel="0" collapsed="false">
      <c r="A21" s="512" t="s">
        <v>323</v>
      </c>
      <c r="B21" s="525"/>
      <c r="C21" s="525"/>
      <c r="D21" s="531"/>
      <c r="E21" s="385"/>
      <c r="F21" s="532"/>
      <c r="G21" s="530"/>
    </row>
    <row r="22" customFormat="false" ht="12.75" hidden="false" customHeight="false" outlineLevel="0" collapsed="false">
      <c r="A22" s="512"/>
      <c r="B22" s="525"/>
      <c r="C22" s="525"/>
      <c r="D22" s="531"/>
      <c r="E22" s="385"/>
      <c r="F22" s="532"/>
      <c r="G22" s="530"/>
    </row>
    <row r="23" customFormat="false" ht="12.75" hidden="false" customHeight="false" outlineLevel="0" collapsed="false">
      <c r="A23" s="512" t="s">
        <v>324</v>
      </c>
      <c r="B23" s="525"/>
      <c r="C23" s="525"/>
      <c r="D23" s="531"/>
      <c r="E23" s="385"/>
      <c r="F23" s="532"/>
      <c r="G23" s="530"/>
    </row>
    <row r="24" customFormat="false" ht="12.75" hidden="false" customHeight="false" outlineLevel="0" collapsed="false">
      <c r="A24" s="512" t="s">
        <v>325</v>
      </c>
      <c r="B24" s="525"/>
      <c r="C24" s="525"/>
      <c r="D24" s="531"/>
      <c r="E24" s="385"/>
      <c r="F24" s="532" t="str">
        <f aca="false">IF(E24=0," ",(E24-D24))</f>
        <v> </v>
      </c>
      <c r="G24" s="530" t="str">
        <f aca="false">IF(B24=0," ",(E24/B24))</f>
        <v> </v>
      </c>
    </row>
    <row r="25" customFormat="false" ht="12.75" hidden="false" customHeight="false" outlineLevel="0" collapsed="false">
      <c r="A25" s="374"/>
      <c r="B25" s="525"/>
      <c r="C25" s="525"/>
      <c r="D25" s="531"/>
      <c r="E25" s="385"/>
      <c r="F25" s="532"/>
      <c r="G25" s="530"/>
    </row>
    <row r="26" customFormat="false" ht="12.75" hidden="false" customHeight="false" outlineLevel="0" collapsed="false">
      <c r="A26" s="374" t="s">
        <v>326</v>
      </c>
      <c r="B26" s="525"/>
      <c r="C26" s="525"/>
      <c r="D26" s="531"/>
      <c r="E26" s="385"/>
      <c r="F26" s="532"/>
      <c r="G26" s="530"/>
    </row>
    <row r="27" customFormat="false" ht="12.75" hidden="false" customHeight="false" outlineLevel="0" collapsed="false">
      <c r="A27" s="512" t="s">
        <v>327</v>
      </c>
      <c r="B27" s="525"/>
      <c r="C27" s="525"/>
      <c r="D27" s="531"/>
      <c r="E27" s="385"/>
      <c r="F27" s="532" t="str">
        <f aca="false">IF(E27=0," ",(E27-D27))</f>
        <v> </v>
      </c>
      <c r="G27" s="530" t="str">
        <f aca="false">IF(B27=0," ",(E27/B27))</f>
        <v> </v>
      </c>
    </row>
    <row r="28" customFormat="false" ht="12.75" hidden="false" customHeight="false" outlineLevel="0" collapsed="false">
      <c r="A28" s="374" t="s">
        <v>328</v>
      </c>
      <c r="B28" s="525"/>
      <c r="C28" s="525" t="s">
        <v>247</v>
      </c>
      <c r="D28" s="531"/>
      <c r="E28" s="385"/>
      <c r="F28" s="532"/>
      <c r="G28" s="530"/>
    </row>
    <row r="29" customFormat="false" ht="12.75" hidden="false" customHeight="false" outlineLevel="0" collapsed="false">
      <c r="A29" s="512"/>
      <c r="B29" s="525"/>
      <c r="C29" s="525"/>
      <c r="D29" s="531"/>
      <c r="E29" s="385"/>
      <c r="F29" s="532" t="str">
        <f aca="false">IF(E29=0," ",(E29-D29))</f>
        <v> </v>
      </c>
      <c r="G29" s="530" t="str">
        <f aca="false">IF(B29=0," ",(E29/B29))</f>
        <v> </v>
      </c>
    </row>
    <row r="30" customFormat="false" ht="12.75" hidden="false" customHeight="false" outlineLevel="0" collapsed="false">
      <c r="A30" s="374" t="s">
        <v>329</v>
      </c>
      <c r="B30" s="525"/>
      <c r="C30" s="525"/>
      <c r="D30" s="531"/>
      <c r="E30" s="385"/>
      <c r="F30" s="532"/>
      <c r="G30" s="530"/>
    </row>
    <row r="31" customFormat="false" ht="12.75" hidden="false" customHeight="false" outlineLevel="0" collapsed="false">
      <c r="A31" s="374" t="s">
        <v>330</v>
      </c>
      <c r="B31" s="525"/>
      <c r="C31" s="525"/>
      <c r="D31" s="531"/>
      <c r="E31" s="385"/>
      <c r="F31" s="532"/>
      <c r="G31" s="530"/>
    </row>
    <row r="32" customFormat="false" ht="12.75" hidden="false" customHeight="false" outlineLevel="0" collapsed="false">
      <c r="A32" s="512"/>
      <c r="B32" s="525"/>
      <c r="C32" s="525"/>
      <c r="D32" s="531"/>
      <c r="E32" s="385"/>
      <c r="F32" s="532" t="str">
        <f aca="false">IF(E32=0," ",(E32-D32))</f>
        <v> </v>
      </c>
      <c r="G32" s="530" t="str">
        <f aca="false">IF(B32=0," ",(E32/B32))</f>
        <v> </v>
      </c>
    </row>
    <row r="33" customFormat="false" ht="12.75" hidden="false" customHeight="false" outlineLevel="0" collapsed="false">
      <c r="A33" s="512" t="s">
        <v>331</v>
      </c>
      <c r="B33" s="525"/>
      <c r="C33" s="525"/>
      <c r="D33" s="531"/>
      <c r="E33" s="385"/>
      <c r="F33" s="532"/>
      <c r="G33" s="530"/>
    </row>
    <row r="34" customFormat="false" ht="12.75" hidden="false" customHeight="false" outlineLevel="0" collapsed="false">
      <c r="A34" s="512" t="s">
        <v>332</v>
      </c>
      <c r="B34" s="525"/>
      <c r="C34" s="525"/>
      <c r="D34" s="531"/>
      <c r="E34" s="385"/>
      <c r="F34" s="532" t="str">
        <f aca="false">IF(E34=0," ",(E34-D34))</f>
        <v> </v>
      </c>
      <c r="G34" s="530" t="str">
        <f aca="false">IF(B34=0," ",(E34/B34))</f>
        <v> </v>
      </c>
    </row>
    <row r="35" customFormat="false" ht="12.75" hidden="false" customHeight="false" outlineLevel="0" collapsed="false">
      <c r="A35" s="512"/>
      <c r="B35" s="525"/>
      <c r="C35" s="525"/>
      <c r="D35" s="531"/>
      <c r="E35" s="385"/>
      <c r="F35" s="532" t="str">
        <f aca="false">IF(E35=0," ",(E35-D35))</f>
        <v> </v>
      </c>
      <c r="G35" s="530" t="str">
        <f aca="false">IF(B35=0," ",(E35/B35))</f>
        <v> </v>
      </c>
    </row>
    <row r="36" customFormat="false" ht="12.75" hidden="false" customHeight="false" outlineLevel="0" collapsed="false">
      <c r="A36" s="512"/>
      <c r="B36" s="525"/>
      <c r="C36" s="525"/>
      <c r="D36" s="531"/>
      <c r="E36" s="385"/>
      <c r="F36" s="532" t="str">
        <f aca="false">IF(E36=0," ",(E36-D36))</f>
        <v> </v>
      </c>
      <c r="G36" s="530" t="str">
        <f aca="false">IF(B36=0," ",(E36/B36))</f>
        <v> </v>
      </c>
    </row>
    <row r="37" customFormat="false" ht="12.75" hidden="false" customHeight="false" outlineLevel="0" collapsed="false">
      <c r="A37" s="512"/>
      <c r="B37" s="525"/>
      <c r="C37" s="525"/>
      <c r="D37" s="531"/>
      <c r="E37" s="385"/>
      <c r="F37" s="532" t="str">
        <f aca="false">IF(E37=0," ",(E37-D37))</f>
        <v> </v>
      </c>
      <c r="G37" s="530" t="str">
        <f aca="false">IF(B37=0," ",(E37/B37))</f>
        <v> </v>
      </c>
    </row>
    <row r="38" customFormat="false" ht="12.75" hidden="false" customHeight="false" outlineLevel="0" collapsed="false">
      <c r="A38" s="512"/>
      <c r="B38" s="525"/>
      <c r="C38" s="525"/>
      <c r="D38" s="531"/>
      <c r="E38" s="385"/>
      <c r="F38" s="532" t="str">
        <f aca="false">IF(E38=0," ",(E38-D38))</f>
        <v> </v>
      </c>
      <c r="G38" s="530" t="str">
        <f aca="false">IF(B38=0," ",(E38/B38))</f>
        <v> </v>
      </c>
    </row>
    <row r="39" customFormat="false" ht="13.5" hidden="false" customHeight="false" outlineLevel="0" collapsed="false">
      <c r="A39" s="375"/>
      <c r="B39" s="533"/>
      <c r="C39" s="533"/>
      <c r="D39" s="534"/>
      <c r="E39" s="535"/>
      <c r="F39" s="532" t="str">
        <f aca="false">IF(E39=0," ",(E39-D39))</f>
        <v> </v>
      </c>
      <c r="G39" s="530" t="str">
        <f aca="false">IF(B39=0," ",(E39/B39))</f>
        <v> </v>
      </c>
    </row>
    <row r="40" customFormat="false" ht="13.5" hidden="false" customHeight="false" outlineLevel="0" collapsed="false">
      <c r="A40" s="536" t="s">
        <v>124</v>
      </c>
      <c r="B40" s="537" t="str">
        <f aca="false">IF(B12=0," ",SUM(B12,B16,B20,B24,B27,B29,B32,#REF!,#REF!,#REF!,#REF!))</f>
        <v> </v>
      </c>
      <c r="C40" s="537" t="str">
        <f aca="false">IF(C12=0," ",SUM(C12,C16,C20,C24,C27,C29,C32,#REF!,#REF!,#REF!,#REF!))</f>
        <v> </v>
      </c>
      <c r="D40" s="537" t="str">
        <f aca="false">IF(D12=0," ",SUM(D12,D16,D20,D24,D27,D29,D32,#REF!,#REF!,#REF!,#REF!))</f>
        <v> </v>
      </c>
      <c r="E40" s="537" t="str">
        <f aca="false">IF(E12=0," ",SUM(E12,E16,E20,E24,E27,E29,E32,#REF!,#REF!,#REF!,#REF!))</f>
        <v> </v>
      </c>
      <c r="F40" s="538"/>
      <c r="G40" s="537"/>
    </row>
    <row r="41" customFormat="false" ht="12.75" hidden="false" customHeight="false" outlineLevel="0" collapsed="false">
      <c r="A41" s="57" t="s">
        <v>333</v>
      </c>
      <c r="B41" s="57"/>
      <c r="C41" s="57"/>
      <c r="D41" s="57"/>
      <c r="E41" s="57"/>
      <c r="F41" s="57"/>
      <c r="G41" s="57"/>
      <c r="H41" s="57"/>
    </row>
    <row r="42" customFormat="false" ht="12.75" hidden="false" customHeight="false" outlineLevel="0" collapsed="false">
      <c r="E42" s="57"/>
    </row>
    <row r="43" customFormat="false" ht="12.75" hidden="false" customHeight="false" outlineLevel="0" collapsed="false">
      <c r="A43" s="539"/>
      <c r="B43" s="540"/>
      <c r="C43" s="57"/>
      <c r="D43" s="57"/>
    </row>
    <row r="47" customFormat="false" ht="12.75" hidden="false" customHeight="false" outlineLevel="0" collapsed="false">
      <c r="A47" s="140" t="s">
        <v>111</v>
      </c>
      <c r="B47" s="57"/>
      <c r="C47" s="140" t="s">
        <v>113</v>
      </c>
      <c r="D47" s="57"/>
      <c r="E47" s="140" t="s">
        <v>110</v>
      </c>
      <c r="F47" s="140" t="s">
        <v>128</v>
      </c>
    </row>
  </sheetData>
  <printOptions headings="false" gridLines="false" gridLinesSet="true" horizontalCentered="false" verticalCentered="false"/>
  <pageMargins left="0.520138888888889" right="0.290277777777778" top="0.706944444444445" bottom="0.984027777777778" header="0.4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4.85"/>
    <col collapsed="false" customWidth="true" hidden="false" outlineLevel="0" max="2" min="2" style="215" width="49.56"/>
    <col collapsed="false" customWidth="true" hidden="false" outlineLevel="0" max="3" min="3" style="215" width="3.7"/>
    <col collapsed="false" customWidth="true" hidden="false" outlineLevel="0" max="4" min="4" style="215" width="13.14"/>
    <col collapsed="false" customWidth="true" hidden="false" outlineLevel="0" max="5" min="5" style="215" width="12.7"/>
    <col collapsed="false" customWidth="false" hidden="false" outlineLevel="0" max="257" min="6" style="215" width="9.14"/>
  </cols>
  <sheetData>
    <row r="1" customFormat="false" ht="12.75" hidden="false" customHeight="false" outlineLevel="0" collapsed="false">
      <c r="A1" s="173"/>
      <c r="B1" s="173"/>
      <c r="C1" s="173"/>
      <c r="D1" s="173"/>
      <c r="E1" s="173"/>
      <c r="F1" s="541"/>
    </row>
    <row r="2" customFormat="false" ht="15.75" hidden="false" customHeight="false" outlineLevel="0" collapsed="false">
      <c r="A2" s="173"/>
      <c r="B2" s="176" t="s">
        <v>334</v>
      </c>
      <c r="C2" s="173"/>
      <c r="D2" s="173"/>
      <c r="E2" s="173"/>
      <c r="F2" s="173"/>
    </row>
    <row r="3" customFormat="false" ht="15.75" hidden="false" customHeight="false" outlineLevel="0" collapsed="false">
      <c r="A3" s="173"/>
      <c r="B3" s="175" t="s">
        <v>335</v>
      </c>
      <c r="C3" s="176"/>
      <c r="D3" s="173"/>
      <c r="E3" s="173"/>
      <c r="F3" s="173"/>
    </row>
    <row r="4" customFormat="false" ht="15" hidden="false" customHeight="false" outlineLevel="0" collapsed="false">
      <c r="A4" s="502" t="s">
        <v>336</v>
      </c>
      <c r="B4" s="177"/>
      <c r="C4" s="177"/>
      <c r="D4" s="173"/>
      <c r="E4" s="173"/>
      <c r="F4" s="178"/>
    </row>
    <row r="5" customFormat="false" ht="24.75" hidden="false" customHeight="true" outlineLevel="0" collapsed="false">
      <c r="A5" s="542" t="s">
        <v>337</v>
      </c>
      <c r="B5" s="543"/>
      <c r="C5" s="543"/>
      <c r="D5" s="173"/>
      <c r="E5" s="173"/>
      <c r="F5" s="544" t="s">
        <v>338</v>
      </c>
    </row>
    <row r="6" customFormat="false" ht="12.75" hidden="false" customHeight="false" outlineLevel="0" collapsed="false">
      <c r="A6" s="545" t="s">
        <v>339</v>
      </c>
      <c r="B6" s="546"/>
      <c r="C6" s="546"/>
      <c r="D6" s="547"/>
      <c r="E6" s="547"/>
      <c r="F6" s="548" t="s">
        <v>340</v>
      </c>
    </row>
    <row r="7" customFormat="false" ht="12.75" hidden="false" customHeight="false" outlineLevel="0" collapsed="false">
      <c r="A7" s="549" t="s">
        <v>341</v>
      </c>
      <c r="B7" s="550" t="s">
        <v>96</v>
      </c>
      <c r="C7" s="551"/>
      <c r="D7" s="552" t="s">
        <v>342</v>
      </c>
      <c r="E7" s="552" t="s">
        <v>343</v>
      </c>
      <c r="F7" s="553" t="s">
        <v>344</v>
      </c>
    </row>
    <row r="8" customFormat="false" ht="13.5" hidden="false" customHeight="false" outlineLevel="0" collapsed="false">
      <c r="A8" s="554"/>
      <c r="B8" s="555"/>
      <c r="C8" s="555"/>
      <c r="D8" s="556" t="n">
        <v>1</v>
      </c>
      <c r="E8" s="556" t="n">
        <v>2</v>
      </c>
      <c r="F8" s="557" t="s">
        <v>345</v>
      </c>
    </row>
    <row r="9" customFormat="false" ht="18.95" hidden="false" customHeight="true" outlineLevel="0" collapsed="false">
      <c r="A9" s="558" t="n">
        <v>1</v>
      </c>
      <c r="B9" s="559" t="s">
        <v>346</v>
      </c>
      <c r="C9" s="560"/>
      <c r="D9" s="561"/>
      <c r="E9" s="562"/>
      <c r="F9" s="563" t="str">
        <f aca="false">IF(D9=0," ",(E9/D9))</f>
        <v> </v>
      </c>
    </row>
    <row r="10" customFormat="false" ht="18.95" hidden="false" customHeight="true" outlineLevel="0" collapsed="false">
      <c r="A10" s="564" t="n">
        <v>2</v>
      </c>
      <c r="B10" s="565" t="s">
        <v>347</v>
      </c>
      <c r="C10" s="566"/>
      <c r="D10" s="567"/>
      <c r="E10" s="568"/>
      <c r="F10" s="569" t="str">
        <f aca="false">IF(D10=0," ",(E10/D10))</f>
        <v> </v>
      </c>
    </row>
    <row r="11" customFormat="false" ht="18.95" hidden="false" customHeight="true" outlineLevel="0" collapsed="false">
      <c r="A11" s="564" t="n">
        <v>3</v>
      </c>
      <c r="B11" s="565" t="s">
        <v>348</v>
      </c>
      <c r="C11" s="566"/>
      <c r="D11" s="567"/>
      <c r="E11" s="568"/>
      <c r="F11" s="569"/>
    </row>
    <row r="12" customFormat="false" ht="18.95" hidden="false" customHeight="true" outlineLevel="0" collapsed="false">
      <c r="A12" s="564" t="n">
        <v>4</v>
      </c>
      <c r="B12" s="565" t="s">
        <v>349</v>
      </c>
      <c r="C12" s="566"/>
      <c r="D12" s="567"/>
      <c r="E12" s="568"/>
      <c r="F12" s="569"/>
    </row>
    <row r="13" customFormat="false" ht="18.95" hidden="false" customHeight="true" outlineLevel="0" collapsed="false">
      <c r="A13" s="564" t="n">
        <v>5</v>
      </c>
      <c r="B13" s="565" t="s">
        <v>350</v>
      </c>
      <c r="C13" s="566"/>
      <c r="D13" s="567"/>
      <c r="E13" s="568"/>
      <c r="F13" s="569"/>
    </row>
    <row r="14" customFormat="false" ht="18.95" hidden="false" customHeight="true" outlineLevel="0" collapsed="false">
      <c r="A14" s="564" t="n">
        <v>6</v>
      </c>
      <c r="B14" s="565" t="s">
        <v>351</v>
      </c>
      <c r="C14" s="566"/>
      <c r="D14" s="567"/>
      <c r="E14" s="568"/>
      <c r="F14" s="569"/>
    </row>
    <row r="15" customFormat="false" ht="18.95" hidden="false" customHeight="true" outlineLevel="0" collapsed="false">
      <c r="A15" s="564" t="n">
        <v>7</v>
      </c>
      <c r="B15" s="570" t="s">
        <v>352</v>
      </c>
      <c r="C15" s="566"/>
      <c r="D15" s="567"/>
      <c r="E15" s="568"/>
      <c r="F15" s="569" t="str">
        <f aca="false">IF(D15=0," ",(E15/D15))</f>
        <v> </v>
      </c>
    </row>
    <row r="16" customFormat="false" ht="18.95" hidden="false" customHeight="true" outlineLevel="0" collapsed="false">
      <c r="A16" s="564" t="n">
        <v>8</v>
      </c>
      <c r="B16" s="565" t="s">
        <v>353</v>
      </c>
      <c r="C16" s="566"/>
      <c r="D16" s="567"/>
      <c r="E16" s="568"/>
      <c r="F16" s="569"/>
    </row>
    <row r="17" customFormat="false" ht="18.95" hidden="false" customHeight="true" outlineLevel="0" collapsed="false">
      <c r="A17" s="564" t="n">
        <v>9</v>
      </c>
      <c r="B17" s="565" t="s">
        <v>354</v>
      </c>
      <c r="C17" s="566"/>
      <c r="D17" s="567"/>
      <c r="E17" s="568"/>
      <c r="F17" s="569"/>
    </row>
    <row r="18" customFormat="false" ht="18.95" hidden="false" customHeight="true" outlineLevel="0" collapsed="false">
      <c r="A18" s="571" t="n">
        <v>10</v>
      </c>
      <c r="B18" s="572" t="s">
        <v>355</v>
      </c>
      <c r="C18" s="566"/>
      <c r="D18" s="567"/>
      <c r="E18" s="568"/>
      <c r="F18" s="569" t="str">
        <f aca="false">IF(D18=0," ",(E18/D18))</f>
        <v> </v>
      </c>
    </row>
    <row r="19" customFormat="false" ht="18.95" hidden="false" customHeight="true" outlineLevel="0" collapsed="false">
      <c r="A19" s="573" t="n">
        <v>11</v>
      </c>
      <c r="B19" s="574" t="s">
        <v>356</v>
      </c>
      <c r="C19" s="575" t="s">
        <v>357</v>
      </c>
      <c r="D19" s="576"/>
      <c r="E19" s="577"/>
      <c r="F19" s="578" t="str">
        <f aca="false">IF(D19=0," ",(E19/D19))</f>
        <v> </v>
      </c>
    </row>
    <row r="20" customFormat="false" ht="18.95" hidden="false" customHeight="true" outlineLevel="0" collapsed="false">
      <c r="A20" s="558" t="n">
        <v>12</v>
      </c>
      <c r="B20" s="572" t="s">
        <v>358</v>
      </c>
      <c r="C20" s="579" t="s">
        <v>357</v>
      </c>
      <c r="D20" s="580"/>
      <c r="E20" s="581"/>
      <c r="F20" s="563" t="str">
        <f aca="false">IF(D20=0," ",(E20/D20))</f>
        <v> </v>
      </c>
    </row>
    <row r="21" customFormat="false" ht="18.95" hidden="false" customHeight="true" outlineLevel="0" collapsed="false">
      <c r="A21" s="571" t="n">
        <v>13</v>
      </c>
      <c r="B21" s="582" t="s">
        <v>359</v>
      </c>
      <c r="C21" s="579" t="s">
        <v>357</v>
      </c>
      <c r="D21" s="580"/>
      <c r="E21" s="581"/>
      <c r="F21" s="563" t="str">
        <f aca="false">IF(D21=0," ",(E21/D21))</f>
        <v> </v>
      </c>
    </row>
    <row r="22" customFormat="false" ht="18.95" hidden="false" customHeight="true" outlineLevel="0" collapsed="false">
      <c r="A22" s="571" t="n">
        <v>14</v>
      </c>
      <c r="B22" s="582" t="s">
        <v>360</v>
      </c>
      <c r="C22" s="579" t="s">
        <v>357</v>
      </c>
      <c r="D22" s="580"/>
      <c r="E22" s="581"/>
      <c r="F22" s="563" t="str">
        <f aca="false">IF(D22=0," ",(E22/D22))</f>
        <v> </v>
      </c>
    </row>
    <row r="23" customFormat="false" ht="18.95" hidden="false" customHeight="true" outlineLevel="0" collapsed="false">
      <c r="A23" s="571" t="n">
        <v>15</v>
      </c>
      <c r="B23" s="572" t="s">
        <v>361</v>
      </c>
      <c r="C23" s="579" t="s">
        <v>357</v>
      </c>
      <c r="D23" s="580"/>
      <c r="E23" s="581"/>
      <c r="F23" s="563" t="str">
        <f aca="false">IF(D23=0," ",(E23/D23))</f>
        <v> </v>
      </c>
    </row>
    <row r="24" customFormat="false" ht="18.95" hidden="false" customHeight="true" outlineLevel="0" collapsed="false">
      <c r="A24" s="571" t="n">
        <v>16</v>
      </c>
      <c r="B24" s="572" t="s">
        <v>362</v>
      </c>
      <c r="C24" s="579" t="s">
        <v>357</v>
      </c>
      <c r="D24" s="580"/>
      <c r="E24" s="581"/>
      <c r="F24" s="563"/>
    </row>
    <row r="25" customFormat="false" ht="18.95" hidden="false" customHeight="true" outlineLevel="0" collapsed="false">
      <c r="A25" s="571" t="n">
        <v>17</v>
      </c>
      <c r="B25" s="572" t="s">
        <v>363</v>
      </c>
      <c r="C25" s="579" t="s">
        <v>357</v>
      </c>
      <c r="D25" s="580"/>
      <c r="E25" s="581"/>
      <c r="F25" s="563"/>
    </row>
    <row r="26" customFormat="false" ht="18.95" hidden="false" customHeight="true" outlineLevel="0" collapsed="false">
      <c r="A26" s="571" t="n">
        <v>18</v>
      </c>
      <c r="B26" s="572" t="s">
        <v>364</v>
      </c>
      <c r="C26" s="579" t="s">
        <v>357</v>
      </c>
      <c r="D26" s="580"/>
      <c r="E26" s="581"/>
      <c r="F26" s="563" t="str">
        <f aca="false">IF(D26=0," ",(E26/D26))</f>
        <v> </v>
      </c>
    </row>
    <row r="27" customFormat="false" ht="18" hidden="false" customHeight="true" outlineLevel="0" collapsed="false">
      <c r="A27" s="571" t="n">
        <v>19</v>
      </c>
      <c r="B27" s="582" t="s">
        <v>365</v>
      </c>
      <c r="C27" s="579" t="s">
        <v>357</v>
      </c>
      <c r="D27" s="583"/>
      <c r="E27" s="584"/>
      <c r="F27" s="569" t="str">
        <f aca="false">IF(D27=0," ",(E27/D27))</f>
        <v> </v>
      </c>
    </row>
    <row r="28" customFormat="false" ht="18" hidden="false" customHeight="true" outlineLevel="0" collapsed="false">
      <c r="A28" s="571" t="n">
        <v>20</v>
      </c>
      <c r="B28" s="582" t="s">
        <v>360</v>
      </c>
      <c r="C28" s="579" t="s">
        <v>357</v>
      </c>
      <c r="D28" s="583"/>
      <c r="E28" s="584"/>
      <c r="F28" s="569" t="str">
        <f aca="false">IF(D28=0," ",(E28/D28))</f>
        <v> </v>
      </c>
    </row>
    <row r="29" customFormat="false" ht="18" hidden="false" customHeight="true" outlineLevel="0" collapsed="false">
      <c r="A29" s="571" t="n">
        <v>21</v>
      </c>
      <c r="B29" s="582" t="s">
        <v>366</v>
      </c>
      <c r="C29" s="579" t="s">
        <v>357</v>
      </c>
      <c r="D29" s="561"/>
      <c r="E29" s="562"/>
      <c r="F29" s="563" t="str">
        <f aca="false">IF(D29=0," ",(E29/D29))</f>
        <v> </v>
      </c>
    </row>
    <row r="30" customFormat="false" ht="18" hidden="false" customHeight="true" outlineLevel="0" collapsed="false">
      <c r="A30" s="571" t="n">
        <v>22</v>
      </c>
      <c r="B30" s="585" t="s">
        <v>367</v>
      </c>
      <c r="C30" s="579" t="s">
        <v>357</v>
      </c>
      <c r="D30" s="586"/>
      <c r="E30" s="587"/>
      <c r="F30" s="569" t="str">
        <f aca="false">IF(D30=0," ",(E30/D30))</f>
        <v> </v>
      </c>
    </row>
    <row r="31" customFormat="false" ht="18" hidden="false" customHeight="true" outlineLevel="0" collapsed="false">
      <c r="A31" s="571" t="n">
        <v>23</v>
      </c>
      <c r="B31" s="585" t="s">
        <v>368</v>
      </c>
      <c r="C31" s="579" t="s">
        <v>357</v>
      </c>
      <c r="D31" s="586"/>
      <c r="E31" s="587"/>
      <c r="F31" s="569" t="str">
        <f aca="false">IF(D31=0," ",(E31/D31))</f>
        <v> </v>
      </c>
    </row>
    <row r="32" customFormat="false" ht="18" hidden="false" customHeight="true" outlineLevel="0" collapsed="false">
      <c r="A32" s="588" t="n">
        <v>24</v>
      </c>
      <c r="B32" s="589" t="s">
        <v>369</v>
      </c>
      <c r="C32" s="590" t="s">
        <v>357</v>
      </c>
      <c r="D32" s="576"/>
      <c r="E32" s="577"/>
      <c r="F32" s="578" t="str">
        <f aca="false">IF(D32=0," ",(E32/D32))</f>
        <v> </v>
      </c>
    </row>
    <row r="35" customFormat="false" ht="12.75" hidden="false" customHeight="false" outlineLevel="0" collapsed="false">
      <c r="A35" s="591" t="s">
        <v>174</v>
      </c>
    </row>
    <row r="36" customFormat="false" ht="12.75" hidden="false" customHeight="false" outlineLevel="0" collapsed="false">
      <c r="A36" s="592" t="s">
        <v>370</v>
      </c>
      <c r="B36" s="593"/>
    </row>
    <row r="37" customFormat="false" ht="12.75" hidden="false" customHeight="false" outlineLevel="0" collapsed="false">
      <c r="A37" s="592" t="s">
        <v>371</v>
      </c>
      <c r="B37" s="593"/>
    </row>
    <row r="38" customFormat="false" ht="12.75" hidden="false" customHeight="false" outlineLevel="0" collapsed="false">
      <c r="A38" s="593" t="s">
        <v>372</v>
      </c>
      <c r="B38" s="593"/>
    </row>
    <row r="39" customFormat="false" ht="12.75" hidden="false" customHeight="false" outlineLevel="0" collapsed="false">
      <c r="A39" s="593"/>
      <c r="B39" s="593" t="s">
        <v>373</v>
      </c>
    </row>
    <row r="40" customFormat="false" ht="13.5" hidden="false" customHeight="false" outlineLevel="0" collapsed="false">
      <c r="A40" s="594" t="s">
        <v>374</v>
      </c>
      <c r="B40" s="593"/>
    </row>
    <row r="43" customFormat="false" ht="12.75" hidden="false" customHeight="false" outlineLevel="0" collapsed="false">
      <c r="A43" s="214" t="s">
        <v>375</v>
      </c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5" width="5.41"/>
    <col collapsed="false" customWidth="true" hidden="false" outlineLevel="0" max="2" min="2" style="595" width="44.99"/>
    <col collapsed="false" customWidth="true" hidden="false" outlineLevel="0" max="3" min="3" style="595" width="3.56"/>
    <col collapsed="false" customWidth="true" hidden="false" outlineLevel="0" max="4" min="4" style="595" width="12.85"/>
    <col collapsed="false" customWidth="true" hidden="false" outlineLevel="0" max="5" min="5" style="595" width="12.28"/>
    <col collapsed="false" customWidth="true" hidden="false" outlineLevel="0" max="6" min="6" style="595" width="9.7"/>
    <col collapsed="false" customWidth="false" hidden="false" outlineLevel="0" max="257" min="7" style="595" width="9.14"/>
  </cols>
  <sheetData>
    <row r="1" customFormat="false" ht="12.75" hidden="false" customHeight="false" outlineLevel="0" collapsed="false">
      <c r="A1" s="173"/>
      <c r="B1" s="173"/>
      <c r="C1" s="173"/>
      <c r="D1" s="173"/>
      <c r="E1" s="173"/>
      <c r="F1" s="541"/>
    </row>
    <row r="2" customFormat="false" ht="15.75" hidden="false" customHeight="false" outlineLevel="0" collapsed="false">
      <c r="A2" s="173"/>
      <c r="B2" s="176" t="s">
        <v>334</v>
      </c>
      <c r="C2" s="173"/>
      <c r="D2" s="173"/>
      <c r="E2" s="173"/>
      <c r="F2" s="173"/>
    </row>
    <row r="3" customFormat="false" ht="15.75" hidden="false" customHeight="false" outlineLevel="0" collapsed="false">
      <c r="A3" s="173"/>
      <c r="B3" s="175" t="s">
        <v>376</v>
      </c>
      <c r="C3" s="176"/>
      <c r="D3" s="173"/>
      <c r="E3" s="173"/>
      <c r="F3" s="173"/>
    </row>
    <row r="4" customFormat="false" ht="15" hidden="false" customHeight="false" outlineLevel="0" collapsed="false">
      <c r="A4" s="502" t="s">
        <v>336</v>
      </c>
      <c r="B4" s="177"/>
      <c r="C4" s="177"/>
      <c r="D4" s="173"/>
      <c r="E4" s="173"/>
      <c r="F4" s="178"/>
    </row>
    <row r="5" customFormat="false" ht="16.5" hidden="false" customHeight="false" outlineLevel="0" collapsed="false">
      <c r="A5" s="0"/>
      <c r="B5" s="543"/>
      <c r="C5" s="543"/>
      <c r="D5" s="173"/>
      <c r="E5" s="173"/>
      <c r="F5" s="544" t="s">
        <v>377</v>
      </c>
    </row>
    <row r="6" customFormat="false" ht="12.75" hidden="false" customHeight="false" outlineLevel="0" collapsed="false">
      <c r="A6" s="596" t="s">
        <v>339</v>
      </c>
      <c r="B6" s="597"/>
      <c r="C6" s="598"/>
      <c r="D6" s="547"/>
      <c r="E6" s="547"/>
      <c r="F6" s="548" t="s">
        <v>340</v>
      </c>
    </row>
    <row r="7" customFormat="false" ht="12.75" hidden="false" customHeight="false" outlineLevel="0" collapsed="false">
      <c r="A7" s="599" t="s">
        <v>341</v>
      </c>
      <c r="B7" s="550" t="s">
        <v>96</v>
      </c>
      <c r="C7" s="600"/>
      <c r="D7" s="601" t="s">
        <v>342</v>
      </c>
      <c r="E7" s="552" t="s">
        <v>343</v>
      </c>
      <c r="F7" s="553" t="s">
        <v>344</v>
      </c>
    </row>
    <row r="8" customFormat="false" ht="13.5" hidden="false" customHeight="false" outlineLevel="0" collapsed="false">
      <c r="A8" s="602"/>
      <c r="B8" s="603"/>
      <c r="C8" s="604"/>
      <c r="D8" s="605" t="n">
        <v>1</v>
      </c>
      <c r="E8" s="556" t="n">
        <v>2</v>
      </c>
      <c r="F8" s="557" t="s">
        <v>345</v>
      </c>
    </row>
    <row r="9" customFormat="false" ht="17.1" hidden="false" customHeight="true" outlineLevel="0" collapsed="false">
      <c r="A9" s="558" t="n">
        <v>1</v>
      </c>
      <c r="B9" s="559" t="s">
        <v>346</v>
      </c>
      <c r="C9" s="560"/>
      <c r="D9" s="561"/>
      <c r="E9" s="562"/>
      <c r="F9" s="563" t="str">
        <f aca="false">IF(D9=0," ",(E9/D9))</f>
        <v> </v>
      </c>
    </row>
    <row r="10" customFormat="false" ht="17.1" hidden="false" customHeight="true" outlineLevel="0" collapsed="false">
      <c r="A10" s="564" t="n">
        <v>2</v>
      </c>
      <c r="B10" s="565" t="s">
        <v>378</v>
      </c>
      <c r="C10" s="566"/>
      <c r="D10" s="567"/>
      <c r="E10" s="568"/>
      <c r="F10" s="569" t="str">
        <f aca="false">IF(D10=0," ",(E10/D10))</f>
        <v> </v>
      </c>
    </row>
    <row r="11" customFormat="false" ht="17.1" hidden="false" customHeight="true" outlineLevel="0" collapsed="false">
      <c r="A11" s="564" t="n">
        <v>3</v>
      </c>
      <c r="B11" s="565" t="s">
        <v>379</v>
      </c>
      <c r="C11" s="566"/>
      <c r="D11" s="567"/>
      <c r="E11" s="568"/>
      <c r="F11" s="569" t="str">
        <f aca="false">IF(D11=0," ",(E11/D11))</f>
        <v> </v>
      </c>
    </row>
    <row r="12" customFormat="false" ht="17.1" hidden="false" customHeight="true" outlineLevel="0" collapsed="false">
      <c r="A12" s="564" t="n">
        <v>4</v>
      </c>
      <c r="B12" s="565" t="s">
        <v>380</v>
      </c>
      <c r="C12" s="566"/>
      <c r="D12" s="567"/>
      <c r="E12" s="568"/>
      <c r="F12" s="569" t="str">
        <f aca="false">IF(D12=0," ",(E12/D12))</f>
        <v> </v>
      </c>
    </row>
    <row r="13" customFormat="false" ht="17.1" hidden="false" customHeight="true" outlineLevel="0" collapsed="false">
      <c r="A13" s="564" t="n">
        <v>5</v>
      </c>
      <c r="B13" s="565" t="s">
        <v>381</v>
      </c>
      <c r="C13" s="566"/>
      <c r="D13" s="567"/>
      <c r="E13" s="568"/>
      <c r="F13" s="569" t="str">
        <f aca="false">IF(D13=0," ",(E13/D13))</f>
        <v> </v>
      </c>
    </row>
    <row r="14" customFormat="false" ht="17.1" hidden="false" customHeight="true" outlineLevel="0" collapsed="false">
      <c r="A14" s="606" t="n">
        <v>6</v>
      </c>
      <c r="B14" s="570" t="s">
        <v>382</v>
      </c>
      <c r="C14" s="566"/>
      <c r="D14" s="567"/>
      <c r="E14" s="568"/>
      <c r="F14" s="569" t="str">
        <f aca="false">IF(D14=0," ",(E14/D14))</f>
        <v> </v>
      </c>
    </row>
    <row r="15" customFormat="false" ht="17.25" hidden="false" customHeight="true" outlineLevel="0" collapsed="false">
      <c r="A15" s="606" t="n">
        <v>7</v>
      </c>
      <c r="B15" s="572" t="s">
        <v>383</v>
      </c>
      <c r="C15" s="566"/>
      <c r="D15" s="567"/>
      <c r="E15" s="568"/>
      <c r="F15" s="569" t="str">
        <f aca="false">IF(D15=0," ",(E15/D15))</f>
        <v> </v>
      </c>
    </row>
    <row r="16" customFormat="false" ht="17.1" hidden="false" customHeight="true" outlineLevel="0" collapsed="false">
      <c r="A16" s="564" t="n">
        <v>8</v>
      </c>
      <c r="B16" s="565" t="s">
        <v>384</v>
      </c>
      <c r="C16" s="607" t="s">
        <v>357</v>
      </c>
      <c r="D16" s="583"/>
      <c r="E16" s="584"/>
      <c r="F16" s="569" t="str">
        <f aca="false">IF(D16=0," ",(E16/D16))</f>
        <v> </v>
      </c>
    </row>
    <row r="17" customFormat="false" ht="17.1" hidden="false" customHeight="true" outlineLevel="0" collapsed="false">
      <c r="A17" s="588" t="n">
        <v>9</v>
      </c>
      <c r="B17" s="574" t="s">
        <v>385</v>
      </c>
      <c r="C17" s="575" t="s">
        <v>357</v>
      </c>
      <c r="D17" s="608"/>
      <c r="E17" s="609"/>
      <c r="F17" s="578" t="str">
        <f aca="false">IF(D17=0," ",(E17/D17))</f>
        <v> </v>
      </c>
    </row>
    <row r="18" customFormat="false" ht="17.1" hidden="false" customHeight="true" outlineLevel="0" collapsed="false">
      <c r="A18" s="606" t="n">
        <v>10</v>
      </c>
      <c r="B18" s="570" t="s">
        <v>386</v>
      </c>
      <c r="C18" s="607" t="s">
        <v>357</v>
      </c>
      <c r="D18" s="610"/>
      <c r="E18" s="611"/>
      <c r="F18" s="563" t="str">
        <f aca="false">IF(D18=0," ",(E18/D18))</f>
        <v> </v>
      </c>
    </row>
    <row r="19" customFormat="false" ht="17.1" hidden="false" customHeight="true" outlineLevel="0" collapsed="false">
      <c r="A19" s="606" t="n">
        <v>11</v>
      </c>
      <c r="B19" s="572" t="s">
        <v>358</v>
      </c>
      <c r="C19" s="579" t="s">
        <v>357</v>
      </c>
      <c r="D19" s="580"/>
      <c r="E19" s="581"/>
      <c r="F19" s="563" t="str">
        <f aca="false">IF(D19=0," ",(E19/D19))</f>
        <v> </v>
      </c>
    </row>
    <row r="20" customFormat="false" ht="17.1" hidden="false" customHeight="true" outlineLevel="0" collapsed="false">
      <c r="A20" s="571" t="n">
        <v>12</v>
      </c>
      <c r="B20" s="582" t="s">
        <v>359</v>
      </c>
      <c r="C20" s="579" t="s">
        <v>357</v>
      </c>
      <c r="D20" s="580"/>
      <c r="E20" s="581"/>
      <c r="F20" s="563" t="str">
        <f aca="false">IF(D20=0," ",(E20/D20))</f>
        <v> </v>
      </c>
    </row>
    <row r="21" customFormat="false" ht="17.1" hidden="false" customHeight="true" outlineLevel="0" collapsed="false">
      <c r="A21" s="571" t="n">
        <v>13</v>
      </c>
      <c r="B21" s="582" t="s">
        <v>360</v>
      </c>
      <c r="C21" s="579" t="s">
        <v>357</v>
      </c>
      <c r="D21" s="580"/>
      <c r="E21" s="581"/>
      <c r="F21" s="563" t="str">
        <f aca="false">IF(D21=0," ",(E21/D21))</f>
        <v> </v>
      </c>
    </row>
    <row r="22" customFormat="false" ht="17.1" hidden="false" customHeight="true" outlineLevel="0" collapsed="false">
      <c r="A22" s="571" t="n">
        <v>14</v>
      </c>
      <c r="B22" s="572" t="s">
        <v>361</v>
      </c>
      <c r="C22" s="579" t="s">
        <v>357</v>
      </c>
      <c r="D22" s="580"/>
      <c r="E22" s="581"/>
      <c r="F22" s="563" t="str">
        <f aca="false">IF(D22=0," ",(E22/D22))</f>
        <v> </v>
      </c>
    </row>
    <row r="23" customFormat="false" ht="17.1" hidden="false" customHeight="true" outlineLevel="0" collapsed="false">
      <c r="A23" s="606" t="n">
        <v>15</v>
      </c>
      <c r="B23" s="572" t="s">
        <v>362</v>
      </c>
      <c r="C23" s="579" t="s">
        <v>357</v>
      </c>
      <c r="D23" s="580"/>
      <c r="E23" s="581"/>
      <c r="F23" s="563"/>
    </row>
    <row r="24" customFormat="false" ht="17.1" hidden="false" customHeight="true" outlineLevel="0" collapsed="false">
      <c r="A24" s="571" t="n">
        <v>16</v>
      </c>
      <c r="B24" s="572" t="s">
        <v>387</v>
      </c>
      <c r="C24" s="579" t="s">
        <v>357</v>
      </c>
      <c r="D24" s="580"/>
      <c r="E24" s="581"/>
      <c r="F24" s="563"/>
    </row>
    <row r="25" customFormat="false" ht="17.1" hidden="false" customHeight="true" outlineLevel="0" collapsed="false">
      <c r="A25" s="564" t="n">
        <v>17</v>
      </c>
      <c r="B25" s="572" t="s">
        <v>388</v>
      </c>
      <c r="C25" s="579" t="s">
        <v>357</v>
      </c>
      <c r="D25" s="580"/>
      <c r="E25" s="581"/>
      <c r="F25" s="563" t="str">
        <f aca="false">IF(D25=0," ",(E25/D25))</f>
        <v> </v>
      </c>
    </row>
    <row r="26" customFormat="false" ht="17.1" hidden="false" customHeight="true" outlineLevel="0" collapsed="false">
      <c r="A26" s="564" t="n">
        <v>18</v>
      </c>
      <c r="B26" s="582" t="s">
        <v>365</v>
      </c>
      <c r="C26" s="579" t="s">
        <v>357</v>
      </c>
      <c r="D26" s="583"/>
      <c r="E26" s="584"/>
      <c r="F26" s="569" t="str">
        <f aca="false">IF(D26=0," ",(E26/D26))</f>
        <v> </v>
      </c>
    </row>
    <row r="27" customFormat="false" ht="17.1" hidden="false" customHeight="true" outlineLevel="0" collapsed="false">
      <c r="A27" s="571" t="n">
        <v>19</v>
      </c>
      <c r="B27" s="582" t="s">
        <v>360</v>
      </c>
      <c r="C27" s="579" t="s">
        <v>357</v>
      </c>
      <c r="D27" s="583"/>
      <c r="E27" s="584"/>
      <c r="F27" s="569" t="str">
        <f aca="false">IF(D27=0," ",(E27/D27))</f>
        <v> </v>
      </c>
    </row>
    <row r="28" customFormat="false" ht="17.1" hidden="false" customHeight="true" outlineLevel="0" collapsed="false">
      <c r="A28" s="571" t="n">
        <v>20</v>
      </c>
      <c r="B28" s="582" t="s">
        <v>366</v>
      </c>
      <c r="C28" s="579" t="s">
        <v>357</v>
      </c>
      <c r="D28" s="561"/>
      <c r="E28" s="562"/>
      <c r="F28" s="563" t="str">
        <f aca="false">IF(D28=0," ",(E28/D28))</f>
        <v> </v>
      </c>
    </row>
    <row r="29" customFormat="false" ht="17.1" hidden="false" customHeight="true" outlineLevel="0" collapsed="false">
      <c r="A29" s="564" t="n">
        <v>21</v>
      </c>
      <c r="B29" s="585" t="s">
        <v>367</v>
      </c>
      <c r="C29" s="579" t="s">
        <v>357</v>
      </c>
      <c r="D29" s="586"/>
      <c r="E29" s="587"/>
      <c r="F29" s="569" t="str">
        <f aca="false">IF(D29=0," ",(E29/D29))</f>
        <v> </v>
      </c>
    </row>
    <row r="30" customFormat="false" ht="17.1" hidden="false" customHeight="true" outlineLevel="0" collapsed="false">
      <c r="A30" s="564" t="n">
        <v>22</v>
      </c>
      <c r="B30" s="585" t="s">
        <v>368</v>
      </c>
      <c r="C30" s="579" t="s">
        <v>357</v>
      </c>
      <c r="D30" s="586"/>
      <c r="E30" s="587"/>
      <c r="F30" s="569" t="str">
        <f aca="false">IF(D30=0," ",(E30/D30))</f>
        <v> </v>
      </c>
    </row>
    <row r="31" customFormat="false" ht="17.1" hidden="false" customHeight="true" outlineLevel="0" collapsed="false">
      <c r="A31" s="564" t="n">
        <v>23</v>
      </c>
      <c r="B31" s="585" t="s">
        <v>389</v>
      </c>
      <c r="C31" s="579"/>
      <c r="D31" s="586"/>
      <c r="E31" s="587"/>
      <c r="F31" s="569"/>
    </row>
    <row r="32" customFormat="false" ht="17.1" hidden="false" customHeight="true" outlineLevel="0" collapsed="false">
      <c r="A32" s="564" t="n">
        <v>24</v>
      </c>
      <c r="B32" s="585" t="s">
        <v>369</v>
      </c>
      <c r="C32" s="579" t="s">
        <v>357</v>
      </c>
      <c r="D32" s="586"/>
      <c r="E32" s="587"/>
      <c r="F32" s="569" t="str">
        <f aca="false">IF(D32=0," ",(E32/D32))</f>
        <v> </v>
      </c>
    </row>
    <row r="33" customFormat="false" ht="17.1" hidden="false" customHeight="true" outlineLevel="0" collapsed="false">
      <c r="A33" s="588" t="n">
        <v>25</v>
      </c>
      <c r="B33" s="589" t="s">
        <v>390</v>
      </c>
      <c r="C33" s="590" t="s">
        <v>357</v>
      </c>
      <c r="D33" s="612"/>
      <c r="E33" s="613"/>
      <c r="F33" s="614" t="str">
        <f aca="false">IF(D33=0," ",(E33/D33))</f>
        <v> </v>
      </c>
    </row>
    <row r="34" customFormat="false" ht="18" hidden="false" customHeight="true" outlineLevel="0" collapsed="false">
      <c r="A34" s="591" t="s">
        <v>174</v>
      </c>
      <c r="B34" s="615"/>
      <c r="C34" s="616"/>
      <c r="D34" s="617"/>
      <c r="E34" s="617"/>
      <c r="F34" s="618"/>
    </row>
    <row r="35" customFormat="false" ht="12.75" hidden="false" customHeight="false" outlineLevel="0" collapsed="false">
      <c r="A35" s="619" t="s">
        <v>391</v>
      </c>
      <c r="B35" s="620"/>
      <c r="C35" s="619"/>
      <c r="D35" s="173"/>
      <c r="E35" s="173"/>
      <c r="F35" s="173"/>
    </row>
    <row r="36" customFormat="false" ht="13.5" hidden="false" customHeight="false" outlineLevel="0" collapsed="false">
      <c r="A36" s="594" t="s">
        <v>392</v>
      </c>
      <c r="B36" s="620"/>
      <c r="C36" s="619"/>
      <c r="D36" s="173"/>
      <c r="E36" s="173"/>
      <c r="F36" s="173"/>
    </row>
    <row r="37" customFormat="false" ht="13.5" hidden="false" customHeight="false" outlineLevel="0" collapsed="false">
      <c r="A37" s="594" t="s">
        <v>393</v>
      </c>
      <c r="B37" s="621"/>
      <c r="C37" s="621"/>
    </row>
    <row r="38" customFormat="false" ht="15.75" hidden="false" customHeight="false" outlineLevel="0" collapsed="false">
      <c r="A38" s="619" t="s">
        <v>394</v>
      </c>
      <c r="B38" s="622"/>
      <c r="C38" s="622"/>
      <c r="D38" s="173"/>
      <c r="E38" s="173"/>
      <c r="F38" s="173"/>
    </row>
    <row r="39" customFormat="false" ht="15.75" hidden="false" customHeight="false" outlineLevel="0" collapsed="false">
      <c r="A39" s="619"/>
      <c r="B39" s="619" t="s">
        <v>395</v>
      </c>
      <c r="C39" s="622"/>
      <c r="D39" s="173"/>
      <c r="E39" s="173"/>
      <c r="F39" s="173"/>
    </row>
    <row r="40" customFormat="false" ht="15" hidden="false" customHeight="false" outlineLevel="0" collapsed="false">
      <c r="A40" s="214"/>
      <c r="B40" s="623"/>
      <c r="C40" s="623"/>
      <c r="D40" s="173"/>
      <c r="E40" s="173"/>
      <c r="F40" s="173"/>
    </row>
    <row r="41" customFormat="false" ht="12.75" hidden="false" customHeight="false" outlineLevel="0" collapsed="false">
      <c r="A41" s="214"/>
      <c r="B41" s="214"/>
      <c r="C41" s="541"/>
      <c r="D41" s="214"/>
      <c r="E41" s="502"/>
      <c r="F41" s="624"/>
    </row>
    <row r="43" customFormat="false" ht="12.75" hidden="false" customHeight="false" outlineLevel="0" collapsed="false">
      <c r="A43" s="214" t="s">
        <v>375</v>
      </c>
      <c r="B43" s="214"/>
      <c r="C43" s="541" t="s">
        <v>110</v>
      </c>
      <c r="D43" s="214"/>
      <c r="E43" s="502" t="s">
        <v>396</v>
      </c>
      <c r="F43" s="624"/>
    </row>
    <row r="44" customFormat="false" ht="12.75" hidden="false" customHeight="false" outlineLevel="0" collapsed="false">
      <c r="A44" s="214"/>
      <c r="B44" s="214"/>
      <c r="C44" s="214"/>
      <c r="D44" s="214"/>
      <c r="E44" s="173"/>
      <c r="F44" s="624"/>
    </row>
  </sheetData>
  <printOptions headings="false" gridLines="false" gridLinesSet="true" horizontalCentered="false" verticalCentered="false"/>
  <pageMargins left="0.7875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5" width="4.85"/>
    <col collapsed="false" customWidth="true" hidden="false" outlineLevel="0" max="2" min="2" style="625" width="46.56"/>
    <col collapsed="false" customWidth="true" hidden="false" outlineLevel="0" max="3" min="3" style="625" width="4.7"/>
    <col collapsed="false" customWidth="true" hidden="false" outlineLevel="0" max="4" min="4" style="625" width="12.99"/>
    <col collapsed="false" customWidth="true" hidden="false" outlineLevel="0" max="5" min="5" style="625" width="12.28"/>
    <col collapsed="false" customWidth="true" hidden="false" outlineLevel="0" max="6" min="6" style="625" width="8.99"/>
    <col collapsed="false" customWidth="false" hidden="false" outlineLevel="0" max="257" min="7" style="625" width="9.14"/>
  </cols>
  <sheetData>
    <row r="1" customFormat="false" ht="12.75" hidden="false" customHeight="false" outlineLevel="0" collapsed="false">
      <c r="A1" s="173"/>
      <c r="B1" s="173"/>
      <c r="C1" s="173"/>
      <c r="D1" s="173"/>
      <c r="E1" s="173"/>
      <c r="F1" s="541"/>
    </row>
    <row r="2" customFormat="false" ht="15.75" hidden="false" customHeight="false" outlineLevel="0" collapsed="false">
      <c r="A2" s="173"/>
      <c r="B2" s="176" t="s">
        <v>334</v>
      </c>
      <c r="C2" s="173"/>
      <c r="D2" s="173"/>
      <c r="E2" s="173"/>
      <c r="F2" s="173"/>
    </row>
    <row r="3" customFormat="false" ht="15.75" hidden="false" customHeight="false" outlineLevel="0" collapsed="false">
      <c r="A3" s="173"/>
      <c r="B3" s="626" t="s">
        <v>397</v>
      </c>
      <c r="C3" s="176"/>
      <c r="D3" s="173"/>
      <c r="E3" s="173"/>
      <c r="F3" s="173"/>
    </row>
    <row r="4" customFormat="false" ht="15" hidden="false" customHeight="false" outlineLevel="0" collapsed="false">
      <c r="A4" s="502" t="s">
        <v>398</v>
      </c>
      <c r="B4" s="177"/>
      <c r="C4" s="177"/>
      <c r="D4" s="173"/>
      <c r="E4" s="173"/>
      <c r="F4" s="178"/>
    </row>
    <row r="5" customFormat="false" ht="16.5" hidden="false" customHeight="false" outlineLevel="0" collapsed="false">
      <c r="A5" s="0"/>
      <c r="B5" s="543"/>
      <c r="C5" s="543"/>
      <c r="D5" s="173"/>
      <c r="E5" s="173"/>
      <c r="F5" s="627" t="s">
        <v>399</v>
      </c>
    </row>
    <row r="6" customFormat="false" ht="12.75" hidden="false" customHeight="false" outlineLevel="0" collapsed="false">
      <c r="A6" s="596" t="s">
        <v>339</v>
      </c>
      <c r="B6" s="597"/>
      <c r="C6" s="598"/>
      <c r="D6" s="547"/>
      <c r="E6" s="547"/>
      <c r="F6" s="548" t="s">
        <v>340</v>
      </c>
    </row>
    <row r="7" customFormat="false" ht="12.75" hidden="false" customHeight="false" outlineLevel="0" collapsed="false">
      <c r="A7" s="599" t="s">
        <v>341</v>
      </c>
      <c r="B7" s="550" t="s">
        <v>96</v>
      </c>
      <c r="C7" s="600"/>
      <c r="D7" s="601" t="s">
        <v>342</v>
      </c>
      <c r="E7" s="552" t="s">
        <v>343</v>
      </c>
      <c r="F7" s="553" t="s">
        <v>344</v>
      </c>
    </row>
    <row r="8" customFormat="false" ht="13.5" hidden="false" customHeight="false" outlineLevel="0" collapsed="false">
      <c r="A8" s="602"/>
      <c r="B8" s="603"/>
      <c r="C8" s="604"/>
      <c r="D8" s="605" t="n">
        <v>1</v>
      </c>
      <c r="E8" s="556" t="n">
        <v>2</v>
      </c>
      <c r="F8" s="557" t="s">
        <v>345</v>
      </c>
    </row>
    <row r="9" customFormat="false" ht="18" hidden="false" customHeight="true" outlineLevel="0" collapsed="false">
      <c r="A9" s="558" t="n">
        <v>1</v>
      </c>
      <c r="B9" s="559" t="s">
        <v>346</v>
      </c>
      <c r="C9" s="560"/>
      <c r="D9" s="561"/>
      <c r="E9" s="562"/>
      <c r="F9" s="563" t="str">
        <f aca="false">IF(D9=0," ",(E9/D9))</f>
        <v> </v>
      </c>
    </row>
    <row r="10" customFormat="false" ht="18" hidden="false" customHeight="true" outlineLevel="0" collapsed="false">
      <c r="A10" s="564" t="n">
        <v>2</v>
      </c>
      <c r="B10" s="565" t="s">
        <v>400</v>
      </c>
      <c r="C10" s="566"/>
      <c r="D10" s="567"/>
      <c r="E10" s="568"/>
      <c r="F10" s="569" t="str">
        <f aca="false">IF(D10=0," ",(E10/D10))</f>
        <v> </v>
      </c>
    </row>
    <row r="11" customFormat="false" ht="18" hidden="false" customHeight="true" outlineLevel="0" collapsed="false">
      <c r="A11" s="564" t="n">
        <v>3</v>
      </c>
      <c r="B11" s="565" t="s">
        <v>380</v>
      </c>
      <c r="C11" s="566"/>
      <c r="D11" s="567"/>
      <c r="E11" s="568"/>
      <c r="F11" s="569" t="str">
        <f aca="false">IF(D11=0," ",(E11/D11))</f>
        <v> </v>
      </c>
    </row>
    <row r="12" customFormat="false" ht="18" hidden="false" customHeight="true" outlineLevel="0" collapsed="false">
      <c r="A12" s="564" t="n">
        <v>4</v>
      </c>
      <c r="B12" s="565" t="s">
        <v>381</v>
      </c>
      <c r="C12" s="566"/>
      <c r="D12" s="567"/>
      <c r="E12" s="568"/>
      <c r="F12" s="569" t="str">
        <f aca="false">IF(D12=0," ",(E12/D12))</f>
        <v> </v>
      </c>
    </row>
    <row r="13" customFormat="false" ht="18" hidden="false" customHeight="true" outlineLevel="0" collapsed="false">
      <c r="A13" s="606" t="n">
        <v>5</v>
      </c>
      <c r="B13" s="570" t="s">
        <v>401</v>
      </c>
      <c r="C13" s="566"/>
      <c r="D13" s="567"/>
      <c r="E13" s="568"/>
      <c r="F13" s="569" t="str">
        <f aca="false">IF(D13=0," ",(E13/D13))</f>
        <v> </v>
      </c>
    </row>
    <row r="14" customFormat="false" ht="18" hidden="false" customHeight="true" outlineLevel="0" collapsed="false">
      <c r="A14" s="606" t="n">
        <v>6</v>
      </c>
      <c r="B14" s="572" t="s">
        <v>402</v>
      </c>
      <c r="C14" s="566"/>
      <c r="D14" s="567"/>
      <c r="E14" s="568"/>
      <c r="F14" s="569" t="str">
        <f aca="false">IF(D14=0," ",(E14/D14))</f>
        <v> </v>
      </c>
    </row>
    <row r="15" customFormat="false" ht="18" hidden="false" customHeight="true" outlineLevel="0" collapsed="false">
      <c r="A15" s="564" t="n">
        <v>7</v>
      </c>
      <c r="B15" s="565" t="s">
        <v>384</v>
      </c>
      <c r="C15" s="607" t="s">
        <v>357</v>
      </c>
      <c r="D15" s="583"/>
      <c r="E15" s="584"/>
      <c r="F15" s="569" t="str">
        <f aca="false">IF(D15=0," ",(E15/D15))</f>
        <v> </v>
      </c>
    </row>
    <row r="16" customFormat="false" ht="18" hidden="false" customHeight="true" outlineLevel="0" collapsed="false">
      <c r="A16" s="588" t="n">
        <v>8</v>
      </c>
      <c r="B16" s="574" t="s">
        <v>385</v>
      </c>
      <c r="C16" s="575" t="s">
        <v>357</v>
      </c>
      <c r="D16" s="608"/>
      <c r="E16" s="609"/>
      <c r="F16" s="578" t="str">
        <f aca="false">IF(D16=0," ",(E16/D16))</f>
        <v> </v>
      </c>
    </row>
    <row r="17" customFormat="false" ht="18" hidden="false" customHeight="true" outlineLevel="0" collapsed="false">
      <c r="A17" s="606" t="n">
        <v>9</v>
      </c>
      <c r="B17" s="572" t="s">
        <v>358</v>
      </c>
      <c r="C17" s="579" t="s">
        <v>357</v>
      </c>
      <c r="D17" s="580"/>
      <c r="E17" s="581"/>
      <c r="F17" s="563" t="str">
        <f aca="false">IF(D17=0," ",(E17/D17))</f>
        <v> </v>
      </c>
    </row>
    <row r="18" customFormat="false" ht="18" hidden="false" customHeight="true" outlineLevel="0" collapsed="false">
      <c r="A18" s="571" t="n">
        <v>10</v>
      </c>
      <c r="B18" s="582" t="s">
        <v>359</v>
      </c>
      <c r="C18" s="579" t="s">
        <v>357</v>
      </c>
      <c r="D18" s="580"/>
      <c r="E18" s="581"/>
      <c r="F18" s="563" t="str">
        <f aca="false">IF(D18=0," ",(E18/D18))</f>
        <v> </v>
      </c>
    </row>
    <row r="19" customFormat="false" ht="18" hidden="false" customHeight="true" outlineLevel="0" collapsed="false">
      <c r="A19" s="571" t="n">
        <v>11</v>
      </c>
      <c r="B19" s="582" t="s">
        <v>360</v>
      </c>
      <c r="C19" s="579" t="s">
        <v>357</v>
      </c>
      <c r="D19" s="580"/>
      <c r="E19" s="581"/>
      <c r="F19" s="563" t="str">
        <f aca="false">IF(D19=0," ",(E19/D19))</f>
        <v> </v>
      </c>
    </row>
    <row r="20" customFormat="false" ht="18" hidden="false" customHeight="true" outlineLevel="0" collapsed="false">
      <c r="A20" s="571" t="n">
        <v>12</v>
      </c>
      <c r="B20" s="572" t="s">
        <v>361</v>
      </c>
      <c r="C20" s="579" t="s">
        <v>357</v>
      </c>
      <c r="D20" s="580"/>
      <c r="E20" s="581"/>
      <c r="F20" s="563" t="str">
        <f aca="false">IF(D20=0," ",(E20/D20))</f>
        <v> </v>
      </c>
    </row>
    <row r="21" customFormat="false" ht="18" hidden="false" customHeight="true" outlineLevel="0" collapsed="false">
      <c r="A21" s="606" t="n">
        <v>13</v>
      </c>
      <c r="B21" s="572" t="s">
        <v>362</v>
      </c>
      <c r="C21" s="579" t="s">
        <v>357</v>
      </c>
      <c r="D21" s="580"/>
      <c r="E21" s="581"/>
      <c r="F21" s="563"/>
    </row>
    <row r="22" customFormat="false" ht="18" hidden="false" customHeight="true" outlineLevel="0" collapsed="false">
      <c r="A22" s="564" t="n">
        <v>14</v>
      </c>
      <c r="B22" s="572" t="s">
        <v>387</v>
      </c>
      <c r="C22" s="579" t="s">
        <v>357</v>
      </c>
      <c r="D22" s="580"/>
      <c r="E22" s="581"/>
      <c r="F22" s="563"/>
    </row>
    <row r="23" customFormat="false" ht="18" hidden="false" customHeight="true" outlineLevel="0" collapsed="false">
      <c r="A23" s="606" t="n">
        <v>15</v>
      </c>
      <c r="B23" s="572" t="s">
        <v>403</v>
      </c>
      <c r="C23" s="579" t="s">
        <v>357</v>
      </c>
      <c r="D23" s="580"/>
      <c r="E23" s="581"/>
      <c r="F23" s="563" t="str">
        <f aca="false">IF(D23=0," ",(E23/D23))</f>
        <v> </v>
      </c>
    </row>
    <row r="24" customFormat="false" ht="18" hidden="false" customHeight="true" outlineLevel="0" collapsed="false">
      <c r="A24" s="571" t="n">
        <v>16</v>
      </c>
      <c r="B24" s="582" t="s">
        <v>365</v>
      </c>
      <c r="C24" s="579" t="s">
        <v>357</v>
      </c>
      <c r="D24" s="583"/>
      <c r="E24" s="584"/>
      <c r="F24" s="569" t="str">
        <f aca="false">IF(D24=0," ",(E24/D24))</f>
        <v> </v>
      </c>
    </row>
    <row r="25" customFormat="false" ht="18" hidden="false" customHeight="true" outlineLevel="0" collapsed="false">
      <c r="A25" s="564" t="n">
        <v>17</v>
      </c>
      <c r="B25" s="582" t="s">
        <v>360</v>
      </c>
      <c r="C25" s="579" t="s">
        <v>357</v>
      </c>
      <c r="D25" s="583"/>
      <c r="E25" s="584"/>
      <c r="F25" s="569" t="str">
        <f aca="false">IF(D25=0," ",(E25/D25))</f>
        <v> </v>
      </c>
    </row>
    <row r="26" customFormat="false" ht="18" hidden="false" customHeight="true" outlineLevel="0" collapsed="false">
      <c r="A26" s="564" t="n">
        <v>18</v>
      </c>
      <c r="B26" s="582" t="s">
        <v>366</v>
      </c>
      <c r="C26" s="579" t="s">
        <v>357</v>
      </c>
      <c r="D26" s="561"/>
      <c r="E26" s="562"/>
      <c r="F26" s="563" t="str">
        <f aca="false">IF(D26=0," ",(E26/D26))</f>
        <v> </v>
      </c>
    </row>
    <row r="27" customFormat="false" ht="18" hidden="false" customHeight="true" outlineLevel="0" collapsed="false">
      <c r="A27" s="564" t="n">
        <v>19</v>
      </c>
      <c r="B27" s="585" t="s">
        <v>367</v>
      </c>
      <c r="C27" s="579" t="s">
        <v>357</v>
      </c>
      <c r="D27" s="586"/>
      <c r="E27" s="587"/>
      <c r="F27" s="569" t="str">
        <f aca="false">IF(D27=0," ",(E27/D27))</f>
        <v> </v>
      </c>
    </row>
    <row r="28" customFormat="false" ht="18" hidden="false" customHeight="true" outlineLevel="0" collapsed="false">
      <c r="A28" s="564" t="n">
        <v>20</v>
      </c>
      <c r="B28" s="585" t="s">
        <v>368</v>
      </c>
      <c r="C28" s="579" t="s">
        <v>357</v>
      </c>
      <c r="D28" s="586"/>
      <c r="E28" s="587"/>
      <c r="F28" s="569" t="str">
        <f aca="false">IF(D28=0," ",(E28/D28))</f>
        <v> </v>
      </c>
    </row>
    <row r="29" customFormat="false" ht="18" hidden="false" customHeight="true" outlineLevel="0" collapsed="false">
      <c r="A29" s="573" t="n">
        <v>21</v>
      </c>
      <c r="B29" s="589" t="s">
        <v>369</v>
      </c>
      <c r="C29" s="590" t="s">
        <v>357</v>
      </c>
      <c r="D29" s="576"/>
      <c r="E29" s="577"/>
      <c r="F29" s="578" t="str">
        <f aca="false">IF(D29=0," ",(E29/D29))</f>
        <v> </v>
      </c>
    </row>
    <row r="30" customFormat="false" ht="12.75" hidden="false" customHeight="false" outlineLevel="0" collapsed="false">
      <c r="A30" s="214"/>
      <c r="B30" s="214"/>
      <c r="C30" s="541"/>
      <c r="D30" s="214"/>
      <c r="E30" s="502"/>
      <c r="F30" s="624"/>
    </row>
    <row r="31" customFormat="false" ht="12.75" hidden="false" customHeight="false" outlineLevel="0" collapsed="false">
      <c r="A31" s="619" t="s">
        <v>391</v>
      </c>
      <c r="B31" s="628"/>
    </row>
    <row r="32" customFormat="false" ht="15.75" hidden="false" customHeight="false" outlineLevel="0" collapsed="false">
      <c r="A32" s="629" t="s">
        <v>404</v>
      </c>
      <c r="B32" s="628"/>
      <c r="F32" s="624"/>
    </row>
    <row r="33" customFormat="false" ht="15.75" hidden="false" customHeight="false" outlineLevel="0" collapsed="false">
      <c r="A33" s="619" t="s">
        <v>405</v>
      </c>
      <c r="B33" s="622"/>
      <c r="C33" s="630"/>
      <c r="D33" s="630"/>
      <c r="E33" s="631"/>
    </row>
    <row r="34" customFormat="false" ht="12.75" hidden="false" customHeight="false" outlineLevel="0" collapsed="false">
      <c r="A34" s="619"/>
      <c r="B34" s="619" t="s">
        <v>406</v>
      </c>
    </row>
    <row r="35" customFormat="false" ht="12.75" hidden="false" customHeight="false" outlineLevel="0" collapsed="false">
      <c r="B35" s="214"/>
      <c r="D35" s="214"/>
    </row>
    <row r="37" customFormat="false" ht="12.75" hidden="false" customHeight="false" outlineLevel="0" collapsed="false">
      <c r="A37" s="214" t="s">
        <v>375</v>
      </c>
      <c r="C37" s="541" t="s">
        <v>110</v>
      </c>
      <c r="E37" s="502" t="s">
        <v>396</v>
      </c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2" width="3.85"/>
    <col collapsed="false" customWidth="true" hidden="false" outlineLevel="0" max="2" min="2" style="632" width="36.28"/>
    <col collapsed="false" customWidth="true" hidden="false" outlineLevel="0" max="3" min="3" style="632" width="15.85"/>
    <col collapsed="false" customWidth="true" hidden="false" outlineLevel="0" max="4" min="4" style="632" width="14.85"/>
    <col collapsed="false" customWidth="true" hidden="false" outlineLevel="0" max="5" min="5" style="632" width="16.99"/>
    <col collapsed="false" customWidth="false" hidden="false" outlineLevel="0" max="257" min="6" style="632" width="9.14"/>
  </cols>
  <sheetData>
    <row r="3" customFormat="false" ht="12.75" hidden="false" customHeight="false" outlineLevel="0" collapsed="false">
      <c r="A3" s="633" t="s">
        <v>407</v>
      </c>
    </row>
    <row r="5" customFormat="false" ht="12.75" hidden="false" customHeight="false" outlineLevel="0" collapsed="false">
      <c r="A5" s="632" t="s">
        <v>398</v>
      </c>
    </row>
    <row r="6" customFormat="false" ht="12.75" hidden="false" customHeight="false" outlineLevel="0" collapsed="false">
      <c r="E6" s="633"/>
    </row>
    <row r="7" customFormat="false" ht="13.5" hidden="false" customHeight="false" outlineLevel="0" collapsed="false">
      <c r="E7" s="634" t="s">
        <v>408</v>
      </c>
    </row>
    <row r="8" customFormat="false" ht="13.5" hidden="false" customHeight="true" outlineLevel="0" collapsed="false">
      <c r="B8" s="635"/>
      <c r="C8" s="636" t="s">
        <v>409</v>
      </c>
      <c r="D8" s="636"/>
      <c r="E8" s="637" t="s">
        <v>304</v>
      </c>
    </row>
    <row r="9" customFormat="false" ht="26.25" hidden="false" customHeight="false" outlineLevel="0" collapsed="false">
      <c r="A9" s="638" t="s">
        <v>410</v>
      </c>
      <c r="B9" s="639" t="s">
        <v>237</v>
      </c>
      <c r="C9" s="638" t="s">
        <v>411</v>
      </c>
      <c r="D9" s="638" t="s">
        <v>412</v>
      </c>
      <c r="E9" s="640" t="s">
        <v>413</v>
      </c>
    </row>
    <row r="10" customFormat="false" ht="15.95" hidden="false" customHeight="true" outlineLevel="0" collapsed="false">
      <c r="A10" s="641" t="n">
        <v>1</v>
      </c>
      <c r="B10" s="639" t="s">
        <v>414</v>
      </c>
      <c r="C10" s="642"/>
      <c r="D10" s="642"/>
      <c r="E10" s="643"/>
    </row>
    <row r="11" customFormat="false" ht="15.95" hidden="false" customHeight="true" outlineLevel="0" collapsed="false">
      <c r="A11" s="641" t="n">
        <v>2</v>
      </c>
      <c r="B11" s="644" t="s">
        <v>241</v>
      </c>
      <c r="C11" s="645"/>
      <c r="D11" s="646"/>
      <c r="E11" s="645"/>
    </row>
    <row r="12" customFormat="false" ht="15.95" hidden="false" customHeight="true" outlineLevel="0" collapsed="false">
      <c r="A12" s="641" t="n">
        <v>3</v>
      </c>
      <c r="B12" s="647" t="s">
        <v>242</v>
      </c>
      <c r="C12" s="648"/>
      <c r="D12" s="649"/>
      <c r="E12" s="648"/>
    </row>
    <row r="13" customFormat="false" ht="15.95" hidden="false" customHeight="true" outlineLevel="0" collapsed="false">
      <c r="A13" s="641" t="n">
        <v>4</v>
      </c>
      <c r="B13" s="647" t="s">
        <v>243</v>
      </c>
      <c r="C13" s="648"/>
      <c r="D13" s="649"/>
      <c r="E13" s="648"/>
    </row>
    <row r="14" customFormat="false" ht="15.95" hidden="false" customHeight="true" outlineLevel="0" collapsed="false">
      <c r="A14" s="641" t="n">
        <v>5</v>
      </c>
      <c r="B14" s="647" t="s">
        <v>415</v>
      </c>
      <c r="C14" s="648"/>
      <c r="D14" s="649"/>
      <c r="E14" s="648"/>
    </row>
    <row r="15" customFormat="false" ht="15.95" hidden="false" customHeight="true" outlineLevel="0" collapsed="false">
      <c r="A15" s="641" t="n">
        <v>6</v>
      </c>
      <c r="B15" s="650" t="s">
        <v>416</v>
      </c>
      <c r="C15" s="651"/>
      <c r="D15" s="652"/>
      <c r="E15" s="651"/>
    </row>
    <row r="16" customFormat="false" ht="15.95" hidden="false" customHeight="true" outlineLevel="0" collapsed="false">
      <c r="A16" s="653" t="n">
        <v>7</v>
      </c>
      <c r="B16" s="639" t="s">
        <v>246</v>
      </c>
      <c r="C16" s="642"/>
      <c r="D16" s="654"/>
      <c r="E16" s="655"/>
    </row>
    <row r="17" customFormat="false" ht="15.95" hidden="false" customHeight="true" outlineLevel="0" collapsed="false">
      <c r="A17" s="635"/>
    </row>
    <row r="18" customFormat="false" ht="15.95" hidden="false" customHeight="true" outlineLevel="0" collapsed="false">
      <c r="A18" s="656" t="n">
        <v>8</v>
      </c>
      <c r="B18" s="657" t="s">
        <v>417</v>
      </c>
      <c r="C18" s="658"/>
      <c r="D18" s="659"/>
      <c r="E18" s="660"/>
    </row>
    <row r="19" customFormat="false" ht="26.25" hidden="false" customHeight="true" outlineLevel="0" collapsed="false">
      <c r="A19" s="641" t="n">
        <v>9</v>
      </c>
      <c r="B19" s="661" t="s">
        <v>418</v>
      </c>
      <c r="C19" s="648"/>
      <c r="D19" s="649"/>
      <c r="E19" s="662"/>
      <c r="G19" s="663"/>
    </row>
    <row r="20" customFormat="false" ht="15.95" hidden="false" customHeight="true" outlineLevel="0" collapsed="false">
      <c r="A20" s="641" t="n">
        <v>10</v>
      </c>
      <c r="B20" s="647" t="s">
        <v>419</v>
      </c>
      <c r="C20" s="648"/>
      <c r="D20" s="649"/>
      <c r="E20" s="662"/>
    </row>
    <row r="21" customFormat="false" ht="15.95" hidden="false" customHeight="true" outlineLevel="0" collapsed="false">
      <c r="A21" s="641" t="n">
        <v>11</v>
      </c>
      <c r="B21" s="647" t="s">
        <v>251</v>
      </c>
      <c r="C21" s="648"/>
      <c r="D21" s="649"/>
      <c r="E21" s="662"/>
    </row>
    <row r="22" customFormat="false" ht="15.95" hidden="false" customHeight="true" outlineLevel="0" collapsed="false">
      <c r="A22" s="641" t="n">
        <v>12</v>
      </c>
      <c r="B22" s="664" t="s">
        <v>252</v>
      </c>
      <c r="C22" s="665"/>
      <c r="D22" s="666"/>
      <c r="E22" s="667"/>
    </row>
    <row r="23" customFormat="false" ht="15.95" hidden="false" customHeight="true" outlineLevel="0" collapsed="false">
      <c r="A23" s="653" t="n">
        <v>13</v>
      </c>
      <c r="B23" s="668" t="s">
        <v>253</v>
      </c>
      <c r="C23" s="642"/>
      <c r="D23" s="654"/>
      <c r="E23" s="655"/>
    </row>
    <row r="24" customFormat="false" ht="27.75" hidden="false" customHeight="true" outlineLevel="0" collapsed="false">
      <c r="A24" s="635"/>
      <c r="C24" s="669"/>
      <c r="D24" s="670"/>
      <c r="E24" s="669"/>
    </row>
    <row r="25" customFormat="false" ht="15.95" hidden="false" customHeight="true" outlineLevel="0" collapsed="false">
      <c r="A25" s="671" t="n">
        <v>14</v>
      </c>
      <c r="B25" s="672" t="s">
        <v>420</v>
      </c>
      <c r="C25" s="655"/>
      <c r="D25" s="673"/>
      <c r="E25" s="673"/>
    </row>
    <row r="27" customFormat="false" ht="12.75" hidden="false" customHeight="false" outlineLevel="0" collapsed="false">
      <c r="B27" s="674"/>
    </row>
    <row r="28" customFormat="false" ht="12.75" hidden="false" customHeight="false" outlineLevel="0" collapsed="false">
      <c r="A28" s="632" t="s">
        <v>421</v>
      </c>
      <c r="C28" s="632" t="s">
        <v>422</v>
      </c>
      <c r="D28" s="632" t="s">
        <v>423</v>
      </c>
    </row>
    <row r="34" customFormat="false" ht="12.75" hidden="false" customHeight="false" outlineLevel="0" collapsed="false">
      <c r="B34" s="675" t="s">
        <v>424</v>
      </c>
    </row>
    <row r="35" customFormat="false" ht="12.75" hidden="false" customHeight="false" outlineLevel="0" collapsed="false">
      <c r="B35" s="675" t="s">
        <v>425</v>
      </c>
    </row>
    <row r="36" customFormat="false" ht="12.75" hidden="false" customHeight="false" outlineLevel="0" collapsed="false">
      <c r="B36" s="675" t="s">
        <v>426</v>
      </c>
    </row>
    <row r="37" customFormat="false" ht="12.75" hidden="false" customHeight="false" outlineLevel="0" collapsed="false">
      <c r="B37" s="675" t="s">
        <v>427</v>
      </c>
    </row>
    <row r="38" customFormat="false" ht="12.75" hidden="false" customHeight="false" outlineLevel="0" collapsed="false">
      <c r="B38" s="675" t="s">
        <v>428</v>
      </c>
    </row>
    <row r="39" customFormat="false" ht="12.75" hidden="false" customHeight="false" outlineLevel="0" collapsed="false">
      <c r="B39" s="675" t="s">
        <v>429</v>
      </c>
    </row>
    <row r="40" customFormat="false" ht="12.75" hidden="false" customHeight="false" outlineLevel="0" collapsed="false">
      <c r="B40" s="675" t="s">
        <v>430</v>
      </c>
    </row>
    <row r="41" customFormat="false" ht="12.75" hidden="false" customHeight="false" outlineLevel="0" collapsed="false">
      <c r="A41" s="635"/>
      <c r="B41" s="674"/>
    </row>
    <row r="42" customFormat="false" ht="12.75" hidden="false" customHeight="false" outlineLevel="0" collapsed="false">
      <c r="A42" s="635"/>
      <c r="B42" s="674"/>
    </row>
    <row r="43" customFormat="false" ht="12.75" hidden="false" customHeight="false" outlineLevel="0" collapsed="false">
      <c r="A43" s="635"/>
    </row>
  </sheetData>
  <mergeCells count="1">
    <mergeCell ref="C8:D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2" width="2.42"/>
    <col collapsed="false" customWidth="true" hidden="false" outlineLevel="0" max="2" min="2" style="632" width="40.99"/>
    <col collapsed="false" customWidth="true" hidden="false" outlineLevel="0" max="3" min="3" style="632" width="13.85"/>
    <col collapsed="false" customWidth="true" hidden="false" outlineLevel="0" max="4" min="4" style="632" width="15.13"/>
    <col collapsed="false" customWidth="true" hidden="false" outlineLevel="0" max="5" min="5" style="632" width="16.42"/>
    <col collapsed="false" customWidth="false" hidden="false" outlineLevel="0" max="257" min="6" style="632" width="9.14"/>
  </cols>
  <sheetData>
    <row r="2" customFormat="false" ht="15.75" hidden="false" customHeight="false" outlineLevel="0" collapsed="false">
      <c r="A2" s="676" t="s">
        <v>431</v>
      </c>
    </row>
    <row r="4" customFormat="false" ht="12.75" hidden="false" customHeight="false" outlineLevel="0" collapsed="false">
      <c r="A4" s="632" t="s">
        <v>398</v>
      </c>
      <c r="C4" s="663" t="s">
        <v>432</v>
      </c>
    </row>
    <row r="5" customFormat="false" ht="12.75" hidden="false" customHeight="false" outlineLevel="0" collapsed="false">
      <c r="E5" s="634" t="s">
        <v>433</v>
      </c>
    </row>
    <row r="6" customFormat="false" ht="13.5" hidden="false" customHeight="false" outlineLevel="0" collapsed="false">
      <c r="A6" s="677" t="s">
        <v>434</v>
      </c>
      <c r="E6" s="678" t="s">
        <v>304</v>
      </c>
    </row>
    <row r="7" customFormat="false" ht="13.5" hidden="false" customHeight="false" outlineLevel="0" collapsed="false">
      <c r="C7" s="679" t="s">
        <v>435</v>
      </c>
      <c r="D7" s="679"/>
      <c r="E7" s="679"/>
    </row>
    <row r="8" customFormat="false" ht="12.75" hidden="false" customHeight="true" outlineLevel="0" collapsed="false">
      <c r="A8" s="680"/>
      <c r="B8" s="681" t="s">
        <v>436</v>
      </c>
      <c r="C8" s="682" t="s">
        <v>437</v>
      </c>
      <c r="D8" s="683" t="s">
        <v>276</v>
      </c>
      <c r="E8" s="683"/>
      <c r="F8" s="635"/>
      <c r="G8" s="635"/>
      <c r="H8" s="635"/>
      <c r="I8" s="635"/>
      <c r="J8" s="635"/>
    </row>
    <row r="9" customFormat="false" ht="26.25" hidden="false" customHeight="false" outlineLevel="0" collapsed="false">
      <c r="A9" s="680"/>
      <c r="B9" s="681"/>
      <c r="C9" s="682" t="s">
        <v>277</v>
      </c>
      <c r="D9" s="684" t="s">
        <v>438</v>
      </c>
      <c r="E9" s="685" t="s">
        <v>439</v>
      </c>
      <c r="F9" s="635"/>
      <c r="G9" s="635"/>
      <c r="H9" s="635"/>
      <c r="I9" s="635"/>
      <c r="J9" s="635"/>
    </row>
    <row r="10" customFormat="false" ht="17.1" hidden="false" customHeight="true" outlineLevel="0" collapsed="false">
      <c r="A10" s="686" t="n">
        <v>1</v>
      </c>
      <c r="B10" s="687" t="s">
        <v>440</v>
      </c>
      <c r="C10" s="655"/>
      <c r="D10" s="688"/>
      <c r="E10" s="662"/>
    </row>
    <row r="11" customFormat="false" ht="17.1" hidden="false" customHeight="true" outlineLevel="0" collapsed="false">
      <c r="A11" s="689"/>
      <c r="B11" s="690" t="s">
        <v>441</v>
      </c>
      <c r="C11" s="645"/>
      <c r="D11" s="648"/>
      <c r="E11" s="662"/>
    </row>
    <row r="12" customFormat="false" ht="17.1" hidden="false" customHeight="true" outlineLevel="0" collapsed="false">
      <c r="A12" s="689"/>
      <c r="B12" s="691"/>
      <c r="C12" s="648"/>
      <c r="D12" s="648"/>
      <c r="E12" s="662"/>
    </row>
    <row r="13" customFormat="false" ht="17.1" hidden="false" customHeight="true" outlineLevel="0" collapsed="false">
      <c r="A13" s="689"/>
      <c r="B13" s="691"/>
      <c r="C13" s="648"/>
      <c r="D13" s="648"/>
      <c r="E13" s="662"/>
    </row>
    <row r="14" customFormat="false" ht="17.1" hidden="false" customHeight="true" outlineLevel="0" collapsed="false">
      <c r="A14" s="689"/>
      <c r="B14" s="691"/>
      <c r="C14" s="648"/>
      <c r="D14" s="648"/>
      <c r="E14" s="662"/>
    </row>
    <row r="15" customFormat="false" ht="17.1" hidden="false" customHeight="true" outlineLevel="0" collapsed="false">
      <c r="A15" s="689"/>
      <c r="B15" s="692"/>
      <c r="C15" s="651"/>
      <c r="D15" s="648"/>
      <c r="E15" s="662"/>
    </row>
    <row r="16" customFormat="false" ht="17.1" hidden="false" customHeight="true" outlineLevel="0" collapsed="false">
      <c r="A16" s="686" t="n">
        <v>2</v>
      </c>
      <c r="B16" s="693" t="s">
        <v>282</v>
      </c>
      <c r="C16" s="643"/>
      <c r="D16" s="694"/>
      <c r="E16" s="662"/>
    </row>
    <row r="17" customFormat="false" ht="17.1" hidden="false" customHeight="true" outlineLevel="0" collapsed="false">
      <c r="A17" s="689"/>
      <c r="B17" s="690" t="s">
        <v>442</v>
      </c>
      <c r="C17" s="645"/>
      <c r="D17" s="648"/>
      <c r="E17" s="662"/>
    </row>
    <row r="18" customFormat="false" ht="17.1" hidden="false" customHeight="true" outlineLevel="0" collapsed="false">
      <c r="A18" s="689"/>
      <c r="B18" s="691"/>
      <c r="C18" s="648"/>
      <c r="D18" s="648"/>
      <c r="E18" s="662"/>
    </row>
    <row r="19" customFormat="false" ht="17.1" hidden="false" customHeight="true" outlineLevel="0" collapsed="false">
      <c r="A19" s="689"/>
      <c r="B19" s="691"/>
      <c r="C19" s="648"/>
      <c r="D19" s="648"/>
      <c r="E19" s="662"/>
    </row>
    <row r="20" customFormat="false" ht="17.1" hidden="false" customHeight="true" outlineLevel="0" collapsed="false">
      <c r="A20" s="689"/>
      <c r="B20" s="691"/>
      <c r="C20" s="648"/>
      <c r="D20" s="648"/>
      <c r="E20" s="662"/>
    </row>
    <row r="21" customFormat="false" ht="17.1" hidden="false" customHeight="true" outlineLevel="0" collapsed="false">
      <c r="A21" s="689"/>
      <c r="B21" s="692"/>
      <c r="C21" s="651"/>
      <c r="D21" s="648"/>
      <c r="E21" s="662"/>
    </row>
    <row r="22" customFormat="false" ht="17.1" hidden="false" customHeight="true" outlineLevel="0" collapsed="false">
      <c r="A22" s="686" t="n">
        <v>3</v>
      </c>
      <c r="B22" s="693" t="s">
        <v>284</v>
      </c>
      <c r="C22" s="643"/>
      <c r="D22" s="694"/>
      <c r="E22" s="662"/>
    </row>
    <row r="23" customFormat="false" ht="17.1" hidden="false" customHeight="true" outlineLevel="0" collapsed="false">
      <c r="A23" s="689"/>
      <c r="B23" s="690" t="s">
        <v>443</v>
      </c>
      <c r="C23" s="645"/>
      <c r="D23" s="648"/>
      <c r="E23" s="662"/>
    </row>
    <row r="24" customFormat="false" ht="17.1" hidden="false" customHeight="true" outlineLevel="0" collapsed="false">
      <c r="A24" s="689"/>
      <c r="B24" s="691"/>
      <c r="C24" s="648"/>
      <c r="D24" s="648"/>
      <c r="E24" s="662"/>
    </row>
    <row r="25" customFormat="false" ht="17.1" hidden="false" customHeight="true" outlineLevel="0" collapsed="false">
      <c r="A25" s="689"/>
      <c r="B25" s="691"/>
      <c r="C25" s="648"/>
      <c r="D25" s="648"/>
      <c r="E25" s="662"/>
    </row>
    <row r="26" customFormat="false" ht="17.1" hidden="false" customHeight="true" outlineLevel="0" collapsed="false">
      <c r="A26" s="689"/>
      <c r="B26" s="691"/>
      <c r="C26" s="648"/>
      <c r="D26" s="648"/>
      <c r="E26" s="662"/>
    </row>
    <row r="27" customFormat="false" ht="17.1" hidden="false" customHeight="true" outlineLevel="0" collapsed="false">
      <c r="A27" s="689"/>
      <c r="B27" s="692"/>
      <c r="C27" s="651"/>
      <c r="D27" s="648"/>
      <c r="E27" s="662"/>
    </row>
    <row r="28" customFormat="false" ht="17.1" hidden="false" customHeight="true" outlineLevel="0" collapsed="false">
      <c r="A28" s="686" t="n">
        <v>4</v>
      </c>
      <c r="B28" s="693" t="s">
        <v>444</v>
      </c>
      <c r="C28" s="643"/>
      <c r="D28" s="694"/>
      <c r="E28" s="662"/>
    </row>
    <row r="29" customFormat="false" ht="17.1" hidden="false" customHeight="true" outlineLevel="0" collapsed="false">
      <c r="A29" s="689"/>
      <c r="B29" s="695"/>
      <c r="C29" s="696"/>
      <c r="D29" s="648"/>
      <c r="E29" s="662"/>
    </row>
    <row r="30" customFormat="false" ht="17.1" hidden="false" customHeight="true" outlineLevel="0" collapsed="false">
      <c r="A30" s="686" t="n">
        <v>5</v>
      </c>
      <c r="B30" s="693" t="s">
        <v>445</v>
      </c>
      <c r="C30" s="643"/>
      <c r="D30" s="694"/>
      <c r="E30" s="662"/>
    </row>
    <row r="31" customFormat="false" ht="17.1" hidden="false" customHeight="true" outlineLevel="0" collapsed="false">
      <c r="A31" s="697"/>
      <c r="B31" s="698"/>
      <c r="C31" s="696"/>
      <c r="D31" s="651"/>
      <c r="E31" s="699"/>
    </row>
    <row r="32" customFormat="false" ht="17.1" hidden="false" customHeight="true" outlineLevel="0" collapsed="false">
      <c r="A32" s="700"/>
      <c r="B32" s="701" t="s">
        <v>446</v>
      </c>
      <c r="C32" s="665"/>
      <c r="D32" s="665"/>
      <c r="E32" s="667"/>
    </row>
    <row r="35" customFormat="false" ht="12.75" hidden="false" customHeight="false" outlineLevel="0" collapsed="false">
      <c r="B35" s="632" t="s">
        <v>447</v>
      </c>
      <c r="C35" s="632" t="s">
        <v>110</v>
      </c>
      <c r="D35" s="632" t="s">
        <v>423</v>
      </c>
    </row>
    <row r="37" customFormat="false" ht="18" hidden="false" customHeight="true" outlineLevel="0" collapsed="false"/>
  </sheetData>
  <mergeCells count="5">
    <mergeCell ref="C7:E7"/>
    <mergeCell ref="A8:A9"/>
    <mergeCell ref="B8:B9"/>
    <mergeCell ref="C8:C9"/>
    <mergeCell ref="D8:E8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2" width="7.42"/>
    <col collapsed="false" customWidth="false" hidden="false" outlineLevel="0" max="2" min="2" style="702" width="9.14"/>
    <col collapsed="false" customWidth="true" hidden="false" outlineLevel="0" max="3" min="3" style="702" width="16.13"/>
    <col collapsed="false" customWidth="true" hidden="false" outlineLevel="0" max="4" min="4" style="702" width="9.99"/>
    <col collapsed="false" customWidth="true" hidden="false" outlineLevel="0" max="9" min="5" style="702" width="8.7"/>
    <col collapsed="false" customWidth="false" hidden="false" outlineLevel="0" max="257" min="10" style="702" width="9.14"/>
  </cols>
  <sheetData>
    <row r="5" customFormat="false" ht="12.75" hidden="false" customHeight="false" outlineLevel="0" collapsed="false">
      <c r="I5" s="703" t="s">
        <v>448</v>
      </c>
    </row>
    <row r="7" customFormat="false" ht="15.75" hidden="false" customHeight="false" outlineLevel="0" collapsed="false">
      <c r="A7" s="704" t="s">
        <v>449</v>
      </c>
    </row>
    <row r="9" customFormat="false" ht="12.75" hidden="false" customHeight="false" outlineLevel="0" collapsed="false">
      <c r="A9" s="61"/>
      <c r="B9" s="61"/>
    </row>
    <row r="10" customFormat="false" ht="12.75" hidden="false" customHeight="false" outlineLevel="0" collapsed="false">
      <c r="A10" s="705" t="s">
        <v>2</v>
      </c>
      <c r="B10" s="705"/>
    </row>
    <row r="11" customFormat="false" ht="13.5" hidden="false" customHeight="false" outlineLevel="0" collapsed="false">
      <c r="G11" s="702" t="s">
        <v>3</v>
      </c>
      <c r="H11" s="706"/>
      <c r="I11" s="706"/>
    </row>
    <row r="12" customFormat="false" ht="12.75" hidden="false" customHeight="true" outlineLevel="0" collapsed="false">
      <c r="A12" s="707" t="s">
        <v>4</v>
      </c>
      <c r="B12" s="708" t="s">
        <v>450</v>
      </c>
      <c r="C12" s="708"/>
      <c r="D12" s="709" t="s">
        <v>451</v>
      </c>
      <c r="E12" s="710" t="s">
        <v>452</v>
      </c>
      <c r="F12" s="710"/>
      <c r="G12" s="711" t="s">
        <v>453</v>
      </c>
      <c r="H12" s="712" t="s">
        <v>451</v>
      </c>
      <c r="I12" s="713" t="s">
        <v>454</v>
      </c>
    </row>
    <row r="13" customFormat="false" ht="12.75" hidden="false" customHeight="false" outlineLevel="0" collapsed="false">
      <c r="A13" s="707"/>
      <c r="B13" s="708"/>
      <c r="C13" s="708"/>
      <c r="D13" s="714" t="s">
        <v>455</v>
      </c>
      <c r="E13" s="715" t="s">
        <v>456</v>
      </c>
      <c r="F13" s="716" t="s">
        <v>457</v>
      </c>
      <c r="G13" s="717" t="s">
        <v>458</v>
      </c>
      <c r="H13" s="718" t="s">
        <v>459</v>
      </c>
      <c r="I13" s="719" t="s">
        <v>460</v>
      </c>
    </row>
    <row r="14" customFormat="false" ht="13.5" hidden="false" customHeight="false" outlineLevel="0" collapsed="false">
      <c r="A14" s="707"/>
      <c r="B14" s="708"/>
      <c r="C14" s="708"/>
      <c r="D14" s="720" t="s">
        <v>461</v>
      </c>
      <c r="E14" s="721" t="s">
        <v>455</v>
      </c>
      <c r="F14" s="722" t="s">
        <v>455</v>
      </c>
      <c r="G14" s="723"/>
      <c r="H14" s="724"/>
      <c r="I14" s="725" t="s">
        <v>462</v>
      </c>
    </row>
    <row r="15" customFormat="false" ht="15.75" hidden="false" customHeight="true" outlineLevel="0" collapsed="false">
      <c r="A15" s="726" t="n">
        <v>1</v>
      </c>
      <c r="B15" s="727" t="s">
        <v>463</v>
      </c>
      <c r="C15" s="728"/>
      <c r="D15" s="729"/>
      <c r="E15" s="727"/>
      <c r="F15" s="730"/>
      <c r="G15" s="731"/>
      <c r="H15" s="729"/>
      <c r="I15" s="731"/>
    </row>
    <row r="16" customFormat="false" ht="15.75" hidden="false" customHeight="true" outlineLevel="0" collapsed="false">
      <c r="A16" s="732" t="n">
        <v>2</v>
      </c>
      <c r="B16" s="733" t="s">
        <v>464</v>
      </c>
      <c r="C16" s="734"/>
      <c r="D16" s="735"/>
      <c r="E16" s="736"/>
      <c r="F16" s="734"/>
      <c r="G16" s="737"/>
      <c r="H16" s="735"/>
      <c r="I16" s="737"/>
    </row>
    <row r="17" customFormat="false" ht="15.75" hidden="false" customHeight="true" outlineLevel="0" collapsed="false">
      <c r="A17" s="732" t="n">
        <v>3</v>
      </c>
      <c r="B17" s="733" t="s">
        <v>465</v>
      </c>
      <c r="C17" s="734"/>
      <c r="D17" s="735"/>
      <c r="E17" s="736"/>
      <c r="F17" s="734"/>
      <c r="G17" s="737"/>
      <c r="H17" s="735"/>
      <c r="I17" s="737"/>
    </row>
    <row r="18" customFormat="false" ht="15.75" hidden="false" customHeight="true" outlineLevel="0" collapsed="false">
      <c r="A18" s="732" t="n">
        <v>4</v>
      </c>
      <c r="B18" s="738" t="s">
        <v>466</v>
      </c>
      <c r="C18" s="739"/>
      <c r="D18" s="735"/>
      <c r="E18" s="736"/>
      <c r="F18" s="734"/>
      <c r="G18" s="737"/>
      <c r="H18" s="735"/>
      <c r="I18" s="737"/>
    </row>
    <row r="19" customFormat="false" ht="15.75" hidden="false" customHeight="true" outlineLevel="0" collapsed="false">
      <c r="A19" s="732" t="n">
        <v>5</v>
      </c>
      <c r="B19" s="738" t="s">
        <v>467</v>
      </c>
      <c r="C19" s="739"/>
      <c r="D19" s="735"/>
      <c r="E19" s="736"/>
      <c r="F19" s="734"/>
      <c r="G19" s="737"/>
      <c r="H19" s="735"/>
      <c r="I19" s="737"/>
    </row>
    <row r="20" customFormat="false" ht="15.75" hidden="false" customHeight="true" outlineLevel="0" collapsed="false">
      <c r="A20" s="732" t="n">
        <v>6</v>
      </c>
      <c r="B20" s="736" t="s">
        <v>468</v>
      </c>
      <c r="C20" s="739"/>
      <c r="D20" s="735"/>
      <c r="E20" s="736"/>
      <c r="F20" s="734"/>
      <c r="G20" s="737"/>
      <c r="H20" s="735"/>
      <c r="I20" s="737"/>
    </row>
    <row r="21" customFormat="false" ht="15.75" hidden="false" customHeight="true" outlineLevel="0" collapsed="false">
      <c r="A21" s="732" t="n">
        <v>7</v>
      </c>
      <c r="B21" s="733" t="s">
        <v>469</v>
      </c>
      <c r="C21" s="734"/>
      <c r="D21" s="735"/>
      <c r="E21" s="736"/>
      <c r="F21" s="734"/>
      <c r="G21" s="737"/>
      <c r="H21" s="735"/>
      <c r="I21" s="737"/>
      <c r="K21" s="740"/>
    </row>
    <row r="22" customFormat="false" ht="15.75" hidden="false" customHeight="true" outlineLevel="0" collapsed="false">
      <c r="A22" s="741" t="n">
        <v>8</v>
      </c>
      <c r="B22" s="742" t="s">
        <v>470</v>
      </c>
      <c r="C22" s="743"/>
      <c r="D22" s="744"/>
      <c r="E22" s="745"/>
      <c r="F22" s="746"/>
      <c r="G22" s="747"/>
      <c r="H22" s="744"/>
      <c r="I22" s="747"/>
    </row>
    <row r="23" customFormat="false" ht="12.75" hidden="false" customHeight="false" outlineLevel="0" collapsed="false">
      <c r="A23" s="748" t="s">
        <v>94</v>
      </c>
      <c r="B23" s="749"/>
      <c r="C23" s="749"/>
      <c r="D23" s="749"/>
      <c r="E23" s="750"/>
      <c r="F23" s="751"/>
      <c r="G23" s="749"/>
      <c r="H23" s="749" t="s">
        <v>108</v>
      </c>
      <c r="I23" s="749" t="s">
        <v>108</v>
      </c>
    </row>
    <row r="24" customFormat="false" ht="13.5" hidden="false" customHeight="false" outlineLevel="0" collapsed="false">
      <c r="A24" s="748"/>
      <c r="B24" s="749"/>
      <c r="C24" s="749"/>
      <c r="D24" s="749"/>
      <c r="E24" s="750"/>
      <c r="F24" s="751"/>
      <c r="G24" s="749"/>
      <c r="H24" s="749"/>
      <c r="I24" s="749"/>
    </row>
    <row r="25" customFormat="false" ht="12.75" hidden="false" customHeight="false" outlineLevel="0" collapsed="false">
      <c r="B25" s="752" t="s">
        <v>471</v>
      </c>
    </row>
    <row r="26" customFormat="false" ht="12.75" hidden="false" customHeight="false" outlineLevel="0" collapsed="false">
      <c r="B26" s="752" t="s">
        <v>472</v>
      </c>
    </row>
    <row r="27" customFormat="false" ht="12.75" hidden="false" customHeight="false" outlineLevel="0" collapsed="false">
      <c r="B27" s="753" t="s">
        <v>473</v>
      </c>
    </row>
    <row r="28" customFormat="false" ht="12.75" hidden="false" customHeight="false" outlineLevel="0" collapsed="false">
      <c r="B28" s="702" t="s">
        <v>474</v>
      </c>
    </row>
    <row r="30" customFormat="false" ht="12.75" hidden="false" customHeight="false" outlineLevel="0" collapsed="false">
      <c r="B30" s="754" t="s">
        <v>475</v>
      </c>
      <c r="C30" s="754"/>
      <c r="D30" s="754"/>
      <c r="E30" s="754"/>
      <c r="F30" s="754"/>
      <c r="G30" s="754"/>
      <c r="H30" s="754"/>
      <c r="I30" s="754"/>
    </row>
  </sheetData>
  <mergeCells count="12">
    <mergeCell ref="A9:B9"/>
    <mergeCell ref="A12:A14"/>
    <mergeCell ref="B12:C14"/>
    <mergeCell ref="E12:F12"/>
    <mergeCell ref="A23:A24"/>
    <mergeCell ref="B23:C24"/>
    <mergeCell ref="D23:D24"/>
    <mergeCell ref="E23:E24"/>
    <mergeCell ref="F23:F24"/>
    <mergeCell ref="G23:G24"/>
    <mergeCell ref="H23:H24"/>
    <mergeCell ref="I23:I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5" width="5.28"/>
    <col collapsed="false" customWidth="true" hidden="false" outlineLevel="0" max="2" min="2" style="755" width="9.7"/>
    <col collapsed="false" customWidth="true" hidden="false" outlineLevel="0" max="3" min="3" style="755" width="37.41"/>
    <col collapsed="false" customWidth="true" hidden="false" outlineLevel="0" max="4" min="4" style="755" width="26.7"/>
    <col collapsed="false" customWidth="false" hidden="false" outlineLevel="0" max="257" min="5" style="755" width="9.14"/>
  </cols>
  <sheetData>
    <row r="1" customFormat="false" ht="12.75" hidden="false" customHeight="false" outlineLevel="0" collapsed="false">
      <c r="D1" s="756" t="s">
        <v>476</v>
      </c>
    </row>
    <row r="3" customFormat="false" ht="18" hidden="false" customHeight="false" outlineLevel="0" collapsed="false">
      <c r="B3" s="757" t="s">
        <v>477</v>
      </c>
      <c r="C3" s="757"/>
      <c r="D3" s="757"/>
      <c r="E3" s="705"/>
    </row>
    <row r="5" customFormat="false" ht="12.75" hidden="false" customHeight="false" outlineLevel="0" collapsed="false">
      <c r="D5" s="758"/>
    </row>
    <row r="7" customFormat="false" ht="13.5" hidden="false" customHeight="false" outlineLevel="0" collapsed="false"/>
    <row r="8" customFormat="false" ht="16.5" hidden="false" customHeight="true" outlineLevel="0" collapsed="false">
      <c r="B8" s="759" t="s">
        <v>4</v>
      </c>
      <c r="C8" s="760" t="s">
        <v>478</v>
      </c>
      <c r="D8" s="150" t="s">
        <v>3</v>
      </c>
      <c r="J8" s="758"/>
    </row>
    <row r="9" customFormat="false" ht="12.75" hidden="false" customHeight="false" outlineLevel="0" collapsed="false">
      <c r="B9" s="761" t="n">
        <v>1</v>
      </c>
      <c r="C9" s="762" t="s">
        <v>479</v>
      </c>
      <c r="D9" s="763"/>
      <c r="J9" s="758"/>
    </row>
    <row r="10" customFormat="false" ht="12.75" hidden="false" customHeight="false" outlineLevel="0" collapsed="false">
      <c r="B10" s="764" t="n">
        <v>2</v>
      </c>
      <c r="C10" s="765" t="s">
        <v>480</v>
      </c>
      <c r="D10" s="766"/>
      <c r="E10" s="767"/>
      <c r="F10" s="767"/>
      <c r="G10" s="767"/>
      <c r="H10" s="767"/>
      <c r="I10" s="768"/>
      <c r="J10" s="769"/>
    </row>
    <row r="11" customFormat="false" ht="12.75" hidden="false" customHeight="false" outlineLevel="0" collapsed="false">
      <c r="B11" s="764" t="n">
        <v>3</v>
      </c>
      <c r="C11" s="765" t="s">
        <v>481</v>
      </c>
      <c r="D11" s="766"/>
      <c r="E11" s="767"/>
      <c r="F11" s="767"/>
      <c r="G11" s="767"/>
      <c r="H11" s="767"/>
      <c r="I11" s="769"/>
      <c r="J11" s="769"/>
    </row>
    <row r="12" customFormat="false" ht="12.75" hidden="false" customHeight="false" outlineLevel="0" collapsed="false">
      <c r="B12" s="764" t="n">
        <v>4</v>
      </c>
      <c r="C12" s="770" t="s">
        <v>482</v>
      </c>
      <c r="D12" s="771"/>
      <c r="E12" s="772"/>
      <c r="F12" s="772"/>
      <c r="G12" s="772"/>
      <c r="H12" s="772"/>
      <c r="I12" s="772"/>
      <c r="J12" s="772"/>
    </row>
    <row r="13" customFormat="false" ht="12.75" hidden="false" customHeight="false" outlineLevel="0" collapsed="false">
      <c r="B13" s="764" t="n">
        <v>5</v>
      </c>
      <c r="C13" s="770" t="s">
        <v>483</v>
      </c>
      <c r="D13" s="771"/>
      <c r="E13" s="772"/>
      <c r="F13" s="772"/>
      <c r="G13" s="772"/>
      <c r="H13" s="772"/>
      <c r="I13" s="772"/>
      <c r="J13" s="772"/>
    </row>
    <row r="14" customFormat="false" ht="12.75" hidden="false" customHeight="false" outlineLevel="0" collapsed="false">
      <c r="B14" s="764" t="n">
        <v>6</v>
      </c>
      <c r="C14" s="770" t="s">
        <v>484</v>
      </c>
      <c r="D14" s="771"/>
      <c r="E14" s="772"/>
      <c r="F14" s="772"/>
      <c r="G14" s="772"/>
      <c r="H14" s="772"/>
      <c r="I14" s="772"/>
      <c r="J14" s="772"/>
    </row>
    <row r="15" customFormat="false" ht="13.5" hidden="false" customHeight="false" outlineLevel="0" collapsed="false">
      <c r="B15" s="773" t="n">
        <v>7</v>
      </c>
      <c r="C15" s="774" t="s">
        <v>485</v>
      </c>
      <c r="D15" s="775"/>
      <c r="E15" s="772"/>
      <c r="F15" s="772"/>
      <c r="G15" s="772"/>
      <c r="H15" s="772"/>
      <c r="I15" s="772"/>
      <c r="J15" s="772"/>
    </row>
    <row r="16" customFormat="false" ht="13.5" hidden="false" customHeight="false" outlineLevel="0" collapsed="false">
      <c r="B16" s="776" t="n">
        <v>8</v>
      </c>
      <c r="C16" s="777" t="s">
        <v>94</v>
      </c>
      <c r="D16" s="778"/>
      <c r="E16" s="772"/>
      <c r="F16" s="772"/>
      <c r="G16" s="772"/>
      <c r="H16" s="772"/>
      <c r="I16" s="772"/>
      <c r="J16" s="772"/>
    </row>
    <row r="17" customFormat="false" ht="12.75" hidden="false" customHeight="false" outlineLevel="0" collapsed="false">
      <c r="B17" s="761" t="n">
        <v>9</v>
      </c>
      <c r="C17" s="779" t="s">
        <v>486</v>
      </c>
      <c r="D17" s="763"/>
      <c r="E17" s="772"/>
      <c r="F17" s="772"/>
      <c r="G17" s="772"/>
      <c r="H17" s="772"/>
      <c r="I17" s="772"/>
      <c r="J17" s="772"/>
    </row>
    <row r="18" customFormat="false" ht="13.5" hidden="false" customHeight="false" outlineLevel="0" collapsed="false">
      <c r="B18" s="780" t="n">
        <v>10</v>
      </c>
      <c r="C18" s="781" t="s">
        <v>487</v>
      </c>
      <c r="D18" s="782"/>
      <c r="E18" s="772"/>
      <c r="F18" s="772"/>
      <c r="G18" s="772"/>
      <c r="H18" s="772"/>
      <c r="I18" s="772"/>
      <c r="J18" s="772"/>
    </row>
    <row r="19" customFormat="false" ht="12.75" hidden="false" customHeight="false" outlineLevel="0" collapsed="false">
      <c r="B19" s="769"/>
      <c r="C19" s="772"/>
      <c r="D19" s="772"/>
      <c r="E19" s="772"/>
      <c r="F19" s="772"/>
      <c r="G19" s="772"/>
      <c r="H19" s="772"/>
      <c r="I19" s="772"/>
      <c r="J19" s="772"/>
    </row>
    <row r="20" customFormat="false" ht="12.75" hidden="false" customHeight="false" outlineLevel="0" collapsed="false">
      <c r="B20" s="769" t="s">
        <v>488</v>
      </c>
      <c r="C20" s="783"/>
      <c r="D20" s="772"/>
      <c r="E20" s="772"/>
      <c r="F20" s="772"/>
      <c r="G20" s="772"/>
      <c r="H20" s="772"/>
      <c r="I20" s="772"/>
      <c r="J20" s="772"/>
    </row>
    <row r="21" customFormat="false" ht="12.75" hidden="false" customHeight="false" outlineLevel="0" collapsed="false">
      <c r="B21" s="769"/>
      <c r="C21" s="772"/>
      <c r="D21" s="772"/>
      <c r="E21" s="772"/>
      <c r="F21" s="772"/>
      <c r="G21" s="772"/>
      <c r="H21" s="772"/>
      <c r="I21" s="772"/>
      <c r="J21" s="772"/>
    </row>
    <row r="22" customFormat="false" ht="12.75" hidden="false" customHeight="false" outlineLevel="0" collapsed="false">
      <c r="A22" s="784" t="s">
        <v>489</v>
      </c>
      <c r="B22" s="2"/>
      <c r="C22" s="2"/>
      <c r="D22" s="705"/>
      <c r="E22" s="772"/>
      <c r="F22" s="772"/>
      <c r="G22" s="772"/>
      <c r="H22" s="772"/>
      <c r="I22" s="785"/>
      <c r="J22" s="772"/>
    </row>
    <row r="23" customFormat="false" ht="12.75" hidden="false" customHeight="false" outlineLevel="0" collapsed="false">
      <c r="A23" s="786"/>
      <c r="B23" s="61" t="s">
        <v>490</v>
      </c>
      <c r="C23" s="61"/>
      <c r="D23" s="705"/>
      <c r="E23" s="772"/>
      <c r="F23" s="772"/>
      <c r="G23" s="772"/>
      <c r="H23" s="772"/>
      <c r="I23" s="772"/>
      <c r="J23" s="772"/>
    </row>
    <row r="24" customFormat="false" ht="12.75" hidden="false" customHeight="false" outlineLevel="0" collapsed="false">
      <c r="A24" s="787"/>
      <c r="B24" s="784" t="s">
        <v>491</v>
      </c>
      <c r="C24" s="2"/>
      <c r="D24" s="705"/>
      <c r="E24" s="772"/>
      <c r="F24" s="772"/>
      <c r="G24" s="772"/>
      <c r="H24" s="772"/>
      <c r="I24" s="772"/>
      <c r="J24" s="772"/>
    </row>
    <row r="25" customFormat="false" ht="12.75" hidden="false" customHeight="false" outlineLevel="0" collapsed="false">
      <c r="A25" s="784"/>
      <c r="B25" s="788" t="s">
        <v>492</v>
      </c>
      <c r="C25" s="788"/>
      <c r="D25" s="705"/>
      <c r="E25" s="772"/>
      <c r="F25" s="772"/>
      <c r="G25" s="772"/>
      <c r="H25" s="772"/>
      <c r="I25" s="772"/>
      <c r="J25" s="772"/>
    </row>
    <row r="26" customFormat="false" ht="12.75" hidden="false" customHeight="false" outlineLevel="0" collapsed="false">
      <c r="B26" s="789" t="s">
        <v>493</v>
      </c>
    </row>
    <row r="27" customFormat="false" ht="12.75" hidden="false" customHeight="false" outlineLevel="0" collapsed="false">
      <c r="B27" s="789" t="s">
        <v>494</v>
      </c>
    </row>
    <row r="29" customFormat="false" ht="12.75" hidden="false" customHeight="false" outlineLevel="0" collapsed="false">
      <c r="B29" s="789" t="s">
        <v>495</v>
      </c>
    </row>
    <row r="32" customFormat="false" ht="12.75" hidden="false" customHeight="false" outlineLevel="0" collapsed="false">
      <c r="B32" s="789" t="s">
        <v>496</v>
      </c>
    </row>
    <row r="34" customFormat="false" ht="12.75" hidden="false" customHeight="false" outlineLevel="0" collapsed="false">
      <c r="B34" s="789" t="s">
        <v>110</v>
      </c>
    </row>
    <row r="36" customFormat="false" ht="12.75" hidden="false" customHeight="false" outlineLevel="0" collapsed="false">
      <c r="B36" s="789" t="s">
        <v>113</v>
      </c>
    </row>
    <row r="38" customFormat="false" ht="12.75" hidden="false" customHeight="false" outlineLevel="0" collapsed="false">
      <c r="B38" s="789" t="s">
        <v>128</v>
      </c>
    </row>
  </sheetData>
  <mergeCells count="3">
    <mergeCell ref="B3:D3"/>
    <mergeCell ref="B23:C23"/>
    <mergeCell ref="B25:C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3.28"/>
    <col collapsed="false" customWidth="true" hidden="true" outlineLevel="0" max="3" min="3" style="0" width="16.56"/>
    <col collapsed="false" customWidth="true" hidden="false" outlineLevel="0" max="4" min="4" style="0" width="19.85"/>
    <col collapsed="false" customWidth="true" hidden="false" outlineLevel="0" max="8" min="5" style="0" width="10.71"/>
  </cols>
  <sheetData>
    <row r="1" customFormat="false" ht="15.75" hidden="false" customHeight="false" outlineLevel="0" collapsed="false">
      <c r="A1" s="4" t="s">
        <v>39</v>
      </c>
      <c r="B1" s="4"/>
      <c r="C1" s="4"/>
      <c r="D1" s="4"/>
      <c r="E1" s="60"/>
      <c r="G1" s="60"/>
      <c r="H1" s="60"/>
      <c r="I1" s="60"/>
      <c r="J1" s="3" t="s">
        <v>40</v>
      </c>
    </row>
    <row r="2" customFormat="false" ht="12.75" hidden="false" customHeight="false" outlineLevel="0" collapsed="false">
      <c r="A2" s="61" t="s">
        <v>2</v>
      </c>
      <c r="B2" s="61"/>
      <c r="C2" s="60"/>
      <c r="D2" s="60"/>
      <c r="E2" s="60"/>
      <c r="F2" s="60"/>
      <c r="G2" s="60"/>
      <c r="H2" s="60"/>
      <c r="I2" s="62"/>
      <c r="J2" s="3"/>
    </row>
    <row r="3" customFormat="false" ht="13.5" hidden="false" customHeight="false" outlineLevel="0" collapsed="false">
      <c r="G3" s="5"/>
      <c r="H3" s="5"/>
      <c r="J3" s="63" t="s">
        <v>3</v>
      </c>
    </row>
    <row r="4" customFormat="false" ht="15" hidden="false" customHeight="true" outlineLevel="0" collapsed="false">
      <c r="A4" s="64" t="s">
        <v>4</v>
      </c>
      <c r="B4" s="65" t="s">
        <v>5</v>
      </c>
      <c r="C4" s="66"/>
      <c r="D4" s="64" t="s">
        <v>6</v>
      </c>
      <c r="E4" s="67" t="s">
        <v>41</v>
      </c>
      <c r="F4" s="67"/>
      <c r="G4" s="67" t="s">
        <v>42</v>
      </c>
      <c r="H4" s="67"/>
      <c r="I4" s="16" t="s">
        <v>9</v>
      </c>
      <c r="J4" s="68" t="s">
        <v>9</v>
      </c>
    </row>
    <row r="5" customFormat="false" ht="24.75" hidden="false" customHeight="false" outlineLevel="0" collapsed="false">
      <c r="A5" s="64"/>
      <c r="B5" s="65"/>
      <c r="C5" s="69"/>
      <c r="D5" s="64"/>
      <c r="E5" s="64" t="s">
        <v>10</v>
      </c>
      <c r="F5" s="64" t="s">
        <v>11</v>
      </c>
      <c r="G5" s="64" t="s">
        <v>10</v>
      </c>
      <c r="H5" s="64" t="s">
        <v>11</v>
      </c>
      <c r="I5" s="16"/>
      <c r="J5" s="68"/>
    </row>
    <row r="6" customFormat="false" ht="10.5" hidden="false" customHeight="true" outlineLevel="0" collapsed="false">
      <c r="A6" s="64"/>
      <c r="B6" s="65"/>
      <c r="C6" s="70"/>
      <c r="D6" s="64"/>
      <c r="E6" s="71" t="n">
        <v>1</v>
      </c>
      <c r="F6" s="72" t="n">
        <v>2</v>
      </c>
      <c r="G6" s="71" t="n">
        <v>3</v>
      </c>
      <c r="H6" s="72" t="n">
        <v>4</v>
      </c>
      <c r="I6" s="73" t="s">
        <v>14</v>
      </c>
      <c r="J6" s="72" t="s">
        <v>15</v>
      </c>
    </row>
    <row r="7" customFormat="false" ht="12.75" hidden="false" customHeight="true" outlineLevel="0" collapsed="false">
      <c r="A7" s="74" t="n">
        <v>1</v>
      </c>
      <c r="B7" s="75" t="s">
        <v>43</v>
      </c>
      <c r="C7" s="69"/>
      <c r="D7" s="74" t="s">
        <v>44</v>
      </c>
      <c r="E7" s="76"/>
      <c r="F7" s="77"/>
      <c r="G7" s="78"/>
      <c r="H7" s="79"/>
      <c r="I7" s="78" t="str">
        <f aca="false">IF(E7&gt;0,G7/E7,"")</f>
        <v/>
      </c>
      <c r="J7" s="80" t="str">
        <f aca="false">IF(F7&gt;0,H7/F7,"")</f>
        <v/>
      </c>
    </row>
    <row r="8" customFormat="false" ht="12.75" hidden="false" customHeight="true" outlineLevel="0" collapsed="false">
      <c r="A8" s="81" t="n">
        <v>2</v>
      </c>
      <c r="B8" s="82" t="s">
        <v>45</v>
      </c>
      <c r="C8" s="83"/>
      <c r="D8" s="81" t="n">
        <v>501</v>
      </c>
      <c r="E8" s="84"/>
      <c r="F8" s="85"/>
      <c r="G8" s="86"/>
      <c r="H8" s="87"/>
      <c r="I8" s="86" t="str">
        <f aca="false">IF(E8&gt;0,G8/E8,"")</f>
        <v/>
      </c>
      <c r="J8" s="88" t="str">
        <f aca="false">IF(F8&gt;0,H8/F8,"")</f>
        <v/>
      </c>
    </row>
    <row r="9" customFormat="false" ht="12.75" hidden="false" customHeight="false" outlineLevel="0" collapsed="false">
      <c r="A9" s="89" t="n">
        <v>3</v>
      </c>
      <c r="B9" s="90" t="s">
        <v>46</v>
      </c>
      <c r="C9" s="91"/>
      <c r="D9" s="89"/>
      <c r="E9" s="92"/>
      <c r="F9" s="93"/>
      <c r="G9" s="86"/>
      <c r="H9" s="87"/>
      <c r="I9" s="86" t="str">
        <f aca="false">IF(E9&gt;0,G9/E9,"")</f>
        <v/>
      </c>
      <c r="J9" s="88" t="str">
        <f aca="false">IF(F9&gt;0,H9/F9,"")</f>
        <v/>
      </c>
    </row>
    <row r="10" customFormat="false" ht="12.75" hidden="false" customHeight="false" outlineLevel="0" collapsed="false">
      <c r="A10" s="89" t="n">
        <v>4</v>
      </c>
      <c r="B10" s="90" t="s">
        <v>47</v>
      </c>
      <c r="C10" s="94"/>
      <c r="D10" s="89"/>
      <c r="E10" s="92"/>
      <c r="F10" s="93"/>
      <c r="G10" s="86"/>
      <c r="H10" s="87"/>
      <c r="I10" s="86" t="str">
        <f aca="false">IF(E10&gt;0,G10/E10,"")</f>
        <v/>
      </c>
      <c r="J10" s="88" t="str">
        <f aca="false">IF(F10&gt;0,H10/F10,"")</f>
        <v/>
      </c>
    </row>
    <row r="11" customFormat="false" ht="12.75" hidden="false" customHeight="false" outlineLevel="0" collapsed="false">
      <c r="A11" s="89" t="n">
        <v>5</v>
      </c>
      <c r="B11" s="90" t="s">
        <v>48</v>
      </c>
      <c r="C11" s="91"/>
      <c r="D11" s="89" t="n">
        <v>502</v>
      </c>
      <c r="E11" s="92"/>
      <c r="F11" s="93"/>
      <c r="G11" s="86"/>
      <c r="H11" s="87"/>
      <c r="I11" s="86" t="str">
        <f aca="false">IF(E11&gt;0,G11/E11,"")</f>
        <v/>
      </c>
      <c r="J11" s="88" t="str">
        <f aca="false">IF(F11&gt;0,H11/F11,"")</f>
        <v/>
      </c>
    </row>
    <row r="12" customFormat="false" ht="12.75" hidden="false" customHeight="false" outlineLevel="0" collapsed="false">
      <c r="A12" s="89" t="n">
        <v>6</v>
      </c>
      <c r="B12" s="90" t="s">
        <v>49</v>
      </c>
      <c r="C12" s="91"/>
      <c r="D12" s="89"/>
      <c r="E12" s="92"/>
      <c r="F12" s="93"/>
      <c r="G12" s="86"/>
      <c r="H12" s="87"/>
      <c r="I12" s="86" t="str">
        <f aca="false">IF(E12&gt;0,G12/E12,"")</f>
        <v/>
      </c>
      <c r="J12" s="88" t="str">
        <f aca="false">IF(F12&gt;0,H12/F12,"")</f>
        <v/>
      </c>
    </row>
    <row r="13" customFormat="false" ht="12.75" hidden="false" customHeight="false" outlineLevel="0" collapsed="false">
      <c r="A13" s="89" t="n">
        <v>7</v>
      </c>
      <c r="B13" s="90" t="s">
        <v>50</v>
      </c>
      <c r="C13" s="91"/>
      <c r="D13" s="89"/>
      <c r="E13" s="92"/>
      <c r="F13" s="93"/>
      <c r="G13" s="86"/>
      <c r="H13" s="87"/>
      <c r="I13" s="86" t="str">
        <f aca="false">IF(E13&gt;0,G13/E13,"")</f>
        <v/>
      </c>
      <c r="J13" s="88" t="str">
        <f aca="false">IF(F13&gt;0,H13/F13,"")</f>
        <v/>
      </c>
    </row>
    <row r="14" customFormat="false" ht="12.75" hidden="false" customHeight="false" outlineLevel="0" collapsed="false">
      <c r="A14" s="89" t="n">
        <v>8</v>
      </c>
      <c r="B14" s="90" t="s">
        <v>51</v>
      </c>
      <c r="C14" s="91"/>
      <c r="D14" s="89"/>
      <c r="E14" s="92"/>
      <c r="F14" s="93"/>
      <c r="G14" s="86"/>
      <c r="H14" s="87"/>
      <c r="I14" s="86" t="str">
        <f aca="false">IF(E14&gt;0,G14/E14,"")</f>
        <v/>
      </c>
      <c r="J14" s="88" t="str">
        <f aca="false">IF(F14&gt;0,H14/F14,"")</f>
        <v/>
      </c>
    </row>
    <row r="15" customFormat="false" ht="12.75" hidden="false" customHeight="false" outlineLevel="0" collapsed="false">
      <c r="A15" s="89" t="n">
        <v>9</v>
      </c>
      <c r="B15" s="90" t="s">
        <v>52</v>
      </c>
      <c r="C15" s="91"/>
      <c r="D15" s="89"/>
      <c r="E15" s="92"/>
      <c r="F15" s="93"/>
      <c r="G15" s="86"/>
      <c r="H15" s="87"/>
      <c r="I15" s="86" t="str">
        <f aca="false">IF(E15&gt;0,G15/E15,"")</f>
        <v/>
      </c>
      <c r="J15" s="88" t="str">
        <f aca="false">IF(F15&gt;0,H15/F15,"")</f>
        <v/>
      </c>
    </row>
    <row r="16" customFormat="false" ht="12.75" hidden="false" customHeight="false" outlineLevel="0" collapsed="false">
      <c r="A16" s="89" t="n">
        <v>10</v>
      </c>
      <c r="B16" s="95" t="s">
        <v>53</v>
      </c>
      <c r="C16" s="91" t="s">
        <v>54</v>
      </c>
      <c r="D16" s="89" t="n">
        <v>503.504</v>
      </c>
      <c r="E16" s="92"/>
      <c r="F16" s="93"/>
      <c r="G16" s="86"/>
      <c r="H16" s="87"/>
      <c r="I16" s="86" t="str">
        <f aca="false">IF(E16&gt;0,G16/E16,"")</f>
        <v/>
      </c>
      <c r="J16" s="88" t="str">
        <f aca="false">IF(F16&gt;0,H16/F16,"")</f>
        <v/>
      </c>
    </row>
    <row r="17" customFormat="false" ht="12.75" hidden="false" customHeight="false" outlineLevel="0" collapsed="false">
      <c r="A17" s="89" t="n">
        <v>11</v>
      </c>
      <c r="B17" s="95" t="s">
        <v>55</v>
      </c>
      <c r="C17" s="91"/>
      <c r="D17" s="89" t="s">
        <v>56</v>
      </c>
      <c r="E17" s="92"/>
      <c r="F17" s="93"/>
      <c r="G17" s="86"/>
      <c r="H17" s="87"/>
      <c r="I17" s="86" t="str">
        <f aca="false">IF(E17&gt;0,G17/E17,"")</f>
        <v/>
      </c>
      <c r="J17" s="88" t="str">
        <f aca="false">IF(F17&gt;0,H17/F17,"")</f>
        <v/>
      </c>
    </row>
    <row r="18" customFormat="false" ht="12.75" hidden="false" customHeight="false" outlineLevel="0" collapsed="false">
      <c r="A18" s="89" t="n">
        <v>12</v>
      </c>
      <c r="B18" s="90" t="s">
        <v>57</v>
      </c>
      <c r="C18" s="91"/>
      <c r="D18" s="89" t="s">
        <v>58</v>
      </c>
      <c r="E18" s="92"/>
      <c r="F18" s="93"/>
      <c r="G18" s="86"/>
      <c r="H18" s="87"/>
      <c r="I18" s="86" t="str">
        <f aca="false">IF(E18&gt;0,G18/E18,"")</f>
        <v/>
      </c>
      <c r="J18" s="88" t="str">
        <f aca="false">IF(F18&gt;0,H18/F18,"")</f>
        <v/>
      </c>
    </row>
    <row r="19" customFormat="false" ht="12.75" hidden="false" customHeight="false" outlineLevel="0" collapsed="false">
      <c r="A19" s="89" t="n">
        <v>13</v>
      </c>
      <c r="B19" s="90" t="s">
        <v>59</v>
      </c>
      <c r="C19" s="91"/>
      <c r="D19" s="89" t="n">
        <v>511</v>
      </c>
      <c r="E19" s="92"/>
      <c r="F19" s="93"/>
      <c r="G19" s="86"/>
      <c r="H19" s="87"/>
      <c r="I19" s="86" t="str">
        <f aca="false">IF(E19&gt;0,G19/E19,"")</f>
        <v/>
      </c>
      <c r="J19" s="88" t="str">
        <f aca="false">IF(F19&gt;0,H19/F19,"")</f>
        <v/>
      </c>
    </row>
    <row r="20" customFormat="false" ht="12.75" hidden="false" customHeight="false" outlineLevel="0" collapsed="false">
      <c r="A20" s="89" t="n">
        <v>14</v>
      </c>
      <c r="B20" s="90" t="s">
        <v>60</v>
      </c>
      <c r="C20" s="91"/>
      <c r="D20" s="89" t="n">
        <v>512</v>
      </c>
      <c r="E20" s="92"/>
      <c r="F20" s="93"/>
      <c r="G20" s="86"/>
      <c r="H20" s="87"/>
      <c r="I20" s="86" t="str">
        <f aca="false">IF(E20&gt;0,G20/E20,"")</f>
        <v/>
      </c>
      <c r="J20" s="88" t="str">
        <f aca="false">IF(F20&gt;0,H20/F20,"")</f>
        <v/>
      </c>
    </row>
    <row r="21" customFormat="false" ht="12.75" hidden="false" customHeight="false" outlineLevel="0" collapsed="false">
      <c r="A21" s="89" t="n">
        <v>15</v>
      </c>
      <c r="B21" s="90" t="s">
        <v>61</v>
      </c>
      <c r="C21" s="91"/>
      <c r="D21" s="89" t="n">
        <v>518</v>
      </c>
      <c r="E21" s="92"/>
      <c r="F21" s="93"/>
      <c r="G21" s="86"/>
      <c r="H21" s="87"/>
      <c r="I21" s="86" t="str">
        <f aca="false">IF(E21&gt;0,G21/E21,"")</f>
        <v/>
      </c>
      <c r="J21" s="88" t="str">
        <f aca="false">IF(F21&gt;0,H21/F21,"")</f>
        <v/>
      </c>
    </row>
    <row r="22" customFormat="false" ht="12.75" hidden="false" customHeight="false" outlineLevel="0" collapsed="false">
      <c r="A22" s="89" t="n">
        <v>16</v>
      </c>
      <c r="B22" s="90" t="s">
        <v>62</v>
      </c>
      <c r="C22" s="91"/>
      <c r="D22" s="89" t="n">
        <v>518</v>
      </c>
      <c r="E22" s="92"/>
      <c r="F22" s="93"/>
      <c r="G22" s="86"/>
      <c r="H22" s="87"/>
      <c r="I22" s="86" t="str">
        <f aca="false">IF(E22&gt;0,G22/E22,"")</f>
        <v/>
      </c>
      <c r="J22" s="88" t="str">
        <f aca="false">IF(F22&gt;0,H22/F22,"")</f>
        <v/>
      </c>
    </row>
    <row r="23" customFormat="false" ht="12.75" hidden="false" customHeight="false" outlineLevel="0" collapsed="false">
      <c r="A23" s="89" t="n">
        <v>17</v>
      </c>
      <c r="B23" s="90" t="s">
        <v>63</v>
      </c>
      <c r="C23" s="91"/>
      <c r="D23" s="89" t="s">
        <v>64</v>
      </c>
      <c r="E23" s="92"/>
      <c r="F23" s="93"/>
      <c r="G23" s="86"/>
      <c r="H23" s="87"/>
      <c r="I23" s="86" t="str">
        <f aca="false">IF(E23&gt;0,G23/E23,"")</f>
        <v/>
      </c>
      <c r="J23" s="88" t="str">
        <f aca="false">IF(F23&gt;0,H23/F23,"")</f>
        <v/>
      </c>
    </row>
    <row r="24" customFormat="false" ht="12.75" hidden="false" customHeight="false" outlineLevel="0" collapsed="false">
      <c r="A24" s="89" t="n">
        <v>18</v>
      </c>
      <c r="B24" s="96" t="s">
        <v>65</v>
      </c>
      <c r="C24" s="91"/>
      <c r="D24" s="97" t="n">
        <v>521</v>
      </c>
      <c r="E24" s="92"/>
      <c r="F24" s="93"/>
      <c r="G24" s="86"/>
      <c r="H24" s="87"/>
      <c r="I24" s="86" t="str">
        <f aca="false">IF(E24&gt;0,G24/E24,"")</f>
        <v/>
      </c>
      <c r="J24" s="88" t="str">
        <f aca="false">IF(F24&gt;0,H24/F24,"")</f>
        <v/>
      </c>
    </row>
    <row r="25" customFormat="false" ht="12.75" hidden="false" customHeight="false" outlineLevel="0" collapsed="false">
      <c r="A25" s="89" t="n">
        <v>19</v>
      </c>
      <c r="B25" s="90" t="s">
        <v>66</v>
      </c>
      <c r="C25" s="91"/>
      <c r="D25" s="89" t="n">
        <v>524.525</v>
      </c>
      <c r="E25" s="92"/>
      <c r="F25" s="93"/>
      <c r="G25" s="86"/>
      <c r="H25" s="87"/>
      <c r="I25" s="86" t="str">
        <f aca="false">IF(E25&gt;0,G25/E25,"")</f>
        <v/>
      </c>
      <c r="J25" s="88" t="str">
        <f aca="false">IF(F25&gt;0,H25/F25,"")</f>
        <v/>
      </c>
    </row>
    <row r="26" customFormat="false" ht="12.75" hidden="false" customHeight="false" outlineLevel="0" collapsed="false">
      <c r="A26" s="89" t="n">
        <v>20</v>
      </c>
      <c r="B26" s="90" t="s">
        <v>67</v>
      </c>
      <c r="C26" s="91"/>
      <c r="D26" s="89" t="n">
        <v>527</v>
      </c>
      <c r="E26" s="92"/>
      <c r="F26" s="93"/>
      <c r="G26" s="86"/>
      <c r="H26" s="87"/>
      <c r="I26" s="86" t="str">
        <f aca="false">IF(E26&gt;0,G26/E26,"")</f>
        <v/>
      </c>
      <c r="J26" s="88" t="str">
        <f aca="false">IF(F26&gt;0,H26/F26,"")</f>
        <v/>
      </c>
    </row>
    <row r="27" customFormat="false" ht="12.75" hidden="false" customHeight="false" outlineLevel="0" collapsed="false">
      <c r="A27" s="89" t="n">
        <v>21</v>
      </c>
      <c r="B27" s="90" t="s">
        <v>68</v>
      </c>
      <c r="C27" s="91"/>
      <c r="D27" s="89" t="n">
        <v>527</v>
      </c>
      <c r="E27" s="92"/>
      <c r="F27" s="93"/>
      <c r="G27" s="86"/>
      <c r="H27" s="87"/>
      <c r="I27" s="86" t="str">
        <f aca="false">IF(E27&gt;0,G27/E27,"")</f>
        <v/>
      </c>
      <c r="J27" s="88" t="str">
        <f aca="false">IF(F27&gt;0,H27/F27,"")</f>
        <v/>
      </c>
    </row>
    <row r="28" customFormat="false" ht="12.75" hidden="false" customHeight="false" outlineLevel="0" collapsed="false">
      <c r="A28" s="89" t="n">
        <v>22</v>
      </c>
      <c r="B28" s="90" t="s">
        <v>69</v>
      </c>
      <c r="C28" s="91"/>
      <c r="D28" s="89" t="n">
        <v>527</v>
      </c>
      <c r="E28" s="92"/>
      <c r="F28" s="93"/>
      <c r="G28" s="86"/>
      <c r="H28" s="87"/>
      <c r="I28" s="86" t="str">
        <f aca="false">IF(E28&gt;0,G28/E28,"")</f>
        <v/>
      </c>
      <c r="J28" s="88" t="str">
        <f aca="false">IF(F28&gt;0,H28/F28,"")</f>
        <v/>
      </c>
    </row>
    <row r="29" customFormat="false" ht="12.75" hidden="false" customHeight="false" outlineLevel="0" collapsed="false">
      <c r="A29" s="89" t="n">
        <v>23</v>
      </c>
      <c r="B29" s="90" t="s">
        <v>70</v>
      </c>
      <c r="C29" s="91"/>
      <c r="D29" s="89" t="s">
        <v>71</v>
      </c>
      <c r="E29" s="92"/>
      <c r="F29" s="93"/>
      <c r="G29" s="86"/>
      <c r="H29" s="87"/>
      <c r="I29" s="86" t="str">
        <f aca="false">IF(E29&gt;0,G29/E29,"")</f>
        <v/>
      </c>
      <c r="J29" s="88" t="str">
        <f aca="false">IF(F29&gt;0,H29/F29,"")</f>
        <v/>
      </c>
    </row>
    <row r="30" customFormat="false" ht="12.75" hidden="false" customHeight="false" outlineLevel="0" collapsed="false">
      <c r="A30" s="89" t="n">
        <v>24</v>
      </c>
      <c r="B30" s="90" t="s">
        <v>72</v>
      </c>
      <c r="C30" s="91"/>
      <c r="D30" s="89" t="s">
        <v>73</v>
      </c>
      <c r="E30" s="92"/>
      <c r="F30" s="93"/>
      <c r="G30" s="86"/>
      <c r="H30" s="87"/>
      <c r="I30" s="86" t="str">
        <f aca="false">IF(E30&gt;0,G30/E30,"")</f>
        <v/>
      </c>
      <c r="J30" s="88" t="str">
        <f aca="false">IF(F30&gt;0,H30/F30,"")</f>
        <v/>
      </c>
    </row>
    <row r="31" customFormat="false" ht="12.75" hidden="false" customHeight="false" outlineLevel="0" collapsed="false">
      <c r="A31" s="89" t="n">
        <v>25</v>
      </c>
      <c r="B31" s="90" t="s">
        <v>74</v>
      </c>
      <c r="C31" s="91"/>
      <c r="D31" s="89" t="s">
        <v>75</v>
      </c>
      <c r="E31" s="92"/>
      <c r="F31" s="93"/>
      <c r="G31" s="98"/>
      <c r="H31" s="99"/>
      <c r="I31" s="86" t="str">
        <f aca="false">IF(E31&gt;0,G31/E31,"")</f>
        <v/>
      </c>
      <c r="J31" s="88" t="str">
        <f aca="false">IF(F31&gt;0,H31/F31,"")</f>
        <v/>
      </c>
    </row>
    <row r="32" customFormat="false" ht="12" hidden="false" customHeight="true" outlineLevel="0" collapsed="false">
      <c r="A32" s="89" t="n">
        <v>26</v>
      </c>
      <c r="B32" s="90" t="s">
        <v>76</v>
      </c>
      <c r="C32" s="100" t="n">
        <v>551</v>
      </c>
      <c r="D32" s="101" t="n">
        <v>551</v>
      </c>
      <c r="E32" s="92"/>
      <c r="F32" s="93"/>
      <c r="G32" s="102"/>
      <c r="H32" s="103"/>
      <c r="I32" s="86" t="str">
        <f aca="false">IF(E32&gt;0,G32/E32,"")</f>
        <v/>
      </c>
      <c r="J32" s="88" t="str">
        <f aca="false">IF(F32&gt;0,H32/F32,"")</f>
        <v/>
      </c>
    </row>
    <row r="33" customFormat="false" ht="12" hidden="false" customHeight="true" outlineLevel="0" collapsed="false">
      <c r="A33" s="89" t="n">
        <v>27</v>
      </c>
      <c r="B33" s="90" t="s">
        <v>77</v>
      </c>
      <c r="C33" s="100"/>
      <c r="D33" s="101" t="n">
        <v>558</v>
      </c>
      <c r="E33" s="92"/>
      <c r="F33" s="93"/>
      <c r="G33" s="102"/>
      <c r="H33" s="104"/>
      <c r="I33" s="86" t="str">
        <f aca="false">IF(E33&gt;0,G33/E33,"")</f>
        <v/>
      </c>
      <c r="J33" s="88" t="str">
        <f aca="false">IF(F33&gt;0,H33/F33,"")</f>
        <v/>
      </c>
    </row>
    <row r="34" customFormat="false" ht="12.75" hidden="false" customHeight="false" outlineLevel="0" collapsed="false">
      <c r="A34" s="89" t="n">
        <v>28</v>
      </c>
      <c r="B34" s="90" t="s">
        <v>78</v>
      </c>
      <c r="C34" s="91"/>
      <c r="D34" s="105" t="s">
        <v>79</v>
      </c>
      <c r="E34" s="106"/>
      <c r="F34" s="107"/>
      <c r="G34" s="108"/>
      <c r="H34" s="109"/>
      <c r="I34" s="86" t="str">
        <f aca="false">IF(E34&gt;0,G34/E34,"")</f>
        <v/>
      </c>
      <c r="J34" s="88" t="str">
        <f aca="false">IF(F34&gt;0,H34/F34,"")</f>
        <v/>
      </c>
    </row>
    <row r="35" customFormat="false" ht="13.5" hidden="false" customHeight="false" outlineLevel="0" collapsed="false">
      <c r="A35" s="110" t="n">
        <v>29</v>
      </c>
      <c r="B35" s="111" t="s">
        <v>80</v>
      </c>
      <c r="C35" s="112"/>
      <c r="D35" s="110" t="s">
        <v>81</v>
      </c>
      <c r="E35" s="113"/>
      <c r="F35" s="114"/>
      <c r="G35" s="115"/>
      <c r="H35" s="116"/>
      <c r="I35" s="117" t="str">
        <f aca="false">IF(E35&gt;0,G35/E35,"")</f>
        <v/>
      </c>
      <c r="J35" s="118" t="str">
        <f aca="false">IF(F35&gt;0,H35/F35,"")</f>
        <v/>
      </c>
    </row>
    <row r="36" customFormat="false" ht="13.5" hidden="false" customHeight="false" outlineLevel="0" collapsed="false">
      <c r="A36" s="119" t="n">
        <v>28</v>
      </c>
      <c r="B36" s="120" t="s">
        <v>82</v>
      </c>
      <c r="C36" s="121"/>
      <c r="D36" s="122"/>
      <c r="E36" s="123" t="n">
        <f aca="false">E7+E18+E23+E29+E30+E31+E34+E35</f>
        <v>0</v>
      </c>
      <c r="F36" s="123" t="n">
        <f aca="false">F7+F18+F23+F29+F30+F31+F34+F35</f>
        <v>0</v>
      </c>
      <c r="G36" s="123" t="n">
        <f aca="false">G7+G18+G23+G29+G30+G31+G34+G35</f>
        <v>0</v>
      </c>
      <c r="H36" s="123" t="n">
        <f aca="false">H7+H18+H23+H29+H30+H31+H34+H35</f>
        <v>0</v>
      </c>
      <c r="I36" s="123" t="str">
        <f aca="false">IF(E36&gt;0,G36/E36,"")</f>
        <v/>
      </c>
      <c r="J36" s="123" t="str">
        <f aca="false">IF(F36&gt;0,H36/F36,"")</f>
        <v/>
      </c>
    </row>
    <row r="37" customFormat="false" ht="12.75" hidden="true" customHeight="false" outlineLevel="0" collapsed="false">
      <c r="H37" s="58"/>
    </row>
    <row r="38" customFormat="false" ht="13.5" hidden="false" customHeight="false" outlineLevel="0" collapsed="false">
      <c r="J38" s="3" t="s">
        <v>83</v>
      </c>
    </row>
    <row r="39" customFormat="false" ht="13.5" hidden="false" customHeight="true" outlineLevel="0" collapsed="false">
      <c r="A39" s="64" t="s">
        <v>4</v>
      </c>
      <c r="B39" s="124" t="s">
        <v>5</v>
      </c>
      <c r="C39" s="124"/>
      <c r="D39" s="124"/>
      <c r="E39" s="125" t="s">
        <v>84</v>
      </c>
      <c r="F39" s="125"/>
      <c r="G39" s="126" t="s">
        <v>85</v>
      </c>
      <c r="H39" s="127"/>
      <c r="I39" s="16" t="s">
        <v>9</v>
      </c>
      <c r="J39" s="68" t="s">
        <v>9</v>
      </c>
    </row>
    <row r="40" customFormat="false" ht="24.75" hidden="false" customHeight="false" outlineLevel="0" collapsed="false">
      <c r="A40" s="64"/>
      <c r="B40" s="124"/>
      <c r="C40" s="124"/>
      <c r="D40" s="124"/>
      <c r="E40" s="128" t="s">
        <v>10</v>
      </c>
      <c r="F40" s="64" t="s">
        <v>11</v>
      </c>
      <c r="G40" s="64" t="s">
        <v>10</v>
      </c>
      <c r="H40" s="129" t="s">
        <v>11</v>
      </c>
      <c r="I40" s="16"/>
      <c r="J40" s="68"/>
    </row>
    <row r="41" customFormat="false" ht="14.25" hidden="false" customHeight="true" outlineLevel="0" collapsed="false">
      <c r="A41" s="64"/>
      <c r="B41" s="124"/>
      <c r="C41" s="124"/>
      <c r="D41" s="124"/>
      <c r="E41" s="64" t="n">
        <v>1</v>
      </c>
      <c r="F41" s="130" t="n">
        <v>2</v>
      </c>
      <c r="G41" s="128" t="n">
        <v>3</v>
      </c>
      <c r="H41" s="64" t="n">
        <v>4</v>
      </c>
      <c r="I41" s="131" t="s">
        <v>14</v>
      </c>
      <c r="J41" s="64" t="s">
        <v>15</v>
      </c>
    </row>
    <row r="42" customFormat="false" ht="15" hidden="false" customHeight="true" outlineLevel="0" collapsed="false">
      <c r="A42" s="132" t="n">
        <v>1</v>
      </c>
      <c r="B42" s="133" t="s">
        <v>86</v>
      </c>
      <c r="C42" s="133"/>
      <c r="D42" s="133"/>
      <c r="E42" s="134"/>
      <c r="F42" s="135"/>
      <c r="G42" s="136"/>
      <c r="H42" s="137"/>
      <c r="I42" s="138" t="str">
        <f aca="false">IF(E42&gt;0,G42/E42,"")</f>
        <v/>
      </c>
      <c r="J42" s="139" t="str">
        <f aca="false">IF(F42&gt;0,H42/F42,"")</f>
        <v/>
      </c>
    </row>
    <row r="43" customFormat="false" ht="12.75" hidden="false" customHeight="false" outlineLevel="0" collapsed="false">
      <c r="B43" s="57" t="s">
        <v>87</v>
      </c>
      <c r="C43" s="57"/>
    </row>
    <row r="44" customFormat="false" ht="12.75" hidden="false" customHeight="false" outlineLevel="0" collapsed="false">
      <c r="A44" s="140" t="s">
        <v>38</v>
      </c>
      <c r="B44" s="140"/>
      <c r="E44" s="57"/>
    </row>
    <row r="45" customFormat="false" ht="12.75" hidden="false" customHeight="false" outlineLevel="0" collapsed="false">
      <c r="C45" s="141"/>
      <c r="E45" s="57"/>
    </row>
  </sheetData>
  <mergeCells count="15">
    <mergeCell ref="A1:D1"/>
    <mergeCell ref="A2:B2"/>
    <mergeCell ref="A4:A6"/>
    <mergeCell ref="B4:B6"/>
    <mergeCell ref="D4:D6"/>
    <mergeCell ref="E4:F4"/>
    <mergeCell ref="G4:H4"/>
    <mergeCell ref="I4:I5"/>
    <mergeCell ref="J4:J5"/>
    <mergeCell ref="A39:A41"/>
    <mergeCell ref="B39:D41"/>
    <mergeCell ref="E39:F39"/>
    <mergeCell ref="I39:I40"/>
    <mergeCell ref="J39:J40"/>
    <mergeCell ref="B42:D42"/>
  </mergeCells>
  <printOptions headings="false" gridLines="false" gridLinesSet="true" horizontalCentered="false" verticalCentered="false"/>
  <pageMargins left="0.629861111111111" right="0.315277777777778" top="0.540277777777778" bottom="0.32013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99"/>
    <col collapsed="false" customWidth="true" hidden="false" outlineLevel="0" max="4" min="4" style="0" width="7.99"/>
    <col collapsed="false" customWidth="true" hidden="false" outlineLevel="0" max="6" min="6" style="0" width="9.14"/>
    <col collapsed="false" customWidth="true" hidden="false" outlineLevel="0" max="7" min="7" style="0" width="9.85"/>
    <col collapsed="false" customWidth="true" hidden="false" outlineLevel="0" max="8" min="8" style="0" width="9.56"/>
    <col collapsed="false" customWidth="true" hidden="true" outlineLevel="0" max="9" min="9" style="0" width="17.14"/>
    <col collapsed="false" customWidth="true" hidden="false" outlineLevel="0" max="10" min="10" style="0" width="12.56"/>
  </cols>
  <sheetData>
    <row r="1" customFormat="false" ht="12.95" hidden="false" customHeight="true" outlineLevel="0" collapsed="false"/>
    <row r="2" customFormat="false" ht="12.95" hidden="false" customHeight="true" outlineLevel="0" collapsed="false">
      <c r="J2" s="145" t="s">
        <v>497</v>
      </c>
    </row>
    <row r="3" customFormat="false" ht="12.95" hidden="false" customHeight="true" outlineLevel="0" collapsed="false">
      <c r="A3" s="790"/>
      <c r="B3" s="790"/>
      <c r="C3" s="790"/>
      <c r="D3" s="790"/>
      <c r="E3" s="790"/>
      <c r="F3" s="790"/>
      <c r="G3" s="790"/>
      <c r="H3" s="790"/>
      <c r="I3" s="790"/>
    </row>
    <row r="4" customFormat="false" ht="12.95" hidden="false" customHeight="true" outlineLevel="0" collapsed="false">
      <c r="A4" s="791"/>
    </row>
    <row r="5" customFormat="false" ht="12.95" hidden="false" customHeight="true" outlineLevel="0" collapsed="false">
      <c r="A5" s="792" t="s">
        <v>498</v>
      </c>
      <c r="B5" s="792"/>
      <c r="C5" s="792"/>
      <c r="D5" s="792"/>
      <c r="E5" s="792"/>
      <c r="F5" s="792"/>
      <c r="G5" s="792"/>
      <c r="H5" s="792"/>
      <c r="I5" s="792"/>
    </row>
    <row r="6" customFormat="false" ht="12.95" hidden="false" customHeight="true" outlineLevel="0" collapsed="false">
      <c r="A6" s="793" t="s">
        <v>499</v>
      </c>
      <c r="B6" s="793"/>
      <c r="C6" s="793"/>
      <c r="D6" s="793"/>
      <c r="E6" s="793"/>
      <c r="F6" s="793"/>
      <c r="G6" s="793"/>
      <c r="H6" s="793"/>
      <c r="I6" s="793"/>
    </row>
    <row r="7" customFormat="false" ht="12.95" hidden="false" customHeight="true" outlineLevel="0" collapsed="false">
      <c r="A7" s="794"/>
    </row>
    <row r="8" customFormat="false" ht="12.95" hidden="false" customHeight="true" outlineLevel="0" collapsed="false">
      <c r="A8" s="791" t="s">
        <v>129</v>
      </c>
      <c r="B8" s="167"/>
      <c r="C8" s="167"/>
      <c r="D8" s="167"/>
      <c r="E8" s="167"/>
      <c r="F8" s="167"/>
      <c r="G8" s="167"/>
      <c r="H8" s="167"/>
      <c r="I8" s="167"/>
    </row>
    <row r="9" customFormat="false" ht="12.95" hidden="false" customHeight="true" outlineLevel="0" collapsed="false">
      <c r="A9" s="795" t="s">
        <v>500</v>
      </c>
      <c r="B9" s="167"/>
      <c r="C9" s="167"/>
    </row>
    <row r="10" customFormat="false" ht="12.95" hidden="false" customHeight="true" outlineLevel="0" collapsed="false">
      <c r="A10" s="791"/>
    </row>
    <row r="11" customFormat="false" ht="12.95" hidden="false" customHeight="true" outlineLevel="0" collapsed="false">
      <c r="A11" s="791"/>
    </row>
    <row r="12" customFormat="false" ht="12.95" hidden="false" customHeight="true" outlineLevel="0" collapsed="false">
      <c r="A12" s="791"/>
    </row>
    <row r="13" customFormat="false" ht="12.95" hidden="false" customHeight="true" outlineLevel="0" collapsed="false">
      <c r="A13" s="796" t="s">
        <v>501</v>
      </c>
    </row>
    <row r="14" customFormat="false" ht="12.95" hidden="false" customHeight="true" outlineLevel="0" collapsed="false">
      <c r="A14" s="797" t="s">
        <v>502</v>
      </c>
    </row>
    <row r="15" customFormat="false" ht="12.95" hidden="false" customHeight="true" outlineLevel="0" collapsed="false">
      <c r="A15" s="798" t="s">
        <v>503</v>
      </c>
    </row>
    <row r="16" customFormat="false" ht="12.95" hidden="false" customHeight="true" outlineLevel="0" collapsed="false">
      <c r="A16" s="797" t="s">
        <v>504</v>
      </c>
    </row>
    <row r="17" customFormat="false" ht="12.95" hidden="false" customHeight="true" outlineLevel="0" collapsed="false">
      <c r="B17" s="799" t="s">
        <v>505</v>
      </c>
      <c r="C17" s="799"/>
      <c r="D17" s="799"/>
      <c r="E17" s="799"/>
      <c r="F17" s="799"/>
      <c r="G17" s="799"/>
      <c r="H17" s="799"/>
      <c r="I17" s="799"/>
    </row>
    <row r="18" customFormat="false" ht="12.95" hidden="false" customHeight="true" outlineLevel="0" collapsed="false">
      <c r="A18" s="145"/>
      <c r="B18" s="800" t="s">
        <v>506</v>
      </c>
    </row>
    <row r="19" s="145" customFormat="true" ht="12.95" hidden="false" customHeight="true" outlineLevel="0" collapsed="false">
      <c r="B19" s="800" t="s">
        <v>507</v>
      </c>
    </row>
    <row r="20" customFormat="false" ht="12.95" hidden="false" customHeight="true" outlineLevel="0" collapsed="false">
      <c r="B20" s="800" t="s">
        <v>508</v>
      </c>
    </row>
    <row r="21" customFormat="false" ht="12.95" hidden="false" customHeight="true" outlineLevel="0" collapsed="false">
      <c r="A21" s="797" t="s">
        <v>509</v>
      </c>
    </row>
    <row r="22" customFormat="false" ht="12.95" hidden="false" customHeight="true" outlineLevel="0" collapsed="false">
      <c r="B22" s="800" t="s">
        <v>510</v>
      </c>
    </row>
    <row r="23" customFormat="false" ht="12.95" hidden="false" customHeight="true" outlineLevel="0" collapsed="false">
      <c r="B23" s="800" t="s">
        <v>511</v>
      </c>
    </row>
    <row r="24" customFormat="false" ht="12.95" hidden="false" customHeight="true" outlineLevel="0" collapsed="false">
      <c r="B24" s="800" t="s">
        <v>512</v>
      </c>
    </row>
    <row r="25" customFormat="false" ht="12.95" hidden="false" customHeight="true" outlineLevel="0" collapsed="false">
      <c r="A25" s="797" t="s">
        <v>513</v>
      </c>
    </row>
    <row r="26" customFormat="false" ht="12.95" hidden="false" customHeight="true" outlineLevel="0" collapsed="false">
      <c r="B26" s="799" t="s">
        <v>514</v>
      </c>
      <c r="C26" s="705"/>
      <c r="D26" s="705"/>
      <c r="E26" s="705"/>
      <c r="F26" s="705"/>
      <c r="G26" s="705"/>
    </row>
    <row r="27" customFormat="false" ht="12.95" hidden="false" customHeight="true" outlineLevel="0" collapsed="false">
      <c r="A27" s="797" t="s">
        <v>515</v>
      </c>
    </row>
    <row r="28" customFormat="false" ht="12.95" hidden="false" customHeight="true" outlineLevel="0" collapsed="false">
      <c r="A28" s="798" t="s">
        <v>516</v>
      </c>
    </row>
    <row r="29" customFormat="false" ht="12.95" hidden="false" customHeight="true" outlineLevel="0" collapsed="false">
      <c r="B29" s="800" t="s">
        <v>517</v>
      </c>
    </row>
    <row r="30" customFormat="false" ht="12.95" hidden="false" customHeight="true" outlineLevel="0" collapsed="false">
      <c r="B30" s="800" t="s">
        <v>518</v>
      </c>
    </row>
    <row r="32" customFormat="false" ht="15" hidden="false" customHeight="false" outlineLevel="0" collapsed="false">
      <c r="A32" s="796" t="s">
        <v>519</v>
      </c>
    </row>
    <row r="33" customFormat="false" ht="15" hidden="false" customHeight="false" outlineLevel="0" collapsed="false">
      <c r="A33" s="796"/>
      <c r="B33" s="801" t="s">
        <v>6</v>
      </c>
      <c r="C33" s="802" t="s">
        <v>520</v>
      </c>
      <c r="D33" s="802"/>
      <c r="E33" s="802"/>
      <c r="F33" s="801" t="s">
        <v>521</v>
      </c>
      <c r="G33" s="801" t="s">
        <v>522</v>
      </c>
      <c r="H33" s="801" t="s">
        <v>523</v>
      </c>
      <c r="I33" s="803"/>
      <c r="J33" s="804" t="s">
        <v>307</v>
      </c>
    </row>
    <row r="34" customFormat="false" ht="15" hidden="false" customHeight="false" outlineLevel="0" collapsed="false">
      <c r="A34" s="796"/>
      <c r="B34" s="801"/>
      <c r="C34" s="805"/>
      <c r="D34" s="806"/>
      <c r="E34" s="807"/>
      <c r="F34" s="801"/>
      <c r="G34" s="801"/>
      <c r="H34" s="801"/>
      <c r="I34" s="803"/>
      <c r="J34" s="804"/>
    </row>
    <row r="35" customFormat="false" ht="15" hidden="false" customHeight="false" outlineLevel="0" collapsed="false">
      <c r="A35" s="796"/>
      <c r="B35" s="803"/>
      <c r="C35" s="808"/>
      <c r="D35" s="808"/>
      <c r="E35" s="808"/>
      <c r="F35" s="803"/>
      <c r="G35" s="803"/>
      <c r="H35" s="803"/>
      <c r="I35" s="803"/>
      <c r="J35" s="803"/>
    </row>
    <row r="36" customFormat="false" ht="15" hidden="false" customHeight="true" outlineLevel="0" collapsed="false">
      <c r="A36" s="796" t="s">
        <v>524</v>
      </c>
      <c r="B36" s="809"/>
      <c r="C36" s="810"/>
      <c r="D36" s="810"/>
      <c r="E36" s="810"/>
      <c r="F36" s="810"/>
      <c r="G36" s="810"/>
      <c r="H36" s="810"/>
      <c r="I36" s="810"/>
      <c r="J36" s="810"/>
    </row>
    <row r="37" customFormat="false" ht="15" hidden="false" customHeight="false" outlineLevel="0" collapsed="false">
      <c r="A37" s="811"/>
      <c r="B37" s="812" t="s">
        <v>525</v>
      </c>
      <c r="C37" s="812"/>
    </row>
    <row r="38" customFormat="false" ht="15" hidden="false" customHeight="false" outlineLevel="0" collapsed="false">
      <c r="A38" s="796" t="s">
        <v>526</v>
      </c>
    </row>
    <row r="39" customFormat="false" ht="15" hidden="false" customHeight="false" outlineLevel="0" collapsed="false">
      <c r="A39" s="796" t="s">
        <v>527</v>
      </c>
      <c r="B39" s="810"/>
      <c r="C39" s="810"/>
      <c r="D39" s="810"/>
      <c r="E39" s="810"/>
      <c r="F39" s="810"/>
      <c r="G39" s="810"/>
      <c r="H39" s="810"/>
      <c r="I39" s="810"/>
      <c r="J39" s="810"/>
    </row>
    <row r="40" customFormat="false" ht="15" hidden="false" customHeight="false" outlineLevel="0" collapsed="false">
      <c r="A40" s="504"/>
      <c r="B40" s="791" t="s">
        <v>528</v>
      </c>
      <c r="C40" s="504"/>
      <c r="D40" s="504"/>
      <c r="E40" s="504"/>
      <c r="F40" s="504"/>
      <c r="G40" s="504"/>
      <c r="H40" s="504"/>
      <c r="I40" s="504"/>
      <c r="J40" s="504"/>
    </row>
    <row r="41" customFormat="false" ht="15" hidden="false" customHeight="false" outlineLevel="0" collapsed="false">
      <c r="A41" s="796" t="s">
        <v>529</v>
      </c>
    </row>
    <row r="42" customFormat="false" ht="15" hidden="false" customHeight="false" outlineLevel="0" collapsed="false">
      <c r="B42" s="800" t="s">
        <v>530</v>
      </c>
    </row>
    <row r="43" customFormat="false" ht="15" hidden="false" customHeight="false" outlineLevel="0" collapsed="false">
      <c r="B43" s="800" t="s">
        <v>531</v>
      </c>
    </row>
    <row r="44" customFormat="false" ht="15" hidden="false" customHeight="false" outlineLevel="0" collapsed="false">
      <c r="B44" s="800" t="s">
        <v>532</v>
      </c>
    </row>
    <row r="45" customFormat="false" ht="12.75" hidden="false" customHeight="false" outlineLevel="0" collapsed="false">
      <c r="B45" s="0" t="s">
        <v>533</v>
      </c>
    </row>
    <row r="49" customFormat="false" ht="12.75" hidden="false" customHeight="false" outlineLevel="0" collapsed="false">
      <c r="B49" s="705"/>
    </row>
    <row r="50" customFormat="false" ht="15" hidden="false" customHeight="false" outlineLevel="0" collapsed="false">
      <c r="A50" s="812" t="s">
        <v>534</v>
      </c>
      <c r="B50" s="812"/>
    </row>
    <row r="52" customFormat="false" ht="15" hidden="false" customHeight="false" outlineLevel="0" collapsed="false">
      <c r="A52" s="813" t="s">
        <v>180</v>
      </c>
    </row>
  </sheetData>
  <mergeCells count="9">
    <mergeCell ref="A3:I3"/>
    <mergeCell ref="A5:I5"/>
    <mergeCell ref="A6:I6"/>
    <mergeCell ref="B8:I8"/>
    <mergeCell ref="B9:C9"/>
    <mergeCell ref="C33:E33"/>
    <mergeCell ref="C35:E35"/>
    <mergeCell ref="B37:C37"/>
    <mergeCell ref="A50:B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35.13"/>
    <col collapsed="false" customWidth="true" hidden="false" outlineLevel="0" max="4" min="4" style="0" width="20.85"/>
    <col collapsed="false" customWidth="true" hidden="false" outlineLevel="0" max="5" min="5" style="0" width="63.56"/>
  </cols>
  <sheetData>
    <row r="1" customFormat="false" ht="15.75" hidden="false" customHeight="false" outlineLevel="0" collapsed="false">
      <c r="B1" s="814" t="s">
        <v>535</v>
      </c>
      <c r="E1" s="3" t="s">
        <v>536</v>
      </c>
    </row>
    <row r="2" customFormat="false" ht="15.75" hidden="false" customHeight="false" outlineLevel="0" collapsed="false">
      <c r="B2" s="814"/>
    </row>
    <row r="3" customFormat="false" ht="19.5" hidden="false" customHeight="false" outlineLevel="0" collapsed="false">
      <c r="C3" s="60"/>
      <c r="D3" s="815" t="s">
        <v>537</v>
      </c>
      <c r="E3" s="60"/>
    </row>
    <row r="4" customFormat="false" ht="32.25" hidden="false" customHeight="false" outlineLevel="0" collapsed="false">
      <c r="A4" s="60"/>
      <c r="B4" s="816" t="s">
        <v>538</v>
      </c>
      <c r="C4" s="817" t="s">
        <v>539</v>
      </c>
      <c r="D4" s="816" t="s">
        <v>540</v>
      </c>
      <c r="E4" s="816" t="s">
        <v>541</v>
      </c>
    </row>
    <row r="5" customFormat="false" ht="24.95" hidden="false" customHeight="true" outlineLevel="0" collapsed="false">
      <c r="B5" s="818"/>
      <c r="C5" s="819"/>
      <c r="D5" s="820"/>
      <c r="E5" s="821"/>
    </row>
    <row r="6" customFormat="false" ht="24.95" hidden="false" customHeight="true" outlineLevel="0" collapsed="false">
      <c r="B6" s="822"/>
      <c r="C6" s="823"/>
      <c r="D6" s="824"/>
      <c r="E6" s="822"/>
    </row>
    <row r="7" customFormat="false" ht="24.95" hidden="false" customHeight="true" outlineLevel="0" collapsed="false">
      <c r="B7" s="822"/>
      <c r="C7" s="823"/>
      <c r="D7" s="824"/>
      <c r="E7" s="822"/>
    </row>
    <row r="8" customFormat="false" ht="24.95" hidden="false" customHeight="true" outlineLevel="0" collapsed="false">
      <c r="B8" s="825"/>
      <c r="C8" s="826"/>
      <c r="D8" s="827"/>
      <c r="E8" s="825"/>
    </row>
    <row r="9" customFormat="false" ht="24.95" hidden="false" customHeight="true" outlineLevel="0" collapsed="false">
      <c r="B9" s="825"/>
      <c r="C9" s="826"/>
      <c r="D9" s="827"/>
      <c r="E9" s="825"/>
    </row>
    <row r="10" customFormat="false" ht="24.95" hidden="false" customHeight="true" outlineLevel="0" collapsed="false">
      <c r="B10" s="825"/>
      <c r="C10" s="826"/>
      <c r="D10" s="827"/>
      <c r="E10" s="825"/>
    </row>
    <row r="11" customFormat="false" ht="24.95" hidden="false" customHeight="true" outlineLevel="0" collapsed="false">
      <c r="B11" s="825"/>
      <c r="C11" s="826"/>
      <c r="D11" s="827"/>
      <c r="E11" s="825"/>
    </row>
    <row r="12" customFormat="false" ht="24.95" hidden="false" customHeight="true" outlineLevel="0" collapsed="false">
      <c r="B12" s="825"/>
      <c r="C12" s="826"/>
      <c r="D12" s="827"/>
      <c r="E12" s="825"/>
    </row>
    <row r="13" customFormat="false" ht="24.95" hidden="false" customHeight="true" outlineLevel="0" collapsed="false">
      <c r="B13" s="828"/>
      <c r="C13" s="829"/>
      <c r="D13" s="203"/>
      <c r="E13" s="43"/>
    </row>
    <row r="17" customFormat="false" ht="15.75" hidden="false" customHeight="false" outlineLevel="0" collapsed="false">
      <c r="B17" s="830" t="s">
        <v>496</v>
      </c>
    </row>
    <row r="18" customFormat="false" ht="15.75" hidden="false" customHeight="false" outlineLevel="0" collapsed="false">
      <c r="B18" s="830"/>
    </row>
    <row r="19" customFormat="false" ht="15.75" hidden="false" customHeight="false" outlineLevel="0" collapsed="false">
      <c r="B19" s="830" t="s">
        <v>110</v>
      </c>
    </row>
    <row r="20" customFormat="false" ht="15.75" hidden="false" customHeight="false" outlineLevel="0" collapsed="false">
      <c r="B20" s="830"/>
    </row>
    <row r="21" customFormat="false" ht="15.75" hidden="false" customHeight="false" outlineLevel="0" collapsed="false">
      <c r="B21" s="830" t="s">
        <v>113</v>
      </c>
    </row>
    <row r="22" customFormat="false" ht="15.75" hidden="false" customHeight="false" outlineLevel="0" collapsed="false">
      <c r="B22" s="830"/>
    </row>
    <row r="23" customFormat="false" ht="15.75" hidden="false" customHeight="false" outlineLevel="0" collapsed="false">
      <c r="B23" s="830" t="s">
        <v>128</v>
      </c>
      <c r="C23" s="2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38.7"/>
    <col collapsed="false" customWidth="true" hidden="false" outlineLevel="0" max="2" min="2" style="142" width="23.85"/>
    <col collapsed="false" customWidth="true" hidden="false" outlineLevel="0" max="3" min="3" style="142" width="14.14"/>
    <col collapsed="false" customWidth="true" hidden="false" outlineLevel="0" max="4" min="4" style="142" width="24.56"/>
    <col collapsed="false" customWidth="true" hidden="false" outlineLevel="0" max="5" min="5" style="142" width="14.14"/>
    <col collapsed="false" customWidth="false" hidden="false" outlineLevel="0" max="257" min="6" style="142" width="9.14"/>
  </cols>
  <sheetData>
    <row r="1" customFormat="false" ht="15.75" hidden="false" customHeight="false" outlineLevel="0" collapsed="false">
      <c r="A1" s="143"/>
      <c r="B1" s="143"/>
      <c r="C1" s="143"/>
      <c r="D1" s="3" t="s">
        <v>88</v>
      </c>
      <c r="E1" s="0"/>
    </row>
    <row r="2" customFormat="false" ht="12.75" hidden="false" customHeight="false" outlineLevel="0" collapsed="false">
      <c r="E2" s="0"/>
    </row>
    <row r="3" customFormat="false" ht="15" hidden="false" customHeight="false" outlineLevel="0" collapsed="false">
      <c r="A3" s="144" t="s">
        <v>89</v>
      </c>
      <c r="B3" s="144"/>
      <c r="C3" s="144"/>
      <c r="D3" s="144"/>
      <c r="E3" s="0"/>
    </row>
    <row r="4" customFormat="false" ht="12.75" hidden="false" customHeight="false" outlineLevel="0" collapsed="false">
      <c r="A4" s="0"/>
      <c r="B4" s="0"/>
      <c r="C4" s="0"/>
      <c r="D4" s="145"/>
      <c r="E4" s="0"/>
    </row>
    <row r="5" customFormat="false" ht="12.75" hidden="false" customHeight="false" outlineLevel="0" collapsed="false">
      <c r="A5" s="61" t="s">
        <v>2</v>
      </c>
      <c r="B5" s="61"/>
      <c r="C5" s="0"/>
      <c r="E5" s="0"/>
    </row>
    <row r="6" customFormat="false" ht="15" hidden="false" customHeight="false" outlineLevel="0" collapsed="false">
      <c r="A6" s="146"/>
      <c r="B6" s="147"/>
      <c r="C6" s="0"/>
      <c r="D6" s="3"/>
      <c r="E6" s="0"/>
    </row>
    <row r="7" customFormat="false" ht="12.75" hidden="false" customHeight="false" outlineLevel="0" collapsed="false">
      <c r="A7" s="0"/>
      <c r="B7" s="0"/>
      <c r="C7" s="0"/>
      <c r="D7" s="0"/>
      <c r="E7" s="0"/>
    </row>
    <row r="8" customFormat="false" ht="24.75" hidden="false" customHeight="true" outlineLevel="0" collapsed="false">
      <c r="A8" s="148" t="s">
        <v>90</v>
      </c>
      <c r="B8" s="0"/>
      <c r="C8" s="0"/>
      <c r="D8" s="0"/>
      <c r="E8" s="0"/>
    </row>
    <row r="9" customFormat="false" ht="13.5" hidden="false" customHeight="false" outlineLevel="0" collapsed="false">
      <c r="A9" s="0"/>
      <c r="B9" s="0"/>
      <c r="C9" s="0"/>
      <c r="D9" s="0"/>
      <c r="E9" s="0"/>
    </row>
    <row r="10" customFormat="false" ht="22.5" hidden="false" customHeight="true" outlineLevel="0" collapsed="false">
      <c r="A10" s="149" t="s">
        <v>91</v>
      </c>
      <c r="B10" s="150" t="s">
        <v>3</v>
      </c>
      <c r="C10" s="0"/>
      <c r="D10" s="0"/>
      <c r="E10" s="0"/>
    </row>
    <row r="11" customFormat="false" ht="17.25" hidden="false" customHeight="true" outlineLevel="0" collapsed="false">
      <c r="A11" s="151" t="s">
        <v>92</v>
      </c>
      <c r="B11" s="33"/>
      <c r="C11" s="0"/>
      <c r="D11" s="0"/>
      <c r="E11" s="0"/>
    </row>
    <row r="12" customFormat="false" ht="17.25" hidden="false" customHeight="true" outlineLevel="0" collapsed="false">
      <c r="A12" s="152" t="s">
        <v>93</v>
      </c>
      <c r="B12" s="41"/>
      <c r="C12" s="0"/>
      <c r="D12" s="0"/>
      <c r="E12" s="0"/>
    </row>
    <row r="13" customFormat="false" ht="17.25" hidden="false" customHeight="true" outlineLevel="0" collapsed="false">
      <c r="A13" s="153" t="s">
        <v>94</v>
      </c>
      <c r="B13" s="154"/>
      <c r="C13" s="0"/>
      <c r="D13" s="0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0"/>
      <c r="B15" s="0"/>
      <c r="C15" s="0"/>
      <c r="D15" s="0"/>
      <c r="E15" s="0"/>
    </row>
    <row r="16" customFormat="false" ht="12.75" hidden="false" customHeight="false" outlineLevel="0" collapsed="false">
      <c r="A16" s="0"/>
      <c r="B16" s="0"/>
      <c r="C16" s="0"/>
      <c r="D16" s="0"/>
      <c r="E16" s="0"/>
    </row>
    <row r="17" customFormat="false" ht="26.25" hidden="false" customHeight="true" outlineLevel="0" collapsed="false">
      <c r="A17" s="155" t="s">
        <v>95</v>
      </c>
      <c r="B17" s="0"/>
      <c r="C17" s="0"/>
      <c r="D17" s="0"/>
      <c r="E17" s="0"/>
    </row>
    <row r="18" customFormat="false" ht="13.5" hidden="false" customHeight="false" outlineLevel="0" collapsed="false">
      <c r="A18" s="0"/>
      <c r="B18" s="0"/>
      <c r="C18" s="0"/>
      <c r="D18" s="0"/>
      <c r="E18" s="0"/>
    </row>
    <row r="19" customFormat="false" ht="22.5" hidden="false" customHeight="true" outlineLevel="0" collapsed="false">
      <c r="A19" s="149" t="s">
        <v>96</v>
      </c>
      <c r="B19" s="150" t="s">
        <v>3</v>
      </c>
      <c r="C19" s="0"/>
      <c r="D19" s="0"/>
      <c r="E19" s="0"/>
    </row>
    <row r="20" customFormat="false" ht="17.25" hidden="false" customHeight="true" outlineLevel="0" collapsed="false">
      <c r="A20" s="156" t="s">
        <v>97</v>
      </c>
      <c r="B20" s="157"/>
      <c r="C20" s="0"/>
      <c r="D20" s="0"/>
      <c r="E20" s="0"/>
    </row>
    <row r="21" customFormat="false" ht="17.25" hidden="false" customHeight="true" outlineLevel="0" collapsed="false">
      <c r="A21" s="158" t="s">
        <v>98</v>
      </c>
      <c r="B21" s="33"/>
      <c r="C21" s="0"/>
      <c r="D21" s="0"/>
      <c r="E21" s="0"/>
    </row>
    <row r="22" customFormat="false" ht="17.25" hidden="false" customHeight="true" outlineLevel="0" collapsed="false">
      <c r="A22" s="159" t="s">
        <v>99</v>
      </c>
      <c r="B22" s="160"/>
      <c r="C22" s="0"/>
      <c r="D22" s="0"/>
      <c r="E22" s="0"/>
    </row>
    <row r="23" customFormat="false" ht="17.25" hidden="false" customHeight="true" outlineLevel="0" collapsed="false">
      <c r="A23" s="161" t="s">
        <v>100</v>
      </c>
      <c r="B23" s="49"/>
      <c r="C23" s="0"/>
      <c r="D23" s="0"/>
      <c r="E23" s="0"/>
    </row>
    <row r="24" customFormat="false" ht="17.25" hidden="false" customHeight="true" outlineLevel="0" collapsed="false">
      <c r="A24" s="156"/>
      <c r="B24" s="162"/>
      <c r="C24" s="0"/>
      <c r="D24" s="0"/>
      <c r="E24" s="0"/>
    </row>
    <row r="25" customFormat="false" ht="12.75" hidden="false" customHeight="false" outlineLevel="0" collapsed="false">
      <c r="A25" s="10"/>
      <c r="B25" s="10"/>
      <c r="C25" s="0"/>
      <c r="D25" s="0"/>
      <c r="E25" s="0"/>
    </row>
    <row r="26" customFormat="false" ht="12.75" hidden="true" customHeight="false" outlineLevel="0" collapsed="false">
      <c r="A26" s="0"/>
      <c r="B26" s="0"/>
      <c r="C26" s="0"/>
      <c r="D26" s="0"/>
      <c r="E26" s="0"/>
    </row>
    <row r="27" customFormat="false" ht="12.75" hidden="true" customHeight="false" outlineLevel="0" collapsed="false">
      <c r="A27" s="0"/>
      <c r="B27" s="0"/>
      <c r="C27" s="0"/>
      <c r="D27" s="0"/>
      <c r="E27" s="0"/>
    </row>
    <row r="28" customFormat="false" ht="12.75" hidden="true" customHeight="false" outlineLevel="0" collapsed="false">
      <c r="A28" s="0"/>
      <c r="B28" s="0"/>
      <c r="C28" s="0"/>
      <c r="D28" s="0"/>
      <c r="E28" s="0"/>
    </row>
    <row r="29" customFormat="false" ht="55.5" hidden="false" customHeight="true" outlineLevel="0" collapsed="false">
      <c r="A29" s="155" t="s">
        <v>101</v>
      </c>
      <c r="B29" s="0"/>
      <c r="C29" s="0"/>
    </row>
    <row r="30" customFormat="false" ht="13.5" hidden="false" customHeight="false" outlineLevel="0" collapsed="false">
      <c r="A30" s="0"/>
      <c r="B30" s="0"/>
      <c r="C30" s="0"/>
      <c r="D30" s="150" t="s">
        <v>3</v>
      </c>
      <c r="E30" s="163"/>
    </row>
    <row r="31" customFormat="false" ht="41.25" hidden="false" customHeight="true" outlineLevel="0" collapsed="false">
      <c r="A31" s="149" t="s">
        <v>96</v>
      </c>
      <c r="B31" s="16" t="s">
        <v>102</v>
      </c>
      <c r="C31" s="16" t="s">
        <v>103</v>
      </c>
      <c r="D31" s="164" t="s">
        <v>104</v>
      </c>
      <c r="E31" s="0"/>
    </row>
    <row r="32" customFormat="false" ht="14.1" hidden="false" customHeight="true" outlineLevel="0" collapsed="false">
      <c r="A32" s="165"/>
      <c r="B32" s="166" t="n">
        <v>1</v>
      </c>
      <c r="C32" s="166" t="n">
        <v>2</v>
      </c>
      <c r="D32" s="166" t="n">
        <v>3</v>
      </c>
      <c r="E32" s="167"/>
    </row>
    <row r="33" customFormat="false" ht="14.1" hidden="false" customHeight="true" outlineLevel="0" collapsed="false">
      <c r="A33" s="168" t="s">
        <v>105</v>
      </c>
      <c r="B33" s="41"/>
      <c r="C33" s="41"/>
      <c r="D33" s="41"/>
      <c r="E33" s="10"/>
    </row>
    <row r="34" customFormat="false" ht="14.1" hidden="false" customHeight="true" outlineLevel="0" collapsed="false">
      <c r="A34" s="35" t="s">
        <v>106</v>
      </c>
      <c r="B34" s="41"/>
      <c r="C34" s="41"/>
      <c r="D34" s="41"/>
      <c r="E34" s="10"/>
    </row>
    <row r="35" customFormat="false" ht="14.1" hidden="false" customHeight="true" outlineLevel="0" collapsed="false">
      <c r="A35" s="169" t="s">
        <v>107</v>
      </c>
      <c r="B35" s="170" t="s">
        <v>108</v>
      </c>
      <c r="C35" s="49"/>
      <c r="D35" s="170" t="s">
        <v>108</v>
      </c>
      <c r="E35" s="10"/>
    </row>
    <row r="36" customFormat="false" ht="19.5" hidden="false" customHeight="true" outlineLevel="0" collapsed="false">
      <c r="A36" s="156" t="s">
        <v>94</v>
      </c>
      <c r="B36" s="171" t="s">
        <v>108</v>
      </c>
      <c r="C36" s="162" t="n">
        <f aca="false">C33+C34+C35</f>
        <v>0</v>
      </c>
      <c r="D36" s="171" t="s">
        <v>108</v>
      </c>
      <c r="E36" s="10"/>
    </row>
    <row r="37" customFormat="false" ht="12.75" hidden="false" customHeight="false" outlineLevel="0" collapsed="false">
      <c r="A37" s="0"/>
      <c r="B37" s="0"/>
      <c r="C37" s="0"/>
      <c r="D37" s="0"/>
      <c r="E37" s="0"/>
    </row>
    <row r="38" customFormat="false" ht="12.75" hidden="false" customHeight="false" outlineLevel="0" collapsed="false">
      <c r="A38" s="172" t="s">
        <v>109</v>
      </c>
      <c r="B38" s="0"/>
      <c r="C38" s="0"/>
      <c r="D38" s="0"/>
      <c r="E38" s="0"/>
    </row>
    <row r="39" customFormat="false" ht="12.75" hidden="false" customHeight="false" outlineLevel="0" collapsed="false">
      <c r="A39" s="0"/>
      <c r="B39" s="0"/>
      <c r="C39" s="0"/>
      <c r="D39" s="0"/>
      <c r="E39" s="0"/>
    </row>
    <row r="40" customFormat="false" ht="12.75" hidden="false" customHeight="false" outlineLevel="0" collapsed="false">
      <c r="A40" s="0"/>
      <c r="B40" s="0"/>
      <c r="C40" s="0"/>
      <c r="D40" s="0"/>
      <c r="E40" s="0"/>
    </row>
    <row r="41" customFormat="false" ht="12.75" hidden="false" customHeight="false" outlineLevel="0" collapsed="false">
      <c r="A41" s="0" t="s">
        <v>110</v>
      </c>
      <c r="B41" s="0" t="s">
        <v>111</v>
      </c>
      <c r="C41" s="0"/>
      <c r="D41" s="0" t="s">
        <v>112</v>
      </c>
      <c r="E41" s="0"/>
    </row>
    <row r="42" customFormat="false" ht="12.75" hidden="false" customHeight="false" outlineLevel="0" collapsed="false">
      <c r="A42" s="0"/>
      <c r="B42" s="0" t="s">
        <v>113</v>
      </c>
      <c r="C42" s="0"/>
      <c r="D42" s="0"/>
      <c r="E42" s="0"/>
    </row>
  </sheetData>
  <mergeCells count="3">
    <mergeCell ref="A1:C1"/>
    <mergeCell ref="A3:D3"/>
    <mergeCell ref="A5:B5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1.85"/>
    <col collapsed="false" customWidth="true" hidden="false" outlineLevel="0" max="3" min="3" style="0" width="12.7"/>
    <col collapsed="false" customWidth="true" hidden="false" outlineLevel="0" max="4" min="4" style="0" width="11.56"/>
    <col collapsed="false" customWidth="true" hidden="false" outlineLevel="0" max="5" min="5" style="0" width="10.71"/>
    <col collapsed="false" customWidth="true" hidden="false" outlineLevel="0" max="6" min="6" style="0" width="11.56"/>
  </cols>
  <sheetData>
    <row r="1" customFormat="false" ht="12.75" hidden="false" customHeight="false" outlineLevel="0" collapsed="false">
      <c r="A1" s="173"/>
      <c r="B1" s="173"/>
      <c r="C1" s="173"/>
      <c r="F1" s="3" t="s">
        <v>114</v>
      </c>
    </row>
    <row r="2" customFormat="false" ht="25.5" hidden="false" customHeight="true" outlineLevel="0" collapsed="false">
      <c r="A2" s="174" t="s">
        <v>115</v>
      </c>
      <c r="C2" s="173"/>
      <c r="D2" s="173"/>
    </row>
    <row r="3" customFormat="false" ht="15.75" hidden="false" customHeight="false" outlineLevel="0" collapsed="false">
      <c r="A3" s="173" t="s">
        <v>116</v>
      </c>
      <c r="B3" s="175"/>
      <c r="C3" s="176"/>
      <c r="D3" s="173"/>
    </row>
    <row r="4" customFormat="false" ht="15" hidden="false" customHeight="false" outlineLevel="0" collapsed="false">
      <c r="B4" s="177"/>
      <c r="C4" s="177"/>
      <c r="D4" s="178"/>
    </row>
    <row r="5" customFormat="false" ht="12.75" hidden="false" customHeight="false" outlineLevel="0" collapsed="false">
      <c r="A5" s="61" t="s">
        <v>2</v>
      </c>
      <c r="B5" s="61"/>
      <c r="G5" s="6"/>
    </row>
    <row r="6" customFormat="false" ht="13.5" hidden="false" customHeight="false" outlineLevel="0" collapsed="false">
      <c r="F6" s="3" t="s">
        <v>3</v>
      </c>
    </row>
    <row r="7" customFormat="false" ht="12.75" hidden="false" customHeight="true" outlineLevel="0" collapsed="false">
      <c r="A7" s="179" t="s">
        <v>117</v>
      </c>
      <c r="B7" s="180" t="s">
        <v>118</v>
      </c>
      <c r="C7" s="181" t="s">
        <v>119</v>
      </c>
      <c r="D7" s="182" t="s">
        <v>120</v>
      </c>
      <c r="E7" s="182"/>
      <c r="F7" s="182"/>
    </row>
    <row r="8" customFormat="false" ht="51.75" hidden="false" customHeight="false" outlineLevel="0" collapsed="false">
      <c r="A8" s="179"/>
      <c r="B8" s="180"/>
      <c r="C8" s="181"/>
      <c r="D8" s="183" t="s">
        <v>121</v>
      </c>
      <c r="E8" s="184" t="s">
        <v>122</v>
      </c>
      <c r="F8" s="185" t="s">
        <v>123</v>
      </c>
    </row>
    <row r="9" customFormat="false" ht="13.5" hidden="false" customHeight="false" outlineLevel="0" collapsed="false">
      <c r="A9" s="186" t="n">
        <v>1</v>
      </c>
      <c r="B9" s="187" t="n">
        <v>2</v>
      </c>
      <c r="C9" s="188" t="n">
        <v>3</v>
      </c>
      <c r="D9" s="189" t="n">
        <v>4</v>
      </c>
      <c r="E9" s="190" t="n">
        <v>5</v>
      </c>
      <c r="F9" s="191" t="n">
        <v>6</v>
      </c>
    </row>
    <row r="10" customFormat="false" ht="20.1" hidden="false" customHeight="true" outlineLevel="0" collapsed="false">
      <c r="A10" s="158"/>
      <c r="B10" s="192"/>
      <c r="C10" s="193"/>
      <c r="D10" s="194"/>
      <c r="E10" s="195"/>
      <c r="F10" s="196"/>
    </row>
    <row r="11" customFormat="false" ht="20.1" hidden="false" customHeight="true" outlineLevel="0" collapsed="false">
      <c r="A11" s="35"/>
      <c r="B11" s="197"/>
      <c r="C11" s="198"/>
      <c r="D11" s="199"/>
      <c r="E11" s="200"/>
      <c r="F11" s="201"/>
    </row>
    <row r="12" customFormat="false" ht="20.1" hidden="false" customHeight="true" outlineLevel="0" collapsed="false">
      <c r="A12" s="35"/>
      <c r="B12" s="197"/>
      <c r="C12" s="198"/>
      <c r="D12" s="199"/>
      <c r="E12" s="200"/>
      <c r="F12" s="201"/>
    </row>
    <row r="13" customFormat="false" ht="20.1" hidden="false" customHeight="true" outlineLevel="0" collapsed="false">
      <c r="A13" s="35"/>
      <c r="B13" s="197"/>
      <c r="C13" s="198"/>
      <c r="D13" s="199"/>
      <c r="E13" s="200"/>
      <c r="F13" s="201"/>
    </row>
    <row r="14" customFormat="false" ht="20.1" hidden="false" customHeight="true" outlineLevel="0" collapsed="false">
      <c r="A14" s="35"/>
      <c r="B14" s="197"/>
      <c r="C14" s="198"/>
      <c r="D14" s="199"/>
      <c r="E14" s="200"/>
      <c r="F14" s="201"/>
    </row>
    <row r="15" customFormat="false" ht="20.1" hidden="false" customHeight="true" outlineLevel="0" collapsed="false">
      <c r="A15" s="35"/>
      <c r="B15" s="197"/>
      <c r="C15" s="198"/>
      <c r="D15" s="199"/>
      <c r="E15" s="200"/>
      <c r="F15" s="201"/>
    </row>
    <row r="16" customFormat="false" ht="20.1" hidden="false" customHeight="true" outlineLevel="0" collapsed="false">
      <c r="A16" s="35"/>
      <c r="B16" s="197"/>
      <c r="C16" s="198"/>
      <c r="D16" s="199"/>
      <c r="E16" s="200"/>
      <c r="F16" s="201"/>
    </row>
    <row r="17" customFormat="false" ht="20.1" hidden="false" customHeight="true" outlineLevel="0" collapsed="false">
      <c r="A17" s="35"/>
      <c r="B17" s="197"/>
      <c r="C17" s="198"/>
      <c r="D17" s="199"/>
      <c r="E17" s="202"/>
      <c r="F17" s="201"/>
    </row>
    <row r="18" customFormat="false" ht="20.1" hidden="false" customHeight="true" outlineLevel="0" collapsed="false">
      <c r="A18" s="35"/>
      <c r="B18" s="197"/>
      <c r="C18" s="198"/>
      <c r="D18" s="199"/>
      <c r="E18" s="200"/>
      <c r="F18" s="201"/>
    </row>
    <row r="19" customFormat="false" ht="20.1" hidden="false" customHeight="true" outlineLevel="0" collapsed="false">
      <c r="A19" s="43"/>
      <c r="B19" s="203"/>
      <c r="C19" s="204"/>
      <c r="D19" s="205"/>
      <c r="E19" s="206"/>
      <c r="F19" s="207"/>
    </row>
    <row r="20" customFormat="false" ht="20.1" hidden="false" customHeight="true" outlineLevel="0" collapsed="false">
      <c r="A20" s="208"/>
      <c r="B20" s="138" t="s">
        <v>124</v>
      </c>
      <c r="C20" s="209" t="n">
        <f aca="false">SUM(C10:C19)</f>
        <v>0</v>
      </c>
      <c r="D20" s="210" t="n">
        <f aca="false">SUM(D10:D19)</f>
        <v>0</v>
      </c>
      <c r="E20" s="211" t="n">
        <f aca="false">SUM(E10:E19)</f>
        <v>0</v>
      </c>
      <c r="F20" s="212" t="n">
        <f aca="false">SUM(F10:F19)</f>
        <v>0</v>
      </c>
    </row>
    <row r="21" customFormat="false" ht="13.5" hidden="false" customHeight="false" outlineLevel="0" collapsed="false"/>
    <row r="22" customFormat="false" ht="13.5" hidden="false" customHeight="false" outlineLevel="0" collapsed="false">
      <c r="A22" s="213" t="s">
        <v>125</v>
      </c>
      <c r="B22" s="213"/>
      <c r="D22" s="156"/>
    </row>
    <row r="23" customFormat="false" ht="12.75" hidden="false" customHeight="false" outlineLevel="0" collapsed="false">
      <c r="A23" s="213" t="s">
        <v>126</v>
      </c>
      <c r="B23" s="213"/>
    </row>
    <row r="24" customFormat="false" ht="12.75" hidden="false" customHeight="false" outlineLevel="0" collapsed="false">
      <c r="A24" s="213"/>
      <c r="B24" s="213"/>
    </row>
    <row r="25" customFormat="false" ht="12.75" hidden="true" customHeight="false" outlineLevel="0" collapsed="false">
      <c r="A25" s="213"/>
    </row>
    <row r="29" customFormat="false" ht="12.75" hidden="false" customHeight="false" outlineLevel="0" collapsed="false">
      <c r="A29" s="214" t="s">
        <v>127</v>
      </c>
      <c r="B29" s="215"/>
      <c r="E29" s="0" t="s">
        <v>128</v>
      </c>
    </row>
    <row r="31" customFormat="false" ht="12.75" hidden="false" customHeight="false" outlineLevel="0" collapsed="false">
      <c r="A31" s="0" t="s">
        <v>113</v>
      </c>
    </row>
  </sheetData>
  <mergeCells count="5">
    <mergeCell ref="A5:B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420138888888889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7.99"/>
    <col collapsed="false" customWidth="true" hidden="false" outlineLevel="0" max="2" min="2" style="216" width="58.56"/>
    <col collapsed="false" customWidth="true" hidden="false" outlineLevel="0" max="6" min="3" style="216" width="15.56"/>
    <col collapsed="false" customWidth="true" hidden="false" outlineLevel="0" max="7" min="7" style="216" width="11.99"/>
    <col collapsed="false" customWidth="false" hidden="false" outlineLevel="0" max="257" min="8" style="216" width="9.14"/>
  </cols>
  <sheetData>
    <row r="1" customFormat="false" ht="12.75" hidden="false" customHeight="false" outlineLevel="0" collapsed="false">
      <c r="A1" s="216" t="s">
        <v>129</v>
      </c>
      <c r="F1" s="217" t="s">
        <v>130</v>
      </c>
    </row>
    <row r="2" customFormat="false" ht="15.75" hidden="false" customHeight="true" outlineLevel="0" collapsed="false"/>
    <row r="3" customFormat="false" ht="12.75" hidden="false" customHeight="false" outlineLevel="0" collapsed="false">
      <c r="A3" s="218" t="s">
        <v>131</v>
      </c>
      <c r="B3" s="218"/>
      <c r="C3" s="218"/>
      <c r="D3" s="218"/>
      <c r="E3" s="218"/>
      <c r="F3" s="218"/>
      <c r="G3" s="219"/>
    </row>
    <row r="4" customFormat="false" ht="15" hidden="false" customHeight="true" outlineLevel="0" collapsed="false">
      <c r="A4" s="220" t="s">
        <v>132</v>
      </c>
      <c r="B4" s="220"/>
      <c r="C4" s="220"/>
      <c r="D4" s="220"/>
      <c r="E4" s="220"/>
      <c r="F4" s="220"/>
      <c r="G4" s="221"/>
    </row>
    <row r="5" customFormat="false" ht="12.75" hidden="false" customHeight="false" outlineLevel="0" collapsed="false">
      <c r="A5" s="222" t="s">
        <v>133</v>
      </c>
      <c r="B5" s="222"/>
      <c r="C5" s="222"/>
      <c r="D5" s="222"/>
      <c r="E5" s="222"/>
      <c r="F5" s="222"/>
      <c r="G5" s="223"/>
    </row>
    <row r="6" customFormat="false" ht="13.5" hidden="false" customHeight="false" outlineLevel="0" collapsed="false">
      <c r="F6" s="224" t="s">
        <v>3</v>
      </c>
      <c r="G6" s="224"/>
    </row>
    <row r="7" s="229" customFormat="true" ht="72.75" hidden="false" customHeight="true" outlineLevel="0" collapsed="false">
      <c r="A7" s="225" t="s">
        <v>134</v>
      </c>
      <c r="B7" s="226" t="s">
        <v>96</v>
      </c>
      <c r="C7" s="225" t="s">
        <v>135</v>
      </c>
      <c r="D7" s="225" t="s">
        <v>136</v>
      </c>
      <c r="E7" s="225" t="s">
        <v>137</v>
      </c>
      <c r="F7" s="225" t="s">
        <v>138</v>
      </c>
      <c r="G7" s="227"/>
      <c r="H7" s="228"/>
    </row>
    <row r="8" customFormat="false" ht="13.5" hidden="false" customHeight="false" outlineLevel="0" collapsed="false">
      <c r="A8" s="230" t="s">
        <v>139</v>
      </c>
      <c r="B8" s="231" t="s">
        <v>140</v>
      </c>
      <c r="C8" s="188" t="n">
        <v>1</v>
      </c>
      <c r="D8" s="188" t="n">
        <v>2</v>
      </c>
      <c r="E8" s="188" t="n">
        <v>3</v>
      </c>
      <c r="F8" s="230" t="s">
        <v>141</v>
      </c>
      <c r="G8" s="232"/>
      <c r="H8" s="233"/>
    </row>
    <row r="9" customFormat="false" ht="18" hidden="false" customHeight="true" outlineLevel="0" collapsed="false">
      <c r="A9" s="188"/>
      <c r="B9" s="234" t="s">
        <v>142</v>
      </c>
      <c r="C9" s="235" t="n">
        <f aca="false">C11+C15+C16+C17+C18+C19+C20+C21+C22+C23+C24+C25+C26+C27+C28+C29+C30+C31+C32+C33+C34+C35+C36+C37+C38</f>
        <v>0</v>
      </c>
      <c r="D9" s="235" t="n">
        <f aca="false">D11+D15+D16+D17+D18+D19+D20+D21+D22+D23+D24+D25+D26+D27+D28+D29+D30+D31+D32+D33+D34+D35+D36+D37+D38</f>
        <v>0</v>
      </c>
      <c r="E9" s="235" t="n">
        <f aca="false">E11+E15+E16+E17+E18+E19+E20+E21+E22+E23+E24+E25+E26+E27+E28+E29+E30+E31+E32+E33+E34+E35+E36+E37+E38</f>
        <v>0</v>
      </c>
      <c r="F9" s="235" t="n">
        <f aca="false">C9-D9-E9</f>
        <v>0</v>
      </c>
      <c r="G9" s="236"/>
      <c r="H9" s="233"/>
    </row>
    <row r="10" customFormat="false" ht="16.5" hidden="false" customHeight="true" outlineLevel="0" collapsed="false">
      <c r="A10" s="237" t="n">
        <v>33353</v>
      </c>
      <c r="B10" s="238" t="s">
        <v>143</v>
      </c>
      <c r="C10" s="239"/>
      <c r="D10" s="239"/>
      <c r="E10" s="240"/>
      <c r="F10" s="239"/>
      <c r="G10" s="236"/>
    </row>
    <row r="11" customFormat="false" ht="18" hidden="false" customHeight="true" outlineLevel="0" collapsed="false">
      <c r="A11" s="237"/>
      <c r="B11" s="241" t="s">
        <v>144</v>
      </c>
      <c r="C11" s="242" t="n">
        <f aca="false">SUM(C12:C14)</f>
        <v>0</v>
      </c>
      <c r="D11" s="242" t="n">
        <f aca="false">SUM(D12:D14)</f>
        <v>0</v>
      </c>
      <c r="E11" s="243" t="n">
        <f aca="false">SUM(E12:E14)</f>
        <v>0</v>
      </c>
      <c r="F11" s="242" t="n">
        <f aca="false">C11-D11-E11</f>
        <v>0</v>
      </c>
      <c r="G11" s="244"/>
    </row>
    <row r="12" customFormat="false" ht="15.75" hidden="false" customHeight="true" outlineLevel="0" collapsed="false">
      <c r="A12" s="237"/>
      <c r="B12" s="241" t="s">
        <v>145</v>
      </c>
      <c r="C12" s="242"/>
      <c r="D12" s="242"/>
      <c r="E12" s="243"/>
      <c r="F12" s="242" t="n">
        <f aca="false">C12-D12-E12</f>
        <v>0</v>
      </c>
      <c r="G12" s="244"/>
    </row>
    <row r="13" customFormat="false" ht="13.5" hidden="false" customHeight="true" outlineLevel="0" collapsed="false">
      <c r="A13" s="237"/>
      <c r="B13" s="241" t="s">
        <v>146</v>
      </c>
      <c r="C13" s="242"/>
      <c r="D13" s="242"/>
      <c r="E13" s="243"/>
      <c r="F13" s="242" t="n">
        <f aca="false">C13-D13-E13</f>
        <v>0</v>
      </c>
      <c r="G13" s="244"/>
    </row>
    <row r="14" customFormat="false" ht="15.75" hidden="false" customHeight="true" outlineLevel="0" collapsed="false">
      <c r="A14" s="237"/>
      <c r="B14" s="245" t="s">
        <v>147</v>
      </c>
      <c r="C14" s="246"/>
      <c r="D14" s="246"/>
      <c r="E14" s="247"/>
      <c r="F14" s="246" t="n">
        <f aca="false">C14-D14-E14</f>
        <v>0</v>
      </c>
      <c r="G14" s="244"/>
    </row>
    <row r="15" customFormat="false" ht="27" hidden="false" customHeight="true" outlineLevel="0" collapsed="false">
      <c r="A15" s="248" t="n">
        <v>33018</v>
      </c>
      <c r="B15" s="249" t="s">
        <v>148</v>
      </c>
      <c r="C15" s="250"/>
      <c r="D15" s="250"/>
      <c r="E15" s="251"/>
      <c r="F15" s="252" t="n">
        <f aca="false">C15-D15-E15</f>
        <v>0</v>
      </c>
      <c r="G15" s="244"/>
    </row>
    <row r="16" customFormat="false" ht="21" hidden="false" customHeight="true" outlineLevel="0" collapsed="false">
      <c r="A16" s="248" t="n">
        <v>33023</v>
      </c>
      <c r="B16" s="249" t="s">
        <v>149</v>
      </c>
      <c r="C16" s="250"/>
      <c r="D16" s="250"/>
      <c r="E16" s="251"/>
      <c r="F16" s="252" t="n">
        <f aca="false">C16-D16-E16</f>
        <v>0</v>
      </c>
      <c r="G16" s="244"/>
    </row>
    <row r="17" customFormat="false" ht="19.5" hidden="false" customHeight="true" outlineLevel="0" collapsed="false">
      <c r="A17" s="248" t="n">
        <v>33024</v>
      </c>
      <c r="B17" s="249" t="s">
        <v>150</v>
      </c>
      <c r="C17" s="250"/>
      <c r="D17" s="250"/>
      <c r="E17" s="251"/>
      <c r="F17" s="252" t="n">
        <f aca="false">C17-D17-E17</f>
        <v>0</v>
      </c>
      <c r="G17" s="244"/>
    </row>
    <row r="18" customFormat="false" ht="27" hidden="false" customHeight="true" outlineLevel="0" collapsed="false">
      <c r="A18" s="248" t="n">
        <v>33025</v>
      </c>
      <c r="B18" s="249" t="s">
        <v>151</v>
      </c>
      <c r="C18" s="250"/>
      <c r="D18" s="250"/>
      <c r="E18" s="251"/>
      <c r="F18" s="252" t="n">
        <f aca="false">C18-D18-E18</f>
        <v>0</v>
      </c>
      <c r="G18" s="244"/>
    </row>
    <row r="19" customFormat="false" ht="26.25" hidden="false" customHeight="true" outlineLevel="0" collapsed="false">
      <c r="A19" s="248" t="n">
        <v>33034</v>
      </c>
      <c r="B19" s="249" t="s">
        <v>152</v>
      </c>
      <c r="C19" s="250"/>
      <c r="D19" s="250"/>
      <c r="E19" s="251"/>
      <c r="F19" s="252" t="n">
        <f aca="false">C19-D19-E19</f>
        <v>0</v>
      </c>
      <c r="G19" s="244"/>
    </row>
    <row r="20" customFormat="false" ht="28.5" hidden="false" customHeight="true" outlineLevel="0" collapsed="false">
      <c r="A20" s="248" t="n">
        <v>33038</v>
      </c>
      <c r="B20" s="249" t="s">
        <v>153</v>
      </c>
      <c r="C20" s="250"/>
      <c r="D20" s="250"/>
      <c r="E20" s="251"/>
      <c r="F20" s="253" t="n">
        <f aca="false">C20-D20-E20</f>
        <v>0</v>
      </c>
      <c r="G20" s="244"/>
    </row>
    <row r="21" customFormat="false" ht="18.75" hidden="false" customHeight="true" outlineLevel="0" collapsed="false">
      <c r="A21" s="248" t="n">
        <v>33043</v>
      </c>
      <c r="B21" s="249" t="s">
        <v>154</v>
      </c>
      <c r="C21" s="250"/>
      <c r="D21" s="250"/>
      <c r="E21" s="251"/>
      <c r="F21" s="252" t="n">
        <f aca="false">C21-D21-E21</f>
        <v>0</v>
      </c>
      <c r="G21" s="244"/>
    </row>
    <row r="22" customFormat="false" ht="21" hidden="false" customHeight="true" outlineLevel="0" collapsed="false">
      <c r="A22" s="248" t="n">
        <v>33044</v>
      </c>
      <c r="B22" s="249" t="s">
        <v>155</v>
      </c>
      <c r="C22" s="250"/>
      <c r="D22" s="250"/>
      <c r="E22" s="251"/>
      <c r="F22" s="252" t="n">
        <f aca="false">C22-D22-E22</f>
        <v>0</v>
      </c>
      <c r="G22" s="244"/>
    </row>
    <row r="23" customFormat="false" ht="20.25" hidden="false" customHeight="true" outlineLevel="0" collapsed="false">
      <c r="A23" s="248" t="n">
        <v>33047</v>
      </c>
      <c r="B23" s="249" t="s">
        <v>156</v>
      </c>
      <c r="C23" s="250"/>
      <c r="D23" s="250"/>
      <c r="E23" s="251"/>
      <c r="F23" s="252" t="n">
        <f aca="false">C23-D23-E23</f>
        <v>0</v>
      </c>
      <c r="G23" s="244"/>
    </row>
    <row r="24" customFormat="false" ht="19.5" hidden="false" customHeight="true" outlineLevel="0" collapsed="false">
      <c r="A24" s="248" t="n">
        <v>33049</v>
      </c>
      <c r="B24" s="249" t="s">
        <v>157</v>
      </c>
      <c r="C24" s="250"/>
      <c r="D24" s="250"/>
      <c r="E24" s="251"/>
      <c r="F24" s="254" t="n">
        <f aca="false">C24-D24-E24</f>
        <v>0</v>
      </c>
      <c r="G24" s="244"/>
    </row>
    <row r="25" customFormat="false" ht="27.75" hidden="false" customHeight="true" outlineLevel="0" collapsed="false">
      <c r="A25" s="248" t="n">
        <v>33050</v>
      </c>
      <c r="B25" s="249" t="s">
        <v>158</v>
      </c>
      <c r="C25" s="250"/>
      <c r="D25" s="250"/>
      <c r="E25" s="251"/>
      <c r="F25" s="254" t="n">
        <f aca="false">C25-D25-E25</f>
        <v>0</v>
      </c>
      <c r="G25" s="244"/>
    </row>
    <row r="26" customFormat="false" ht="21" hidden="false" customHeight="true" outlineLevel="0" collapsed="false">
      <c r="A26" s="248" t="n">
        <v>33051</v>
      </c>
      <c r="B26" s="249" t="s">
        <v>159</v>
      </c>
      <c r="C26" s="250"/>
      <c r="D26" s="250"/>
      <c r="E26" s="251"/>
      <c r="F26" s="254" t="n">
        <f aca="false">C26-D26-E26</f>
        <v>0</v>
      </c>
      <c r="G26" s="244"/>
    </row>
    <row r="27" customFormat="false" ht="18" hidden="false" customHeight="true" outlineLevel="0" collapsed="false">
      <c r="A27" s="248" t="n">
        <v>33052</v>
      </c>
      <c r="B27" s="249" t="s">
        <v>160</v>
      </c>
      <c r="C27" s="250"/>
      <c r="D27" s="250"/>
      <c r="E27" s="251"/>
      <c r="F27" s="254" t="n">
        <f aca="false">C27-D27-E27</f>
        <v>0</v>
      </c>
      <c r="G27" s="244"/>
    </row>
    <row r="28" customFormat="false" ht="20.25" hidden="false" customHeight="true" outlineLevel="0" collapsed="false">
      <c r="A28" s="248" t="n">
        <v>33122</v>
      </c>
      <c r="B28" s="249" t="s">
        <v>161</v>
      </c>
      <c r="C28" s="250"/>
      <c r="D28" s="250"/>
      <c r="E28" s="251"/>
      <c r="F28" s="253" t="n">
        <f aca="false">C28-D28-E28</f>
        <v>0</v>
      </c>
      <c r="G28" s="244"/>
    </row>
    <row r="29" customFormat="false" ht="18.75" hidden="false" customHeight="true" outlineLevel="0" collapsed="false">
      <c r="A29" s="255" t="n">
        <v>33155</v>
      </c>
      <c r="B29" s="256" t="s">
        <v>162</v>
      </c>
      <c r="C29" s="253"/>
      <c r="D29" s="253"/>
      <c r="E29" s="257"/>
      <c r="F29" s="253" t="n">
        <f aca="false">C29-D29-E29</f>
        <v>0</v>
      </c>
      <c r="G29" s="244"/>
    </row>
    <row r="30" customFormat="false" ht="19.5" hidden="false" customHeight="true" outlineLevel="0" collapsed="false">
      <c r="A30" s="255" t="n">
        <v>33160</v>
      </c>
      <c r="B30" s="256" t="s">
        <v>163</v>
      </c>
      <c r="C30" s="253"/>
      <c r="D30" s="253"/>
      <c r="E30" s="257"/>
      <c r="F30" s="250" t="n">
        <f aca="false">C30-D30-E30</f>
        <v>0</v>
      </c>
      <c r="G30" s="258"/>
    </row>
    <row r="31" customFormat="false" ht="18.75" hidden="false" customHeight="true" outlineLevel="0" collapsed="false">
      <c r="A31" s="248" t="n">
        <v>33163</v>
      </c>
      <c r="B31" s="249" t="s">
        <v>164</v>
      </c>
      <c r="C31" s="250"/>
      <c r="D31" s="250"/>
      <c r="E31" s="251"/>
      <c r="F31" s="250" t="n">
        <f aca="false">C31-D31-E31</f>
        <v>0</v>
      </c>
      <c r="G31" s="258"/>
    </row>
    <row r="32" customFormat="false" ht="15.75" hidden="false" customHeight="true" outlineLevel="0" collapsed="false">
      <c r="A32" s="248" t="n">
        <v>33166</v>
      </c>
      <c r="B32" s="249" t="s">
        <v>165</v>
      </c>
      <c r="C32" s="250"/>
      <c r="D32" s="250"/>
      <c r="E32" s="251"/>
      <c r="F32" s="250" t="n">
        <f aca="false">C32-D32-E32</f>
        <v>0</v>
      </c>
      <c r="G32" s="244"/>
    </row>
    <row r="33" customFormat="false" ht="18" hidden="false" customHeight="true" outlineLevel="0" collapsed="false">
      <c r="A33" s="255" t="n">
        <v>33215</v>
      </c>
      <c r="B33" s="249" t="s">
        <v>166</v>
      </c>
      <c r="C33" s="250"/>
      <c r="D33" s="250"/>
      <c r="E33" s="251"/>
      <c r="F33" s="250" t="n">
        <f aca="false">C33-D33-E33</f>
        <v>0</v>
      </c>
      <c r="G33" s="244"/>
    </row>
    <row r="34" customFormat="false" ht="19.5" hidden="false" customHeight="true" outlineLevel="0" collapsed="false">
      <c r="A34" s="255" t="n">
        <v>33264</v>
      </c>
      <c r="B34" s="249" t="s">
        <v>167</v>
      </c>
      <c r="C34" s="250"/>
      <c r="D34" s="250"/>
      <c r="E34" s="251"/>
      <c r="F34" s="252" t="n">
        <f aca="false">C34-D34-E34</f>
        <v>0</v>
      </c>
      <c r="G34" s="259"/>
    </row>
    <row r="35" customFormat="false" ht="18" hidden="false" customHeight="true" outlineLevel="0" collapsed="false">
      <c r="A35" s="248" t="n">
        <v>33435</v>
      </c>
      <c r="B35" s="249" t="s">
        <v>168</v>
      </c>
      <c r="C35" s="250"/>
      <c r="D35" s="250"/>
      <c r="E35" s="251"/>
      <c r="F35" s="250" t="n">
        <f aca="false">C35-D35-E35</f>
        <v>0</v>
      </c>
      <c r="G35" s="244"/>
    </row>
    <row r="36" customFormat="false" ht="27.75" hidden="false" customHeight="true" outlineLevel="0" collapsed="false">
      <c r="A36" s="248" t="n">
        <v>33457</v>
      </c>
      <c r="B36" s="249" t="s">
        <v>169</v>
      </c>
      <c r="C36" s="250"/>
      <c r="D36" s="250"/>
      <c r="E36" s="251"/>
      <c r="F36" s="250" t="n">
        <f aca="false">C36-D36-E36</f>
        <v>0</v>
      </c>
      <c r="G36" s="244"/>
    </row>
    <row r="37" customFormat="false" ht="18" hidden="false" customHeight="true" outlineLevel="0" collapsed="false">
      <c r="A37" s="260"/>
      <c r="B37" s="249" t="s">
        <v>170</v>
      </c>
      <c r="C37" s="250"/>
      <c r="D37" s="250"/>
      <c r="E37" s="251"/>
      <c r="F37" s="250"/>
      <c r="G37" s="244"/>
    </row>
    <row r="38" customFormat="false" ht="18" hidden="false" customHeight="true" outlineLevel="0" collapsed="false">
      <c r="A38" s="261"/>
      <c r="B38" s="241"/>
      <c r="C38" s="262"/>
      <c r="D38" s="262"/>
      <c r="E38" s="263"/>
      <c r="F38" s="250" t="n">
        <f aca="false">C38-D38-E38</f>
        <v>0</v>
      </c>
      <c r="G38" s="244"/>
    </row>
    <row r="39" customFormat="false" ht="18" hidden="false" customHeight="true" outlineLevel="0" collapsed="false">
      <c r="A39" s="179"/>
      <c r="B39" s="264" t="s">
        <v>171</v>
      </c>
      <c r="C39" s="235" t="n">
        <f aca="false">SUM(C41:C42)</f>
        <v>0</v>
      </c>
      <c r="D39" s="235" t="n">
        <f aca="false">SUM(D41:D42)</f>
        <v>0</v>
      </c>
      <c r="E39" s="235" t="n">
        <f aca="false">SUM(E41:E42)</f>
        <v>0</v>
      </c>
      <c r="F39" s="235" t="n">
        <f aca="false">C39-D39-E39</f>
        <v>0</v>
      </c>
      <c r="G39" s="244"/>
    </row>
    <row r="40" customFormat="false" ht="18" hidden="false" customHeight="true" outlineLevel="0" collapsed="false">
      <c r="A40" s="261"/>
      <c r="B40" s="238" t="s">
        <v>172</v>
      </c>
      <c r="C40" s="242"/>
      <c r="D40" s="242"/>
      <c r="E40" s="242"/>
      <c r="F40" s="242"/>
      <c r="G40" s="244"/>
    </row>
    <row r="41" customFormat="false" ht="12.75" hidden="false" customHeight="false" outlineLevel="0" collapsed="false">
      <c r="A41" s="265"/>
      <c r="B41" s="266" t="s">
        <v>170</v>
      </c>
      <c r="C41" s="242"/>
      <c r="D41" s="242"/>
      <c r="E41" s="242"/>
      <c r="F41" s="242" t="n">
        <f aca="false">C41-D41-E41</f>
        <v>0</v>
      </c>
      <c r="G41" s="233"/>
    </row>
    <row r="42" customFormat="false" ht="12.75" hidden="false" customHeight="true" outlineLevel="0" collapsed="false">
      <c r="A42" s="267"/>
      <c r="B42" s="268"/>
      <c r="C42" s="269"/>
      <c r="D42" s="269"/>
      <c r="E42" s="269"/>
      <c r="F42" s="269" t="n">
        <f aca="false">C42-D42-E42</f>
        <v>0</v>
      </c>
      <c r="G42" s="270"/>
    </row>
    <row r="43" customFormat="false" ht="18.75" hidden="false" customHeight="true" outlineLevel="0" collapsed="false">
      <c r="A43" s="230"/>
      <c r="B43" s="271" t="s">
        <v>173</v>
      </c>
      <c r="C43" s="235" t="n">
        <f aca="false">C9+C39</f>
        <v>0</v>
      </c>
      <c r="D43" s="235" t="n">
        <f aca="false">D9+D39</f>
        <v>0</v>
      </c>
      <c r="E43" s="235" t="n">
        <f aca="false">E9+E39</f>
        <v>0</v>
      </c>
      <c r="F43" s="235" t="n">
        <f aca="false">C43-D43-E43</f>
        <v>0</v>
      </c>
      <c r="G43" s="272"/>
    </row>
    <row r="44" customFormat="false" ht="12" hidden="false" customHeight="true" outlineLevel="0" collapsed="false">
      <c r="A44" s="273"/>
      <c r="B44" s="274"/>
      <c r="C44" s="275"/>
      <c r="D44" s="275"/>
      <c r="E44" s="275"/>
      <c r="F44" s="275"/>
      <c r="G44" s="272"/>
    </row>
    <row r="45" customFormat="false" ht="10.5" hidden="false" customHeight="true" outlineLevel="0" collapsed="false">
      <c r="A45" s="276" t="s">
        <v>174</v>
      </c>
      <c r="B45" s="276"/>
      <c r="C45" s="276"/>
      <c r="D45" s="276"/>
      <c r="E45" s="276"/>
      <c r="F45" s="276"/>
      <c r="G45" s="272"/>
    </row>
    <row r="46" customFormat="false" ht="9.95" hidden="false" customHeight="true" outlineLevel="0" collapsed="false">
      <c r="A46" s="277" t="s">
        <v>175</v>
      </c>
      <c r="B46" s="277"/>
      <c r="C46" s="277"/>
      <c r="D46" s="277"/>
      <c r="E46" s="277"/>
      <c r="F46" s="277"/>
    </row>
    <row r="47" customFormat="false" ht="9.95" hidden="false" customHeight="true" outlineLevel="0" collapsed="false">
      <c r="A47" s="277" t="s">
        <v>176</v>
      </c>
      <c r="B47" s="277"/>
      <c r="C47" s="277"/>
      <c r="D47" s="277"/>
      <c r="E47" s="277"/>
      <c r="F47" s="277"/>
    </row>
    <row r="48" customFormat="false" ht="12.75" hidden="false" customHeight="true" outlineLevel="0" collapsed="false">
      <c r="A48" s="277" t="s">
        <v>177</v>
      </c>
      <c r="B48" s="277"/>
      <c r="C48" s="277"/>
      <c r="D48" s="277"/>
      <c r="E48" s="277"/>
      <c r="F48" s="277"/>
    </row>
    <row r="49" customFormat="false" ht="12.75" hidden="false" customHeight="false" outlineLevel="0" collapsed="false">
      <c r="A49" s="276" t="s">
        <v>178</v>
      </c>
      <c r="B49" s="276"/>
      <c r="C49" s="276"/>
      <c r="D49" s="276"/>
      <c r="E49" s="276"/>
      <c r="F49" s="276"/>
    </row>
    <row r="50" customFormat="false" ht="12.75" hidden="false" customHeight="false" outlineLevel="0" collapsed="false">
      <c r="A50" s="276" t="s">
        <v>179</v>
      </c>
      <c r="B50" s="276"/>
      <c r="C50" s="276"/>
      <c r="D50" s="276"/>
      <c r="E50" s="276"/>
      <c r="F50" s="276"/>
    </row>
    <row r="51" customFormat="false" ht="12.75" hidden="false" customHeight="false" outlineLevel="0" collapsed="false">
      <c r="A51" s="278"/>
      <c r="B51" s="278"/>
      <c r="C51" s="213"/>
      <c r="D51" s="213"/>
      <c r="E51" s="213"/>
      <c r="F51" s="213"/>
    </row>
    <row r="52" customFormat="false" ht="12.75" hidden="false" customHeight="false" outlineLevel="0" collapsed="false">
      <c r="A52" s="213" t="s">
        <v>180</v>
      </c>
      <c r="B52" s="213"/>
      <c r="C52" s="213"/>
      <c r="D52" s="213"/>
      <c r="E52" s="213" t="s">
        <v>181</v>
      </c>
      <c r="F52" s="213"/>
    </row>
    <row r="53" customFormat="false" ht="12.75" hidden="false" customHeight="false" outlineLevel="0" collapsed="false">
      <c r="A53" s="213" t="s">
        <v>182</v>
      </c>
      <c r="B53" s="213"/>
      <c r="C53" s="213"/>
      <c r="D53" s="213"/>
      <c r="E53" s="213" t="s">
        <v>182</v>
      </c>
      <c r="F53" s="213"/>
    </row>
    <row r="54" customFormat="false" ht="12.75" hidden="false" customHeight="false" outlineLevel="0" collapsed="false">
      <c r="A54" s="213" t="s">
        <v>183</v>
      </c>
      <c r="B54" s="213"/>
      <c r="C54" s="213"/>
      <c r="D54" s="213"/>
      <c r="E54" s="213"/>
      <c r="F54" s="213"/>
    </row>
    <row r="55" customFormat="false" ht="12.75" hidden="false" customHeight="false" outlineLevel="0" collapsed="false">
      <c r="A55" s="213"/>
      <c r="B55" s="213"/>
      <c r="C55" s="213"/>
      <c r="D55" s="213"/>
      <c r="E55" s="213"/>
      <c r="F55" s="213"/>
    </row>
    <row r="56" customFormat="false" ht="12.75" hidden="false" customHeight="false" outlineLevel="0" collapsed="false">
      <c r="A56" s="213"/>
      <c r="B56" s="213"/>
      <c r="C56" s="213"/>
      <c r="D56" s="213"/>
      <c r="E56" s="213"/>
      <c r="F56" s="213"/>
    </row>
    <row r="57" customFormat="false" ht="12.75" hidden="false" customHeight="false" outlineLevel="0" collapsed="false">
      <c r="A57" s="213"/>
      <c r="B57" s="213"/>
      <c r="C57" s="213"/>
      <c r="D57" s="213"/>
      <c r="E57" s="213"/>
      <c r="F57" s="213"/>
    </row>
  </sheetData>
  <mergeCells count="7">
    <mergeCell ref="A3:F3"/>
    <mergeCell ref="A4:F4"/>
    <mergeCell ref="A5:F5"/>
    <mergeCell ref="A10:A14"/>
    <mergeCell ref="A46:F46"/>
    <mergeCell ref="A47:F47"/>
    <mergeCell ref="A48:F48"/>
  </mergeCells>
  <printOptions headings="false" gridLines="false" gridLinesSet="true" horizontalCentered="true" verticalCentered="true"/>
  <pageMargins left="0.39375" right="0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4.14"/>
    <col collapsed="false" customWidth="true" hidden="false" outlineLevel="0" max="3" min="3" style="0" width="14.85"/>
    <col collapsed="false" customWidth="true" hidden="false" outlineLevel="0" max="4" min="4" style="0" width="13.28"/>
  </cols>
  <sheetData>
    <row r="1" customFormat="false" ht="12.75" hidden="false" customHeight="false" outlineLevel="0" collapsed="false">
      <c r="E1" s="279" t="s">
        <v>184</v>
      </c>
    </row>
    <row r="2" customFormat="false" ht="12.75" hidden="false" customHeight="false" outlineLevel="0" collapsed="false">
      <c r="E2" s="279"/>
    </row>
    <row r="3" customFormat="false" ht="21" hidden="false" customHeight="true" outlineLevel="0" collapsed="false">
      <c r="A3" s="280" t="s">
        <v>185</v>
      </c>
    </row>
    <row r="5" customFormat="false" ht="12.75" hidden="false" customHeight="false" outlineLevel="0" collapsed="false">
      <c r="A5" s="61" t="s">
        <v>2</v>
      </c>
      <c r="B5" s="61"/>
    </row>
    <row r="7" customFormat="false" ht="13.5" hidden="false" customHeight="false" outlineLevel="0" collapsed="false">
      <c r="A7" s="281"/>
      <c r="B7" s="282"/>
      <c r="C7" s="282"/>
      <c r="D7" s="163" t="s">
        <v>3</v>
      </c>
    </row>
    <row r="8" customFormat="false" ht="21" hidden="false" customHeight="true" outlineLevel="0" collapsed="false">
      <c r="A8" s="283" t="s">
        <v>186</v>
      </c>
      <c r="B8" s="284" t="s">
        <v>187</v>
      </c>
      <c r="C8" s="285" t="s">
        <v>188</v>
      </c>
      <c r="D8" s="286" t="s">
        <v>189</v>
      </c>
    </row>
    <row r="9" customFormat="false" ht="18" hidden="false" customHeight="true" outlineLevel="0" collapsed="false">
      <c r="A9" s="283"/>
      <c r="B9" s="287" t="s">
        <v>190</v>
      </c>
      <c r="C9" s="288" t="s">
        <v>190</v>
      </c>
      <c r="D9" s="286"/>
    </row>
    <row r="10" customFormat="false" ht="18.75" hidden="false" customHeight="true" outlineLevel="0" collapsed="false">
      <c r="A10" s="289" t="s">
        <v>191</v>
      </c>
      <c r="B10" s="290"/>
      <c r="C10" s="291"/>
      <c r="D10" s="292" t="n">
        <f aca="false">B10-C10</f>
        <v>0</v>
      </c>
    </row>
    <row r="11" customFormat="false" ht="18.75" hidden="false" customHeight="true" outlineLevel="0" collapsed="false">
      <c r="A11" s="293" t="s">
        <v>192</v>
      </c>
      <c r="B11" s="294"/>
      <c r="C11" s="295"/>
      <c r="D11" s="296" t="n">
        <f aca="false">B11-C11</f>
        <v>0</v>
      </c>
    </row>
    <row r="12" customFormat="false" ht="18.75" hidden="false" customHeight="true" outlineLevel="0" collapsed="false">
      <c r="A12" s="297" t="s">
        <v>193</v>
      </c>
      <c r="B12" s="298"/>
      <c r="C12" s="299"/>
      <c r="D12" s="300" t="n">
        <f aca="false">B12-C12</f>
        <v>0</v>
      </c>
    </row>
    <row r="13" customFormat="false" ht="18.75" hidden="false" customHeight="true" outlineLevel="0" collapsed="false">
      <c r="A13" s="301" t="s">
        <v>124</v>
      </c>
      <c r="B13" s="302" t="n">
        <f aca="false">SUM(B10:B12)</f>
        <v>0</v>
      </c>
      <c r="C13" s="302" t="n">
        <f aca="false">SUM(C10:C12)</f>
        <v>0</v>
      </c>
      <c r="D13" s="303" t="n">
        <f aca="false">SUM(D10:D12)</f>
        <v>0</v>
      </c>
    </row>
    <row r="14" customFormat="false" ht="15.75" hidden="false" customHeight="false" outlineLevel="0" collapsed="false">
      <c r="A14" s="304"/>
    </row>
    <row r="21" customFormat="false" ht="12.75" hidden="false" customHeight="false" outlineLevel="0" collapsed="false">
      <c r="A21" s="214" t="s">
        <v>194</v>
      </c>
      <c r="B21" s="215"/>
      <c r="D21" s="0" t="s">
        <v>128</v>
      </c>
    </row>
    <row r="23" customFormat="false" ht="12.75" hidden="false" customHeight="false" outlineLevel="0" collapsed="false">
      <c r="A23" s="0" t="s">
        <v>113</v>
      </c>
    </row>
  </sheetData>
  <mergeCells count="3">
    <mergeCell ref="A5:B5"/>
    <mergeCell ref="A8:A9"/>
    <mergeCell ref="D8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34.56"/>
    <col collapsed="false" customWidth="true" hidden="false" outlineLevel="0" max="4" min="4" style="0" width="5.71"/>
    <col collapsed="false" customWidth="true" hidden="false" outlineLevel="0" max="5" min="5" style="0" width="10.85"/>
    <col collapsed="false" customWidth="true" hidden="false" outlineLevel="0" max="6" min="6" style="0" width="7.7"/>
    <col collapsed="false" customWidth="false" hidden="true" outlineLevel="0" max="8" min="7" style="0" width="9.06"/>
    <col collapsed="false" customWidth="true" hidden="false" outlineLevel="0" max="9" min="9" style="0" width="9.14"/>
    <col collapsed="false" customWidth="true" hidden="false" outlineLevel="0" max="10" min="10" style="0" width="5.41"/>
    <col collapsed="false" customWidth="true" hidden="false" outlineLevel="0" max="11" min="11" style="0" width="22.85"/>
    <col collapsed="false" customWidth="true" hidden="false" outlineLevel="0" max="12" min="12" style="0" width="7.14"/>
    <col collapsed="false" customWidth="true" hidden="false" outlineLevel="0" max="13" min="13" style="0" width="8.7"/>
    <col collapsed="false" customWidth="false" hidden="true" outlineLevel="0" max="14" min="14" style="0" width="9.06"/>
  </cols>
  <sheetData>
    <row r="1" customFormat="false" ht="12.75" hidden="false" customHeight="false" outlineLevel="0" collapsed="false">
      <c r="A1" s="305"/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6" t="s">
        <v>195</v>
      </c>
      <c r="N1" s="306"/>
    </row>
    <row r="2" customFormat="false" ht="15.75" hidden="false" customHeight="false" outlineLevel="0" collapsed="false">
      <c r="A2" s="307" t="s">
        <v>196</v>
      </c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  <c r="N2" s="305"/>
    </row>
    <row r="3" customFormat="false" ht="12.75" hidden="false" customHeight="false" outlineLevel="0" collapsed="false">
      <c r="A3" s="305"/>
      <c r="B3" s="305"/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5"/>
      <c r="N3" s="305"/>
    </row>
    <row r="4" customFormat="false" ht="12.75" hidden="false" customHeight="false" outlineLevel="0" collapsed="false">
      <c r="A4" s="61" t="s">
        <v>2</v>
      </c>
      <c r="B4" s="61"/>
      <c r="C4" s="61"/>
      <c r="D4" s="305"/>
      <c r="E4" s="305"/>
      <c r="F4" s="305"/>
      <c r="G4" s="305"/>
      <c r="H4" s="305"/>
      <c r="I4" s="305"/>
      <c r="J4" s="305"/>
      <c r="K4" s="305"/>
      <c r="L4" s="305"/>
      <c r="M4" s="305"/>
      <c r="N4" s="305"/>
    </row>
    <row r="5" customFormat="false" ht="13.5" hidden="false" customHeight="false" outlineLevel="0" collapsed="false">
      <c r="A5" s="305"/>
      <c r="B5" s="305"/>
      <c r="C5" s="305"/>
      <c r="D5" s="305"/>
      <c r="E5" s="308" t="s">
        <v>3</v>
      </c>
      <c r="F5" s="305"/>
      <c r="G5" s="305"/>
      <c r="H5" s="305"/>
      <c r="I5" s="305"/>
      <c r="J5" s="305"/>
      <c r="K5" s="309" t="s">
        <v>197</v>
      </c>
      <c r="L5" s="309"/>
      <c r="M5" s="309"/>
      <c r="N5" s="305"/>
    </row>
    <row r="6" customFormat="false" ht="12.75" hidden="false" customHeight="false" outlineLevel="0" collapsed="false">
      <c r="A6" s="310" t="s">
        <v>198</v>
      </c>
      <c r="B6" s="310"/>
      <c r="C6" s="310"/>
      <c r="D6" s="311" t="s">
        <v>199</v>
      </c>
      <c r="E6" s="311"/>
      <c r="F6" s="305"/>
      <c r="G6" s="305"/>
      <c r="H6" s="305"/>
      <c r="I6" s="310" t="s">
        <v>200</v>
      </c>
      <c r="J6" s="310"/>
      <c r="K6" s="310"/>
      <c r="L6" s="311" t="s">
        <v>199</v>
      </c>
      <c r="M6" s="311"/>
      <c r="N6" s="305"/>
    </row>
    <row r="7" customFormat="false" ht="13.5" hidden="false" customHeight="false" outlineLevel="0" collapsed="false">
      <c r="A7" s="310"/>
      <c r="B7" s="310"/>
      <c r="C7" s="310"/>
      <c r="D7" s="311"/>
      <c r="E7" s="311"/>
      <c r="F7" s="305"/>
      <c r="G7" s="305"/>
      <c r="H7" s="305"/>
      <c r="I7" s="310"/>
      <c r="J7" s="310"/>
      <c r="K7" s="310"/>
      <c r="L7" s="311"/>
      <c r="M7" s="311"/>
      <c r="N7" s="305"/>
    </row>
    <row r="8" customFormat="false" ht="13.5" hidden="false" customHeight="true" outlineLevel="0" collapsed="false">
      <c r="A8" s="312" t="s">
        <v>201</v>
      </c>
      <c r="B8" s="312"/>
      <c r="C8" s="312"/>
      <c r="D8" s="313"/>
      <c r="E8" s="313"/>
      <c r="F8" s="305"/>
      <c r="G8" s="305"/>
      <c r="H8" s="305"/>
      <c r="I8" s="312" t="s">
        <v>201</v>
      </c>
      <c r="J8" s="312"/>
      <c r="K8" s="312"/>
      <c r="L8" s="313"/>
      <c r="M8" s="313"/>
      <c r="N8" s="305"/>
    </row>
    <row r="9" customFormat="false" ht="13.5" hidden="false" customHeight="true" outlineLevel="0" collapsed="false">
      <c r="A9" s="314" t="s">
        <v>202</v>
      </c>
      <c r="B9" s="315"/>
      <c r="C9" s="316"/>
      <c r="D9" s="317"/>
      <c r="E9" s="317"/>
      <c r="F9" s="305"/>
      <c r="G9" s="305"/>
      <c r="H9" s="305"/>
      <c r="I9" s="318" t="s">
        <v>203</v>
      </c>
      <c r="J9" s="318"/>
      <c r="K9" s="318"/>
      <c r="L9" s="319"/>
      <c r="M9" s="319"/>
      <c r="N9" s="305"/>
    </row>
    <row r="10" customFormat="false" ht="13.5" hidden="false" customHeight="true" outlineLevel="0" collapsed="false">
      <c r="A10" s="320" t="s">
        <v>204</v>
      </c>
      <c r="B10" s="320"/>
      <c r="C10" s="320"/>
      <c r="D10" s="321"/>
      <c r="E10" s="321"/>
      <c r="F10" s="305"/>
      <c r="G10" s="305"/>
      <c r="H10" s="305"/>
      <c r="I10" s="312" t="s">
        <v>205</v>
      </c>
      <c r="J10" s="312"/>
      <c r="K10" s="312"/>
      <c r="L10" s="322" t="n">
        <f aca="false">L8+L9</f>
        <v>0</v>
      </c>
      <c r="M10" s="322"/>
      <c r="N10" s="305"/>
    </row>
    <row r="11" customFormat="false" ht="42" hidden="false" customHeight="true" outlineLevel="0" collapsed="false">
      <c r="A11" s="323" t="s">
        <v>206</v>
      </c>
      <c r="B11" s="323"/>
      <c r="C11" s="323"/>
      <c r="D11" s="324"/>
      <c r="E11" s="324"/>
      <c r="F11" s="305"/>
      <c r="G11" s="305"/>
      <c r="H11" s="305"/>
      <c r="I11" s="325" t="s">
        <v>207</v>
      </c>
      <c r="J11" s="325"/>
      <c r="K11" s="325"/>
      <c r="L11" s="326"/>
      <c r="M11" s="326"/>
      <c r="N11" s="305"/>
    </row>
    <row r="12" customFormat="false" ht="13.5" hidden="false" customHeight="false" outlineLevel="0" collapsed="false">
      <c r="A12" s="327" t="s">
        <v>205</v>
      </c>
      <c r="B12" s="327"/>
      <c r="C12" s="327"/>
      <c r="D12" s="328" t="n">
        <f aca="false">D8+D9+D10+D11</f>
        <v>0</v>
      </c>
      <c r="E12" s="328"/>
      <c r="F12" s="305"/>
      <c r="G12" s="305"/>
      <c r="H12" s="305"/>
      <c r="I12" s="329" t="s">
        <v>208</v>
      </c>
      <c r="J12" s="330"/>
      <c r="K12" s="330"/>
      <c r="L12" s="313"/>
      <c r="M12" s="313"/>
      <c r="N12" s="305"/>
    </row>
    <row r="13" customFormat="false" ht="15.6" hidden="false" customHeight="true" outlineLevel="0" collapsed="false">
      <c r="A13" s="318" t="s">
        <v>209</v>
      </c>
      <c r="B13" s="318"/>
      <c r="C13" s="318"/>
      <c r="D13" s="331"/>
      <c r="E13" s="331"/>
      <c r="F13" s="305"/>
      <c r="G13" s="305"/>
      <c r="H13" s="305"/>
      <c r="I13" s="332" t="s">
        <v>210</v>
      </c>
      <c r="J13" s="333"/>
      <c r="K13" s="333"/>
      <c r="L13" s="334" t="n">
        <f aca="false">L11+L12</f>
        <v>0</v>
      </c>
      <c r="M13" s="334"/>
      <c r="N13" s="305"/>
    </row>
    <row r="14" customFormat="false" ht="26.45" hidden="false" customHeight="true" outlineLevel="0" collapsed="false">
      <c r="A14" s="335" t="s">
        <v>211</v>
      </c>
      <c r="B14" s="335"/>
      <c r="C14" s="335"/>
      <c r="D14" s="336"/>
      <c r="E14" s="336"/>
      <c r="F14" s="305"/>
      <c r="G14" s="305"/>
      <c r="H14" s="305"/>
      <c r="I14" s="337" t="s">
        <v>102</v>
      </c>
      <c r="J14" s="337"/>
      <c r="K14" s="337"/>
      <c r="L14" s="338" t="n">
        <f aca="false">L10-L13</f>
        <v>0</v>
      </c>
      <c r="M14" s="338"/>
      <c r="N14" s="305"/>
    </row>
    <row r="15" customFormat="false" ht="12.75" hidden="false" customHeight="false" outlineLevel="0" collapsed="false">
      <c r="A15" s="339" t="s">
        <v>212</v>
      </c>
      <c r="B15" s="339"/>
      <c r="C15" s="339"/>
      <c r="D15" s="340"/>
      <c r="E15" s="340"/>
      <c r="F15" s="305"/>
      <c r="G15" s="305"/>
      <c r="H15" s="305"/>
      <c r="I15" s="341"/>
      <c r="J15" s="341"/>
      <c r="K15" s="341"/>
      <c r="L15" s="342"/>
      <c r="N15" s="305"/>
    </row>
    <row r="16" customFormat="false" ht="25.15" hidden="false" customHeight="true" outlineLevel="0" collapsed="false">
      <c r="A16" s="343" t="s">
        <v>213</v>
      </c>
      <c r="B16" s="343"/>
      <c r="C16" s="343"/>
      <c r="D16" s="336"/>
      <c r="E16" s="336"/>
      <c r="F16" s="305"/>
      <c r="G16" s="305"/>
      <c r="H16" s="305"/>
      <c r="I16" s="10"/>
      <c r="J16" s="344"/>
      <c r="K16" s="344"/>
      <c r="L16" s="10"/>
      <c r="M16" s="7" t="s">
        <v>3</v>
      </c>
      <c r="N16" s="305"/>
    </row>
    <row r="17" customFormat="false" ht="26.25" hidden="false" customHeight="true" outlineLevel="0" collapsed="false">
      <c r="A17" s="343" t="s">
        <v>214</v>
      </c>
      <c r="B17" s="343"/>
      <c r="C17" s="343"/>
      <c r="D17" s="345"/>
      <c r="E17" s="345"/>
      <c r="F17" s="305"/>
      <c r="G17" s="305"/>
      <c r="H17" s="305"/>
      <c r="I17" s="346" t="s">
        <v>215</v>
      </c>
      <c r="J17" s="346"/>
      <c r="K17" s="346"/>
      <c r="L17" s="311" t="s">
        <v>199</v>
      </c>
      <c r="M17" s="311"/>
      <c r="N17" s="305"/>
    </row>
    <row r="18" customFormat="false" ht="40.15" hidden="false" customHeight="true" outlineLevel="0" collapsed="false">
      <c r="A18" s="347" t="s">
        <v>216</v>
      </c>
      <c r="B18" s="347"/>
      <c r="C18" s="347"/>
      <c r="D18" s="345"/>
      <c r="E18" s="345"/>
      <c r="F18" s="305"/>
      <c r="G18" s="305"/>
      <c r="H18" s="305"/>
      <c r="I18" s="348" t="s">
        <v>201</v>
      </c>
      <c r="J18" s="348"/>
      <c r="K18" s="348"/>
      <c r="L18" s="349"/>
      <c r="M18" s="349"/>
      <c r="N18" s="305"/>
    </row>
    <row r="19" customFormat="false" ht="13.5" hidden="false" customHeight="false" outlineLevel="0" collapsed="false">
      <c r="A19" s="350" t="s">
        <v>217</v>
      </c>
      <c r="B19" s="350"/>
      <c r="C19" s="350"/>
      <c r="D19" s="336"/>
      <c r="E19" s="336"/>
      <c r="F19" s="305"/>
      <c r="G19" s="305"/>
      <c r="H19" s="305"/>
      <c r="I19" s="351" t="s">
        <v>218</v>
      </c>
      <c r="J19" s="351"/>
      <c r="K19" s="351"/>
      <c r="L19" s="313"/>
      <c r="M19" s="313"/>
      <c r="N19" s="305"/>
    </row>
    <row r="20" customFormat="false" ht="13.5" hidden="false" customHeight="false" outlineLevel="0" collapsed="false">
      <c r="A20" s="352" t="s">
        <v>210</v>
      </c>
      <c r="B20" s="352"/>
      <c r="C20" s="352"/>
      <c r="D20" s="334" t="n">
        <f aca="false">D13+D14+D15+D16+D17+D18+D19</f>
        <v>0</v>
      </c>
      <c r="E20" s="334"/>
      <c r="F20" s="305"/>
      <c r="G20" s="305"/>
      <c r="H20" s="305"/>
      <c r="I20" s="312" t="s">
        <v>205</v>
      </c>
      <c r="J20" s="312"/>
      <c r="K20" s="312"/>
      <c r="L20" s="328" t="n">
        <f aca="false">L18+L19</f>
        <v>0</v>
      </c>
      <c r="M20" s="328"/>
      <c r="N20" s="305"/>
    </row>
    <row r="21" customFormat="false" ht="13.5" hidden="false" customHeight="false" outlineLevel="0" collapsed="false">
      <c r="A21" s="312" t="s">
        <v>102</v>
      </c>
      <c r="B21" s="312"/>
      <c r="C21" s="312"/>
      <c r="D21" s="328" t="n">
        <f aca="false">D12-D20</f>
        <v>0</v>
      </c>
      <c r="E21" s="328"/>
      <c r="F21" s="305"/>
      <c r="G21" s="305"/>
      <c r="H21" s="305"/>
      <c r="I21" s="353" t="s">
        <v>219</v>
      </c>
      <c r="J21" s="354"/>
      <c r="K21" s="355"/>
      <c r="L21" s="313"/>
      <c r="M21" s="313"/>
      <c r="N21" s="305"/>
    </row>
    <row r="22" customFormat="false" ht="13.5" hidden="false" customHeight="false" outlineLevel="0" collapsed="false">
      <c r="A22" s="305"/>
      <c r="B22" s="305"/>
      <c r="C22" s="305"/>
      <c r="D22" s="305"/>
      <c r="E22" s="305"/>
      <c r="F22" s="305"/>
      <c r="G22" s="305"/>
      <c r="H22" s="305"/>
      <c r="I22" s="312" t="s">
        <v>210</v>
      </c>
      <c r="J22" s="312"/>
      <c r="K22" s="312"/>
      <c r="L22" s="328" t="n">
        <f aca="false">L21</f>
        <v>0</v>
      </c>
      <c r="M22" s="328"/>
      <c r="N22" s="305"/>
    </row>
    <row r="23" customFormat="false" ht="13.5" hidden="false" customHeight="false" outlineLevel="0" collapsed="false">
      <c r="A23" s="305"/>
      <c r="B23" s="305"/>
      <c r="C23" s="305"/>
      <c r="D23" s="305"/>
      <c r="E23" s="305"/>
      <c r="F23" s="305"/>
      <c r="G23" s="305"/>
      <c r="H23" s="305"/>
      <c r="I23" s="337" t="s">
        <v>220</v>
      </c>
      <c r="J23" s="330"/>
      <c r="K23" s="330"/>
      <c r="L23" s="338" t="n">
        <f aca="false">L20-L22</f>
        <v>0</v>
      </c>
      <c r="M23" s="338"/>
      <c r="N23" s="305"/>
    </row>
    <row r="24" customFormat="false" ht="12.75" hidden="false" customHeight="false" outlineLevel="0" collapsed="false">
      <c r="A24" s="341"/>
      <c r="B24" s="341"/>
      <c r="C24" s="341"/>
      <c r="D24" s="341"/>
      <c r="E24" s="356"/>
      <c r="F24" s="305"/>
      <c r="G24" s="305"/>
      <c r="H24" s="305"/>
      <c r="I24" s="356"/>
      <c r="J24" s="341"/>
      <c r="K24" s="341"/>
      <c r="L24" s="357"/>
      <c r="M24" s="357"/>
      <c r="N24" s="305"/>
    </row>
    <row r="25" customFormat="false" ht="12.75" hidden="false" customHeight="false" outlineLevel="0" collapsed="false">
      <c r="A25" s="305" t="s">
        <v>221</v>
      </c>
      <c r="B25" s="305"/>
      <c r="C25" s="305"/>
      <c r="D25" s="305"/>
      <c r="E25" s="305"/>
      <c r="F25" s="305"/>
      <c r="G25" s="305"/>
      <c r="H25" s="305"/>
      <c r="I25" s="305"/>
      <c r="J25" s="305"/>
      <c r="K25" s="305"/>
      <c r="L25" s="357"/>
      <c r="M25" s="357"/>
      <c r="N25" s="305"/>
    </row>
  </sheetData>
  <mergeCells count="60">
    <mergeCell ref="M1:N1"/>
    <mergeCell ref="A4:C4"/>
    <mergeCell ref="K5:M5"/>
    <mergeCell ref="A6:C7"/>
    <mergeCell ref="D6:E7"/>
    <mergeCell ref="I6:K7"/>
    <mergeCell ref="L6:M7"/>
    <mergeCell ref="A8:C8"/>
    <mergeCell ref="D8:E8"/>
    <mergeCell ref="I8:K8"/>
    <mergeCell ref="L8:M8"/>
    <mergeCell ref="D9:E9"/>
    <mergeCell ref="I9:K9"/>
    <mergeCell ref="L9:M9"/>
    <mergeCell ref="A10:C10"/>
    <mergeCell ref="D10:E10"/>
    <mergeCell ref="I10:K10"/>
    <mergeCell ref="L10:M10"/>
    <mergeCell ref="A11:C11"/>
    <mergeCell ref="D11:E11"/>
    <mergeCell ref="I11:K11"/>
    <mergeCell ref="L11:M11"/>
    <mergeCell ref="A12:C12"/>
    <mergeCell ref="D12:E12"/>
    <mergeCell ref="L12:M12"/>
    <mergeCell ref="A13:C13"/>
    <mergeCell ref="D13:E13"/>
    <mergeCell ref="L13:M13"/>
    <mergeCell ref="A14:C14"/>
    <mergeCell ref="D14:E14"/>
    <mergeCell ref="I14:K14"/>
    <mergeCell ref="L14:M14"/>
    <mergeCell ref="A15:C15"/>
    <mergeCell ref="D15:E15"/>
    <mergeCell ref="A16:C16"/>
    <mergeCell ref="D16:E16"/>
    <mergeCell ref="A17:C17"/>
    <mergeCell ref="D17:E17"/>
    <mergeCell ref="I17:K17"/>
    <mergeCell ref="L17:M17"/>
    <mergeCell ref="A18:C18"/>
    <mergeCell ref="D18:E18"/>
    <mergeCell ref="I18:K18"/>
    <mergeCell ref="L18:M18"/>
    <mergeCell ref="A19:C19"/>
    <mergeCell ref="D19:E19"/>
    <mergeCell ref="I19:K19"/>
    <mergeCell ref="L19:M19"/>
    <mergeCell ref="A20:C20"/>
    <mergeCell ref="D20:E20"/>
    <mergeCell ref="I20:K20"/>
    <mergeCell ref="L20:M20"/>
    <mergeCell ref="A21:C21"/>
    <mergeCell ref="D21:E21"/>
    <mergeCell ref="L21:M21"/>
    <mergeCell ref="I22:K22"/>
    <mergeCell ref="L22:M22"/>
    <mergeCell ref="L23:M23"/>
    <mergeCell ref="L24:M24"/>
    <mergeCell ref="L25:M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6.7"/>
    <col collapsed="false" customWidth="true" hidden="false" outlineLevel="0" max="3" min="3" style="0" width="14.41"/>
    <col collapsed="false" customWidth="true" hidden="false" outlineLevel="0" max="4" min="4" style="0" width="15.56"/>
    <col collapsed="false" customWidth="true" hidden="false" outlineLevel="0" max="5" min="5" style="0" width="28.28"/>
    <col collapsed="false" customWidth="true" hidden="false" outlineLevel="0" max="6" min="6" style="0" width="32.14"/>
    <col collapsed="false" customWidth="true" hidden="false" outlineLevel="0" max="7" min="7" style="0" width="19.85"/>
    <col collapsed="false" customWidth="true" hidden="false" outlineLevel="0" max="8" min="8" style="0" width="15.56"/>
    <col collapsed="false" customWidth="true" hidden="false" outlineLevel="0" max="9" min="9" style="0" width="15.41"/>
  </cols>
  <sheetData>
    <row r="1" customFormat="false" ht="12.75" hidden="false" customHeight="false" outlineLevel="0" collapsed="false">
      <c r="F1" s="3" t="s">
        <v>222</v>
      </c>
    </row>
    <row r="2" customFormat="false" ht="15.75" hidden="false" customHeight="false" outlineLevel="0" collapsed="false">
      <c r="A2" s="358" t="s">
        <v>223</v>
      </c>
      <c r="B2" s="358"/>
      <c r="C2" s="358"/>
      <c r="D2" s="358"/>
      <c r="E2" s="358"/>
      <c r="F2" s="358"/>
      <c r="G2" s="358"/>
      <c r="H2" s="60"/>
    </row>
    <row r="3" customFormat="false" ht="15.75" hidden="false" customHeight="false" outlineLevel="0" collapsed="false">
      <c r="A3" s="359"/>
      <c r="B3" s="360"/>
      <c r="C3" s="360"/>
      <c r="D3" s="360"/>
      <c r="E3" s="360"/>
      <c r="F3" s="360"/>
      <c r="G3" s="360"/>
      <c r="H3" s="60"/>
    </row>
    <row r="4" customFormat="false" ht="12.75" hidden="false" customHeight="false" outlineLevel="0" collapsed="false">
      <c r="A4" s="61" t="s">
        <v>2</v>
      </c>
      <c r="B4" s="61"/>
      <c r="C4" s="2"/>
      <c r="D4" s="2"/>
      <c r="E4" s="2"/>
      <c r="F4" s="3"/>
      <c r="H4" s="2"/>
      <c r="I4" s="361"/>
    </row>
    <row r="5" customFormat="false" ht="13.5" hidden="false" customHeight="false" outlineLevel="0" collapsed="false">
      <c r="A5" s="362"/>
      <c r="B5" s="6"/>
      <c r="C5" s="2"/>
      <c r="D5" s="2"/>
      <c r="E5" s="60"/>
      <c r="F5" s="363" t="s">
        <v>3</v>
      </c>
      <c r="G5" s="5"/>
      <c r="H5" s="2"/>
      <c r="I5" s="364"/>
    </row>
    <row r="6" customFormat="false" ht="16.5" hidden="false" customHeight="true" outlineLevel="0" collapsed="false">
      <c r="A6" s="365"/>
      <c r="B6" s="366"/>
      <c r="C6" s="367" t="s">
        <v>201</v>
      </c>
      <c r="D6" s="367" t="s">
        <v>224</v>
      </c>
      <c r="E6" s="52" t="s">
        <v>225</v>
      </c>
      <c r="F6" s="52"/>
      <c r="G6" s="368"/>
      <c r="H6" s="369"/>
      <c r="I6" s="370"/>
    </row>
    <row r="7" customFormat="false" ht="36.75" hidden="false" customHeight="false" outlineLevel="0" collapsed="false">
      <c r="A7" s="371" t="s">
        <v>226</v>
      </c>
      <c r="B7" s="372" t="s">
        <v>6</v>
      </c>
      <c r="C7" s="367"/>
      <c r="D7" s="367"/>
      <c r="E7" s="373" t="s">
        <v>227</v>
      </c>
      <c r="F7" s="367" t="s">
        <v>228</v>
      </c>
      <c r="G7" s="9"/>
      <c r="H7" s="9"/>
      <c r="I7" s="9"/>
    </row>
    <row r="8" customFormat="false" ht="13.5" hidden="false" customHeight="false" outlineLevel="0" collapsed="false">
      <c r="A8" s="374"/>
      <c r="B8" s="375"/>
      <c r="C8" s="52" t="n">
        <v>1</v>
      </c>
      <c r="D8" s="376" t="n">
        <v>2</v>
      </c>
      <c r="E8" s="52" t="n">
        <v>241</v>
      </c>
      <c r="F8" s="52" t="n">
        <v>243</v>
      </c>
      <c r="G8" s="56"/>
      <c r="H8" s="377"/>
    </row>
    <row r="9" customFormat="false" ht="12.75" hidden="false" customHeight="false" outlineLevel="0" collapsed="false">
      <c r="A9" s="378" t="s">
        <v>229</v>
      </c>
      <c r="B9" s="379" t="n">
        <v>411</v>
      </c>
      <c r="C9" s="78"/>
      <c r="D9" s="31"/>
      <c r="E9" s="31"/>
      <c r="F9" s="31"/>
      <c r="G9" s="380"/>
      <c r="H9" s="380"/>
    </row>
    <row r="10" customFormat="false" ht="12.75" hidden="false" customHeight="false" outlineLevel="0" collapsed="false">
      <c r="A10" s="381" t="s">
        <v>215</v>
      </c>
      <c r="B10" s="382" t="n">
        <v>412</v>
      </c>
      <c r="C10" s="86"/>
      <c r="D10" s="39"/>
      <c r="E10" s="39"/>
      <c r="F10" s="39"/>
      <c r="G10" s="380"/>
      <c r="H10" s="380"/>
    </row>
    <row r="11" customFormat="false" ht="12.75" hidden="false" customHeight="false" outlineLevel="0" collapsed="false">
      <c r="A11" s="381" t="s">
        <v>230</v>
      </c>
      <c r="B11" s="382" t="n">
        <v>413</v>
      </c>
      <c r="C11" s="86"/>
      <c r="D11" s="39"/>
      <c r="E11" s="39"/>
      <c r="F11" s="39"/>
      <c r="G11" s="380"/>
      <c r="H11" s="380"/>
    </row>
    <row r="12" customFormat="false" ht="12.75" hidden="false" customHeight="false" outlineLevel="0" collapsed="false">
      <c r="A12" s="381" t="s">
        <v>230</v>
      </c>
      <c r="B12" s="383" t="n">
        <v>414</v>
      </c>
      <c r="C12" s="384"/>
      <c r="D12" s="385"/>
      <c r="E12" s="39"/>
      <c r="F12" s="386"/>
      <c r="G12" s="380"/>
      <c r="H12" s="380"/>
    </row>
    <row r="13" customFormat="false" ht="13.5" hidden="false" customHeight="false" outlineLevel="0" collapsed="false">
      <c r="A13" s="387" t="s">
        <v>231</v>
      </c>
      <c r="B13" s="388" t="n">
        <v>416</v>
      </c>
      <c r="C13" s="117"/>
      <c r="D13" s="389"/>
      <c r="E13" s="47"/>
      <c r="F13" s="47"/>
      <c r="G13" s="380"/>
      <c r="H13" s="380"/>
    </row>
    <row r="14" customFormat="false" ht="24" hidden="false" customHeight="true" outlineLevel="0" collapsed="false">
      <c r="A14" s="390" t="s">
        <v>124</v>
      </c>
      <c r="B14" s="375"/>
      <c r="C14" s="391" t="n">
        <f aca="false">SUM(C9:C13)</f>
        <v>0</v>
      </c>
      <c r="D14" s="391" t="n">
        <f aca="false">SUM(D9:D13)</f>
        <v>0</v>
      </c>
      <c r="E14" s="392" t="n">
        <f aca="false">SUM(E9:E13)</f>
        <v>0</v>
      </c>
      <c r="F14" s="392" t="n">
        <f aca="false">SUM(F9:F13)</f>
        <v>0</v>
      </c>
      <c r="G14" s="393"/>
      <c r="H14" s="393"/>
    </row>
    <row r="16" customFormat="false" ht="12.75" hidden="false" customHeight="false" outlineLevel="0" collapsed="false">
      <c r="A16" s="394" t="s">
        <v>232</v>
      </c>
      <c r="B16" s="395"/>
      <c r="C16" s="395"/>
      <c r="D16" s="395"/>
      <c r="E16" s="395"/>
      <c r="F16" s="10"/>
      <c r="G16" s="2"/>
      <c r="H16" s="396"/>
      <c r="I16" s="2"/>
    </row>
    <row r="17" customFormat="false" ht="15.75" hidden="false" customHeight="false" outlineLevel="0" collapsed="false">
      <c r="A17" s="167"/>
      <c r="B17" s="397"/>
      <c r="C17" s="167"/>
      <c r="D17" s="167"/>
      <c r="E17" s="10"/>
      <c r="F17" s="369"/>
      <c r="G17" s="398"/>
      <c r="H17" s="399"/>
      <c r="I17" s="2"/>
    </row>
    <row r="18" customFormat="false" ht="15.75" hidden="false" customHeight="false" outlineLevel="0" collapsed="false">
      <c r="A18" s="167"/>
      <c r="B18" s="397"/>
      <c r="C18" s="400"/>
      <c r="D18" s="400"/>
      <c r="E18" s="10"/>
      <c r="F18" s="369"/>
      <c r="G18" s="398"/>
      <c r="H18" s="399"/>
      <c r="I18" s="2"/>
    </row>
    <row r="19" customFormat="false" ht="12.75" hidden="false" customHeight="false" outlineLevel="0" collapsed="false">
      <c r="A19" s="6" t="s">
        <v>111</v>
      </c>
      <c r="B19" s="10"/>
      <c r="C19" s="401" t="s">
        <v>233</v>
      </c>
      <c r="D19" s="402"/>
      <c r="E19" s="6" t="s">
        <v>110</v>
      </c>
      <c r="F19" s="6" t="s">
        <v>128</v>
      </c>
      <c r="I19" s="2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2"/>
    </row>
    <row r="21" customFormat="false" ht="12.75" hidden="false" customHeight="false" outlineLevel="0" collapsed="false">
      <c r="A21" s="59"/>
      <c r="B21" s="59"/>
      <c r="C21" s="56"/>
      <c r="D21" s="56"/>
      <c r="E21" s="56"/>
      <c r="F21" s="56"/>
      <c r="G21" s="56"/>
      <c r="H21" s="56"/>
      <c r="I21" s="2"/>
    </row>
    <row r="22" customFormat="false" ht="12.75" hidden="false" customHeight="false" outlineLevel="0" collapsed="false">
      <c r="A22" s="59"/>
      <c r="B22" s="59"/>
      <c r="C22" s="380"/>
      <c r="D22" s="380"/>
      <c r="E22" s="10"/>
      <c r="F22" s="380"/>
      <c r="G22" s="380"/>
      <c r="H22" s="380"/>
      <c r="I22" s="2"/>
    </row>
    <row r="23" customFormat="false" ht="12.75" hidden="false" customHeight="false" outlineLevel="0" collapsed="false">
      <c r="A23" s="59"/>
      <c r="B23" s="59"/>
      <c r="C23" s="380"/>
      <c r="D23" s="380"/>
      <c r="E23" s="10"/>
      <c r="F23" s="380"/>
      <c r="G23" s="380"/>
      <c r="H23" s="380"/>
      <c r="I23" s="2"/>
    </row>
    <row r="24" customFormat="false" ht="12.75" hidden="false" customHeight="false" outlineLevel="0" collapsed="false">
      <c r="A24" s="59"/>
      <c r="B24" s="59"/>
      <c r="C24" s="380"/>
      <c r="D24" s="380"/>
      <c r="E24" s="10"/>
      <c r="F24" s="380"/>
      <c r="G24" s="380"/>
      <c r="H24" s="380"/>
      <c r="I24" s="2"/>
    </row>
    <row r="25" customFormat="false" ht="12.75" hidden="false" customHeight="false" outlineLevel="0" collapsed="false">
      <c r="A25" s="59"/>
      <c r="B25" s="59"/>
      <c r="C25" s="380"/>
      <c r="D25" s="380"/>
      <c r="E25" s="10"/>
      <c r="F25" s="380"/>
      <c r="G25" s="380"/>
      <c r="H25" s="380"/>
      <c r="I25" s="2"/>
    </row>
    <row r="26" customFormat="false" ht="12.75" hidden="false" customHeight="false" outlineLevel="0" collapsed="false">
      <c r="A26" s="59"/>
      <c r="B26" s="59"/>
      <c r="C26" s="380"/>
      <c r="D26" s="380"/>
      <c r="E26" s="380"/>
      <c r="F26" s="380"/>
      <c r="G26" s="380"/>
      <c r="H26" s="380"/>
      <c r="I26" s="2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H27" s="2"/>
      <c r="I27" s="2"/>
    </row>
    <row r="28" customFormat="false" ht="12.75" hidden="false" customHeight="false" outlineLevel="0" collapsed="false">
      <c r="A28" s="394"/>
      <c r="B28" s="395"/>
      <c r="C28" s="395"/>
      <c r="D28" s="395"/>
      <c r="E28" s="395"/>
      <c r="F28" s="10"/>
      <c r="G28" s="2"/>
      <c r="H28" s="2"/>
      <c r="I28" s="2"/>
    </row>
    <row r="29" customFormat="false" ht="12.75" hidden="false" customHeight="false" outlineLevel="0" collapsed="false">
      <c r="A29" s="145"/>
      <c r="B29" s="395"/>
      <c r="C29" s="395"/>
      <c r="D29" s="395"/>
      <c r="E29" s="395"/>
      <c r="F29" s="10"/>
      <c r="G29" s="2"/>
      <c r="H29" s="2"/>
      <c r="I29" s="2"/>
    </row>
    <row r="30" customFormat="false" ht="15.75" hidden="false" customHeight="false" outlineLevel="0" collapsed="false">
      <c r="A30" s="60"/>
      <c r="B30" s="403"/>
      <c r="C30" s="60"/>
      <c r="D30" s="60"/>
      <c r="F30" s="2"/>
      <c r="G30" s="2"/>
      <c r="H30" s="2"/>
      <c r="I30" s="2"/>
    </row>
    <row r="31" customFormat="false" ht="12.75" hidden="false" customHeight="false" outlineLevel="0" collapsed="false">
      <c r="A31" s="404"/>
      <c r="B31" s="404"/>
      <c r="C31" s="404"/>
      <c r="E31" s="404"/>
      <c r="F31" s="404"/>
      <c r="H31" s="404"/>
      <c r="I31" s="2"/>
    </row>
  </sheetData>
  <mergeCells count="5">
    <mergeCell ref="A2:G2"/>
    <mergeCell ref="A4:B4"/>
    <mergeCell ref="C6:C7"/>
    <mergeCell ref="D6:D7"/>
    <mergeCell ref="E6: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5" width="4.56"/>
    <col collapsed="false" customWidth="true" hidden="false" outlineLevel="0" max="2" min="2" style="405" width="39.28"/>
    <col collapsed="false" customWidth="true" hidden="false" outlineLevel="0" max="4" min="3" style="405" width="18.7"/>
    <col collapsed="false" customWidth="false" hidden="false" outlineLevel="0" max="257" min="5" style="405" width="9.14"/>
  </cols>
  <sheetData>
    <row r="1" customFormat="false" ht="12.75" hidden="false" customHeight="false" outlineLevel="0" collapsed="false">
      <c r="A1" s="406"/>
      <c r="D1" s="407" t="s">
        <v>234</v>
      </c>
    </row>
    <row r="2" customFormat="false" ht="15" hidden="false" customHeight="false" outlineLevel="0" collapsed="false">
      <c r="A2" s="408" t="s">
        <v>235</v>
      </c>
      <c r="B2" s="406"/>
    </row>
    <row r="4" customFormat="false" ht="12.75" hidden="false" customHeight="false" outlineLevel="0" collapsed="false">
      <c r="A4" s="61" t="s">
        <v>2</v>
      </c>
      <c r="B4" s="61"/>
    </row>
    <row r="7" customFormat="false" ht="14.25" hidden="false" customHeight="false" outlineLevel="0" collapsed="false">
      <c r="C7" s="409"/>
      <c r="D7" s="409"/>
    </row>
    <row r="8" customFormat="false" ht="15.75" hidden="false" customHeight="true" outlineLevel="0" collapsed="false">
      <c r="B8" s="410"/>
      <c r="C8" s="411" t="s">
        <v>3</v>
      </c>
      <c r="D8" s="411"/>
    </row>
    <row r="9" customFormat="false" ht="26.25" hidden="false" customHeight="false" outlineLevel="0" collapsed="false">
      <c r="A9" s="412" t="s">
        <v>236</v>
      </c>
      <c r="B9" s="413" t="s">
        <v>237</v>
      </c>
      <c r="C9" s="414" t="s">
        <v>238</v>
      </c>
      <c r="D9" s="412" t="s">
        <v>239</v>
      </c>
    </row>
    <row r="10" customFormat="false" ht="15.95" hidden="false" customHeight="true" outlineLevel="0" collapsed="false">
      <c r="A10" s="415" t="n">
        <v>1</v>
      </c>
      <c r="B10" s="413" t="s">
        <v>240</v>
      </c>
      <c r="C10" s="416"/>
      <c r="D10" s="417"/>
    </row>
    <row r="11" customFormat="false" ht="15.95" hidden="false" customHeight="true" outlineLevel="0" collapsed="false">
      <c r="A11" s="415" t="n">
        <v>2</v>
      </c>
      <c r="B11" s="418" t="s">
        <v>241</v>
      </c>
      <c r="C11" s="419"/>
      <c r="D11" s="420"/>
    </row>
    <row r="12" customFormat="false" ht="15.95" hidden="false" customHeight="true" outlineLevel="0" collapsed="false">
      <c r="A12" s="415" t="n">
        <v>3</v>
      </c>
      <c r="B12" s="421" t="s">
        <v>242</v>
      </c>
      <c r="C12" s="422"/>
      <c r="D12" s="423"/>
    </row>
    <row r="13" customFormat="false" ht="15.95" hidden="false" customHeight="true" outlineLevel="0" collapsed="false">
      <c r="A13" s="415" t="n">
        <v>4</v>
      </c>
      <c r="B13" s="421" t="s">
        <v>243</v>
      </c>
      <c r="C13" s="422"/>
      <c r="D13" s="423"/>
    </row>
    <row r="14" customFormat="false" ht="15.95" hidden="false" customHeight="true" outlineLevel="0" collapsed="false">
      <c r="A14" s="415" t="n">
        <v>5</v>
      </c>
      <c r="B14" s="421" t="s">
        <v>244</v>
      </c>
      <c r="C14" s="422"/>
      <c r="D14" s="423"/>
    </row>
    <row r="15" customFormat="false" ht="15.95" hidden="false" customHeight="true" outlineLevel="0" collapsed="false">
      <c r="A15" s="415" t="n">
        <v>6</v>
      </c>
      <c r="B15" s="424" t="s">
        <v>245</v>
      </c>
      <c r="C15" s="425"/>
      <c r="D15" s="426"/>
    </row>
    <row r="16" customFormat="false" ht="15.95" hidden="false" customHeight="true" outlineLevel="0" collapsed="false">
      <c r="A16" s="427" t="n">
        <v>7</v>
      </c>
      <c r="B16" s="413" t="s">
        <v>246</v>
      </c>
      <c r="C16" s="416"/>
      <c r="D16" s="428"/>
      <c r="F16" s="405" t="s">
        <v>247</v>
      </c>
    </row>
    <row r="17" customFormat="false" ht="15.95" hidden="false" customHeight="true" outlineLevel="0" collapsed="false">
      <c r="A17" s="410"/>
      <c r="C17" s="429"/>
      <c r="D17" s="429"/>
    </row>
    <row r="18" customFormat="false" ht="15.95" hidden="false" customHeight="true" outlineLevel="0" collapsed="false">
      <c r="A18" s="430" t="n">
        <v>8</v>
      </c>
      <c r="B18" s="431" t="s">
        <v>248</v>
      </c>
      <c r="C18" s="432"/>
      <c r="D18" s="433"/>
    </row>
    <row r="19" customFormat="false" ht="15.75" hidden="false" customHeight="true" outlineLevel="0" collapsed="false">
      <c r="A19" s="415" t="n">
        <v>9</v>
      </c>
      <c r="B19" s="434" t="s">
        <v>249</v>
      </c>
      <c r="C19" s="422"/>
      <c r="D19" s="423"/>
    </row>
    <row r="20" customFormat="false" ht="15.95" hidden="false" customHeight="true" outlineLevel="0" collapsed="false">
      <c r="A20" s="415" t="n">
        <v>10</v>
      </c>
      <c r="B20" s="421" t="s">
        <v>250</v>
      </c>
      <c r="C20" s="422"/>
      <c r="D20" s="423"/>
    </row>
    <row r="21" customFormat="false" ht="15.95" hidden="false" customHeight="true" outlineLevel="0" collapsed="false">
      <c r="A21" s="415" t="n">
        <v>11</v>
      </c>
      <c r="B21" s="421" t="s">
        <v>251</v>
      </c>
      <c r="C21" s="422"/>
      <c r="D21" s="423"/>
    </row>
    <row r="22" customFormat="false" ht="15.95" hidden="false" customHeight="true" outlineLevel="0" collapsed="false">
      <c r="A22" s="415" t="n">
        <v>12</v>
      </c>
      <c r="B22" s="435" t="s">
        <v>252</v>
      </c>
      <c r="C22" s="436"/>
      <c r="D22" s="437"/>
    </row>
    <row r="23" customFormat="false" ht="15.95" hidden="false" customHeight="true" outlineLevel="0" collapsed="false">
      <c r="A23" s="427" t="n">
        <v>13</v>
      </c>
      <c r="B23" s="438" t="s">
        <v>253</v>
      </c>
      <c r="C23" s="439"/>
      <c r="D23" s="428"/>
    </row>
    <row r="24" customFormat="false" ht="22.5" hidden="false" customHeight="true" outlineLevel="0" collapsed="false">
      <c r="A24" s="410"/>
      <c r="C24" s="440"/>
      <c r="D24" s="441"/>
    </row>
    <row r="25" customFormat="false" ht="15.95" hidden="false" customHeight="true" outlineLevel="0" collapsed="false">
      <c r="A25" s="442" t="n">
        <v>14</v>
      </c>
      <c r="B25" s="443" t="s">
        <v>254</v>
      </c>
      <c r="C25" s="428"/>
      <c r="D25" s="444"/>
      <c r="F25" s="445"/>
    </row>
    <row r="26" customFormat="false" ht="15.95" hidden="false" customHeight="true" outlineLevel="0" collapsed="false">
      <c r="A26" s="446" t="s">
        <v>255</v>
      </c>
      <c r="B26" s="447" t="s">
        <v>256</v>
      </c>
      <c r="C26" s="419"/>
      <c r="D26" s="420"/>
      <c r="F26" s="445"/>
    </row>
    <row r="27" customFormat="false" ht="15.95" hidden="false" customHeight="true" outlineLevel="0" collapsed="false">
      <c r="A27" s="448" t="s">
        <v>257</v>
      </c>
      <c r="B27" s="449" t="s">
        <v>258</v>
      </c>
      <c r="C27" s="422"/>
      <c r="D27" s="423"/>
      <c r="F27" s="445"/>
    </row>
    <row r="28" customFormat="false" ht="15.95" hidden="false" customHeight="true" outlineLevel="0" collapsed="false">
      <c r="A28" s="450" t="s">
        <v>259</v>
      </c>
      <c r="B28" s="451" t="s">
        <v>260</v>
      </c>
      <c r="C28" s="436"/>
      <c r="D28" s="437"/>
      <c r="F28" s="445"/>
    </row>
    <row r="29" customFormat="false" ht="15.95" hidden="false" customHeight="true" outlineLevel="0" collapsed="false">
      <c r="A29" s="452"/>
      <c r="B29" s="453"/>
      <c r="C29" s="454"/>
      <c r="D29" s="454"/>
      <c r="F29" s="445"/>
    </row>
    <row r="31" customFormat="false" ht="12.75" hidden="false" customHeight="false" outlineLevel="0" collapsed="false">
      <c r="A31" s="445" t="s">
        <v>261</v>
      </c>
    </row>
    <row r="32" customFormat="false" ht="12.75" hidden="false" customHeight="false" outlineLevel="0" collapsed="false">
      <c r="A32" s="445" t="s">
        <v>262</v>
      </c>
    </row>
    <row r="33" customFormat="false" ht="12.75" hidden="false" customHeight="false" outlineLevel="0" collapsed="false">
      <c r="B33" s="455"/>
    </row>
    <row r="34" customFormat="false" ht="12.75" hidden="false" customHeight="false" outlineLevel="0" collapsed="false">
      <c r="A34" s="405" t="s">
        <v>263</v>
      </c>
      <c r="C34" s="405" t="s">
        <v>264</v>
      </c>
      <c r="D34" s="456"/>
    </row>
    <row r="35" customFormat="false" ht="12.75" hidden="false" customHeight="false" outlineLevel="0" collapsed="false">
      <c r="A35" s="405" t="s">
        <v>265</v>
      </c>
    </row>
    <row r="36" customFormat="false" ht="12.75" hidden="false" customHeight="false" outlineLevel="0" collapsed="false">
      <c r="A36" s="405" t="s">
        <v>112</v>
      </c>
    </row>
    <row r="39" customFormat="false" ht="12.75" hidden="false" customHeight="false" outlineLevel="0" collapsed="false">
      <c r="B39" s="445" t="s">
        <v>266</v>
      </c>
    </row>
    <row r="40" customFormat="false" ht="12.75" hidden="false" customHeight="false" outlineLevel="0" collapsed="false">
      <c r="A40" s="445"/>
      <c r="B40" s="445"/>
    </row>
    <row r="41" customFormat="false" ht="12.75" hidden="false" customHeight="false" outlineLevel="0" collapsed="false">
      <c r="B41" s="445"/>
    </row>
    <row r="42" customFormat="false" ht="12.75" hidden="false" customHeight="false" outlineLevel="0" collapsed="false">
      <c r="B42" s="457" t="s">
        <v>267</v>
      </c>
    </row>
    <row r="43" customFormat="false" ht="12.75" hidden="false" customHeight="false" outlineLevel="0" collapsed="false">
      <c r="B43" s="457" t="s">
        <v>268</v>
      </c>
    </row>
    <row r="44" customFormat="false" ht="12.75" hidden="false" customHeight="false" outlineLevel="0" collapsed="false">
      <c r="B44" s="457" t="s">
        <v>269</v>
      </c>
    </row>
    <row r="45" customFormat="false" ht="12.75" hidden="false" customHeight="false" outlineLevel="0" collapsed="false">
      <c r="B45" s="457" t="s">
        <v>270</v>
      </c>
    </row>
    <row r="46" customFormat="false" ht="12.75" hidden="false" customHeight="false" outlineLevel="0" collapsed="false">
      <c r="A46" s="410"/>
      <c r="B46" s="458" t="s">
        <v>271</v>
      </c>
    </row>
    <row r="47" customFormat="false" ht="12.75" hidden="false" customHeight="false" outlineLevel="0" collapsed="false">
      <c r="A47" s="410"/>
      <c r="B47" s="455"/>
    </row>
    <row r="48" customFormat="false" ht="12.75" hidden="false" customHeight="false" outlineLevel="0" collapsed="false">
      <c r="A48" s="410"/>
    </row>
  </sheetData>
  <mergeCells count="2">
    <mergeCell ref="A4:B4"/>
    <mergeCell ref="C8:D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3T07:08:28Z</dcterms:created>
  <dc:creator>SM851</dc:creator>
  <dc:description/>
  <dc:language>en-US</dc:language>
  <cp:lastModifiedBy>Taťána Bednářová</cp:lastModifiedBy>
  <cp:lastPrinted>2015-01-08T08:00:57Z</cp:lastPrinted>
  <dcterms:modified xsi:type="dcterms:W3CDTF">2015-01-08T08:24:22Z</dcterms:modified>
  <cp:revision>0</cp:revision>
  <dc:subject/>
  <dc:title/>
</cp:coreProperties>
</file>