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ZR" sheetId="1" state="visible" r:id="rId2"/>
    <sheet name="1. ZR vč. PN" sheetId="2" state="visible" r:id="rId3"/>
  </sheets>
  <definedNames>
    <definedName function="false" hidden="false" localSheetId="0" name="_xlnm.Print_Area" vbProcedure="false">'1. ZR'!$A$1:$F$573</definedName>
    <definedName function="false" hidden="false" localSheetId="0" name="_xlnm.Print_Titles" vbProcedure="false">'1. ZR'!$8:$9</definedName>
    <definedName function="false" hidden="false" localSheetId="1" name="_xlnm.Print_Area" vbProcedure="false">'1. ZR vč. PN'!$A$1:$F$576</definedName>
    <definedName function="false" hidden="false" localSheetId="1" name="_xlnm.Print_Titles" vbProcedure="false">'1. ZR vč. PN'!$8:$9</definedName>
    <definedName function="false" hidden="false" localSheetId="0" name="Z_39FD50E0_9911_4D32_8842_5A58F13D310F__wvu_Cols" vbProcedure="false">'1. ZR'!$D:$K,'1. ZR'!$N:$N,#REF!</definedName>
    <definedName function="false" hidden="false" localSheetId="0" name="Z_39FD50E0_9911_4D32_8842_5A58F13D310F__wvu_PrintTitles" vbProcedure="false">'1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 ZR vč. PN'!$D:$K,'1. ZR vč. PN'!$N:$N,#REF!</definedName>
    <definedName function="false" hidden="false" localSheetId="1" name="Z_39FD50E0_9911_4D32_8842_5A58F13D310F__wvu_PrintTitles" vbProcedure="false">'1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2">
  <si>
    <t xml:space="preserve">Příloha č. 1</t>
  </si>
  <si>
    <t xml:space="preserve">BILANCE PŘÍJMŮ A VÝDAJŮ KRÁLOVÉHRADECKÉHO KRAJE</t>
  </si>
  <si>
    <t xml:space="preserve">NA ROK 2024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 a cestovní ruch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M obrany</t>
  </si>
  <si>
    <t xml:space="preserve">  z Národního fondu, Bilaterár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RRRS SV</t>
  </si>
  <si>
    <t xml:space="preserve">  z OSFA</t>
  </si>
  <si>
    <t xml:space="preserve">  z Národního fondu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rozvoj infrastruktury, vodovody a kanalizace</t>
  </si>
  <si>
    <t xml:space="preserve">neinvestiční transfery ZOO Dvůr Králové n. Labem, a.s.</t>
  </si>
  <si>
    <t xml:space="preserve">Plán pro zvládání sucha a stavu nedostatku vody KHK - SR</t>
  </si>
  <si>
    <t xml:space="preserve">vodohosp.akce dle vodního zákona </t>
  </si>
  <si>
    <t xml:space="preserve">kapitálové výdaje</t>
  </si>
  <si>
    <t xml:space="preserve">investiční transfery ZOO Dvůr Králové n. Labem, a.s.</t>
  </si>
  <si>
    <t xml:space="preserve">ostatní kapitálové výdaje</t>
  </si>
  <si>
    <t xml:space="preserve">kap. 04 - informatika</t>
  </si>
  <si>
    <t xml:space="preserve">kofinancování a předfinancování 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neinvestiční transfery obcím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3</t>
  </si>
  <si>
    <t xml:space="preserve">OP JAK - Smart Akcelerátor + KHK I. - 2023</t>
  </si>
  <si>
    <t xml:space="preserve">OP Z - Predikce trhu práce - Kompas - SR 2023</t>
  </si>
  <si>
    <t xml:space="preserve">OP Z - Predikce trhu práce - Kompas - SR</t>
  </si>
  <si>
    <t xml:space="preserve">OPZ+ - Příležitost pro začátek - SR 2023</t>
  </si>
  <si>
    <t xml:space="preserve">Snížení emisí z lokál.vytápění domácností v KHK II - SR 2022</t>
  </si>
  <si>
    <t xml:space="preserve">Snížení emisí z lokál.vytápění domácností v KHK III. - SR 2023</t>
  </si>
  <si>
    <t xml:space="preserve">Snížení emisí z lokál.vytápění domácností v KHK III. - SR </t>
  </si>
  <si>
    <t xml:space="preserve">Výměna kotlů pro nízkopříjmové domácnosti v KHK I. - SR 2023</t>
  </si>
  <si>
    <t xml:space="preserve">Výměna kotlů pro nízkopříjmové domácnosti v KHK I. - SR</t>
  </si>
  <si>
    <t xml:space="preserve">Výměna kotlů pro nízkopříjmové domácnosti v KHK II. - SR 2023</t>
  </si>
  <si>
    <t xml:space="preserve">Výměna kotlů pro nízkopříjmové domácnosti v KHK II. - SR</t>
  </si>
  <si>
    <t xml:space="preserve">OP Z - Do praxe bez bariér - SR</t>
  </si>
  <si>
    <t xml:space="preserve">potravinová pomoc dětem v KHK V - obědy do škol - SR 2023</t>
  </si>
  <si>
    <t xml:space="preserve">potravinová pomoc dětem v sociální nouzi v KHK - SR 2023</t>
  </si>
  <si>
    <t xml:space="preserve">Nová zelená úsporám - AMO - SR 2023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fond EHP - Journey of Discovery - SR</t>
  </si>
  <si>
    <t xml:space="preserve">Krajský akční plán vzdělávání v KHK - SR 2023</t>
  </si>
  <si>
    <t xml:space="preserve">Krajský akční plán vzdělávání v KHK II - SR 2023</t>
  </si>
  <si>
    <t xml:space="preserve">Krajský akční plán vzdělávání v KHK II - SR </t>
  </si>
  <si>
    <t xml:space="preserve">IKAP rozvoje vzdělávání v KHK II - SR 2023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investiční transfery PO - nerozděleno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 2023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oprava pomníku obětem prusko-rakouské války r. 1866 - SR</t>
  </si>
  <si>
    <t xml:space="preserve">projekt mobility osob v programu Erasmus - SR</t>
  </si>
  <si>
    <t xml:space="preserve">Komunitní zahrada kapucínského kláštera v Opočně - SR 2023</t>
  </si>
  <si>
    <t xml:space="preserve">Komunitní zahrada kapucínského kláštera v Opočně - SR</t>
  </si>
  <si>
    <t xml:space="preserve">OP VVV - projekty PO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Solnice - Kvasiny </t>
  </si>
  <si>
    <t xml:space="preserve">průmyslová zóna Vrchlabí</t>
  </si>
  <si>
    <t xml:space="preserve">projekty PO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životní prostřed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investiční transfer - CIRI </t>
  </si>
  <si>
    <t xml:space="preserve">kofinancování a předfinancování: 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3</t>
  </si>
  <si>
    <t xml:space="preserve">OP Z+ Služby sociální prevence v KHK VII - SR</t>
  </si>
  <si>
    <t xml:space="preserve">OP Z+ Podpora procesu transf. péče o ohrož.děti v KHK - SR 2023</t>
  </si>
  <si>
    <t xml:space="preserve">OP Z+ Podpora procesu transf. péče o ohrož.děti v KHK - SR </t>
  </si>
  <si>
    <t xml:space="preserve">OP Z+ Rozvoj reg.partnerství v soc.oblasti v KHK III - SR 2023</t>
  </si>
  <si>
    <t xml:space="preserve">OP Z+ Rozvoj reg.partnerství v soc.oblasti v KHK III - SR </t>
  </si>
  <si>
    <t xml:space="preserve">OP Z+ Žijeme v komunitě fáze 1 - SR 2023</t>
  </si>
  <si>
    <t xml:space="preserve">OP Z+ Žijeme v komunitě fáze 1 - SR </t>
  </si>
  <si>
    <t xml:space="preserve">OP Z+ Žijeme v komunitě fáze 2 - SR 2023</t>
  </si>
  <si>
    <t xml:space="preserve">OP Z+ Žijeme v komunitě fáze 2 - SR </t>
  </si>
  <si>
    <t xml:space="preserve">OP Z+ Žijeme v komunitě fáze 3 - SR 2023</t>
  </si>
  <si>
    <t xml:space="preserve">OP Z+ Podpora procesů reformy péče o duševní zdraví - SR 2023</t>
  </si>
  <si>
    <t xml:space="preserve">OP Z+ Podpora procesů reformy péče o duševní zdraví - SR </t>
  </si>
  <si>
    <t xml:space="preserve">OP Z+ Rozvoj kompetencí sociálních služeb v KHK - SR 2023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rozšíření strateg.prům.zóny Solnice-Kvasiny - SFDI - SR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452" activePane="bottomRight" state="frozen"/>
      <selection pane="topLeft" activeCell="A1" activeCellId="0" sqref="A1"/>
      <selection pane="topRight" activeCell="C1" activeCellId="0" sqref="C1"/>
      <selection pane="bottomLeft" activeCell="A452" activeCellId="0" sqref="A452"/>
      <selection pane="bottomRight" activeCell="D476" activeCellId="0" sqref="D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6.99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true" outlineLevel="0" max="9" min="9" style="0" width="16.13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5.85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0</v>
      </c>
      <c r="H11" s="44" t="n">
        <f aca="false">H13+H14+H15+H16</f>
        <v>0</v>
      </c>
      <c r="I11" s="45" t="n">
        <f aca="false">I13+I14+I15+I16</f>
        <v>5851960.04</v>
      </c>
      <c r="J11" s="43" t="n">
        <f aca="false">J13+J14+J15+J16</f>
        <v>0</v>
      </c>
      <c r="K11" s="41" t="n">
        <f aca="false">K13+K14+K15+K16</f>
        <v>0</v>
      </c>
      <c r="L11" s="42" t="n">
        <f aca="false">L13+L14+L15+L16</f>
        <v>5851960.04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5851960.04</v>
      </c>
      <c r="P11" s="47" t="n">
        <f aca="false">P13+P14+P15+P16</f>
        <v>0</v>
      </c>
      <c r="Q11" s="48" t="n">
        <f aca="false">Q13+Q14+Q15+Q16</f>
        <v>5851960.04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/>
      <c r="H13" s="61"/>
      <c r="I13" s="62" t="n">
        <f aca="false">F13+G13+H13</f>
        <v>5756580</v>
      </c>
      <c r="J13" s="63"/>
      <c r="K13" s="61"/>
      <c r="L13" s="62" t="n">
        <f aca="false">I13+J13+K13</f>
        <v>5756580</v>
      </c>
      <c r="M13" s="63"/>
      <c r="N13" s="44"/>
      <c r="O13" s="62" t="n">
        <f aca="false">L13+M13+N13</f>
        <v>5756580</v>
      </c>
      <c r="P13" s="54"/>
      <c r="Q13" s="55" t="n">
        <f aca="false">O13+P13</f>
        <v>5756580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/>
      <c r="K15" s="44"/>
      <c r="L15" s="62" t="n">
        <f aca="false">I15+J15+K15</f>
        <v>3420</v>
      </c>
      <c r="M15" s="63"/>
      <c r="N15" s="44"/>
      <c r="O15" s="62" t="n">
        <f aca="false">L15+M15+N15</f>
        <v>3420</v>
      </c>
      <c r="P15" s="54"/>
      <c r="Q15" s="55" t="n">
        <f aca="false">O15+P15</f>
        <v>3420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0</v>
      </c>
      <c r="F17" s="42" t="n">
        <f aca="false">SUM(F19:F23)+F30</f>
        <v>367564.14</v>
      </c>
      <c r="G17" s="43" t="n">
        <f aca="false">SUM(G19:G23)+G30</f>
        <v>0</v>
      </c>
      <c r="H17" s="44" t="n">
        <f aca="false">SUM(H19:H23)+H30</f>
        <v>0</v>
      </c>
      <c r="I17" s="45" t="n">
        <f aca="false">SUM(I19:I23)+I30</f>
        <v>367564.14</v>
      </c>
      <c r="J17" s="46" t="n">
        <f aca="false">SUM(J19:J23)+J30</f>
        <v>0</v>
      </c>
      <c r="K17" s="44" t="n">
        <f aca="false">SUM(K19:K23)+K30</f>
        <v>0</v>
      </c>
      <c r="L17" s="45" t="n">
        <f aca="false">SUM(L19:L23)+L30</f>
        <v>367564.14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367564.14</v>
      </c>
      <c r="P17" s="47" t="n">
        <f aca="false">SUM(P19:P23)+P30</f>
        <v>0</v>
      </c>
      <c r="Q17" s="48" t="n">
        <f aca="false">SUM(Q19:Q23)+Q30</f>
        <v>360168.61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/>
      <c r="H19" s="61"/>
      <c r="I19" s="62" t="n">
        <f aca="false">F19+G19+H19</f>
        <v>90000</v>
      </c>
      <c r="J19" s="63"/>
      <c r="K19" s="61"/>
      <c r="L19" s="62" t="n">
        <f aca="false">I19+J19+K19</f>
        <v>90000</v>
      </c>
      <c r="M19" s="63"/>
      <c r="N19" s="61"/>
      <c r="O19" s="62" t="n">
        <f aca="false">L19+M19+N19</f>
        <v>90000</v>
      </c>
      <c r="P19" s="54"/>
      <c r="Q19" s="55" t="n">
        <f aca="false">O19+P19</f>
        <v>90000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/>
      <c r="F20" s="59" t="n">
        <f aca="false">C20+D20+E20</f>
        <v>2500</v>
      </c>
      <c r="G20" s="60"/>
      <c r="H20" s="61"/>
      <c r="I20" s="62" t="n">
        <f aca="false">F20+G20+H20</f>
        <v>2500</v>
      </c>
      <c r="J20" s="63"/>
      <c r="K20" s="61"/>
      <c r="L20" s="62" t="n">
        <f aca="false">I20+J20+K20</f>
        <v>2500</v>
      </c>
      <c r="M20" s="63"/>
      <c r="N20" s="61"/>
      <c r="O20" s="62" t="n">
        <f aca="false">L20+M20+N20</f>
        <v>2500</v>
      </c>
      <c r="P20" s="54"/>
      <c r="Q20" s="55" t="n">
        <f aca="false">O20+P20</f>
        <v>2500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0</v>
      </c>
      <c r="F23" s="59" t="n">
        <f aca="false">SUM(F24:F29)</f>
        <v>136193.87</v>
      </c>
      <c r="G23" s="60" t="n">
        <f aca="false">SUM(G24:G29)</f>
        <v>0</v>
      </c>
      <c r="H23" s="61" t="n">
        <f aca="false">SUM(H24:H29)</f>
        <v>0</v>
      </c>
      <c r="I23" s="62" t="n">
        <f aca="false">SUM(I24:I29)</f>
        <v>136193.87</v>
      </c>
      <c r="J23" s="63" t="n">
        <f aca="false">SUM(J24:J29)</f>
        <v>0</v>
      </c>
      <c r="K23" s="61" t="n">
        <f aca="false">SUM(K24:K29)</f>
        <v>0</v>
      </c>
      <c r="L23" s="62" t="n">
        <f aca="false">SUM(L24:L29)</f>
        <v>136193.87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36193.87</v>
      </c>
      <c r="P23" s="68" t="n">
        <f aca="false">SUM(P24:P29)</f>
        <v>0</v>
      </c>
      <c r="Q23" s="69" t="n">
        <f aca="false">SUM(Q24:Q29)</f>
        <v>136193.87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/>
      <c r="H24" s="61"/>
      <c r="I24" s="62" t="n">
        <f aca="false">F24+G24+H24</f>
        <v>60408.7</v>
      </c>
      <c r="J24" s="63"/>
      <c r="K24" s="61"/>
      <c r="L24" s="62" t="n">
        <f aca="false">I24+J24+K24</f>
        <v>60408.7</v>
      </c>
      <c r="M24" s="63"/>
      <c r="N24" s="61"/>
      <c r="O24" s="62" t="n">
        <f aca="false">L24+M24+N24</f>
        <v>60408.7</v>
      </c>
      <c r="P24" s="54"/>
      <c r="Q24" s="55" t="n">
        <f aca="false">O24+P24</f>
        <v>60408.7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/>
      <c r="H25" s="61"/>
      <c r="I25" s="62" t="n">
        <f aca="false">F25+G25+H25</f>
        <v>299.57</v>
      </c>
      <c r="J25" s="63"/>
      <c r="K25" s="61"/>
      <c r="L25" s="62" t="n">
        <f aca="false">I25+J25+K25</f>
        <v>299.57</v>
      </c>
      <c r="M25" s="63"/>
      <c r="N25" s="61"/>
      <c r="O25" s="62" t="n">
        <f aca="false">L25+M25+N25</f>
        <v>299.57</v>
      </c>
      <c r="P25" s="54"/>
      <c r="Q25" s="55" t="n">
        <f aca="false">O25+P25</f>
        <v>29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/>
      <c r="F26" s="59" t="n">
        <f aca="false">C26+D26+E26</f>
        <v>32673</v>
      </c>
      <c r="G26" s="60"/>
      <c r="H26" s="61"/>
      <c r="I26" s="62" t="n">
        <f aca="false">F26+G26+H26</f>
        <v>32673</v>
      </c>
      <c r="J26" s="63"/>
      <c r="K26" s="61"/>
      <c r="L26" s="62" t="n">
        <f aca="false">I26+J26+K26</f>
        <v>32673</v>
      </c>
      <c r="M26" s="63"/>
      <c r="N26" s="61"/>
      <c r="O26" s="62" t="n">
        <f aca="false">L26+M26+N26</f>
        <v>32673</v>
      </c>
      <c r="P26" s="54"/>
      <c r="Q26" s="55" t="n">
        <f aca="false">O26+P26</f>
        <v>3267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/>
      <c r="H27" s="61"/>
      <c r="I27" s="62" t="n">
        <f aca="false">F27+G27+H27</f>
        <v>12628.8</v>
      </c>
      <c r="J27" s="63"/>
      <c r="K27" s="61"/>
      <c r="L27" s="62" t="n">
        <f aca="false">I27+J27+K27</f>
        <v>12628.8</v>
      </c>
      <c r="M27" s="63"/>
      <c r="N27" s="61"/>
      <c r="O27" s="62" t="n">
        <f aca="false">L27+M27+N27</f>
        <v>12628.8</v>
      </c>
      <c r="P27" s="54"/>
      <c r="Q27" s="55" t="n">
        <f aca="false">O27+P27</f>
        <v>12628.8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/>
      <c r="H30" s="71"/>
      <c r="I30" s="62" t="n">
        <f aca="false">F30+G30+H30</f>
        <v>7395.53</v>
      </c>
      <c r="J30" s="72"/>
      <c r="K30" s="71"/>
      <c r="L30" s="62" t="n">
        <f aca="false">I30+J30+K30</f>
        <v>7395.53</v>
      </c>
      <c r="M30" s="72"/>
      <c r="N30" s="71"/>
      <c r="O30" s="62" t="n">
        <f aca="false">L30+M30+N30</f>
        <v>7395.53</v>
      </c>
      <c r="P30" s="54"/>
      <c r="Q30" s="55"/>
    </row>
    <row r="31" customFormat="false" ht="12.75" hidden="tru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0</v>
      </c>
      <c r="K31" s="80" t="n">
        <f aca="false">SUM(K33:K37)</f>
        <v>0</v>
      </c>
      <c r="L31" s="81" t="n">
        <f aca="false">SUM(L33:L37)</f>
        <v>0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0</v>
      </c>
      <c r="P31" s="83" t="n">
        <f aca="false">SUM(P33:P37)</f>
        <v>0</v>
      </c>
      <c r="Q31" s="84" t="n">
        <f aca="false">SUM(Q33:Q37)</f>
        <v>0</v>
      </c>
    </row>
    <row r="32" customFormat="false" ht="11.25" hidden="tru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75" hidden="true" customHeight="fals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tru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true" customHeight="fals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0</v>
      </c>
      <c r="H39" s="44" t="n">
        <f aca="false">SUM(H41:H62)</f>
        <v>0</v>
      </c>
      <c r="I39" s="45" t="n">
        <f aca="false">SUM(I41:I62)</f>
        <v>12628425.9</v>
      </c>
      <c r="J39" s="46" t="n">
        <f aca="false">SUM(J41:J62)</f>
        <v>0</v>
      </c>
      <c r="K39" s="44" t="n">
        <f aca="false">SUM(K41:K62)</f>
        <v>0</v>
      </c>
      <c r="L39" s="45" t="n">
        <f aca="false">SUM(L41:L62)</f>
        <v>12628425.9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628425.9</v>
      </c>
      <c r="P39" s="47" t="n">
        <f aca="false">SUM(P41:P62)</f>
        <v>0</v>
      </c>
      <c r="Q39" s="48" t="n">
        <f aca="false">SUM(Q41:Q62)</f>
        <v>12628425.9</v>
      </c>
    </row>
    <row r="40" customFormat="false" ht="10.5" hidden="false" customHeight="true" outlineLevel="0" collapsed="false">
      <c r="A40" s="85" t="s">
        <v>53</v>
      </c>
      <c r="B40" s="86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/>
      <c r="H42" s="61"/>
      <c r="I42" s="62" t="n">
        <f aca="false">F42+G42+H42</f>
        <v>19684.05</v>
      </c>
      <c r="J42" s="63"/>
      <c r="K42" s="61"/>
      <c r="L42" s="62" t="n">
        <f aca="false">I42+J42+K42</f>
        <v>19684.05</v>
      </c>
      <c r="M42" s="63"/>
      <c r="N42" s="61"/>
      <c r="O42" s="62" t="n">
        <f aca="false">L42+M42+N42</f>
        <v>19684.05</v>
      </c>
      <c r="P42" s="54"/>
      <c r="Q42" s="55" t="n">
        <f aca="false">O42+P42</f>
        <v>19684.05</v>
      </c>
    </row>
    <row r="43" customFormat="false" ht="12.75" hidden="tru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/>
      <c r="H43" s="61"/>
      <c r="I43" s="62" t="n">
        <f aca="false">F43+G43+H43</f>
        <v>0</v>
      </c>
      <c r="J43" s="63"/>
      <c r="K43" s="61"/>
      <c r="L43" s="62" t="n">
        <f aca="false">I43+J43+K43</f>
        <v>0</v>
      </c>
      <c r="M43" s="63"/>
      <c r="N43" s="61"/>
      <c r="O43" s="62" t="n">
        <f aca="false">L43+M43+N43</f>
        <v>0</v>
      </c>
      <c r="P43" s="54"/>
      <c r="Q43" s="55" t="n">
        <f aca="false">O43+P43</f>
        <v>0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/>
      <c r="H44" s="61"/>
      <c r="I44" s="62" t="n">
        <f aca="false">F44+G44+H44</f>
        <v>10754243.19</v>
      </c>
      <c r="J44" s="63"/>
      <c r="K44" s="61"/>
      <c r="L44" s="62" t="n">
        <f aca="false">I44+J44+K44</f>
        <v>10754243.19</v>
      </c>
      <c r="M44" s="63"/>
      <c r="N44" s="61"/>
      <c r="O44" s="62" t="n">
        <f aca="false">L44+M44+N44</f>
        <v>10754243.19</v>
      </c>
      <c r="P44" s="54"/>
      <c r="Q44" s="55" t="n">
        <f aca="false">O44+P44</f>
        <v>10754243.19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/>
      <c r="H45" s="61"/>
      <c r="I45" s="62" t="n">
        <f aca="false">F45+G45+H45</f>
        <v>1482556.39</v>
      </c>
      <c r="J45" s="63"/>
      <c r="K45" s="61"/>
      <c r="L45" s="62" t="n">
        <f aca="false">I45+J45+K45</f>
        <v>1482556.39</v>
      </c>
      <c r="M45" s="63"/>
      <c r="N45" s="61"/>
      <c r="O45" s="62" t="n">
        <f aca="false">L45+M45+N45</f>
        <v>1482556.39</v>
      </c>
      <c r="P45" s="54"/>
      <c r="Q45" s="55" t="n">
        <f aca="false">O45+P45</f>
        <v>1482556.39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/>
      <c r="H46" s="61"/>
      <c r="I46" s="62" t="n">
        <f aca="false">F46+G46+H46</f>
        <v>1097.75</v>
      </c>
      <c r="J46" s="63"/>
      <c r="K46" s="61"/>
      <c r="L46" s="62" t="n">
        <f aca="false">I46+J46+K46</f>
        <v>1097.75</v>
      </c>
      <c r="M46" s="63"/>
      <c r="N46" s="61"/>
      <c r="O46" s="62" t="n">
        <f aca="false">L46+M46+N46</f>
        <v>1097.75</v>
      </c>
      <c r="P46" s="54"/>
      <c r="Q46" s="55" t="n">
        <f aca="false">O46+P46</f>
        <v>1097.75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/>
      <c r="H47" s="61"/>
      <c r="I47" s="62" t="n">
        <f aca="false">F47+G47+H47</f>
        <v>1374.22</v>
      </c>
      <c r="J47" s="63"/>
      <c r="K47" s="61"/>
      <c r="L47" s="62" t="n">
        <f aca="false">I47+J47+K47</f>
        <v>1374.22</v>
      </c>
      <c r="M47" s="63"/>
      <c r="N47" s="61"/>
      <c r="O47" s="62" t="n">
        <f aca="false">L47+M47+N47</f>
        <v>1374.22</v>
      </c>
      <c r="P47" s="54"/>
      <c r="Q47" s="55" t="n">
        <f aca="false">O47+P47</f>
        <v>1374.2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/>
      <c r="H49" s="61"/>
      <c r="I49" s="62" t="n">
        <f aca="false">F49+G49+H49</f>
        <v>1900</v>
      </c>
      <c r="J49" s="63"/>
      <c r="K49" s="61"/>
      <c r="L49" s="62" t="n">
        <f aca="false">I49+J49+K49</f>
        <v>1900</v>
      </c>
      <c r="M49" s="63"/>
      <c r="N49" s="61"/>
      <c r="O49" s="62" t="n">
        <f aca="false">L49+M49+N49</f>
        <v>1900</v>
      </c>
      <c r="P49" s="54"/>
      <c r="Q49" s="55" t="n">
        <f aca="false">O49+P49</f>
        <v>1900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tru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/>
      <c r="K52" s="61"/>
      <c r="L52" s="62" t="n">
        <f aca="false">I52+J52+K52</f>
        <v>0</v>
      </c>
      <c r="M52" s="63"/>
      <c r="N52" s="61"/>
      <c r="O52" s="62" t="n">
        <f aca="false">L52+M52+N52</f>
        <v>0</v>
      </c>
      <c r="P52" s="54"/>
      <c r="Q52" s="55" t="n">
        <f aca="false">O52+P52</f>
        <v>0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/>
      <c r="J54" s="63"/>
      <c r="K54" s="61"/>
      <c r="L54" s="62"/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/>
      <c r="H55" s="61"/>
      <c r="I55" s="62" t="n">
        <f aca="false">F55+G55+H55</f>
        <v>1072.66</v>
      </c>
      <c r="J55" s="63"/>
      <c r="K55" s="61"/>
      <c r="L55" s="62" t="n">
        <f aca="false">I55+J55+K55</f>
        <v>1072.66</v>
      </c>
      <c r="M55" s="63"/>
      <c r="N55" s="61"/>
      <c r="O55" s="62" t="n">
        <f aca="false">L55+M55+N55</f>
        <v>1072.66</v>
      </c>
      <c r="P55" s="87"/>
      <c r="Q55" s="55" t="n">
        <f aca="false">O55+P55</f>
        <v>1072.66</v>
      </c>
    </row>
    <row r="56" customFormat="false" ht="12.75" hidden="tru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tru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/>
      <c r="K60" s="61"/>
      <c r="L60" s="62" t="n">
        <f aca="false">I60+J60+K60</f>
        <v>0</v>
      </c>
      <c r="M60" s="63"/>
      <c r="N60" s="61"/>
      <c r="O60" s="62" t="n">
        <f aca="false">L60+M60+N60</f>
        <v>0</v>
      </c>
      <c r="P60" s="54"/>
      <c r="Q60" s="55" t="n">
        <f aca="false">O60+P60</f>
        <v>0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/>
      <c r="H61" s="61"/>
      <c r="I61" s="62" t="n">
        <f aca="false">F61+G61+H61</f>
        <v>3352.25</v>
      </c>
      <c r="J61" s="63"/>
      <c r="K61" s="61"/>
      <c r="L61" s="62" t="n">
        <f aca="false">I61+J61+K61</f>
        <v>3352.25</v>
      </c>
      <c r="M61" s="63"/>
      <c r="N61" s="61"/>
      <c r="O61" s="62" t="n">
        <f aca="false">L61+M61+N61</f>
        <v>3352.25</v>
      </c>
      <c r="P61" s="54"/>
      <c r="Q61" s="55" t="n">
        <f aca="false">O61+P61</f>
        <v>3352.25</v>
      </c>
    </row>
    <row r="62" customFormat="false" ht="12.75" hidden="tru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/>
      <c r="H62" s="61"/>
      <c r="I62" s="62" t="n">
        <f aca="false">F62+G62+H62</f>
        <v>0</v>
      </c>
      <c r="J62" s="63"/>
      <c r="K62" s="61"/>
      <c r="L62" s="62" t="n">
        <f aca="false">I62+J62+K62</f>
        <v>0</v>
      </c>
      <c r="M62" s="63"/>
      <c r="N62" s="61"/>
      <c r="O62" s="62" t="n">
        <f aca="false">L62+M62+N62</f>
        <v>0</v>
      </c>
      <c r="P62" s="54"/>
      <c r="Q62" s="55" t="n">
        <f aca="false">O62+P62</f>
        <v>0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0</v>
      </c>
      <c r="H63" s="44" t="n">
        <f aca="false">SUM(H65:H79)</f>
        <v>0</v>
      </c>
      <c r="I63" s="45" t="n">
        <f aca="false">SUM(I65:I79)</f>
        <v>810486.92</v>
      </c>
      <c r="J63" s="46" t="n">
        <f aca="false">SUM(J65:J79)</f>
        <v>0</v>
      </c>
      <c r="K63" s="44" t="n">
        <f aca="false">SUM(K65:K79)</f>
        <v>0</v>
      </c>
      <c r="L63" s="45" t="n">
        <f aca="false">SUM(L65:L79)</f>
        <v>810486.92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810486.92</v>
      </c>
      <c r="P63" s="47" t="n">
        <f aca="false">SUM(P65:P79)</f>
        <v>0</v>
      </c>
      <c r="Q63" s="48" t="n">
        <f aca="false">SUM(Q65:Q79)</f>
        <v>810486.92</v>
      </c>
    </row>
    <row r="64" customFormat="false" ht="12.75" hidden="false" customHeight="false" outlineLevel="0" collapsed="false">
      <c r="A64" s="85" t="s">
        <v>53</v>
      </c>
      <c r="B64" s="86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8" t="s">
        <v>58</v>
      </c>
      <c r="B66" s="89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8" t="s">
        <v>55</v>
      </c>
      <c r="B67" s="89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true" customHeight="false" outlineLevel="0" collapsed="false">
      <c r="A68" s="88" t="s">
        <v>60</v>
      </c>
      <c r="B68" s="89"/>
      <c r="C68" s="57"/>
      <c r="D68" s="58"/>
      <c r="E68" s="66"/>
      <c r="F68" s="59" t="n">
        <f aca="false">C68+D68+E68</f>
        <v>0</v>
      </c>
      <c r="G68" s="60"/>
      <c r="H68" s="61"/>
      <c r="I68" s="62" t="n">
        <f aca="false">F68+G68+H68</f>
        <v>0</v>
      </c>
      <c r="J68" s="63"/>
      <c r="K68" s="61"/>
      <c r="L68" s="62" t="n">
        <f aca="false">I68+J68+K68</f>
        <v>0</v>
      </c>
      <c r="M68" s="63"/>
      <c r="N68" s="61"/>
      <c r="O68" s="62" t="n">
        <f aca="false">L68+M68+N68</f>
        <v>0</v>
      </c>
      <c r="P68" s="54"/>
      <c r="Q68" s="55" t="n">
        <f aca="false">O68+P68</f>
        <v>0</v>
      </c>
    </row>
    <row r="69" customFormat="false" ht="12.75" hidden="true" customHeight="false" outlineLevel="0" collapsed="false">
      <c r="A69" s="88" t="s">
        <v>61</v>
      </c>
      <c r="B69" s="89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/>
      <c r="K69" s="61"/>
      <c r="L69" s="62" t="n">
        <f aca="false">I69+J69+K69</f>
        <v>0</v>
      </c>
      <c r="M69" s="63"/>
      <c r="N69" s="61"/>
      <c r="O69" s="62" t="n">
        <f aca="false">L69+M69+N69</f>
        <v>0</v>
      </c>
      <c r="P69" s="54"/>
      <c r="Q69" s="55" t="n">
        <f aca="false">O69+P69</f>
        <v>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/>
      <c r="H70" s="61"/>
      <c r="I70" s="62" t="n">
        <f aca="false">F70+G70+H70</f>
        <v>323486.92</v>
      </c>
      <c r="J70" s="63"/>
      <c r="K70" s="61"/>
      <c r="L70" s="62" t="n">
        <f aca="false">I70+J70+K70</f>
        <v>323486.92</v>
      </c>
      <c r="M70" s="63"/>
      <c r="N70" s="61"/>
      <c r="O70" s="62" t="n">
        <f aca="false">L70+M70+N70</f>
        <v>323486.92</v>
      </c>
      <c r="P70" s="54"/>
      <c r="Q70" s="55" t="n">
        <f aca="false">O70+P70</f>
        <v>323486.92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tru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/>
      <c r="K72" s="61"/>
      <c r="L72" s="62" t="n">
        <f aca="false">I72+J72+K72</f>
        <v>0</v>
      </c>
      <c r="M72" s="63"/>
      <c r="N72" s="61"/>
      <c r="O72" s="62" t="n">
        <f aca="false">L72+M72+N72</f>
        <v>0</v>
      </c>
      <c r="P72" s="54"/>
      <c r="Q72" s="55" t="n">
        <f aca="false">O72+P72</f>
        <v>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/>
      <c r="K74" s="61"/>
      <c r="L74" s="62" t="n">
        <f aca="false">I74+J74+K74</f>
        <v>487000</v>
      </c>
      <c r="M74" s="63"/>
      <c r="N74" s="61"/>
      <c r="O74" s="62" t="n">
        <f aca="false">L74+M74+N74</f>
        <v>487000</v>
      </c>
      <c r="P74" s="54"/>
      <c r="Q74" s="55" t="n">
        <f aca="false">O74+P74</f>
        <v>487000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7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7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0" t="s">
        <v>81</v>
      </c>
      <c r="B80" s="91"/>
      <c r="C80" s="92" t="n">
        <f aca="false">C11+C17+C39+C63+C31</f>
        <v>18452377.15</v>
      </c>
      <c r="D80" s="93" t="n">
        <f aca="false">D11+D17+D39+D63+D31</f>
        <v>1206159.85</v>
      </c>
      <c r="E80" s="94" t="n">
        <f aca="false">E11+E17+E39+E63+E31</f>
        <v>0</v>
      </c>
      <c r="F80" s="95" t="n">
        <f aca="false">F11+F17+F39+F63+F31</f>
        <v>19658537</v>
      </c>
      <c r="G80" s="96" t="n">
        <f aca="false">G11+G17+G39+G63+G31</f>
        <v>0</v>
      </c>
      <c r="H80" s="97" t="n">
        <f aca="false">H11+H17+H39+H63+H31</f>
        <v>0</v>
      </c>
      <c r="I80" s="98" t="n">
        <f aca="false">I11+I17+I39+I63+I31</f>
        <v>19658437</v>
      </c>
      <c r="J80" s="99" t="n">
        <f aca="false">J11+J17+J39+J63+J31</f>
        <v>0</v>
      </c>
      <c r="K80" s="97" t="n">
        <f aca="false">K11+K17+K39+K63+K31</f>
        <v>0</v>
      </c>
      <c r="L80" s="98" t="n">
        <f aca="false">L11+L17+L39+L63+L31</f>
        <v>19658437</v>
      </c>
      <c r="M80" s="99" t="n">
        <f aca="false">M11+M17+M39+M63+M31</f>
        <v>0</v>
      </c>
      <c r="N80" s="97" t="n">
        <f aca="false">N11+N17+N39+N63+N31</f>
        <v>0</v>
      </c>
      <c r="O80" s="98" t="n">
        <f aca="false">O11+O17+O39+O63+O31</f>
        <v>19658437</v>
      </c>
      <c r="P80" s="100" t="n">
        <f aca="false">P11+P17+P39+P63+P31</f>
        <v>0</v>
      </c>
      <c r="Q80" s="101" t="n">
        <f aca="false">Q11+Q17+Q39+Q63+Q31</f>
        <v>19651041.47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2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0</v>
      </c>
      <c r="H82" s="44" t="n">
        <f aca="false">H83+H90</f>
        <v>0</v>
      </c>
      <c r="I82" s="45" t="n">
        <f aca="false">I83+I90</f>
        <v>175713.15</v>
      </c>
      <c r="J82" s="46" t="n">
        <f aca="false">J83+J90</f>
        <v>0</v>
      </c>
      <c r="K82" s="44" t="n">
        <f aca="false">K83+K90</f>
        <v>0</v>
      </c>
      <c r="L82" s="45" t="n">
        <f aca="false">L83+L90</f>
        <v>175713.15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175713.15</v>
      </c>
      <c r="P82" s="47" t="n">
        <f aca="false">P83+P90</f>
        <v>0</v>
      </c>
      <c r="Q82" s="48" t="n">
        <f aca="false">Q83+Q90</f>
        <v>175713.15</v>
      </c>
    </row>
    <row r="83" customFormat="false" ht="12.75" hidden="false" customHeight="false" outlineLevel="0" collapsed="false">
      <c r="A83" s="103" t="s">
        <v>84</v>
      </c>
      <c r="B83" s="102"/>
      <c r="C83" s="104" t="n">
        <f aca="false">SUM(C85:C89)</f>
        <v>70977</v>
      </c>
      <c r="D83" s="105" t="n">
        <f aca="false">SUM(D85:D89)</f>
        <v>10552.75</v>
      </c>
      <c r="E83" s="106" t="n">
        <f aca="false">SUM(E85:E89)</f>
        <v>0</v>
      </c>
      <c r="F83" s="107" t="n">
        <f aca="false">SUM(F85:F89)</f>
        <v>81529.75</v>
      </c>
      <c r="G83" s="108" t="n">
        <f aca="false">SUM(G85:G89)</f>
        <v>0</v>
      </c>
      <c r="H83" s="109" t="n">
        <f aca="false">SUM(H85:H89)</f>
        <v>0</v>
      </c>
      <c r="I83" s="110" t="n">
        <f aca="false">SUM(I85:I89)</f>
        <v>81529.75</v>
      </c>
      <c r="J83" s="111" t="n">
        <f aca="false">SUM(J85:J89)</f>
        <v>0</v>
      </c>
      <c r="K83" s="109" t="n">
        <f aca="false">SUM(K85:K89)</f>
        <v>0</v>
      </c>
      <c r="L83" s="110" t="n">
        <f aca="false">SUM(L85:L89)</f>
        <v>81529.75</v>
      </c>
      <c r="M83" s="111" t="n">
        <f aca="false">SUM(M85:M89)</f>
        <v>0</v>
      </c>
      <c r="N83" s="109" t="n">
        <f aca="false">SUM(N85:N89)</f>
        <v>0</v>
      </c>
      <c r="O83" s="110" t="n">
        <f aca="false">SUM(O85:O89)</f>
        <v>81529.75</v>
      </c>
      <c r="P83" s="112" t="n">
        <f aca="false">SUM(P85:P89)</f>
        <v>0</v>
      </c>
      <c r="Q83" s="113" t="n">
        <f aca="false">SUM(Q85:Q89)</f>
        <v>81529.75</v>
      </c>
    </row>
    <row r="84" customFormat="false" ht="12.75" hidden="false" customHeight="false" outlineLevel="0" collapsed="false">
      <c r="A84" s="85" t="s">
        <v>53</v>
      </c>
      <c r="B84" s="114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4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/>
      <c r="K85" s="61"/>
      <c r="L85" s="62" t="n">
        <f aca="false">I85+J85+K85</f>
        <v>8789</v>
      </c>
      <c r="M85" s="63"/>
      <c r="N85" s="61"/>
      <c r="O85" s="62" t="n">
        <f aca="false">L85+M85+N85</f>
        <v>8789</v>
      </c>
      <c r="P85" s="54"/>
      <c r="Q85" s="55" t="n">
        <f aca="false">O85+P85</f>
        <v>8789</v>
      </c>
    </row>
    <row r="86" customFormat="false" ht="12.75" hidden="true" customHeight="false" outlineLevel="0" collapsed="false">
      <c r="A86" s="56" t="s">
        <v>86</v>
      </c>
      <c r="B86" s="114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8" t="s">
        <v>87</v>
      </c>
      <c r="B87" s="114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5" t="s">
        <v>88</v>
      </c>
      <c r="B88" s="114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4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6" t="s">
        <v>90</v>
      </c>
      <c r="B90" s="102"/>
      <c r="C90" s="117" t="n">
        <f aca="false">SUM(C92:C95)</f>
        <v>43000</v>
      </c>
      <c r="D90" s="118" t="n">
        <f aca="false">SUM(D92:D95)</f>
        <v>51183.4</v>
      </c>
      <c r="E90" s="119" t="n">
        <f aca="false">SUM(E92:E95)</f>
        <v>0</v>
      </c>
      <c r="F90" s="120" t="n">
        <f aca="false">SUM(F92:F95)</f>
        <v>94183.4</v>
      </c>
      <c r="G90" s="121" t="n">
        <f aca="false">SUM(G92:G95)</f>
        <v>0</v>
      </c>
      <c r="H90" s="122" t="n">
        <f aca="false">SUM(H92:H95)</f>
        <v>0</v>
      </c>
      <c r="I90" s="123" t="n">
        <f aca="false">SUM(I92:I95)</f>
        <v>94183.4</v>
      </c>
      <c r="J90" s="124" t="n">
        <f aca="false">SUM(J92:J95)</f>
        <v>0</v>
      </c>
      <c r="K90" s="122" t="n">
        <f aca="false">SUM(K92:K95)</f>
        <v>0</v>
      </c>
      <c r="L90" s="123" t="n">
        <f aca="false">SUM(L92:L95)</f>
        <v>94183.4</v>
      </c>
      <c r="M90" s="124" t="n">
        <f aca="false">SUM(M92:M95)</f>
        <v>0</v>
      </c>
      <c r="N90" s="122" t="n">
        <f aca="false">SUM(N92:N95)</f>
        <v>0</v>
      </c>
      <c r="O90" s="123" t="n">
        <f aca="false">SUM(O92:O95)</f>
        <v>94183.4</v>
      </c>
      <c r="P90" s="125" t="n">
        <f aca="false">SUM(P92:P95)</f>
        <v>0</v>
      </c>
      <c r="Q90" s="126" t="n">
        <f aca="false">SUM(Q92:Q95)</f>
        <v>94183.4</v>
      </c>
    </row>
    <row r="91" customFormat="false" ht="12.75" hidden="false" customHeight="false" outlineLevel="0" collapsed="false">
      <c r="A91" s="49" t="s">
        <v>53</v>
      </c>
      <c r="B91" s="114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8" t="s">
        <v>91</v>
      </c>
      <c r="B92" s="114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/>
      <c r="K92" s="61"/>
      <c r="L92" s="62" t="n">
        <f aca="false">I92+J92+K92</f>
        <v>32000</v>
      </c>
      <c r="M92" s="63"/>
      <c r="N92" s="61"/>
      <c r="O92" s="62" t="n">
        <f aca="false">L92+M92+N92</f>
        <v>32000</v>
      </c>
      <c r="P92" s="54"/>
      <c r="Q92" s="55" t="n">
        <f aca="false">O92+P92</f>
        <v>32000</v>
      </c>
    </row>
    <row r="93" customFormat="false" ht="12.75" hidden="true" customHeight="false" outlineLevel="0" collapsed="false">
      <c r="A93" s="56" t="s">
        <v>92</v>
      </c>
      <c r="B93" s="114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4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/>
      <c r="H94" s="61"/>
      <c r="I94" s="62" t="n">
        <f aca="false">F94+G94+H94</f>
        <v>20844.84</v>
      </c>
      <c r="J94" s="63"/>
      <c r="K94" s="61"/>
      <c r="L94" s="62" t="n">
        <f aca="false">I94+J94+K94</f>
        <v>20844.84</v>
      </c>
      <c r="M94" s="63"/>
      <c r="N94" s="61"/>
      <c r="O94" s="62" t="n">
        <f aca="false">L94+M94+N94</f>
        <v>20844.84</v>
      </c>
      <c r="P94" s="54"/>
      <c r="Q94" s="55" t="n">
        <f aca="false">O94+P94</f>
        <v>20844.84</v>
      </c>
    </row>
    <row r="95" customFormat="false" ht="13.5" hidden="false" customHeight="false" outlineLevel="0" collapsed="false">
      <c r="A95" s="127" t="s">
        <v>89</v>
      </c>
      <c r="B95" s="128"/>
      <c r="C95" s="129" t="n">
        <v>30000</v>
      </c>
      <c r="D95" s="130" t="n">
        <f aca="false">16338.56-5000</f>
        <v>11338.56</v>
      </c>
      <c r="E95" s="131"/>
      <c r="F95" s="132" t="n">
        <f aca="false">C95+D95+E95</f>
        <v>41338.56</v>
      </c>
      <c r="G95" s="133"/>
      <c r="H95" s="134"/>
      <c r="I95" s="135" t="n">
        <f aca="false">F95+G95+H95</f>
        <v>41338.56</v>
      </c>
      <c r="J95" s="136"/>
      <c r="K95" s="134"/>
      <c r="L95" s="135" t="n">
        <f aca="false">I95+J95+K95</f>
        <v>41338.56</v>
      </c>
      <c r="M95" s="136"/>
      <c r="N95" s="134"/>
      <c r="O95" s="135" t="n">
        <f aca="false">L95+M95+N95</f>
        <v>41338.56</v>
      </c>
      <c r="P95" s="137"/>
      <c r="Q95" s="138" t="n">
        <f aca="false">O95+P95</f>
        <v>41338.56</v>
      </c>
    </row>
    <row r="96" customFormat="false" ht="12.75" hidden="false" customHeight="false" outlineLevel="0" collapsed="false">
      <c r="A96" s="37" t="s">
        <v>93</v>
      </c>
      <c r="B96" s="102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0</v>
      </c>
      <c r="H96" s="44" t="n">
        <f aca="false">H97+H101</f>
        <v>0</v>
      </c>
      <c r="I96" s="45" t="n">
        <f aca="false">I97+I101</f>
        <v>53956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3956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956</v>
      </c>
      <c r="P96" s="47" t="n">
        <f aca="false">P97+P101</f>
        <v>0</v>
      </c>
      <c r="Q96" s="48" t="n">
        <f aca="false">Q97+Q101</f>
        <v>53956</v>
      </c>
    </row>
    <row r="97" customFormat="false" ht="12.75" hidden="false" customHeight="false" outlineLevel="0" collapsed="false">
      <c r="A97" s="103" t="s">
        <v>84</v>
      </c>
      <c r="B97" s="102"/>
      <c r="C97" s="104" t="n">
        <f aca="false">SUM(C99:C100)</f>
        <v>43956</v>
      </c>
      <c r="D97" s="105" t="n">
        <f aca="false">SUM(D99:D100)</f>
        <v>10000</v>
      </c>
      <c r="E97" s="106" t="n">
        <f aca="false">SUM(E99:E99)</f>
        <v>0</v>
      </c>
      <c r="F97" s="107" t="n">
        <f aca="false">SUM(F99:F100)</f>
        <v>53956</v>
      </c>
      <c r="G97" s="108" t="n">
        <f aca="false">SUM(G99:G100)</f>
        <v>0</v>
      </c>
      <c r="H97" s="109" t="n">
        <f aca="false">SUM(H99:H100)</f>
        <v>0</v>
      </c>
      <c r="I97" s="110" t="n">
        <f aca="false">SUM(I99:I100)</f>
        <v>53956</v>
      </c>
      <c r="J97" s="111" t="n">
        <f aca="false">SUM(J99:J100)</f>
        <v>0</v>
      </c>
      <c r="K97" s="109" t="n">
        <f aca="false">SUM(K99:K100)</f>
        <v>0</v>
      </c>
      <c r="L97" s="139" t="n">
        <f aca="false">SUM(L99:L100)</f>
        <v>53956</v>
      </c>
      <c r="M97" s="111" t="n">
        <f aca="false">SUM(M99:M100)</f>
        <v>0</v>
      </c>
      <c r="N97" s="109" t="n">
        <f aca="false">SUM(N99:N100)</f>
        <v>0</v>
      </c>
      <c r="O97" s="110" t="n">
        <f aca="false">SUM(O99:O100)</f>
        <v>53956</v>
      </c>
      <c r="P97" s="112" t="n">
        <f aca="false">SUM(P99:P99)</f>
        <v>0</v>
      </c>
      <c r="Q97" s="140" t="n">
        <f aca="false">SUM(Q99:Q99)</f>
        <v>53956</v>
      </c>
      <c r="R97" s="67"/>
    </row>
    <row r="98" customFormat="false" ht="12.75" hidden="false" customHeight="false" outlineLevel="0" collapsed="false">
      <c r="A98" s="85" t="s">
        <v>53</v>
      </c>
      <c r="B98" s="114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2.75" hidden="false" customHeight="false" outlineLevel="0" collapsed="false">
      <c r="A99" s="141" t="s">
        <v>85</v>
      </c>
      <c r="B99" s="142"/>
      <c r="C99" s="143" t="n">
        <v>43956</v>
      </c>
      <c r="D99" s="144" t="n">
        <f aca="false">10000</f>
        <v>10000</v>
      </c>
      <c r="E99" s="145"/>
      <c r="F99" s="146" t="n">
        <f aca="false">C99+D99+E99</f>
        <v>53956</v>
      </c>
      <c r="G99" s="60"/>
      <c r="H99" s="61"/>
      <c r="I99" s="62" t="n">
        <f aca="false">F99+G99+H99</f>
        <v>53956</v>
      </c>
      <c r="J99" s="63"/>
      <c r="K99" s="61"/>
      <c r="L99" s="62" t="n">
        <f aca="false">I99+J99+K99</f>
        <v>53956</v>
      </c>
      <c r="M99" s="63"/>
      <c r="N99" s="61"/>
      <c r="O99" s="62" t="n">
        <f aca="false">L99+M99+N99</f>
        <v>53956</v>
      </c>
      <c r="P99" s="54"/>
      <c r="Q99" s="55" t="n">
        <f aca="false">O99+P99</f>
        <v>53956</v>
      </c>
    </row>
    <row r="100" customFormat="false" ht="12.75" hidden="true" customHeight="false" outlineLevel="0" collapsed="false">
      <c r="A100" s="56" t="s">
        <v>94</v>
      </c>
      <c r="B100" s="114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true" customHeight="false" outlineLevel="0" collapsed="false">
      <c r="A101" s="103" t="s">
        <v>90</v>
      </c>
      <c r="B101" s="102"/>
      <c r="C101" s="104" t="n">
        <f aca="false">C103+C104</f>
        <v>0</v>
      </c>
      <c r="D101" s="105" t="n">
        <f aca="false">D103+D104</f>
        <v>0</v>
      </c>
      <c r="E101" s="106" t="n">
        <f aca="false">E104</f>
        <v>0</v>
      </c>
      <c r="F101" s="107" t="n">
        <f aca="false">F103+F104</f>
        <v>0</v>
      </c>
      <c r="G101" s="108" t="n">
        <f aca="false">G104</f>
        <v>0</v>
      </c>
      <c r="H101" s="109" t="n">
        <f aca="false">H104</f>
        <v>0</v>
      </c>
      <c r="I101" s="110" t="n">
        <f aca="false">I104</f>
        <v>0</v>
      </c>
      <c r="J101" s="111" t="n">
        <f aca="false">J104</f>
        <v>0</v>
      </c>
      <c r="K101" s="109" t="n">
        <f aca="false">K104</f>
        <v>0</v>
      </c>
      <c r="L101" s="110" t="n">
        <f aca="false">L104</f>
        <v>0</v>
      </c>
      <c r="M101" s="111" t="n">
        <f aca="false">M104</f>
        <v>0</v>
      </c>
      <c r="N101" s="109" t="n">
        <f aca="false">N104</f>
        <v>0</v>
      </c>
      <c r="O101" s="110" t="n">
        <f aca="false">O104</f>
        <v>0</v>
      </c>
      <c r="P101" s="112" t="n">
        <f aca="false">P104</f>
        <v>0</v>
      </c>
      <c r="Q101" s="113" t="n">
        <f aca="false">Q104</f>
        <v>0</v>
      </c>
    </row>
    <row r="102" customFormat="false" ht="12.75" hidden="true" customHeight="false" outlineLevel="0" collapsed="false">
      <c r="A102" s="85" t="s">
        <v>53</v>
      </c>
      <c r="B102" s="114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true" customHeight="false" outlineLevel="0" collapsed="false">
      <c r="A103" s="89" t="s">
        <v>92</v>
      </c>
      <c r="B103" s="114"/>
      <c r="C103" s="57"/>
      <c r="D103" s="58"/>
      <c r="E103" s="66"/>
      <c r="F103" s="59" t="n">
        <f aca="false">C103+D103+E103</f>
        <v>0</v>
      </c>
      <c r="G103" s="60"/>
      <c r="H103" s="61"/>
      <c r="I103" s="62"/>
      <c r="J103" s="63"/>
      <c r="K103" s="61"/>
      <c r="L103" s="62"/>
      <c r="M103" s="63"/>
      <c r="N103" s="61"/>
      <c r="O103" s="62"/>
      <c r="P103" s="54"/>
      <c r="Q103" s="55"/>
    </row>
    <row r="104" customFormat="false" ht="12.75" hidden="true" customHeight="false" outlineLevel="0" collapsed="false">
      <c r="A104" s="147" t="s">
        <v>95</v>
      </c>
      <c r="B104" s="142"/>
      <c r="C104" s="143"/>
      <c r="D104" s="144"/>
      <c r="E104" s="145"/>
      <c r="F104" s="146" t="n">
        <f aca="false">C104+D104+E104</f>
        <v>0</v>
      </c>
      <c r="G104" s="133"/>
      <c r="H104" s="134"/>
      <c r="I104" s="135" t="n">
        <f aca="false">F104+G104+H104</f>
        <v>0</v>
      </c>
      <c r="J104" s="136"/>
      <c r="K104" s="134"/>
      <c r="L104" s="135" t="n">
        <f aca="false">I104+J104+K104</f>
        <v>0</v>
      </c>
      <c r="M104" s="136"/>
      <c r="N104" s="134"/>
      <c r="O104" s="135" t="n">
        <f aca="false">L104+M104+N104</f>
        <v>0</v>
      </c>
      <c r="P104" s="137"/>
      <c r="Q104" s="138" t="n">
        <f aca="false">O104+P104</f>
        <v>0</v>
      </c>
    </row>
    <row r="105" customFormat="false" ht="12.75" hidden="false" customHeight="false" outlineLevel="0" collapsed="false">
      <c r="A105" s="73" t="s">
        <v>96</v>
      </c>
      <c r="B105" s="102"/>
      <c r="C105" s="75" t="n">
        <f aca="false">C106+C112</f>
        <v>10901.86</v>
      </c>
      <c r="D105" s="76" t="n">
        <f aca="false">D106+D112</f>
        <v>1700</v>
      </c>
      <c r="E105" s="77" t="n">
        <f aca="false">E106+E112</f>
        <v>0</v>
      </c>
      <c r="F105" s="78" t="n">
        <f aca="false">F106+F112</f>
        <v>12601.86</v>
      </c>
      <c r="G105" s="79" t="n">
        <f aca="false">G106+G112</f>
        <v>0</v>
      </c>
      <c r="H105" s="80" t="n">
        <f aca="false">H106+H112</f>
        <v>0</v>
      </c>
      <c r="I105" s="81" t="n">
        <f aca="false">I106+I112</f>
        <v>12601.86</v>
      </c>
      <c r="J105" s="82" t="n">
        <f aca="false">J106+J112</f>
        <v>0</v>
      </c>
      <c r="K105" s="80" t="n">
        <f aca="false">K106+K112</f>
        <v>0</v>
      </c>
      <c r="L105" s="81" t="n">
        <f aca="false">L106+L112</f>
        <v>12601.86</v>
      </c>
      <c r="M105" s="82" t="n">
        <f aca="false">M106+M112</f>
        <v>0</v>
      </c>
      <c r="N105" s="80" t="n">
        <f aca="false">N106+N112</f>
        <v>0</v>
      </c>
      <c r="O105" s="81" t="n">
        <f aca="false">O106+O112</f>
        <v>12601.86</v>
      </c>
      <c r="P105" s="83" t="n">
        <f aca="false">P106+P112</f>
        <v>0</v>
      </c>
      <c r="Q105" s="84" t="n">
        <f aca="false">Q106+Q112</f>
        <v>12601.86</v>
      </c>
    </row>
    <row r="106" customFormat="false" ht="12.75" hidden="false" customHeight="false" outlineLevel="0" collapsed="false">
      <c r="A106" s="103" t="s">
        <v>84</v>
      </c>
      <c r="B106" s="102"/>
      <c r="C106" s="104" t="n">
        <f aca="false">SUM(C108:C111)</f>
        <v>10901.86</v>
      </c>
      <c r="D106" s="105" t="n">
        <f aca="false">SUM(D108:D111)</f>
        <v>1700</v>
      </c>
      <c r="E106" s="106" t="n">
        <f aca="false">SUM(E108:E111)</f>
        <v>0</v>
      </c>
      <c r="F106" s="107" t="n">
        <f aca="false">SUM(F108:F111)</f>
        <v>12601.86</v>
      </c>
      <c r="G106" s="108" t="n">
        <f aca="false">SUM(G108:G111)</f>
        <v>0</v>
      </c>
      <c r="H106" s="109" t="n">
        <f aca="false">SUM(H108:H111)</f>
        <v>0</v>
      </c>
      <c r="I106" s="110" t="n">
        <f aca="false">SUM(I108:I111)</f>
        <v>12601.86</v>
      </c>
      <c r="J106" s="111" t="n">
        <f aca="false">SUM(J108:J111)</f>
        <v>0</v>
      </c>
      <c r="K106" s="109" t="n">
        <f aca="false">SUM(K108:K111)</f>
        <v>0</v>
      </c>
      <c r="L106" s="110" t="n">
        <f aca="false">SUM(L108:L111)</f>
        <v>12601.86</v>
      </c>
      <c r="M106" s="111" t="n">
        <f aca="false">SUM(M108:M111)</f>
        <v>0</v>
      </c>
      <c r="N106" s="109" t="n">
        <f aca="false">SUM(N108:N111)</f>
        <v>0</v>
      </c>
      <c r="O106" s="110" t="n">
        <f aca="false">SUM(O108:O111)</f>
        <v>12601.86</v>
      </c>
      <c r="P106" s="112" t="n">
        <f aca="false">SUM(P108:P111)</f>
        <v>0</v>
      </c>
      <c r="Q106" s="113" t="n">
        <f aca="false">SUM(Q108:Q111)</f>
        <v>12601.86</v>
      </c>
    </row>
    <row r="107" customFormat="false" ht="12.75" hidden="false" customHeight="false" outlineLevel="0" collapsed="false">
      <c r="A107" s="85" t="s">
        <v>53</v>
      </c>
      <c r="B107" s="114"/>
      <c r="C107" s="57"/>
      <c r="D107" s="58"/>
      <c r="E107" s="66"/>
      <c r="F107" s="42"/>
      <c r="G107" s="60"/>
      <c r="H107" s="61"/>
      <c r="I107" s="45"/>
      <c r="J107" s="63"/>
      <c r="K107" s="61"/>
      <c r="L107" s="45"/>
      <c r="M107" s="63"/>
      <c r="N107" s="61"/>
      <c r="O107" s="45"/>
      <c r="P107" s="54"/>
      <c r="Q107" s="55"/>
    </row>
    <row r="108" customFormat="false" ht="12.75" hidden="false" customHeight="false" outlineLevel="0" collapsed="false">
      <c r="A108" s="141" t="s">
        <v>85</v>
      </c>
      <c r="B108" s="142"/>
      <c r="C108" s="143" t="n">
        <v>10901.86</v>
      </c>
      <c r="D108" s="144" t="n">
        <f aca="false">1700</f>
        <v>1700</v>
      </c>
      <c r="E108" s="145"/>
      <c r="F108" s="146" t="n">
        <f aca="false">C108+D108+E108</f>
        <v>12601.86</v>
      </c>
      <c r="G108" s="60"/>
      <c r="H108" s="61"/>
      <c r="I108" s="62" t="n">
        <f aca="false">SUM(F108:H108)</f>
        <v>12601.86</v>
      </c>
      <c r="J108" s="63"/>
      <c r="K108" s="61"/>
      <c r="L108" s="62" t="n">
        <f aca="false">I108+J108+K108</f>
        <v>12601.86</v>
      </c>
      <c r="M108" s="63"/>
      <c r="N108" s="61"/>
      <c r="O108" s="62" t="n">
        <f aca="false">L108+M108+N108</f>
        <v>12601.86</v>
      </c>
      <c r="P108" s="54"/>
      <c r="Q108" s="55" t="n">
        <f aca="false">O108+P108</f>
        <v>12601.86</v>
      </c>
    </row>
    <row r="109" customFormat="false" ht="12.75" hidden="true" customHeight="false" outlineLevel="0" collapsed="false">
      <c r="A109" s="148" t="s">
        <v>97</v>
      </c>
      <c r="B109" s="142" t="n">
        <v>33166</v>
      </c>
      <c r="C109" s="143"/>
      <c r="D109" s="144"/>
      <c r="E109" s="145"/>
      <c r="F109" s="146" t="n">
        <f aca="false">C109+D109+E109</f>
        <v>0</v>
      </c>
      <c r="G109" s="133"/>
      <c r="H109" s="134"/>
      <c r="I109" s="135" t="n">
        <f aca="false">SUM(F109:H109)</f>
        <v>0</v>
      </c>
      <c r="J109" s="136"/>
      <c r="K109" s="134"/>
      <c r="L109" s="135" t="n">
        <f aca="false">I109+J109+K109</f>
        <v>0</v>
      </c>
      <c r="M109" s="136"/>
      <c r="N109" s="134"/>
      <c r="O109" s="135" t="n">
        <f aca="false">L109+M109+N109</f>
        <v>0</v>
      </c>
      <c r="P109" s="149"/>
      <c r="Q109" s="138" t="n">
        <f aca="false">O109+P109</f>
        <v>0</v>
      </c>
    </row>
    <row r="110" customFormat="false" ht="12.75" hidden="true" customHeight="false" outlineLevel="0" collapsed="false">
      <c r="A110" s="88" t="s">
        <v>98</v>
      </c>
      <c r="B110" s="114" t="n">
        <v>33064</v>
      </c>
      <c r="C110" s="57"/>
      <c r="D110" s="58"/>
      <c r="E110" s="66"/>
      <c r="F110" s="59" t="n">
        <f aca="false">C110+D110+E110</f>
        <v>0</v>
      </c>
      <c r="G110" s="60"/>
      <c r="H110" s="61"/>
      <c r="I110" s="62" t="n">
        <f aca="false">SUM(F110:H110)</f>
        <v>0</v>
      </c>
      <c r="J110" s="63"/>
      <c r="K110" s="61"/>
      <c r="L110" s="62" t="n">
        <f aca="false">I110+J110+K110</f>
        <v>0</v>
      </c>
      <c r="M110" s="63"/>
      <c r="N110" s="61"/>
      <c r="O110" s="62" t="n">
        <f aca="false">L110+M110+N110</f>
        <v>0</v>
      </c>
      <c r="P110" s="54"/>
      <c r="Q110" s="55" t="n">
        <f aca="false">O110+P110</f>
        <v>0</v>
      </c>
    </row>
    <row r="111" customFormat="false" ht="12.75" hidden="true" customHeight="false" outlineLevel="0" collapsed="false">
      <c r="A111" s="88" t="s">
        <v>99</v>
      </c>
      <c r="B111" s="114"/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103" t="s">
        <v>90</v>
      </c>
      <c r="B112" s="102"/>
      <c r="C112" s="104" t="n">
        <f aca="false">C114</f>
        <v>0</v>
      </c>
      <c r="D112" s="105" t="n">
        <f aca="false">D114</f>
        <v>0</v>
      </c>
      <c r="E112" s="106" t="n">
        <f aca="false">E114</f>
        <v>0</v>
      </c>
      <c r="F112" s="107" t="n">
        <f aca="false">F114</f>
        <v>0</v>
      </c>
      <c r="G112" s="108" t="n">
        <f aca="false">G114</f>
        <v>0</v>
      </c>
      <c r="H112" s="109" t="n">
        <f aca="false">H114</f>
        <v>0</v>
      </c>
      <c r="I112" s="110" t="n">
        <f aca="false">I114</f>
        <v>0</v>
      </c>
      <c r="J112" s="111" t="n">
        <f aca="false">J114</f>
        <v>0</v>
      </c>
      <c r="K112" s="109" t="n">
        <f aca="false">K114</f>
        <v>0</v>
      </c>
      <c r="L112" s="110" t="n">
        <f aca="false">L114</f>
        <v>0</v>
      </c>
      <c r="M112" s="111" t="n">
        <f aca="false">M114</f>
        <v>0</v>
      </c>
      <c r="N112" s="109" t="n">
        <f aca="false">N114</f>
        <v>0</v>
      </c>
      <c r="O112" s="110" t="n">
        <f aca="false">O114</f>
        <v>0</v>
      </c>
      <c r="P112" s="112" t="n">
        <f aca="false">P114</f>
        <v>0</v>
      </c>
      <c r="Q112" s="113" t="n">
        <f aca="false">Q114</f>
        <v>0</v>
      </c>
    </row>
    <row r="113" customFormat="false" ht="12.75" hidden="true" customHeight="false" outlineLevel="0" collapsed="false">
      <c r="A113" s="85" t="s">
        <v>53</v>
      </c>
      <c r="B113" s="114"/>
      <c r="C113" s="57"/>
      <c r="D113" s="58"/>
      <c r="E113" s="66"/>
      <c r="F113" s="42"/>
      <c r="G113" s="60"/>
      <c r="H113" s="61"/>
      <c r="I113" s="45"/>
      <c r="J113" s="63"/>
      <c r="K113" s="61"/>
      <c r="L113" s="45"/>
      <c r="M113" s="63"/>
      <c r="N113" s="61"/>
      <c r="O113" s="45"/>
      <c r="P113" s="54"/>
      <c r="Q113" s="55"/>
    </row>
    <row r="114" customFormat="false" ht="12.75" hidden="true" customHeight="false" outlineLevel="0" collapsed="false">
      <c r="A114" s="141" t="s">
        <v>100</v>
      </c>
      <c r="B114" s="142"/>
      <c r="C114" s="143"/>
      <c r="D114" s="144"/>
      <c r="E114" s="145"/>
      <c r="F114" s="146" t="n">
        <f aca="false">C114+D114+E114</f>
        <v>0</v>
      </c>
      <c r="G114" s="133"/>
      <c r="H114" s="134"/>
      <c r="I114" s="135" t="n">
        <f aca="false">SUM(F114:H114)</f>
        <v>0</v>
      </c>
      <c r="J114" s="136"/>
      <c r="K114" s="134"/>
      <c r="L114" s="135" t="n">
        <f aca="false">I114+J114+K114</f>
        <v>0</v>
      </c>
      <c r="M114" s="136"/>
      <c r="N114" s="134"/>
      <c r="O114" s="135" t="n">
        <f aca="false">L114+M114+N114</f>
        <v>0</v>
      </c>
      <c r="P114" s="137"/>
      <c r="Q114" s="138" t="n">
        <f aca="false">O114+P114</f>
        <v>0</v>
      </c>
    </row>
    <row r="115" customFormat="false" ht="12.75" hidden="false" customHeight="false" outlineLevel="0" collapsed="false">
      <c r="A115" s="37" t="s">
        <v>101</v>
      </c>
      <c r="B115" s="102"/>
      <c r="C115" s="39" t="n">
        <f aca="false">C116+C128</f>
        <v>2100407.22</v>
      </c>
      <c r="D115" s="40" t="n">
        <f aca="false">D116+D128</f>
        <v>36230.54</v>
      </c>
      <c r="E115" s="41" t="n">
        <f aca="false">E116+E128</f>
        <v>0</v>
      </c>
      <c r="F115" s="42" t="n">
        <f aca="false">F116+F128</f>
        <v>2136637.76</v>
      </c>
      <c r="G115" s="43" t="n">
        <f aca="false">G116+G128</f>
        <v>0</v>
      </c>
      <c r="H115" s="44" t="n">
        <f aca="false">H116+H128</f>
        <v>0</v>
      </c>
      <c r="I115" s="45" t="n">
        <f aca="false">I116+I128</f>
        <v>2136637.76</v>
      </c>
      <c r="J115" s="46" t="n">
        <f aca="false">J116+J128</f>
        <v>0</v>
      </c>
      <c r="K115" s="44" t="n">
        <f aca="false">K116+K128</f>
        <v>0</v>
      </c>
      <c r="L115" s="45" t="n">
        <f aca="false">L116+L128</f>
        <v>2136637.76</v>
      </c>
      <c r="M115" s="46" t="n">
        <f aca="false">M116+M128</f>
        <v>0</v>
      </c>
      <c r="N115" s="44" t="n">
        <f aca="false">N116+N128</f>
        <v>0</v>
      </c>
      <c r="O115" s="45" t="n">
        <f aca="false">O116+O128</f>
        <v>2136637.76</v>
      </c>
      <c r="P115" s="47" t="n">
        <f aca="false">P116+P128</f>
        <v>0</v>
      </c>
      <c r="Q115" s="48" t="n">
        <f aca="false">Q116+Q128</f>
        <v>2136637.76</v>
      </c>
    </row>
    <row r="116" customFormat="false" ht="12.75" hidden="false" customHeight="false" outlineLevel="0" collapsed="false">
      <c r="A116" s="103" t="s">
        <v>84</v>
      </c>
      <c r="B116" s="102"/>
      <c r="C116" s="104" t="n">
        <f aca="false">SUM(C119:C127)</f>
        <v>2090407.22</v>
      </c>
      <c r="D116" s="105" t="n">
        <f aca="false">SUM(D119:D127)</f>
        <v>36230.54</v>
      </c>
      <c r="E116" s="106" t="n">
        <f aca="false">SUM(E119:E127)</f>
        <v>0</v>
      </c>
      <c r="F116" s="107" t="n">
        <f aca="false">SUM(F119:F127)</f>
        <v>2126637.76</v>
      </c>
      <c r="G116" s="108" t="n">
        <f aca="false">SUM(G119:G127)</f>
        <v>0</v>
      </c>
      <c r="H116" s="109" t="n">
        <f aca="false">SUM(H119:H127)</f>
        <v>0</v>
      </c>
      <c r="I116" s="110" t="n">
        <f aca="false">SUM(I119:I127)</f>
        <v>2126637.76</v>
      </c>
      <c r="J116" s="111" t="n">
        <f aca="false">SUM(J119:J127)</f>
        <v>0</v>
      </c>
      <c r="K116" s="109" t="n">
        <f aca="false">SUM(K119:K127)</f>
        <v>0</v>
      </c>
      <c r="L116" s="110" t="n">
        <f aca="false">SUM(L119:L127)</f>
        <v>2126637.76</v>
      </c>
      <c r="M116" s="111" t="n">
        <f aca="false">SUM(M119:M127)</f>
        <v>0</v>
      </c>
      <c r="N116" s="109" t="n">
        <f aca="false">SUM(N119:N127)</f>
        <v>0</v>
      </c>
      <c r="O116" s="110" t="n">
        <f aca="false">SUM(O119:O127)</f>
        <v>2126637.76</v>
      </c>
      <c r="P116" s="112" t="n">
        <f aca="false">SUM(P119:P127)</f>
        <v>0</v>
      </c>
      <c r="Q116" s="113" t="n">
        <f aca="false">SUM(Q119:Q127)</f>
        <v>2126637.76</v>
      </c>
    </row>
    <row r="117" customFormat="false" ht="12.75" hidden="false" customHeight="false" outlineLevel="0" collapsed="false">
      <c r="A117" s="85" t="s">
        <v>53</v>
      </c>
      <c r="B117" s="114"/>
      <c r="C117" s="57"/>
      <c r="D117" s="58"/>
      <c r="E117" s="66"/>
      <c r="F117" s="42"/>
      <c r="G117" s="60"/>
      <c r="H117" s="61"/>
      <c r="I117" s="45"/>
      <c r="J117" s="63"/>
      <c r="K117" s="61"/>
      <c r="L117" s="45"/>
      <c r="M117" s="63"/>
      <c r="N117" s="61"/>
      <c r="O117" s="45"/>
      <c r="P117" s="54"/>
      <c r="Q117" s="55"/>
    </row>
    <row r="118" customFormat="false" ht="12.75" hidden="false" customHeight="false" outlineLevel="0" collapsed="false">
      <c r="A118" s="88" t="s">
        <v>102</v>
      </c>
      <c r="B118" s="114"/>
      <c r="C118" s="57" t="n">
        <f aca="false">C119+C120</f>
        <v>1210000</v>
      </c>
      <c r="D118" s="58" t="n">
        <f aca="false">D119+D120</f>
        <v>34899.17</v>
      </c>
      <c r="E118" s="66" t="n">
        <f aca="false">E119+E120</f>
        <v>0</v>
      </c>
      <c r="F118" s="59" t="n">
        <f aca="false">F119+F120</f>
        <v>1244899.17</v>
      </c>
      <c r="G118" s="60" t="n">
        <f aca="false">G119+G120</f>
        <v>0</v>
      </c>
      <c r="H118" s="61" t="n">
        <f aca="false">H119+H120</f>
        <v>0</v>
      </c>
      <c r="I118" s="62" t="n">
        <f aca="false">I119+I120</f>
        <v>1244899.17</v>
      </c>
      <c r="J118" s="63" t="n">
        <f aca="false">J119+J120</f>
        <v>0</v>
      </c>
      <c r="K118" s="61" t="n">
        <f aca="false">K119+K120</f>
        <v>0</v>
      </c>
      <c r="L118" s="62" t="n">
        <f aca="false">L119+L120</f>
        <v>1244899.17</v>
      </c>
      <c r="M118" s="63" t="n">
        <f aca="false">M119+M120</f>
        <v>0</v>
      </c>
      <c r="N118" s="61" t="n">
        <f aca="false">N119+N120</f>
        <v>0</v>
      </c>
      <c r="O118" s="62" t="n">
        <f aca="false">O119+O120</f>
        <v>1244899.17</v>
      </c>
      <c r="P118" s="68" t="n">
        <f aca="false">P119+P120</f>
        <v>0</v>
      </c>
      <c r="Q118" s="69" t="n">
        <f aca="false">Q119+Q120</f>
        <v>1244899.17</v>
      </c>
    </row>
    <row r="119" customFormat="false" ht="12.75" hidden="false" customHeight="false" outlineLevel="0" collapsed="false">
      <c r="A119" s="88" t="s">
        <v>103</v>
      </c>
      <c r="B119" s="114"/>
      <c r="C119" s="57" t="n">
        <v>600000</v>
      </c>
      <c r="D119" s="58" t="n">
        <f aca="false">13287.39+33.85+9.34+863.64+28.22+41.65</f>
        <v>14264.09</v>
      </c>
      <c r="E119" s="66"/>
      <c r="F119" s="59" t="n">
        <f aca="false">C119+D119+E119</f>
        <v>614264.09</v>
      </c>
      <c r="G119" s="60"/>
      <c r="H119" s="150"/>
      <c r="I119" s="62" t="n">
        <f aca="false">F119+G119+H119</f>
        <v>614264.09</v>
      </c>
      <c r="J119" s="63"/>
      <c r="K119" s="61"/>
      <c r="L119" s="62" t="n">
        <f aca="false">I119+J119+K119</f>
        <v>614264.09</v>
      </c>
      <c r="M119" s="63"/>
      <c r="N119" s="61"/>
      <c r="O119" s="62" t="n">
        <f aca="false">L119+M119+N119</f>
        <v>614264.09</v>
      </c>
      <c r="P119" s="54"/>
      <c r="Q119" s="55" t="n">
        <f aca="false">O119+P119</f>
        <v>614264.09</v>
      </c>
    </row>
    <row r="120" customFormat="false" ht="12.75" hidden="false" customHeight="false" outlineLevel="0" collapsed="false">
      <c r="A120" s="56" t="s">
        <v>104</v>
      </c>
      <c r="B120" s="114"/>
      <c r="C120" s="57" t="n">
        <v>610000</v>
      </c>
      <c r="D120" s="58" t="n">
        <f aca="false">15832.53+2323.28+288.3+2190.97</f>
        <v>20635.08</v>
      </c>
      <c r="E120" s="66"/>
      <c r="F120" s="59" t="n">
        <f aca="false">C120+D120+E120</f>
        <v>630635.08</v>
      </c>
      <c r="G120" s="60"/>
      <c r="H120" s="150"/>
      <c r="I120" s="62" t="n">
        <f aca="false">F120+G120+H120</f>
        <v>630635.08</v>
      </c>
      <c r="J120" s="63"/>
      <c r="K120" s="61"/>
      <c r="L120" s="62" t="n">
        <f aca="false">I120+J120+K120</f>
        <v>630635.08</v>
      </c>
      <c r="M120" s="63"/>
      <c r="N120" s="61"/>
      <c r="O120" s="62" t="n">
        <f aca="false">L120+M120+N120</f>
        <v>630635.08</v>
      </c>
      <c r="P120" s="54"/>
      <c r="Q120" s="55" t="n">
        <f aca="false">O120+P120</f>
        <v>630635.08</v>
      </c>
    </row>
    <row r="121" customFormat="false" ht="12.75" hidden="false" customHeight="false" outlineLevel="0" collapsed="false">
      <c r="A121" s="88" t="s">
        <v>105</v>
      </c>
      <c r="B121" s="114"/>
      <c r="C121" s="57" t="n">
        <v>30840</v>
      </c>
      <c r="D121" s="58"/>
      <c r="E121" s="66"/>
      <c r="F121" s="59" t="n">
        <f aca="false">C121+D121+E121</f>
        <v>30840</v>
      </c>
      <c r="G121" s="60"/>
      <c r="H121" s="61"/>
      <c r="I121" s="62" t="n">
        <f aca="false">F121+G121+H121</f>
        <v>30840</v>
      </c>
      <c r="J121" s="63"/>
      <c r="K121" s="61"/>
      <c r="L121" s="62" t="n">
        <f aca="false">I121+J121+K121</f>
        <v>30840</v>
      </c>
      <c r="M121" s="63"/>
      <c r="N121" s="61"/>
      <c r="O121" s="62" t="n">
        <f aca="false">L121+M121+N121</f>
        <v>30840</v>
      </c>
      <c r="P121" s="54"/>
      <c r="Q121" s="55" t="n">
        <f aca="false">O121+P121</f>
        <v>30840</v>
      </c>
    </row>
    <row r="122" customFormat="false" ht="12.75" hidden="true" customHeight="false" outlineLevel="0" collapsed="false">
      <c r="A122" s="56" t="s">
        <v>106</v>
      </c>
      <c r="B122" s="114"/>
      <c r="C122" s="57"/>
      <c r="D122" s="58"/>
      <c r="E122" s="66"/>
      <c r="F122" s="59" t="n">
        <f aca="false">C122+D122+E122</f>
        <v>0</v>
      </c>
      <c r="G122" s="60"/>
      <c r="H122" s="61"/>
      <c r="I122" s="62" t="n">
        <f aca="false">F122+G122+H122</f>
        <v>0</v>
      </c>
      <c r="J122" s="63"/>
      <c r="K122" s="61"/>
      <c r="L122" s="62" t="n">
        <f aca="false">I122+J122+K122</f>
        <v>0</v>
      </c>
      <c r="M122" s="63"/>
      <c r="N122" s="61"/>
      <c r="O122" s="62" t="n">
        <f aca="false">L122+M122+N122</f>
        <v>0</v>
      </c>
      <c r="P122" s="54"/>
      <c r="Q122" s="55" t="n">
        <f aca="false">O122+P122</f>
        <v>0</v>
      </c>
    </row>
    <row r="123" customFormat="false" ht="12.75" hidden="true" customHeight="false" outlineLevel="0" collapsed="false">
      <c r="A123" s="56" t="s">
        <v>99</v>
      </c>
      <c r="B123" s="114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true" customHeight="false" outlineLevel="0" collapsed="false">
      <c r="A124" s="56" t="s">
        <v>107</v>
      </c>
      <c r="B124" s="114" t="n">
        <v>91252</v>
      </c>
      <c r="C124" s="57"/>
      <c r="D124" s="58"/>
      <c r="E124" s="66"/>
      <c r="F124" s="59" t="n">
        <f aca="false">C124+D124+E124</f>
        <v>0</v>
      </c>
      <c r="G124" s="60"/>
      <c r="H124" s="61"/>
      <c r="I124" s="62" t="n">
        <f aca="false">F124+G124+H124</f>
        <v>0</v>
      </c>
      <c r="J124" s="63"/>
      <c r="K124" s="61"/>
      <c r="L124" s="62" t="n">
        <f aca="false">I124+J124+K124</f>
        <v>0</v>
      </c>
      <c r="M124" s="63"/>
      <c r="N124" s="61"/>
      <c r="O124" s="62" t="n">
        <f aca="false">L124+M124+N124</f>
        <v>0</v>
      </c>
      <c r="P124" s="54"/>
      <c r="Q124" s="55" t="n">
        <f aca="false">O124+P124</f>
        <v>0</v>
      </c>
    </row>
    <row r="125" customFormat="false" ht="12.75" hidden="false" customHeight="false" outlineLevel="0" collapsed="false">
      <c r="A125" s="56" t="s">
        <v>108</v>
      </c>
      <c r="B125" s="114" t="n">
        <v>27355</v>
      </c>
      <c r="C125" s="57" t="n">
        <v>229967.22</v>
      </c>
      <c r="D125" s="58"/>
      <c r="E125" s="66"/>
      <c r="F125" s="59" t="n">
        <f aca="false">C125+D125+E125</f>
        <v>229967.22</v>
      </c>
      <c r="G125" s="60"/>
      <c r="H125" s="61"/>
      <c r="I125" s="62" t="n">
        <f aca="false">F125+G125+H125</f>
        <v>229967.22</v>
      </c>
      <c r="J125" s="63"/>
      <c r="K125" s="61"/>
      <c r="L125" s="62" t="n">
        <f aca="false">I125+J125+K125</f>
        <v>229967.22</v>
      </c>
      <c r="M125" s="63"/>
      <c r="N125" s="61"/>
      <c r="O125" s="62" t="n">
        <f aca="false">L125+M125+N125</f>
        <v>229967.22</v>
      </c>
      <c r="P125" s="54"/>
      <c r="Q125" s="55" t="n">
        <f aca="false">O125+P125</f>
        <v>229967.22</v>
      </c>
    </row>
    <row r="126" customFormat="false" ht="12.75" hidden="false" customHeight="false" outlineLevel="0" collapsed="false">
      <c r="A126" s="56" t="s">
        <v>85</v>
      </c>
      <c r="B126" s="114"/>
      <c r="C126" s="57" t="n">
        <v>619600</v>
      </c>
      <c r="D126" s="58" t="n">
        <f aca="false">1331.37</f>
        <v>1331.37</v>
      </c>
      <c r="E126" s="66"/>
      <c r="F126" s="59" t="n">
        <f aca="false">C126+D126+E126</f>
        <v>620931.37</v>
      </c>
      <c r="G126" s="60"/>
      <c r="H126" s="61"/>
      <c r="I126" s="62" t="n">
        <f aca="false">F126+G126+H126</f>
        <v>620931.37</v>
      </c>
      <c r="J126" s="63"/>
      <c r="K126" s="61"/>
      <c r="L126" s="62" t="n">
        <f aca="false">I126+J126+K126</f>
        <v>620931.37</v>
      </c>
      <c r="M126" s="63"/>
      <c r="N126" s="61"/>
      <c r="O126" s="62" t="n">
        <f aca="false">L126+M126+N126</f>
        <v>620931.37</v>
      </c>
      <c r="P126" s="54"/>
      <c r="Q126" s="55" t="n">
        <f aca="false">O126+P126</f>
        <v>620931.37</v>
      </c>
    </row>
    <row r="127" customFormat="false" ht="12" hidden="true" customHeight="true" outlineLevel="0" collapsed="false">
      <c r="A127" s="56" t="s">
        <v>94</v>
      </c>
      <c r="B127" s="114"/>
      <c r="C127" s="57"/>
      <c r="D127" s="58"/>
      <c r="E127" s="66"/>
      <c r="F127" s="59" t="n">
        <f aca="false">C127+D127+E127</f>
        <v>0</v>
      </c>
      <c r="G127" s="60"/>
      <c r="H127" s="61"/>
      <c r="I127" s="62" t="n">
        <f aca="false">F127+G127+H127</f>
        <v>0</v>
      </c>
      <c r="J127" s="63"/>
      <c r="K127" s="61"/>
      <c r="L127" s="62" t="n">
        <f aca="false">I127+J127+K127</f>
        <v>0</v>
      </c>
      <c r="M127" s="63"/>
      <c r="N127" s="61"/>
      <c r="O127" s="62" t="n">
        <f aca="false">L127+M127+N127</f>
        <v>0</v>
      </c>
      <c r="P127" s="54"/>
      <c r="Q127" s="55" t="n">
        <f aca="false">O127+P127</f>
        <v>0</v>
      </c>
    </row>
    <row r="128" customFormat="false" ht="12.75" hidden="false" customHeight="false" outlineLevel="0" collapsed="false">
      <c r="A128" s="116" t="s">
        <v>90</v>
      </c>
      <c r="B128" s="102"/>
      <c r="C128" s="117" t="n">
        <f aca="false">SUM(C130:C132)</f>
        <v>10000</v>
      </c>
      <c r="D128" s="118" t="n">
        <f aca="false">SUM(D130:D132)</f>
        <v>0</v>
      </c>
      <c r="E128" s="119" t="n">
        <f aca="false">SUM(E130:E132)</f>
        <v>0</v>
      </c>
      <c r="F128" s="120" t="n">
        <f aca="false">SUM(F130:F132)</f>
        <v>10000</v>
      </c>
      <c r="G128" s="121" t="n">
        <f aca="false">SUM(G130:G132)</f>
        <v>0</v>
      </c>
      <c r="H128" s="122" t="n">
        <f aca="false">SUM(H130:H132)</f>
        <v>0</v>
      </c>
      <c r="I128" s="123" t="n">
        <f aca="false">SUM(I130:I132)</f>
        <v>10000</v>
      </c>
      <c r="J128" s="124" t="n">
        <f aca="false">SUM(J130:J132)</f>
        <v>0</v>
      </c>
      <c r="K128" s="122" t="n">
        <f aca="false">SUM(K130:K132)</f>
        <v>0</v>
      </c>
      <c r="L128" s="123" t="n">
        <f aca="false">SUM(L130:L132)</f>
        <v>10000</v>
      </c>
      <c r="M128" s="124" t="n">
        <f aca="false">SUM(M130:M132)</f>
        <v>0</v>
      </c>
      <c r="N128" s="122" t="n">
        <f aca="false">SUM(N130:N132)</f>
        <v>0</v>
      </c>
      <c r="O128" s="123" t="n">
        <f aca="false">SUM(O130:O132)</f>
        <v>10000</v>
      </c>
      <c r="P128" s="125" t="n">
        <f aca="false">SUM(P130:P132)</f>
        <v>0</v>
      </c>
      <c r="Q128" s="126" t="n">
        <f aca="false">SUM(Q130:Q132)</f>
        <v>10000</v>
      </c>
    </row>
    <row r="129" customFormat="false" ht="12.75" hidden="false" customHeight="false" outlineLevel="0" collapsed="false">
      <c r="A129" s="49" t="s">
        <v>53</v>
      </c>
      <c r="B129" s="114"/>
      <c r="C129" s="75"/>
      <c r="D129" s="76"/>
      <c r="E129" s="77"/>
      <c r="F129" s="78"/>
      <c r="G129" s="79"/>
      <c r="H129" s="80"/>
      <c r="I129" s="81"/>
      <c r="J129" s="82"/>
      <c r="K129" s="80"/>
      <c r="L129" s="81"/>
      <c r="M129" s="82"/>
      <c r="N129" s="80"/>
      <c r="O129" s="81"/>
      <c r="P129" s="54"/>
      <c r="Q129" s="55"/>
    </row>
    <row r="130" customFormat="false" ht="12.75" hidden="true" customHeight="false" outlineLevel="0" collapsed="false">
      <c r="A130" s="56" t="s">
        <v>92</v>
      </c>
      <c r="B130" s="114"/>
      <c r="C130" s="57"/>
      <c r="D130" s="58"/>
      <c r="E130" s="66"/>
      <c r="F130" s="59" t="n">
        <f aca="false">C130+D130+E130</f>
        <v>0</v>
      </c>
      <c r="G130" s="60"/>
      <c r="H130" s="61"/>
      <c r="I130" s="62" t="n">
        <f aca="false">F130+G130+H130</f>
        <v>0</v>
      </c>
      <c r="J130" s="63"/>
      <c r="K130" s="61"/>
      <c r="L130" s="62" t="n">
        <f aca="false">I130+J130+K130</f>
        <v>0</v>
      </c>
      <c r="M130" s="63"/>
      <c r="N130" s="61"/>
      <c r="O130" s="62" t="n">
        <f aca="false">L130+M130+N130</f>
        <v>0</v>
      </c>
      <c r="P130" s="54"/>
      <c r="Q130" s="55" t="n">
        <f aca="false">O130+P130</f>
        <v>0</v>
      </c>
    </row>
    <row r="131" customFormat="false" ht="12.75" hidden="false" customHeight="false" outlineLevel="0" collapsed="false">
      <c r="A131" s="141" t="s">
        <v>109</v>
      </c>
      <c r="B131" s="142"/>
      <c r="C131" s="143" t="n">
        <v>10000</v>
      </c>
      <c r="D131" s="144"/>
      <c r="E131" s="145"/>
      <c r="F131" s="146" t="n">
        <f aca="false">C131+D131+E131</f>
        <v>10000</v>
      </c>
      <c r="G131" s="133"/>
      <c r="H131" s="134"/>
      <c r="I131" s="135" t="n">
        <f aca="false">F131+G131+H131</f>
        <v>10000</v>
      </c>
      <c r="J131" s="136"/>
      <c r="K131" s="134"/>
      <c r="L131" s="135" t="n">
        <f aca="false">I131+J131+K131</f>
        <v>10000</v>
      </c>
      <c r="M131" s="136"/>
      <c r="N131" s="134"/>
      <c r="O131" s="135" t="n">
        <f aca="false">L131+M131+N131</f>
        <v>10000</v>
      </c>
      <c r="P131" s="149"/>
      <c r="Q131" s="138" t="n">
        <f aca="false">O131+P131</f>
        <v>10000</v>
      </c>
    </row>
    <row r="132" customFormat="false" ht="12.75" hidden="true" customHeight="false" outlineLevel="0" collapsed="false">
      <c r="A132" s="141" t="s">
        <v>95</v>
      </c>
      <c r="B132" s="142"/>
      <c r="C132" s="143"/>
      <c r="D132" s="144"/>
      <c r="E132" s="145"/>
      <c r="F132" s="146" t="n">
        <f aca="false">C132+D132+E132</f>
        <v>0</v>
      </c>
      <c r="G132" s="133"/>
      <c r="H132" s="134"/>
      <c r="I132" s="135" t="n">
        <f aca="false">F132+G132+H132</f>
        <v>0</v>
      </c>
      <c r="J132" s="136"/>
      <c r="K132" s="134"/>
      <c r="L132" s="135" t="n">
        <f aca="false">I132+J132+K132</f>
        <v>0</v>
      </c>
      <c r="M132" s="136"/>
      <c r="N132" s="134"/>
      <c r="O132" s="135" t="n">
        <f aca="false">L132+M132+N132</f>
        <v>0</v>
      </c>
      <c r="P132" s="137"/>
      <c r="Q132" s="138" t="n">
        <f aca="false">O132+P132</f>
        <v>0</v>
      </c>
    </row>
    <row r="133" customFormat="false" ht="12.75" hidden="false" customHeight="false" outlineLevel="0" collapsed="false">
      <c r="A133" s="73" t="s">
        <v>110</v>
      </c>
      <c r="B133" s="102"/>
      <c r="C133" s="75" t="n">
        <f aca="false">C134+C139</f>
        <v>101669.55</v>
      </c>
      <c r="D133" s="76" t="n">
        <f aca="false">D134+D139</f>
        <v>117442.7</v>
      </c>
      <c r="E133" s="77" t="n">
        <f aca="false">E134+E139</f>
        <v>0</v>
      </c>
      <c r="F133" s="78" t="n">
        <f aca="false">F134+F139</f>
        <v>219112.25</v>
      </c>
      <c r="G133" s="79" t="n">
        <f aca="false">G134+G139</f>
        <v>0</v>
      </c>
      <c r="H133" s="80" t="n">
        <f aca="false">H134+H139</f>
        <v>0</v>
      </c>
      <c r="I133" s="81" t="n">
        <f aca="false">I134+I139</f>
        <v>219112.25</v>
      </c>
      <c r="J133" s="82" t="n">
        <f aca="false">J134+J139</f>
        <v>0</v>
      </c>
      <c r="K133" s="80" t="n">
        <f aca="false">K134+K139</f>
        <v>0</v>
      </c>
      <c r="L133" s="81" t="n">
        <f aca="false">L134+L139</f>
        <v>219112.25</v>
      </c>
      <c r="M133" s="82" t="n">
        <f aca="false">M134+M139</f>
        <v>0</v>
      </c>
      <c r="N133" s="80" t="n">
        <f aca="false">N134+N139</f>
        <v>0</v>
      </c>
      <c r="O133" s="81" t="n">
        <f aca="false">O134+O139</f>
        <v>219112.25</v>
      </c>
      <c r="P133" s="83" t="n">
        <f aca="false">P134+P139</f>
        <v>0</v>
      </c>
      <c r="Q133" s="84" t="n">
        <f aca="false">Q134+Q139</f>
        <v>219112.25</v>
      </c>
    </row>
    <row r="134" customFormat="false" ht="12.75" hidden="false" customHeight="false" outlineLevel="0" collapsed="false">
      <c r="A134" s="103" t="s">
        <v>84</v>
      </c>
      <c r="B134" s="102"/>
      <c r="C134" s="104" t="n">
        <f aca="false">SUM(C136:C138)</f>
        <v>64284.8</v>
      </c>
      <c r="D134" s="105" t="n">
        <f aca="false">SUM(D136:D138)</f>
        <v>950</v>
      </c>
      <c r="E134" s="106" t="n">
        <f aca="false">SUM(E136:E138)</f>
        <v>0</v>
      </c>
      <c r="F134" s="107" t="n">
        <f aca="false">SUM(F136:F138)</f>
        <v>65234.8</v>
      </c>
      <c r="G134" s="108" t="n">
        <f aca="false">SUM(G136:G138)</f>
        <v>0</v>
      </c>
      <c r="H134" s="109" t="n">
        <f aca="false">SUM(H136:H138)</f>
        <v>0</v>
      </c>
      <c r="I134" s="110" t="n">
        <f aca="false">SUM(I136:I138)</f>
        <v>65234.8</v>
      </c>
      <c r="J134" s="111" t="n">
        <f aca="false">SUM(J136:J138)</f>
        <v>0</v>
      </c>
      <c r="K134" s="109" t="n">
        <f aca="false">SUM(K136:K138)</f>
        <v>0</v>
      </c>
      <c r="L134" s="110" t="n">
        <f aca="false">SUM(L136:L138)</f>
        <v>65234.8</v>
      </c>
      <c r="M134" s="111" t="n">
        <f aca="false">SUM(M136:M138)</f>
        <v>0</v>
      </c>
      <c r="N134" s="109" t="n">
        <f aca="false">SUM(N136:N138)</f>
        <v>0</v>
      </c>
      <c r="O134" s="110" t="n">
        <f aca="false">SUM(O136:O138)</f>
        <v>65234.8</v>
      </c>
      <c r="P134" s="112" t="n">
        <f aca="false">SUM(P136:P138)</f>
        <v>0</v>
      </c>
      <c r="Q134" s="113" t="n">
        <f aca="false">SUM(Q136:Q138)</f>
        <v>65234.8</v>
      </c>
    </row>
    <row r="135" customFormat="false" ht="12.75" hidden="false" customHeight="false" outlineLevel="0" collapsed="false">
      <c r="A135" s="85" t="s">
        <v>53</v>
      </c>
      <c r="B135" s="114"/>
      <c r="C135" s="57"/>
      <c r="D135" s="58"/>
      <c r="E135" s="66"/>
      <c r="F135" s="42"/>
      <c r="G135" s="60"/>
      <c r="H135" s="61"/>
      <c r="I135" s="45"/>
      <c r="J135" s="63"/>
      <c r="K135" s="61"/>
      <c r="L135" s="45"/>
      <c r="M135" s="63"/>
      <c r="N135" s="61"/>
      <c r="O135" s="45"/>
      <c r="P135" s="54"/>
      <c r="Q135" s="55"/>
    </row>
    <row r="136" customFormat="false" ht="12.75" hidden="false" customHeight="false" outlineLevel="0" collapsed="false">
      <c r="A136" s="56" t="s">
        <v>85</v>
      </c>
      <c r="B136" s="114"/>
      <c r="C136" s="57" t="n">
        <v>36284.8</v>
      </c>
      <c r="D136" s="58" t="n">
        <f aca="false">1450-500</f>
        <v>950</v>
      </c>
      <c r="E136" s="66"/>
      <c r="F136" s="59" t="n">
        <f aca="false">C136+D136+E136</f>
        <v>37234.8</v>
      </c>
      <c r="G136" s="60"/>
      <c r="H136" s="61"/>
      <c r="I136" s="62" t="n">
        <f aca="false">F136+G136+H136</f>
        <v>37234.8</v>
      </c>
      <c r="J136" s="63"/>
      <c r="K136" s="61"/>
      <c r="L136" s="62" t="n">
        <f aca="false">I136+J136+K136</f>
        <v>37234.8</v>
      </c>
      <c r="M136" s="63"/>
      <c r="N136" s="61"/>
      <c r="O136" s="62" t="n">
        <f aca="false">L136+M136+N136</f>
        <v>37234.8</v>
      </c>
      <c r="P136" s="54"/>
      <c r="Q136" s="55" t="n">
        <f aca="false">O136+P136</f>
        <v>37234.8</v>
      </c>
    </row>
    <row r="137" customFormat="false" ht="12.75" hidden="true" customHeight="false" outlineLevel="0" collapsed="false">
      <c r="A137" s="56" t="s">
        <v>95</v>
      </c>
      <c r="B137" s="114"/>
      <c r="C137" s="57"/>
      <c r="D137" s="58"/>
      <c r="E137" s="66"/>
      <c r="F137" s="59" t="n">
        <f aca="false">C137+D137+E137</f>
        <v>0</v>
      </c>
      <c r="G137" s="60"/>
      <c r="H137" s="61"/>
      <c r="I137" s="62" t="n">
        <f aca="false">F137+G137+H137</f>
        <v>0</v>
      </c>
      <c r="J137" s="63"/>
      <c r="K137" s="61"/>
      <c r="L137" s="62" t="n">
        <f aca="false">I137+J137+K137</f>
        <v>0</v>
      </c>
      <c r="M137" s="63"/>
      <c r="N137" s="61"/>
      <c r="O137" s="62" t="n">
        <f aca="false">L137+M137+N137</f>
        <v>0</v>
      </c>
      <c r="P137" s="54"/>
      <c r="Q137" s="55" t="n">
        <f aca="false">O137+P137</f>
        <v>0</v>
      </c>
    </row>
    <row r="138" customFormat="false" ht="12.75" hidden="false" customHeight="false" outlineLevel="0" collapsed="false">
      <c r="A138" s="56" t="s">
        <v>111</v>
      </c>
      <c r="B138" s="114"/>
      <c r="C138" s="57" t="n">
        <v>28000</v>
      </c>
      <c r="D138" s="58"/>
      <c r="E138" s="66"/>
      <c r="F138" s="59" t="n">
        <f aca="false">C138+D138+E138</f>
        <v>28000</v>
      </c>
      <c r="G138" s="60"/>
      <c r="H138" s="61"/>
      <c r="I138" s="62" t="n">
        <f aca="false">F138+G138+H138</f>
        <v>28000</v>
      </c>
      <c r="J138" s="63"/>
      <c r="K138" s="61"/>
      <c r="L138" s="62" t="n">
        <f aca="false">I138+J138+K138</f>
        <v>28000</v>
      </c>
      <c r="M138" s="63"/>
      <c r="N138" s="61"/>
      <c r="O138" s="62" t="n">
        <f aca="false">L138+M138+N138</f>
        <v>28000</v>
      </c>
      <c r="P138" s="54"/>
      <c r="Q138" s="55" t="n">
        <f aca="false">O138+P138</f>
        <v>28000</v>
      </c>
    </row>
    <row r="139" customFormat="false" ht="12.75" hidden="false" customHeight="false" outlineLevel="0" collapsed="false">
      <c r="A139" s="116" t="s">
        <v>90</v>
      </c>
      <c r="B139" s="102"/>
      <c r="C139" s="117" t="n">
        <f aca="false">SUM(C141:C144)</f>
        <v>37384.75</v>
      </c>
      <c r="D139" s="118" t="n">
        <f aca="false">SUM(D141:D144)</f>
        <v>116492.7</v>
      </c>
      <c r="E139" s="119" t="n">
        <f aca="false">SUM(E141:E144)</f>
        <v>0</v>
      </c>
      <c r="F139" s="120" t="n">
        <f aca="false">SUM(F141:F144)</f>
        <v>153877.45</v>
      </c>
      <c r="G139" s="121" t="n">
        <f aca="false">SUM(G141:G144)</f>
        <v>0</v>
      </c>
      <c r="H139" s="122" t="n">
        <f aca="false">SUM(H141:H144)</f>
        <v>0</v>
      </c>
      <c r="I139" s="123" t="n">
        <f aca="false">SUM(I141:I144)</f>
        <v>153877.45</v>
      </c>
      <c r="J139" s="124" t="n">
        <f aca="false">SUM(J141:J144)</f>
        <v>0</v>
      </c>
      <c r="K139" s="122" t="n">
        <f aca="false">SUM(K141:K144)</f>
        <v>0</v>
      </c>
      <c r="L139" s="123" t="n">
        <f aca="false">SUM(L141:L144)</f>
        <v>153877.45</v>
      </c>
      <c r="M139" s="124" t="n">
        <f aca="false">SUM(M141:M144)</f>
        <v>0</v>
      </c>
      <c r="N139" s="122" t="n">
        <f aca="false">SUM(N141:N144)</f>
        <v>0</v>
      </c>
      <c r="O139" s="123" t="n">
        <f aca="false">SUM(O141:O144)</f>
        <v>153877.45</v>
      </c>
      <c r="P139" s="125" t="n">
        <f aca="false">SUM(P141:P144)</f>
        <v>0</v>
      </c>
      <c r="Q139" s="126" t="n">
        <f aca="false">SUM(Q141:Q144)</f>
        <v>153877.45</v>
      </c>
    </row>
    <row r="140" customFormat="false" ht="12.75" hidden="false" customHeight="false" outlineLevel="0" collapsed="false">
      <c r="A140" s="49" t="s">
        <v>53</v>
      </c>
      <c r="B140" s="114"/>
      <c r="C140" s="75"/>
      <c r="D140" s="76"/>
      <c r="E140" s="77"/>
      <c r="F140" s="78"/>
      <c r="G140" s="79"/>
      <c r="H140" s="80"/>
      <c r="I140" s="81"/>
      <c r="J140" s="82"/>
      <c r="K140" s="80"/>
      <c r="L140" s="81"/>
      <c r="M140" s="82"/>
      <c r="N140" s="80"/>
      <c r="O140" s="81"/>
      <c r="P140" s="54"/>
      <c r="Q140" s="55"/>
    </row>
    <row r="141" customFormat="false" ht="12.75" hidden="true" customHeight="false" outlineLevel="0" collapsed="false">
      <c r="A141" s="56" t="s">
        <v>112</v>
      </c>
      <c r="B141" s="114" t="n">
        <v>98861</v>
      </c>
      <c r="C141" s="57"/>
      <c r="D141" s="58"/>
      <c r="E141" s="66"/>
      <c r="F141" s="59" t="n">
        <f aca="false">C141+D141+E141</f>
        <v>0</v>
      </c>
      <c r="G141" s="79"/>
      <c r="H141" s="80"/>
      <c r="I141" s="62" t="n">
        <f aca="false">F141+G141+H141</f>
        <v>0</v>
      </c>
      <c r="J141" s="82"/>
      <c r="K141" s="80"/>
      <c r="L141" s="62" t="n">
        <f aca="false">I141+J141+K141</f>
        <v>0</v>
      </c>
      <c r="M141" s="82"/>
      <c r="N141" s="80"/>
      <c r="O141" s="62" t="n">
        <f aca="false">L141+M141+N141</f>
        <v>0</v>
      </c>
      <c r="P141" s="54"/>
      <c r="Q141" s="55" t="n">
        <f aca="false">O141+P141</f>
        <v>0</v>
      </c>
    </row>
    <row r="142" customFormat="false" ht="12.75" hidden="true" customHeight="false" outlineLevel="0" collapsed="false">
      <c r="A142" s="56" t="s">
        <v>113</v>
      </c>
      <c r="B142" s="114" t="n">
        <v>7938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false" customHeight="false" outlineLevel="0" collapsed="false">
      <c r="A143" s="56" t="s">
        <v>114</v>
      </c>
      <c r="B143" s="114"/>
      <c r="C143" s="57"/>
      <c r="D143" s="58" t="n">
        <f aca="false">20000</f>
        <v>20000</v>
      </c>
      <c r="E143" s="66"/>
      <c r="F143" s="59" t="n">
        <f aca="false">C143+D143+E143</f>
        <v>20000</v>
      </c>
      <c r="G143" s="79"/>
      <c r="H143" s="80"/>
      <c r="I143" s="62" t="n">
        <f aca="false">F143+G143+H143</f>
        <v>20000</v>
      </c>
      <c r="J143" s="82"/>
      <c r="K143" s="80"/>
      <c r="L143" s="62" t="n">
        <f aca="false">I143+J143+K143</f>
        <v>20000</v>
      </c>
      <c r="M143" s="82"/>
      <c r="N143" s="80"/>
      <c r="O143" s="62" t="n">
        <f aca="false">L143+M143+N143</f>
        <v>20000</v>
      </c>
      <c r="P143" s="54"/>
      <c r="Q143" s="55" t="n">
        <f aca="false">O143+P143</f>
        <v>20000</v>
      </c>
    </row>
    <row r="144" customFormat="false" ht="12.75" hidden="false" customHeight="false" outlineLevel="0" collapsed="false">
      <c r="A144" s="148" t="s">
        <v>92</v>
      </c>
      <c r="B144" s="142"/>
      <c r="C144" s="143" t="n">
        <v>37384.75</v>
      </c>
      <c r="D144" s="144" t="n">
        <f aca="false">31180+4000+16000+45312.7</f>
        <v>96492.7</v>
      </c>
      <c r="E144" s="145"/>
      <c r="F144" s="146" t="n">
        <f aca="false">C144+D144+E144</f>
        <v>133877.45</v>
      </c>
      <c r="G144" s="133"/>
      <c r="H144" s="134"/>
      <c r="I144" s="135" t="n">
        <f aca="false">F144+G144+H144</f>
        <v>133877.45</v>
      </c>
      <c r="J144" s="136"/>
      <c r="K144" s="134"/>
      <c r="L144" s="135" t="n">
        <f aca="false">I144+J144+K144</f>
        <v>133877.45</v>
      </c>
      <c r="M144" s="136"/>
      <c r="N144" s="134"/>
      <c r="O144" s="135" t="n">
        <f aca="false">L144+M144+N144</f>
        <v>133877.45</v>
      </c>
      <c r="P144" s="137"/>
      <c r="Q144" s="138" t="n">
        <f aca="false">O144+P144</f>
        <v>133877.45</v>
      </c>
    </row>
    <row r="145" customFormat="false" ht="12.75" hidden="false" customHeight="false" outlineLevel="0" collapsed="false">
      <c r="A145" s="37" t="s">
        <v>115</v>
      </c>
      <c r="B145" s="102"/>
      <c r="C145" s="39" t="n">
        <f aca="false">C146+C165</f>
        <v>8062.69</v>
      </c>
      <c r="D145" s="40" t="n">
        <f aca="false">D146+D165</f>
        <v>145440.5</v>
      </c>
      <c r="E145" s="41" t="n">
        <f aca="false">E146+E165</f>
        <v>0</v>
      </c>
      <c r="F145" s="42" t="n">
        <f aca="false">F146+F165</f>
        <v>153503.19</v>
      </c>
      <c r="G145" s="43" t="n">
        <f aca="false">G146+G165</f>
        <v>0</v>
      </c>
      <c r="H145" s="44" t="n">
        <f aca="false">H146+H165</f>
        <v>0</v>
      </c>
      <c r="I145" s="45" t="n">
        <f aca="false">I146+I165</f>
        <v>153503.19</v>
      </c>
      <c r="J145" s="46" t="n">
        <f aca="false">J146+J165</f>
        <v>0</v>
      </c>
      <c r="K145" s="44" t="n">
        <f aca="false">K146+K165</f>
        <v>0</v>
      </c>
      <c r="L145" s="45" t="n">
        <f aca="false">L146+L165</f>
        <v>153503.19</v>
      </c>
      <c r="M145" s="46" t="n">
        <f aca="false">M146+M165</f>
        <v>0</v>
      </c>
      <c r="N145" s="44" t="n">
        <f aca="false">N146+N165</f>
        <v>0</v>
      </c>
      <c r="O145" s="45" t="n">
        <f aca="false">O146+O165</f>
        <v>153503.19</v>
      </c>
      <c r="P145" s="47" t="n">
        <f aca="false">P146+P165</f>
        <v>0</v>
      </c>
      <c r="Q145" s="48" t="n">
        <f aca="false">Q146+Q165</f>
        <v>153503.19</v>
      </c>
    </row>
    <row r="146" customFormat="false" ht="12.75" hidden="false" customHeight="false" outlineLevel="0" collapsed="false">
      <c r="A146" s="103" t="s">
        <v>84</v>
      </c>
      <c r="B146" s="102"/>
      <c r="C146" s="104" t="n">
        <f aca="false">SUM(C148:C164)</f>
        <v>8062.69</v>
      </c>
      <c r="D146" s="105" t="n">
        <f aca="false">SUM(D148:D164)</f>
        <v>37603.64</v>
      </c>
      <c r="E146" s="106" t="n">
        <f aca="false">SUM(E148:E164)</f>
        <v>0</v>
      </c>
      <c r="F146" s="107" t="n">
        <f aca="false">SUM(F148:F164)</f>
        <v>45666.33</v>
      </c>
      <c r="G146" s="108" t="n">
        <f aca="false">SUM(G148:G164)</f>
        <v>0</v>
      </c>
      <c r="H146" s="109" t="n">
        <f aca="false">SUM(H148:H164)</f>
        <v>0</v>
      </c>
      <c r="I146" s="110" t="n">
        <f aca="false">SUM(I148:I164)</f>
        <v>45666.33</v>
      </c>
      <c r="J146" s="111" t="n">
        <f aca="false">SUM(J148:J164)</f>
        <v>0</v>
      </c>
      <c r="K146" s="109" t="n">
        <f aca="false">SUM(K148:K164)</f>
        <v>0</v>
      </c>
      <c r="L146" s="110" t="n">
        <f aca="false">SUM(L148:L164)</f>
        <v>45666.33</v>
      </c>
      <c r="M146" s="111" t="n">
        <f aca="false">SUM(M148:M164)</f>
        <v>0</v>
      </c>
      <c r="N146" s="109" t="n">
        <f aca="false">SUM(N148:N164)</f>
        <v>0</v>
      </c>
      <c r="O146" s="110" t="n">
        <f aca="false">SUM(O148:O164)</f>
        <v>45666.33</v>
      </c>
      <c r="P146" s="112" t="n">
        <f aca="false">SUM(P148:P164)</f>
        <v>0</v>
      </c>
      <c r="Q146" s="113" t="n">
        <f aca="false">SUM(Q148:Q164)</f>
        <v>45666.33</v>
      </c>
    </row>
    <row r="147" customFormat="false" ht="12.75" hidden="false" customHeight="false" outlineLevel="0" collapsed="false">
      <c r="A147" s="49" t="s">
        <v>53</v>
      </c>
      <c r="B147" s="114"/>
      <c r="C147" s="75"/>
      <c r="D147" s="76"/>
      <c r="E147" s="77"/>
      <c r="F147" s="78"/>
      <c r="G147" s="79"/>
      <c r="H147" s="80"/>
      <c r="I147" s="81"/>
      <c r="J147" s="82"/>
      <c r="K147" s="80"/>
      <c r="L147" s="81"/>
      <c r="M147" s="82"/>
      <c r="N147" s="80"/>
      <c r="O147" s="81"/>
      <c r="P147" s="54"/>
      <c r="Q147" s="55"/>
    </row>
    <row r="148" customFormat="false" ht="12.75" hidden="false" customHeight="false" outlineLevel="0" collapsed="false">
      <c r="A148" s="56" t="s">
        <v>85</v>
      </c>
      <c r="B148" s="114"/>
      <c r="C148" s="57" t="n">
        <v>3162.69</v>
      </c>
      <c r="D148" s="58" t="n">
        <f aca="false">1291.63+368.8</f>
        <v>1660.43</v>
      </c>
      <c r="E148" s="66"/>
      <c r="F148" s="59" t="n">
        <f aca="false">C148+D148+E148</f>
        <v>4823.12</v>
      </c>
      <c r="G148" s="60"/>
      <c r="H148" s="61"/>
      <c r="I148" s="62" t="n">
        <f aca="false">F148+G148+H148</f>
        <v>4823.12</v>
      </c>
      <c r="J148" s="63"/>
      <c r="K148" s="61"/>
      <c r="L148" s="62" t="n">
        <f aca="false">I148+J148+K148</f>
        <v>4823.12</v>
      </c>
      <c r="M148" s="63"/>
      <c r="N148" s="61"/>
      <c r="O148" s="62" t="n">
        <f aca="false">L148+M148+N148</f>
        <v>4823.12</v>
      </c>
      <c r="P148" s="54"/>
      <c r="Q148" s="55" t="n">
        <f aca="false">O148+P148</f>
        <v>4823.12</v>
      </c>
    </row>
    <row r="149" customFormat="false" ht="12.75" hidden="false" customHeight="false" outlineLevel="0" collapsed="false">
      <c r="A149" s="56" t="s">
        <v>116</v>
      </c>
      <c r="B149" s="114" t="n">
        <v>2046</v>
      </c>
      <c r="C149" s="57"/>
      <c r="D149" s="58" t="n">
        <f aca="false">2420.19</f>
        <v>2420.19</v>
      </c>
      <c r="E149" s="66"/>
      <c r="F149" s="59" t="n">
        <f aca="false">C149+D149+E149</f>
        <v>2420.19</v>
      </c>
      <c r="G149" s="60"/>
      <c r="H149" s="61"/>
      <c r="I149" s="62" t="n">
        <f aca="false">F149+G149+H149</f>
        <v>2420.19</v>
      </c>
      <c r="J149" s="63"/>
      <c r="K149" s="61"/>
      <c r="L149" s="62" t="n">
        <f aca="false">I149+J149+K149</f>
        <v>2420.19</v>
      </c>
      <c r="M149" s="63"/>
      <c r="N149" s="61"/>
      <c r="O149" s="62" t="n">
        <f aca="false">L149+M149+N149</f>
        <v>2420.19</v>
      </c>
      <c r="P149" s="54"/>
      <c r="Q149" s="55" t="n">
        <f aca="false">O149+P149</f>
        <v>2420.19</v>
      </c>
    </row>
    <row r="150" customFormat="false" ht="12.75" hidden="false" customHeight="false" outlineLevel="0" collapsed="false">
      <c r="A150" s="56" t="s">
        <v>117</v>
      </c>
      <c r="B150" s="114"/>
      <c r="C150" s="57"/>
      <c r="D150" s="58" t="n">
        <f aca="false">1843.13</f>
        <v>1843.13</v>
      </c>
      <c r="E150" s="66"/>
      <c r="F150" s="59" t="n">
        <f aca="false">C150+D150+E150</f>
        <v>1843.13</v>
      </c>
      <c r="G150" s="60"/>
      <c r="H150" s="61"/>
      <c r="I150" s="62" t="n">
        <f aca="false">F150+G150+H150</f>
        <v>1843.13</v>
      </c>
      <c r="J150" s="63"/>
      <c r="K150" s="61"/>
      <c r="L150" s="62" t="n">
        <f aca="false">I150+J150+K150</f>
        <v>1843.13</v>
      </c>
      <c r="M150" s="63"/>
      <c r="N150" s="61"/>
      <c r="O150" s="62" t="n">
        <f aca="false">L150+M150+N150</f>
        <v>1843.13</v>
      </c>
      <c r="P150" s="54"/>
      <c r="Q150" s="55" t="n">
        <f aca="false">O150+P150</f>
        <v>1843.13</v>
      </c>
    </row>
    <row r="151" customFormat="false" ht="12.75" hidden="true" customHeight="false" outlineLevel="0" collapsed="false">
      <c r="A151" s="56" t="s">
        <v>118</v>
      </c>
      <c r="B151" s="114" t="n">
        <v>2016</v>
      </c>
      <c r="C151" s="57"/>
      <c r="D151" s="58"/>
      <c r="E151" s="66"/>
      <c r="F151" s="59" t="n">
        <f aca="false">C151+D151+E151</f>
        <v>0</v>
      </c>
      <c r="G151" s="60"/>
      <c r="H151" s="61"/>
      <c r="I151" s="62" t="n">
        <f aca="false">F151+G151+H151</f>
        <v>0</v>
      </c>
      <c r="J151" s="63"/>
      <c r="K151" s="61"/>
      <c r="L151" s="62" t="n">
        <f aca="false">I151+J151+K151</f>
        <v>0</v>
      </c>
      <c r="M151" s="63"/>
      <c r="N151" s="61"/>
      <c r="O151" s="62" t="n">
        <f aca="false">L151+M151+N151</f>
        <v>0</v>
      </c>
      <c r="P151" s="54"/>
      <c r="Q151" s="55" t="n">
        <f aca="false">O151+P151</f>
        <v>0</v>
      </c>
    </row>
    <row r="152" customFormat="false" ht="12.75" hidden="true" customHeight="false" outlineLevel="0" collapsed="false">
      <c r="A152" s="56" t="s">
        <v>119</v>
      </c>
      <c r="B152" s="114"/>
      <c r="C152" s="57"/>
      <c r="D152" s="58"/>
      <c r="E152" s="66"/>
      <c r="F152" s="59" t="n">
        <f aca="false">C152+D152+E152</f>
        <v>0</v>
      </c>
      <c r="G152" s="60"/>
      <c r="H152" s="61"/>
      <c r="I152" s="62" t="n">
        <f aca="false">F152+G152+H152</f>
        <v>0</v>
      </c>
      <c r="J152" s="63"/>
      <c r="K152" s="61"/>
      <c r="L152" s="62" t="n">
        <f aca="false">I152+J152+K152</f>
        <v>0</v>
      </c>
      <c r="M152" s="63"/>
      <c r="N152" s="61"/>
      <c r="O152" s="62" t="n">
        <f aca="false">L152+M152+N152</f>
        <v>0</v>
      </c>
      <c r="P152" s="54"/>
      <c r="Q152" s="55" t="n">
        <f aca="false">O152+P152</f>
        <v>0</v>
      </c>
    </row>
    <row r="153" customFormat="false" ht="12.75" hidden="false" customHeight="false" outlineLevel="0" collapsed="false">
      <c r="A153" s="56" t="s">
        <v>120</v>
      </c>
      <c r="B153" s="114"/>
      <c r="C153" s="57"/>
      <c r="D153" s="58" t="n">
        <f aca="false">1339.37</f>
        <v>1339.37</v>
      </c>
      <c r="E153" s="66"/>
      <c r="F153" s="59" t="n">
        <f aca="false">C153+D153+E153</f>
        <v>1339.37</v>
      </c>
      <c r="G153" s="60"/>
      <c r="H153" s="61"/>
      <c r="I153" s="62" t="n">
        <f aca="false">F153+G153+H153</f>
        <v>1339.37</v>
      </c>
      <c r="J153" s="63"/>
      <c r="K153" s="61"/>
      <c r="L153" s="62" t="n">
        <f aca="false">I153+J153+K153</f>
        <v>1339.37</v>
      </c>
      <c r="M153" s="63"/>
      <c r="N153" s="61"/>
      <c r="O153" s="62" t="n">
        <f aca="false">L153+M153+N153</f>
        <v>1339.37</v>
      </c>
      <c r="P153" s="54"/>
      <c r="Q153" s="55" t="n">
        <f aca="false">O153+P153</f>
        <v>1339.37</v>
      </c>
    </row>
    <row r="154" customFormat="false" ht="12.75" hidden="true" customHeight="false" outlineLevel="0" collapsed="false">
      <c r="A154" s="151" t="s">
        <v>121</v>
      </c>
      <c r="B154" s="114" t="n">
        <v>2064</v>
      </c>
      <c r="C154" s="57"/>
      <c r="D154" s="58"/>
      <c r="E154" s="66"/>
      <c r="F154" s="59" t="n">
        <f aca="false">C154+D154+E154</f>
        <v>0</v>
      </c>
      <c r="G154" s="60"/>
      <c r="H154" s="61"/>
      <c r="I154" s="62" t="n">
        <f aca="false">F154+G154+H154</f>
        <v>0</v>
      </c>
      <c r="J154" s="63"/>
      <c r="K154" s="61"/>
      <c r="L154" s="62" t="n">
        <f aca="false">I154+J154+K154</f>
        <v>0</v>
      </c>
      <c r="M154" s="63"/>
      <c r="N154" s="61"/>
      <c r="O154" s="62" t="n">
        <f aca="false">L154+M154+N154</f>
        <v>0</v>
      </c>
      <c r="P154" s="54"/>
      <c r="Q154" s="55" t="n">
        <f aca="false">O154+P154</f>
        <v>0</v>
      </c>
    </row>
    <row r="155" customFormat="false" ht="12.75" hidden="false" customHeight="false" outlineLevel="0" collapsed="false">
      <c r="A155" s="151" t="s">
        <v>122</v>
      </c>
      <c r="B155" s="114" t="n">
        <v>2079</v>
      </c>
      <c r="C155" s="57"/>
      <c r="D155" s="58" t="n">
        <f aca="false">45.05</f>
        <v>45.05</v>
      </c>
      <c r="E155" s="66"/>
      <c r="F155" s="59" t="n">
        <f aca="false">C155+D155+E155</f>
        <v>45.05</v>
      </c>
      <c r="G155" s="60"/>
      <c r="H155" s="61"/>
      <c r="I155" s="62" t="n">
        <f aca="false">F155+G155+H155</f>
        <v>45.05</v>
      </c>
      <c r="J155" s="63"/>
      <c r="K155" s="61"/>
      <c r="L155" s="62" t="n">
        <f aca="false">I155+J155+K155</f>
        <v>45.05</v>
      </c>
      <c r="M155" s="63"/>
      <c r="N155" s="61"/>
      <c r="O155" s="62" t="n">
        <f aca="false">L155+M155+N155</f>
        <v>45.05</v>
      </c>
      <c r="P155" s="54"/>
      <c r="Q155" s="55" t="n">
        <f aca="false">O155+P155</f>
        <v>45.05</v>
      </c>
    </row>
    <row r="156" customFormat="false" ht="12.75" hidden="true" customHeight="false" outlineLevel="0" collapsed="false">
      <c r="A156" s="56" t="s">
        <v>123</v>
      </c>
      <c r="B156" s="114" t="n">
        <v>2079</v>
      </c>
      <c r="C156" s="57"/>
      <c r="D156" s="58"/>
      <c r="E156" s="66"/>
      <c r="F156" s="59" t="n">
        <f aca="false">C156+D156+E156</f>
        <v>0</v>
      </c>
      <c r="G156" s="60"/>
      <c r="H156" s="61"/>
      <c r="I156" s="62" t="n">
        <f aca="false">F156+G156+H156</f>
        <v>0</v>
      </c>
      <c r="J156" s="63"/>
      <c r="K156" s="61"/>
      <c r="L156" s="62" t="n">
        <f aca="false">I156+J156+K156</f>
        <v>0</v>
      </c>
      <c r="M156" s="63"/>
      <c r="N156" s="61"/>
      <c r="O156" s="62" t="n">
        <f aca="false">L156+M156+N156</f>
        <v>0</v>
      </c>
      <c r="P156" s="54"/>
      <c r="Q156" s="55" t="n">
        <f aca="false">O156+P156</f>
        <v>0</v>
      </c>
    </row>
    <row r="157" customFormat="false" ht="12.75" hidden="false" customHeight="false" outlineLevel="0" collapsed="false">
      <c r="A157" s="151" t="s">
        <v>124</v>
      </c>
      <c r="B157" s="114"/>
      <c r="C157" s="57"/>
      <c r="D157" s="58" t="n">
        <f aca="false">12039.1</f>
        <v>12039.1</v>
      </c>
      <c r="E157" s="66"/>
      <c r="F157" s="59" t="n">
        <f aca="false">C157+D157+E157</f>
        <v>12039.1</v>
      </c>
      <c r="G157" s="60"/>
      <c r="H157" s="61"/>
      <c r="I157" s="62" t="n">
        <f aca="false">F157+G157+H157</f>
        <v>12039.1</v>
      </c>
      <c r="J157" s="63"/>
      <c r="K157" s="61"/>
      <c r="L157" s="62" t="n">
        <f aca="false">I157+J157+K157</f>
        <v>12039.1</v>
      </c>
      <c r="M157" s="63"/>
      <c r="N157" s="61"/>
      <c r="O157" s="62" t="n">
        <f aca="false">L157+M157+N157</f>
        <v>12039.1</v>
      </c>
      <c r="P157" s="54"/>
      <c r="Q157" s="55" t="n">
        <f aca="false">O157+P157</f>
        <v>12039.1</v>
      </c>
    </row>
    <row r="158" customFormat="false" ht="12.75" hidden="true" customHeight="false" outlineLevel="0" collapsed="false">
      <c r="A158" s="56" t="s">
        <v>125</v>
      </c>
      <c r="B158" s="114"/>
      <c r="C158" s="57"/>
      <c r="D158" s="58"/>
      <c r="E158" s="66"/>
      <c r="F158" s="59" t="n">
        <f aca="false">C158+D158+E158</f>
        <v>0</v>
      </c>
      <c r="G158" s="60"/>
      <c r="H158" s="61"/>
      <c r="I158" s="62" t="n">
        <f aca="false">F158+G158+H158</f>
        <v>0</v>
      </c>
      <c r="J158" s="63"/>
      <c r="K158" s="61"/>
      <c r="L158" s="62" t="n">
        <f aca="false">I158+J158+K158</f>
        <v>0</v>
      </c>
      <c r="M158" s="63"/>
      <c r="N158" s="61"/>
      <c r="O158" s="62" t="n">
        <f aca="false">L158+M158+N158</f>
        <v>0</v>
      </c>
      <c r="P158" s="54"/>
      <c r="Q158" s="55" t="n">
        <f aca="false">O158+P158</f>
        <v>0</v>
      </c>
    </row>
    <row r="159" customFormat="false" ht="12.75" hidden="false" customHeight="false" outlineLevel="0" collapsed="false">
      <c r="A159" s="151" t="s">
        <v>126</v>
      </c>
      <c r="B159" s="114"/>
      <c r="C159" s="57"/>
      <c r="D159" s="58" t="n">
        <f aca="false">4631.12</f>
        <v>4631.12</v>
      </c>
      <c r="E159" s="66"/>
      <c r="F159" s="59" t="n">
        <f aca="false">C159+D159+E159</f>
        <v>4631.12</v>
      </c>
      <c r="G159" s="60"/>
      <c r="H159" s="61"/>
      <c r="I159" s="62" t="n">
        <f aca="false">F159+G159+H159</f>
        <v>4631.12</v>
      </c>
      <c r="J159" s="63"/>
      <c r="K159" s="61"/>
      <c r="L159" s="62" t="n">
        <f aca="false">I159+J159+K159</f>
        <v>4631.12</v>
      </c>
      <c r="M159" s="63"/>
      <c r="N159" s="61"/>
      <c r="O159" s="62" t="n">
        <f aca="false">L159+M159+N159</f>
        <v>4631.12</v>
      </c>
      <c r="P159" s="54"/>
      <c r="Q159" s="55" t="n">
        <f aca="false">O159+P159</f>
        <v>4631.12</v>
      </c>
    </row>
    <row r="160" customFormat="false" ht="12.75" hidden="true" customHeight="false" outlineLevel="0" collapsed="false">
      <c r="A160" s="56" t="s">
        <v>127</v>
      </c>
      <c r="B160" s="114" t="n">
        <v>2067</v>
      </c>
      <c r="C160" s="57"/>
      <c r="D160" s="58"/>
      <c r="E160" s="66"/>
      <c r="F160" s="59" t="n">
        <f aca="false">C160+D160+E160</f>
        <v>0</v>
      </c>
      <c r="G160" s="60"/>
      <c r="H160" s="61"/>
      <c r="I160" s="62" t="n">
        <f aca="false">F160+G160+H160</f>
        <v>0</v>
      </c>
      <c r="J160" s="63"/>
      <c r="K160" s="61"/>
      <c r="L160" s="62" t="n">
        <f aca="false">I160+J160+K160</f>
        <v>0</v>
      </c>
      <c r="M160" s="63"/>
      <c r="N160" s="61"/>
      <c r="O160" s="62" t="n">
        <f aca="false">L160+M160+N160</f>
        <v>0</v>
      </c>
      <c r="P160" s="54"/>
      <c r="Q160" s="55" t="n">
        <f aca="false">O160+P160</f>
        <v>0</v>
      </c>
    </row>
    <row r="161" customFormat="false" ht="12.75" hidden="true" customHeight="false" outlineLevel="0" collapsed="false">
      <c r="A161" s="56" t="s">
        <v>128</v>
      </c>
      <c r="B161" s="114" t="n">
        <v>2074</v>
      </c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false" customHeight="false" outlineLevel="0" collapsed="false">
      <c r="A162" s="151" t="s">
        <v>129</v>
      </c>
      <c r="B162" s="114"/>
      <c r="C162" s="57"/>
      <c r="D162" s="58" t="n">
        <f aca="false">1629.89-1629.89</f>
        <v>0</v>
      </c>
      <c r="E162" s="66"/>
      <c r="F162" s="59" t="n">
        <f aca="false">C162+D162+E162</f>
        <v>0</v>
      </c>
      <c r="G162" s="60"/>
      <c r="H162" s="61"/>
      <c r="I162" s="62" t="n">
        <f aca="false">F162+G162+H162</f>
        <v>0</v>
      </c>
      <c r="J162" s="63"/>
      <c r="K162" s="61"/>
      <c r="L162" s="62" t="n">
        <f aca="false">I162+J162+K162</f>
        <v>0</v>
      </c>
      <c r="M162" s="63"/>
      <c r="N162" s="61"/>
      <c r="O162" s="62" t="n">
        <f aca="false">L162+M162+N162</f>
        <v>0</v>
      </c>
      <c r="P162" s="54"/>
      <c r="Q162" s="55" t="n">
        <f aca="false">O162+P162</f>
        <v>0</v>
      </c>
    </row>
    <row r="163" customFormat="false" ht="12.75" hidden="false" customHeight="false" outlineLevel="0" collapsed="false">
      <c r="A163" s="56" t="s">
        <v>130</v>
      </c>
      <c r="B163" s="114"/>
      <c r="C163" s="57"/>
      <c r="D163" s="58" t="n">
        <f aca="false">3.65</f>
        <v>3.65</v>
      </c>
      <c r="E163" s="66"/>
      <c r="F163" s="59" t="n">
        <f aca="false">C163+D163+E163</f>
        <v>3.65</v>
      </c>
      <c r="G163" s="60"/>
      <c r="H163" s="61"/>
      <c r="I163" s="62" t="n">
        <f aca="false">F163+G163+H163</f>
        <v>3.65</v>
      </c>
      <c r="J163" s="63"/>
      <c r="K163" s="61"/>
      <c r="L163" s="62" t="n">
        <f aca="false">I163+J163+K163</f>
        <v>3.65</v>
      </c>
      <c r="M163" s="63"/>
      <c r="N163" s="61"/>
      <c r="O163" s="62" t="n">
        <f aca="false">L163+M163+N163</f>
        <v>3.65</v>
      </c>
      <c r="P163" s="54"/>
      <c r="Q163" s="55" t="n">
        <f aca="false">O163+P163</f>
        <v>3.65</v>
      </c>
    </row>
    <row r="164" customFormat="false" ht="12.75" hidden="false" customHeight="false" outlineLevel="0" collapsed="false">
      <c r="A164" s="56" t="s">
        <v>95</v>
      </c>
      <c r="B164" s="114"/>
      <c r="C164" s="57" t="n">
        <v>4900</v>
      </c>
      <c r="D164" s="58" t="n">
        <f aca="false">-330+296.24+770.11+9454.45+1176.34+5395.26+227.33+401.98+1629.89-2400-3000</f>
        <v>13621.6</v>
      </c>
      <c r="E164" s="66"/>
      <c r="F164" s="59" t="n">
        <f aca="false">C164+D164+E164</f>
        <v>18521.6</v>
      </c>
      <c r="G164" s="60"/>
      <c r="H164" s="61"/>
      <c r="I164" s="62" t="n">
        <f aca="false">F164+G164+H164</f>
        <v>18521.6</v>
      </c>
      <c r="J164" s="63"/>
      <c r="K164" s="61"/>
      <c r="L164" s="62" t="n">
        <f aca="false">I164+J164+K164</f>
        <v>18521.6</v>
      </c>
      <c r="M164" s="63"/>
      <c r="N164" s="61"/>
      <c r="O164" s="62" t="n">
        <f aca="false">L164+M164+N164</f>
        <v>18521.6</v>
      </c>
      <c r="P164" s="54"/>
      <c r="Q164" s="55" t="n">
        <f aca="false">O164+P164</f>
        <v>18521.6</v>
      </c>
    </row>
    <row r="165" customFormat="false" ht="12.75" hidden="false" customHeight="false" outlineLevel="0" collapsed="false">
      <c r="A165" s="116" t="s">
        <v>90</v>
      </c>
      <c r="B165" s="102"/>
      <c r="C165" s="117" t="n">
        <f aca="false">SUM(C167:C175)</f>
        <v>0</v>
      </c>
      <c r="D165" s="118" t="n">
        <f aca="false">SUM(D167:D175)</f>
        <v>107836.86</v>
      </c>
      <c r="E165" s="119" t="n">
        <f aca="false">SUM(E167:E175)</f>
        <v>0</v>
      </c>
      <c r="F165" s="120" t="n">
        <f aca="false">SUM(F167:F175)</f>
        <v>107836.86</v>
      </c>
      <c r="G165" s="121" t="n">
        <f aca="false">SUM(G167:G175)</f>
        <v>0</v>
      </c>
      <c r="H165" s="122" t="n">
        <f aca="false">SUM(H167:H175)</f>
        <v>0</v>
      </c>
      <c r="I165" s="123" t="n">
        <f aca="false">SUM(I167:I175)</f>
        <v>107836.86</v>
      </c>
      <c r="J165" s="124" t="n">
        <f aca="false">SUM(J167:J175)</f>
        <v>0</v>
      </c>
      <c r="K165" s="122" t="n">
        <f aca="false">SUM(K167:K175)</f>
        <v>0</v>
      </c>
      <c r="L165" s="123" t="n">
        <f aca="false">SUM(L167:L175)</f>
        <v>107836.86</v>
      </c>
      <c r="M165" s="124" t="n">
        <f aca="false">SUM(M167:M175)</f>
        <v>0</v>
      </c>
      <c r="N165" s="122" t="n">
        <f aca="false">SUM(N167:N175)</f>
        <v>0</v>
      </c>
      <c r="O165" s="123" t="n">
        <f aca="false">SUM(O167:O175)</f>
        <v>107836.86</v>
      </c>
      <c r="P165" s="125" t="n">
        <f aca="false">SUM(P167:P175)</f>
        <v>0</v>
      </c>
      <c r="Q165" s="126" t="n">
        <f aca="false">SUM(Q167:Q175)</f>
        <v>107836.86</v>
      </c>
    </row>
    <row r="166" customFormat="false" ht="12.75" hidden="false" customHeight="false" outlineLevel="0" collapsed="false">
      <c r="A166" s="151" t="s">
        <v>53</v>
      </c>
      <c r="B166" s="114"/>
      <c r="C166" s="57"/>
      <c r="D166" s="58"/>
      <c r="E166" s="66"/>
      <c r="F166" s="59"/>
      <c r="G166" s="60"/>
      <c r="H166" s="61"/>
      <c r="I166" s="62"/>
      <c r="J166" s="63"/>
      <c r="K166" s="61"/>
      <c r="L166" s="62"/>
      <c r="M166" s="63"/>
      <c r="N166" s="61"/>
      <c r="O166" s="62"/>
      <c r="P166" s="54"/>
      <c r="Q166" s="55"/>
    </row>
    <row r="167" customFormat="false" ht="12.75" hidden="false" customHeight="false" outlineLevel="0" collapsed="false">
      <c r="A167" s="151" t="s">
        <v>122</v>
      </c>
      <c r="B167" s="114" t="n">
        <v>2079</v>
      </c>
      <c r="C167" s="57"/>
      <c r="D167" s="58" t="n">
        <f aca="false">792.28</f>
        <v>792.28</v>
      </c>
      <c r="E167" s="66"/>
      <c r="F167" s="59" t="n">
        <f aca="false">C167+D167+E167</f>
        <v>792.28</v>
      </c>
      <c r="G167" s="60"/>
      <c r="H167" s="61"/>
      <c r="I167" s="62" t="n">
        <f aca="false">F167+G167+H167</f>
        <v>792.28</v>
      </c>
      <c r="J167" s="63"/>
      <c r="K167" s="61"/>
      <c r="L167" s="62" t="n">
        <f aca="false">I167+J167+K167</f>
        <v>792.28</v>
      </c>
      <c r="M167" s="63"/>
      <c r="N167" s="61"/>
      <c r="O167" s="62" t="n">
        <f aca="false">L167+M167+N167</f>
        <v>792.28</v>
      </c>
      <c r="P167" s="54"/>
      <c r="Q167" s="55" t="n">
        <f aca="false">O167+P167</f>
        <v>792.28</v>
      </c>
    </row>
    <row r="168" customFormat="false" ht="12.75" hidden="true" customHeight="false" outlineLevel="0" collapsed="false">
      <c r="A168" s="56" t="s">
        <v>123</v>
      </c>
      <c r="B168" s="114" t="n">
        <v>2079</v>
      </c>
      <c r="C168" s="57"/>
      <c r="D168" s="58"/>
      <c r="E168" s="66"/>
      <c r="F168" s="59" t="n">
        <f aca="false">C168+D168+E168</f>
        <v>0</v>
      </c>
      <c r="G168" s="60"/>
      <c r="H168" s="61"/>
      <c r="I168" s="62" t="n">
        <f aca="false">F168+G168+H168</f>
        <v>0</v>
      </c>
      <c r="J168" s="63"/>
      <c r="K168" s="61"/>
      <c r="L168" s="62" t="n">
        <f aca="false">I168+J168+K168</f>
        <v>0</v>
      </c>
      <c r="M168" s="63"/>
      <c r="N168" s="61"/>
      <c r="O168" s="62" t="n">
        <f aca="false">L168+M168+N168</f>
        <v>0</v>
      </c>
      <c r="P168" s="54"/>
      <c r="Q168" s="55" t="n">
        <f aca="false">O168+P168</f>
        <v>0</v>
      </c>
    </row>
    <row r="169" customFormat="false" ht="12.75" hidden="false" customHeight="false" outlineLevel="0" collapsed="false">
      <c r="A169" s="151" t="s">
        <v>124</v>
      </c>
      <c r="B169" s="114"/>
      <c r="C169" s="57"/>
      <c r="D169" s="58" t="n">
        <f aca="false">56613.2</f>
        <v>56613.2</v>
      </c>
      <c r="E169" s="66"/>
      <c r="F169" s="59" t="n">
        <f aca="false">C169+D169+E169</f>
        <v>56613.2</v>
      </c>
      <c r="G169" s="60"/>
      <c r="H169" s="61"/>
      <c r="I169" s="62" t="n">
        <f aca="false">F169+G169+H169</f>
        <v>56613.2</v>
      </c>
      <c r="J169" s="63"/>
      <c r="K169" s="61"/>
      <c r="L169" s="62" t="n">
        <f aca="false">I169+J169+K169</f>
        <v>56613.2</v>
      </c>
      <c r="M169" s="63"/>
      <c r="N169" s="61"/>
      <c r="O169" s="62" t="n">
        <f aca="false">L169+M169+N169</f>
        <v>56613.2</v>
      </c>
      <c r="P169" s="54"/>
      <c r="Q169" s="55" t="n">
        <f aca="false">O169+P169</f>
        <v>56613.2</v>
      </c>
    </row>
    <row r="170" customFormat="false" ht="12.75" hidden="true" customHeight="false" outlineLevel="0" collapsed="false">
      <c r="A170" s="56" t="s">
        <v>125</v>
      </c>
      <c r="B170" s="114"/>
      <c r="C170" s="57"/>
      <c r="D170" s="58"/>
      <c r="E170" s="66"/>
      <c r="F170" s="59" t="n">
        <f aca="false">C170+D170+E170</f>
        <v>0</v>
      </c>
      <c r="G170" s="60"/>
      <c r="H170" s="61"/>
      <c r="I170" s="62" t="n">
        <f aca="false">F170+G170+H170</f>
        <v>0</v>
      </c>
      <c r="J170" s="63"/>
      <c r="K170" s="61"/>
      <c r="L170" s="62" t="n">
        <f aca="false">I170+J170+K170</f>
        <v>0</v>
      </c>
      <c r="M170" s="63"/>
      <c r="N170" s="61"/>
      <c r="O170" s="62" t="n">
        <f aca="false">L170+M170+N170</f>
        <v>0</v>
      </c>
      <c r="P170" s="54"/>
      <c r="Q170" s="55" t="n">
        <f aca="false">O170+P170</f>
        <v>0</v>
      </c>
    </row>
    <row r="171" customFormat="false" ht="12.75" hidden="false" customHeight="false" outlineLevel="0" collapsed="false">
      <c r="A171" s="56" t="s">
        <v>127</v>
      </c>
      <c r="B171" s="114"/>
      <c r="C171" s="57"/>
      <c r="D171" s="58" t="n">
        <f aca="false">48960.88</f>
        <v>48960.88</v>
      </c>
      <c r="E171" s="66"/>
      <c r="F171" s="59" t="n">
        <f aca="false">C171+D171+E171</f>
        <v>48960.88</v>
      </c>
      <c r="G171" s="60"/>
      <c r="H171" s="61"/>
      <c r="I171" s="62" t="n">
        <f aca="false">F171+G171+H171</f>
        <v>48960.88</v>
      </c>
      <c r="J171" s="63"/>
      <c r="K171" s="61"/>
      <c r="L171" s="62" t="n">
        <f aca="false">I171+J171+K171</f>
        <v>48960.88</v>
      </c>
      <c r="M171" s="63"/>
      <c r="N171" s="61"/>
      <c r="O171" s="62" t="n">
        <f aca="false">L171+M171+N171</f>
        <v>48960.88</v>
      </c>
      <c r="P171" s="54"/>
      <c r="Q171" s="55" t="n">
        <f aca="false">O171+P171</f>
        <v>48960.88</v>
      </c>
    </row>
    <row r="172" customFormat="false" ht="12.75" hidden="false" customHeight="false" outlineLevel="0" collapsed="false">
      <c r="A172" s="141" t="s">
        <v>131</v>
      </c>
      <c r="B172" s="142"/>
      <c r="C172" s="143"/>
      <c r="D172" s="144" t="n">
        <f aca="false">1470.5</f>
        <v>1470.5</v>
      </c>
      <c r="E172" s="145"/>
      <c r="F172" s="146" t="n">
        <f aca="false">C172+D172+E172</f>
        <v>1470.5</v>
      </c>
      <c r="G172" s="60"/>
      <c r="H172" s="61"/>
      <c r="I172" s="62" t="n">
        <f aca="false">F172+G172+H172</f>
        <v>1470.5</v>
      </c>
      <c r="J172" s="63"/>
      <c r="K172" s="61"/>
      <c r="L172" s="62" t="n">
        <f aca="false">I172+J172+K172</f>
        <v>1470.5</v>
      </c>
      <c r="M172" s="63"/>
      <c r="N172" s="61"/>
      <c r="O172" s="62" t="n">
        <f aca="false">L172+M172+N172</f>
        <v>1470.5</v>
      </c>
      <c r="P172" s="54"/>
      <c r="Q172" s="55" t="n">
        <f aca="false">O172+P172</f>
        <v>1470.5</v>
      </c>
    </row>
    <row r="173" customFormat="false" ht="12.75" hidden="true" customHeight="false" outlineLevel="0" collapsed="false">
      <c r="A173" s="56" t="s">
        <v>132</v>
      </c>
      <c r="B173" s="114"/>
      <c r="C173" s="57"/>
      <c r="D173" s="58"/>
      <c r="E173" s="66"/>
      <c r="F173" s="59" t="n">
        <f aca="false">C173+D173+E173</f>
        <v>0</v>
      </c>
      <c r="G173" s="60"/>
      <c r="H173" s="61"/>
      <c r="I173" s="62" t="n">
        <f aca="false">F173+G173+H173</f>
        <v>0</v>
      </c>
      <c r="J173" s="63"/>
      <c r="K173" s="61"/>
      <c r="L173" s="62" t="n">
        <f aca="false">I173+J173+K173</f>
        <v>0</v>
      </c>
      <c r="M173" s="63"/>
      <c r="N173" s="61"/>
      <c r="O173" s="62" t="n">
        <f aca="false">L173+M173+N173</f>
        <v>0</v>
      </c>
      <c r="P173" s="54"/>
      <c r="Q173" s="55" t="n">
        <f aca="false">O173+P173</f>
        <v>0</v>
      </c>
    </row>
    <row r="174" customFormat="false" ht="12.75" hidden="true" customHeight="false" outlineLevel="0" collapsed="false">
      <c r="A174" s="141" t="s">
        <v>92</v>
      </c>
      <c r="B174" s="142"/>
      <c r="C174" s="143"/>
      <c r="D174" s="144"/>
      <c r="E174" s="145"/>
      <c r="F174" s="146" t="n">
        <f aca="false">C174+D174+E174</f>
        <v>0</v>
      </c>
      <c r="G174" s="133"/>
      <c r="H174" s="134"/>
      <c r="I174" s="135" t="n">
        <f aca="false">F174+G174+H174</f>
        <v>0</v>
      </c>
      <c r="J174" s="136"/>
      <c r="K174" s="134"/>
      <c r="L174" s="135" t="n">
        <f aca="false">I174+J174+K174</f>
        <v>0</v>
      </c>
      <c r="M174" s="136"/>
      <c r="N174" s="134"/>
      <c r="O174" s="135" t="n">
        <f aca="false">L174+M174+N174</f>
        <v>0</v>
      </c>
      <c r="P174" s="149"/>
      <c r="Q174" s="138" t="n">
        <f aca="false">O174+P174</f>
        <v>0</v>
      </c>
    </row>
    <row r="175" customFormat="false" ht="12.75" hidden="true" customHeight="false" outlineLevel="0" collapsed="false">
      <c r="A175" s="141" t="s">
        <v>95</v>
      </c>
      <c r="B175" s="142"/>
      <c r="C175" s="143"/>
      <c r="D175" s="144" t="n">
        <f aca="false">100-100</f>
        <v>0</v>
      </c>
      <c r="E175" s="145"/>
      <c r="F175" s="146" t="n">
        <f aca="false">C175+D175+E175</f>
        <v>0</v>
      </c>
      <c r="G175" s="133"/>
      <c r="H175" s="134"/>
      <c r="I175" s="135" t="n">
        <f aca="false">F175+G175+H175</f>
        <v>0</v>
      </c>
      <c r="J175" s="136"/>
      <c r="K175" s="134"/>
      <c r="L175" s="135" t="n">
        <f aca="false">I175+J175+K175</f>
        <v>0</v>
      </c>
      <c r="M175" s="136"/>
      <c r="N175" s="134"/>
      <c r="O175" s="135" t="n">
        <f aca="false">L175+M175+N175</f>
        <v>0</v>
      </c>
      <c r="P175" s="137"/>
      <c r="Q175" s="138" t="n">
        <f aca="false">O175+P175</f>
        <v>0</v>
      </c>
    </row>
    <row r="176" customFormat="false" ht="12.75" hidden="false" customHeight="false" outlineLevel="0" collapsed="false">
      <c r="A176" s="37" t="s">
        <v>133</v>
      </c>
      <c r="B176" s="102"/>
      <c r="C176" s="39" t="n">
        <f aca="false">C177+C224</f>
        <v>11032935.15</v>
      </c>
      <c r="D176" s="40" t="n">
        <f aca="false">D177+D224</f>
        <v>452217.85</v>
      </c>
      <c r="E176" s="41" t="n">
        <f aca="false">E177+E224</f>
        <v>0</v>
      </c>
      <c r="F176" s="42" t="n">
        <f aca="false">F177+F224</f>
        <v>11485153</v>
      </c>
      <c r="G176" s="43" t="n">
        <f aca="false">G177+G224</f>
        <v>0</v>
      </c>
      <c r="H176" s="44" t="n">
        <f aca="false">H177+H224</f>
        <v>0</v>
      </c>
      <c r="I176" s="45" t="n">
        <f aca="false">I177+I224</f>
        <v>11484740.45</v>
      </c>
      <c r="J176" s="46" t="n">
        <f aca="false">J177+J224</f>
        <v>0</v>
      </c>
      <c r="K176" s="44" t="n">
        <f aca="false">K177+K224</f>
        <v>0</v>
      </c>
      <c r="L176" s="45" t="n">
        <f aca="false">L177+L224</f>
        <v>11484740.45</v>
      </c>
      <c r="M176" s="46" t="n">
        <f aca="false">M177+M224</f>
        <v>0</v>
      </c>
      <c r="N176" s="44" t="n">
        <f aca="false">N177+N224</f>
        <v>0</v>
      </c>
      <c r="O176" s="45" t="n">
        <f aca="false">O177+O224</f>
        <v>11484740.45</v>
      </c>
      <c r="P176" s="47" t="n">
        <f aca="false">P177+P224</f>
        <v>0</v>
      </c>
      <c r="Q176" s="48" t="n">
        <f aca="false">Q177+Q224</f>
        <v>11484740.45</v>
      </c>
    </row>
    <row r="177" customFormat="false" ht="12.75" hidden="false" customHeight="false" outlineLevel="0" collapsed="false">
      <c r="A177" s="103" t="s">
        <v>84</v>
      </c>
      <c r="B177" s="102"/>
      <c r="C177" s="104" t="n">
        <f aca="false">SUM(C179:C223)</f>
        <v>11032195.15</v>
      </c>
      <c r="D177" s="105" t="n">
        <f aca="false">SUM(D179:D223)</f>
        <v>434352.85</v>
      </c>
      <c r="E177" s="106" t="n">
        <f aca="false">SUM(E179:E223)</f>
        <v>0</v>
      </c>
      <c r="F177" s="107" t="n">
        <f aca="false">SUM(F179:F223)</f>
        <v>11466548</v>
      </c>
      <c r="G177" s="108" t="n">
        <f aca="false">SUM(G179:G223)</f>
        <v>0</v>
      </c>
      <c r="H177" s="109" t="n">
        <f aca="false">SUM(H179:H223)</f>
        <v>0</v>
      </c>
      <c r="I177" s="110" t="n">
        <f aca="false">SUM(I179:I223)</f>
        <v>11466135.45</v>
      </c>
      <c r="J177" s="111" t="n">
        <f aca="false">SUM(J179:J223)</f>
        <v>0</v>
      </c>
      <c r="K177" s="109" t="n">
        <f aca="false">SUM(K179:K223)</f>
        <v>0</v>
      </c>
      <c r="L177" s="110" t="n">
        <f aca="false">SUM(L179:L223)</f>
        <v>11466135.45</v>
      </c>
      <c r="M177" s="111" t="n">
        <f aca="false">SUM(M179:M223)</f>
        <v>0</v>
      </c>
      <c r="N177" s="109" t="n">
        <f aca="false">SUM(N179:N223)</f>
        <v>0</v>
      </c>
      <c r="O177" s="110" t="n">
        <f aca="false">SUM(O179:O223)</f>
        <v>11466135.45</v>
      </c>
      <c r="P177" s="112" t="n">
        <f aca="false">SUM(P179:P223)</f>
        <v>0</v>
      </c>
      <c r="Q177" s="113" t="n">
        <f aca="false">SUM(Q179:Q223)</f>
        <v>11466135.45</v>
      </c>
    </row>
    <row r="178" customFormat="false" ht="12.75" hidden="false" customHeight="false" outlineLevel="0" collapsed="false">
      <c r="A178" s="49" t="s">
        <v>53</v>
      </c>
      <c r="B178" s="114"/>
      <c r="C178" s="57"/>
      <c r="D178" s="58"/>
      <c r="E178" s="66"/>
      <c r="F178" s="59"/>
      <c r="G178" s="60"/>
      <c r="H178" s="61"/>
      <c r="I178" s="62"/>
      <c r="J178" s="63"/>
      <c r="K178" s="61"/>
      <c r="L178" s="62"/>
      <c r="M178" s="63"/>
      <c r="N178" s="61"/>
      <c r="O178" s="62"/>
      <c r="P178" s="54"/>
      <c r="Q178" s="55"/>
    </row>
    <row r="179" customFormat="false" ht="12.75" hidden="false" customHeight="false" outlineLevel="0" collapsed="false">
      <c r="A179" s="88" t="s">
        <v>105</v>
      </c>
      <c r="B179" s="114"/>
      <c r="C179" s="57" t="n">
        <v>407622.44</v>
      </c>
      <c r="D179" s="58" t="n">
        <f aca="false">6072.87+88758+20810.83+2208.4</f>
        <v>117850.1</v>
      </c>
      <c r="E179" s="66"/>
      <c r="F179" s="59" t="n">
        <f aca="false">C179+D179+E179</f>
        <v>525472.54</v>
      </c>
      <c r="G179" s="60"/>
      <c r="H179" s="61"/>
      <c r="I179" s="62" t="n">
        <f aca="false">F179+G179+H179</f>
        <v>525472.54</v>
      </c>
      <c r="J179" s="63"/>
      <c r="K179" s="61"/>
      <c r="L179" s="62" t="n">
        <f aca="false">I179+J179+K179</f>
        <v>525472.54</v>
      </c>
      <c r="M179" s="63"/>
      <c r="N179" s="61"/>
      <c r="O179" s="62" t="n">
        <f aca="false">L179+M179+N179</f>
        <v>525472.54</v>
      </c>
      <c r="P179" s="54"/>
      <c r="Q179" s="55" t="n">
        <f aca="false">O179+P179</f>
        <v>525472.54</v>
      </c>
    </row>
    <row r="180" customFormat="false" ht="12.75" hidden="false" customHeight="false" outlineLevel="0" collapsed="false">
      <c r="A180" s="88" t="s">
        <v>134</v>
      </c>
      <c r="B180" s="114" t="n">
        <v>33353</v>
      </c>
      <c r="C180" s="57" t="n">
        <v>9954000</v>
      </c>
      <c r="D180" s="58" t="n">
        <f aca="false">186285.89</f>
        <v>186285.89</v>
      </c>
      <c r="E180" s="66"/>
      <c r="F180" s="59" t="n">
        <f aca="false">C180+D180+E180</f>
        <v>10140285.89</v>
      </c>
      <c r="G180" s="60"/>
      <c r="H180" s="61"/>
      <c r="I180" s="62" t="n">
        <f aca="false">F180+G180+H180</f>
        <v>10140285.89</v>
      </c>
      <c r="J180" s="63"/>
      <c r="K180" s="61"/>
      <c r="L180" s="62" t="n">
        <f aca="false">I180+J180+K180</f>
        <v>10140285.89</v>
      </c>
      <c r="M180" s="63"/>
      <c r="N180" s="61"/>
      <c r="O180" s="62" t="n">
        <f aca="false">L180+M180+N180</f>
        <v>10140285.89</v>
      </c>
      <c r="P180" s="54"/>
      <c r="Q180" s="55" t="n">
        <f aca="false">O180+P180</f>
        <v>10140285.89</v>
      </c>
    </row>
    <row r="181" customFormat="false" ht="12.75" hidden="false" customHeight="false" outlineLevel="0" collapsed="false">
      <c r="A181" s="88" t="s">
        <v>135</v>
      </c>
      <c r="B181" s="114" t="n">
        <v>33155</v>
      </c>
      <c r="C181" s="57" t="n">
        <v>613957.3</v>
      </c>
      <c r="D181" s="58"/>
      <c r="E181" s="66"/>
      <c r="F181" s="59" t="n">
        <f aca="false">C181+D181+E181</f>
        <v>613957.3</v>
      </c>
      <c r="G181" s="60"/>
      <c r="H181" s="61"/>
      <c r="I181" s="62" t="n">
        <f aca="false">F181+G181+H181</f>
        <v>613957.3</v>
      </c>
      <c r="J181" s="63"/>
      <c r="K181" s="61"/>
      <c r="L181" s="62" t="n">
        <f aca="false">I181+J181+K181</f>
        <v>613957.3</v>
      </c>
      <c r="M181" s="63"/>
      <c r="N181" s="61"/>
      <c r="O181" s="62" t="n">
        <f aca="false">L181+M181+N181</f>
        <v>613957.3</v>
      </c>
      <c r="P181" s="54"/>
      <c r="Q181" s="55" t="n">
        <f aca="false">O181+P181</f>
        <v>613957.3</v>
      </c>
    </row>
    <row r="182" customFormat="false" ht="12.75" hidden="true" customHeight="false" outlineLevel="0" collapsed="false">
      <c r="A182" s="88" t="s">
        <v>136</v>
      </c>
      <c r="B182" s="114" t="n">
        <v>33122</v>
      </c>
      <c r="C182" s="57"/>
      <c r="D182" s="58"/>
      <c r="E182" s="66"/>
      <c r="F182" s="59" t="n">
        <f aca="false">C182+D182+E182</f>
        <v>0</v>
      </c>
      <c r="G182" s="60"/>
      <c r="H182" s="61"/>
      <c r="I182" s="62" t="n">
        <f aca="false">F182+G182+H182</f>
        <v>0</v>
      </c>
      <c r="J182" s="63"/>
      <c r="K182" s="61"/>
      <c r="L182" s="62" t="n">
        <f aca="false">I182+J182+K182</f>
        <v>0</v>
      </c>
      <c r="M182" s="63"/>
      <c r="N182" s="61"/>
      <c r="O182" s="62" t="n">
        <f aca="false">L182+M182+N182</f>
        <v>0</v>
      </c>
      <c r="P182" s="54"/>
      <c r="Q182" s="55" t="n">
        <f aca="false">O182+P182</f>
        <v>0</v>
      </c>
    </row>
    <row r="183" customFormat="false" ht="12.75" hidden="true" customHeight="false" outlineLevel="0" collapsed="false">
      <c r="A183" s="88" t="s">
        <v>137</v>
      </c>
      <c r="B183" s="114"/>
      <c r="C183" s="57"/>
      <c r="D183" s="58"/>
      <c r="E183" s="66"/>
      <c r="F183" s="59" t="n">
        <f aca="false">C183+D183+E183</f>
        <v>0</v>
      </c>
      <c r="G183" s="60"/>
      <c r="H183" s="61"/>
      <c r="I183" s="62" t="n">
        <f aca="false">F183+G183+H183</f>
        <v>0</v>
      </c>
      <c r="J183" s="63"/>
      <c r="K183" s="61"/>
      <c r="L183" s="62" t="n">
        <f aca="false">I183+J183+K183</f>
        <v>0</v>
      </c>
      <c r="M183" s="63"/>
      <c r="N183" s="61"/>
      <c r="O183" s="62" t="n">
        <f aca="false">L183+M183+N183</f>
        <v>0</v>
      </c>
      <c r="P183" s="54"/>
      <c r="Q183" s="55" t="n">
        <f aca="false">O183+P183</f>
        <v>0</v>
      </c>
    </row>
    <row r="184" customFormat="false" ht="12.75" hidden="true" customHeight="false" outlineLevel="0" collapsed="false">
      <c r="A184" s="152" t="s">
        <v>138</v>
      </c>
      <c r="B184" s="114" t="n">
        <v>33052</v>
      </c>
      <c r="C184" s="57"/>
      <c r="D184" s="58"/>
      <c r="E184" s="66"/>
      <c r="F184" s="59" t="n">
        <f aca="false">C184+D184+E184</f>
        <v>0</v>
      </c>
      <c r="G184" s="60"/>
      <c r="H184" s="61"/>
      <c r="I184" s="62" t="n">
        <f aca="false">F184+G184+H184</f>
        <v>0</v>
      </c>
      <c r="J184" s="63"/>
      <c r="K184" s="61"/>
      <c r="L184" s="62" t="n">
        <f aca="false">I184+J184+K184</f>
        <v>0</v>
      </c>
      <c r="M184" s="63"/>
      <c r="N184" s="61"/>
      <c r="O184" s="62" t="n">
        <f aca="false">L184+M184+N184</f>
        <v>0</v>
      </c>
      <c r="P184" s="54"/>
      <c r="Q184" s="55" t="n">
        <f aca="false">O184+P184</f>
        <v>0</v>
      </c>
    </row>
    <row r="185" customFormat="false" ht="12.75" hidden="true" customHeight="false" outlineLevel="0" collapsed="false">
      <c r="A185" s="152" t="s">
        <v>139</v>
      </c>
      <c r="B185" s="114" t="n">
        <v>33076</v>
      </c>
      <c r="C185" s="57"/>
      <c r="D185" s="58"/>
      <c r="E185" s="66"/>
      <c r="F185" s="59" t="n">
        <f aca="false">C185+D185+E185</f>
        <v>0</v>
      </c>
      <c r="G185" s="60"/>
      <c r="H185" s="61"/>
      <c r="I185" s="62" t="n">
        <f aca="false">F185+G185+H185</f>
        <v>0</v>
      </c>
      <c r="J185" s="63"/>
      <c r="K185" s="61"/>
      <c r="L185" s="62" t="n">
        <f aca="false">I185+J185+K185</f>
        <v>0</v>
      </c>
      <c r="M185" s="63"/>
      <c r="N185" s="61"/>
      <c r="O185" s="62" t="n">
        <f aca="false">L185+M185+N185</f>
        <v>0</v>
      </c>
      <c r="P185" s="54"/>
      <c r="Q185" s="55" t="n">
        <f aca="false">O185+P185</f>
        <v>0</v>
      </c>
    </row>
    <row r="186" customFormat="false" ht="12.75" hidden="true" customHeight="false" outlineLevel="0" collapsed="false">
      <c r="A186" s="152" t="s">
        <v>140</v>
      </c>
      <c r="B186" s="114" t="n">
        <v>33069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/>
      <c r="K186" s="61"/>
      <c r="L186" s="62" t="n">
        <f aca="false">I186+J186+K186</f>
        <v>0</v>
      </c>
      <c r="M186" s="63"/>
      <c r="N186" s="61"/>
      <c r="O186" s="62" t="n">
        <f aca="false">L186+M186+N186</f>
        <v>0</v>
      </c>
      <c r="P186" s="54"/>
      <c r="Q186" s="55" t="n">
        <f aca="false">O186+P186</f>
        <v>0</v>
      </c>
    </row>
    <row r="187" customFormat="false" ht="12.75" hidden="true" customHeight="false" outlineLevel="0" collapsed="false">
      <c r="A187" s="152" t="s">
        <v>141</v>
      </c>
      <c r="B187" s="114" t="n">
        <v>33070</v>
      </c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88" t="s">
        <v>142</v>
      </c>
      <c r="B188" s="114" t="n">
        <v>33071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88" t="s">
        <v>143</v>
      </c>
      <c r="B189" s="114" t="n">
        <v>33050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88" t="s">
        <v>144</v>
      </c>
      <c r="B190" s="114" t="n">
        <v>33435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88" t="s">
        <v>145</v>
      </c>
      <c r="B191" s="114" t="n">
        <v>33049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8" t="s">
        <v>146</v>
      </c>
      <c r="B192" s="114" t="n">
        <v>33044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8" t="s">
        <v>147</v>
      </c>
      <c r="B193" s="114" t="n">
        <v>33024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152" t="s">
        <v>148</v>
      </c>
      <c r="B194" s="114" t="n">
        <v>33018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88" t="s">
        <v>149</v>
      </c>
      <c r="B195" s="114" t="n">
        <v>33352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152" t="s">
        <v>150</v>
      </c>
      <c r="B196" s="114" t="n">
        <v>33160</v>
      </c>
      <c r="C196" s="57"/>
      <c r="D196" s="58"/>
      <c r="E196" s="66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3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88" t="s">
        <v>151</v>
      </c>
      <c r="B197" s="114"/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152" t="s">
        <v>152</v>
      </c>
      <c r="B198" s="114" t="n">
        <v>33087</v>
      </c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152" t="s">
        <v>153</v>
      </c>
      <c r="B199" s="114" t="n">
        <v>33087</v>
      </c>
      <c r="C199" s="57"/>
      <c r="D199" s="58"/>
      <c r="E199" s="66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3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152" t="s">
        <v>154</v>
      </c>
      <c r="B200" s="114" t="n">
        <v>33086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152" t="s">
        <v>155</v>
      </c>
      <c r="B201" s="114" t="n">
        <v>33088</v>
      </c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152" t="s">
        <v>156</v>
      </c>
      <c r="B202" s="114" t="n">
        <v>33093</v>
      </c>
      <c r="C202" s="57"/>
      <c r="D202" s="58"/>
      <c r="E202" s="66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3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153" t="s">
        <v>157</v>
      </c>
      <c r="B203" s="114" t="n">
        <v>33160</v>
      </c>
      <c r="C203" s="57"/>
      <c r="D203" s="58"/>
      <c r="E203" s="66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3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4" t="s">
        <v>158</v>
      </c>
      <c r="B204" s="114" t="n">
        <v>33351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true" customHeight="false" outlineLevel="0" collapsed="false">
      <c r="A205" s="152" t="s">
        <v>159</v>
      </c>
      <c r="B205" s="114"/>
      <c r="C205" s="57"/>
      <c r="D205" s="58"/>
      <c r="E205" s="66"/>
      <c r="F205" s="59" t="n">
        <f aca="false">C205+D205+E205</f>
        <v>0</v>
      </c>
      <c r="G205" s="60"/>
      <c r="H205" s="61"/>
      <c r="I205" s="62" t="n">
        <f aca="false">F205+G205+H205</f>
        <v>0</v>
      </c>
      <c r="J205" s="63"/>
      <c r="K205" s="61"/>
      <c r="L205" s="62" t="n">
        <f aca="false">I205+J205+K205</f>
        <v>0</v>
      </c>
      <c r="M205" s="63"/>
      <c r="N205" s="61"/>
      <c r="O205" s="62" t="n">
        <f aca="false">L205+M205+N205</f>
        <v>0</v>
      </c>
      <c r="P205" s="54"/>
      <c r="Q205" s="55" t="n">
        <f aca="false">O205+P205</f>
        <v>0</v>
      </c>
    </row>
    <row r="206" customFormat="false" ht="12.75" hidden="true" customHeight="false" outlineLevel="0" collapsed="false">
      <c r="A206" s="88" t="s">
        <v>160</v>
      </c>
      <c r="B206" s="114" t="n">
        <v>33025</v>
      </c>
      <c r="C206" s="57"/>
      <c r="D206" s="58"/>
      <c r="E206" s="66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3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true" customHeight="false" outlineLevel="0" collapsed="false">
      <c r="A207" s="88" t="s">
        <v>161</v>
      </c>
      <c r="B207" s="114" t="n">
        <v>33038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true" customHeight="false" outlineLevel="0" collapsed="false">
      <c r="A208" s="88" t="s">
        <v>162</v>
      </c>
      <c r="B208" s="114" t="s">
        <v>163</v>
      </c>
      <c r="C208" s="57"/>
      <c r="D208" s="58"/>
      <c r="E208" s="66"/>
      <c r="F208" s="59" t="n">
        <f aca="false">C208+D208+E208</f>
        <v>0</v>
      </c>
      <c r="G208" s="60"/>
      <c r="H208" s="61"/>
      <c r="I208" s="62" t="n">
        <f aca="false">F208+G208+H208</f>
        <v>0</v>
      </c>
      <c r="J208" s="63"/>
      <c r="K208" s="61"/>
      <c r="L208" s="62" t="n">
        <f aca="false">I208+J208+K208</f>
        <v>0</v>
      </c>
      <c r="M208" s="63"/>
      <c r="N208" s="61"/>
      <c r="O208" s="62" t="n">
        <f aca="false">L208+M208+N208</f>
        <v>0</v>
      </c>
      <c r="P208" s="54"/>
      <c r="Q208" s="55" t="n">
        <f aca="false">O208+P208</f>
        <v>0</v>
      </c>
    </row>
    <row r="209" customFormat="false" ht="12.75" hidden="true" customHeight="false" outlineLevel="0" collapsed="false">
      <c r="A209" s="88" t="s">
        <v>164</v>
      </c>
      <c r="B209" s="114" t="n">
        <v>33167</v>
      </c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8" t="s">
        <v>165</v>
      </c>
      <c r="B210" s="114" t="n">
        <v>13305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true" customHeight="false" outlineLevel="0" collapsed="false">
      <c r="A211" s="88" t="s">
        <v>166</v>
      </c>
      <c r="B211" s="155" t="s">
        <v>167</v>
      </c>
      <c r="C211" s="57"/>
      <c r="D211" s="58"/>
      <c r="E211" s="66"/>
      <c r="F211" s="59" t="n">
        <f aca="false">C211+D211+E211</f>
        <v>0</v>
      </c>
      <c r="G211" s="60"/>
      <c r="H211" s="61"/>
      <c r="I211" s="62" t="n">
        <f aca="false">F211+G211+H211</f>
        <v>0</v>
      </c>
      <c r="J211" s="63"/>
      <c r="K211" s="61"/>
      <c r="L211" s="62" t="n">
        <f aca="false">I211+J211+K211</f>
        <v>0</v>
      </c>
      <c r="M211" s="63"/>
      <c r="N211" s="61"/>
      <c r="O211" s="62" t="n">
        <f aca="false">L211+M211+N211</f>
        <v>0</v>
      </c>
      <c r="P211" s="54"/>
      <c r="Q211" s="55" t="n">
        <f aca="false">O211+P211</f>
        <v>0</v>
      </c>
    </row>
    <row r="212" customFormat="false" ht="12.75" hidden="true" customHeight="false" outlineLevel="0" collapsed="false">
      <c r="A212" s="88" t="s">
        <v>168</v>
      </c>
      <c r="B212" s="156" t="s">
        <v>169</v>
      </c>
      <c r="C212" s="57"/>
      <c r="D212" s="58"/>
      <c r="E212" s="66"/>
      <c r="F212" s="59" t="n">
        <f aca="false">C212+D212+E212</f>
        <v>0</v>
      </c>
      <c r="G212" s="60"/>
      <c r="H212" s="61"/>
      <c r="I212" s="62" t="n">
        <f aca="false">F212+G212+H212</f>
        <v>0</v>
      </c>
      <c r="J212" s="63"/>
      <c r="K212" s="61"/>
      <c r="L212" s="62" t="n">
        <f aca="false">I212+J212+K212</f>
        <v>0</v>
      </c>
      <c r="M212" s="63"/>
      <c r="N212" s="61"/>
      <c r="O212" s="62" t="n">
        <f aca="false">L212+M212+N212</f>
        <v>0</v>
      </c>
      <c r="P212" s="54"/>
      <c r="Q212" s="55" t="n">
        <f aca="false">O212+P212</f>
        <v>0</v>
      </c>
    </row>
    <row r="213" customFormat="false" ht="12.75" hidden="true" customHeight="false" outlineLevel="0" collapsed="false">
      <c r="A213" s="88" t="s">
        <v>170</v>
      </c>
      <c r="B213" s="114"/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8" t="s">
        <v>171</v>
      </c>
      <c r="B214" s="114"/>
      <c r="C214" s="57"/>
      <c r="D214" s="58"/>
      <c r="E214" s="66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3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false" customHeight="false" outlineLevel="0" collapsed="false">
      <c r="A215" s="88" t="s">
        <v>172</v>
      </c>
      <c r="B215" s="156" t="s">
        <v>169</v>
      </c>
      <c r="C215" s="57"/>
      <c r="D215" s="58" t="n">
        <f aca="false">16.92+660.11</f>
        <v>677.03</v>
      </c>
      <c r="E215" s="66"/>
      <c r="F215" s="59" t="n">
        <f aca="false">C215+D215+E215</f>
        <v>677.03</v>
      </c>
      <c r="G215" s="60"/>
      <c r="H215" s="61"/>
      <c r="I215" s="62" t="n">
        <f aca="false">F215+G215+H215</f>
        <v>677.03</v>
      </c>
      <c r="J215" s="63"/>
      <c r="K215" s="61"/>
      <c r="L215" s="62" t="n">
        <f aca="false">I215+J215+K215</f>
        <v>677.03</v>
      </c>
      <c r="M215" s="63"/>
      <c r="N215" s="61"/>
      <c r="O215" s="62" t="n">
        <f aca="false">L215+M215+N215</f>
        <v>677.03</v>
      </c>
      <c r="P215" s="54"/>
      <c r="Q215" s="55" t="n">
        <f aca="false">O215+P215</f>
        <v>677.03</v>
      </c>
    </row>
    <row r="216" customFormat="false" ht="12.75" hidden="false" customHeight="false" outlineLevel="0" collapsed="false">
      <c r="A216" s="88" t="s">
        <v>173</v>
      </c>
      <c r="B216" s="156"/>
      <c r="C216" s="57"/>
      <c r="D216" s="58" t="n">
        <f aca="false">412.55</f>
        <v>412.55</v>
      </c>
      <c r="E216" s="66"/>
      <c r="F216" s="59" t="n">
        <f aca="false">C216+D216+E216</f>
        <v>412.55</v>
      </c>
      <c r="G216" s="60"/>
      <c r="H216" s="61"/>
      <c r="I216" s="62"/>
      <c r="J216" s="63"/>
      <c r="K216" s="61"/>
      <c r="L216" s="62"/>
      <c r="M216" s="63"/>
      <c r="N216" s="61"/>
      <c r="O216" s="62"/>
      <c r="P216" s="54"/>
      <c r="Q216" s="55"/>
    </row>
    <row r="217" customFormat="false" ht="12.75" hidden="true" customHeight="false" outlineLevel="0" collapsed="false">
      <c r="A217" s="88" t="s">
        <v>174</v>
      </c>
      <c r="B217" s="114" t="n">
        <v>2054</v>
      </c>
      <c r="C217" s="57"/>
      <c r="D217" s="58"/>
      <c r="E217" s="66"/>
      <c r="F217" s="59" t="n">
        <f aca="false">C217+D217+E217</f>
        <v>0</v>
      </c>
      <c r="G217" s="60"/>
      <c r="H217" s="61"/>
      <c r="I217" s="62" t="n">
        <f aca="false">F217+G217+H217</f>
        <v>0</v>
      </c>
      <c r="J217" s="63"/>
      <c r="K217" s="61"/>
      <c r="L217" s="62" t="n">
        <f aca="false">I217+J217+K217</f>
        <v>0</v>
      </c>
      <c r="M217" s="63"/>
      <c r="N217" s="61"/>
      <c r="O217" s="62" t="n">
        <f aca="false">L217+M217+N217</f>
        <v>0</v>
      </c>
      <c r="P217" s="54"/>
      <c r="Q217" s="55" t="n">
        <f aca="false">O217+P217</f>
        <v>0</v>
      </c>
    </row>
    <row r="218" customFormat="false" ht="12.75" hidden="false" customHeight="false" outlineLevel="0" collapsed="false">
      <c r="A218" s="88" t="s">
        <v>175</v>
      </c>
      <c r="B218" s="114"/>
      <c r="C218" s="57"/>
      <c r="D218" s="58" t="n">
        <f aca="false">1833.3</f>
        <v>1833.3</v>
      </c>
      <c r="E218" s="66"/>
      <c r="F218" s="59" t="n">
        <f aca="false">C218+D218+E218</f>
        <v>1833.3</v>
      </c>
      <c r="G218" s="60"/>
      <c r="H218" s="61"/>
      <c r="I218" s="62" t="n">
        <f aca="false">F218+G218+H218</f>
        <v>1833.3</v>
      </c>
      <c r="J218" s="63"/>
      <c r="K218" s="61"/>
      <c r="L218" s="62" t="n">
        <f aca="false">I218+J218+K218</f>
        <v>1833.3</v>
      </c>
      <c r="M218" s="63"/>
      <c r="N218" s="61"/>
      <c r="O218" s="62" t="n">
        <f aca="false">L218+M218+N218</f>
        <v>1833.3</v>
      </c>
      <c r="P218" s="54"/>
      <c r="Q218" s="55" t="n">
        <f aca="false">O218+P218</f>
        <v>1833.3</v>
      </c>
    </row>
    <row r="219" customFormat="false" ht="12.75" hidden="true" customHeight="false" outlineLevel="0" collapsed="false">
      <c r="A219" s="88" t="s">
        <v>176</v>
      </c>
      <c r="B219" s="114"/>
      <c r="C219" s="57"/>
      <c r="D219" s="58"/>
      <c r="E219" s="66"/>
      <c r="F219" s="59" t="n">
        <f aca="false">C219+D219+E219</f>
        <v>0</v>
      </c>
      <c r="G219" s="60"/>
      <c r="H219" s="61"/>
      <c r="I219" s="62" t="n">
        <f aca="false">F219+G219+H219</f>
        <v>0</v>
      </c>
      <c r="J219" s="63"/>
      <c r="K219" s="61"/>
      <c r="L219" s="62" t="n">
        <f aca="false">I219+J219+K219</f>
        <v>0</v>
      </c>
      <c r="M219" s="63"/>
      <c r="N219" s="61"/>
      <c r="O219" s="62" t="n">
        <f aca="false">L219+M219+N219</f>
        <v>0</v>
      </c>
      <c r="P219" s="54"/>
      <c r="Q219" s="55" t="n">
        <f aca="false">O219+P219</f>
        <v>0</v>
      </c>
    </row>
    <row r="220" customFormat="false" ht="12.75" hidden="false" customHeight="false" outlineLevel="0" collapsed="false">
      <c r="A220" s="88" t="s">
        <v>177</v>
      </c>
      <c r="B220" s="114" t="n">
        <v>2066</v>
      </c>
      <c r="C220" s="57"/>
      <c r="D220" s="58" t="n">
        <f aca="false">10276.05</f>
        <v>10276.05</v>
      </c>
      <c r="E220" s="66"/>
      <c r="F220" s="59" t="n">
        <f aca="false">C220+D220+E220</f>
        <v>10276.05</v>
      </c>
      <c r="G220" s="60"/>
      <c r="H220" s="61"/>
      <c r="I220" s="62" t="n">
        <f aca="false">F220+G220+H220</f>
        <v>10276.05</v>
      </c>
      <c r="J220" s="63"/>
      <c r="K220" s="61"/>
      <c r="L220" s="62" t="n">
        <f aca="false">I220+J220+K220</f>
        <v>10276.05</v>
      </c>
      <c r="M220" s="63"/>
      <c r="N220" s="61"/>
      <c r="O220" s="62" t="n">
        <f aca="false">L220+M220+N220</f>
        <v>10276.05</v>
      </c>
      <c r="P220" s="54"/>
      <c r="Q220" s="55" t="n">
        <f aca="false">O220+P220</f>
        <v>10276.05</v>
      </c>
    </row>
    <row r="221" customFormat="false" ht="12.75" hidden="true" customHeight="false" outlineLevel="0" collapsed="false">
      <c r="A221" s="88" t="s">
        <v>178</v>
      </c>
      <c r="B221" s="114"/>
      <c r="C221" s="57"/>
      <c r="D221" s="58"/>
      <c r="E221" s="66"/>
      <c r="F221" s="59" t="n">
        <f aca="false">C221+D221+E221</f>
        <v>0</v>
      </c>
      <c r="G221" s="60"/>
      <c r="H221" s="61"/>
      <c r="I221" s="62" t="n">
        <f aca="false">F221+G221+H221</f>
        <v>0</v>
      </c>
      <c r="J221" s="63"/>
      <c r="K221" s="61"/>
      <c r="L221" s="62" t="n">
        <f aca="false">I221+J221+K221</f>
        <v>0</v>
      </c>
      <c r="M221" s="63"/>
      <c r="N221" s="61"/>
      <c r="O221" s="62" t="n">
        <f aca="false">L221+M221+N221</f>
        <v>0</v>
      </c>
      <c r="P221" s="54"/>
      <c r="Q221" s="55" t="n">
        <f aca="false">O221+P221</f>
        <v>0</v>
      </c>
    </row>
    <row r="222" customFormat="false" ht="12.75" hidden="false" customHeight="false" outlineLevel="0" collapsed="false">
      <c r="A222" s="88" t="s">
        <v>94</v>
      </c>
      <c r="B222" s="157" t="s">
        <v>179</v>
      </c>
      <c r="C222" s="57" t="n">
        <v>6820</v>
      </c>
      <c r="D222" s="58" t="n">
        <f aca="false">28729.18+9802+681.2+734.24+2900.67+22759.55+1636.97</f>
        <v>67243.81</v>
      </c>
      <c r="E222" s="66"/>
      <c r="F222" s="59" t="n">
        <f aca="false">C222+D222+E222</f>
        <v>74063.81</v>
      </c>
      <c r="G222" s="60"/>
      <c r="H222" s="61"/>
      <c r="I222" s="62" t="n">
        <f aca="false">F222+G222+H222</f>
        <v>74063.81</v>
      </c>
      <c r="J222" s="63"/>
      <c r="K222" s="61"/>
      <c r="L222" s="62" t="n">
        <f aca="false">I222+J222+K222</f>
        <v>74063.81</v>
      </c>
      <c r="M222" s="63"/>
      <c r="N222" s="61"/>
      <c r="O222" s="62" t="n">
        <f aca="false">L222+M222+N222</f>
        <v>74063.81</v>
      </c>
      <c r="P222" s="54"/>
      <c r="Q222" s="55" t="n">
        <f aca="false">O222+P222</f>
        <v>74063.81</v>
      </c>
    </row>
    <row r="223" customFormat="false" ht="13.5" hidden="false" customHeight="false" outlineLevel="0" collapsed="false">
      <c r="A223" s="158" t="s">
        <v>85</v>
      </c>
      <c r="B223" s="128"/>
      <c r="C223" s="129" t="n">
        <v>49795.41</v>
      </c>
      <c r="D223" s="130" t="n">
        <f aca="false">-4800+10489.17-15915.05+60000</f>
        <v>49774.12</v>
      </c>
      <c r="E223" s="131"/>
      <c r="F223" s="132" t="n">
        <f aca="false">C223+D223+E223</f>
        <v>99569.53</v>
      </c>
      <c r="G223" s="60"/>
      <c r="H223" s="61"/>
      <c r="I223" s="62" t="n">
        <f aca="false">F223+G223+H223</f>
        <v>99569.53</v>
      </c>
      <c r="J223" s="63"/>
      <c r="K223" s="61"/>
      <c r="L223" s="62" t="n">
        <f aca="false">I223+J223+K223</f>
        <v>99569.53</v>
      </c>
      <c r="M223" s="63"/>
      <c r="N223" s="61"/>
      <c r="O223" s="62" t="n">
        <f aca="false">L223+M223+N223</f>
        <v>99569.53</v>
      </c>
      <c r="P223" s="54"/>
      <c r="Q223" s="55" t="n">
        <f aca="false">O223+P223</f>
        <v>99569.53</v>
      </c>
    </row>
    <row r="224" customFormat="false" ht="12.75" hidden="false" customHeight="false" outlineLevel="0" collapsed="false">
      <c r="A224" s="116" t="s">
        <v>90</v>
      </c>
      <c r="B224" s="102"/>
      <c r="C224" s="117" t="n">
        <f aca="false">SUM(C226:C233)</f>
        <v>740</v>
      </c>
      <c r="D224" s="118" t="n">
        <f aca="false">SUM(D226:D233)</f>
        <v>17865</v>
      </c>
      <c r="E224" s="119" t="n">
        <f aca="false">SUM(E226:E233)</f>
        <v>0</v>
      </c>
      <c r="F224" s="120" t="n">
        <f aca="false">SUM(F226:F233)</f>
        <v>18605</v>
      </c>
      <c r="G224" s="121" t="n">
        <f aca="false">SUM(G226:G233)</f>
        <v>0</v>
      </c>
      <c r="H224" s="122" t="n">
        <f aca="false">SUM(H226:H233)</f>
        <v>0</v>
      </c>
      <c r="I224" s="123" t="n">
        <f aca="false">SUM(I226:I233)</f>
        <v>18605</v>
      </c>
      <c r="J224" s="124" t="n">
        <f aca="false">SUM(J226:J233)</f>
        <v>0</v>
      </c>
      <c r="K224" s="122" t="n">
        <f aca="false">SUM(K226:K233)</f>
        <v>0</v>
      </c>
      <c r="L224" s="123" t="n">
        <f aca="false">SUM(L226:L233)</f>
        <v>18605</v>
      </c>
      <c r="M224" s="124" t="n">
        <f aca="false">SUM(M226:M233)</f>
        <v>0</v>
      </c>
      <c r="N224" s="122" t="n">
        <f aca="false">SUM(N226:N233)</f>
        <v>0</v>
      </c>
      <c r="O224" s="123" t="n">
        <f aca="false">SUM(O226:O233)</f>
        <v>18605</v>
      </c>
      <c r="P224" s="125" t="n">
        <f aca="false">SUM(P226:P233)</f>
        <v>0</v>
      </c>
      <c r="Q224" s="126" t="n">
        <f aca="false">SUM(Q226:Q233)</f>
        <v>18605</v>
      </c>
    </row>
    <row r="225" customFormat="false" ht="12.75" hidden="false" customHeight="false" outlineLevel="0" collapsed="false">
      <c r="A225" s="85" t="s">
        <v>53</v>
      </c>
      <c r="B225" s="114"/>
      <c r="C225" s="57"/>
      <c r="D225" s="58"/>
      <c r="E225" s="66"/>
      <c r="F225" s="59"/>
      <c r="G225" s="60"/>
      <c r="H225" s="61"/>
      <c r="I225" s="45"/>
      <c r="J225" s="63"/>
      <c r="K225" s="61"/>
      <c r="L225" s="45"/>
      <c r="M225" s="63"/>
      <c r="N225" s="61"/>
      <c r="O225" s="45"/>
      <c r="P225" s="54"/>
      <c r="Q225" s="55"/>
    </row>
    <row r="226" customFormat="false" ht="12.75" hidden="false" customHeight="false" outlineLevel="0" collapsed="false">
      <c r="A226" s="88" t="s">
        <v>109</v>
      </c>
      <c r="B226" s="114"/>
      <c r="C226" s="57" t="n">
        <v>740</v>
      </c>
      <c r="D226" s="58" t="n">
        <f aca="false">1230.63+60+11715</f>
        <v>13005.63</v>
      </c>
      <c r="E226" s="66"/>
      <c r="F226" s="59" t="n">
        <f aca="false">C226+D226+E226</f>
        <v>13745.63</v>
      </c>
      <c r="G226" s="60"/>
      <c r="H226" s="61"/>
      <c r="I226" s="62" t="n">
        <f aca="false">F226+G226+H226</f>
        <v>13745.63</v>
      </c>
      <c r="J226" s="63"/>
      <c r="K226" s="61"/>
      <c r="L226" s="62" t="n">
        <f aca="false">I226+J226+K226</f>
        <v>13745.63</v>
      </c>
      <c r="M226" s="63"/>
      <c r="N226" s="61"/>
      <c r="O226" s="62" t="n">
        <f aca="false">L226+M226+N226</f>
        <v>13745.63</v>
      </c>
      <c r="P226" s="54"/>
      <c r="Q226" s="55" t="n">
        <f aca="false">O226+P226</f>
        <v>13745.63</v>
      </c>
    </row>
    <row r="227" customFormat="false" ht="12.75" hidden="true" customHeight="false" outlineLevel="0" collapsed="false">
      <c r="A227" s="88" t="s">
        <v>168</v>
      </c>
      <c r="B227" s="114" t="s">
        <v>180</v>
      </c>
      <c r="C227" s="57"/>
      <c r="D227" s="58"/>
      <c r="E227" s="66"/>
      <c r="F227" s="59" t="n">
        <f aca="false">C227+D227+E227</f>
        <v>0</v>
      </c>
      <c r="G227" s="60"/>
      <c r="H227" s="61"/>
      <c r="I227" s="62" t="n">
        <f aca="false">F227+G227+H227</f>
        <v>0</v>
      </c>
      <c r="J227" s="63"/>
      <c r="K227" s="61"/>
      <c r="L227" s="62" t="n">
        <f aca="false">I227+J227+K227</f>
        <v>0</v>
      </c>
      <c r="M227" s="63"/>
      <c r="N227" s="61"/>
      <c r="O227" s="62" t="n">
        <f aca="false">L227+M227+N227</f>
        <v>0</v>
      </c>
      <c r="P227" s="54"/>
      <c r="Q227" s="55" t="n">
        <f aca="false">O227+P227</f>
        <v>0</v>
      </c>
    </row>
    <row r="228" customFormat="false" ht="12.75" hidden="false" customHeight="false" outlineLevel="0" collapsed="false">
      <c r="A228" s="88" t="s">
        <v>177</v>
      </c>
      <c r="B228" s="114"/>
      <c r="C228" s="57"/>
      <c r="D228" s="58" t="n">
        <f aca="false">264.49</f>
        <v>264.49</v>
      </c>
      <c r="E228" s="66"/>
      <c r="F228" s="59" t="n">
        <f aca="false">C228+D228+E228</f>
        <v>264.49</v>
      </c>
      <c r="G228" s="60"/>
      <c r="H228" s="61"/>
      <c r="I228" s="62" t="n">
        <f aca="false">F228+G228+H228</f>
        <v>264.49</v>
      </c>
      <c r="J228" s="63"/>
      <c r="K228" s="61"/>
      <c r="L228" s="62" t="n">
        <f aca="false">I228+J228+K228</f>
        <v>264.49</v>
      </c>
      <c r="M228" s="63"/>
      <c r="N228" s="61"/>
      <c r="O228" s="62" t="n">
        <f aca="false">L228+M228+N228</f>
        <v>264.49</v>
      </c>
      <c r="P228" s="54"/>
      <c r="Q228" s="55" t="n">
        <f aca="false">O228+P228</f>
        <v>264.49</v>
      </c>
    </row>
    <row r="229" customFormat="false" ht="12.75" hidden="true" customHeight="false" outlineLevel="0" collapsed="false">
      <c r="A229" s="88" t="s">
        <v>178</v>
      </c>
      <c r="B229" s="114"/>
      <c r="C229" s="57"/>
      <c r="D229" s="58"/>
      <c r="E229" s="66"/>
      <c r="F229" s="59" t="n">
        <f aca="false">C229+D229+E229</f>
        <v>0</v>
      </c>
      <c r="G229" s="60"/>
      <c r="H229" s="61"/>
      <c r="I229" s="62" t="n">
        <f aca="false">F229+G229+H229</f>
        <v>0</v>
      </c>
      <c r="J229" s="63"/>
      <c r="K229" s="61"/>
      <c r="L229" s="62" t="n">
        <f aca="false">I229+J229+K229</f>
        <v>0</v>
      </c>
      <c r="M229" s="63"/>
      <c r="N229" s="61"/>
      <c r="O229" s="62" t="n">
        <f aca="false">L229+M229+N229</f>
        <v>0</v>
      </c>
      <c r="P229" s="54"/>
      <c r="Q229" s="55" t="n">
        <f aca="false">O229+P229</f>
        <v>0</v>
      </c>
    </row>
    <row r="230" customFormat="false" ht="12.75" hidden="true" customHeight="false" outlineLevel="0" collapsed="false">
      <c r="A230" s="88" t="s">
        <v>132</v>
      </c>
      <c r="B230" s="114"/>
      <c r="C230" s="57"/>
      <c r="D230" s="58"/>
      <c r="E230" s="66"/>
      <c r="F230" s="59" t="n">
        <f aca="false">C230+D230+E230</f>
        <v>0</v>
      </c>
      <c r="G230" s="60"/>
      <c r="H230" s="61"/>
      <c r="I230" s="62" t="n">
        <f aca="false">F230+G230+H230</f>
        <v>0</v>
      </c>
      <c r="J230" s="63"/>
      <c r="K230" s="61"/>
      <c r="L230" s="62" t="n">
        <f aca="false">I230+J230+K230</f>
        <v>0</v>
      </c>
      <c r="M230" s="63"/>
      <c r="N230" s="61"/>
      <c r="O230" s="62" t="n">
        <f aca="false">L230+M230+N230</f>
        <v>0</v>
      </c>
      <c r="P230" s="54"/>
      <c r="Q230" s="55" t="n">
        <f aca="false">O230+P230</f>
        <v>0</v>
      </c>
    </row>
    <row r="231" customFormat="false" ht="12.75" hidden="true" customHeight="false" outlineLevel="0" collapsed="false">
      <c r="A231" s="88" t="s">
        <v>181</v>
      </c>
      <c r="B231" s="114"/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true" customHeight="false" outlineLevel="0" collapsed="false">
      <c r="A232" s="88" t="s">
        <v>92</v>
      </c>
      <c r="B232" s="114"/>
      <c r="C232" s="57"/>
      <c r="D232" s="58"/>
      <c r="E232" s="66"/>
      <c r="F232" s="59" t="n">
        <f aca="false">C232+D232+E232</f>
        <v>0</v>
      </c>
      <c r="G232" s="60"/>
      <c r="H232" s="61"/>
      <c r="I232" s="62" t="n">
        <f aca="false">F232+G232+H232</f>
        <v>0</v>
      </c>
      <c r="J232" s="63"/>
      <c r="K232" s="61"/>
      <c r="L232" s="62" t="n">
        <f aca="false">I232+J232+K232</f>
        <v>0</v>
      </c>
      <c r="M232" s="63"/>
      <c r="N232" s="61"/>
      <c r="O232" s="62" t="n">
        <f aca="false">L232+M232+N232</f>
        <v>0</v>
      </c>
      <c r="P232" s="54"/>
      <c r="Q232" s="55" t="n">
        <f aca="false">O232+P232</f>
        <v>0</v>
      </c>
    </row>
    <row r="233" customFormat="false" ht="12.75" hidden="false" customHeight="false" outlineLevel="0" collapsed="false">
      <c r="A233" s="148" t="s">
        <v>94</v>
      </c>
      <c r="B233" s="142"/>
      <c r="C233" s="143"/>
      <c r="D233" s="144" t="n">
        <f aca="false">4594.88</f>
        <v>4594.88</v>
      </c>
      <c r="E233" s="145"/>
      <c r="F233" s="146" t="n">
        <f aca="false">C233+D233+E233</f>
        <v>4594.88</v>
      </c>
      <c r="G233" s="133"/>
      <c r="H233" s="134"/>
      <c r="I233" s="135" t="n">
        <f aca="false">F233+G233+H233</f>
        <v>4594.88</v>
      </c>
      <c r="J233" s="136"/>
      <c r="K233" s="134"/>
      <c r="L233" s="135" t="n">
        <f aca="false">I233+J233+K233</f>
        <v>4594.88</v>
      </c>
      <c r="M233" s="136"/>
      <c r="N233" s="134"/>
      <c r="O233" s="135" t="n">
        <f aca="false">L233+M233+N233</f>
        <v>4594.88</v>
      </c>
      <c r="P233" s="137"/>
      <c r="Q233" s="138" t="n">
        <f aca="false">O233+P233</f>
        <v>4594.88</v>
      </c>
    </row>
    <row r="234" customFormat="false" ht="12.75" hidden="false" customHeight="false" outlineLevel="0" collapsed="false">
      <c r="A234" s="37" t="s">
        <v>182</v>
      </c>
      <c r="B234" s="102"/>
      <c r="C234" s="39" t="n">
        <f aca="false">C235+C247</f>
        <v>737150.5</v>
      </c>
      <c r="D234" s="40" t="n">
        <f aca="false">D235+D247</f>
        <v>110660.97</v>
      </c>
      <c r="E234" s="41" t="n">
        <f aca="false">E235+E247</f>
        <v>0</v>
      </c>
      <c r="F234" s="42" t="n">
        <f aca="false">F235+F247</f>
        <v>847811.47</v>
      </c>
      <c r="G234" s="43" t="n">
        <f aca="false">G235+G247</f>
        <v>0</v>
      </c>
      <c r="H234" s="44" t="n">
        <f aca="false">H235+H247</f>
        <v>0</v>
      </c>
      <c r="I234" s="45" t="n">
        <f aca="false">I235+I247</f>
        <v>847811.47</v>
      </c>
      <c r="J234" s="46" t="n">
        <f aca="false">J235+J247</f>
        <v>0</v>
      </c>
      <c r="K234" s="44" t="n">
        <f aca="false">K235+K247</f>
        <v>0</v>
      </c>
      <c r="L234" s="45" t="n">
        <f aca="false">L235+L247</f>
        <v>847811.47</v>
      </c>
      <c r="M234" s="46" t="n">
        <f aca="false">M235+M247</f>
        <v>0</v>
      </c>
      <c r="N234" s="44" t="n">
        <f aca="false">N235+N247</f>
        <v>0</v>
      </c>
      <c r="O234" s="45" t="n">
        <f aca="false">O235+O247</f>
        <v>847811.47</v>
      </c>
      <c r="P234" s="47" t="n">
        <f aca="false">P235+P247</f>
        <v>0</v>
      </c>
      <c r="Q234" s="48" t="n">
        <f aca="false">Q235+Q247</f>
        <v>847811.47</v>
      </c>
    </row>
    <row r="235" customFormat="false" ht="12.75" hidden="false" customHeight="false" outlineLevel="0" collapsed="false">
      <c r="A235" s="103" t="s">
        <v>84</v>
      </c>
      <c r="B235" s="102"/>
      <c r="C235" s="104" t="n">
        <f aca="false">SUM(C237:C246)</f>
        <v>672150.5</v>
      </c>
      <c r="D235" s="105" t="n">
        <f aca="false">SUM(D237:D246)</f>
        <v>110660.97</v>
      </c>
      <c r="E235" s="106" t="n">
        <f aca="false">SUM(E237:E246)</f>
        <v>0</v>
      </c>
      <c r="F235" s="107" t="n">
        <f aca="false">SUM(F237:F246)</f>
        <v>782811.47</v>
      </c>
      <c r="G235" s="108" t="n">
        <f aca="false">SUM(G237:G246)</f>
        <v>0</v>
      </c>
      <c r="H235" s="109" t="n">
        <f aca="false">SUM(H237:H246)</f>
        <v>0</v>
      </c>
      <c r="I235" s="110" t="n">
        <f aca="false">SUM(I237:I246)</f>
        <v>782811.47</v>
      </c>
      <c r="J235" s="111" t="n">
        <f aca="false">SUM(J237:J246)</f>
        <v>0</v>
      </c>
      <c r="K235" s="109" t="n">
        <f aca="false">SUM(K237:K246)</f>
        <v>0</v>
      </c>
      <c r="L235" s="110" t="n">
        <f aca="false">SUM(L237:L246)</f>
        <v>782811.47</v>
      </c>
      <c r="M235" s="111" t="n">
        <f aca="false">SUM(M237:M246)</f>
        <v>0</v>
      </c>
      <c r="N235" s="109" t="n">
        <f aca="false">SUM(N237:N246)</f>
        <v>0</v>
      </c>
      <c r="O235" s="110" t="n">
        <f aca="false">SUM(O237:O246)</f>
        <v>782811.47</v>
      </c>
      <c r="P235" s="112" t="n">
        <f aca="false">SUM(P237:P246)</f>
        <v>0</v>
      </c>
      <c r="Q235" s="113" t="n">
        <f aca="false">SUM(Q237:Q246)</f>
        <v>782811.47</v>
      </c>
    </row>
    <row r="236" customFormat="false" ht="12.75" hidden="false" customHeight="false" outlineLevel="0" collapsed="false">
      <c r="A236" s="85" t="s">
        <v>53</v>
      </c>
      <c r="B236" s="114"/>
      <c r="C236" s="57"/>
      <c r="D236" s="58"/>
      <c r="E236" s="66"/>
      <c r="F236" s="42"/>
      <c r="G236" s="60"/>
      <c r="H236" s="61"/>
      <c r="I236" s="45"/>
      <c r="J236" s="63"/>
      <c r="K236" s="61"/>
      <c r="L236" s="45"/>
      <c r="M236" s="63"/>
      <c r="N236" s="61"/>
      <c r="O236" s="45"/>
      <c r="P236" s="54"/>
      <c r="Q236" s="55"/>
    </row>
    <row r="237" customFormat="false" ht="12.75" hidden="false" customHeight="false" outlineLevel="0" collapsed="false">
      <c r="A237" s="56" t="s">
        <v>105</v>
      </c>
      <c r="B237" s="114"/>
      <c r="C237" s="57" t="n">
        <v>335075</v>
      </c>
      <c r="D237" s="58" t="n">
        <f aca="false">747</f>
        <v>747</v>
      </c>
      <c r="E237" s="66"/>
      <c r="F237" s="59" t="n">
        <f aca="false">C237+D237+E237</f>
        <v>335822</v>
      </c>
      <c r="G237" s="60"/>
      <c r="H237" s="61"/>
      <c r="I237" s="62" t="n">
        <f aca="false">F237+G237+H237</f>
        <v>335822</v>
      </c>
      <c r="J237" s="63"/>
      <c r="K237" s="61"/>
      <c r="L237" s="62" t="n">
        <f aca="false">I237+J237+K237</f>
        <v>335822</v>
      </c>
      <c r="M237" s="63"/>
      <c r="N237" s="61"/>
      <c r="O237" s="62" t="n">
        <f aca="false">L237+M237+N237</f>
        <v>335822</v>
      </c>
      <c r="P237" s="54"/>
      <c r="Q237" s="55" t="n">
        <f aca="false">O237+P237</f>
        <v>335822</v>
      </c>
    </row>
    <row r="238" customFormat="false" ht="12.75" hidden="false" customHeight="false" outlineLevel="0" collapsed="false">
      <c r="A238" s="56" t="s">
        <v>183</v>
      </c>
      <c r="B238" s="114"/>
      <c r="C238" s="57" t="n">
        <v>54475</v>
      </c>
      <c r="D238" s="58" t="n">
        <f aca="false">-747</f>
        <v>-747</v>
      </c>
      <c r="E238" s="66"/>
      <c r="F238" s="59" t="n">
        <f aca="false">C238+D238+E238</f>
        <v>53728</v>
      </c>
      <c r="G238" s="60"/>
      <c r="H238" s="61"/>
      <c r="I238" s="62" t="n">
        <f aca="false">F238+G238+H238</f>
        <v>53728</v>
      </c>
      <c r="J238" s="63"/>
      <c r="K238" s="61"/>
      <c r="L238" s="62" t="n">
        <f aca="false">I238+J238+K238</f>
        <v>53728</v>
      </c>
      <c r="M238" s="63"/>
      <c r="N238" s="61"/>
      <c r="O238" s="62" t="n">
        <f aca="false">L238+M238+N238</f>
        <v>53728</v>
      </c>
      <c r="P238" s="54"/>
      <c r="Q238" s="55" t="n">
        <f aca="false">O238+P238</f>
        <v>53728</v>
      </c>
    </row>
    <row r="239" customFormat="false" ht="12.75" hidden="false" customHeight="false" outlineLevel="0" collapsed="false">
      <c r="A239" s="88" t="s">
        <v>184</v>
      </c>
      <c r="B239" s="114"/>
      <c r="C239" s="57" t="n">
        <v>200000</v>
      </c>
      <c r="D239" s="58" t="n">
        <f aca="false">108760.97</f>
        <v>108760.97</v>
      </c>
      <c r="E239" s="66"/>
      <c r="F239" s="59" t="n">
        <f aca="false">C239+D239+E239</f>
        <v>308760.97</v>
      </c>
      <c r="G239" s="60"/>
      <c r="H239" s="61"/>
      <c r="I239" s="62" t="n">
        <f aca="false">F239+G239+H239</f>
        <v>308760.97</v>
      </c>
      <c r="J239" s="63"/>
      <c r="K239" s="61"/>
      <c r="L239" s="62" t="n">
        <f aca="false">I239+J239+K239</f>
        <v>308760.97</v>
      </c>
      <c r="M239" s="63"/>
      <c r="N239" s="61"/>
      <c r="O239" s="62" t="n">
        <f aca="false">L239+M239+N239</f>
        <v>308760.97</v>
      </c>
      <c r="P239" s="54"/>
      <c r="Q239" s="55" t="n">
        <f aca="false">O239+P239</f>
        <v>308760.97</v>
      </c>
    </row>
    <row r="240" customFormat="false" ht="12.75" hidden="true" customHeight="false" outlineLevel="0" collapsed="false">
      <c r="A240" s="88" t="s">
        <v>185</v>
      </c>
      <c r="B240" s="114"/>
      <c r="C240" s="57" t="n">
        <v>0</v>
      </c>
      <c r="D240" s="58"/>
      <c r="E240" s="66"/>
      <c r="F240" s="59" t="n">
        <f aca="false">C240+D240+E240</f>
        <v>0</v>
      </c>
      <c r="G240" s="60"/>
      <c r="H240" s="61"/>
      <c r="I240" s="62" t="n">
        <f aca="false">F240+G240+H240</f>
        <v>0</v>
      </c>
      <c r="J240" s="63"/>
      <c r="K240" s="61"/>
      <c r="L240" s="62" t="n">
        <f aca="false">I240+J240+K240</f>
        <v>0</v>
      </c>
      <c r="M240" s="63"/>
      <c r="N240" s="61"/>
      <c r="O240" s="62" t="n">
        <f aca="false">L240+M240+N240</f>
        <v>0</v>
      </c>
      <c r="P240" s="54"/>
      <c r="Q240" s="55" t="n">
        <f aca="false">O240+P240</f>
        <v>0</v>
      </c>
    </row>
    <row r="241" customFormat="false" ht="12.75" hidden="false" customHeight="false" outlineLevel="0" collapsed="false">
      <c r="A241" s="88" t="s">
        <v>85</v>
      </c>
      <c r="B241" s="114"/>
      <c r="C241" s="57" t="n">
        <v>82600.5</v>
      </c>
      <c r="D241" s="58"/>
      <c r="E241" s="66"/>
      <c r="F241" s="59" t="n">
        <f aca="false">C241+D241+E241</f>
        <v>82600.5</v>
      </c>
      <c r="G241" s="60"/>
      <c r="H241" s="61"/>
      <c r="I241" s="62" t="n">
        <f aca="false">F241+G241+H241</f>
        <v>82600.5</v>
      </c>
      <c r="J241" s="63"/>
      <c r="K241" s="61"/>
      <c r="L241" s="62" t="n">
        <f aca="false">I241+J241+K241</f>
        <v>82600.5</v>
      </c>
      <c r="M241" s="63"/>
      <c r="N241" s="61"/>
      <c r="O241" s="62" t="n">
        <f aca="false">L241+M241+N241</f>
        <v>82600.5</v>
      </c>
      <c r="P241" s="54"/>
      <c r="Q241" s="55" t="n">
        <f aca="false">O241+P241</f>
        <v>82600.5</v>
      </c>
    </row>
    <row r="242" customFormat="false" ht="12.75" hidden="true" customHeight="false" outlineLevel="0" collapsed="false">
      <c r="A242" s="88" t="s">
        <v>95</v>
      </c>
      <c r="B242" s="114"/>
      <c r="C242" s="57"/>
      <c r="D242" s="58"/>
      <c r="E242" s="66"/>
      <c r="F242" s="59" t="n">
        <f aca="false">C242+D242+E242</f>
        <v>0</v>
      </c>
      <c r="G242" s="60"/>
      <c r="H242" s="61"/>
      <c r="I242" s="62" t="n">
        <f aca="false">F242+G242+H242</f>
        <v>0</v>
      </c>
      <c r="J242" s="63"/>
      <c r="K242" s="61"/>
      <c r="L242" s="62" t="n">
        <f aca="false">I242+J242+K242</f>
        <v>0</v>
      </c>
      <c r="M242" s="63"/>
      <c r="N242" s="61"/>
      <c r="O242" s="62" t="n">
        <f aca="false">L242+M242+N242</f>
        <v>0</v>
      </c>
      <c r="P242" s="54"/>
      <c r="Q242" s="55" t="n">
        <f aca="false">O242+P242</f>
        <v>0</v>
      </c>
    </row>
    <row r="243" customFormat="false" ht="12.75" hidden="true" customHeight="false" outlineLevel="0" collapsed="false">
      <c r="A243" s="152" t="s">
        <v>186</v>
      </c>
      <c r="B243" s="114" t="n">
        <v>35026</v>
      </c>
      <c r="C243" s="57"/>
      <c r="D243" s="58"/>
      <c r="E243" s="66"/>
      <c r="F243" s="59" t="n">
        <f aca="false">C243+D243+E243</f>
        <v>0</v>
      </c>
      <c r="G243" s="60"/>
      <c r="H243" s="61"/>
      <c r="I243" s="62" t="n">
        <f aca="false">F243+G243+H243</f>
        <v>0</v>
      </c>
      <c r="J243" s="63"/>
      <c r="K243" s="61"/>
      <c r="L243" s="62" t="n">
        <f aca="false">I243+J243+K243</f>
        <v>0</v>
      </c>
      <c r="M243" s="63"/>
      <c r="N243" s="61"/>
      <c r="O243" s="62" t="n">
        <f aca="false">L243+M243+N243</f>
        <v>0</v>
      </c>
      <c r="P243" s="54"/>
      <c r="Q243" s="55" t="n">
        <f aca="false">O243+P243</f>
        <v>0</v>
      </c>
    </row>
    <row r="244" customFormat="false" ht="12.75" hidden="false" customHeight="false" outlineLevel="0" collapsed="false">
      <c r="A244" s="88" t="s">
        <v>187</v>
      </c>
      <c r="B244" s="114" t="n">
        <v>35018</v>
      </c>
      <c r="C244" s="57"/>
      <c r="D244" s="58" t="n">
        <f aca="false">1900</f>
        <v>1900</v>
      </c>
      <c r="E244" s="66"/>
      <c r="F244" s="59" t="n">
        <f aca="false">C244+D244+E244</f>
        <v>1900</v>
      </c>
      <c r="G244" s="60"/>
      <c r="H244" s="61"/>
      <c r="I244" s="62" t="n">
        <f aca="false">F244+G244+H244</f>
        <v>1900</v>
      </c>
      <c r="J244" s="63"/>
      <c r="K244" s="61"/>
      <c r="L244" s="62" t="n">
        <f aca="false">I244+J244+K244</f>
        <v>1900</v>
      </c>
      <c r="M244" s="63"/>
      <c r="N244" s="61"/>
      <c r="O244" s="62" t="n">
        <f aca="false">L244+M244+N244</f>
        <v>1900</v>
      </c>
      <c r="P244" s="54"/>
      <c r="Q244" s="55" t="n">
        <f aca="false">O244+P244</f>
        <v>1900</v>
      </c>
    </row>
    <row r="245" customFormat="false" ht="12.75" hidden="true" customHeight="false" outlineLevel="0" collapsed="false">
      <c r="A245" s="88" t="s">
        <v>188</v>
      </c>
      <c r="B245" s="114"/>
      <c r="C245" s="57"/>
      <c r="D245" s="58"/>
      <c r="E245" s="66"/>
      <c r="F245" s="59" t="n">
        <f aca="false">C245+D245+E245</f>
        <v>0</v>
      </c>
      <c r="G245" s="60"/>
      <c r="H245" s="61"/>
      <c r="I245" s="62" t="n">
        <f aca="false">F245+G245+H245</f>
        <v>0</v>
      </c>
      <c r="J245" s="63"/>
      <c r="K245" s="61"/>
      <c r="L245" s="62" t="n">
        <f aca="false">I245+J245+K245</f>
        <v>0</v>
      </c>
      <c r="M245" s="63"/>
      <c r="N245" s="61"/>
      <c r="O245" s="62" t="n">
        <f aca="false">L245+M245+N245</f>
        <v>0</v>
      </c>
      <c r="P245" s="54"/>
      <c r="Q245" s="55" t="n">
        <f aca="false">O245+P245</f>
        <v>0</v>
      </c>
    </row>
    <row r="246" customFormat="false" ht="12.75" hidden="true" customHeight="false" outlineLevel="0" collapsed="false">
      <c r="A246" s="88" t="s">
        <v>189</v>
      </c>
      <c r="B246" s="114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false" customHeight="false" outlineLevel="0" collapsed="false">
      <c r="A247" s="103" t="s">
        <v>90</v>
      </c>
      <c r="B247" s="102"/>
      <c r="C247" s="104" t="n">
        <f aca="false">SUM(C249:C253)</f>
        <v>65000</v>
      </c>
      <c r="D247" s="105" t="n">
        <f aca="false">SUM(D249:D253)</f>
        <v>0</v>
      </c>
      <c r="E247" s="106" t="n">
        <f aca="false">SUM(E249:E253)</f>
        <v>0</v>
      </c>
      <c r="F247" s="107" t="n">
        <f aca="false">SUM(F249:F253)</f>
        <v>65000</v>
      </c>
      <c r="G247" s="108" t="n">
        <f aca="false">SUM(G249:G253)</f>
        <v>0</v>
      </c>
      <c r="H247" s="109" t="n">
        <f aca="false">SUM(H249:H253)</f>
        <v>0</v>
      </c>
      <c r="I247" s="110" t="n">
        <f aca="false">SUM(I249:I253)</f>
        <v>65000</v>
      </c>
      <c r="J247" s="111" t="n">
        <f aca="false">SUM(J249:J253)</f>
        <v>0</v>
      </c>
      <c r="K247" s="109" t="n">
        <f aca="false">SUM(K249:K253)</f>
        <v>0</v>
      </c>
      <c r="L247" s="110" t="n">
        <f aca="false">SUM(L249:L253)</f>
        <v>65000</v>
      </c>
      <c r="M247" s="111" t="n">
        <f aca="false">SUM(M249:M253)</f>
        <v>0</v>
      </c>
      <c r="N247" s="109" t="n">
        <f aca="false">SUM(N249:N253)</f>
        <v>0</v>
      </c>
      <c r="O247" s="110" t="n">
        <f aca="false">SUM(O249:O253)</f>
        <v>65000</v>
      </c>
      <c r="P247" s="112" t="n">
        <f aca="false">SUM(P249:P253)</f>
        <v>0</v>
      </c>
      <c r="Q247" s="113" t="n">
        <f aca="false">SUM(Q249:Q253)</f>
        <v>65000</v>
      </c>
    </row>
    <row r="248" customFormat="false" ht="12.75" hidden="false" customHeight="false" outlineLevel="0" collapsed="false">
      <c r="A248" s="85" t="s">
        <v>53</v>
      </c>
      <c r="B248" s="114"/>
      <c r="C248" s="57"/>
      <c r="D248" s="58"/>
      <c r="E248" s="66"/>
      <c r="F248" s="59"/>
      <c r="G248" s="60"/>
      <c r="H248" s="61"/>
      <c r="I248" s="62"/>
      <c r="J248" s="63"/>
      <c r="K248" s="61"/>
      <c r="L248" s="62"/>
      <c r="M248" s="63"/>
      <c r="N248" s="61"/>
      <c r="O248" s="62"/>
      <c r="P248" s="54"/>
      <c r="Q248" s="55"/>
    </row>
    <row r="249" customFormat="false" ht="12.75" hidden="true" customHeight="false" outlineLevel="0" collapsed="false">
      <c r="A249" s="88" t="s">
        <v>92</v>
      </c>
      <c r="B249" s="114"/>
      <c r="C249" s="57" t="n">
        <v>0</v>
      </c>
      <c r="D249" s="58"/>
      <c r="E249" s="66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3"/>
      <c r="K249" s="61"/>
      <c r="L249" s="62" t="n">
        <f aca="false">I249+J249+K249</f>
        <v>0</v>
      </c>
      <c r="M249" s="63"/>
      <c r="N249" s="61"/>
      <c r="O249" s="62" t="n">
        <f aca="false">L249+M249+N249</f>
        <v>0</v>
      </c>
      <c r="P249" s="54"/>
      <c r="Q249" s="55" t="n">
        <f aca="false">O249+P249</f>
        <v>0</v>
      </c>
    </row>
    <row r="250" customFormat="false" ht="12.75" hidden="true" customHeight="false" outlineLevel="0" collapsed="false">
      <c r="A250" s="88" t="s">
        <v>190</v>
      </c>
      <c r="B250" s="114"/>
      <c r="C250" s="57"/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148" t="s">
        <v>191</v>
      </c>
      <c r="B251" s="142"/>
      <c r="C251" s="143" t="n">
        <v>65000</v>
      </c>
      <c r="D251" s="144"/>
      <c r="E251" s="145"/>
      <c r="F251" s="146" t="n">
        <f aca="false">C251+D251+E251</f>
        <v>65000</v>
      </c>
      <c r="G251" s="133"/>
      <c r="H251" s="134"/>
      <c r="I251" s="135" t="n">
        <f aca="false">F251+G251+H251</f>
        <v>65000</v>
      </c>
      <c r="J251" s="136"/>
      <c r="K251" s="134"/>
      <c r="L251" s="135" t="n">
        <f aca="false">I251+J251+K251</f>
        <v>65000</v>
      </c>
      <c r="M251" s="136"/>
      <c r="N251" s="134"/>
      <c r="O251" s="135" t="n">
        <f aca="false">L251+M251+N251</f>
        <v>65000</v>
      </c>
      <c r="P251" s="149"/>
      <c r="Q251" s="138" t="n">
        <f aca="false">O251+P251</f>
        <v>65000</v>
      </c>
    </row>
    <row r="252" customFormat="false" ht="12.75" hidden="true" customHeight="false" outlineLevel="0" collapsed="false">
      <c r="A252" s="88" t="s">
        <v>192</v>
      </c>
      <c r="B252" s="114"/>
      <c r="C252" s="57"/>
      <c r="D252" s="58"/>
      <c r="E252" s="66"/>
      <c r="F252" s="59" t="n">
        <f aca="false">C252+D252+E252</f>
        <v>0</v>
      </c>
      <c r="G252" s="60"/>
      <c r="H252" s="61"/>
      <c r="I252" s="62" t="n">
        <f aca="false">F252+G252+H252</f>
        <v>0</v>
      </c>
      <c r="J252" s="63"/>
      <c r="K252" s="61"/>
      <c r="L252" s="62" t="n">
        <f aca="false">I252+J252+K252</f>
        <v>0</v>
      </c>
      <c r="M252" s="63"/>
      <c r="N252" s="61"/>
      <c r="O252" s="62" t="n">
        <f aca="false">L252+M252+N252</f>
        <v>0</v>
      </c>
      <c r="P252" s="54"/>
      <c r="Q252" s="55" t="n">
        <f aca="false">O252+P252</f>
        <v>0</v>
      </c>
    </row>
    <row r="253" customFormat="false" ht="12.75" hidden="true" customHeight="false" outlineLevel="0" collapsed="false">
      <c r="A253" s="141" t="s">
        <v>95</v>
      </c>
      <c r="B253" s="142"/>
      <c r="C253" s="143"/>
      <c r="D253" s="144"/>
      <c r="E253" s="145"/>
      <c r="F253" s="146" t="n">
        <f aca="false">C253+D253+E253</f>
        <v>0</v>
      </c>
      <c r="G253" s="133"/>
      <c r="H253" s="134"/>
      <c r="I253" s="135" t="n">
        <f aca="false">F253+G253+H253</f>
        <v>0</v>
      </c>
      <c r="J253" s="136"/>
      <c r="K253" s="134"/>
      <c r="L253" s="135" t="n">
        <f aca="false">I253+J253+K253</f>
        <v>0</v>
      </c>
      <c r="M253" s="136"/>
      <c r="N253" s="134"/>
      <c r="O253" s="135" t="n">
        <f aca="false">L253+M253+N253</f>
        <v>0</v>
      </c>
      <c r="P253" s="137"/>
      <c r="Q253" s="138" t="n">
        <f aca="false">O253+P253</f>
        <v>0</v>
      </c>
    </row>
    <row r="254" customFormat="false" ht="12.75" hidden="false" customHeight="false" outlineLevel="0" collapsed="false">
      <c r="A254" s="159" t="s">
        <v>193</v>
      </c>
      <c r="B254" s="160"/>
      <c r="C254" s="75" t="n">
        <f aca="false">C255+C276</f>
        <v>290950.58</v>
      </c>
      <c r="D254" s="76" t="n">
        <f aca="false">D255+D276</f>
        <v>31018.83</v>
      </c>
      <c r="E254" s="77" t="n">
        <f aca="false">E255+E276</f>
        <v>0</v>
      </c>
      <c r="F254" s="78" t="n">
        <f aca="false">F255+F276</f>
        <v>321969.41</v>
      </c>
      <c r="G254" s="79" t="n">
        <f aca="false">G255+G276</f>
        <v>0</v>
      </c>
      <c r="H254" s="80" t="n">
        <f aca="false">H255+H276</f>
        <v>0</v>
      </c>
      <c r="I254" s="81" t="n">
        <f aca="false">I255+I276</f>
        <v>321256.81</v>
      </c>
      <c r="J254" s="82" t="n">
        <f aca="false">J255+J276</f>
        <v>0</v>
      </c>
      <c r="K254" s="80" t="n">
        <f aca="false">K255+K276</f>
        <v>0</v>
      </c>
      <c r="L254" s="81" t="n">
        <f aca="false">L255+L276</f>
        <v>321256.81</v>
      </c>
      <c r="M254" s="82" t="n">
        <f aca="false">M255+M276</f>
        <v>0</v>
      </c>
      <c r="N254" s="80" t="n">
        <f aca="false">N255+N276</f>
        <v>0</v>
      </c>
      <c r="O254" s="81" t="n">
        <f aca="false">O255+O276</f>
        <v>321256.81</v>
      </c>
      <c r="P254" s="83" t="n">
        <f aca="false">P255+P276</f>
        <v>0</v>
      </c>
      <c r="Q254" s="84" t="n">
        <f aca="false">Q255+Q276</f>
        <v>321256.81</v>
      </c>
    </row>
    <row r="255" customFormat="false" ht="12.75" hidden="false" customHeight="false" outlineLevel="0" collapsed="false">
      <c r="A255" s="103" t="s">
        <v>84</v>
      </c>
      <c r="B255" s="102"/>
      <c r="C255" s="104" t="n">
        <f aca="false">SUM(C257:C275)</f>
        <v>288100.58</v>
      </c>
      <c r="D255" s="105" t="n">
        <f aca="false">SUM(D257:D275)</f>
        <v>30437.26</v>
      </c>
      <c r="E255" s="106" t="n">
        <f aca="false">SUM(E257:E275)</f>
        <v>0</v>
      </c>
      <c r="F255" s="107" t="n">
        <f aca="false">SUM(F257:F275)</f>
        <v>318537.84</v>
      </c>
      <c r="G255" s="108" t="n">
        <f aca="false">SUM(G257:G275)</f>
        <v>0</v>
      </c>
      <c r="H255" s="109" t="n">
        <f aca="false">SUM(H257:H275)</f>
        <v>0</v>
      </c>
      <c r="I255" s="110" t="n">
        <f aca="false">SUM(I257:I275)</f>
        <v>317825.24</v>
      </c>
      <c r="J255" s="111" t="n">
        <f aca="false">SUM(J257:J275)</f>
        <v>0</v>
      </c>
      <c r="K255" s="109" t="n">
        <f aca="false">SUM(K257:K275)</f>
        <v>0</v>
      </c>
      <c r="L255" s="110" t="n">
        <f aca="false">SUM(L257:L275)</f>
        <v>317825.24</v>
      </c>
      <c r="M255" s="111" t="n">
        <f aca="false">SUM(M257:M275)</f>
        <v>0</v>
      </c>
      <c r="N255" s="109" t="n">
        <f aca="false">SUM(N257:N275)</f>
        <v>0</v>
      </c>
      <c r="O255" s="110" t="n">
        <f aca="false">SUM(O257:O275)</f>
        <v>317825.24</v>
      </c>
      <c r="P255" s="112" t="n">
        <f aca="false">SUM(P257:P275)</f>
        <v>0</v>
      </c>
      <c r="Q255" s="113" t="n">
        <f aca="false">SUM(Q257:Q275)</f>
        <v>317825.24</v>
      </c>
    </row>
    <row r="256" customFormat="false" ht="12.75" hidden="false" customHeight="false" outlineLevel="0" collapsed="false">
      <c r="A256" s="85" t="s">
        <v>53</v>
      </c>
      <c r="B256" s="114"/>
      <c r="C256" s="57"/>
      <c r="D256" s="58"/>
      <c r="E256" s="66"/>
      <c r="F256" s="59"/>
      <c r="G256" s="60"/>
      <c r="H256" s="61"/>
      <c r="I256" s="62"/>
      <c r="J256" s="63"/>
      <c r="K256" s="61"/>
      <c r="L256" s="62"/>
      <c r="M256" s="63"/>
      <c r="N256" s="61"/>
      <c r="O256" s="62"/>
      <c r="P256" s="54"/>
      <c r="Q256" s="55"/>
    </row>
    <row r="257" customFormat="false" ht="12.75" hidden="false" customHeight="false" outlineLevel="0" collapsed="false">
      <c r="A257" s="88" t="s">
        <v>105</v>
      </c>
      <c r="B257" s="114"/>
      <c r="C257" s="57" t="n">
        <v>240438.88</v>
      </c>
      <c r="D257" s="58" t="n">
        <f aca="false">6068.2+6538.3</f>
        <v>12606.5</v>
      </c>
      <c r="E257" s="66"/>
      <c r="F257" s="59" t="n">
        <f aca="false">C257+D257+E257</f>
        <v>253045.38</v>
      </c>
      <c r="G257" s="60"/>
      <c r="H257" s="61"/>
      <c r="I257" s="62" t="n">
        <f aca="false">F257+G257+H257</f>
        <v>253045.38</v>
      </c>
      <c r="J257" s="63"/>
      <c r="K257" s="61"/>
      <c r="L257" s="62" t="n">
        <f aca="false">I257+J257+K257</f>
        <v>253045.38</v>
      </c>
      <c r="M257" s="63"/>
      <c r="N257" s="61"/>
      <c r="O257" s="62" t="n">
        <f aca="false">L257+M257+N257</f>
        <v>253045.38</v>
      </c>
      <c r="P257" s="54"/>
      <c r="Q257" s="55" t="n">
        <f aca="false">O257+P257</f>
        <v>253045.38</v>
      </c>
    </row>
    <row r="258" customFormat="false" ht="12.75" hidden="false" customHeight="false" outlineLevel="0" collapsed="false">
      <c r="A258" s="88" t="s">
        <v>85</v>
      </c>
      <c r="B258" s="114"/>
      <c r="C258" s="57" t="n">
        <v>44053.4</v>
      </c>
      <c r="D258" s="58" t="n">
        <f aca="false">-6670.8-2070+700+3357.33+8518.87+300</f>
        <v>4135.4</v>
      </c>
      <c r="E258" s="66"/>
      <c r="F258" s="59" t="n">
        <f aca="false">C258+D258+E258</f>
        <v>48188.8</v>
      </c>
      <c r="G258" s="60"/>
      <c r="H258" s="61"/>
      <c r="I258" s="62" t="n">
        <f aca="false">F258+G258+H258</f>
        <v>48188.8</v>
      </c>
      <c r="J258" s="63"/>
      <c r="K258" s="61"/>
      <c r="L258" s="62" t="n">
        <f aca="false">I258+J258+K258</f>
        <v>48188.8</v>
      </c>
      <c r="M258" s="63"/>
      <c r="N258" s="61"/>
      <c r="O258" s="62" t="n">
        <f aca="false">L258+M258+N258</f>
        <v>48188.8</v>
      </c>
      <c r="P258" s="54"/>
      <c r="Q258" s="55" t="n">
        <f aca="false">O258+P258</f>
        <v>48188.8</v>
      </c>
    </row>
    <row r="259" customFormat="false" ht="12.75" hidden="false" customHeight="false" outlineLevel="0" collapsed="false">
      <c r="A259" s="88" t="s">
        <v>194</v>
      </c>
      <c r="B259" s="114"/>
      <c r="C259" s="57" t="n">
        <v>3608.3</v>
      </c>
      <c r="D259" s="58"/>
      <c r="E259" s="66"/>
      <c r="F259" s="59" t="n">
        <f aca="false">C259+D259+E259</f>
        <v>3608.3</v>
      </c>
      <c r="G259" s="60"/>
      <c r="H259" s="61"/>
      <c r="I259" s="62" t="n">
        <f aca="false">F259+G259+H259</f>
        <v>3608.3</v>
      </c>
      <c r="J259" s="63"/>
      <c r="K259" s="61"/>
      <c r="L259" s="62" t="n">
        <f aca="false">I259+J259+K259</f>
        <v>3608.3</v>
      </c>
      <c r="M259" s="63"/>
      <c r="N259" s="61"/>
      <c r="O259" s="62" t="n">
        <f aca="false">L259+M259+N259</f>
        <v>3608.3</v>
      </c>
      <c r="P259" s="54"/>
      <c r="Q259" s="55" t="n">
        <f aca="false">O259+P259</f>
        <v>3608.3</v>
      </c>
    </row>
    <row r="260" customFormat="false" ht="12.75" hidden="false" customHeight="false" outlineLevel="0" collapsed="false">
      <c r="A260" s="88" t="s">
        <v>99</v>
      </c>
      <c r="B260" s="114"/>
      <c r="C260" s="57"/>
      <c r="D260" s="58" t="n">
        <f aca="false">6670.8+2070</f>
        <v>8740.8</v>
      </c>
      <c r="E260" s="66"/>
      <c r="F260" s="59" t="n">
        <f aca="false">C260+D260+E260</f>
        <v>8740.8</v>
      </c>
      <c r="G260" s="60"/>
      <c r="H260" s="61"/>
      <c r="I260" s="62" t="n">
        <f aca="false">F260+G260+H260</f>
        <v>8740.8</v>
      </c>
      <c r="J260" s="63"/>
      <c r="K260" s="61"/>
      <c r="L260" s="62" t="n">
        <f aca="false">I260+J260+K260</f>
        <v>8740.8</v>
      </c>
      <c r="M260" s="63"/>
      <c r="N260" s="61"/>
      <c r="O260" s="62" t="n">
        <f aca="false">L260+M260+N260</f>
        <v>8740.8</v>
      </c>
      <c r="P260" s="54"/>
      <c r="Q260" s="55" t="n">
        <f aca="false">O260+P260</f>
        <v>8740.8</v>
      </c>
    </row>
    <row r="261" customFormat="false" ht="12.75" hidden="true" customHeight="false" outlineLevel="0" collapsed="false">
      <c r="A261" s="88" t="s">
        <v>195</v>
      </c>
      <c r="B261" s="114" t="n">
        <v>34070</v>
      </c>
      <c r="C261" s="57"/>
      <c r="D261" s="58"/>
      <c r="E261" s="66"/>
      <c r="F261" s="59" t="n">
        <f aca="false">C261+D261+E261</f>
        <v>0</v>
      </c>
      <c r="G261" s="60"/>
      <c r="H261" s="61"/>
      <c r="I261" s="62" t="n">
        <f aca="false">F261+G261+H261</f>
        <v>0</v>
      </c>
      <c r="J261" s="63"/>
      <c r="K261" s="61"/>
      <c r="L261" s="62" t="n">
        <f aca="false">I261+J261+K261</f>
        <v>0</v>
      </c>
      <c r="M261" s="63"/>
      <c r="N261" s="61"/>
      <c r="O261" s="62" t="n">
        <f aca="false">L261+M261+N261</f>
        <v>0</v>
      </c>
      <c r="P261" s="54"/>
      <c r="Q261" s="55" t="n">
        <f aca="false">O261+P261</f>
        <v>0</v>
      </c>
    </row>
    <row r="262" customFormat="false" ht="12.75" hidden="true" customHeight="false" outlineLevel="0" collapsed="false">
      <c r="A262" s="88" t="s">
        <v>196</v>
      </c>
      <c r="B262" s="114" t="n">
        <v>34053</v>
      </c>
      <c r="C262" s="57"/>
      <c r="D262" s="58"/>
      <c r="E262" s="66"/>
      <c r="F262" s="59" t="n">
        <f aca="false">C262+D262+E262</f>
        <v>0</v>
      </c>
      <c r="G262" s="60"/>
      <c r="H262" s="61"/>
      <c r="I262" s="62" t="n">
        <f aca="false">F262+G262+H262</f>
        <v>0</v>
      </c>
      <c r="J262" s="63"/>
      <c r="K262" s="61"/>
      <c r="L262" s="62" t="n">
        <f aca="false">I262+J262+K262</f>
        <v>0</v>
      </c>
      <c r="M262" s="63"/>
      <c r="N262" s="61"/>
      <c r="O262" s="62" t="n">
        <f aca="false">L262+M262+N262</f>
        <v>0</v>
      </c>
      <c r="P262" s="54"/>
      <c r="Q262" s="55" t="n">
        <f aca="false">O262+P262</f>
        <v>0</v>
      </c>
    </row>
    <row r="263" customFormat="false" ht="12.75" hidden="true" customHeight="false" outlineLevel="0" collapsed="false">
      <c r="A263" s="88" t="s">
        <v>197</v>
      </c>
      <c r="B263" s="114" t="n">
        <v>34019</v>
      </c>
      <c r="C263" s="57"/>
      <c r="D263" s="58"/>
      <c r="E263" s="66"/>
      <c r="F263" s="59" t="n">
        <f aca="false">C263+D263+E263</f>
        <v>0</v>
      </c>
      <c r="G263" s="60"/>
      <c r="H263" s="61"/>
      <c r="I263" s="62" t="n">
        <f aca="false">F263+G263+H263</f>
        <v>0</v>
      </c>
      <c r="J263" s="63"/>
      <c r="K263" s="61"/>
      <c r="L263" s="62" t="n">
        <f aca="false">I263+J263+K263</f>
        <v>0</v>
      </c>
      <c r="M263" s="63"/>
      <c r="N263" s="61"/>
      <c r="O263" s="62" t="n">
        <f aca="false">L263+M263+N263</f>
        <v>0</v>
      </c>
      <c r="P263" s="54"/>
      <c r="Q263" s="55" t="n">
        <f aca="false">O263+P263</f>
        <v>0</v>
      </c>
    </row>
    <row r="264" customFormat="false" ht="12.75" hidden="false" customHeight="false" outlineLevel="0" collapsed="false">
      <c r="A264" s="152" t="s">
        <v>198</v>
      </c>
      <c r="B264" s="114" t="n">
        <v>34033</v>
      </c>
      <c r="C264" s="57"/>
      <c r="D264" s="58" t="n">
        <f aca="false">612.6</f>
        <v>612.6</v>
      </c>
      <c r="E264" s="66"/>
      <c r="F264" s="59" t="n">
        <f aca="false">C264+D264+E264</f>
        <v>612.6</v>
      </c>
      <c r="G264" s="60"/>
      <c r="H264" s="61"/>
      <c r="I264" s="62"/>
      <c r="J264" s="63"/>
      <c r="K264" s="61"/>
      <c r="L264" s="62"/>
      <c r="M264" s="63"/>
      <c r="N264" s="61"/>
      <c r="O264" s="62"/>
      <c r="P264" s="54"/>
      <c r="Q264" s="55"/>
    </row>
    <row r="265" customFormat="false" ht="12.75" hidden="false" customHeight="false" outlineLevel="0" collapsed="false">
      <c r="A265" s="88" t="s">
        <v>199</v>
      </c>
      <c r="B265" s="114" t="n">
        <v>34033</v>
      </c>
      <c r="C265" s="57"/>
      <c r="D265" s="58" t="n">
        <f aca="false">1374.22</f>
        <v>1374.22</v>
      </c>
      <c r="E265" s="66"/>
      <c r="F265" s="59" t="n">
        <f aca="false">C265+D265+E265</f>
        <v>1374.22</v>
      </c>
      <c r="G265" s="60"/>
      <c r="H265" s="61"/>
      <c r="I265" s="62" t="n">
        <f aca="false">F265+G265+H265</f>
        <v>1374.22</v>
      </c>
      <c r="J265" s="63"/>
      <c r="K265" s="61"/>
      <c r="L265" s="62" t="n">
        <f aca="false">I265+J265+K265</f>
        <v>1374.22</v>
      </c>
      <c r="M265" s="63"/>
      <c r="N265" s="61"/>
      <c r="O265" s="62" t="n">
        <f aca="false">L265+M265+N265</f>
        <v>1374.22</v>
      </c>
      <c r="P265" s="54"/>
      <c r="Q265" s="55" t="n">
        <f aca="false">O265+P265</f>
        <v>1374.22</v>
      </c>
    </row>
    <row r="266" customFormat="false" ht="12.75" hidden="true" customHeight="false" outlineLevel="0" collapsed="false">
      <c r="A266" s="88" t="s">
        <v>200</v>
      </c>
      <c r="B266" s="114" t="n">
        <v>17055</v>
      </c>
      <c r="C266" s="57"/>
      <c r="D266" s="58"/>
      <c r="E266" s="66"/>
      <c r="F266" s="59" t="n">
        <f aca="false">C266+D266+E266</f>
        <v>0</v>
      </c>
      <c r="G266" s="60"/>
      <c r="H266" s="61"/>
      <c r="I266" s="62" t="n">
        <f aca="false">F266+G266+H266</f>
        <v>0</v>
      </c>
      <c r="J266" s="63"/>
      <c r="K266" s="61"/>
      <c r="L266" s="62" t="n">
        <f aca="false">I266+J266+K266</f>
        <v>0</v>
      </c>
      <c r="M266" s="63"/>
      <c r="N266" s="61"/>
      <c r="O266" s="62" t="n">
        <f aca="false">L266+M266+N266</f>
        <v>0</v>
      </c>
      <c r="P266" s="54"/>
      <c r="Q266" s="55" t="n">
        <f aca="false">O266+P266</f>
        <v>0</v>
      </c>
    </row>
    <row r="267" customFormat="false" ht="12.75" hidden="true" customHeight="false" outlineLevel="0" collapsed="false">
      <c r="A267" s="88" t="s">
        <v>201</v>
      </c>
      <c r="B267" s="114" t="n">
        <v>34031</v>
      </c>
      <c r="C267" s="57"/>
      <c r="D267" s="58"/>
      <c r="E267" s="66"/>
      <c r="F267" s="59" t="n">
        <f aca="false">C267+D267+E267</f>
        <v>0</v>
      </c>
      <c r="G267" s="60"/>
      <c r="H267" s="61"/>
      <c r="I267" s="62" t="n">
        <f aca="false">F267+G267+H267</f>
        <v>0</v>
      </c>
      <c r="J267" s="63"/>
      <c r="K267" s="61"/>
      <c r="L267" s="62" t="n">
        <f aca="false">I267+J267+K267</f>
        <v>0</v>
      </c>
      <c r="M267" s="63"/>
      <c r="N267" s="61"/>
      <c r="O267" s="62" t="n">
        <f aca="false">L267+M267+N267</f>
        <v>0</v>
      </c>
      <c r="P267" s="54"/>
      <c r="Q267" s="55" t="n">
        <f aca="false">O267+P267</f>
        <v>0</v>
      </c>
    </row>
    <row r="268" customFormat="false" ht="12.75" hidden="true" customHeight="false" outlineLevel="0" collapsed="false">
      <c r="A268" s="88" t="s">
        <v>202</v>
      </c>
      <c r="B268" s="114" t="n">
        <v>34017</v>
      </c>
      <c r="C268" s="57"/>
      <c r="D268" s="58"/>
      <c r="E268" s="66"/>
      <c r="F268" s="59" t="n">
        <f aca="false">C268+D268+E268</f>
        <v>0</v>
      </c>
      <c r="G268" s="60"/>
      <c r="H268" s="61"/>
      <c r="I268" s="62" t="n">
        <f aca="false">F268+G268+H268</f>
        <v>0</v>
      </c>
      <c r="J268" s="63"/>
      <c r="K268" s="61"/>
      <c r="L268" s="62" t="n">
        <f aca="false">I268+J268+K268</f>
        <v>0</v>
      </c>
      <c r="M268" s="63"/>
      <c r="N268" s="61"/>
      <c r="O268" s="62" t="n">
        <f aca="false">L268+M268+N268</f>
        <v>0</v>
      </c>
      <c r="P268" s="54"/>
      <c r="Q268" s="55" t="n">
        <f aca="false">O268+P268</f>
        <v>0</v>
      </c>
    </row>
    <row r="269" customFormat="false" ht="12.75" hidden="true" customHeight="false" outlineLevel="0" collapsed="false">
      <c r="A269" s="88" t="s">
        <v>203</v>
      </c>
      <c r="B269" s="114" t="n">
        <v>34021</v>
      </c>
      <c r="C269" s="57"/>
      <c r="D269" s="58"/>
      <c r="E269" s="66"/>
      <c r="F269" s="59" t="n">
        <f aca="false">C269+D269+E269</f>
        <v>0</v>
      </c>
      <c r="G269" s="60"/>
      <c r="H269" s="61"/>
      <c r="I269" s="62" t="n">
        <f aca="false">F269+G269+H269</f>
        <v>0</v>
      </c>
      <c r="J269" s="63"/>
      <c r="K269" s="61"/>
      <c r="L269" s="62" t="n">
        <f aca="false">I269+J269+K269</f>
        <v>0</v>
      </c>
      <c r="M269" s="63"/>
      <c r="N269" s="61"/>
      <c r="O269" s="62" t="n">
        <f aca="false">L269+M269+N269</f>
        <v>0</v>
      </c>
      <c r="P269" s="54"/>
      <c r="Q269" s="55" t="n">
        <f aca="false">O269+P269</f>
        <v>0</v>
      </c>
    </row>
    <row r="270" customFormat="false" ht="12.75" hidden="false" customHeight="false" outlineLevel="0" collapsed="false">
      <c r="A270" s="88" t="s">
        <v>204</v>
      </c>
      <c r="B270" s="114" t="n">
        <v>7001</v>
      </c>
      <c r="C270" s="57"/>
      <c r="D270" s="58" t="n">
        <f aca="false">100</f>
        <v>100</v>
      </c>
      <c r="E270" s="66"/>
      <c r="F270" s="59" t="n">
        <f aca="false">C270+D270+E270</f>
        <v>100</v>
      </c>
      <c r="G270" s="60"/>
      <c r="H270" s="61"/>
      <c r="I270" s="62"/>
      <c r="J270" s="63"/>
      <c r="K270" s="61"/>
      <c r="L270" s="62"/>
      <c r="M270" s="63"/>
      <c r="N270" s="61"/>
      <c r="O270" s="62"/>
      <c r="P270" s="54"/>
      <c r="Q270" s="55"/>
    </row>
    <row r="271" customFormat="false" ht="12.75" hidden="true" customHeight="false" outlineLevel="0" collapsed="false">
      <c r="A271" s="88" t="s">
        <v>205</v>
      </c>
      <c r="B271" s="114"/>
      <c r="C271" s="57"/>
      <c r="D271" s="58"/>
      <c r="E271" s="66"/>
      <c r="F271" s="59" t="n">
        <f aca="false">C271+D271+E271</f>
        <v>0</v>
      </c>
      <c r="G271" s="60"/>
      <c r="H271" s="61"/>
      <c r="I271" s="62" t="n">
        <f aca="false">F271+G271+H271</f>
        <v>0</v>
      </c>
      <c r="J271" s="63"/>
      <c r="K271" s="61"/>
      <c r="L271" s="62" t="n">
        <f aca="false">I271+J271+K271</f>
        <v>0</v>
      </c>
      <c r="M271" s="63"/>
      <c r="N271" s="61"/>
      <c r="O271" s="62" t="n">
        <f aca="false">L271+M271+N271</f>
        <v>0</v>
      </c>
      <c r="P271" s="54"/>
      <c r="Q271" s="55" t="n">
        <f aca="false">O271+P271</f>
        <v>0</v>
      </c>
    </row>
    <row r="272" customFormat="false" ht="12.75" hidden="false" customHeight="false" outlineLevel="0" collapsed="false">
      <c r="A272" s="152" t="s">
        <v>206</v>
      </c>
      <c r="B272" s="114"/>
      <c r="C272" s="57"/>
      <c r="D272" s="58" t="n">
        <f aca="false">336.77</f>
        <v>336.77</v>
      </c>
      <c r="E272" s="66"/>
      <c r="F272" s="59" t="n">
        <f aca="false">C272+D272+E272</f>
        <v>336.77</v>
      </c>
      <c r="G272" s="60"/>
      <c r="H272" s="61"/>
      <c r="I272" s="62" t="n">
        <f aca="false">F272+G272+H272</f>
        <v>336.77</v>
      </c>
      <c r="J272" s="63"/>
      <c r="K272" s="61"/>
      <c r="L272" s="62" t="n">
        <f aca="false">I272+J272+K272</f>
        <v>336.77</v>
      </c>
      <c r="M272" s="63"/>
      <c r="N272" s="61"/>
      <c r="O272" s="62" t="n">
        <f aca="false">L272+M272+N272</f>
        <v>336.77</v>
      </c>
      <c r="P272" s="54"/>
      <c r="Q272" s="55" t="n">
        <f aca="false">O272+P272</f>
        <v>336.77</v>
      </c>
    </row>
    <row r="273" customFormat="false" ht="12.75" hidden="true" customHeight="false" outlineLevel="0" collapsed="false">
      <c r="A273" s="88" t="s">
        <v>207</v>
      </c>
      <c r="B273" s="114"/>
      <c r="C273" s="57"/>
      <c r="D273" s="58"/>
      <c r="E273" s="66"/>
      <c r="F273" s="59" t="n">
        <f aca="false">C273+D273+E273</f>
        <v>0</v>
      </c>
      <c r="G273" s="60"/>
      <c r="H273" s="61"/>
      <c r="I273" s="62" t="n">
        <f aca="false">F273+G273+H273</f>
        <v>0</v>
      </c>
      <c r="J273" s="63"/>
      <c r="K273" s="61"/>
      <c r="L273" s="62" t="n">
        <f aca="false">I273+J273+K273</f>
        <v>0</v>
      </c>
      <c r="M273" s="63"/>
      <c r="N273" s="61"/>
      <c r="O273" s="62" t="n">
        <f aca="false">L273+M273+N273</f>
        <v>0</v>
      </c>
      <c r="P273" s="54"/>
      <c r="Q273" s="55" t="n">
        <f aca="false">O273+P273</f>
        <v>0</v>
      </c>
    </row>
    <row r="274" customFormat="false" ht="12.75" hidden="true" customHeight="false" outlineLevel="0" collapsed="false">
      <c r="A274" s="88" t="s">
        <v>208</v>
      </c>
      <c r="B274" s="114"/>
      <c r="C274" s="57"/>
      <c r="D274" s="58"/>
      <c r="E274" s="66"/>
      <c r="F274" s="59" t="n">
        <f aca="false">C274+D274+E274</f>
        <v>0</v>
      </c>
      <c r="G274" s="60"/>
      <c r="H274" s="61"/>
      <c r="I274" s="62" t="n">
        <f aca="false">F274+G274+H274</f>
        <v>0</v>
      </c>
      <c r="J274" s="63"/>
      <c r="K274" s="61"/>
      <c r="L274" s="62" t="n">
        <f aca="false">I274+J274+K274</f>
        <v>0</v>
      </c>
      <c r="M274" s="63"/>
      <c r="N274" s="61"/>
      <c r="O274" s="62" t="n">
        <f aca="false">L274+M274+N274</f>
        <v>0</v>
      </c>
      <c r="P274" s="54"/>
      <c r="Q274" s="55" t="n">
        <f aca="false">O274+P274</f>
        <v>0</v>
      </c>
    </row>
    <row r="275" customFormat="false" ht="12.75" hidden="false" customHeight="false" outlineLevel="0" collapsed="false">
      <c r="A275" s="88" t="s">
        <v>95</v>
      </c>
      <c r="B275" s="114"/>
      <c r="C275" s="57"/>
      <c r="D275" s="58" t="n">
        <f aca="false">1487.18+962.89+80.9</f>
        <v>2530.97</v>
      </c>
      <c r="E275" s="66"/>
      <c r="F275" s="59" t="n">
        <f aca="false">C275+D275+E275</f>
        <v>2530.97</v>
      </c>
      <c r="G275" s="60"/>
      <c r="H275" s="61"/>
      <c r="I275" s="62" t="n">
        <f aca="false">F275+G275+H275</f>
        <v>2530.97</v>
      </c>
      <c r="J275" s="63"/>
      <c r="K275" s="61"/>
      <c r="L275" s="62" t="n">
        <f aca="false">I275+J275+K275</f>
        <v>2530.97</v>
      </c>
      <c r="M275" s="63"/>
      <c r="N275" s="61"/>
      <c r="O275" s="62" t="n">
        <f aca="false">L275+M275+N275</f>
        <v>2530.97</v>
      </c>
      <c r="P275" s="54"/>
      <c r="Q275" s="55" t="n">
        <f aca="false">O275+P275</f>
        <v>2530.97</v>
      </c>
    </row>
    <row r="276" customFormat="false" ht="12.75" hidden="false" customHeight="false" outlineLevel="0" collapsed="false">
      <c r="A276" s="103" t="s">
        <v>90</v>
      </c>
      <c r="B276" s="102"/>
      <c r="C276" s="104" t="n">
        <f aca="false">SUM(C278:C285)</f>
        <v>2850</v>
      </c>
      <c r="D276" s="105" t="n">
        <f aca="false">SUM(D278:D285)</f>
        <v>581.57</v>
      </c>
      <c r="E276" s="106" t="n">
        <f aca="false">SUM(E278:E285)</f>
        <v>0</v>
      </c>
      <c r="F276" s="107" t="n">
        <f aca="false">SUM(F278:F285)</f>
        <v>3431.57</v>
      </c>
      <c r="G276" s="108" t="n">
        <f aca="false">SUM(G278:G285)</f>
        <v>0</v>
      </c>
      <c r="H276" s="109" t="n">
        <f aca="false">SUM(H278:H285)</f>
        <v>0</v>
      </c>
      <c r="I276" s="110" t="n">
        <f aca="false">SUM(I278:I285)</f>
        <v>3431.57</v>
      </c>
      <c r="J276" s="111" t="n">
        <f aca="false">SUM(J278:J285)</f>
        <v>0</v>
      </c>
      <c r="K276" s="109" t="n">
        <f aca="false">SUM(K278:K285)</f>
        <v>0</v>
      </c>
      <c r="L276" s="110" t="n">
        <f aca="false">SUM(L278:L285)</f>
        <v>3431.57</v>
      </c>
      <c r="M276" s="111" t="n">
        <f aca="false">SUM(M278:M285)</f>
        <v>0</v>
      </c>
      <c r="N276" s="109" t="n">
        <f aca="false">SUM(N278:N285)</f>
        <v>0</v>
      </c>
      <c r="O276" s="110" t="n">
        <f aca="false">SUM(O278:O285)</f>
        <v>3431.57</v>
      </c>
      <c r="P276" s="112" t="n">
        <f aca="false">SUM(P278:P285)</f>
        <v>0</v>
      </c>
      <c r="Q276" s="113" t="n">
        <f aca="false">SUM(Q278:Q285)</f>
        <v>3431.57</v>
      </c>
    </row>
    <row r="277" customFormat="false" ht="12.75" hidden="false" customHeight="false" outlineLevel="0" collapsed="false">
      <c r="A277" s="85" t="s">
        <v>53</v>
      </c>
      <c r="B277" s="114"/>
      <c r="C277" s="57"/>
      <c r="D277" s="58"/>
      <c r="E277" s="66"/>
      <c r="F277" s="59"/>
      <c r="G277" s="60"/>
      <c r="H277" s="61"/>
      <c r="I277" s="62"/>
      <c r="J277" s="63"/>
      <c r="K277" s="61"/>
      <c r="L277" s="62"/>
      <c r="M277" s="63"/>
      <c r="N277" s="61"/>
      <c r="O277" s="62"/>
      <c r="P277" s="54"/>
      <c r="Q277" s="55"/>
    </row>
    <row r="278" customFormat="false" ht="12.75" hidden="true" customHeight="false" outlineLevel="0" collapsed="false">
      <c r="A278" s="88" t="s">
        <v>196</v>
      </c>
      <c r="B278" s="114" t="n">
        <v>34544</v>
      </c>
      <c r="C278" s="57"/>
      <c r="D278" s="58"/>
      <c r="E278" s="66"/>
      <c r="F278" s="59" t="n">
        <f aca="false">C278+D278+E278</f>
        <v>0</v>
      </c>
      <c r="G278" s="60"/>
      <c r="H278" s="61"/>
      <c r="I278" s="62" t="n">
        <f aca="false">F278+G278+H278</f>
        <v>0</v>
      </c>
      <c r="J278" s="63"/>
      <c r="K278" s="61"/>
      <c r="L278" s="62" t="n">
        <f aca="false">I278+J278+K278</f>
        <v>0</v>
      </c>
      <c r="M278" s="63"/>
      <c r="N278" s="61"/>
      <c r="O278" s="62" t="n">
        <f aca="false">L278+M278+N278</f>
        <v>0</v>
      </c>
      <c r="P278" s="54"/>
      <c r="Q278" s="55" t="n">
        <f aca="false">O278+P278</f>
        <v>0</v>
      </c>
    </row>
    <row r="279" customFormat="false" ht="12.75" hidden="true" customHeight="false" outlineLevel="0" collapsed="false">
      <c r="A279" s="88" t="s">
        <v>200</v>
      </c>
      <c r="B279" s="114" t="n">
        <v>17503</v>
      </c>
      <c r="C279" s="57"/>
      <c r="D279" s="58"/>
      <c r="E279" s="66"/>
      <c r="F279" s="59" t="n">
        <f aca="false">C279+D279+E279</f>
        <v>0</v>
      </c>
      <c r="G279" s="60"/>
      <c r="H279" s="61"/>
      <c r="I279" s="62" t="n">
        <f aca="false">F279+G279+H279</f>
        <v>0</v>
      </c>
      <c r="J279" s="63"/>
      <c r="K279" s="61"/>
      <c r="L279" s="62" t="n">
        <f aca="false">I279+J279+K279</f>
        <v>0</v>
      </c>
      <c r="M279" s="63"/>
      <c r="N279" s="61"/>
      <c r="O279" s="62" t="n">
        <f aca="false">L279+M279+N279</f>
        <v>0</v>
      </c>
      <c r="P279" s="54"/>
      <c r="Q279" s="55" t="n">
        <f aca="false">O279+P279</f>
        <v>0</v>
      </c>
    </row>
    <row r="280" customFormat="false" ht="12.75" hidden="true" customHeight="false" outlineLevel="0" collapsed="false">
      <c r="A280" s="88" t="s">
        <v>201</v>
      </c>
      <c r="B280" s="114" t="n">
        <v>34505</v>
      </c>
      <c r="C280" s="57"/>
      <c r="D280" s="58"/>
      <c r="E280" s="66"/>
      <c r="F280" s="59" t="n">
        <f aca="false">C280+D280+E280</f>
        <v>0</v>
      </c>
      <c r="G280" s="60"/>
      <c r="H280" s="61"/>
      <c r="I280" s="62" t="n">
        <f aca="false">F280+G280+H280</f>
        <v>0</v>
      </c>
      <c r="J280" s="63"/>
      <c r="K280" s="61"/>
      <c r="L280" s="62" t="n">
        <f aca="false">I280+J280+K280</f>
        <v>0</v>
      </c>
      <c r="M280" s="63"/>
      <c r="N280" s="61"/>
      <c r="O280" s="62" t="n">
        <f aca="false">L280+M280+N280</f>
        <v>0</v>
      </c>
      <c r="P280" s="54"/>
      <c r="Q280" s="55" t="n">
        <f aca="false">O280+P280</f>
        <v>0</v>
      </c>
    </row>
    <row r="281" customFormat="false" ht="12.75" hidden="false" customHeight="false" outlineLevel="0" collapsed="false">
      <c r="A281" s="152" t="s">
        <v>206</v>
      </c>
      <c r="B281" s="114"/>
      <c r="C281" s="57"/>
      <c r="D281" s="58" t="n">
        <f aca="false">52.44</f>
        <v>52.44</v>
      </c>
      <c r="E281" s="66"/>
      <c r="F281" s="59" t="n">
        <f aca="false">C281+D281+E281</f>
        <v>52.44</v>
      </c>
      <c r="G281" s="60"/>
      <c r="H281" s="61"/>
      <c r="I281" s="62" t="n">
        <f aca="false">F281+G281+H281</f>
        <v>52.44</v>
      </c>
      <c r="J281" s="63"/>
      <c r="K281" s="61"/>
      <c r="L281" s="62" t="n">
        <f aca="false">I281+J281+K281</f>
        <v>52.44</v>
      </c>
      <c r="M281" s="63"/>
      <c r="N281" s="61"/>
      <c r="O281" s="62" t="n">
        <f aca="false">L281+M281+N281</f>
        <v>52.44</v>
      </c>
      <c r="P281" s="54"/>
      <c r="Q281" s="55" t="n">
        <f aca="false">O281+P281</f>
        <v>52.44</v>
      </c>
    </row>
    <row r="282" customFormat="false" ht="12.75" hidden="true" customHeight="false" outlineLevel="0" collapsed="false">
      <c r="A282" s="88" t="s">
        <v>209</v>
      </c>
      <c r="B282" s="114" t="n">
        <v>34509</v>
      </c>
      <c r="C282" s="57"/>
      <c r="D282" s="58"/>
      <c r="E282" s="66"/>
      <c r="F282" s="59" t="n">
        <f aca="false">C282+D282+E282</f>
        <v>0</v>
      </c>
      <c r="G282" s="60"/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false" customHeight="false" outlineLevel="0" collapsed="false">
      <c r="A283" s="89" t="s">
        <v>109</v>
      </c>
      <c r="B283" s="114"/>
      <c r="C283" s="57" t="n">
        <v>2850</v>
      </c>
      <c r="D283" s="58"/>
      <c r="E283" s="66"/>
      <c r="F283" s="59" t="n">
        <f aca="false">C283+D283+E283</f>
        <v>2850</v>
      </c>
      <c r="G283" s="60"/>
      <c r="H283" s="61"/>
      <c r="I283" s="62" t="n">
        <f aca="false">F283+G283+H283</f>
        <v>2850</v>
      </c>
      <c r="J283" s="63"/>
      <c r="K283" s="61"/>
      <c r="L283" s="62" t="n">
        <f aca="false">I283+J283+K283</f>
        <v>2850</v>
      </c>
      <c r="M283" s="63"/>
      <c r="N283" s="61"/>
      <c r="O283" s="62" t="n">
        <f aca="false">L283+M283+N283</f>
        <v>2850</v>
      </c>
      <c r="P283" s="54"/>
      <c r="Q283" s="55" t="n">
        <f aca="false">O283+P283</f>
        <v>2850</v>
      </c>
    </row>
    <row r="284" customFormat="false" ht="12.75" hidden="false" customHeight="false" outlineLevel="0" collapsed="false">
      <c r="A284" s="89" t="s">
        <v>92</v>
      </c>
      <c r="B284" s="114"/>
      <c r="C284" s="57"/>
      <c r="D284" s="58" t="n">
        <f aca="false">100+242</f>
        <v>342</v>
      </c>
      <c r="E284" s="66"/>
      <c r="F284" s="59" t="n">
        <f aca="false">C284+D284+E284</f>
        <v>342</v>
      </c>
      <c r="G284" s="60"/>
      <c r="H284" s="61"/>
      <c r="I284" s="62" t="n">
        <f aca="false">F284+G284+H284</f>
        <v>342</v>
      </c>
      <c r="J284" s="63"/>
      <c r="K284" s="61"/>
      <c r="L284" s="62" t="n">
        <f aca="false">I284+J284+K284</f>
        <v>342</v>
      </c>
      <c r="M284" s="63"/>
      <c r="N284" s="61"/>
      <c r="O284" s="62" t="n">
        <f aca="false">L284+M284+N284</f>
        <v>342</v>
      </c>
      <c r="P284" s="54"/>
      <c r="Q284" s="55" t="n">
        <f aca="false">O284+P284</f>
        <v>342</v>
      </c>
      <c r="R284" s="64"/>
    </row>
    <row r="285" customFormat="false" ht="12.75" hidden="false" customHeight="false" outlineLevel="0" collapsed="false">
      <c r="A285" s="148" t="s">
        <v>95</v>
      </c>
      <c r="B285" s="142"/>
      <c r="C285" s="143"/>
      <c r="D285" s="144" t="n">
        <f aca="false">187.13</f>
        <v>187.13</v>
      </c>
      <c r="E285" s="145"/>
      <c r="F285" s="146" t="n">
        <f aca="false">C285+D285+E285</f>
        <v>187.13</v>
      </c>
      <c r="G285" s="133"/>
      <c r="H285" s="134"/>
      <c r="I285" s="135" t="n">
        <f aca="false">F285+G285+H285</f>
        <v>187.13</v>
      </c>
      <c r="J285" s="136"/>
      <c r="K285" s="134"/>
      <c r="L285" s="135" t="n">
        <f aca="false">I285+J285+K285</f>
        <v>187.13</v>
      </c>
      <c r="M285" s="136"/>
      <c r="N285" s="134"/>
      <c r="O285" s="135" t="n">
        <f aca="false">L285+M285+N285</f>
        <v>187.13</v>
      </c>
      <c r="P285" s="137"/>
      <c r="Q285" s="138" t="n">
        <f aca="false">O285+P285</f>
        <v>187.13</v>
      </c>
    </row>
    <row r="286" customFormat="false" ht="12.75" hidden="false" customHeight="false" outlineLevel="0" collapsed="false">
      <c r="A286" s="37" t="s">
        <v>210</v>
      </c>
      <c r="B286" s="102"/>
      <c r="C286" s="39" t="n">
        <f aca="false">C287+C290</f>
        <v>1000</v>
      </c>
      <c r="D286" s="40" t="n">
        <f aca="false">D287+D290</f>
        <v>15</v>
      </c>
      <c r="E286" s="41" t="n">
        <f aca="false">E287+E290</f>
        <v>0</v>
      </c>
      <c r="F286" s="42" t="n">
        <f aca="false">F287+F290</f>
        <v>1015</v>
      </c>
      <c r="G286" s="43" t="n">
        <f aca="false">G287+G290</f>
        <v>0</v>
      </c>
      <c r="H286" s="44" t="n">
        <f aca="false">H287+H290</f>
        <v>0</v>
      </c>
      <c r="I286" s="45" t="n">
        <f aca="false">I287+I290</f>
        <v>1015</v>
      </c>
      <c r="J286" s="46" t="n">
        <f aca="false">J287+J290</f>
        <v>0</v>
      </c>
      <c r="K286" s="44" t="n">
        <f aca="false">K287+K290</f>
        <v>0</v>
      </c>
      <c r="L286" s="45" t="n">
        <f aca="false">L287+L290</f>
        <v>1015</v>
      </c>
      <c r="M286" s="46" t="n">
        <f aca="false">M287+M290</f>
        <v>0</v>
      </c>
      <c r="N286" s="44" t="n">
        <f aca="false">N287+N290</f>
        <v>0</v>
      </c>
      <c r="O286" s="45" t="n">
        <f aca="false">O287+O290</f>
        <v>1015</v>
      </c>
      <c r="P286" s="47" t="n">
        <f aca="false">P287+P290</f>
        <v>0</v>
      </c>
      <c r="Q286" s="48" t="n">
        <f aca="false">Q287+Q290</f>
        <v>1015</v>
      </c>
    </row>
    <row r="287" customFormat="false" ht="12.75" hidden="false" customHeight="false" outlineLevel="0" collapsed="false">
      <c r="A287" s="103" t="s">
        <v>84</v>
      </c>
      <c r="B287" s="102"/>
      <c r="C287" s="104" t="n">
        <f aca="false">SUM(C289:C289)</f>
        <v>1000</v>
      </c>
      <c r="D287" s="105" t="n">
        <f aca="false">SUM(D289:D289)</f>
        <v>15</v>
      </c>
      <c r="E287" s="106" t="n">
        <f aca="false">SUM(E289:E289)</f>
        <v>0</v>
      </c>
      <c r="F287" s="107" t="n">
        <f aca="false">SUM(F289:F289)</f>
        <v>1015</v>
      </c>
      <c r="G287" s="108" t="n">
        <f aca="false">SUM(G289:G289)</f>
        <v>0</v>
      </c>
      <c r="H287" s="109" t="n">
        <f aca="false">SUM(H289:H289)</f>
        <v>0</v>
      </c>
      <c r="I287" s="110" t="n">
        <f aca="false">SUM(I289:I289)</f>
        <v>1015</v>
      </c>
      <c r="J287" s="111" t="n">
        <f aca="false">SUM(J289:J289)</f>
        <v>0</v>
      </c>
      <c r="K287" s="109" t="n">
        <f aca="false">SUM(K289:K289)</f>
        <v>0</v>
      </c>
      <c r="L287" s="110" t="n">
        <f aca="false">SUM(L289:L289)</f>
        <v>1015</v>
      </c>
      <c r="M287" s="111" t="n">
        <f aca="false">SUM(M289:M289)</f>
        <v>0</v>
      </c>
      <c r="N287" s="109" t="n">
        <f aca="false">SUM(N289:N289)</f>
        <v>0</v>
      </c>
      <c r="O287" s="110" t="n">
        <f aca="false">SUM(O289:O289)</f>
        <v>1015</v>
      </c>
      <c r="P287" s="112" t="n">
        <f aca="false">SUM(P289:P289)</f>
        <v>0</v>
      </c>
      <c r="Q287" s="113" t="n">
        <f aca="false">SUM(Q289:Q289)</f>
        <v>1015</v>
      </c>
    </row>
    <row r="288" customFormat="false" ht="12.75" hidden="false" customHeight="false" outlineLevel="0" collapsed="false">
      <c r="A288" s="85" t="s">
        <v>53</v>
      </c>
      <c r="B288" s="114"/>
      <c r="C288" s="57"/>
      <c r="D288" s="58"/>
      <c r="E288" s="66"/>
      <c r="F288" s="59"/>
      <c r="G288" s="60"/>
      <c r="H288" s="61"/>
      <c r="I288" s="62"/>
      <c r="J288" s="63"/>
      <c r="K288" s="61"/>
      <c r="L288" s="62"/>
      <c r="M288" s="63"/>
      <c r="N288" s="61"/>
      <c r="O288" s="62"/>
      <c r="P288" s="54"/>
      <c r="Q288" s="55"/>
    </row>
    <row r="289" customFormat="false" ht="12.75" hidden="false" customHeight="false" outlineLevel="0" collapsed="false">
      <c r="A289" s="141" t="s">
        <v>85</v>
      </c>
      <c r="B289" s="142"/>
      <c r="C289" s="143" t="n">
        <v>1000</v>
      </c>
      <c r="D289" s="144" t="n">
        <f aca="false">15</f>
        <v>15</v>
      </c>
      <c r="E289" s="145"/>
      <c r="F289" s="146" t="n">
        <f aca="false">C289+D289+E289</f>
        <v>1015</v>
      </c>
      <c r="G289" s="133"/>
      <c r="H289" s="134"/>
      <c r="I289" s="135" t="n">
        <f aca="false">F289+G289+H289</f>
        <v>1015</v>
      </c>
      <c r="J289" s="136"/>
      <c r="K289" s="134"/>
      <c r="L289" s="135" t="n">
        <f aca="false">I289+J289+K289</f>
        <v>1015</v>
      </c>
      <c r="M289" s="136"/>
      <c r="N289" s="134"/>
      <c r="O289" s="135" t="n">
        <f aca="false">L289+M289+N289</f>
        <v>1015</v>
      </c>
      <c r="P289" s="137"/>
      <c r="Q289" s="138" t="n">
        <f aca="false">O289+P289</f>
        <v>1015</v>
      </c>
    </row>
    <row r="290" customFormat="false" ht="12.75" hidden="true" customHeight="false" outlineLevel="0" collapsed="false">
      <c r="A290" s="103" t="s">
        <v>90</v>
      </c>
      <c r="B290" s="102"/>
      <c r="C290" s="104" t="n">
        <f aca="false">C292</f>
        <v>0</v>
      </c>
      <c r="D290" s="105" t="n">
        <f aca="false">D292</f>
        <v>0</v>
      </c>
      <c r="E290" s="106" t="n">
        <f aca="false">E292</f>
        <v>0</v>
      </c>
      <c r="F290" s="107" t="n">
        <f aca="false">F292</f>
        <v>0</v>
      </c>
      <c r="G290" s="108" t="n">
        <f aca="false">G292</f>
        <v>0</v>
      </c>
      <c r="H290" s="109" t="n">
        <f aca="false">H292</f>
        <v>0</v>
      </c>
      <c r="I290" s="110" t="n">
        <f aca="false">I292</f>
        <v>0</v>
      </c>
      <c r="J290" s="111" t="n">
        <f aca="false">J292</f>
        <v>0</v>
      </c>
      <c r="K290" s="109" t="n">
        <f aca="false">K292</f>
        <v>0</v>
      </c>
      <c r="L290" s="110" t="n">
        <f aca="false">L292</f>
        <v>0</v>
      </c>
      <c r="M290" s="111" t="n">
        <f aca="false">M292</f>
        <v>0</v>
      </c>
      <c r="N290" s="109" t="n">
        <f aca="false">N292</f>
        <v>0</v>
      </c>
      <c r="O290" s="110" t="n">
        <f aca="false">O292</f>
        <v>0</v>
      </c>
      <c r="P290" s="112" t="n">
        <f aca="false">P292</f>
        <v>0</v>
      </c>
      <c r="Q290" s="113" t="n">
        <f aca="false">Q292</f>
        <v>0</v>
      </c>
    </row>
    <row r="291" customFormat="false" ht="12.75" hidden="true" customHeight="false" outlineLevel="0" collapsed="false">
      <c r="A291" s="85" t="s">
        <v>53</v>
      </c>
      <c r="B291" s="114"/>
      <c r="C291" s="57"/>
      <c r="D291" s="58"/>
      <c r="E291" s="66"/>
      <c r="F291" s="59"/>
      <c r="G291" s="60"/>
      <c r="H291" s="61"/>
      <c r="I291" s="62"/>
      <c r="J291" s="63"/>
      <c r="K291" s="61"/>
      <c r="L291" s="62"/>
      <c r="M291" s="63"/>
      <c r="N291" s="61"/>
      <c r="O291" s="62"/>
      <c r="P291" s="54"/>
      <c r="Q291" s="55"/>
    </row>
    <row r="292" customFormat="false" ht="12.75" hidden="true" customHeight="false" outlineLevel="0" collapsed="false">
      <c r="A292" s="147" t="s">
        <v>92</v>
      </c>
      <c r="B292" s="142"/>
      <c r="C292" s="143"/>
      <c r="D292" s="144"/>
      <c r="E292" s="145"/>
      <c r="F292" s="146" t="n">
        <f aca="false">C292+D292+E292</f>
        <v>0</v>
      </c>
      <c r="G292" s="133"/>
      <c r="H292" s="134"/>
      <c r="I292" s="135" t="n">
        <f aca="false">F292+G292+H292</f>
        <v>0</v>
      </c>
      <c r="J292" s="136"/>
      <c r="K292" s="134"/>
      <c r="L292" s="135" t="n">
        <f aca="false">I292+J292+K292</f>
        <v>0</v>
      </c>
      <c r="M292" s="136"/>
      <c r="N292" s="134"/>
      <c r="O292" s="135" t="n">
        <f aca="false">L292+M292+N292</f>
        <v>0</v>
      </c>
      <c r="P292" s="137"/>
      <c r="Q292" s="138" t="n">
        <f aca="false">O292+P292</f>
        <v>0</v>
      </c>
    </row>
    <row r="293" customFormat="false" ht="12.75" hidden="false" customHeight="false" outlineLevel="0" collapsed="false">
      <c r="A293" s="37" t="s">
        <v>211</v>
      </c>
      <c r="B293" s="161"/>
      <c r="C293" s="39" t="n">
        <f aca="false">C294+C307</f>
        <v>112641.3</v>
      </c>
      <c r="D293" s="40" t="n">
        <f aca="false">D294+D307</f>
        <v>99317.43</v>
      </c>
      <c r="E293" s="41" t="n">
        <f aca="false">E294+E307</f>
        <v>0</v>
      </c>
      <c r="F293" s="42" t="n">
        <f aca="false">F294+F307</f>
        <v>211958.73</v>
      </c>
      <c r="G293" s="43" t="n">
        <f aca="false">G294+G307</f>
        <v>0</v>
      </c>
      <c r="H293" s="44" t="n">
        <f aca="false">H294+H307</f>
        <v>0</v>
      </c>
      <c r="I293" s="45" t="n">
        <f aca="false">I294+I307</f>
        <v>211958.73</v>
      </c>
      <c r="J293" s="46" t="n">
        <f aca="false">J294+J307</f>
        <v>0</v>
      </c>
      <c r="K293" s="44" t="n">
        <f aca="false">K294+K307</f>
        <v>0</v>
      </c>
      <c r="L293" s="45" t="n">
        <f aca="false">L294+L307</f>
        <v>211958.73</v>
      </c>
      <c r="M293" s="46" t="n">
        <f aca="false">M294+M307</f>
        <v>0</v>
      </c>
      <c r="N293" s="44" t="n">
        <f aca="false">N294+N307</f>
        <v>0</v>
      </c>
      <c r="O293" s="45" t="n">
        <f aca="false">O294+O307</f>
        <v>211958.73</v>
      </c>
      <c r="P293" s="47" t="n">
        <f aca="false">P294+P307</f>
        <v>0</v>
      </c>
      <c r="Q293" s="48" t="n">
        <f aca="false">Q294+Q307</f>
        <v>211958.73</v>
      </c>
    </row>
    <row r="294" customFormat="false" ht="12.75" hidden="false" customHeight="false" outlineLevel="0" collapsed="false">
      <c r="A294" s="103" t="s">
        <v>84</v>
      </c>
      <c r="B294" s="161"/>
      <c r="C294" s="104" t="n">
        <f aca="false">SUM(C296:C306)</f>
        <v>111641.3</v>
      </c>
      <c r="D294" s="105" t="n">
        <f aca="false">SUM(D296:D306)</f>
        <v>99317.43</v>
      </c>
      <c r="E294" s="106" t="n">
        <f aca="false">SUM(E296:E306)</f>
        <v>0</v>
      </c>
      <c r="F294" s="107" t="n">
        <f aca="false">SUM(F296:F306)</f>
        <v>210958.73</v>
      </c>
      <c r="G294" s="108" t="n">
        <f aca="false">SUM(G296:G306)</f>
        <v>0</v>
      </c>
      <c r="H294" s="109" t="n">
        <f aca="false">SUM(H296:H306)</f>
        <v>0</v>
      </c>
      <c r="I294" s="110" t="n">
        <f aca="false">SUM(I296:I306)</f>
        <v>210958.73</v>
      </c>
      <c r="J294" s="111" t="n">
        <f aca="false">SUM(J296:J306)</f>
        <v>0</v>
      </c>
      <c r="K294" s="109" t="n">
        <f aca="false">SUM(K296:K306)</f>
        <v>0</v>
      </c>
      <c r="L294" s="110" t="n">
        <f aca="false">SUM(L296:L306)</f>
        <v>210958.73</v>
      </c>
      <c r="M294" s="111" t="n">
        <f aca="false">SUM(M296:M306)</f>
        <v>0</v>
      </c>
      <c r="N294" s="109" t="n">
        <f aca="false">SUM(N296:N306)</f>
        <v>0</v>
      </c>
      <c r="O294" s="110" t="n">
        <f aca="false">SUM(O296:O306)</f>
        <v>210958.73</v>
      </c>
      <c r="P294" s="112" t="n">
        <f aca="false">SUM(P296:P306)</f>
        <v>0</v>
      </c>
      <c r="Q294" s="113" t="n">
        <f aca="false">SUM(Q296:Q306)</f>
        <v>210958.73</v>
      </c>
    </row>
    <row r="295" customFormat="false" ht="12.75" hidden="false" customHeight="false" outlineLevel="0" collapsed="false">
      <c r="A295" s="85" t="s">
        <v>53</v>
      </c>
      <c r="B295" s="162"/>
      <c r="C295" s="57"/>
      <c r="D295" s="58"/>
      <c r="E295" s="66"/>
      <c r="F295" s="59"/>
      <c r="G295" s="60"/>
      <c r="H295" s="61"/>
      <c r="I295" s="62"/>
      <c r="J295" s="63"/>
      <c r="K295" s="61"/>
      <c r="L295" s="62"/>
      <c r="M295" s="63"/>
      <c r="N295" s="61"/>
      <c r="O295" s="62"/>
      <c r="P295" s="54"/>
      <c r="Q295" s="55"/>
    </row>
    <row r="296" customFormat="false" ht="12.75" hidden="false" customHeight="false" outlineLevel="0" collapsed="false">
      <c r="A296" s="56" t="s">
        <v>212</v>
      </c>
      <c r="B296" s="114"/>
      <c r="C296" s="57" t="n">
        <v>32437.14</v>
      </c>
      <c r="D296" s="58" t="n">
        <f aca="false">3671.84</f>
        <v>3671.84</v>
      </c>
      <c r="E296" s="66"/>
      <c r="F296" s="59" t="n">
        <f aca="false">C296+D296+E296</f>
        <v>36108.98</v>
      </c>
      <c r="G296" s="60"/>
      <c r="H296" s="61"/>
      <c r="I296" s="62" t="n">
        <f aca="false">F296+G296+H296</f>
        <v>36108.98</v>
      </c>
      <c r="J296" s="63"/>
      <c r="K296" s="61"/>
      <c r="L296" s="62" t="n">
        <f aca="false">I296+J296+K296</f>
        <v>36108.98</v>
      </c>
      <c r="M296" s="63"/>
      <c r="N296" s="61"/>
      <c r="O296" s="62" t="n">
        <f aca="false">L296+M296+N296</f>
        <v>36108.98</v>
      </c>
      <c r="P296" s="54"/>
      <c r="Q296" s="55" t="n">
        <f aca="false">O296+P296</f>
        <v>36108.98</v>
      </c>
    </row>
    <row r="297" customFormat="false" ht="12.75" hidden="false" customHeight="false" outlineLevel="0" collapsed="false">
      <c r="A297" s="56" t="s">
        <v>213</v>
      </c>
      <c r="B297" s="114"/>
      <c r="C297" s="57" t="n">
        <v>7373.08</v>
      </c>
      <c r="D297" s="58" t="n">
        <f aca="false">955.93</f>
        <v>955.93</v>
      </c>
      <c r="E297" s="66"/>
      <c r="F297" s="59" t="n">
        <f aca="false">C297+D297+E297</f>
        <v>8329.01</v>
      </c>
      <c r="G297" s="60"/>
      <c r="H297" s="61"/>
      <c r="I297" s="62" t="n">
        <f aca="false">F297+G297+H297</f>
        <v>8329.01</v>
      </c>
      <c r="J297" s="63"/>
      <c r="K297" s="61"/>
      <c r="L297" s="62" t="n">
        <f aca="false">I297+J297+K297</f>
        <v>8329.01</v>
      </c>
      <c r="M297" s="63"/>
      <c r="N297" s="61"/>
      <c r="O297" s="62" t="n">
        <f aca="false">L297+M297+N297</f>
        <v>8329.01</v>
      </c>
      <c r="P297" s="54"/>
      <c r="Q297" s="55" t="n">
        <f aca="false">O297+P297</f>
        <v>8329.01</v>
      </c>
    </row>
    <row r="298" customFormat="false" ht="12.75" hidden="false" customHeight="false" outlineLevel="0" collapsed="false">
      <c r="A298" s="56" t="s">
        <v>214</v>
      </c>
      <c r="B298" s="114"/>
      <c r="C298" s="57" t="n">
        <v>1500</v>
      </c>
      <c r="D298" s="58" t="n">
        <f aca="false">500</f>
        <v>500</v>
      </c>
      <c r="E298" s="66"/>
      <c r="F298" s="59" t="n">
        <f aca="false">C298+D298+E298</f>
        <v>2000</v>
      </c>
      <c r="G298" s="60"/>
      <c r="H298" s="61"/>
      <c r="I298" s="62" t="n">
        <f aca="false">F298+G298+H298</f>
        <v>2000</v>
      </c>
      <c r="J298" s="63"/>
      <c r="K298" s="61"/>
      <c r="L298" s="62" t="n">
        <f aca="false">I298+J298+K298</f>
        <v>2000</v>
      </c>
      <c r="M298" s="63"/>
      <c r="N298" s="61"/>
      <c r="O298" s="62" t="n">
        <f aca="false">L298+M298+N298</f>
        <v>2000</v>
      </c>
      <c r="P298" s="54"/>
      <c r="Q298" s="55" t="n">
        <f aca="false">O298+P298</f>
        <v>2000</v>
      </c>
    </row>
    <row r="299" customFormat="false" ht="12.75" hidden="false" customHeight="false" outlineLevel="0" collapsed="false">
      <c r="A299" s="56" t="s">
        <v>85</v>
      </c>
      <c r="B299" s="114"/>
      <c r="C299" s="57" t="n">
        <v>17231.08</v>
      </c>
      <c r="D299" s="58" t="n">
        <f aca="false">3000+49.46</f>
        <v>3049.46</v>
      </c>
      <c r="E299" s="66"/>
      <c r="F299" s="59" t="n">
        <f aca="false">C299+D299+E299</f>
        <v>20280.54</v>
      </c>
      <c r="G299" s="60"/>
      <c r="H299" s="61"/>
      <c r="I299" s="62" t="n">
        <f aca="false">F299+G299+H299</f>
        <v>20280.54</v>
      </c>
      <c r="J299" s="63"/>
      <c r="K299" s="61"/>
      <c r="L299" s="62" t="n">
        <f aca="false">I299+J299+K299</f>
        <v>20280.54</v>
      </c>
      <c r="M299" s="63"/>
      <c r="N299" s="61"/>
      <c r="O299" s="62" t="n">
        <f aca="false">L299+M299+N299</f>
        <v>20280.54</v>
      </c>
      <c r="P299" s="54"/>
      <c r="Q299" s="55" t="n">
        <f aca="false">O299+P299</f>
        <v>20280.54</v>
      </c>
    </row>
    <row r="300" customFormat="false" ht="12.75" hidden="true" customHeight="false" outlineLevel="0" collapsed="false">
      <c r="A300" s="56" t="s">
        <v>95</v>
      </c>
      <c r="B300" s="114"/>
      <c r="C300" s="57"/>
      <c r="D300" s="58"/>
      <c r="E300" s="66"/>
      <c r="F300" s="59" t="n">
        <f aca="false">C300+D300+E300</f>
        <v>0</v>
      </c>
      <c r="G300" s="60"/>
      <c r="H300" s="61"/>
      <c r="I300" s="62" t="n">
        <f aca="false">F300+G300+H300</f>
        <v>0</v>
      </c>
      <c r="J300" s="63"/>
      <c r="K300" s="61"/>
      <c r="L300" s="62" t="n">
        <f aca="false">I300+J300+K300</f>
        <v>0</v>
      </c>
      <c r="M300" s="63"/>
      <c r="N300" s="61"/>
      <c r="O300" s="62" t="n">
        <f aca="false">L300+M300+N300</f>
        <v>0</v>
      </c>
      <c r="P300" s="54"/>
      <c r="Q300" s="55" t="n">
        <f aca="false">O300+P300</f>
        <v>0</v>
      </c>
    </row>
    <row r="301" customFormat="false" ht="12.75" hidden="false" customHeight="false" outlineLevel="0" collapsed="false">
      <c r="A301" s="56" t="s">
        <v>215</v>
      </c>
      <c r="B301" s="114"/>
      <c r="C301" s="57" t="n">
        <v>40500</v>
      </c>
      <c r="D301" s="58" t="n">
        <f aca="false">80000+10040.2</f>
        <v>90040.2</v>
      </c>
      <c r="E301" s="66"/>
      <c r="F301" s="59" t="n">
        <f aca="false">C301+D301+E301</f>
        <v>130540.2</v>
      </c>
      <c r="G301" s="60"/>
      <c r="H301" s="61"/>
      <c r="I301" s="62" t="n">
        <f aca="false">F301+G301+H301</f>
        <v>130540.2</v>
      </c>
      <c r="J301" s="63"/>
      <c r="K301" s="61"/>
      <c r="L301" s="62" t="n">
        <f aca="false">I301+J301+K301</f>
        <v>130540.2</v>
      </c>
      <c r="M301" s="63"/>
      <c r="N301" s="61"/>
      <c r="O301" s="62" t="n">
        <f aca="false">L301+M301+N301</f>
        <v>130540.2</v>
      </c>
      <c r="P301" s="54"/>
      <c r="Q301" s="55" t="n">
        <f aca="false">O301+P301</f>
        <v>130540.2</v>
      </c>
    </row>
    <row r="302" customFormat="false" ht="12.75" hidden="true" customHeight="false" outlineLevel="0" collapsed="false">
      <c r="A302" s="56" t="s">
        <v>216</v>
      </c>
      <c r="B302" s="114" t="n">
        <v>98032</v>
      </c>
      <c r="C302" s="57"/>
      <c r="D302" s="58"/>
      <c r="E302" s="66"/>
      <c r="F302" s="59" t="n">
        <f aca="false">C302+D302+E302</f>
        <v>0</v>
      </c>
      <c r="G302" s="60"/>
      <c r="H302" s="61"/>
      <c r="I302" s="62" t="n">
        <f aca="false">F302+G302+H302</f>
        <v>0</v>
      </c>
      <c r="J302" s="63"/>
      <c r="K302" s="61"/>
      <c r="L302" s="62" t="n">
        <f aca="false">I302+J302+K302</f>
        <v>0</v>
      </c>
      <c r="M302" s="63"/>
      <c r="N302" s="61"/>
      <c r="O302" s="62" t="n">
        <f aca="false">L302+M302+N302</f>
        <v>0</v>
      </c>
      <c r="P302" s="54"/>
      <c r="Q302" s="55" t="n">
        <f aca="false">O302+P302</f>
        <v>0</v>
      </c>
    </row>
    <row r="303" customFormat="false" ht="12.75" hidden="true" customHeight="false" outlineLevel="0" collapsed="false">
      <c r="A303" s="56" t="s">
        <v>217</v>
      </c>
      <c r="B303" s="114" t="n">
        <v>14038</v>
      </c>
      <c r="C303" s="57"/>
      <c r="D303" s="58"/>
      <c r="E303" s="66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3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false" customHeight="false" outlineLevel="0" collapsed="false">
      <c r="A304" s="56" t="s">
        <v>218</v>
      </c>
      <c r="B304" s="114"/>
      <c r="C304" s="57" t="n">
        <v>12000</v>
      </c>
      <c r="D304" s="58" t="n">
        <f aca="false">900</f>
        <v>900</v>
      </c>
      <c r="E304" s="66"/>
      <c r="F304" s="59" t="n">
        <f aca="false">C304+D304+E304</f>
        <v>12900</v>
      </c>
      <c r="G304" s="60"/>
      <c r="H304" s="61"/>
      <c r="I304" s="62" t="n">
        <f aca="false">F304+G304+H304</f>
        <v>12900</v>
      </c>
      <c r="J304" s="63"/>
      <c r="K304" s="61"/>
      <c r="L304" s="62" t="n">
        <f aca="false">I304+J304+K304</f>
        <v>12900</v>
      </c>
      <c r="M304" s="63"/>
      <c r="N304" s="61"/>
      <c r="O304" s="62" t="n">
        <f aca="false">L304+M304+N304</f>
        <v>12900</v>
      </c>
      <c r="P304" s="54"/>
      <c r="Q304" s="55" t="n">
        <f aca="false">O304+P304</f>
        <v>12900</v>
      </c>
    </row>
    <row r="305" customFormat="false" ht="12.75" hidden="false" customHeight="false" outlineLevel="0" collapsed="false">
      <c r="A305" s="56" t="s">
        <v>219</v>
      </c>
      <c r="B305" s="114"/>
      <c r="C305" s="57" t="n">
        <v>600</v>
      </c>
      <c r="D305" s="58" t="n">
        <f aca="false">200</f>
        <v>200</v>
      </c>
      <c r="E305" s="66"/>
      <c r="F305" s="59" t="n">
        <f aca="false">C305+D305+E305</f>
        <v>800</v>
      </c>
      <c r="G305" s="60"/>
      <c r="H305" s="61"/>
      <c r="I305" s="62" t="n">
        <f aca="false">F305+G305+H305</f>
        <v>800</v>
      </c>
      <c r="J305" s="63"/>
      <c r="K305" s="61"/>
      <c r="L305" s="62" t="n">
        <f aca="false">I305+J305+K305</f>
        <v>800</v>
      </c>
      <c r="M305" s="63"/>
      <c r="N305" s="61"/>
      <c r="O305" s="62" t="n">
        <f aca="false">L305+M305+N305</f>
        <v>800</v>
      </c>
      <c r="P305" s="54"/>
      <c r="Q305" s="55" t="n">
        <f aca="false">O305+P305</f>
        <v>800</v>
      </c>
    </row>
    <row r="306" customFormat="false" ht="12.75" hidden="true" customHeight="false" outlineLevel="0" collapsed="false">
      <c r="A306" s="56" t="s">
        <v>220</v>
      </c>
      <c r="B306" s="114"/>
      <c r="C306" s="57"/>
      <c r="D306" s="58"/>
      <c r="E306" s="66"/>
      <c r="F306" s="59" t="n">
        <f aca="false">C306+D306+E306</f>
        <v>0</v>
      </c>
      <c r="G306" s="60"/>
      <c r="H306" s="61"/>
      <c r="I306" s="62" t="n">
        <f aca="false">F306+G306+H306</f>
        <v>0</v>
      </c>
      <c r="J306" s="63"/>
      <c r="K306" s="61"/>
      <c r="L306" s="62" t="n">
        <f aca="false">I306+J306+K306</f>
        <v>0</v>
      </c>
      <c r="M306" s="63"/>
      <c r="N306" s="61"/>
      <c r="O306" s="62" t="n">
        <f aca="false">L306+M306+N306</f>
        <v>0</v>
      </c>
      <c r="P306" s="54"/>
      <c r="Q306" s="55" t="n">
        <f aca="false">O306+P306</f>
        <v>0</v>
      </c>
    </row>
    <row r="307" customFormat="false" ht="12.75" hidden="false" customHeight="false" outlineLevel="0" collapsed="false">
      <c r="A307" s="116" t="s">
        <v>90</v>
      </c>
      <c r="B307" s="102"/>
      <c r="C307" s="117" t="n">
        <f aca="false">SUM(C309:C313)</f>
        <v>1000</v>
      </c>
      <c r="D307" s="118" t="n">
        <f aca="false">SUM(D309:D313)</f>
        <v>0</v>
      </c>
      <c r="E307" s="119" t="n">
        <f aca="false">SUM(E309:E313)</f>
        <v>0</v>
      </c>
      <c r="F307" s="120" t="n">
        <f aca="false">SUM(F309:F313)</f>
        <v>1000</v>
      </c>
      <c r="G307" s="121" t="n">
        <f aca="false">SUM(G309:G313)</f>
        <v>0</v>
      </c>
      <c r="H307" s="122" t="n">
        <f aca="false">SUM(H309:H313)</f>
        <v>0</v>
      </c>
      <c r="I307" s="123" t="n">
        <f aca="false">SUM(I309:I313)</f>
        <v>1000</v>
      </c>
      <c r="J307" s="124" t="n">
        <f aca="false">SUM(J309:J313)</f>
        <v>0</v>
      </c>
      <c r="K307" s="122" t="n">
        <f aca="false">SUM(K309:K313)</f>
        <v>0</v>
      </c>
      <c r="L307" s="123" t="n">
        <f aca="false">SUM(L309:L313)</f>
        <v>1000</v>
      </c>
      <c r="M307" s="124" t="n">
        <f aca="false">SUM(M309:M313)</f>
        <v>0</v>
      </c>
      <c r="N307" s="122" t="n">
        <f aca="false">SUM(N309:N313)</f>
        <v>0</v>
      </c>
      <c r="O307" s="123" t="n">
        <f aca="false">SUM(O309:O313)</f>
        <v>1000</v>
      </c>
      <c r="P307" s="125" t="n">
        <f aca="false">SUM(P309:P313)</f>
        <v>0</v>
      </c>
      <c r="Q307" s="126" t="n">
        <f aca="false">SUM(Q309:Q313)</f>
        <v>1000</v>
      </c>
    </row>
    <row r="308" customFormat="false" ht="12.75" hidden="false" customHeight="false" outlineLevel="0" collapsed="false">
      <c r="A308" s="49" t="s">
        <v>53</v>
      </c>
      <c r="B308" s="114"/>
      <c r="C308" s="75"/>
      <c r="D308" s="76"/>
      <c r="E308" s="77"/>
      <c r="F308" s="78"/>
      <c r="G308" s="79"/>
      <c r="H308" s="80"/>
      <c r="I308" s="81"/>
      <c r="J308" s="82"/>
      <c r="K308" s="80"/>
      <c r="L308" s="81"/>
      <c r="M308" s="82"/>
      <c r="N308" s="80"/>
      <c r="O308" s="81"/>
      <c r="P308" s="54"/>
      <c r="Q308" s="55"/>
    </row>
    <row r="309" customFormat="false" ht="12.75" hidden="true" customHeight="false" outlineLevel="0" collapsed="false">
      <c r="A309" s="56" t="s">
        <v>221</v>
      </c>
      <c r="B309" s="114"/>
      <c r="C309" s="57"/>
      <c r="D309" s="58"/>
      <c r="E309" s="66"/>
      <c r="F309" s="59" t="n">
        <f aca="false">C309+D309+E309</f>
        <v>0</v>
      </c>
      <c r="G309" s="60"/>
      <c r="H309" s="61"/>
      <c r="I309" s="62" t="n">
        <f aca="false">F309+G309+H309</f>
        <v>0</v>
      </c>
      <c r="J309" s="63"/>
      <c r="K309" s="61"/>
      <c r="L309" s="62" t="n">
        <f aca="false">I309+J309+K309</f>
        <v>0</v>
      </c>
      <c r="M309" s="63"/>
      <c r="N309" s="61"/>
      <c r="O309" s="62" t="n">
        <f aca="false">L309+M309+N309</f>
        <v>0</v>
      </c>
      <c r="P309" s="54"/>
      <c r="Q309" s="55" t="n">
        <f aca="false">O309+P309</f>
        <v>0</v>
      </c>
    </row>
    <row r="310" customFormat="false" ht="12.75" hidden="false" customHeight="false" outlineLevel="0" collapsed="false">
      <c r="A310" s="141" t="s">
        <v>218</v>
      </c>
      <c r="B310" s="142"/>
      <c r="C310" s="143" t="n">
        <v>1000</v>
      </c>
      <c r="D310" s="144"/>
      <c r="E310" s="145"/>
      <c r="F310" s="146" t="n">
        <f aca="false">C310+D310+E310</f>
        <v>1000</v>
      </c>
      <c r="G310" s="133"/>
      <c r="H310" s="134"/>
      <c r="I310" s="135" t="n">
        <f aca="false">F310+G310+H310</f>
        <v>1000</v>
      </c>
      <c r="J310" s="136"/>
      <c r="K310" s="134"/>
      <c r="L310" s="135" t="n">
        <f aca="false">I310+J310+K310</f>
        <v>1000</v>
      </c>
      <c r="M310" s="136"/>
      <c r="N310" s="134"/>
      <c r="O310" s="135" t="n">
        <f aca="false">L310+M310+N310</f>
        <v>1000</v>
      </c>
      <c r="P310" s="149"/>
      <c r="Q310" s="138" t="n">
        <f aca="false">O310+P310</f>
        <v>1000</v>
      </c>
    </row>
    <row r="311" customFormat="false" ht="12.75" hidden="true" customHeight="false" outlineLevel="0" collapsed="false">
      <c r="A311" s="56" t="s">
        <v>219</v>
      </c>
      <c r="B311" s="114"/>
      <c r="C311" s="57"/>
      <c r="D311" s="58"/>
      <c r="E311" s="66"/>
      <c r="F311" s="59" t="n">
        <f aca="false">C311+D311+E311</f>
        <v>0</v>
      </c>
      <c r="G311" s="60"/>
      <c r="H311" s="61"/>
      <c r="I311" s="62" t="n">
        <f aca="false">F311+G311+H311</f>
        <v>0</v>
      </c>
      <c r="J311" s="63"/>
      <c r="K311" s="61"/>
      <c r="L311" s="62" t="n">
        <f aca="false">I311+J311+K311</f>
        <v>0</v>
      </c>
      <c r="M311" s="63"/>
      <c r="N311" s="61"/>
      <c r="O311" s="62" t="n">
        <f aca="false">L311+M311+N311</f>
        <v>0</v>
      </c>
      <c r="P311" s="54"/>
      <c r="Q311" s="55" t="n">
        <f aca="false">O311+P311</f>
        <v>0</v>
      </c>
    </row>
    <row r="312" customFormat="false" ht="12.75" hidden="true" customHeight="false" outlineLevel="0" collapsed="false">
      <c r="A312" s="56" t="s">
        <v>220</v>
      </c>
      <c r="B312" s="114"/>
      <c r="C312" s="57"/>
      <c r="D312" s="58"/>
      <c r="E312" s="66"/>
      <c r="F312" s="59" t="n">
        <f aca="false">C312+D312+E312</f>
        <v>0</v>
      </c>
      <c r="G312" s="60"/>
      <c r="H312" s="61"/>
      <c r="I312" s="62" t="n">
        <f aca="false">F312+G312+H312</f>
        <v>0</v>
      </c>
      <c r="J312" s="63"/>
      <c r="K312" s="61"/>
      <c r="L312" s="62" t="n">
        <f aca="false">I312+J312+K312</f>
        <v>0</v>
      </c>
      <c r="M312" s="63"/>
      <c r="N312" s="61"/>
      <c r="O312" s="62" t="n">
        <f aca="false">L312+M312+N312</f>
        <v>0</v>
      </c>
      <c r="P312" s="54"/>
      <c r="Q312" s="55" t="n">
        <f aca="false">O312+P312</f>
        <v>0</v>
      </c>
    </row>
    <row r="313" customFormat="false" ht="12.75" hidden="true" customHeight="false" outlineLevel="0" collapsed="false">
      <c r="A313" s="141" t="s">
        <v>92</v>
      </c>
      <c r="B313" s="142"/>
      <c r="C313" s="143"/>
      <c r="D313" s="144"/>
      <c r="E313" s="145"/>
      <c r="F313" s="146" t="n">
        <f aca="false">C313+D313+E313</f>
        <v>0</v>
      </c>
      <c r="G313" s="133"/>
      <c r="H313" s="134"/>
      <c r="I313" s="135" t="n">
        <f aca="false">F313+G313+H313</f>
        <v>0</v>
      </c>
      <c r="J313" s="136"/>
      <c r="K313" s="134"/>
      <c r="L313" s="135" t="n">
        <f aca="false">I313+J313+K313</f>
        <v>0</v>
      </c>
      <c r="M313" s="136"/>
      <c r="N313" s="134"/>
      <c r="O313" s="135" t="n">
        <f aca="false">L313+M313+N313</f>
        <v>0</v>
      </c>
      <c r="P313" s="54"/>
      <c r="Q313" s="55" t="n">
        <f aca="false">O313+P313</f>
        <v>0</v>
      </c>
    </row>
    <row r="314" customFormat="false" ht="12.75" hidden="false" customHeight="false" outlineLevel="0" collapsed="false">
      <c r="A314" s="37" t="s">
        <v>222</v>
      </c>
      <c r="B314" s="102"/>
      <c r="C314" s="39" t="n">
        <f aca="false">C315+C331</f>
        <v>493613.06</v>
      </c>
      <c r="D314" s="40" t="n">
        <f aca="false">D315+D331</f>
        <v>23075.72</v>
      </c>
      <c r="E314" s="41" t="n">
        <f aca="false">E315+E331</f>
        <v>0</v>
      </c>
      <c r="F314" s="42" t="n">
        <f aca="false">F315+F331</f>
        <v>516688.78</v>
      </c>
      <c r="G314" s="43" t="n">
        <f aca="false">G315+G331</f>
        <v>0</v>
      </c>
      <c r="H314" s="44" t="n">
        <f aca="false">H315+H331</f>
        <v>0</v>
      </c>
      <c r="I314" s="45" t="n">
        <f aca="false">I315+I331</f>
        <v>516688.78</v>
      </c>
      <c r="J314" s="46" t="n">
        <f aca="false">J315+J331</f>
        <v>0</v>
      </c>
      <c r="K314" s="44" t="n">
        <f aca="false">K315+K331</f>
        <v>0</v>
      </c>
      <c r="L314" s="45" t="n">
        <f aca="false">L315+L331</f>
        <v>516688.78</v>
      </c>
      <c r="M314" s="46" t="n">
        <f aca="false">M315+M331</f>
        <v>0</v>
      </c>
      <c r="N314" s="44" t="n">
        <f aca="false">N315+N331</f>
        <v>0</v>
      </c>
      <c r="O314" s="45" t="n">
        <f aca="false">O315+O331</f>
        <v>516688.78</v>
      </c>
      <c r="P314" s="47" t="n">
        <f aca="false">P315+P331</f>
        <v>0</v>
      </c>
      <c r="Q314" s="48" t="n">
        <f aca="false">Q315+Q331</f>
        <v>516688.78</v>
      </c>
    </row>
    <row r="315" customFormat="false" ht="12.75" hidden="false" customHeight="false" outlineLevel="0" collapsed="false">
      <c r="A315" s="103" t="s">
        <v>84</v>
      </c>
      <c r="B315" s="102"/>
      <c r="C315" s="104" t="n">
        <f aca="false">SUM(C317:C330)</f>
        <v>493613.06</v>
      </c>
      <c r="D315" s="105" t="n">
        <f aca="false">SUM(D317:D330)</f>
        <v>23075.72</v>
      </c>
      <c r="E315" s="106" t="n">
        <f aca="false">SUM(E317:E330)</f>
        <v>0</v>
      </c>
      <c r="F315" s="107" t="n">
        <f aca="false">SUM(F317:F330)</f>
        <v>516688.78</v>
      </c>
      <c r="G315" s="108" t="n">
        <f aca="false">SUM(G317:G330)</f>
        <v>0</v>
      </c>
      <c r="H315" s="109" t="n">
        <f aca="false">SUM(H317:H330)</f>
        <v>0</v>
      </c>
      <c r="I315" s="110" t="n">
        <f aca="false">SUM(I317:I330)</f>
        <v>516688.78</v>
      </c>
      <c r="J315" s="111" t="n">
        <f aca="false">SUM(J317:J330)</f>
        <v>0</v>
      </c>
      <c r="K315" s="109" t="n">
        <f aca="false">SUM(K317:K330)</f>
        <v>0</v>
      </c>
      <c r="L315" s="110" t="n">
        <f aca="false">SUM(L317:L330)</f>
        <v>516688.78</v>
      </c>
      <c r="M315" s="111" t="n">
        <f aca="false">SUM(M317:M330)</f>
        <v>0</v>
      </c>
      <c r="N315" s="109" t="n">
        <f aca="false">SUM(N317:N330)</f>
        <v>0</v>
      </c>
      <c r="O315" s="110" t="n">
        <f aca="false">SUM(O317:O330)</f>
        <v>516688.78</v>
      </c>
      <c r="P315" s="112" t="n">
        <f aca="false">SUM(P317:P330)</f>
        <v>0</v>
      </c>
      <c r="Q315" s="113" t="n">
        <f aca="false">SUM(Q317:Q330)</f>
        <v>516688.78</v>
      </c>
    </row>
    <row r="316" customFormat="false" ht="12.75" hidden="false" customHeight="false" outlineLevel="0" collapsed="false">
      <c r="A316" s="85" t="s">
        <v>53</v>
      </c>
      <c r="B316" s="114"/>
      <c r="C316" s="57"/>
      <c r="D316" s="58"/>
      <c r="E316" s="66"/>
      <c r="F316" s="59"/>
      <c r="G316" s="60"/>
      <c r="H316" s="61"/>
      <c r="I316" s="62"/>
      <c r="J316" s="63"/>
      <c r="K316" s="61"/>
      <c r="L316" s="62"/>
      <c r="M316" s="63"/>
      <c r="N316" s="61"/>
      <c r="O316" s="62"/>
      <c r="P316" s="54"/>
      <c r="Q316" s="55"/>
    </row>
    <row r="317" customFormat="false" ht="12.75" hidden="false" customHeight="false" outlineLevel="0" collapsed="false">
      <c r="A317" s="56" t="s">
        <v>223</v>
      </c>
      <c r="B317" s="114"/>
      <c r="C317" s="57" t="n">
        <v>285500</v>
      </c>
      <c r="D317" s="58" t="n">
        <f aca="false">12966.13</f>
        <v>12966.13</v>
      </c>
      <c r="E317" s="66"/>
      <c r="F317" s="59" t="n">
        <f aca="false">C317+D317+E317</f>
        <v>298466.13</v>
      </c>
      <c r="G317" s="60"/>
      <c r="H317" s="61"/>
      <c r="I317" s="62" t="n">
        <f aca="false">F317+G317+H317</f>
        <v>298466.13</v>
      </c>
      <c r="J317" s="63"/>
      <c r="K317" s="61"/>
      <c r="L317" s="62" t="n">
        <f aca="false">I317+J317+K317</f>
        <v>298466.13</v>
      </c>
      <c r="M317" s="63"/>
      <c r="N317" s="61"/>
      <c r="O317" s="62" t="n">
        <f aca="false">L317+M317+N317</f>
        <v>298466.13</v>
      </c>
      <c r="P317" s="54"/>
      <c r="Q317" s="55" t="n">
        <f aca="false">O317+P317</f>
        <v>298466.13</v>
      </c>
    </row>
    <row r="318" customFormat="false" ht="12.75" hidden="false" customHeight="false" outlineLevel="0" collapsed="false">
      <c r="A318" s="56" t="s">
        <v>213</v>
      </c>
      <c r="B318" s="114"/>
      <c r="C318" s="57" t="n">
        <v>96277.86</v>
      </c>
      <c r="D318" s="58" t="n">
        <f aca="false">3071.16</f>
        <v>3071.16</v>
      </c>
      <c r="E318" s="66"/>
      <c r="F318" s="59" t="n">
        <f aca="false">C318+D318+E318</f>
        <v>99349.02</v>
      </c>
      <c r="G318" s="60"/>
      <c r="H318" s="61"/>
      <c r="I318" s="62" t="n">
        <f aca="false">F318+G318+H318</f>
        <v>99349.02</v>
      </c>
      <c r="J318" s="63"/>
      <c r="K318" s="61"/>
      <c r="L318" s="62" t="n">
        <f aca="false">I318+J318+K318</f>
        <v>99349.02</v>
      </c>
      <c r="M318" s="63"/>
      <c r="N318" s="61"/>
      <c r="O318" s="62" t="n">
        <f aca="false">L318+M318+N318</f>
        <v>99349.02</v>
      </c>
      <c r="P318" s="54"/>
      <c r="Q318" s="55" t="n">
        <f aca="false">O318+P318</f>
        <v>99349.02</v>
      </c>
    </row>
    <row r="319" customFormat="false" ht="12.75" hidden="false" customHeight="false" outlineLevel="0" collapsed="false">
      <c r="A319" s="56" t="s">
        <v>214</v>
      </c>
      <c r="B319" s="114"/>
      <c r="C319" s="57" t="n">
        <v>196</v>
      </c>
      <c r="D319" s="58"/>
      <c r="E319" s="66"/>
      <c r="F319" s="59" t="n">
        <f aca="false">C319+D319+E319</f>
        <v>196</v>
      </c>
      <c r="G319" s="60"/>
      <c r="H319" s="61"/>
      <c r="I319" s="62" t="n">
        <f aca="false">F319+G319+H319</f>
        <v>196</v>
      </c>
      <c r="J319" s="63"/>
      <c r="K319" s="61"/>
      <c r="L319" s="62" t="n">
        <f aca="false">I319+J319+K319</f>
        <v>196</v>
      </c>
      <c r="M319" s="63"/>
      <c r="N319" s="61"/>
      <c r="O319" s="62" t="n">
        <f aca="false">L319+M319+N319</f>
        <v>196</v>
      </c>
      <c r="P319" s="54"/>
      <c r="Q319" s="55" t="n">
        <f aca="false">O319+P319</f>
        <v>196</v>
      </c>
    </row>
    <row r="320" customFormat="false" ht="12.75" hidden="false" customHeight="false" outlineLevel="0" collapsed="false">
      <c r="A320" s="56" t="s">
        <v>85</v>
      </c>
      <c r="B320" s="114"/>
      <c r="C320" s="57" t="n">
        <v>45655.8</v>
      </c>
      <c r="D320" s="58" t="n">
        <f aca="false">2870.24</f>
        <v>2870.24</v>
      </c>
      <c r="E320" s="66"/>
      <c r="F320" s="59" t="n">
        <f aca="false">C320+D320+E320</f>
        <v>48526.04</v>
      </c>
      <c r="G320" s="60"/>
      <c r="H320" s="61"/>
      <c r="I320" s="62" t="n">
        <f aca="false">F320+G320+H320</f>
        <v>48526.04</v>
      </c>
      <c r="J320" s="63"/>
      <c r="K320" s="61"/>
      <c r="L320" s="62" t="n">
        <f aca="false">I320+J320+K320</f>
        <v>48526.04</v>
      </c>
      <c r="M320" s="63"/>
      <c r="N320" s="61"/>
      <c r="O320" s="62" t="n">
        <f aca="false">L320+M320+N320</f>
        <v>48526.04</v>
      </c>
      <c r="P320" s="54"/>
      <c r="Q320" s="55" t="n">
        <f aca="false">O320+P320</f>
        <v>48526.04</v>
      </c>
    </row>
    <row r="321" customFormat="false" ht="12.75" hidden="false" customHeight="false" outlineLevel="0" collapsed="false">
      <c r="A321" s="56" t="s">
        <v>224</v>
      </c>
      <c r="B321" s="114" t="n">
        <v>1115</v>
      </c>
      <c r="C321" s="57" t="n">
        <v>343</v>
      </c>
      <c r="D321" s="58" t="n">
        <f aca="false">168.19</f>
        <v>168.19</v>
      </c>
      <c r="E321" s="66"/>
      <c r="F321" s="59" t="n">
        <f aca="false">C321+D321+E321</f>
        <v>511.19</v>
      </c>
      <c r="G321" s="60"/>
      <c r="H321" s="61"/>
      <c r="I321" s="62" t="n">
        <f aca="false">F321+G321+H321</f>
        <v>511.19</v>
      </c>
      <c r="J321" s="63"/>
      <c r="K321" s="61"/>
      <c r="L321" s="62" t="n">
        <f aca="false">I321+J321+K321</f>
        <v>511.19</v>
      </c>
      <c r="M321" s="63"/>
      <c r="N321" s="61"/>
      <c r="O321" s="62" t="n">
        <f aca="false">L321+M321+N321</f>
        <v>511.19</v>
      </c>
      <c r="P321" s="54"/>
      <c r="Q321" s="55" t="n">
        <f aca="false">O321+P321</f>
        <v>511.19</v>
      </c>
    </row>
    <row r="322" customFormat="false" ht="12.75" hidden="false" customHeight="false" outlineLevel="0" collapsed="false">
      <c r="A322" s="56" t="s">
        <v>225</v>
      </c>
      <c r="B322" s="114" t="n">
        <v>51</v>
      </c>
      <c r="C322" s="57" t="n">
        <v>64540.4</v>
      </c>
      <c r="D322" s="58" t="n">
        <f aca="false">4000</f>
        <v>4000</v>
      </c>
      <c r="E322" s="66"/>
      <c r="F322" s="59" t="n">
        <f aca="false">C322+D322+E322</f>
        <v>68540.4</v>
      </c>
      <c r="G322" s="60"/>
      <c r="H322" s="61"/>
      <c r="I322" s="62" t="n">
        <f aca="false">F322+G322+H322</f>
        <v>68540.4</v>
      </c>
      <c r="J322" s="63"/>
      <c r="K322" s="61"/>
      <c r="L322" s="62" t="n">
        <f aca="false">I322+J322+K322</f>
        <v>68540.4</v>
      </c>
      <c r="M322" s="63"/>
      <c r="N322" s="61"/>
      <c r="O322" s="62" t="n">
        <f aca="false">L322+M322+N322</f>
        <v>68540.4</v>
      </c>
      <c r="P322" s="54"/>
      <c r="Q322" s="55" t="n">
        <f aca="false">O322+P322</f>
        <v>68540.4</v>
      </c>
    </row>
    <row r="323" customFormat="false" ht="12.75" hidden="true" customHeight="false" outlineLevel="0" collapsed="false">
      <c r="A323" s="56" t="s">
        <v>94</v>
      </c>
      <c r="B323" s="114"/>
      <c r="C323" s="57"/>
      <c r="D323" s="58"/>
      <c r="E323" s="66"/>
      <c r="F323" s="59" t="n">
        <f aca="false">C323+D323+E323</f>
        <v>0</v>
      </c>
      <c r="G323" s="60"/>
      <c r="H323" s="61"/>
      <c r="I323" s="62" t="n">
        <f aca="false">F323+G323+H323</f>
        <v>0</v>
      </c>
      <c r="J323" s="63"/>
      <c r="K323" s="61"/>
      <c r="L323" s="62" t="n">
        <f aca="false">I323+J323+K323</f>
        <v>0</v>
      </c>
      <c r="M323" s="63"/>
      <c r="N323" s="61"/>
      <c r="O323" s="62" t="n">
        <f aca="false">L323+M323+N323</f>
        <v>0</v>
      </c>
      <c r="P323" s="54"/>
      <c r="Q323" s="55" t="n">
        <f aca="false">O323+P323</f>
        <v>0</v>
      </c>
    </row>
    <row r="324" customFormat="false" ht="13.5" hidden="false" customHeight="false" outlineLevel="0" collapsed="false">
      <c r="A324" s="127" t="s">
        <v>226</v>
      </c>
      <c r="B324" s="128" t="n">
        <v>13015</v>
      </c>
      <c r="C324" s="129" t="n">
        <v>1100</v>
      </c>
      <c r="D324" s="130"/>
      <c r="E324" s="131"/>
      <c r="F324" s="132" t="n">
        <f aca="false">C324+D324+E324</f>
        <v>1100</v>
      </c>
      <c r="G324" s="60"/>
      <c r="H324" s="61"/>
      <c r="I324" s="62" t="n">
        <f aca="false">F324+G324+H324</f>
        <v>1100</v>
      </c>
      <c r="J324" s="63"/>
      <c r="K324" s="61"/>
      <c r="L324" s="62" t="n">
        <f aca="false">I324+J324+K324</f>
        <v>1100</v>
      </c>
      <c r="M324" s="63"/>
      <c r="N324" s="61"/>
      <c r="O324" s="62" t="n">
        <f aca="false">L324+M324+N324</f>
        <v>1100</v>
      </c>
      <c r="P324" s="54"/>
      <c r="Q324" s="55" t="n">
        <f aca="false">O324+P324</f>
        <v>1100</v>
      </c>
    </row>
    <row r="325" customFormat="false" ht="12.75" hidden="true" customHeight="false" outlineLevel="0" collapsed="false">
      <c r="A325" s="56" t="s">
        <v>227</v>
      </c>
      <c r="B325" s="114"/>
      <c r="C325" s="57"/>
      <c r="D325" s="58"/>
      <c r="E325" s="66"/>
      <c r="F325" s="59" t="n">
        <f aca="false">C325+D325+E325</f>
        <v>0</v>
      </c>
      <c r="G325" s="60"/>
      <c r="H325" s="61"/>
      <c r="I325" s="62" t="n">
        <f aca="false">F325+G325+H325</f>
        <v>0</v>
      </c>
      <c r="J325" s="63"/>
      <c r="K325" s="61"/>
      <c r="L325" s="62" t="n">
        <f aca="false">I325+J325+K325</f>
        <v>0</v>
      </c>
      <c r="M325" s="63"/>
      <c r="N325" s="61"/>
      <c r="O325" s="62" t="n">
        <f aca="false">L325+M325+N325</f>
        <v>0</v>
      </c>
      <c r="P325" s="54"/>
      <c r="Q325" s="55" t="n">
        <f aca="false">O325+P325</f>
        <v>0</v>
      </c>
    </row>
    <row r="326" customFormat="false" ht="12.75" hidden="true" customHeight="false" outlineLevel="0" collapsed="false">
      <c r="A326" s="56" t="s">
        <v>228</v>
      </c>
      <c r="B326" s="114" t="n">
        <v>98008</v>
      </c>
      <c r="C326" s="57"/>
      <c r="D326" s="58"/>
      <c r="E326" s="66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3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true" customHeight="false" outlineLevel="0" collapsed="false">
      <c r="A327" s="56" t="s">
        <v>229</v>
      </c>
      <c r="B327" s="114" t="n">
        <v>98071</v>
      </c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true" customHeight="false" outlineLevel="0" collapsed="false">
      <c r="A328" s="56" t="s">
        <v>230</v>
      </c>
      <c r="B328" s="114" t="n">
        <v>98074</v>
      </c>
      <c r="C328" s="57"/>
      <c r="D328" s="58"/>
      <c r="E328" s="66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3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true" customHeight="false" outlineLevel="0" collapsed="false">
      <c r="A329" s="56" t="s">
        <v>231</v>
      </c>
      <c r="B329" s="114"/>
      <c r="C329" s="57"/>
      <c r="D329" s="58"/>
      <c r="E329" s="66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3"/>
      <c r="K329" s="61"/>
      <c r="L329" s="62" t="n">
        <f aca="false">I329+J329+K329</f>
        <v>0</v>
      </c>
      <c r="M329" s="63"/>
      <c r="N329" s="61"/>
      <c r="O329" s="62" t="n">
        <f aca="false">L329+M329+N329</f>
        <v>0</v>
      </c>
      <c r="P329" s="54"/>
      <c r="Q329" s="55" t="n">
        <f aca="false">O329+P329</f>
        <v>0</v>
      </c>
    </row>
    <row r="330" customFormat="false" ht="12.75" hidden="true" customHeight="false" outlineLevel="0" collapsed="false">
      <c r="A330" s="141" t="s">
        <v>232</v>
      </c>
      <c r="B330" s="142" t="n">
        <v>4001</v>
      </c>
      <c r="C330" s="143"/>
      <c r="D330" s="144"/>
      <c r="E330" s="145"/>
      <c r="F330" s="146" t="n">
        <f aca="false">C330+D330+E330</f>
        <v>0</v>
      </c>
      <c r="G330" s="133"/>
      <c r="H330" s="134"/>
      <c r="I330" s="135" t="n">
        <f aca="false">F330+G330+H330</f>
        <v>0</v>
      </c>
      <c r="J330" s="136"/>
      <c r="K330" s="134"/>
      <c r="L330" s="135" t="n">
        <f aca="false">I330+J330+K330</f>
        <v>0</v>
      </c>
      <c r="M330" s="136"/>
      <c r="N330" s="134"/>
      <c r="O330" s="135" t="n">
        <f aca="false">L330+M330+N330</f>
        <v>0</v>
      </c>
      <c r="P330" s="149"/>
      <c r="Q330" s="138" t="n">
        <f aca="false">O330+P330</f>
        <v>0</v>
      </c>
    </row>
    <row r="331" customFormat="false" ht="12.75" hidden="true" customHeight="false" outlineLevel="0" collapsed="false">
      <c r="A331" s="103" t="s">
        <v>90</v>
      </c>
      <c r="B331" s="102"/>
      <c r="C331" s="104" t="n">
        <f aca="false">C334+C333</f>
        <v>0</v>
      </c>
      <c r="D331" s="105" t="n">
        <f aca="false">D334+D333</f>
        <v>0</v>
      </c>
      <c r="E331" s="106" t="n">
        <f aca="false">E334+E333</f>
        <v>0</v>
      </c>
      <c r="F331" s="107" t="n">
        <f aca="false">F334+F333</f>
        <v>0</v>
      </c>
      <c r="G331" s="108" t="n">
        <f aca="false">G334+G333</f>
        <v>0</v>
      </c>
      <c r="H331" s="109" t="n">
        <f aca="false">H334+H333</f>
        <v>0</v>
      </c>
      <c r="I331" s="110" t="n">
        <f aca="false">I334+I333</f>
        <v>0</v>
      </c>
      <c r="J331" s="111" t="n">
        <f aca="false">J334+J333</f>
        <v>0</v>
      </c>
      <c r="K331" s="109" t="n">
        <f aca="false">K334+K333</f>
        <v>0</v>
      </c>
      <c r="L331" s="110" t="n">
        <f aca="false">L334+L333</f>
        <v>0</v>
      </c>
      <c r="M331" s="111" t="n">
        <f aca="false">M334+M333</f>
        <v>0</v>
      </c>
      <c r="N331" s="109" t="n">
        <f aca="false">N334+N333</f>
        <v>0</v>
      </c>
      <c r="O331" s="110" t="n">
        <f aca="false">O334+O333</f>
        <v>0</v>
      </c>
      <c r="P331" s="112" t="n">
        <f aca="false">P334+P333</f>
        <v>0</v>
      </c>
      <c r="Q331" s="113" t="n">
        <f aca="false">Q334+Q333</f>
        <v>0</v>
      </c>
    </row>
    <row r="332" customFormat="false" ht="12.75" hidden="true" customHeight="false" outlineLevel="0" collapsed="false">
      <c r="A332" s="85" t="s">
        <v>53</v>
      </c>
      <c r="B332" s="114"/>
      <c r="C332" s="57"/>
      <c r="D332" s="58"/>
      <c r="E332" s="66"/>
      <c r="F332" s="42"/>
      <c r="G332" s="60"/>
      <c r="H332" s="61"/>
      <c r="I332" s="45"/>
      <c r="J332" s="63"/>
      <c r="K332" s="61"/>
      <c r="L332" s="45"/>
      <c r="M332" s="63"/>
      <c r="N332" s="61"/>
      <c r="O332" s="45"/>
      <c r="P332" s="54"/>
      <c r="Q332" s="55"/>
    </row>
    <row r="333" customFormat="false" ht="12.75" hidden="true" customHeight="false" outlineLevel="0" collapsed="false">
      <c r="A333" s="56" t="s">
        <v>92</v>
      </c>
      <c r="B333" s="114"/>
      <c r="C333" s="57"/>
      <c r="D333" s="58"/>
      <c r="E333" s="66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3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true" customHeight="false" outlineLevel="0" collapsed="false">
      <c r="A334" s="141" t="s">
        <v>95</v>
      </c>
      <c r="B334" s="142"/>
      <c r="C334" s="143"/>
      <c r="D334" s="144"/>
      <c r="E334" s="145"/>
      <c r="F334" s="146" t="n">
        <f aca="false">C334+D334+E334</f>
        <v>0</v>
      </c>
      <c r="G334" s="133"/>
      <c r="H334" s="134"/>
      <c r="I334" s="135" t="n">
        <f aca="false">F334+G334+H334</f>
        <v>0</v>
      </c>
      <c r="J334" s="136"/>
      <c r="K334" s="134"/>
      <c r="L334" s="135" t="n">
        <f aca="false">I334+J334+K334</f>
        <v>0</v>
      </c>
      <c r="M334" s="136"/>
      <c r="N334" s="134"/>
      <c r="O334" s="135" t="n">
        <f aca="false">L334+M334+N334</f>
        <v>0</v>
      </c>
      <c r="P334" s="137"/>
      <c r="Q334" s="138" t="n">
        <f aca="false">O334+P334</f>
        <v>0</v>
      </c>
    </row>
    <row r="335" customFormat="false" ht="12.75" hidden="false" customHeight="false" outlineLevel="0" collapsed="false">
      <c r="A335" s="159" t="s">
        <v>233</v>
      </c>
      <c r="B335" s="160"/>
      <c r="C335" s="39" t="n">
        <f aca="false">C336+C367</f>
        <v>614762.22</v>
      </c>
      <c r="D335" s="40" t="n">
        <f aca="false">D336+D367</f>
        <v>2124347.54</v>
      </c>
      <c r="E335" s="41" t="n">
        <f aca="false">E336+E367</f>
        <v>0</v>
      </c>
      <c r="F335" s="42" t="n">
        <f aca="false">F336+F367</f>
        <v>2739109.76</v>
      </c>
      <c r="G335" s="43" t="n">
        <f aca="false">G336+G367</f>
        <v>0</v>
      </c>
      <c r="H335" s="44" t="n">
        <f aca="false">H336+H367</f>
        <v>0</v>
      </c>
      <c r="I335" s="45" t="n">
        <f aca="false">I336+I367</f>
        <v>2738809.76</v>
      </c>
      <c r="J335" s="46" t="n">
        <f aca="false">J336+J367</f>
        <v>0</v>
      </c>
      <c r="K335" s="44" t="n">
        <f aca="false">K336+K367</f>
        <v>0</v>
      </c>
      <c r="L335" s="45" t="n">
        <f aca="false">L336+L367</f>
        <v>2738809.76</v>
      </c>
      <c r="M335" s="46" t="n">
        <f aca="false">M336+M367</f>
        <v>0</v>
      </c>
      <c r="N335" s="44" t="n">
        <f aca="false">N336+N367</f>
        <v>0</v>
      </c>
      <c r="O335" s="45" t="n">
        <f aca="false">O336+O367</f>
        <v>2738809.76</v>
      </c>
      <c r="P335" s="47" t="n">
        <f aca="false">P336+P367</f>
        <v>0</v>
      </c>
      <c r="Q335" s="48" t="n">
        <f aca="false">Q336+Q367</f>
        <v>2738809.76</v>
      </c>
    </row>
    <row r="336" customFormat="false" ht="12.75" hidden="false" customHeight="false" outlineLevel="0" collapsed="false">
      <c r="A336" s="103" t="s">
        <v>84</v>
      </c>
      <c r="B336" s="102"/>
      <c r="C336" s="104" t="n">
        <f aca="false">SUM(C338:C354)</f>
        <v>98699.3</v>
      </c>
      <c r="D336" s="105" t="n">
        <f aca="false">SUM(D338:D354)</f>
        <v>93414.07</v>
      </c>
      <c r="E336" s="106" t="n">
        <f aca="false">SUM(E338:E354)</f>
        <v>0</v>
      </c>
      <c r="F336" s="107" t="n">
        <f aca="false">SUM(F338:F354)</f>
        <v>192113.37</v>
      </c>
      <c r="G336" s="108" t="n">
        <f aca="false">SUM(G338:G354)</f>
        <v>0</v>
      </c>
      <c r="H336" s="109" t="n">
        <f aca="false">SUM(H338:H354)</f>
        <v>0</v>
      </c>
      <c r="I336" s="110" t="n">
        <f aca="false">SUM(I338:I354)</f>
        <v>191813.37</v>
      </c>
      <c r="J336" s="111" t="n">
        <f aca="false">SUM(J338:J354)</f>
        <v>0</v>
      </c>
      <c r="K336" s="109" t="n">
        <f aca="false">SUM(K338:K354)</f>
        <v>0</v>
      </c>
      <c r="L336" s="110" t="n">
        <f aca="false">SUM(L338:L354)</f>
        <v>191813.37</v>
      </c>
      <c r="M336" s="111" t="n">
        <f aca="false">SUM(M338:M354)</f>
        <v>0</v>
      </c>
      <c r="N336" s="109" t="n">
        <f aca="false">SUM(N338:N354)</f>
        <v>0</v>
      </c>
      <c r="O336" s="110" t="n">
        <f aca="false">SUM(O338:O354)</f>
        <v>191813.37</v>
      </c>
      <c r="P336" s="112" t="n">
        <f aca="false">SUM(P338:P354)</f>
        <v>0</v>
      </c>
      <c r="Q336" s="113" t="n">
        <f aca="false">SUM(Q338:Q354)</f>
        <v>191813.37</v>
      </c>
    </row>
    <row r="337" customFormat="false" ht="12.75" hidden="false" customHeight="false" outlineLevel="0" collapsed="false">
      <c r="A337" s="85" t="s">
        <v>53</v>
      </c>
      <c r="B337" s="114"/>
      <c r="C337" s="104"/>
      <c r="D337" s="105"/>
      <c r="E337" s="106"/>
      <c r="F337" s="107"/>
      <c r="G337" s="60"/>
      <c r="H337" s="61"/>
      <c r="I337" s="62"/>
      <c r="J337" s="63"/>
      <c r="K337" s="61"/>
      <c r="L337" s="62"/>
      <c r="M337" s="63"/>
      <c r="N337" s="61"/>
      <c r="O337" s="62"/>
      <c r="P337" s="54"/>
      <c r="Q337" s="55"/>
    </row>
    <row r="338" customFormat="false" ht="12.75" hidden="false" customHeight="false" outlineLevel="0" collapsed="false">
      <c r="A338" s="88" t="s">
        <v>85</v>
      </c>
      <c r="B338" s="114"/>
      <c r="C338" s="57" t="n">
        <v>10512.95</v>
      </c>
      <c r="D338" s="58" t="n">
        <f aca="false">2639.72+5492.86+9562.94+980-5492.86</f>
        <v>13182.66</v>
      </c>
      <c r="E338" s="66"/>
      <c r="F338" s="59" t="n">
        <f aca="false">C338+D338+E338</f>
        <v>23695.61</v>
      </c>
      <c r="G338" s="60"/>
      <c r="H338" s="61"/>
      <c r="I338" s="62" t="n">
        <f aca="false">F338+G338+H338</f>
        <v>23695.61</v>
      </c>
      <c r="J338" s="63"/>
      <c r="K338" s="61"/>
      <c r="L338" s="62" t="n">
        <f aca="false">I338+J338+K338</f>
        <v>23695.61</v>
      </c>
      <c r="M338" s="63"/>
      <c r="N338" s="61"/>
      <c r="O338" s="62" t="n">
        <f aca="false">L338+M338+N338</f>
        <v>23695.61</v>
      </c>
      <c r="P338" s="54"/>
      <c r="Q338" s="55" t="n">
        <f aca="false">O338+P338</f>
        <v>23695.61</v>
      </c>
    </row>
    <row r="339" customFormat="false" ht="12.75" hidden="true" customHeight="false" outlineLevel="0" collapsed="false">
      <c r="A339" s="88" t="s">
        <v>234</v>
      </c>
      <c r="B339" s="114"/>
      <c r="C339" s="57"/>
      <c r="D339" s="58"/>
      <c r="E339" s="66"/>
      <c r="F339" s="59" t="n">
        <f aca="false">C339+D339+E339</f>
        <v>0</v>
      </c>
      <c r="G339" s="60"/>
      <c r="H339" s="61"/>
      <c r="I339" s="62" t="n">
        <f aca="false">F339+G339+H339</f>
        <v>0</v>
      </c>
      <c r="J339" s="63"/>
      <c r="K339" s="61"/>
      <c r="L339" s="62"/>
      <c r="M339" s="63"/>
      <c r="N339" s="61"/>
      <c r="O339" s="62" t="n">
        <f aca="false">L339+M339+N339</f>
        <v>0</v>
      </c>
      <c r="P339" s="54"/>
      <c r="Q339" s="55"/>
    </row>
    <row r="340" customFormat="false" ht="12.75" hidden="false" customHeight="false" outlineLevel="0" collapsed="false">
      <c r="A340" s="88" t="s">
        <v>235</v>
      </c>
      <c r="B340" s="114" t="n">
        <v>1080</v>
      </c>
      <c r="C340" s="57" t="n">
        <v>1000</v>
      </c>
      <c r="D340" s="58" t="n">
        <f aca="false">1000</f>
        <v>1000</v>
      </c>
      <c r="E340" s="66"/>
      <c r="F340" s="59" t="n">
        <f aca="false">C340+D340+E340</f>
        <v>2000</v>
      </c>
      <c r="G340" s="60"/>
      <c r="H340" s="61"/>
      <c r="I340" s="62" t="n">
        <f aca="false">F340+G340+H340</f>
        <v>2000</v>
      </c>
      <c r="J340" s="63"/>
      <c r="K340" s="61"/>
      <c r="L340" s="62" t="n">
        <f aca="false">I340+J340+K340</f>
        <v>2000</v>
      </c>
      <c r="M340" s="63"/>
      <c r="N340" s="61"/>
      <c r="O340" s="62" t="n">
        <f aca="false">L340+M340+N340</f>
        <v>2000</v>
      </c>
      <c r="P340" s="54"/>
      <c r="Q340" s="55" t="n">
        <f aca="false">O340+P340</f>
        <v>2000</v>
      </c>
    </row>
    <row r="341" customFormat="false" ht="12.75" hidden="false" customHeight="false" outlineLevel="0" collapsed="false">
      <c r="A341" s="88" t="s">
        <v>236</v>
      </c>
      <c r="B341" s="114"/>
      <c r="C341" s="57"/>
      <c r="D341" s="58" t="n">
        <f aca="false">1000</f>
        <v>1000</v>
      </c>
      <c r="E341" s="66"/>
      <c r="F341" s="59" t="n">
        <f aca="false">C341+D341+E341</f>
        <v>1000</v>
      </c>
      <c r="G341" s="60"/>
      <c r="H341" s="61"/>
      <c r="I341" s="62" t="n">
        <f aca="false">F341+G341+H341</f>
        <v>1000</v>
      </c>
      <c r="J341" s="63"/>
      <c r="K341" s="61"/>
      <c r="L341" s="62" t="n">
        <f aca="false">I341+J341+K341</f>
        <v>1000</v>
      </c>
      <c r="M341" s="63"/>
      <c r="N341" s="61"/>
      <c r="O341" s="62" t="n">
        <f aca="false">L341+M341+N341</f>
        <v>1000</v>
      </c>
      <c r="P341" s="54"/>
      <c r="Q341" s="55" t="n">
        <f aca="false">O341+P341</f>
        <v>1000</v>
      </c>
    </row>
    <row r="342" customFormat="false" ht="12.75" hidden="false" customHeight="false" outlineLevel="0" collapsed="false">
      <c r="A342" s="88" t="s">
        <v>237</v>
      </c>
      <c r="B342" s="163" t="n">
        <v>1081.1202</v>
      </c>
      <c r="C342" s="57"/>
      <c r="D342" s="58" t="n">
        <f aca="false">1481.47</f>
        <v>1481.47</v>
      </c>
      <c r="E342" s="66"/>
      <c r="F342" s="59" t="n">
        <f aca="false">C342+D342+E342</f>
        <v>1481.47</v>
      </c>
      <c r="G342" s="60"/>
      <c r="H342" s="61"/>
      <c r="I342" s="62" t="n">
        <f aca="false">F342+G342+H342</f>
        <v>1481.47</v>
      </c>
      <c r="J342" s="63"/>
      <c r="K342" s="61"/>
      <c r="L342" s="62" t="n">
        <f aca="false">I342+J342+K342</f>
        <v>1481.47</v>
      </c>
      <c r="M342" s="63"/>
      <c r="N342" s="61"/>
      <c r="O342" s="62" t="n">
        <f aca="false">L342+M342+N342</f>
        <v>1481.47</v>
      </c>
      <c r="P342" s="54"/>
      <c r="Q342" s="55" t="n">
        <f aca="false">O342+P342</f>
        <v>1481.47</v>
      </c>
    </row>
    <row r="343" customFormat="false" ht="12.75" hidden="false" customHeight="false" outlineLevel="0" collapsed="false">
      <c r="A343" s="88" t="s">
        <v>238</v>
      </c>
      <c r="B343" s="163"/>
      <c r="C343" s="57"/>
      <c r="D343" s="58" t="n">
        <f aca="false">152.3</f>
        <v>152.3</v>
      </c>
      <c r="E343" s="66"/>
      <c r="F343" s="59" t="n">
        <f aca="false">C343+D343+E343</f>
        <v>152.3</v>
      </c>
      <c r="G343" s="60"/>
      <c r="H343" s="61"/>
      <c r="I343" s="62" t="n">
        <f aca="false">F343+G343+H343</f>
        <v>152.3</v>
      </c>
      <c r="J343" s="63"/>
      <c r="K343" s="61"/>
      <c r="L343" s="62" t="n">
        <f aca="false">I343+J343+K343</f>
        <v>152.3</v>
      </c>
      <c r="M343" s="63"/>
      <c r="N343" s="61"/>
      <c r="O343" s="62" t="n">
        <f aca="false">L343+M343+N343</f>
        <v>152.3</v>
      </c>
      <c r="P343" s="54"/>
      <c r="Q343" s="55" t="n">
        <f aca="false">O343+P343</f>
        <v>152.3</v>
      </c>
    </row>
    <row r="344" customFormat="false" ht="12.75" hidden="true" customHeight="false" outlineLevel="0" collapsed="false">
      <c r="A344" s="56" t="s">
        <v>239</v>
      </c>
      <c r="B344" s="114"/>
      <c r="C344" s="57"/>
      <c r="D344" s="58"/>
      <c r="E344" s="66"/>
      <c r="F344" s="59" t="n">
        <f aca="false">C344+D344+E344</f>
        <v>0</v>
      </c>
      <c r="G344" s="60"/>
      <c r="H344" s="61"/>
      <c r="I344" s="62" t="n">
        <f aca="false">F344+G344+H344</f>
        <v>0</v>
      </c>
      <c r="J344" s="63"/>
      <c r="K344" s="61"/>
      <c r="L344" s="62" t="n">
        <f aca="false">I344+J344+K344</f>
        <v>0</v>
      </c>
      <c r="M344" s="63"/>
      <c r="N344" s="61"/>
      <c r="O344" s="62" t="n">
        <f aca="false">L344+M344+N344</f>
        <v>0</v>
      </c>
      <c r="P344" s="54"/>
      <c r="Q344" s="55" t="n">
        <f aca="false">O344+P344</f>
        <v>0</v>
      </c>
    </row>
    <row r="345" customFormat="false" ht="12.75" hidden="false" customHeight="false" outlineLevel="0" collapsed="false">
      <c r="A345" s="56" t="s">
        <v>240</v>
      </c>
      <c r="B345" s="114"/>
      <c r="C345" s="57" t="n">
        <v>57856.35</v>
      </c>
      <c r="D345" s="58"/>
      <c r="E345" s="66"/>
      <c r="F345" s="59" t="n">
        <f aca="false">C345+D345+E345</f>
        <v>57856.35</v>
      </c>
      <c r="G345" s="60"/>
      <c r="H345" s="61"/>
      <c r="I345" s="62" t="n">
        <f aca="false">F345+G345+H345</f>
        <v>57856.35</v>
      </c>
      <c r="J345" s="63"/>
      <c r="K345" s="61"/>
      <c r="L345" s="62" t="n">
        <f aca="false">I345+J345+K345</f>
        <v>57856.35</v>
      </c>
      <c r="M345" s="63"/>
      <c r="N345" s="61"/>
      <c r="O345" s="62" t="n">
        <f aca="false">L345+M345+N345</f>
        <v>57856.35</v>
      </c>
      <c r="P345" s="54"/>
      <c r="Q345" s="55" t="n">
        <f aca="false">O345+P345</f>
        <v>57856.35</v>
      </c>
    </row>
    <row r="346" customFormat="false" ht="12.75" hidden="false" customHeight="false" outlineLevel="0" collapsed="false">
      <c r="A346" s="88" t="s">
        <v>241</v>
      </c>
      <c r="B346" s="114"/>
      <c r="C346" s="57"/>
      <c r="D346" s="58" t="n">
        <f aca="false">15563.62</f>
        <v>15563.62</v>
      </c>
      <c r="E346" s="66"/>
      <c r="F346" s="59" t="n">
        <f aca="false">C346+D346+E346</f>
        <v>15563.62</v>
      </c>
      <c r="G346" s="60"/>
      <c r="H346" s="61"/>
      <c r="I346" s="62" t="n">
        <f aca="false">F346+G346+H346</f>
        <v>15563.62</v>
      </c>
      <c r="J346" s="63"/>
      <c r="K346" s="61"/>
      <c r="L346" s="62" t="n">
        <f aca="false">I346+J346+K346</f>
        <v>15563.62</v>
      </c>
      <c r="M346" s="63"/>
      <c r="N346" s="61"/>
      <c r="O346" s="62" t="n">
        <f aca="false">L346+M346+N346</f>
        <v>15563.62</v>
      </c>
      <c r="P346" s="54"/>
      <c r="Q346" s="55" t="n">
        <f aca="false">O346+P346</f>
        <v>15563.62</v>
      </c>
    </row>
    <row r="347" customFormat="false" ht="12.75" hidden="false" customHeight="false" outlineLevel="0" collapsed="false">
      <c r="A347" s="88" t="s">
        <v>242</v>
      </c>
      <c r="B347" s="164" t="n">
        <v>212163</v>
      </c>
      <c r="C347" s="57"/>
      <c r="D347" s="58" t="n">
        <f aca="false">637.35</f>
        <v>637.35</v>
      </c>
      <c r="E347" s="66"/>
      <c r="F347" s="59" t="n">
        <f aca="false">C347+D347+E347</f>
        <v>637.35</v>
      </c>
      <c r="G347" s="60"/>
      <c r="H347" s="61"/>
      <c r="I347" s="62" t="n">
        <f aca="false">F347+G347+H347</f>
        <v>637.35</v>
      </c>
      <c r="J347" s="63"/>
      <c r="K347" s="61"/>
      <c r="L347" s="62" t="n">
        <f aca="false">I347+J347+K347</f>
        <v>637.35</v>
      </c>
      <c r="M347" s="63"/>
      <c r="N347" s="61"/>
      <c r="O347" s="62" t="n">
        <f aca="false">L347+M347+N347</f>
        <v>637.35</v>
      </c>
      <c r="P347" s="54"/>
      <c r="Q347" s="55" t="n">
        <f aca="false">O347+P347</f>
        <v>637.35</v>
      </c>
    </row>
    <row r="348" customFormat="false" ht="12.75" hidden="true" customHeight="false" outlineLevel="0" collapsed="false">
      <c r="A348" s="88" t="s">
        <v>243</v>
      </c>
      <c r="B348" s="164" t="n">
        <v>212162</v>
      </c>
      <c r="C348" s="57"/>
      <c r="D348" s="58"/>
      <c r="E348" s="66"/>
      <c r="F348" s="59" t="n">
        <f aca="false">C348+D348+E348</f>
        <v>0</v>
      </c>
      <c r="G348" s="60"/>
      <c r="H348" s="61"/>
      <c r="I348" s="62" t="n">
        <f aca="false">F348+G348+H348</f>
        <v>0</v>
      </c>
      <c r="J348" s="63"/>
      <c r="K348" s="61"/>
      <c r="L348" s="62" t="n">
        <f aca="false">I348+J348+K348</f>
        <v>0</v>
      </c>
      <c r="M348" s="63"/>
      <c r="N348" s="61"/>
      <c r="O348" s="62" t="n">
        <f aca="false">L348+M348+N348</f>
        <v>0</v>
      </c>
      <c r="P348" s="54"/>
      <c r="Q348" s="55" t="n">
        <f aca="false">O348+P348</f>
        <v>0</v>
      </c>
    </row>
    <row r="349" customFormat="false" ht="12.75" hidden="true" customHeight="false" outlineLevel="0" collapsed="false">
      <c r="A349" s="88" t="s">
        <v>244</v>
      </c>
      <c r="B349" s="164"/>
      <c r="C349" s="57"/>
      <c r="D349" s="58"/>
      <c r="E349" s="66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3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true" customHeight="false" outlineLevel="0" collapsed="false">
      <c r="A350" s="88" t="s">
        <v>245</v>
      </c>
      <c r="B350" s="164"/>
      <c r="C350" s="57"/>
      <c r="D350" s="58"/>
      <c r="E350" s="66"/>
      <c r="F350" s="59" t="n">
        <f aca="false">C350+D350+E350</f>
        <v>0</v>
      </c>
      <c r="G350" s="60"/>
      <c r="H350" s="61"/>
      <c r="I350" s="62" t="n">
        <f aca="false">F350+G350+H350</f>
        <v>0</v>
      </c>
      <c r="J350" s="63"/>
      <c r="K350" s="61"/>
      <c r="L350" s="62" t="n">
        <f aca="false">I350+J350+K350</f>
        <v>0</v>
      </c>
      <c r="M350" s="63"/>
      <c r="N350" s="61"/>
      <c r="O350" s="62" t="n">
        <f aca="false">L350+M350+N350</f>
        <v>0</v>
      </c>
      <c r="P350" s="54"/>
      <c r="Q350" s="55" t="n">
        <f aca="false">O350+P350</f>
        <v>0</v>
      </c>
    </row>
    <row r="351" customFormat="false" ht="12.75" hidden="true" customHeight="false" outlineLevel="0" collapsed="false">
      <c r="A351" s="152" t="s">
        <v>246</v>
      </c>
      <c r="B351" s="164"/>
      <c r="C351" s="57"/>
      <c r="D351" s="58"/>
      <c r="E351" s="66"/>
      <c r="F351" s="59" t="n">
        <f aca="false">C351+D351+E351</f>
        <v>0</v>
      </c>
      <c r="G351" s="60"/>
      <c r="H351" s="61"/>
      <c r="I351" s="62" t="n">
        <f aca="false">F351+G351+H351</f>
        <v>0</v>
      </c>
      <c r="J351" s="63"/>
      <c r="K351" s="61"/>
      <c r="L351" s="62" t="n">
        <f aca="false">I351+J351+K351</f>
        <v>0</v>
      </c>
      <c r="M351" s="63"/>
      <c r="N351" s="61"/>
      <c r="O351" s="62" t="n">
        <f aca="false">L351+M351+N351</f>
        <v>0</v>
      </c>
      <c r="P351" s="54"/>
      <c r="Q351" s="55" t="n">
        <f aca="false">O351+P351</f>
        <v>0</v>
      </c>
    </row>
    <row r="352" customFormat="false" ht="12.75" hidden="true" customHeight="false" outlineLevel="0" collapsed="false">
      <c r="A352" s="152" t="s">
        <v>247</v>
      </c>
      <c r="B352" s="164"/>
      <c r="C352" s="57"/>
      <c r="D352" s="58"/>
      <c r="E352" s="66"/>
      <c r="F352" s="59" t="n">
        <f aca="false">C352+D352+E352</f>
        <v>0</v>
      </c>
      <c r="G352" s="60"/>
      <c r="H352" s="61"/>
      <c r="I352" s="62" t="n">
        <f aca="false">F352+G352+H352</f>
        <v>0</v>
      </c>
      <c r="J352" s="63"/>
      <c r="K352" s="61"/>
      <c r="L352" s="62" t="n">
        <f aca="false">I352+J352+K352</f>
        <v>0</v>
      </c>
      <c r="M352" s="63"/>
      <c r="N352" s="61"/>
      <c r="O352" s="62" t="n">
        <f aca="false">L352+M352+N352</f>
        <v>0</v>
      </c>
      <c r="P352" s="54"/>
      <c r="Q352" s="55" t="n">
        <f aca="false">O352+P352</f>
        <v>0</v>
      </c>
    </row>
    <row r="353" customFormat="false" ht="12.75" hidden="true" customHeight="false" outlineLevel="0" collapsed="false">
      <c r="A353" s="88" t="s">
        <v>248</v>
      </c>
      <c r="B353" s="164"/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false" customHeight="false" outlineLevel="0" collapsed="false">
      <c r="A354" s="56" t="s">
        <v>95</v>
      </c>
      <c r="B354" s="114"/>
      <c r="C354" s="57" t="n">
        <f aca="false">SUM(C355:C366)</f>
        <v>29330</v>
      </c>
      <c r="D354" s="58" t="n">
        <f aca="false">SUM(D355:D366)</f>
        <v>60396.67</v>
      </c>
      <c r="E354" s="66" t="n">
        <f aca="false">SUM(E355:E366)</f>
        <v>0</v>
      </c>
      <c r="F354" s="59" t="n">
        <f aca="false">SUM(F355:F366)</f>
        <v>89726.67</v>
      </c>
      <c r="G354" s="60" t="n">
        <f aca="false">SUM(G355:G366)</f>
        <v>0</v>
      </c>
      <c r="H354" s="61" t="n">
        <f aca="false">SUM(H355:H366)</f>
        <v>0</v>
      </c>
      <c r="I354" s="62" t="n">
        <f aca="false">SUM(I355:I366)</f>
        <v>89426.67</v>
      </c>
      <c r="J354" s="63" t="n">
        <f aca="false">SUM(J355:J366)</f>
        <v>0</v>
      </c>
      <c r="K354" s="61" t="n">
        <f aca="false">SUM(K355:K366)</f>
        <v>0</v>
      </c>
      <c r="L354" s="62" t="n">
        <f aca="false">SUM(L355:L366)</f>
        <v>89426.67</v>
      </c>
      <c r="M354" s="63" t="n">
        <f aca="false">SUM(M355:M366)</f>
        <v>0</v>
      </c>
      <c r="N354" s="61" t="n">
        <f aca="false">SUM(N355:N366)</f>
        <v>0</v>
      </c>
      <c r="O354" s="62" t="n">
        <f aca="false">SUM(O355:O366)</f>
        <v>89426.67</v>
      </c>
      <c r="P354" s="68" t="n">
        <f aca="false">SUM(P355:P366)</f>
        <v>0</v>
      </c>
      <c r="Q354" s="69" t="n">
        <f aca="false">SUM(Q355:Q366)</f>
        <v>89426.67</v>
      </c>
    </row>
    <row r="355" customFormat="false" ht="12.75" hidden="false" customHeight="false" outlineLevel="0" collapsed="false">
      <c r="A355" s="56" t="s">
        <v>249</v>
      </c>
      <c r="B355" s="114"/>
      <c r="C355" s="57" t="n">
        <v>7500</v>
      </c>
      <c r="D355" s="58"/>
      <c r="E355" s="66"/>
      <c r="F355" s="59" t="n">
        <f aca="false">C355+D355+E355</f>
        <v>7500</v>
      </c>
      <c r="G355" s="60"/>
      <c r="H355" s="61"/>
      <c r="I355" s="62" t="n">
        <f aca="false">F355+G355+H355</f>
        <v>7500</v>
      </c>
      <c r="J355" s="63"/>
      <c r="K355" s="61"/>
      <c r="L355" s="62" t="n">
        <f aca="false">I355+J355+K355</f>
        <v>7500</v>
      </c>
      <c r="M355" s="63"/>
      <c r="N355" s="61"/>
      <c r="O355" s="62" t="n">
        <f aca="false">L355+M355+N355</f>
        <v>7500</v>
      </c>
      <c r="P355" s="54"/>
      <c r="Q355" s="55" t="n">
        <f aca="false">O355+P355</f>
        <v>7500</v>
      </c>
    </row>
    <row r="356" customFormat="false" ht="12.75" hidden="false" customHeight="false" outlineLevel="0" collapsed="false">
      <c r="A356" s="56" t="s">
        <v>250</v>
      </c>
      <c r="B356" s="114"/>
      <c r="C356" s="57"/>
      <c r="D356" s="58" t="n">
        <f aca="false">24214.26+537.8+147.83+769.47</f>
        <v>25669.36</v>
      </c>
      <c r="E356" s="66"/>
      <c r="F356" s="59" t="n">
        <f aca="false">C356+D356+E356</f>
        <v>25669.36</v>
      </c>
      <c r="G356" s="60"/>
      <c r="H356" s="61"/>
      <c r="I356" s="62" t="n">
        <f aca="false">F356+G356+H356</f>
        <v>25669.36</v>
      </c>
      <c r="J356" s="63"/>
      <c r="K356" s="61"/>
      <c r="L356" s="62" t="n">
        <f aca="false">I356+J356+K356</f>
        <v>25669.36</v>
      </c>
      <c r="M356" s="63"/>
      <c r="N356" s="61"/>
      <c r="O356" s="62" t="n">
        <f aca="false">L356+M356+N356</f>
        <v>25669.36</v>
      </c>
      <c r="P356" s="54"/>
      <c r="Q356" s="55" t="n">
        <f aca="false">O356+P356</f>
        <v>25669.36</v>
      </c>
    </row>
    <row r="357" customFormat="false" ht="12.75" hidden="false" customHeight="false" outlineLevel="0" collapsed="false">
      <c r="A357" s="56" t="s">
        <v>251</v>
      </c>
      <c r="B357" s="114"/>
      <c r="C357" s="57" t="n">
        <v>300</v>
      </c>
      <c r="D357" s="58"/>
      <c r="E357" s="66"/>
      <c r="F357" s="59" t="n">
        <f aca="false">C357+D357+E357</f>
        <v>300</v>
      </c>
      <c r="G357" s="60"/>
      <c r="H357" s="61"/>
      <c r="I357" s="62"/>
      <c r="J357" s="63"/>
      <c r="K357" s="61"/>
      <c r="L357" s="62"/>
      <c r="M357" s="63"/>
      <c r="N357" s="61"/>
      <c r="O357" s="62"/>
      <c r="P357" s="54"/>
      <c r="Q357" s="55"/>
    </row>
    <row r="358" customFormat="false" ht="12.75" hidden="true" customHeight="false" outlineLevel="0" collapsed="false">
      <c r="A358" s="56" t="s">
        <v>252</v>
      </c>
      <c r="B358" s="114"/>
      <c r="C358" s="57"/>
      <c r="D358" s="58"/>
      <c r="E358" s="66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3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true" customHeight="false" outlineLevel="0" collapsed="false">
      <c r="A359" s="56" t="s">
        <v>253</v>
      </c>
      <c r="B359" s="114"/>
      <c r="C359" s="57"/>
      <c r="D359" s="58"/>
      <c r="E359" s="66"/>
      <c r="F359" s="59" t="n">
        <f aca="false">C359+D359+E359</f>
        <v>0</v>
      </c>
      <c r="G359" s="60"/>
      <c r="H359" s="61"/>
      <c r="I359" s="62" t="n">
        <f aca="false">F359+G359+H359</f>
        <v>0</v>
      </c>
      <c r="J359" s="63"/>
      <c r="K359" s="61"/>
      <c r="L359" s="62" t="n">
        <f aca="false">I359+J359+K359</f>
        <v>0</v>
      </c>
      <c r="M359" s="63"/>
      <c r="N359" s="61"/>
      <c r="O359" s="62" t="n">
        <f aca="false">L359+M359+N359</f>
        <v>0</v>
      </c>
      <c r="P359" s="54"/>
      <c r="Q359" s="55" t="n">
        <f aca="false">O359+P359</f>
        <v>0</v>
      </c>
    </row>
    <row r="360" customFormat="false" ht="12.75" hidden="false" customHeight="false" outlineLevel="0" collapsed="false">
      <c r="A360" s="56" t="s">
        <v>254</v>
      </c>
      <c r="B360" s="114"/>
      <c r="C360" s="57"/>
      <c r="D360" s="58" t="n">
        <f aca="false">6777.64+10000</f>
        <v>16777.64</v>
      </c>
      <c r="E360" s="66"/>
      <c r="F360" s="59" t="n">
        <f aca="false">C360+D360+E360</f>
        <v>16777.64</v>
      </c>
      <c r="G360" s="60"/>
      <c r="H360" s="61"/>
      <c r="I360" s="62" t="n">
        <f aca="false">F360+G360+H360</f>
        <v>16777.64</v>
      </c>
      <c r="J360" s="63"/>
      <c r="K360" s="61"/>
      <c r="L360" s="62" t="n">
        <f aca="false">I360+J360+K360</f>
        <v>16777.64</v>
      </c>
      <c r="M360" s="63"/>
      <c r="N360" s="61"/>
      <c r="O360" s="62" t="n">
        <f aca="false">L360+M360+N360</f>
        <v>16777.64</v>
      </c>
      <c r="P360" s="54"/>
      <c r="Q360" s="55" t="n">
        <f aca="false">O360+P360</f>
        <v>16777.64</v>
      </c>
    </row>
    <row r="361" customFormat="false" ht="12.75" hidden="false" customHeight="false" outlineLevel="0" collapsed="false">
      <c r="A361" s="56" t="s">
        <v>255</v>
      </c>
      <c r="B361" s="114"/>
      <c r="C361" s="57"/>
      <c r="D361" s="58" t="n">
        <f aca="false">699.09</f>
        <v>699.09</v>
      </c>
      <c r="E361" s="66"/>
      <c r="F361" s="59" t="n">
        <f aca="false">C361+D361+E361</f>
        <v>699.09</v>
      </c>
      <c r="G361" s="60"/>
      <c r="H361" s="61"/>
      <c r="I361" s="62" t="n">
        <f aca="false">F361+G361+H361</f>
        <v>699.09</v>
      </c>
      <c r="J361" s="63"/>
      <c r="K361" s="61"/>
      <c r="L361" s="62" t="n">
        <f aca="false">I361+J361+K361</f>
        <v>699.09</v>
      </c>
      <c r="M361" s="63"/>
      <c r="N361" s="61"/>
      <c r="O361" s="62" t="n">
        <f aca="false">L361+M361+N361</f>
        <v>699.09</v>
      </c>
      <c r="P361" s="54"/>
      <c r="Q361" s="55" t="n">
        <f aca="false">O361+P361</f>
        <v>699.09</v>
      </c>
    </row>
    <row r="362" customFormat="false" ht="12.75" hidden="false" customHeight="false" outlineLevel="0" collapsed="false">
      <c r="A362" s="56" t="s">
        <v>256</v>
      </c>
      <c r="B362" s="114"/>
      <c r="C362" s="57" t="n">
        <v>420</v>
      </c>
      <c r="D362" s="58" t="n">
        <f aca="false">7217.57+1000</f>
        <v>8217.57</v>
      </c>
      <c r="E362" s="66"/>
      <c r="F362" s="59" t="n">
        <f aca="false">C362+D362+E362</f>
        <v>8637.57</v>
      </c>
      <c r="G362" s="60"/>
      <c r="H362" s="61"/>
      <c r="I362" s="62" t="n">
        <f aca="false">F362+G362+H362</f>
        <v>8637.57</v>
      </c>
      <c r="J362" s="63"/>
      <c r="K362" s="61"/>
      <c r="L362" s="62" t="n">
        <f aca="false">I362+J362+K362</f>
        <v>8637.57</v>
      </c>
      <c r="M362" s="63"/>
      <c r="N362" s="61"/>
      <c r="O362" s="62" t="n">
        <f aca="false">L362+M362+N362</f>
        <v>8637.57</v>
      </c>
      <c r="P362" s="54"/>
      <c r="Q362" s="55" t="n">
        <f aca="false">O362+P362</f>
        <v>8637.57</v>
      </c>
    </row>
    <row r="363" customFormat="false" ht="12.75" hidden="false" customHeight="false" outlineLevel="0" collapsed="false">
      <c r="A363" s="56" t="s">
        <v>257</v>
      </c>
      <c r="B363" s="114"/>
      <c r="C363" s="57"/>
      <c r="D363" s="58" t="n">
        <f aca="false">23551.02+2000</f>
        <v>25551.02</v>
      </c>
      <c r="E363" s="66"/>
      <c r="F363" s="59" t="n">
        <f aca="false">C363+D363+E363</f>
        <v>25551.02</v>
      </c>
      <c r="G363" s="60"/>
      <c r="H363" s="61"/>
      <c r="I363" s="62" t="n">
        <f aca="false">F363+G363+H363</f>
        <v>25551.02</v>
      </c>
      <c r="J363" s="63"/>
      <c r="K363" s="61"/>
      <c r="L363" s="62" t="n">
        <f aca="false">I363+J363+K363</f>
        <v>25551.02</v>
      </c>
      <c r="M363" s="63"/>
      <c r="N363" s="61"/>
      <c r="O363" s="62" t="n">
        <f aca="false">L363+M363+N363</f>
        <v>25551.02</v>
      </c>
      <c r="P363" s="54"/>
      <c r="Q363" s="55" t="n">
        <f aca="false">O363+P363</f>
        <v>25551.02</v>
      </c>
    </row>
    <row r="364" customFormat="false" ht="12.75" hidden="false" customHeight="false" outlineLevel="0" collapsed="false">
      <c r="A364" s="56" t="s">
        <v>258</v>
      </c>
      <c r="B364" s="114"/>
      <c r="C364" s="57" t="n">
        <v>19830</v>
      </c>
      <c r="D364" s="58" t="n">
        <f aca="false">-13630+3711.99-6200</f>
        <v>-16118.01</v>
      </c>
      <c r="E364" s="66"/>
      <c r="F364" s="59" t="n">
        <f aca="false">C364+D364+E364</f>
        <v>3711.99</v>
      </c>
      <c r="G364" s="60"/>
      <c r="H364" s="61"/>
      <c r="I364" s="62" t="n">
        <f aca="false">F364+G364+H364</f>
        <v>3711.99</v>
      </c>
      <c r="J364" s="63"/>
      <c r="K364" s="61"/>
      <c r="L364" s="62" t="n">
        <f aca="false">I364+J364+K364</f>
        <v>3711.99</v>
      </c>
      <c r="M364" s="63"/>
      <c r="N364" s="61"/>
      <c r="O364" s="62" t="n">
        <f aca="false">L364+M364+N364</f>
        <v>3711.99</v>
      </c>
      <c r="P364" s="54"/>
      <c r="Q364" s="55" t="n">
        <f aca="false">O364+P364</f>
        <v>3711.99</v>
      </c>
    </row>
    <row r="365" customFormat="false" ht="12.75" hidden="false" customHeight="false" outlineLevel="0" collapsed="false">
      <c r="A365" s="56" t="s">
        <v>259</v>
      </c>
      <c r="B365" s="114"/>
      <c r="C365" s="57" t="n">
        <v>1280</v>
      </c>
      <c r="D365" s="58" t="n">
        <f aca="false">-400</f>
        <v>-400</v>
      </c>
      <c r="E365" s="66"/>
      <c r="F365" s="59" t="n">
        <f aca="false">C365+D365+E365</f>
        <v>880</v>
      </c>
      <c r="G365" s="60"/>
      <c r="H365" s="61"/>
      <c r="I365" s="62" t="n">
        <f aca="false">F365+G365+H365</f>
        <v>880</v>
      </c>
      <c r="J365" s="63"/>
      <c r="K365" s="61"/>
      <c r="L365" s="62" t="n">
        <f aca="false">I365+J365+K365</f>
        <v>880</v>
      </c>
      <c r="M365" s="63"/>
      <c r="N365" s="61"/>
      <c r="O365" s="62" t="n">
        <f aca="false">L365+M365+N365</f>
        <v>880</v>
      </c>
      <c r="P365" s="54"/>
      <c r="Q365" s="55" t="n">
        <f aca="false">O365+P365</f>
        <v>880</v>
      </c>
    </row>
    <row r="366" customFormat="false" ht="12.75" hidden="true" customHeight="false" outlineLevel="0" collapsed="false">
      <c r="A366" s="56" t="s">
        <v>260</v>
      </c>
      <c r="B366" s="114"/>
      <c r="C366" s="57"/>
      <c r="D366" s="58"/>
      <c r="E366" s="66"/>
      <c r="F366" s="59" t="n">
        <f aca="false">C366+D366+E366</f>
        <v>0</v>
      </c>
      <c r="G366" s="60"/>
      <c r="H366" s="61"/>
      <c r="I366" s="62" t="n">
        <f aca="false">F366+G366+H366</f>
        <v>0</v>
      </c>
      <c r="J366" s="63"/>
      <c r="K366" s="61"/>
      <c r="L366" s="62" t="n">
        <f aca="false">I366+J366+K366</f>
        <v>0</v>
      </c>
      <c r="M366" s="63"/>
      <c r="N366" s="61"/>
      <c r="O366" s="62" t="n">
        <f aca="false">L366+M366+N366</f>
        <v>0</v>
      </c>
      <c r="P366" s="54"/>
      <c r="Q366" s="55" t="n">
        <f aca="false">O366+P366</f>
        <v>0</v>
      </c>
    </row>
    <row r="367" customFormat="false" ht="12.75" hidden="false" customHeight="false" outlineLevel="0" collapsed="false">
      <c r="A367" s="103" t="s">
        <v>90</v>
      </c>
      <c r="B367" s="102"/>
      <c r="C367" s="104" t="n">
        <f aca="false">SUM(C369:C388)</f>
        <v>516062.92</v>
      </c>
      <c r="D367" s="105" t="n">
        <f aca="false">SUM(D369:D388)</f>
        <v>2030933.47</v>
      </c>
      <c r="E367" s="106" t="n">
        <f aca="false">SUM(E369:E388)</f>
        <v>0</v>
      </c>
      <c r="F367" s="107" t="n">
        <f aca="false">SUM(F369:F388)</f>
        <v>2546996.39</v>
      </c>
      <c r="G367" s="108" t="n">
        <f aca="false">SUM(G369:G388)</f>
        <v>0</v>
      </c>
      <c r="H367" s="109" t="n">
        <f aca="false">SUM(H369:H388)</f>
        <v>0</v>
      </c>
      <c r="I367" s="110" t="n">
        <f aca="false">SUM(I369:I388)</f>
        <v>2546996.39</v>
      </c>
      <c r="J367" s="111" t="n">
        <f aca="false">SUM(J369:J388)</f>
        <v>0</v>
      </c>
      <c r="K367" s="109" t="n">
        <f aca="false">SUM(K369:K388)</f>
        <v>0</v>
      </c>
      <c r="L367" s="110" t="n">
        <f aca="false">SUM(L369:L388)</f>
        <v>2546996.39</v>
      </c>
      <c r="M367" s="111" t="n">
        <f aca="false">SUM(M369:M388)</f>
        <v>0</v>
      </c>
      <c r="N367" s="109" t="n">
        <f aca="false">SUM(N369:N388)</f>
        <v>0</v>
      </c>
      <c r="O367" s="110" t="n">
        <f aca="false">SUM(O369:O388)</f>
        <v>2546996.39</v>
      </c>
      <c r="P367" s="112" t="n">
        <f aca="false">SUM(P369:P388)</f>
        <v>0</v>
      </c>
      <c r="Q367" s="113" t="n">
        <f aca="false">SUM(Q369:Q388)</f>
        <v>2546996.39</v>
      </c>
    </row>
    <row r="368" customFormat="false" ht="12.75" hidden="false" customHeight="false" outlineLevel="0" collapsed="false">
      <c r="A368" s="88" t="s">
        <v>53</v>
      </c>
      <c r="B368" s="114"/>
      <c r="C368" s="57"/>
      <c r="D368" s="58"/>
      <c r="E368" s="66"/>
      <c r="F368" s="59"/>
      <c r="G368" s="60"/>
      <c r="H368" s="61"/>
      <c r="I368" s="62"/>
      <c r="J368" s="63"/>
      <c r="K368" s="61"/>
      <c r="L368" s="62"/>
      <c r="M368" s="63"/>
      <c r="N368" s="61"/>
      <c r="O368" s="62"/>
      <c r="P368" s="54"/>
      <c r="Q368" s="55"/>
    </row>
    <row r="369" customFormat="false" ht="12.75" hidden="true" customHeight="false" outlineLevel="0" collapsed="false">
      <c r="A369" s="88" t="s">
        <v>261</v>
      </c>
      <c r="B369" s="114"/>
      <c r="C369" s="57"/>
      <c r="D369" s="58"/>
      <c r="E369" s="66"/>
      <c r="F369" s="59" t="n">
        <f aca="false">C369+D369+E369</f>
        <v>0</v>
      </c>
      <c r="G369" s="60"/>
      <c r="H369" s="61"/>
      <c r="I369" s="62" t="n">
        <f aca="false">F369+G369+H369</f>
        <v>0</v>
      </c>
      <c r="J369" s="63"/>
      <c r="K369" s="61"/>
      <c r="L369" s="62" t="n">
        <f aca="false">I369+J369+K369</f>
        <v>0</v>
      </c>
      <c r="M369" s="63"/>
      <c r="N369" s="61"/>
      <c r="O369" s="62" t="n">
        <f aca="false">L369+M369+N369</f>
        <v>0</v>
      </c>
      <c r="P369" s="54"/>
      <c r="Q369" s="55" t="n">
        <f aca="false">O369+P369</f>
        <v>0</v>
      </c>
    </row>
    <row r="370" customFormat="false" ht="12.75" hidden="false" customHeight="false" outlineLevel="0" collapsed="false">
      <c r="A370" s="88" t="s">
        <v>92</v>
      </c>
      <c r="B370" s="114"/>
      <c r="C370" s="57"/>
      <c r="D370" s="58" t="n">
        <f aca="false">192.17+4000+1700.19+5492.86</f>
        <v>11385.22</v>
      </c>
      <c r="E370" s="66"/>
      <c r="F370" s="59" t="n">
        <f aca="false">C370+D370+E370</f>
        <v>11385.22</v>
      </c>
      <c r="G370" s="60"/>
      <c r="H370" s="61"/>
      <c r="I370" s="62" t="n">
        <f aca="false">F370+G370+H370</f>
        <v>11385.22</v>
      </c>
      <c r="J370" s="63"/>
      <c r="K370" s="61"/>
      <c r="L370" s="62" t="n">
        <f aca="false">I370+J370+K370</f>
        <v>11385.22</v>
      </c>
      <c r="M370" s="63"/>
      <c r="N370" s="61"/>
      <c r="O370" s="62" t="n">
        <f aca="false">L370+M370+N370</f>
        <v>11385.22</v>
      </c>
      <c r="P370" s="54"/>
      <c r="Q370" s="55" t="n">
        <f aca="false">O370+P370</f>
        <v>11385.22</v>
      </c>
    </row>
    <row r="371" customFormat="false" ht="12.75" hidden="true" customHeight="false" outlineLevel="0" collapsed="false">
      <c r="A371" s="88" t="s">
        <v>237</v>
      </c>
      <c r="B371" s="163" t="n">
        <v>1081.1202</v>
      </c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88" t="s">
        <v>262</v>
      </c>
      <c r="B372" s="114"/>
      <c r="C372" s="57" t="n">
        <v>19868.59</v>
      </c>
      <c r="D372" s="58" t="n">
        <f aca="false">883.68</f>
        <v>883.68</v>
      </c>
      <c r="E372" s="66"/>
      <c r="F372" s="59" t="n">
        <f aca="false">C372+D372+E372</f>
        <v>20752.27</v>
      </c>
      <c r="G372" s="60"/>
      <c r="H372" s="61"/>
      <c r="I372" s="62" t="n">
        <f aca="false">F372+G372+H372</f>
        <v>20752.27</v>
      </c>
      <c r="J372" s="63"/>
      <c r="K372" s="61"/>
      <c r="L372" s="62" t="n">
        <f aca="false">I372+J372+K372</f>
        <v>20752.27</v>
      </c>
      <c r="M372" s="63"/>
      <c r="N372" s="61"/>
      <c r="O372" s="62" t="n">
        <f aca="false">L372+M372+N372</f>
        <v>20752.27</v>
      </c>
      <c r="P372" s="54"/>
      <c r="Q372" s="55" t="n">
        <f aca="false">O372+P372</f>
        <v>20752.27</v>
      </c>
    </row>
    <row r="373" customFormat="false" ht="12.75" hidden="false" customHeight="false" outlineLevel="0" collapsed="false">
      <c r="A373" s="88" t="s">
        <v>235</v>
      </c>
      <c r="B373" s="114"/>
      <c r="C373" s="57" t="n">
        <v>7000</v>
      </c>
      <c r="D373" s="58" t="n">
        <f aca="false">17000</f>
        <v>17000</v>
      </c>
      <c r="E373" s="66"/>
      <c r="F373" s="59" t="n">
        <f aca="false">C373+D373+E373</f>
        <v>24000</v>
      </c>
      <c r="G373" s="60"/>
      <c r="H373" s="61"/>
      <c r="I373" s="62" t="n">
        <f aca="false">F373+G373+H373</f>
        <v>24000</v>
      </c>
      <c r="J373" s="63"/>
      <c r="K373" s="61"/>
      <c r="L373" s="62" t="n">
        <f aca="false">I373+J373+K373</f>
        <v>24000</v>
      </c>
      <c r="M373" s="63"/>
      <c r="N373" s="61"/>
      <c r="O373" s="62" t="n">
        <f aca="false">L373+M373+N373</f>
        <v>24000</v>
      </c>
      <c r="P373" s="54"/>
      <c r="Q373" s="55" t="n">
        <f aca="false">O373+P373</f>
        <v>24000</v>
      </c>
    </row>
    <row r="374" customFormat="false" ht="12.75" hidden="false" customHeight="false" outlineLevel="0" collapsed="false">
      <c r="A374" s="88" t="s">
        <v>236</v>
      </c>
      <c r="B374" s="114"/>
      <c r="C374" s="57" t="n">
        <v>10000</v>
      </c>
      <c r="D374" s="58" t="n">
        <f aca="false">17274.88</f>
        <v>17274.88</v>
      </c>
      <c r="E374" s="66"/>
      <c r="F374" s="59" t="n">
        <f aca="false">C374+D374+E374</f>
        <v>27274.88</v>
      </c>
      <c r="G374" s="60"/>
      <c r="H374" s="61"/>
      <c r="I374" s="62" t="n">
        <f aca="false">F374+G374+H374</f>
        <v>27274.88</v>
      </c>
      <c r="J374" s="63"/>
      <c r="K374" s="61"/>
      <c r="L374" s="62" t="n">
        <f aca="false">I374+J374+K374</f>
        <v>27274.88</v>
      </c>
      <c r="M374" s="63"/>
      <c r="N374" s="61"/>
      <c r="O374" s="62" t="n">
        <f aca="false">L374+M374+N374</f>
        <v>27274.88</v>
      </c>
      <c r="P374" s="54"/>
      <c r="Q374" s="55" t="n">
        <f aca="false">O374+P374</f>
        <v>27274.88</v>
      </c>
    </row>
    <row r="375" customFormat="false" ht="12.75" hidden="true" customHeight="false" outlineLevel="0" collapsed="false">
      <c r="A375" s="88" t="s">
        <v>263</v>
      </c>
      <c r="B375" s="114"/>
      <c r="C375" s="57"/>
      <c r="D375" s="58"/>
      <c r="E375" s="66"/>
      <c r="F375" s="59" t="n">
        <f aca="false">C375+D375+E375</f>
        <v>0</v>
      </c>
      <c r="G375" s="60"/>
      <c r="H375" s="61"/>
      <c r="I375" s="62" t="n">
        <f aca="false">F375+G375+H375</f>
        <v>0</v>
      </c>
      <c r="J375" s="63"/>
      <c r="K375" s="61"/>
      <c r="L375" s="62" t="n">
        <f aca="false">I375+J375+K375</f>
        <v>0</v>
      </c>
      <c r="M375" s="63"/>
      <c r="N375" s="61"/>
      <c r="O375" s="62" t="n">
        <f aca="false">L375+M375+N375</f>
        <v>0</v>
      </c>
      <c r="P375" s="54"/>
      <c r="Q375" s="55" t="n">
        <f aca="false">O375+P375</f>
        <v>0</v>
      </c>
    </row>
    <row r="376" customFormat="false" ht="12.75" hidden="false" customHeight="false" outlineLevel="0" collapsed="false">
      <c r="A376" s="115" t="s">
        <v>241</v>
      </c>
      <c r="B376" s="114"/>
      <c r="C376" s="57"/>
      <c r="D376" s="58" t="n">
        <f aca="false">5382.17</f>
        <v>5382.17</v>
      </c>
      <c r="E376" s="66"/>
      <c r="F376" s="59" t="n">
        <f aca="false">C376+D376+E376</f>
        <v>5382.17</v>
      </c>
      <c r="G376" s="60"/>
      <c r="H376" s="61"/>
      <c r="I376" s="62" t="n">
        <f aca="false">F376+G376+H376</f>
        <v>5382.17</v>
      </c>
      <c r="J376" s="63"/>
      <c r="K376" s="61"/>
      <c r="L376" s="62" t="n">
        <f aca="false">I376+J376+K376</f>
        <v>5382.17</v>
      </c>
      <c r="M376" s="63"/>
      <c r="N376" s="61"/>
      <c r="O376" s="62" t="n">
        <f aca="false">L376+M376+N376</f>
        <v>5382.17</v>
      </c>
      <c r="P376" s="54"/>
      <c r="Q376" s="55" t="n">
        <f aca="false">O376+P376</f>
        <v>5382.17</v>
      </c>
    </row>
    <row r="377" customFormat="false" ht="12.75" hidden="false" customHeight="false" outlineLevel="0" collapsed="false">
      <c r="A377" s="88" t="s">
        <v>242</v>
      </c>
      <c r="B377" s="164" t="n">
        <v>212163</v>
      </c>
      <c r="C377" s="57" t="n">
        <v>60000</v>
      </c>
      <c r="D377" s="58" t="n">
        <f aca="false">213899.65</f>
        <v>213899.65</v>
      </c>
      <c r="E377" s="66"/>
      <c r="F377" s="59" t="n">
        <f aca="false">C377+D377+E377</f>
        <v>273899.65</v>
      </c>
      <c r="G377" s="60"/>
      <c r="H377" s="61"/>
      <c r="I377" s="62" t="n">
        <f aca="false">F377+G377+H377</f>
        <v>273899.65</v>
      </c>
      <c r="J377" s="63"/>
      <c r="K377" s="61"/>
      <c r="L377" s="62" t="n">
        <f aca="false">I377+J377+K377</f>
        <v>273899.65</v>
      </c>
      <c r="M377" s="63"/>
      <c r="N377" s="61"/>
      <c r="O377" s="62" t="n">
        <f aca="false">L377+M377+N377</f>
        <v>273899.65</v>
      </c>
      <c r="P377" s="54"/>
      <c r="Q377" s="55" t="n">
        <f aca="false">O377+P377</f>
        <v>273899.65</v>
      </c>
    </row>
    <row r="378" customFormat="false" ht="12.75" hidden="true" customHeight="false" outlineLevel="0" collapsed="false">
      <c r="A378" s="88" t="s">
        <v>264</v>
      </c>
      <c r="B378" s="164" t="n">
        <v>22777</v>
      </c>
      <c r="C378" s="57"/>
      <c r="D378" s="58"/>
      <c r="E378" s="66"/>
      <c r="F378" s="59" t="n">
        <f aca="false">C378+D378+E378</f>
        <v>0</v>
      </c>
      <c r="G378" s="60"/>
      <c r="H378" s="61"/>
      <c r="I378" s="62" t="n">
        <f aca="false">F378+G378+H378</f>
        <v>0</v>
      </c>
      <c r="J378" s="63"/>
      <c r="K378" s="61"/>
      <c r="L378" s="62" t="n">
        <f aca="false">I378+J378+K378</f>
        <v>0</v>
      </c>
      <c r="M378" s="63"/>
      <c r="N378" s="61"/>
      <c r="O378" s="62" t="n">
        <f aca="false">L378+M378+N378</f>
        <v>0</v>
      </c>
      <c r="P378" s="54"/>
      <c r="Q378" s="55" t="n">
        <f aca="false">O378+P378</f>
        <v>0</v>
      </c>
    </row>
    <row r="379" customFormat="false" ht="12.75" hidden="true" customHeight="false" outlineLevel="0" collapsed="false">
      <c r="A379" s="88" t="s">
        <v>243</v>
      </c>
      <c r="B379" s="164" t="n">
        <v>212162</v>
      </c>
      <c r="C379" s="57"/>
      <c r="D379" s="58"/>
      <c r="E379" s="66"/>
      <c r="F379" s="59" t="n">
        <f aca="false">C379+D379+E379</f>
        <v>0</v>
      </c>
      <c r="G379" s="60"/>
      <c r="H379" s="61"/>
      <c r="I379" s="62" t="n">
        <f aca="false">F379+G379+H379</f>
        <v>0</v>
      </c>
      <c r="J379" s="63"/>
      <c r="K379" s="61"/>
      <c r="L379" s="62" t="n">
        <f aca="false">I379+J379+K379</f>
        <v>0</v>
      </c>
      <c r="M379" s="63"/>
      <c r="N379" s="61"/>
      <c r="O379" s="62" t="n">
        <f aca="false">L379+M379+N379</f>
        <v>0</v>
      </c>
      <c r="P379" s="54"/>
      <c r="Q379" s="55" t="n">
        <f aca="false">O379+P379</f>
        <v>0</v>
      </c>
    </row>
    <row r="380" customFormat="false" ht="12.75" hidden="false" customHeight="false" outlineLevel="0" collapsed="false">
      <c r="A380" s="152" t="s">
        <v>265</v>
      </c>
      <c r="B380" s="164" t="n">
        <v>17508</v>
      </c>
      <c r="C380" s="57"/>
      <c r="D380" s="58" t="n">
        <f aca="false">239888.18</f>
        <v>239888.18</v>
      </c>
      <c r="E380" s="66"/>
      <c r="F380" s="59" t="n">
        <f aca="false">C380+D380+E380</f>
        <v>239888.18</v>
      </c>
      <c r="G380" s="60"/>
      <c r="H380" s="61"/>
      <c r="I380" s="62" t="n">
        <f aca="false">F380+G380+H380</f>
        <v>239888.18</v>
      </c>
      <c r="J380" s="63"/>
      <c r="K380" s="61"/>
      <c r="L380" s="62" t="n">
        <f aca="false">I380+J380+K380</f>
        <v>239888.18</v>
      </c>
      <c r="M380" s="63"/>
      <c r="N380" s="61"/>
      <c r="O380" s="62" t="n">
        <f aca="false">L380+M380+N380</f>
        <v>239888.18</v>
      </c>
      <c r="P380" s="54"/>
      <c r="Q380" s="55" t="n">
        <f aca="false">O380+P380</f>
        <v>239888.18</v>
      </c>
    </row>
    <row r="381" customFormat="false" ht="12.75" hidden="true" customHeight="false" outlineLevel="0" collapsed="false">
      <c r="A381" s="152" t="s">
        <v>246</v>
      </c>
      <c r="B381" s="164"/>
      <c r="C381" s="57"/>
      <c r="D381" s="58"/>
      <c r="E381" s="66"/>
      <c r="F381" s="59" t="n">
        <f aca="false">C381+D381+E381</f>
        <v>0</v>
      </c>
      <c r="G381" s="60"/>
      <c r="H381" s="61"/>
      <c r="I381" s="62" t="n">
        <f aca="false">F381+G381+H381</f>
        <v>0</v>
      </c>
      <c r="J381" s="63"/>
      <c r="K381" s="61"/>
      <c r="L381" s="62" t="n">
        <f aca="false">I381+J381+K381</f>
        <v>0</v>
      </c>
      <c r="M381" s="63"/>
      <c r="N381" s="61"/>
      <c r="O381" s="62" t="n">
        <f aca="false">L381+M381+N381</f>
        <v>0</v>
      </c>
      <c r="P381" s="54"/>
      <c r="Q381" s="55" t="n">
        <f aca="false">O381+P381</f>
        <v>0</v>
      </c>
    </row>
    <row r="382" customFormat="false" ht="12.75" hidden="true" customHeight="false" outlineLevel="0" collapsed="false">
      <c r="A382" s="152" t="s">
        <v>247</v>
      </c>
      <c r="B382" s="164"/>
      <c r="C382" s="57"/>
      <c r="D382" s="58"/>
      <c r="E382" s="66"/>
      <c r="F382" s="59" t="n">
        <f aca="false">C382+D382+E382</f>
        <v>0</v>
      </c>
      <c r="G382" s="60"/>
      <c r="H382" s="61"/>
      <c r="I382" s="62" t="n">
        <f aca="false">F382+G382+H382</f>
        <v>0</v>
      </c>
      <c r="J382" s="63"/>
      <c r="K382" s="61"/>
      <c r="L382" s="62" t="n">
        <f aca="false">I382+J382+K382</f>
        <v>0</v>
      </c>
      <c r="M382" s="63"/>
      <c r="N382" s="61"/>
      <c r="O382" s="62" t="n">
        <f aca="false">L382+M382+N382</f>
        <v>0</v>
      </c>
      <c r="P382" s="54"/>
      <c r="Q382" s="55" t="n">
        <f aca="false">O382+P382</f>
        <v>0</v>
      </c>
    </row>
    <row r="383" customFormat="false" ht="12.75" hidden="true" customHeight="false" outlineLevel="0" collapsed="false">
      <c r="A383" s="88" t="s">
        <v>244</v>
      </c>
      <c r="B383" s="164"/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/>
      <c r="K383" s="61"/>
      <c r="L383" s="62" t="n">
        <f aca="false">I383+J383+K383</f>
        <v>0</v>
      </c>
      <c r="M383" s="63"/>
      <c r="N383" s="61"/>
      <c r="O383" s="62" t="n">
        <f aca="false">L383+M383+N383</f>
        <v>0</v>
      </c>
      <c r="P383" s="54"/>
      <c r="Q383" s="55" t="n">
        <f aca="false">O383+P383</f>
        <v>0</v>
      </c>
    </row>
    <row r="384" customFormat="false" ht="12.75" hidden="true" customHeight="false" outlineLevel="0" collapsed="false">
      <c r="A384" s="88" t="s">
        <v>248</v>
      </c>
      <c r="B384" s="164"/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true" customHeight="false" outlineLevel="0" collapsed="false">
      <c r="A385" s="88" t="s">
        <v>266</v>
      </c>
      <c r="B385" s="164" t="n">
        <v>91628</v>
      </c>
      <c r="C385" s="57"/>
      <c r="D385" s="58"/>
      <c r="E385" s="66"/>
      <c r="F385" s="59" t="n">
        <f aca="false">C385+D385+E385</f>
        <v>0</v>
      </c>
      <c r="G385" s="60"/>
      <c r="H385" s="61"/>
      <c r="I385" s="62" t="n">
        <f aca="false">F385+G385+H385</f>
        <v>0</v>
      </c>
      <c r="J385" s="63"/>
      <c r="K385" s="61"/>
      <c r="L385" s="62" t="n">
        <f aca="false">I385+J385+K385</f>
        <v>0</v>
      </c>
      <c r="M385" s="63"/>
      <c r="N385" s="61"/>
      <c r="O385" s="62" t="n">
        <f aca="false">L385+M385+N385</f>
        <v>0</v>
      </c>
      <c r="P385" s="54"/>
      <c r="Q385" s="55" t="n">
        <f aca="false">O385+P385</f>
        <v>0</v>
      </c>
    </row>
    <row r="386" customFormat="false" ht="12.75" hidden="false" customHeight="false" outlineLevel="0" collapsed="false">
      <c r="A386" s="88" t="s">
        <v>245</v>
      </c>
      <c r="B386" s="164" t="n">
        <v>91628</v>
      </c>
      <c r="C386" s="57"/>
      <c r="D386" s="58" t="n">
        <f aca="false">487000</f>
        <v>487000</v>
      </c>
      <c r="E386" s="66"/>
      <c r="F386" s="59" t="n">
        <f aca="false">C386+D386+E386</f>
        <v>487000</v>
      </c>
      <c r="G386" s="60"/>
      <c r="H386" s="61"/>
      <c r="I386" s="62" t="n">
        <f aca="false">F386+G386+H386</f>
        <v>487000</v>
      </c>
      <c r="J386" s="63"/>
      <c r="K386" s="61"/>
      <c r="L386" s="62" t="n">
        <f aca="false">I386+J386+K386</f>
        <v>487000</v>
      </c>
      <c r="M386" s="63"/>
      <c r="N386" s="61"/>
      <c r="O386" s="62" t="n">
        <f aca="false">L386+M386+N386</f>
        <v>487000</v>
      </c>
      <c r="P386" s="54"/>
      <c r="Q386" s="55" t="n">
        <f aca="false">O386+P386</f>
        <v>487000</v>
      </c>
    </row>
    <row r="387" customFormat="false" ht="12.75" hidden="true" customHeight="false" outlineLevel="0" collapsed="false">
      <c r="A387" s="88" t="s">
        <v>267</v>
      </c>
      <c r="B387" s="114"/>
      <c r="C387" s="57"/>
      <c r="D387" s="58"/>
      <c r="E387" s="66"/>
      <c r="F387" s="59" t="n">
        <f aca="false">C387+D387+E387</f>
        <v>0</v>
      </c>
      <c r="G387" s="60"/>
      <c r="H387" s="61"/>
      <c r="I387" s="62" t="n">
        <f aca="false">F387+G387+H387</f>
        <v>0</v>
      </c>
      <c r="J387" s="63"/>
      <c r="K387" s="61"/>
      <c r="L387" s="62" t="n">
        <f aca="false">I387+J387+K387</f>
        <v>0</v>
      </c>
      <c r="M387" s="63"/>
      <c r="N387" s="61"/>
      <c r="O387" s="62" t="n">
        <f aca="false">L387+M387+N387</f>
        <v>0</v>
      </c>
      <c r="P387" s="54"/>
      <c r="Q387" s="55" t="n">
        <f aca="false">O387+P387</f>
        <v>0</v>
      </c>
    </row>
    <row r="388" customFormat="false" ht="12.75" hidden="false" customHeight="false" outlineLevel="0" collapsed="false">
      <c r="A388" s="88" t="s">
        <v>268</v>
      </c>
      <c r="B388" s="114"/>
      <c r="C388" s="57" t="n">
        <f aca="false">SUM(C389:C402)</f>
        <v>419194.33</v>
      </c>
      <c r="D388" s="58" t="n">
        <f aca="false">SUM(D389:D402)</f>
        <v>1038219.69</v>
      </c>
      <c r="E388" s="66" t="n">
        <f aca="false">SUM(E389:E402)</f>
        <v>0</v>
      </c>
      <c r="F388" s="59" t="n">
        <f aca="false">SUM(F389:F402)</f>
        <v>1457414.02</v>
      </c>
      <c r="G388" s="60" t="n">
        <f aca="false">SUM(G389:G402)</f>
        <v>0</v>
      </c>
      <c r="H388" s="61" t="n">
        <f aca="false">SUM(H389:H402)</f>
        <v>0</v>
      </c>
      <c r="I388" s="62" t="n">
        <f aca="false">SUM(I389:I402)</f>
        <v>1457414.02</v>
      </c>
      <c r="J388" s="63" t="n">
        <f aca="false">SUM(J389:J402)</f>
        <v>0</v>
      </c>
      <c r="K388" s="61" t="n">
        <f aca="false">SUM(K389:K402)</f>
        <v>0</v>
      </c>
      <c r="L388" s="62" t="n">
        <f aca="false">SUM(L389:L402)</f>
        <v>1457414.02</v>
      </c>
      <c r="M388" s="63" t="n">
        <f aca="false">SUM(M389:M402)</f>
        <v>0</v>
      </c>
      <c r="N388" s="61" t="n">
        <f aca="false">SUM(N389:N402)</f>
        <v>0</v>
      </c>
      <c r="O388" s="62" t="n">
        <f aca="false">SUM(O389:O402)</f>
        <v>1457414.02</v>
      </c>
      <c r="P388" s="68" t="n">
        <f aca="false">SUM(P389:P402)</f>
        <v>0</v>
      </c>
      <c r="Q388" s="69" t="n">
        <f aca="false">SUM(Q389:Q402)</f>
        <v>1457414.02</v>
      </c>
    </row>
    <row r="389" customFormat="false" ht="12.75" hidden="false" customHeight="false" outlineLevel="0" collapsed="false">
      <c r="A389" s="56" t="s">
        <v>249</v>
      </c>
      <c r="B389" s="114"/>
      <c r="C389" s="57" t="n">
        <v>400</v>
      </c>
      <c r="D389" s="58"/>
      <c r="E389" s="66"/>
      <c r="F389" s="59" t="n">
        <f aca="false">C389+D389+E389</f>
        <v>400</v>
      </c>
      <c r="G389" s="60"/>
      <c r="H389" s="61"/>
      <c r="I389" s="62" t="n">
        <f aca="false">F389+G389+H389</f>
        <v>400</v>
      </c>
      <c r="J389" s="63"/>
      <c r="K389" s="61"/>
      <c r="L389" s="62" t="n">
        <f aca="false">I389+J389+K389</f>
        <v>400</v>
      </c>
      <c r="M389" s="63"/>
      <c r="N389" s="61"/>
      <c r="O389" s="62" t="n">
        <f aca="false">L389+M389+N389</f>
        <v>400</v>
      </c>
      <c r="P389" s="54"/>
      <c r="Q389" s="55" t="n">
        <f aca="false">O389+P389</f>
        <v>400</v>
      </c>
    </row>
    <row r="390" customFormat="false" ht="12.75" hidden="false" customHeight="false" outlineLevel="0" collapsed="false">
      <c r="A390" s="56" t="s">
        <v>250</v>
      </c>
      <c r="B390" s="114"/>
      <c r="C390" s="57" t="n">
        <v>20000</v>
      </c>
      <c r="D390" s="58" t="n">
        <f aca="false">60920.35+693.75+769.47</f>
        <v>62383.57</v>
      </c>
      <c r="E390" s="66"/>
      <c r="F390" s="59" t="n">
        <f aca="false">C390+D390+E390</f>
        <v>82383.57</v>
      </c>
      <c r="G390" s="60"/>
      <c r="H390" s="61"/>
      <c r="I390" s="62" t="n">
        <f aca="false">F390+G390+H390</f>
        <v>82383.57</v>
      </c>
      <c r="J390" s="63"/>
      <c r="K390" s="61"/>
      <c r="L390" s="62" t="n">
        <f aca="false">I390+J390+K390</f>
        <v>82383.57</v>
      </c>
      <c r="M390" s="63"/>
      <c r="N390" s="61"/>
      <c r="O390" s="62" t="n">
        <f aca="false">L390+M390+N390</f>
        <v>82383.57</v>
      </c>
      <c r="P390" s="54"/>
      <c r="Q390" s="55" t="n">
        <f aca="false">O390+P390</f>
        <v>82383.57</v>
      </c>
    </row>
    <row r="391" customFormat="false" ht="12.75" hidden="false" customHeight="false" outlineLevel="0" collapsed="false">
      <c r="A391" s="56" t="s">
        <v>251</v>
      </c>
      <c r="B391" s="114"/>
      <c r="C391" s="57" t="n">
        <v>3000</v>
      </c>
      <c r="D391" s="58" t="n">
        <f aca="false">10229</f>
        <v>10229</v>
      </c>
      <c r="E391" s="66"/>
      <c r="F391" s="59" t="n">
        <f aca="false">C391+D391+E391</f>
        <v>13229</v>
      </c>
      <c r="G391" s="60"/>
      <c r="H391" s="61"/>
      <c r="I391" s="62" t="n">
        <f aca="false">F391+G391+H391</f>
        <v>13229</v>
      </c>
      <c r="J391" s="63"/>
      <c r="K391" s="61"/>
      <c r="L391" s="62" t="n">
        <f aca="false">I391+J391+K391</f>
        <v>13229</v>
      </c>
      <c r="M391" s="63"/>
      <c r="N391" s="61"/>
      <c r="O391" s="62" t="n">
        <f aca="false">L391+M391+N391</f>
        <v>13229</v>
      </c>
      <c r="P391" s="54"/>
      <c r="Q391" s="55" t="n">
        <f aca="false">O391+P391</f>
        <v>13229</v>
      </c>
    </row>
    <row r="392" customFormat="false" ht="12.75" hidden="false" customHeight="false" outlineLevel="0" collapsed="false">
      <c r="A392" s="56" t="s">
        <v>269</v>
      </c>
      <c r="B392" s="114"/>
      <c r="C392" s="57" t="n">
        <v>5000</v>
      </c>
      <c r="D392" s="58"/>
      <c r="E392" s="66"/>
      <c r="F392" s="59" t="n">
        <f aca="false">C392+D392+E392</f>
        <v>5000</v>
      </c>
      <c r="G392" s="60"/>
      <c r="H392" s="61"/>
      <c r="I392" s="62" t="n">
        <f aca="false">F392+G392+H392</f>
        <v>5000</v>
      </c>
      <c r="J392" s="63"/>
      <c r="K392" s="61"/>
      <c r="L392" s="62" t="n">
        <f aca="false">I392+J392+K392</f>
        <v>5000</v>
      </c>
      <c r="M392" s="63"/>
      <c r="N392" s="61"/>
      <c r="O392" s="62" t="n">
        <f aca="false">L392+M392+N392</f>
        <v>5000</v>
      </c>
      <c r="P392" s="54"/>
      <c r="Q392" s="55" t="n">
        <f aca="false">O392+P392</f>
        <v>5000</v>
      </c>
    </row>
    <row r="393" customFormat="false" ht="12.75" hidden="true" customHeight="false" outlineLevel="0" collapsed="false">
      <c r="A393" s="56" t="s">
        <v>252</v>
      </c>
      <c r="B393" s="114"/>
      <c r="C393" s="57"/>
      <c r="D393" s="58"/>
      <c r="E393" s="66"/>
      <c r="F393" s="59" t="n">
        <f aca="false">C393+D393+E393</f>
        <v>0</v>
      </c>
      <c r="G393" s="60"/>
      <c r="H393" s="61"/>
      <c r="I393" s="62" t="n">
        <f aca="false">F393+G393+H393</f>
        <v>0</v>
      </c>
      <c r="J393" s="63"/>
      <c r="K393" s="61"/>
      <c r="L393" s="62" t="n">
        <f aca="false">I393+J393+K393</f>
        <v>0</v>
      </c>
      <c r="M393" s="63"/>
      <c r="N393" s="61"/>
      <c r="O393" s="62" t="n">
        <f aca="false">L393+M393+N393</f>
        <v>0</v>
      </c>
      <c r="P393" s="54"/>
      <c r="Q393" s="55" t="n">
        <f aca="false">O393+P393</f>
        <v>0</v>
      </c>
    </row>
    <row r="394" customFormat="false" ht="12.75" hidden="false" customHeight="false" outlineLevel="0" collapsed="false">
      <c r="A394" s="56" t="s">
        <v>254</v>
      </c>
      <c r="B394" s="114"/>
      <c r="C394" s="57" t="n">
        <v>87000.33</v>
      </c>
      <c r="D394" s="58" t="n">
        <f aca="false">76781.74+3356.99+18000</f>
        <v>98138.73</v>
      </c>
      <c r="E394" s="66"/>
      <c r="F394" s="59" t="n">
        <f aca="false">C394+D394+E394</f>
        <v>185139.06</v>
      </c>
      <c r="G394" s="60"/>
      <c r="H394" s="61"/>
      <c r="I394" s="62" t="n">
        <f aca="false">F394+G394+H394</f>
        <v>185139.06</v>
      </c>
      <c r="J394" s="63"/>
      <c r="K394" s="61"/>
      <c r="L394" s="62" t="n">
        <f aca="false">I394+J394+K394</f>
        <v>185139.06</v>
      </c>
      <c r="M394" s="63"/>
      <c r="N394" s="61"/>
      <c r="O394" s="62" t="n">
        <f aca="false">L394+M394+N394</f>
        <v>185139.06</v>
      </c>
      <c r="P394" s="54"/>
      <c r="Q394" s="55" t="n">
        <f aca="false">O394+P394</f>
        <v>185139.06</v>
      </c>
    </row>
    <row r="395" customFormat="false" ht="12.75" hidden="false" customHeight="false" outlineLevel="0" collapsed="false">
      <c r="A395" s="56" t="s">
        <v>255</v>
      </c>
      <c r="B395" s="114"/>
      <c r="C395" s="57" t="n">
        <v>70044</v>
      </c>
      <c r="D395" s="58" t="n">
        <f aca="false">27494.59+4420.04+157.3+278.3</f>
        <v>32350.23</v>
      </c>
      <c r="E395" s="66"/>
      <c r="F395" s="59" t="n">
        <f aca="false">C395+D395+E395</f>
        <v>102394.23</v>
      </c>
      <c r="G395" s="60"/>
      <c r="H395" s="61"/>
      <c r="I395" s="62" t="n">
        <f aca="false">F395+G395+H395</f>
        <v>102394.23</v>
      </c>
      <c r="J395" s="63"/>
      <c r="K395" s="61"/>
      <c r="L395" s="62" t="n">
        <f aca="false">I395+J395+K395</f>
        <v>102394.23</v>
      </c>
      <c r="M395" s="63"/>
      <c r="N395" s="61"/>
      <c r="O395" s="62" t="n">
        <f aca="false">L395+M395+N395</f>
        <v>102394.23</v>
      </c>
      <c r="P395" s="54"/>
      <c r="Q395" s="55" t="n">
        <f aca="false">O395+P395</f>
        <v>102394.23</v>
      </c>
    </row>
    <row r="396" customFormat="false" ht="12.75" hidden="false" customHeight="false" outlineLevel="0" collapsed="false">
      <c r="A396" s="56" t="s">
        <v>270</v>
      </c>
      <c r="B396" s="114"/>
      <c r="C396" s="57" t="n">
        <v>44900</v>
      </c>
      <c r="D396" s="58" t="n">
        <f aca="false">65973.39+29.93+208.25-1000-80.9+30000+29.93</f>
        <v>95160.6</v>
      </c>
      <c r="E396" s="66"/>
      <c r="F396" s="59" t="n">
        <f aca="false">C396+D396+E396</f>
        <v>140060.6</v>
      </c>
      <c r="G396" s="60"/>
      <c r="H396" s="61"/>
      <c r="I396" s="62" t="n">
        <f aca="false">F396+G396+H396</f>
        <v>140060.6</v>
      </c>
      <c r="J396" s="63"/>
      <c r="K396" s="61"/>
      <c r="L396" s="62" t="n">
        <f aca="false">I396+J396+K396</f>
        <v>140060.6</v>
      </c>
      <c r="M396" s="63"/>
      <c r="N396" s="61"/>
      <c r="O396" s="62" t="n">
        <f aca="false">L396+M396+N396</f>
        <v>140060.6</v>
      </c>
      <c r="P396" s="54"/>
      <c r="Q396" s="55" t="n">
        <f aca="false">O396+P396</f>
        <v>140060.6</v>
      </c>
    </row>
    <row r="397" customFormat="false" ht="12.75" hidden="false" customHeight="false" outlineLevel="0" collapsed="false">
      <c r="A397" s="56" t="s">
        <v>257</v>
      </c>
      <c r="B397" s="114"/>
      <c r="C397" s="57" t="n">
        <v>55200</v>
      </c>
      <c r="D397" s="58" t="n">
        <f aca="false">151971.38-10000-2089.1+16000</f>
        <v>155882.28</v>
      </c>
      <c r="E397" s="66"/>
      <c r="F397" s="59" t="n">
        <f aca="false">C397+D397+E397</f>
        <v>211082.28</v>
      </c>
      <c r="G397" s="60"/>
      <c r="H397" s="61"/>
      <c r="I397" s="62" t="n">
        <f aca="false">F397+G397+H397</f>
        <v>211082.28</v>
      </c>
      <c r="J397" s="63"/>
      <c r="K397" s="61"/>
      <c r="L397" s="62" t="n">
        <f aca="false">I397+J397+K397</f>
        <v>211082.28</v>
      </c>
      <c r="M397" s="63"/>
      <c r="N397" s="61"/>
      <c r="O397" s="62" t="n">
        <f aca="false">L397+M397+N397</f>
        <v>211082.28</v>
      </c>
      <c r="P397" s="54"/>
      <c r="Q397" s="55" t="n">
        <f aca="false">O397+P397</f>
        <v>211082.28</v>
      </c>
    </row>
    <row r="398" customFormat="false" ht="12.75" hidden="false" customHeight="false" outlineLevel="0" collapsed="false">
      <c r="A398" s="56" t="s">
        <v>258</v>
      </c>
      <c r="B398" s="114"/>
      <c r="C398" s="57" t="n">
        <v>123650</v>
      </c>
      <c r="D398" s="58" t="n">
        <f aca="false">60137.99+175.45+778.52+6200-4000-16000</f>
        <v>47291.96</v>
      </c>
      <c r="E398" s="66"/>
      <c r="F398" s="59" t="n">
        <f aca="false">C398+D398+E398</f>
        <v>170941.96</v>
      </c>
      <c r="G398" s="60"/>
      <c r="H398" s="61"/>
      <c r="I398" s="62" t="n">
        <f aca="false">F398+G398+H398</f>
        <v>170941.96</v>
      </c>
      <c r="J398" s="63"/>
      <c r="K398" s="61"/>
      <c r="L398" s="62" t="n">
        <f aca="false">I398+J398+K398</f>
        <v>170941.96</v>
      </c>
      <c r="M398" s="63"/>
      <c r="N398" s="61"/>
      <c r="O398" s="62" t="n">
        <f aca="false">L398+M398+N398</f>
        <v>170941.96</v>
      </c>
      <c r="P398" s="54"/>
      <c r="Q398" s="55" t="n">
        <f aca="false">O398+P398</f>
        <v>170941.96</v>
      </c>
    </row>
    <row r="399" customFormat="false" ht="12.75" hidden="true" customHeight="false" outlineLevel="0" collapsed="false">
      <c r="A399" s="56" t="s">
        <v>259</v>
      </c>
      <c r="B399" s="114"/>
      <c r="C399" s="57"/>
      <c r="D399" s="58"/>
      <c r="E399" s="66"/>
      <c r="F399" s="59" t="n">
        <f aca="false">C399+D399+E399</f>
        <v>0</v>
      </c>
      <c r="G399" s="60"/>
      <c r="H399" s="61"/>
      <c r="I399" s="62" t="n">
        <f aca="false">F399+G399+H399</f>
        <v>0</v>
      </c>
      <c r="J399" s="63"/>
      <c r="K399" s="61"/>
      <c r="L399" s="62" t="n">
        <f aca="false">I399+J399+K399</f>
        <v>0</v>
      </c>
      <c r="M399" s="63"/>
      <c r="N399" s="61"/>
      <c r="O399" s="62" t="n">
        <f aca="false">L399+M399+N399</f>
        <v>0</v>
      </c>
      <c r="P399" s="54"/>
      <c r="Q399" s="55" t="n">
        <f aca="false">O399+P399</f>
        <v>0</v>
      </c>
    </row>
    <row r="400" customFormat="false" ht="12.75" hidden="false" customHeight="false" outlineLevel="0" collapsed="false">
      <c r="A400" s="56" t="s">
        <v>271</v>
      </c>
      <c r="B400" s="114" t="n">
        <v>2088</v>
      </c>
      <c r="C400" s="57"/>
      <c r="D400" s="58" t="n">
        <f aca="false">48220.89+111352.41+35377.85</f>
        <v>194951.15</v>
      </c>
      <c r="E400" s="66"/>
      <c r="F400" s="59" t="n">
        <f aca="false">C400+D400+E400</f>
        <v>194951.15</v>
      </c>
      <c r="G400" s="60"/>
      <c r="H400" s="61"/>
      <c r="I400" s="62" t="n">
        <f aca="false">F400+G400+H400</f>
        <v>194951.15</v>
      </c>
      <c r="J400" s="63"/>
      <c r="K400" s="61"/>
      <c r="L400" s="62" t="n">
        <f aca="false">I400+J400+K400</f>
        <v>194951.15</v>
      </c>
      <c r="M400" s="63"/>
      <c r="N400" s="61"/>
      <c r="O400" s="62" t="n">
        <f aca="false">L400+M400+N400</f>
        <v>194951.15</v>
      </c>
      <c r="P400" s="54"/>
      <c r="Q400" s="55" t="n">
        <f aca="false">O400+P400</f>
        <v>194951.15</v>
      </c>
    </row>
    <row r="401" customFormat="false" ht="12.75" hidden="false" customHeight="false" outlineLevel="0" collapsed="false">
      <c r="A401" s="88" t="s">
        <v>260</v>
      </c>
      <c r="B401" s="114" t="n">
        <v>2077</v>
      </c>
      <c r="C401" s="57" t="n">
        <v>10000</v>
      </c>
      <c r="D401" s="58" t="n">
        <f aca="false">142731.13-175.45-3946.33-157.3+10000-300</f>
        <v>148152.05</v>
      </c>
      <c r="E401" s="66"/>
      <c r="F401" s="59" t="n">
        <f aca="false">C401+D401+E401</f>
        <v>158152.05</v>
      </c>
      <c r="G401" s="60"/>
      <c r="H401" s="61"/>
      <c r="I401" s="62" t="n">
        <f aca="false">F401+G401+H401</f>
        <v>158152.05</v>
      </c>
      <c r="J401" s="63"/>
      <c r="K401" s="61"/>
      <c r="L401" s="62" t="n">
        <f aca="false">I401+J401+K401</f>
        <v>158152.05</v>
      </c>
      <c r="M401" s="63"/>
      <c r="N401" s="61"/>
      <c r="O401" s="62" t="n">
        <f aca="false">L401+M401+N401</f>
        <v>158152.05</v>
      </c>
      <c r="P401" s="54"/>
      <c r="Q401" s="55" t="n">
        <f aca="false">O401+P401</f>
        <v>158152.05</v>
      </c>
    </row>
    <row r="402" customFormat="false" ht="12.75" hidden="false" customHeight="false" outlineLevel="0" collapsed="false">
      <c r="A402" s="148" t="s">
        <v>272</v>
      </c>
      <c r="B402" s="142" t="n">
        <v>2099</v>
      </c>
      <c r="C402" s="143"/>
      <c r="D402" s="144" t="n">
        <f aca="false">130672.21+64000-473.71-29.93-778.52+980.11+330+2500-208.25+110.79-2471.02-1000+78.37-29.93</f>
        <v>193680.12</v>
      </c>
      <c r="E402" s="145"/>
      <c r="F402" s="146" t="n">
        <f aca="false">C402+D402+E402</f>
        <v>193680.12</v>
      </c>
      <c r="G402" s="133"/>
      <c r="H402" s="134" t="n">
        <f aca="false">-4610.66+4610.66</f>
        <v>0</v>
      </c>
      <c r="I402" s="135" t="n">
        <f aca="false">F402+G402+H402</f>
        <v>193680.12</v>
      </c>
      <c r="J402" s="136"/>
      <c r="K402" s="134" t="n">
        <f aca="false">-13641.18+13641.18</f>
        <v>0</v>
      </c>
      <c r="L402" s="135" t="n">
        <f aca="false">I402+J402+K402</f>
        <v>193680.12</v>
      </c>
      <c r="M402" s="136"/>
      <c r="N402" s="134"/>
      <c r="O402" s="135" t="n">
        <f aca="false">L402+M402+N402</f>
        <v>193680.12</v>
      </c>
      <c r="P402" s="137"/>
      <c r="Q402" s="138" t="n">
        <f aca="false">O402+P402</f>
        <v>193680.12</v>
      </c>
    </row>
    <row r="403" customFormat="false" ht="12.75" hidden="false" customHeight="false" outlineLevel="0" collapsed="false">
      <c r="A403" s="37" t="s">
        <v>273</v>
      </c>
      <c r="B403" s="102"/>
      <c r="C403" s="39" t="n">
        <f aca="false">C404+C437</f>
        <v>1777644</v>
      </c>
      <c r="D403" s="40" t="n">
        <f aca="false">D404+D437</f>
        <v>250136.92</v>
      </c>
      <c r="E403" s="41" t="n">
        <f aca="false">E404+E437</f>
        <v>0</v>
      </c>
      <c r="F403" s="42" t="n">
        <f aca="false">F404+F437</f>
        <v>2027780.92</v>
      </c>
      <c r="G403" s="43" t="n">
        <f aca="false">G404+G437</f>
        <v>0</v>
      </c>
      <c r="H403" s="44" t="n">
        <f aca="false">H404+H437</f>
        <v>0</v>
      </c>
      <c r="I403" s="45" t="n">
        <f aca="false">I404+I437</f>
        <v>2009758.37</v>
      </c>
      <c r="J403" s="46" t="n">
        <f aca="false">J404+J437</f>
        <v>0</v>
      </c>
      <c r="K403" s="44" t="n">
        <f aca="false">K404+K437</f>
        <v>0</v>
      </c>
      <c r="L403" s="45" t="n">
        <f aca="false">L404+L437</f>
        <v>2009758.37</v>
      </c>
      <c r="M403" s="46" t="n">
        <f aca="false">M404+M437</f>
        <v>0</v>
      </c>
      <c r="N403" s="44" t="n">
        <f aca="false">N404+N437</f>
        <v>0</v>
      </c>
      <c r="O403" s="45" t="n">
        <f aca="false">O404+O437</f>
        <v>2009758.37</v>
      </c>
      <c r="P403" s="47" t="n">
        <f aca="false">P404+P437</f>
        <v>0</v>
      </c>
      <c r="Q403" s="48" t="n">
        <f aca="false">Q404+Q437</f>
        <v>2009758.37</v>
      </c>
    </row>
    <row r="404" customFormat="false" ht="12.75" hidden="false" customHeight="false" outlineLevel="0" collapsed="false">
      <c r="A404" s="103" t="s">
        <v>84</v>
      </c>
      <c r="B404" s="102"/>
      <c r="C404" s="104" t="n">
        <f aca="false">SUM(C406:C436)</f>
        <v>1777644</v>
      </c>
      <c r="D404" s="105" t="n">
        <f aca="false">SUM(D406:D436)</f>
        <v>250136.92</v>
      </c>
      <c r="E404" s="106" t="n">
        <f aca="false">SUM(E406:E436)</f>
        <v>0</v>
      </c>
      <c r="F404" s="107" t="n">
        <f aca="false">SUM(F406:F436)</f>
        <v>2027780.92</v>
      </c>
      <c r="G404" s="108" t="n">
        <f aca="false">SUM(G406:G436)</f>
        <v>0</v>
      </c>
      <c r="H404" s="109" t="n">
        <f aca="false">SUM(H406:H436)</f>
        <v>0</v>
      </c>
      <c r="I404" s="110" t="n">
        <f aca="false">SUM(I406:I436)</f>
        <v>2009758.37</v>
      </c>
      <c r="J404" s="111" t="n">
        <f aca="false">SUM(J406:J436)</f>
        <v>0</v>
      </c>
      <c r="K404" s="109" t="n">
        <f aca="false">SUM(K406:K436)</f>
        <v>0</v>
      </c>
      <c r="L404" s="110" t="n">
        <f aca="false">SUM(L406:L436)</f>
        <v>2009758.37</v>
      </c>
      <c r="M404" s="111" t="n">
        <f aca="false">SUM(M406:M436)</f>
        <v>0</v>
      </c>
      <c r="N404" s="109" t="n">
        <f aca="false">SUM(N406:N436)</f>
        <v>0</v>
      </c>
      <c r="O404" s="110" t="n">
        <f aca="false">SUM(O406:O436)</f>
        <v>2009758.37</v>
      </c>
      <c r="P404" s="112" t="n">
        <f aca="false">SUM(P406:P436)</f>
        <v>0</v>
      </c>
      <c r="Q404" s="113" t="n">
        <f aca="false">SUM(Q406:Q436)</f>
        <v>2009758.37</v>
      </c>
    </row>
    <row r="405" customFormat="false" ht="12.75" hidden="false" customHeight="false" outlineLevel="0" collapsed="false">
      <c r="A405" s="85" t="s">
        <v>53</v>
      </c>
      <c r="B405" s="114"/>
      <c r="C405" s="57"/>
      <c r="D405" s="58"/>
      <c r="E405" s="66"/>
      <c r="F405" s="59"/>
      <c r="G405" s="60"/>
      <c r="H405" s="61"/>
      <c r="I405" s="62"/>
      <c r="J405" s="63"/>
      <c r="K405" s="61"/>
      <c r="L405" s="62"/>
      <c r="M405" s="63"/>
      <c r="N405" s="61"/>
      <c r="O405" s="62"/>
      <c r="P405" s="54"/>
      <c r="Q405" s="55"/>
    </row>
    <row r="406" customFormat="false" ht="12.75" hidden="false" customHeight="false" outlineLevel="0" collapsed="false">
      <c r="A406" s="165" t="s">
        <v>274</v>
      </c>
      <c r="B406" s="166"/>
      <c r="C406" s="57" t="n">
        <v>315370</v>
      </c>
      <c r="D406" s="58" t="n">
        <f aca="false">12000+500</f>
        <v>12500</v>
      </c>
      <c r="E406" s="66"/>
      <c r="F406" s="59" t="n">
        <f aca="false">C406+D406+E406</f>
        <v>327870</v>
      </c>
      <c r="G406" s="60"/>
      <c r="H406" s="61"/>
      <c r="I406" s="62" t="n">
        <f aca="false">F406+G406+H406</f>
        <v>327870</v>
      </c>
      <c r="J406" s="63"/>
      <c r="K406" s="61"/>
      <c r="L406" s="62" t="n">
        <f aca="false">I406+J406+K406</f>
        <v>327870</v>
      </c>
      <c r="M406" s="63"/>
      <c r="N406" s="61"/>
      <c r="O406" s="62" t="n">
        <f aca="false">L406+M406+N406</f>
        <v>327870</v>
      </c>
      <c r="P406" s="54"/>
      <c r="Q406" s="55" t="n">
        <f aca="false">O406+P406</f>
        <v>327870</v>
      </c>
    </row>
    <row r="407" customFormat="false" ht="12.75" hidden="true" customHeight="false" outlineLevel="0" collapsed="false">
      <c r="A407" s="56" t="s">
        <v>183</v>
      </c>
      <c r="B407" s="166"/>
      <c r="C407" s="57"/>
      <c r="D407" s="58"/>
      <c r="E407" s="66"/>
      <c r="F407" s="59" t="n">
        <f aca="false">C407+D407+E407</f>
        <v>0</v>
      </c>
      <c r="G407" s="60"/>
      <c r="H407" s="61"/>
      <c r="I407" s="62" t="n">
        <f aca="false">F407+G407+H407</f>
        <v>0</v>
      </c>
      <c r="J407" s="63"/>
      <c r="K407" s="61"/>
      <c r="L407" s="62" t="n">
        <f aca="false">I407+J407+K407</f>
        <v>0</v>
      </c>
      <c r="M407" s="63"/>
      <c r="N407" s="61"/>
      <c r="O407" s="62" t="n">
        <f aca="false">L407+M407+N407</f>
        <v>0</v>
      </c>
      <c r="P407" s="54"/>
      <c r="Q407" s="55" t="n">
        <f aca="false">O407+P407</f>
        <v>0</v>
      </c>
    </row>
    <row r="408" customFormat="false" ht="12.75" hidden="true" customHeight="false" outlineLevel="0" collapsed="false">
      <c r="A408" s="56" t="s">
        <v>275</v>
      </c>
      <c r="B408" s="114"/>
      <c r="C408" s="57"/>
      <c r="D408" s="58"/>
      <c r="E408" s="66"/>
      <c r="F408" s="59" t="n">
        <f aca="false">C408+D408+E408</f>
        <v>0</v>
      </c>
      <c r="G408" s="60"/>
      <c r="H408" s="61"/>
      <c r="I408" s="62" t="n">
        <f aca="false">F408+G408+H408</f>
        <v>0</v>
      </c>
      <c r="J408" s="63"/>
      <c r="K408" s="61"/>
      <c r="L408" s="62" t="n">
        <f aca="false">I408+J408+K408</f>
        <v>0</v>
      </c>
      <c r="M408" s="63"/>
      <c r="N408" s="61"/>
      <c r="O408" s="62" t="n">
        <f aca="false">L408+M408+N408</f>
        <v>0</v>
      </c>
      <c r="P408" s="54"/>
      <c r="Q408" s="55" t="n">
        <f aca="false">O408+P408</f>
        <v>0</v>
      </c>
    </row>
    <row r="409" customFormat="false" ht="12.75" hidden="false" customHeight="false" outlineLevel="0" collapsed="false">
      <c r="A409" s="56" t="s">
        <v>276</v>
      </c>
      <c r="B409" s="114"/>
      <c r="C409" s="57" t="n">
        <v>70000</v>
      </c>
      <c r="D409" s="58" t="n">
        <f aca="false">73.88+114.51</f>
        <v>188.39</v>
      </c>
      <c r="E409" s="66"/>
      <c r="F409" s="59" t="n">
        <f aca="false">C409+D409+E409</f>
        <v>70188.39</v>
      </c>
      <c r="G409" s="60"/>
      <c r="H409" s="61"/>
      <c r="I409" s="62" t="n">
        <f aca="false">F409+G409+H409</f>
        <v>70188.39</v>
      </c>
      <c r="J409" s="63"/>
      <c r="K409" s="61"/>
      <c r="L409" s="62" t="n">
        <f aca="false">I409+J409+K409</f>
        <v>70188.39</v>
      </c>
      <c r="M409" s="63"/>
      <c r="N409" s="61"/>
      <c r="O409" s="62" t="n">
        <f aca="false">L409+M409+N409</f>
        <v>70188.39</v>
      </c>
      <c r="P409" s="54"/>
      <c r="Q409" s="55" t="n">
        <f aca="false">O409+P409</f>
        <v>70188.39</v>
      </c>
    </row>
    <row r="410" customFormat="false" ht="12.75" hidden="false" customHeight="false" outlineLevel="0" collapsed="false">
      <c r="A410" s="56" t="s">
        <v>85</v>
      </c>
      <c r="B410" s="114"/>
      <c r="C410" s="57" t="n">
        <v>14244</v>
      </c>
      <c r="D410" s="58" t="n">
        <f aca="false">701.37</f>
        <v>701.37</v>
      </c>
      <c r="E410" s="66"/>
      <c r="F410" s="59" t="n">
        <f aca="false">C410+D410+E410</f>
        <v>14945.37</v>
      </c>
      <c r="G410" s="60"/>
      <c r="H410" s="61"/>
      <c r="I410" s="62" t="n">
        <f aca="false">F410+G410+H410</f>
        <v>14945.37</v>
      </c>
      <c r="J410" s="63"/>
      <c r="K410" s="61"/>
      <c r="L410" s="62" t="n">
        <f aca="false">I410+J410+K410</f>
        <v>14945.37</v>
      </c>
      <c r="M410" s="63"/>
      <c r="N410" s="61"/>
      <c r="O410" s="62" t="n">
        <f aca="false">L410+M410+N410</f>
        <v>14945.37</v>
      </c>
      <c r="P410" s="54"/>
      <c r="Q410" s="55" t="n">
        <f aca="false">O410+P410</f>
        <v>14945.37</v>
      </c>
    </row>
    <row r="411" customFormat="false" ht="12.75" hidden="true" customHeight="false" outlineLevel="0" collapsed="false">
      <c r="A411" s="56" t="s">
        <v>99</v>
      </c>
      <c r="B411" s="114"/>
      <c r="C411" s="57"/>
      <c r="D411" s="58"/>
      <c r="E411" s="66"/>
      <c r="F411" s="59" t="n">
        <f aca="false">C411+D411+E411</f>
        <v>0</v>
      </c>
      <c r="G411" s="60"/>
      <c r="H411" s="61"/>
      <c r="I411" s="62" t="n">
        <f aca="false">F411+G411+H411</f>
        <v>0</v>
      </c>
      <c r="J411" s="63"/>
      <c r="K411" s="61"/>
      <c r="L411" s="62" t="n">
        <f aca="false">I411+J411+K411</f>
        <v>0</v>
      </c>
      <c r="M411" s="63"/>
      <c r="N411" s="61"/>
      <c r="O411" s="62" t="n">
        <f aca="false">L411+M411+N411</f>
        <v>0</v>
      </c>
      <c r="P411" s="54"/>
      <c r="Q411" s="55" t="n">
        <f aca="false">O411+P411</f>
        <v>0</v>
      </c>
    </row>
    <row r="412" customFormat="false" ht="12.75" hidden="true" customHeight="false" outlineLevel="0" collapsed="false">
      <c r="A412" s="56" t="s">
        <v>277</v>
      </c>
      <c r="B412" s="114" t="n">
        <v>13013</v>
      </c>
      <c r="C412" s="57"/>
      <c r="D412" s="58"/>
      <c r="E412" s="66"/>
      <c r="F412" s="59" t="n">
        <f aca="false">C412+D412+E412</f>
        <v>0</v>
      </c>
      <c r="G412" s="60"/>
      <c r="H412" s="61"/>
      <c r="I412" s="62" t="n">
        <f aca="false">F412+G412+H412</f>
        <v>0</v>
      </c>
      <c r="J412" s="63"/>
      <c r="K412" s="61"/>
      <c r="L412" s="62" t="n">
        <f aca="false">I412+J412+K412</f>
        <v>0</v>
      </c>
      <c r="M412" s="63"/>
      <c r="N412" s="61"/>
      <c r="O412" s="62" t="n">
        <f aca="false">L412+M412+N412</f>
        <v>0</v>
      </c>
      <c r="P412" s="54"/>
      <c r="Q412" s="55" t="n">
        <f aca="false">O412+P412</f>
        <v>0</v>
      </c>
    </row>
    <row r="413" customFormat="false" ht="12.75" hidden="true" customHeight="false" outlineLevel="0" collapsed="false">
      <c r="A413" s="56" t="s">
        <v>278</v>
      </c>
      <c r="B413" s="114" t="n">
        <v>2178</v>
      </c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79</v>
      </c>
      <c r="B414" s="114" t="n">
        <v>2073</v>
      </c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true" customHeight="false" outlineLevel="0" collapsed="false">
      <c r="A415" s="56" t="s">
        <v>280</v>
      </c>
      <c r="B415" s="114"/>
      <c r="C415" s="57"/>
      <c r="D415" s="58"/>
      <c r="E415" s="66"/>
      <c r="F415" s="59" t="n">
        <f aca="false">C415+D415+E415</f>
        <v>0</v>
      </c>
      <c r="G415" s="60"/>
      <c r="H415" s="61"/>
      <c r="I415" s="62" t="n">
        <f aca="false">F415+G415+H415</f>
        <v>0</v>
      </c>
      <c r="J415" s="63"/>
      <c r="K415" s="61"/>
      <c r="L415" s="62" t="n">
        <f aca="false">I415+J415+K415</f>
        <v>0</v>
      </c>
      <c r="M415" s="63"/>
      <c r="N415" s="61"/>
      <c r="O415" s="62" t="n">
        <f aca="false">L415+M415+N415</f>
        <v>0</v>
      </c>
      <c r="P415" s="54"/>
      <c r="Q415" s="55" t="n">
        <f aca="false">O415+P415</f>
        <v>0</v>
      </c>
    </row>
    <row r="416" customFormat="false" ht="12.75" hidden="true" customHeight="false" outlineLevel="0" collapsed="false">
      <c r="A416" s="56" t="s">
        <v>281</v>
      </c>
      <c r="B416" s="114" t="n">
        <v>1230</v>
      </c>
      <c r="C416" s="57"/>
      <c r="D416" s="58"/>
      <c r="E416" s="66"/>
      <c r="F416" s="59" t="n">
        <f aca="false">C416+D416+E416</f>
        <v>0</v>
      </c>
      <c r="G416" s="60"/>
      <c r="H416" s="61"/>
      <c r="I416" s="62" t="n">
        <f aca="false">F416+G416+H416</f>
        <v>0</v>
      </c>
      <c r="J416" s="63"/>
      <c r="K416" s="61"/>
      <c r="L416" s="62" t="n">
        <f aca="false">I416+J416+K416</f>
        <v>0</v>
      </c>
      <c r="M416" s="63"/>
      <c r="N416" s="61"/>
      <c r="O416" s="62" t="n">
        <f aca="false">L416+M416+N416</f>
        <v>0</v>
      </c>
      <c r="P416" s="54"/>
      <c r="Q416" s="55" t="n">
        <f aca="false">O416+P416</f>
        <v>0</v>
      </c>
    </row>
    <row r="417" customFormat="false" ht="12.75" hidden="false" customHeight="false" outlineLevel="0" collapsed="false">
      <c r="A417" s="56" t="s">
        <v>282</v>
      </c>
      <c r="B417" s="114" t="n">
        <v>1238</v>
      </c>
      <c r="C417" s="57"/>
      <c r="D417" s="58" t="n">
        <f aca="false">56314.82</f>
        <v>56314.82</v>
      </c>
      <c r="E417" s="66"/>
      <c r="F417" s="59" t="n">
        <f aca="false">C417+D417+E417</f>
        <v>56314.82</v>
      </c>
      <c r="G417" s="60"/>
      <c r="H417" s="61"/>
      <c r="I417" s="62" t="n">
        <f aca="false">F417+G417+H417</f>
        <v>56314.82</v>
      </c>
      <c r="J417" s="63"/>
      <c r="K417" s="61"/>
      <c r="L417" s="62" t="n">
        <f aca="false">I417+J417+K417</f>
        <v>56314.82</v>
      </c>
      <c r="M417" s="63"/>
      <c r="N417" s="61"/>
      <c r="O417" s="62" t="n">
        <f aca="false">L417+M417+N417</f>
        <v>56314.82</v>
      </c>
      <c r="P417" s="54"/>
      <c r="Q417" s="55" t="n">
        <f aca="false">O417+P417</f>
        <v>56314.82</v>
      </c>
    </row>
    <row r="418" customFormat="false" ht="12.75" hidden="false" customHeight="false" outlineLevel="0" collapsed="false">
      <c r="A418" s="56" t="s">
        <v>283</v>
      </c>
      <c r="B418" s="114"/>
      <c r="C418" s="57"/>
      <c r="D418" s="58" t="n">
        <f aca="false">103351.27</f>
        <v>103351.27</v>
      </c>
      <c r="E418" s="66"/>
      <c r="F418" s="59" t="n">
        <f aca="false">C418+D418+E418</f>
        <v>103351.27</v>
      </c>
      <c r="G418" s="60"/>
      <c r="H418" s="61"/>
      <c r="I418" s="62" t="n">
        <f aca="false">F418+G418+H418</f>
        <v>103351.27</v>
      </c>
      <c r="J418" s="63"/>
      <c r="K418" s="61"/>
      <c r="L418" s="62" t="n">
        <f aca="false">I418+J418+K418</f>
        <v>103351.27</v>
      </c>
      <c r="M418" s="63"/>
      <c r="N418" s="61"/>
      <c r="O418" s="62" t="n">
        <f aca="false">L418+M418+N418</f>
        <v>103351.27</v>
      </c>
      <c r="P418" s="54"/>
      <c r="Q418" s="55" t="n">
        <f aca="false">O418+P418</f>
        <v>103351.27</v>
      </c>
    </row>
    <row r="419" customFormat="false" ht="12.75" hidden="false" customHeight="false" outlineLevel="0" collapsed="false">
      <c r="A419" s="151" t="s">
        <v>284</v>
      </c>
      <c r="B419" s="114"/>
      <c r="C419" s="57"/>
      <c r="D419" s="58" t="n">
        <f aca="false">3482.69</f>
        <v>3482.69</v>
      </c>
      <c r="E419" s="66"/>
      <c r="F419" s="59" t="n">
        <f aca="false">C419+D419+E419</f>
        <v>3482.69</v>
      </c>
      <c r="G419" s="60"/>
      <c r="H419" s="61"/>
      <c r="I419" s="62"/>
      <c r="J419" s="63"/>
      <c r="K419" s="61"/>
      <c r="L419" s="62"/>
      <c r="M419" s="63"/>
      <c r="N419" s="61"/>
      <c r="O419" s="62"/>
      <c r="P419" s="54"/>
      <c r="Q419" s="55"/>
    </row>
    <row r="420" customFormat="false" ht="12.75" hidden="true" customHeight="false" outlineLevel="0" collapsed="false">
      <c r="A420" s="151" t="s">
        <v>285</v>
      </c>
      <c r="B420" s="114" t="n">
        <v>2090</v>
      </c>
      <c r="C420" s="57"/>
      <c r="D420" s="58"/>
      <c r="E420" s="66"/>
      <c r="F420" s="59" t="n">
        <f aca="false">C420+D420+E420</f>
        <v>0</v>
      </c>
      <c r="G420" s="60"/>
      <c r="H420" s="61"/>
      <c r="I420" s="62" t="n">
        <f aca="false">F420+G420+H420</f>
        <v>0</v>
      </c>
      <c r="J420" s="63"/>
      <c r="K420" s="61"/>
      <c r="L420" s="62" t="n">
        <f aca="false">I420+J420+K420</f>
        <v>0</v>
      </c>
      <c r="M420" s="63"/>
      <c r="N420" s="61"/>
      <c r="O420" s="62" t="n">
        <f aca="false">L420+M420+N420</f>
        <v>0</v>
      </c>
      <c r="P420" s="54"/>
      <c r="Q420" s="55" t="n">
        <f aca="false">O420+P420</f>
        <v>0</v>
      </c>
    </row>
    <row r="421" customFormat="false" ht="12.75" hidden="false" customHeight="false" outlineLevel="0" collapsed="false">
      <c r="A421" s="151" t="s">
        <v>286</v>
      </c>
      <c r="B421" s="114" t="n">
        <v>1240</v>
      </c>
      <c r="C421" s="57"/>
      <c r="D421" s="58" t="n">
        <f aca="false">6256.24</f>
        <v>6256.24</v>
      </c>
      <c r="E421" s="66"/>
      <c r="F421" s="59" t="n">
        <f aca="false">C421+D421+E421</f>
        <v>6256.24</v>
      </c>
      <c r="G421" s="60"/>
      <c r="H421" s="61"/>
      <c r="I421" s="62" t="n">
        <f aca="false">F421+G421+H421</f>
        <v>6256.24</v>
      </c>
      <c r="J421" s="63"/>
      <c r="K421" s="61"/>
      <c r="L421" s="62" t="n">
        <f aca="false">I421+J421+K421</f>
        <v>6256.24</v>
      </c>
      <c r="M421" s="63"/>
      <c r="N421" s="61"/>
      <c r="O421" s="62" t="n">
        <f aca="false">L421+M421+N421</f>
        <v>6256.24</v>
      </c>
      <c r="P421" s="54"/>
      <c r="Q421" s="55" t="n">
        <f aca="false">O421+P421</f>
        <v>6256.24</v>
      </c>
    </row>
    <row r="422" customFormat="false" ht="12.75" hidden="true" customHeight="false" outlineLevel="0" collapsed="false">
      <c r="A422" s="56" t="s">
        <v>287</v>
      </c>
      <c r="B422" s="114"/>
      <c r="C422" s="57"/>
      <c r="D422" s="58"/>
      <c r="E422" s="66"/>
      <c r="F422" s="59" t="n">
        <f aca="false">C422+D422+E422</f>
        <v>0</v>
      </c>
      <c r="G422" s="60"/>
      <c r="H422" s="61"/>
      <c r="I422" s="62" t="n">
        <f aca="false">F422+G422+H422</f>
        <v>0</v>
      </c>
      <c r="J422" s="63"/>
      <c r="K422" s="61"/>
      <c r="L422" s="62" t="n">
        <f aca="false">I422+J422+K422</f>
        <v>0</v>
      </c>
      <c r="M422" s="63"/>
      <c r="N422" s="61"/>
      <c r="O422" s="62" t="n">
        <f aca="false">L422+M422+N422</f>
        <v>0</v>
      </c>
      <c r="P422" s="54"/>
      <c r="Q422" s="55" t="n">
        <f aca="false">O422+P422</f>
        <v>0</v>
      </c>
    </row>
    <row r="423" customFormat="false" ht="12.75" hidden="false" customHeight="false" outlineLevel="0" collapsed="false">
      <c r="A423" s="56" t="s">
        <v>288</v>
      </c>
      <c r="B423" s="114" t="n">
        <v>1235</v>
      </c>
      <c r="C423" s="57"/>
      <c r="D423" s="58" t="n">
        <f aca="false">5488.38</f>
        <v>5488.38</v>
      </c>
      <c r="E423" s="66"/>
      <c r="F423" s="59" t="n">
        <f aca="false">C423+D423+E423</f>
        <v>5488.38</v>
      </c>
      <c r="G423" s="60"/>
      <c r="H423" s="61"/>
      <c r="I423" s="62" t="n">
        <f aca="false">F423+G423+H423</f>
        <v>5488.38</v>
      </c>
      <c r="J423" s="63"/>
      <c r="K423" s="61"/>
      <c r="L423" s="62" t="n">
        <f aca="false">I423+J423+K423</f>
        <v>5488.38</v>
      </c>
      <c r="M423" s="63"/>
      <c r="N423" s="61"/>
      <c r="O423" s="62" t="n">
        <f aca="false">L423+M423+N423</f>
        <v>5488.38</v>
      </c>
      <c r="P423" s="54"/>
      <c r="Q423" s="55" t="n">
        <f aca="false">O423+P423</f>
        <v>5488.38</v>
      </c>
    </row>
    <row r="424" customFormat="false" ht="12.75" hidden="true" customHeight="false" outlineLevel="0" collapsed="false">
      <c r="A424" s="56" t="s">
        <v>289</v>
      </c>
      <c r="B424" s="114"/>
      <c r="C424" s="57"/>
      <c r="D424" s="58"/>
      <c r="E424" s="66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3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false" customHeight="false" outlineLevel="0" collapsed="false">
      <c r="A425" s="56" t="s">
        <v>290</v>
      </c>
      <c r="B425" s="114" t="n">
        <v>1236</v>
      </c>
      <c r="C425" s="57"/>
      <c r="D425" s="58" t="n">
        <f aca="false">6745.89</f>
        <v>6745.89</v>
      </c>
      <c r="E425" s="66"/>
      <c r="F425" s="59" t="n">
        <f aca="false">C425+D425+E425</f>
        <v>6745.89</v>
      </c>
      <c r="G425" s="60"/>
      <c r="H425" s="61"/>
      <c r="I425" s="62" t="n">
        <f aca="false">F425+G425+H425</f>
        <v>6745.89</v>
      </c>
      <c r="J425" s="63"/>
      <c r="K425" s="61"/>
      <c r="L425" s="62" t="n">
        <f aca="false">I425+J425+K425</f>
        <v>6745.89</v>
      </c>
      <c r="M425" s="63"/>
      <c r="N425" s="61"/>
      <c r="O425" s="62" t="n">
        <f aca="false">L425+M425+N425</f>
        <v>6745.89</v>
      </c>
      <c r="P425" s="54"/>
      <c r="Q425" s="55" t="n">
        <f aca="false">O425+P425</f>
        <v>6745.89</v>
      </c>
    </row>
    <row r="426" customFormat="false" ht="12.75" hidden="true" customHeight="false" outlineLevel="0" collapsed="false">
      <c r="A426" s="56" t="s">
        <v>291</v>
      </c>
      <c r="B426" s="114"/>
      <c r="C426" s="57"/>
      <c r="D426" s="58"/>
      <c r="E426" s="66"/>
      <c r="F426" s="59" t="n">
        <f aca="false">C426+D426+E426</f>
        <v>0</v>
      </c>
      <c r="G426" s="60"/>
      <c r="H426" s="61"/>
      <c r="I426" s="62" t="n">
        <f aca="false">F426+G426+H426</f>
        <v>0</v>
      </c>
      <c r="J426" s="63"/>
      <c r="K426" s="61"/>
      <c r="L426" s="62" t="n">
        <f aca="false">I426+J426+K426</f>
        <v>0</v>
      </c>
      <c r="M426" s="63"/>
      <c r="N426" s="61"/>
      <c r="O426" s="62" t="n">
        <f aca="false">L426+M426+N426</f>
        <v>0</v>
      </c>
      <c r="P426" s="54"/>
      <c r="Q426" s="55" t="n">
        <f aca="false">O426+P426</f>
        <v>0</v>
      </c>
    </row>
    <row r="427" customFormat="false" ht="12.75" hidden="false" customHeight="false" outlineLevel="0" collapsed="false">
      <c r="A427" s="56" t="s">
        <v>292</v>
      </c>
      <c r="B427" s="114"/>
      <c r="C427" s="57"/>
      <c r="D427" s="58" t="n">
        <f aca="false">14539.86</f>
        <v>14539.86</v>
      </c>
      <c r="E427" s="66"/>
      <c r="F427" s="59" t="n">
        <f aca="false">C427+D427+E427</f>
        <v>14539.86</v>
      </c>
      <c r="G427" s="60"/>
      <c r="H427" s="61"/>
      <c r="I427" s="62"/>
      <c r="J427" s="63"/>
      <c r="K427" s="61"/>
      <c r="L427" s="62"/>
      <c r="M427" s="63"/>
      <c r="N427" s="61"/>
      <c r="O427" s="62"/>
      <c r="P427" s="54"/>
      <c r="Q427" s="55"/>
    </row>
    <row r="428" customFormat="false" ht="12.75" hidden="false" customHeight="false" outlineLevel="0" collapsed="false">
      <c r="A428" s="151" t="s">
        <v>293</v>
      </c>
      <c r="B428" s="114" t="n">
        <v>1237</v>
      </c>
      <c r="C428" s="57"/>
      <c r="D428" s="58" t="n">
        <f aca="false">1096.1</f>
        <v>1096.1</v>
      </c>
      <c r="E428" s="66"/>
      <c r="F428" s="59" t="n">
        <f aca="false">C428+D428+E428</f>
        <v>1096.1</v>
      </c>
      <c r="G428" s="60"/>
      <c r="H428" s="61"/>
      <c r="I428" s="62" t="n">
        <f aca="false">F428+G428+H428</f>
        <v>1096.1</v>
      </c>
      <c r="J428" s="63"/>
      <c r="K428" s="61"/>
      <c r="L428" s="62" t="n">
        <f aca="false">I428+J428+K428</f>
        <v>1096.1</v>
      </c>
      <c r="M428" s="63"/>
      <c r="N428" s="61"/>
      <c r="O428" s="62" t="n">
        <f aca="false">L428+M428+N428</f>
        <v>1096.1</v>
      </c>
      <c r="P428" s="54"/>
      <c r="Q428" s="55" t="n">
        <f aca="false">O428+P428</f>
        <v>1096.1</v>
      </c>
    </row>
    <row r="429" customFormat="false" ht="12.75" hidden="true" customHeight="false" outlineLevel="0" collapsed="false">
      <c r="A429" s="56" t="s">
        <v>294</v>
      </c>
      <c r="B429" s="114"/>
      <c r="C429" s="57"/>
      <c r="D429" s="58"/>
      <c r="E429" s="66"/>
      <c r="F429" s="59" t="n">
        <f aca="false">C429+D429+E429</f>
        <v>0</v>
      </c>
      <c r="G429" s="60"/>
      <c r="H429" s="61"/>
      <c r="I429" s="62" t="n">
        <f aca="false">F429+G429+H429</f>
        <v>0</v>
      </c>
      <c r="J429" s="63"/>
      <c r="K429" s="61"/>
      <c r="L429" s="62" t="n">
        <f aca="false">I429+J429+K429</f>
        <v>0</v>
      </c>
      <c r="M429" s="63"/>
      <c r="N429" s="61"/>
      <c r="O429" s="62" t="n">
        <f aca="false">L429+M429+N429</f>
        <v>0</v>
      </c>
      <c r="P429" s="54"/>
      <c r="Q429" s="55" t="n">
        <f aca="false">O429+P429</f>
        <v>0</v>
      </c>
    </row>
    <row r="430" customFormat="false" ht="12.75" hidden="false" customHeight="false" outlineLevel="0" collapsed="false">
      <c r="A430" s="151" t="s">
        <v>295</v>
      </c>
      <c r="B430" s="114" t="n">
        <v>1241</v>
      </c>
      <c r="C430" s="57"/>
      <c r="D430" s="58" t="n">
        <f aca="false">317.46</f>
        <v>317.46</v>
      </c>
      <c r="E430" s="66"/>
      <c r="F430" s="59" t="n">
        <f aca="false">C430+D430+E430</f>
        <v>317.46</v>
      </c>
      <c r="G430" s="60"/>
      <c r="H430" s="61"/>
      <c r="I430" s="62" t="n">
        <f aca="false">F430+G430+H430</f>
        <v>317.46</v>
      </c>
      <c r="J430" s="63"/>
      <c r="K430" s="61"/>
      <c r="L430" s="62" t="n">
        <f aca="false">I430+J430+K430</f>
        <v>317.46</v>
      </c>
      <c r="M430" s="63"/>
      <c r="N430" s="61"/>
      <c r="O430" s="62" t="n">
        <f aca="false">L430+M430+N430</f>
        <v>317.46</v>
      </c>
      <c r="P430" s="54"/>
      <c r="Q430" s="55" t="n">
        <f aca="false">O430+P430</f>
        <v>317.46</v>
      </c>
    </row>
    <row r="431" customFormat="false" ht="13.5" hidden="false" customHeight="false" outlineLevel="0" collapsed="false">
      <c r="A431" s="127" t="s">
        <v>296</v>
      </c>
      <c r="B431" s="128"/>
      <c r="C431" s="129"/>
      <c r="D431" s="130" t="n">
        <f aca="false">565.12</f>
        <v>565.12</v>
      </c>
      <c r="E431" s="131"/>
      <c r="F431" s="132" t="n">
        <f aca="false">C431+D431+E431</f>
        <v>565.12</v>
      </c>
      <c r="G431" s="60"/>
      <c r="H431" s="61"/>
      <c r="I431" s="62" t="n">
        <f aca="false">F431+G431+H431</f>
        <v>565.12</v>
      </c>
      <c r="J431" s="63"/>
      <c r="K431" s="61"/>
      <c r="L431" s="62" t="n">
        <f aca="false">I431+J431+K431</f>
        <v>565.12</v>
      </c>
      <c r="M431" s="63"/>
      <c r="N431" s="61"/>
      <c r="O431" s="62" t="n">
        <f aca="false">L431+M431+N431</f>
        <v>565.12</v>
      </c>
      <c r="P431" s="54"/>
      <c r="Q431" s="55" t="n">
        <f aca="false">O431+P431</f>
        <v>565.12</v>
      </c>
    </row>
    <row r="432" customFormat="false" ht="12.75" hidden="false" customHeight="false" outlineLevel="0" collapsed="false">
      <c r="A432" s="56" t="s">
        <v>297</v>
      </c>
      <c r="B432" s="114" t="n">
        <v>13305</v>
      </c>
      <c r="C432" s="57" t="n">
        <v>1359540</v>
      </c>
      <c r="D432" s="58"/>
      <c r="E432" s="66"/>
      <c r="F432" s="59" t="n">
        <f aca="false">C432+D432+E432</f>
        <v>1359540</v>
      </c>
      <c r="G432" s="60"/>
      <c r="H432" s="61"/>
      <c r="I432" s="62" t="n">
        <f aca="false">F432+G432+H432</f>
        <v>1359540</v>
      </c>
      <c r="J432" s="63"/>
      <c r="K432" s="61"/>
      <c r="L432" s="62" t="n">
        <f aca="false">I432+J432+K432</f>
        <v>1359540</v>
      </c>
      <c r="M432" s="63"/>
      <c r="N432" s="61"/>
      <c r="O432" s="62" t="n">
        <f aca="false">L432+M432+N432</f>
        <v>1359540</v>
      </c>
      <c r="P432" s="54"/>
      <c r="Q432" s="55" t="n">
        <f aca="false">O432+P432</f>
        <v>1359540</v>
      </c>
    </row>
    <row r="433" customFormat="false" ht="12.75" hidden="false" customHeight="false" outlineLevel="0" collapsed="false">
      <c r="A433" s="56" t="s">
        <v>298</v>
      </c>
      <c r="B433" s="114" t="n">
        <v>13307</v>
      </c>
      <c r="C433" s="57" t="n">
        <v>18000</v>
      </c>
      <c r="D433" s="58"/>
      <c r="E433" s="66"/>
      <c r="F433" s="59" t="n">
        <f aca="false">C433+D433+E433</f>
        <v>18000</v>
      </c>
      <c r="G433" s="60"/>
      <c r="H433" s="61"/>
      <c r="I433" s="62" t="n">
        <f aca="false">F433+G433+H433</f>
        <v>18000</v>
      </c>
      <c r="J433" s="63"/>
      <c r="K433" s="61"/>
      <c r="L433" s="62" t="n">
        <f aca="false">I433+J433+K433</f>
        <v>18000</v>
      </c>
      <c r="M433" s="63"/>
      <c r="N433" s="61"/>
      <c r="O433" s="62" t="n">
        <f aca="false">L433+M433+N433</f>
        <v>18000</v>
      </c>
      <c r="P433" s="54"/>
      <c r="Q433" s="55" t="n">
        <f aca="false">O433+P433</f>
        <v>18000</v>
      </c>
    </row>
    <row r="434" customFormat="false" ht="12.75" hidden="true" customHeight="false" outlineLevel="0" collapsed="false">
      <c r="A434" s="56" t="s">
        <v>299</v>
      </c>
      <c r="B434" s="114" t="n">
        <v>14032</v>
      </c>
      <c r="C434" s="57"/>
      <c r="D434" s="58"/>
      <c r="E434" s="66"/>
      <c r="F434" s="59" t="n">
        <f aca="false">C434+D434+E434</f>
        <v>0</v>
      </c>
      <c r="G434" s="60"/>
      <c r="H434" s="61"/>
      <c r="I434" s="62" t="n">
        <f aca="false">F434+G434+H434</f>
        <v>0</v>
      </c>
      <c r="J434" s="63"/>
      <c r="K434" s="61"/>
      <c r="L434" s="62" t="n">
        <f aca="false">I434+J434+K434</f>
        <v>0</v>
      </c>
      <c r="M434" s="63"/>
      <c r="N434" s="61"/>
      <c r="O434" s="62" t="n">
        <f aca="false">L434+M434+N434</f>
        <v>0</v>
      </c>
      <c r="P434" s="54"/>
      <c r="Q434" s="55" t="n">
        <f aca="false">O434+P434</f>
        <v>0</v>
      </c>
    </row>
    <row r="435" customFormat="false" ht="12.75" hidden="true" customHeight="false" outlineLevel="0" collapsed="false">
      <c r="A435" s="56" t="s">
        <v>300</v>
      </c>
      <c r="B435" s="114" t="n">
        <v>4359</v>
      </c>
      <c r="C435" s="57"/>
      <c r="D435" s="58"/>
      <c r="E435" s="66"/>
      <c r="F435" s="59" t="n">
        <f aca="false">C435+D435+E435</f>
        <v>0</v>
      </c>
      <c r="G435" s="60"/>
      <c r="H435" s="61"/>
      <c r="I435" s="62" t="n">
        <f aca="false">F435+G435+H435</f>
        <v>0</v>
      </c>
      <c r="J435" s="63"/>
      <c r="K435" s="61"/>
      <c r="L435" s="62" t="n">
        <f aca="false">I435+J435+K435</f>
        <v>0</v>
      </c>
      <c r="M435" s="63"/>
      <c r="N435" s="61"/>
      <c r="O435" s="62" t="n">
        <f aca="false">L435+M435+N435</f>
        <v>0</v>
      </c>
      <c r="P435" s="54"/>
      <c r="Q435" s="55" t="n">
        <f aca="false">O435+P435</f>
        <v>0</v>
      </c>
    </row>
    <row r="436" customFormat="false" ht="12.75" hidden="false" customHeight="false" outlineLevel="0" collapsed="false">
      <c r="A436" s="141" t="s">
        <v>94</v>
      </c>
      <c r="B436" s="142"/>
      <c r="C436" s="143" t="n">
        <v>490</v>
      </c>
      <c r="D436" s="144" t="n">
        <f aca="false">13630+1447+1491.13+1405.45+12542+1455.44+1708.79+3909.52+1000</f>
        <v>38589.33</v>
      </c>
      <c r="E436" s="145"/>
      <c r="F436" s="146" t="n">
        <f aca="false">C436+D436+E436</f>
        <v>39079.33</v>
      </c>
      <c r="G436" s="60"/>
      <c r="H436" s="61"/>
      <c r="I436" s="62" t="n">
        <f aca="false">F436+G436+H436</f>
        <v>39079.33</v>
      </c>
      <c r="J436" s="63"/>
      <c r="K436" s="61"/>
      <c r="L436" s="62" t="n">
        <f aca="false">I436+J436+K436</f>
        <v>39079.33</v>
      </c>
      <c r="M436" s="63"/>
      <c r="N436" s="61"/>
      <c r="O436" s="62" t="n">
        <f aca="false">L436+M436+N436</f>
        <v>39079.33</v>
      </c>
      <c r="P436" s="54"/>
      <c r="Q436" s="55" t="n">
        <f aca="false">O436+P436</f>
        <v>39079.33</v>
      </c>
    </row>
    <row r="437" customFormat="false" ht="12.75" hidden="true" customHeight="false" outlineLevel="0" collapsed="false">
      <c r="A437" s="103" t="s">
        <v>90</v>
      </c>
      <c r="B437" s="102"/>
      <c r="C437" s="104" t="n">
        <f aca="false">SUM(C439:C441)</f>
        <v>0</v>
      </c>
      <c r="D437" s="105" t="n">
        <f aca="false">SUM(D439:D441)</f>
        <v>0</v>
      </c>
      <c r="E437" s="106" t="n">
        <f aca="false">SUM(E439:E441)</f>
        <v>0</v>
      </c>
      <c r="F437" s="107" t="n">
        <f aca="false">SUM(F439:F441)</f>
        <v>0</v>
      </c>
      <c r="G437" s="108" t="n">
        <f aca="false">SUM(G439:G441)</f>
        <v>0</v>
      </c>
      <c r="H437" s="109" t="n">
        <f aca="false">SUM(H439:H441)</f>
        <v>0</v>
      </c>
      <c r="I437" s="110" t="n">
        <f aca="false">SUM(I439:I441)</f>
        <v>0</v>
      </c>
      <c r="J437" s="111" t="n">
        <f aca="false">SUM(J439:J441)</f>
        <v>0</v>
      </c>
      <c r="K437" s="109" t="n">
        <f aca="false">SUM(K439:K441)</f>
        <v>0</v>
      </c>
      <c r="L437" s="110" t="n">
        <f aca="false">SUM(L439:L441)</f>
        <v>0</v>
      </c>
      <c r="M437" s="111" t="n">
        <f aca="false">SUM(M439:M441)</f>
        <v>0</v>
      </c>
      <c r="N437" s="109" t="n">
        <f aca="false">SUM(N439:N441)</f>
        <v>0</v>
      </c>
      <c r="O437" s="110" t="n">
        <f aca="false">SUM(O439:O441)</f>
        <v>0</v>
      </c>
      <c r="P437" s="112" t="n">
        <f aca="false">SUM(P439:P441)</f>
        <v>0</v>
      </c>
      <c r="Q437" s="113" t="n">
        <f aca="false">SUM(Q439:Q441)</f>
        <v>0</v>
      </c>
    </row>
    <row r="438" customFormat="false" ht="12.75" hidden="true" customHeight="false" outlineLevel="0" collapsed="false">
      <c r="A438" s="85" t="s">
        <v>53</v>
      </c>
      <c r="B438" s="114"/>
      <c r="C438" s="57"/>
      <c r="D438" s="58"/>
      <c r="E438" s="66"/>
      <c r="F438" s="59"/>
      <c r="G438" s="60"/>
      <c r="H438" s="61"/>
      <c r="I438" s="62"/>
      <c r="J438" s="63"/>
      <c r="K438" s="61"/>
      <c r="L438" s="62"/>
      <c r="M438" s="63"/>
      <c r="N438" s="61"/>
      <c r="O438" s="62"/>
      <c r="P438" s="54"/>
      <c r="Q438" s="55"/>
    </row>
    <row r="439" customFormat="false" ht="12.75" hidden="true" customHeight="false" outlineLevel="0" collapsed="false">
      <c r="A439" s="56" t="s">
        <v>109</v>
      </c>
      <c r="B439" s="114"/>
      <c r="C439" s="57"/>
      <c r="D439" s="58"/>
      <c r="E439" s="66"/>
      <c r="F439" s="59" t="n">
        <f aca="false">C439+D439+E439</f>
        <v>0</v>
      </c>
      <c r="G439" s="60"/>
      <c r="H439" s="61"/>
      <c r="I439" s="62" t="n">
        <f aca="false">F439+G439+H439</f>
        <v>0</v>
      </c>
      <c r="J439" s="63"/>
      <c r="K439" s="61"/>
      <c r="L439" s="62" t="n">
        <f aca="false">I439+J439+K439</f>
        <v>0</v>
      </c>
      <c r="M439" s="63"/>
      <c r="N439" s="61"/>
      <c r="O439" s="62" t="n">
        <f aca="false">L439+M439+N439</f>
        <v>0</v>
      </c>
      <c r="P439" s="54"/>
      <c r="Q439" s="55" t="n">
        <f aca="false">O439+P439</f>
        <v>0</v>
      </c>
    </row>
    <row r="440" customFormat="false" ht="12.75" hidden="true" customHeight="false" outlineLevel="0" collapsed="false">
      <c r="A440" s="56" t="s">
        <v>92</v>
      </c>
      <c r="B440" s="114"/>
      <c r="C440" s="57"/>
      <c r="D440" s="58"/>
      <c r="E440" s="66"/>
      <c r="F440" s="59" t="n">
        <f aca="false">C440+D440+E440</f>
        <v>0</v>
      </c>
      <c r="G440" s="60"/>
      <c r="H440" s="61"/>
      <c r="I440" s="62" t="n">
        <f aca="false">F440+G440+H440</f>
        <v>0</v>
      </c>
      <c r="J440" s="63"/>
      <c r="K440" s="61"/>
      <c r="L440" s="62" t="n">
        <f aca="false">I440+J440+K440</f>
        <v>0</v>
      </c>
      <c r="M440" s="63"/>
      <c r="N440" s="61"/>
      <c r="O440" s="62" t="n">
        <f aca="false">L440+M440+N440</f>
        <v>0</v>
      </c>
      <c r="P440" s="54"/>
      <c r="Q440" s="55" t="n">
        <f aca="false">O440+P440</f>
        <v>0</v>
      </c>
    </row>
    <row r="441" customFormat="false" ht="12.75" hidden="true" customHeight="false" outlineLevel="0" collapsed="false">
      <c r="A441" s="141" t="s">
        <v>94</v>
      </c>
      <c r="B441" s="142"/>
      <c r="C441" s="143"/>
      <c r="D441" s="144"/>
      <c r="E441" s="145"/>
      <c r="F441" s="146" t="n">
        <f aca="false">C441+D441+E441</f>
        <v>0</v>
      </c>
      <c r="G441" s="133"/>
      <c r="H441" s="134"/>
      <c r="I441" s="135" t="n">
        <f aca="false">F441+G441+H441</f>
        <v>0</v>
      </c>
      <c r="J441" s="136"/>
      <c r="K441" s="134"/>
      <c r="L441" s="135" t="n">
        <f aca="false">I441+J441+K441</f>
        <v>0</v>
      </c>
      <c r="M441" s="136"/>
      <c r="N441" s="134"/>
      <c r="O441" s="135" t="n">
        <f aca="false">L441+M441+N441</f>
        <v>0</v>
      </c>
      <c r="P441" s="137"/>
      <c r="Q441" s="138" t="n">
        <f aca="false">O441+P441</f>
        <v>0</v>
      </c>
    </row>
    <row r="442" customFormat="false" ht="12.75" hidden="false" customHeight="false" outlineLevel="0" collapsed="false">
      <c r="A442" s="73" t="s">
        <v>301</v>
      </c>
      <c r="B442" s="102"/>
      <c r="C442" s="39" t="n">
        <f aca="false">C443+C454</f>
        <v>9532.35</v>
      </c>
      <c r="D442" s="40" t="n">
        <f aca="false">D443+D454</f>
        <v>27666.76</v>
      </c>
      <c r="E442" s="41" t="n">
        <f aca="false">E443+E454</f>
        <v>0</v>
      </c>
      <c r="F442" s="42" t="n">
        <f aca="false">F443+F454</f>
        <v>37199.11</v>
      </c>
      <c r="G442" s="43" t="n">
        <f aca="false">G443+G454</f>
        <v>0</v>
      </c>
      <c r="H442" s="44" t="n">
        <f aca="false">H443+H454</f>
        <v>0</v>
      </c>
      <c r="I442" s="45" t="n">
        <f aca="false">I443+I454</f>
        <v>37199.11</v>
      </c>
      <c r="J442" s="46" t="n">
        <f aca="false">J443+J454</f>
        <v>0</v>
      </c>
      <c r="K442" s="44" t="n">
        <f aca="false">K443+K454</f>
        <v>0</v>
      </c>
      <c r="L442" s="45" t="n">
        <f aca="false">L443+L454</f>
        <v>37199.11</v>
      </c>
      <c r="M442" s="46" t="n">
        <f aca="false">M443+M454</f>
        <v>0</v>
      </c>
      <c r="N442" s="44" t="n">
        <f aca="false">N443+N454</f>
        <v>0</v>
      </c>
      <c r="O442" s="45" t="n">
        <f aca="false">O443+O454</f>
        <v>37199.11</v>
      </c>
      <c r="P442" s="47" t="n">
        <f aca="false">P443+P454</f>
        <v>0</v>
      </c>
      <c r="Q442" s="48" t="n">
        <f aca="false">Q443+Q454</f>
        <v>37199.11</v>
      </c>
    </row>
    <row r="443" customFormat="false" ht="12.75" hidden="false" customHeight="false" outlineLevel="0" collapsed="false">
      <c r="A443" s="103" t="s">
        <v>84</v>
      </c>
      <c r="B443" s="102"/>
      <c r="C443" s="104" t="n">
        <f aca="false">SUM(C445:C453)</f>
        <v>9532.35</v>
      </c>
      <c r="D443" s="105" t="n">
        <f aca="false">SUM(D445:D453)</f>
        <v>7666.76</v>
      </c>
      <c r="E443" s="106" t="n">
        <f aca="false">SUM(E445:E453)</f>
        <v>0</v>
      </c>
      <c r="F443" s="107" t="n">
        <f aca="false">SUM(F445:F453)</f>
        <v>17199.11</v>
      </c>
      <c r="G443" s="108" t="n">
        <f aca="false">SUM(G445:G453)</f>
        <v>0</v>
      </c>
      <c r="H443" s="109" t="n">
        <f aca="false">SUM(H445:H453)</f>
        <v>0</v>
      </c>
      <c r="I443" s="110" t="n">
        <f aca="false">SUM(I445:I453)</f>
        <v>17199.11</v>
      </c>
      <c r="J443" s="111" t="n">
        <f aca="false">SUM(J445:J453)</f>
        <v>0</v>
      </c>
      <c r="K443" s="109" t="n">
        <f aca="false">SUM(K445:K453)</f>
        <v>0</v>
      </c>
      <c r="L443" s="110" t="n">
        <f aca="false">SUM(L445:L453)</f>
        <v>17199.11</v>
      </c>
      <c r="M443" s="111" t="n">
        <f aca="false">SUM(M445:M453)</f>
        <v>0</v>
      </c>
      <c r="N443" s="109" t="n">
        <f aca="false">SUM(N445:N453)</f>
        <v>0</v>
      </c>
      <c r="O443" s="110" t="n">
        <f aca="false">SUM(O445:O453)</f>
        <v>17199.11</v>
      </c>
      <c r="P443" s="112" t="n">
        <f aca="false">SUM(P445:P453)</f>
        <v>0</v>
      </c>
      <c r="Q443" s="113" t="n">
        <f aca="false">SUM(Q445:Q453)</f>
        <v>17199.11</v>
      </c>
    </row>
    <row r="444" customFormat="false" ht="12.75" hidden="false" customHeight="false" outlineLevel="0" collapsed="false">
      <c r="A444" s="85" t="s">
        <v>53</v>
      </c>
      <c r="B444" s="114"/>
      <c r="C444" s="57"/>
      <c r="D444" s="58"/>
      <c r="E444" s="66"/>
      <c r="F444" s="42"/>
      <c r="G444" s="60"/>
      <c r="H444" s="61"/>
      <c r="I444" s="45"/>
      <c r="J444" s="63"/>
      <c r="K444" s="61"/>
      <c r="L444" s="45"/>
      <c r="M444" s="63"/>
      <c r="N444" s="61"/>
      <c r="O444" s="45"/>
      <c r="P444" s="54"/>
      <c r="Q444" s="55"/>
    </row>
    <row r="445" customFormat="false" ht="12.75" hidden="false" customHeight="false" outlineLevel="0" collapsed="false">
      <c r="A445" s="56" t="s">
        <v>85</v>
      </c>
      <c r="B445" s="114"/>
      <c r="C445" s="57" t="n">
        <v>9532.35</v>
      </c>
      <c r="D445" s="58" t="n">
        <f aca="false">-70+3611.1+284.6</f>
        <v>3825.7</v>
      </c>
      <c r="E445" s="66"/>
      <c r="F445" s="59" t="n">
        <f aca="false">C445+D445+E445</f>
        <v>13358.05</v>
      </c>
      <c r="G445" s="60"/>
      <c r="H445" s="61"/>
      <c r="I445" s="62" t="n">
        <f aca="false">F445+G445+H445</f>
        <v>13358.05</v>
      </c>
      <c r="J445" s="63"/>
      <c r="K445" s="61"/>
      <c r="L445" s="62" t="n">
        <f aca="false">I445+J445+K445</f>
        <v>13358.05</v>
      </c>
      <c r="M445" s="63"/>
      <c r="N445" s="61"/>
      <c r="O445" s="62" t="n">
        <f aca="false">L445+M445+N445</f>
        <v>13358.05</v>
      </c>
      <c r="P445" s="54"/>
      <c r="Q445" s="55" t="n">
        <f aca="false">O445+P445</f>
        <v>13358.05</v>
      </c>
    </row>
    <row r="446" customFormat="false" ht="12.75" hidden="false" customHeight="false" outlineLevel="0" collapsed="false">
      <c r="A446" s="56" t="s">
        <v>94</v>
      </c>
      <c r="B446" s="114"/>
      <c r="C446" s="57"/>
      <c r="D446" s="58" t="n">
        <f aca="false">400+2471.02</f>
        <v>2871.02</v>
      </c>
      <c r="E446" s="66"/>
      <c r="F446" s="59" t="n">
        <f aca="false">C446+D446+E446</f>
        <v>2871.02</v>
      </c>
      <c r="G446" s="60"/>
      <c r="H446" s="61"/>
      <c r="I446" s="62" t="n">
        <f aca="false">F446+G446+H446</f>
        <v>2871.02</v>
      </c>
      <c r="J446" s="63"/>
      <c r="K446" s="61"/>
      <c r="L446" s="62" t="n">
        <f aca="false">I446+J446+K446</f>
        <v>2871.02</v>
      </c>
      <c r="M446" s="63"/>
      <c r="N446" s="61"/>
      <c r="O446" s="62" t="n">
        <f aca="false">L446+M446+N446</f>
        <v>2871.02</v>
      </c>
      <c r="P446" s="54"/>
      <c r="Q446" s="55" t="n">
        <f aca="false">O446+P446</f>
        <v>2871.02</v>
      </c>
    </row>
    <row r="447" customFormat="false" ht="12.75" hidden="true" customHeight="false" outlineLevel="0" collapsed="false">
      <c r="A447" s="56" t="s">
        <v>99</v>
      </c>
      <c r="B447" s="114"/>
      <c r="C447" s="57"/>
      <c r="D447" s="58"/>
      <c r="E447" s="66"/>
      <c r="F447" s="59" t="n">
        <f aca="false">C447+D447+E447</f>
        <v>0</v>
      </c>
      <c r="G447" s="60"/>
      <c r="H447" s="61"/>
      <c r="I447" s="62" t="n">
        <f aca="false">F447+G447+H447</f>
        <v>0</v>
      </c>
      <c r="J447" s="63"/>
      <c r="K447" s="61"/>
      <c r="L447" s="62" t="n">
        <f aca="false">I447+J447+K447</f>
        <v>0</v>
      </c>
      <c r="M447" s="63"/>
      <c r="N447" s="61"/>
      <c r="O447" s="62" t="n">
        <f aca="false">L447+M447+N447</f>
        <v>0</v>
      </c>
      <c r="P447" s="54"/>
      <c r="Q447" s="55" t="n">
        <f aca="false">O447+P447</f>
        <v>0</v>
      </c>
    </row>
    <row r="448" customFormat="false" ht="12.75" hidden="true" customHeight="false" outlineLevel="0" collapsed="false">
      <c r="A448" s="56" t="s">
        <v>302</v>
      </c>
      <c r="B448" s="114"/>
      <c r="C448" s="57"/>
      <c r="D448" s="58"/>
      <c r="E448" s="66"/>
      <c r="F448" s="59" t="n">
        <f aca="false">C448+D448+E448</f>
        <v>0</v>
      </c>
      <c r="G448" s="60"/>
      <c r="H448" s="61"/>
      <c r="I448" s="62" t="n">
        <f aca="false">F448+G448+H448</f>
        <v>0</v>
      </c>
      <c r="J448" s="63"/>
      <c r="K448" s="61"/>
      <c r="L448" s="62" t="n">
        <f aca="false">I448+J448+K448</f>
        <v>0</v>
      </c>
      <c r="M448" s="63"/>
      <c r="N448" s="61"/>
      <c r="O448" s="62" t="n">
        <f aca="false">L448+M448+N448</f>
        <v>0</v>
      </c>
      <c r="P448" s="54"/>
      <c r="Q448" s="55" t="n">
        <f aca="false">O448+P448</f>
        <v>0</v>
      </c>
    </row>
    <row r="449" customFormat="false" ht="12.75" hidden="true" customHeight="false" outlineLevel="0" collapsed="false">
      <c r="A449" s="151" t="s">
        <v>303</v>
      </c>
      <c r="B449" s="114"/>
      <c r="C449" s="57"/>
      <c r="D449" s="58"/>
      <c r="E449" s="66"/>
      <c r="F449" s="59" t="n">
        <f aca="false">C449+D449+E449</f>
        <v>0</v>
      </c>
      <c r="G449" s="60"/>
      <c r="H449" s="61"/>
      <c r="I449" s="62" t="n">
        <f aca="false">F449+G449+H449</f>
        <v>0</v>
      </c>
      <c r="J449" s="63"/>
      <c r="K449" s="61"/>
      <c r="L449" s="62" t="n">
        <f aca="false">I449+J449+K449</f>
        <v>0</v>
      </c>
      <c r="M449" s="63"/>
      <c r="N449" s="61"/>
      <c r="O449" s="62" t="n">
        <f aca="false">L449+M449+N449</f>
        <v>0</v>
      </c>
      <c r="P449" s="54"/>
      <c r="Q449" s="55" t="n">
        <f aca="false">O449+P449</f>
        <v>0</v>
      </c>
    </row>
    <row r="450" customFormat="false" ht="13.9" hidden="true" customHeight="true" outlineLevel="0" collapsed="false">
      <c r="A450" s="56" t="s">
        <v>304</v>
      </c>
      <c r="B450" s="114" t="n">
        <v>14034</v>
      </c>
      <c r="C450" s="57"/>
      <c r="D450" s="58"/>
      <c r="E450" s="66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3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56" t="s">
        <v>305</v>
      </c>
      <c r="B451" s="114" t="n">
        <v>98035</v>
      </c>
      <c r="C451" s="57"/>
      <c r="D451" s="58"/>
      <c r="E451" s="66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3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2.75" hidden="false" customHeight="false" outlineLevel="0" collapsed="false">
      <c r="A452" s="56" t="s">
        <v>306</v>
      </c>
      <c r="B452" s="167" t="s">
        <v>307</v>
      </c>
      <c r="C452" s="57"/>
      <c r="D452" s="58" t="n">
        <f aca="false">970.04</f>
        <v>970.04</v>
      </c>
      <c r="E452" s="66"/>
      <c r="F452" s="59" t="n">
        <f aca="false">C452+D452+E452</f>
        <v>970.04</v>
      </c>
      <c r="G452" s="60"/>
      <c r="H452" s="61"/>
      <c r="I452" s="62" t="n">
        <f aca="false">F452+G452+H452</f>
        <v>970.04</v>
      </c>
      <c r="J452" s="63"/>
      <c r="K452" s="61"/>
      <c r="L452" s="62" t="n">
        <f aca="false">I452+J452+K452</f>
        <v>970.04</v>
      </c>
      <c r="M452" s="63"/>
      <c r="N452" s="61"/>
      <c r="O452" s="62" t="n">
        <f aca="false">L452+M452+N452</f>
        <v>970.04</v>
      </c>
      <c r="P452" s="54"/>
      <c r="Q452" s="55" t="n">
        <f aca="false">O452+P452</f>
        <v>970.04</v>
      </c>
    </row>
    <row r="453" customFormat="false" ht="12.75" hidden="true" customHeight="false" outlineLevel="0" collapsed="false">
      <c r="A453" s="56" t="s">
        <v>308</v>
      </c>
      <c r="B453" s="114" t="n">
        <v>33064</v>
      </c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103" t="s">
        <v>90</v>
      </c>
      <c r="B454" s="102"/>
      <c r="C454" s="104" t="n">
        <f aca="false">SUM(C456:C462)</f>
        <v>0</v>
      </c>
      <c r="D454" s="105" t="n">
        <f aca="false">SUM(D456:D462)</f>
        <v>20000</v>
      </c>
      <c r="E454" s="106" t="n">
        <f aca="false">SUM(E456:E462)</f>
        <v>0</v>
      </c>
      <c r="F454" s="107" t="n">
        <f aca="false">SUM(F456:F462)</f>
        <v>20000</v>
      </c>
      <c r="G454" s="108" t="n">
        <f aca="false">SUM(G456:G462)</f>
        <v>0</v>
      </c>
      <c r="H454" s="109" t="n">
        <f aca="false">SUM(H456:H462)</f>
        <v>0</v>
      </c>
      <c r="I454" s="110" t="n">
        <f aca="false">SUM(I456:I462)</f>
        <v>20000</v>
      </c>
      <c r="J454" s="111" t="n">
        <f aca="false">SUM(J456:J462)</f>
        <v>0</v>
      </c>
      <c r="K454" s="109" t="n">
        <f aca="false">SUM(K456:K462)</f>
        <v>0</v>
      </c>
      <c r="L454" s="110" t="n">
        <f aca="false">SUM(L456:L462)</f>
        <v>20000</v>
      </c>
      <c r="M454" s="111" t="n">
        <f aca="false">SUM(M456:M462)</f>
        <v>0</v>
      </c>
      <c r="N454" s="109" t="n">
        <f aca="false">SUM(N456:N462)</f>
        <v>0</v>
      </c>
      <c r="O454" s="110" t="n">
        <f aca="false">SUM(O456:O462)</f>
        <v>20000</v>
      </c>
      <c r="P454" s="112" t="n">
        <f aca="false">SUM(P456:P462)</f>
        <v>0</v>
      </c>
      <c r="Q454" s="113" t="n">
        <f aca="false">SUM(Q456:Q462)</f>
        <v>20000</v>
      </c>
    </row>
    <row r="455" customFormat="false" ht="12.75" hidden="false" customHeight="false" outlineLevel="0" collapsed="false">
      <c r="A455" s="85" t="s">
        <v>53</v>
      </c>
      <c r="B455" s="114"/>
      <c r="C455" s="57"/>
      <c r="D455" s="58"/>
      <c r="E455" s="66"/>
      <c r="F455" s="59"/>
      <c r="G455" s="60"/>
      <c r="H455" s="61"/>
      <c r="I455" s="62"/>
      <c r="J455" s="63"/>
      <c r="K455" s="61"/>
      <c r="L455" s="62"/>
      <c r="M455" s="63"/>
      <c r="N455" s="61"/>
      <c r="O455" s="62"/>
      <c r="P455" s="54"/>
      <c r="Q455" s="55"/>
    </row>
    <row r="456" customFormat="false" ht="12.75" hidden="true" customHeight="false" outlineLevel="0" collapsed="false">
      <c r="A456" s="88" t="s">
        <v>132</v>
      </c>
      <c r="B456" s="114"/>
      <c r="C456" s="57"/>
      <c r="D456" s="58"/>
      <c r="E456" s="66"/>
      <c r="F456" s="59" t="n">
        <f aca="false">C456+D456+E456</f>
        <v>0</v>
      </c>
      <c r="G456" s="60"/>
      <c r="H456" s="61"/>
      <c r="I456" s="62" t="n">
        <f aca="false">F456+G456+H456</f>
        <v>0</v>
      </c>
      <c r="J456" s="63"/>
      <c r="K456" s="61"/>
      <c r="L456" s="62" t="n">
        <f aca="false">I456+J456+K456</f>
        <v>0</v>
      </c>
      <c r="M456" s="63"/>
      <c r="N456" s="61"/>
      <c r="O456" s="62" t="n">
        <f aca="false">L456+M456+N456</f>
        <v>0</v>
      </c>
      <c r="P456" s="54"/>
      <c r="Q456" s="55" t="n">
        <f aca="false">O456+P456</f>
        <v>0</v>
      </c>
    </row>
    <row r="457" customFormat="false" ht="12.75" hidden="true" customHeight="false" outlineLevel="0" collapsed="false">
      <c r="A457" s="67" t="s">
        <v>309</v>
      </c>
      <c r="B457" s="114"/>
      <c r="C457" s="57"/>
      <c r="D457" s="58"/>
      <c r="E457" s="66"/>
      <c r="F457" s="59" t="n">
        <f aca="false">C457+D457+E457</f>
        <v>0</v>
      </c>
      <c r="G457" s="60"/>
      <c r="H457" s="61"/>
      <c r="I457" s="62" t="n">
        <f aca="false">F457+G457+H457</f>
        <v>0</v>
      </c>
      <c r="J457" s="63"/>
      <c r="K457" s="61"/>
      <c r="L457" s="62" t="n">
        <f aca="false">I457+J457+K457</f>
        <v>0</v>
      </c>
      <c r="M457" s="63"/>
      <c r="N457" s="61"/>
      <c r="O457" s="62" t="n">
        <f aca="false">L457+M457+N457</f>
        <v>0</v>
      </c>
      <c r="P457" s="54"/>
      <c r="Q457" s="55" t="n">
        <f aca="false">O457+P457</f>
        <v>0</v>
      </c>
    </row>
    <row r="458" customFormat="false" ht="12.75" hidden="true" customHeight="false" outlineLevel="0" collapsed="false">
      <c r="A458" s="88" t="s">
        <v>310</v>
      </c>
      <c r="B458" s="114"/>
      <c r="C458" s="57"/>
      <c r="D458" s="58"/>
      <c r="E458" s="66"/>
      <c r="F458" s="59" t="n">
        <f aca="false">C458+D458+E458</f>
        <v>0</v>
      </c>
      <c r="G458" s="60"/>
      <c r="H458" s="61"/>
      <c r="I458" s="62" t="n">
        <f aca="false">F458+G458+H458</f>
        <v>0</v>
      </c>
      <c r="J458" s="63"/>
      <c r="K458" s="61"/>
      <c r="L458" s="62" t="n">
        <f aca="false">I458+J458+K458</f>
        <v>0</v>
      </c>
      <c r="M458" s="63"/>
      <c r="N458" s="61"/>
      <c r="O458" s="62" t="n">
        <f aca="false">L458+M458+N458</f>
        <v>0</v>
      </c>
      <c r="P458" s="54"/>
      <c r="Q458" s="55" t="n">
        <f aca="false">O458+P458</f>
        <v>0</v>
      </c>
    </row>
    <row r="459" customFormat="false" ht="12.75" hidden="true" customHeight="false" outlineLevel="0" collapsed="false">
      <c r="A459" s="88" t="s">
        <v>311</v>
      </c>
      <c r="B459" s="114"/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false" customHeight="false" outlineLevel="0" collapsed="false">
      <c r="A460" s="141" t="s">
        <v>92</v>
      </c>
      <c r="B460" s="142"/>
      <c r="C460" s="143"/>
      <c r="D460" s="144" t="n">
        <f aca="false">20000</f>
        <v>20000</v>
      </c>
      <c r="E460" s="145"/>
      <c r="F460" s="146" t="n">
        <f aca="false">C460+D460+E460</f>
        <v>20000</v>
      </c>
      <c r="G460" s="60"/>
      <c r="H460" s="61"/>
      <c r="I460" s="62" t="n">
        <f aca="false">F460+G460+H460</f>
        <v>20000</v>
      </c>
      <c r="J460" s="63"/>
      <c r="K460" s="61"/>
      <c r="L460" s="62" t="n">
        <f aca="false">I460+J460+K460</f>
        <v>20000</v>
      </c>
      <c r="M460" s="63"/>
      <c r="N460" s="61"/>
      <c r="O460" s="62" t="n">
        <f aca="false">L460+M460+N460</f>
        <v>20000</v>
      </c>
      <c r="P460" s="54"/>
      <c r="Q460" s="55" t="n">
        <f aca="false">O460+P460</f>
        <v>20000</v>
      </c>
    </row>
    <row r="461" customFormat="false" ht="12.75" hidden="true" customHeight="false" outlineLevel="0" collapsed="false">
      <c r="A461" s="141" t="s">
        <v>94</v>
      </c>
      <c r="B461" s="142"/>
      <c r="C461" s="143"/>
      <c r="D461" s="144"/>
      <c r="E461" s="145"/>
      <c r="F461" s="146" t="n">
        <f aca="false">C461+D461+E461</f>
        <v>0</v>
      </c>
      <c r="G461" s="133"/>
      <c r="H461" s="134"/>
      <c r="I461" s="135" t="n">
        <f aca="false">F461+G461+H461</f>
        <v>0</v>
      </c>
      <c r="J461" s="136"/>
      <c r="K461" s="134"/>
      <c r="L461" s="135" t="n">
        <f aca="false">I461+J461+K461</f>
        <v>0</v>
      </c>
      <c r="M461" s="136"/>
      <c r="N461" s="134"/>
      <c r="O461" s="135" t="n">
        <f aca="false">L461+M461+N461</f>
        <v>0</v>
      </c>
      <c r="P461" s="149"/>
      <c r="Q461" s="138" t="n">
        <f aca="false">O461+P461</f>
        <v>0</v>
      </c>
    </row>
    <row r="462" customFormat="false" ht="12.75" hidden="true" customHeight="false" outlineLevel="0" collapsed="false">
      <c r="A462" s="141" t="s">
        <v>312</v>
      </c>
      <c r="B462" s="142"/>
      <c r="C462" s="143"/>
      <c r="D462" s="144"/>
      <c r="E462" s="145"/>
      <c r="F462" s="146" t="n">
        <f aca="false">C462+D462+E462</f>
        <v>0</v>
      </c>
      <c r="G462" s="133"/>
      <c r="H462" s="134"/>
      <c r="I462" s="135" t="n">
        <f aca="false">F462+G462+H462</f>
        <v>0</v>
      </c>
      <c r="J462" s="136"/>
      <c r="K462" s="134"/>
      <c r="L462" s="135" t="n">
        <f aca="false">I462+J462+K462</f>
        <v>0</v>
      </c>
      <c r="M462" s="136"/>
      <c r="N462" s="134"/>
      <c r="O462" s="135" t="n">
        <f aca="false">L462+M462+N462</f>
        <v>0</v>
      </c>
      <c r="P462" s="137"/>
      <c r="Q462" s="138" t="n">
        <f aca="false">O462+P462</f>
        <v>0</v>
      </c>
    </row>
    <row r="463" customFormat="false" ht="12.75" hidden="false" customHeight="false" outlineLevel="0" collapsed="false">
      <c r="A463" s="37" t="s">
        <v>313</v>
      </c>
      <c r="B463" s="102"/>
      <c r="C463" s="39" t="n">
        <f aca="false">C464+C467</f>
        <v>3238.8</v>
      </c>
      <c r="D463" s="40" t="n">
        <f aca="false">D464+D467</f>
        <v>1591.15</v>
      </c>
      <c r="E463" s="41" t="n">
        <f aca="false">E464+E467</f>
        <v>0</v>
      </c>
      <c r="F463" s="42" t="n">
        <f aca="false">F464+F467</f>
        <v>4829.95</v>
      </c>
      <c r="G463" s="43" t="n">
        <f aca="false">G464+G467</f>
        <v>0</v>
      </c>
      <c r="H463" s="44" t="n">
        <f aca="false">H464+H467</f>
        <v>0</v>
      </c>
      <c r="I463" s="45" t="n">
        <f aca="false">I464+I467</f>
        <v>4829.95</v>
      </c>
      <c r="J463" s="46" t="n">
        <f aca="false">J464+J467</f>
        <v>0</v>
      </c>
      <c r="K463" s="44" t="n">
        <f aca="false">K464+K467</f>
        <v>0</v>
      </c>
      <c r="L463" s="45" t="n">
        <f aca="false">L464+L467</f>
        <v>4829.95</v>
      </c>
      <c r="M463" s="46" t="n">
        <f aca="false">M464+M467</f>
        <v>0</v>
      </c>
      <c r="N463" s="44" t="n">
        <f aca="false">N464+N467</f>
        <v>0</v>
      </c>
      <c r="O463" s="45" t="n">
        <f aca="false">O464+O467</f>
        <v>4829.95</v>
      </c>
      <c r="P463" s="47" t="n">
        <f aca="false">P464+P467</f>
        <v>0</v>
      </c>
      <c r="Q463" s="48" t="n">
        <f aca="false">Q464+Q467</f>
        <v>4829.95</v>
      </c>
    </row>
    <row r="464" customFormat="false" ht="12.75" hidden="false" customHeight="false" outlineLevel="0" collapsed="false">
      <c r="A464" s="103" t="s">
        <v>84</v>
      </c>
      <c r="B464" s="102"/>
      <c r="C464" s="104" t="n">
        <f aca="false">SUM(C466:C466)</f>
        <v>3238.8</v>
      </c>
      <c r="D464" s="105" t="n">
        <f aca="false">SUM(D466:D466)</f>
        <v>1591.15</v>
      </c>
      <c r="E464" s="106" t="n">
        <f aca="false">SUM(E466:E466)</f>
        <v>0</v>
      </c>
      <c r="F464" s="107" t="n">
        <f aca="false">SUM(F466:F466)</f>
        <v>4829.95</v>
      </c>
      <c r="G464" s="108" t="n">
        <f aca="false">SUM(G466:G466)</f>
        <v>0</v>
      </c>
      <c r="H464" s="109" t="n">
        <f aca="false">SUM(H466:H466)</f>
        <v>0</v>
      </c>
      <c r="I464" s="110" t="n">
        <f aca="false">SUM(I466:I466)</f>
        <v>4829.95</v>
      </c>
      <c r="J464" s="111" t="n">
        <f aca="false">SUM(J466:J466)</f>
        <v>0</v>
      </c>
      <c r="K464" s="109" t="n">
        <f aca="false">SUM(K466:K466)</f>
        <v>0</v>
      </c>
      <c r="L464" s="110" t="n">
        <f aca="false">SUM(L466:L466)</f>
        <v>4829.95</v>
      </c>
      <c r="M464" s="111" t="n">
        <f aca="false">SUM(M466:M466)</f>
        <v>0</v>
      </c>
      <c r="N464" s="109" t="n">
        <f aca="false">SUM(N466:N466)</f>
        <v>0</v>
      </c>
      <c r="O464" s="110" t="n">
        <f aca="false">SUM(O466:O466)</f>
        <v>4829.95</v>
      </c>
      <c r="P464" s="112" t="n">
        <f aca="false">SUM(P466:P466)</f>
        <v>0</v>
      </c>
      <c r="Q464" s="113" t="n">
        <f aca="false">SUM(Q466:Q466)</f>
        <v>4829.95</v>
      </c>
    </row>
    <row r="465" customFormat="false" ht="12.75" hidden="false" customHeight="false" outlineLevel="0" collapsed="false">
      <c r="A465" s="85" t="s">
        <v>53</v>
      </c>
      <c r="B465" s="114"/>
      <c r="C465" s="57"/>
      <c r="D465" s="58"/>
      <c r="E465" s="66"/>
      <c r="F465" s="42"/>
      <c r="G465" s="60"/>
      <c r="H465" s="61"/>
      <c r="I465" s="45"/>
      <c r="J465" s="63"/>
      <c r="K465" s="61"/>
      <c r="L465" s="45"/>
      <c r="M465" s="63"/>
      <c r="N465" s="61"/>
      <c r="O465" s="45"/>
      <c r="P465" s="54"/>
      <c r="Q465" s="55"/>
    </row>
    <row r="466" customFormat="false" ht="12.75" hidden="false" customHeight="false" outlineLevel="0" collapsed="false">
      <c r="A466" s="141" t="s">
        <v>85</v>
      </c>
      <c r="B466" s="142"/>
      <c r="C466" s="143" t="n">
        <v>3238.8</v>
      </c>
      <c r="D466" s="144" t="n">
        <f aca="false">1591.15</f>
        <v>1591.15</v>
      </c>
      <c r="E466" s="145"/>
      <c r="F466" s="146" t="n">
        <f aca="false">C466+D466+E466</f>
        <v>4829.95</v>
      </c>
      <c r="G466" s="133"/>
      <c r="H466" s="134"/>
      <c r="I466" s="135" t="n">
        <f aca="false">F466+G466+H466</f>
        <v>4829.95</v>
      </c>
      <c r="J466" s="136"/>
      <c r="K466" s="134"/>
      <c r="L466" s="135" t="n">
        <f aca="false">I466+J466+K466</f>
        <v>4829.95</v>
      </c>
      <c r="M466" s="136"/>
      <c r="N466" s="134"/>
      <c r="O466" s="135" t="n">
        <f aca="false">L466+M466+N466</f>
        <v>4829.95</v>
      </c>
      <c r="P466" s="149"/>
      <c r="Q466" s="138" t="n">
        <f aca="false">O466+P466</f>
        <v>4829.95</v>
      </c>
    </row>
    <row r="467" customFormat="false" ht="15.6" hidden="true" customHeight="true" outlineLevel="0" collapsed="false">
      <c r="A467" s="103" t="s">
        <v>90</v>
      </c>
      <c r="B467" s="102"/>
      <c r="C467" s="104" t="n">
        <f aca="false">SUM(C469:C469)</f>
        <v>0</v>
      </c>
      <c r="D467" s="105" t="n">
        <f aca="false">SUM(D469:D469)</f>
        <v>0</v>
      </c>
      <c r="E467" s="106" t="n">
        <f aca="false">SUM(E469:E469)</f>
        <v>0</v>
      </c>
      <c r="F467" s="107" t="n">
        <f aca="false">SUM(F469:F469)</f>
        <v>0</v>
      </c>
      <c r="G467" s="108" t="n">
        <f aca="false">SUM(G469:G469)</f>
        <v>0</v>
      </c>
      <c r="H467" s="109" t="n">
        <f aca="false">SUM(H469:H469)</f>
        <v>0</v>
      </c>
      <c r="I467" s="110" t="n">
        <f aca="false">SUM(I469:I469)</f>
        <v>0</v>
      </c>
      <c r="J467" s="111" t="n">
        <f aca="false">SUM(J469:J469)</f>
        <v>0</v>
      </c>
      <c r="K467" s="109" t="n">
        <f aca="false">SUM(K469:K469)</f>
        <v>0</v>
      </c>
      <c r="L467" s="110" t="n">
        <f aca="false">SUM(L469:L469)</f>
        <v>0</v>
      </c>
      <c r="M467" s="111" t="n">
        <f aca="false">SUM(M469:M469)</f>
        <v>0</v>
      </c>
      <c r="N467" s="109" t="n">
        <f aca="false">SUM(N469:N469)</f>
        <v>0</v>
      </c>
      <c r="O467" s="110" t="n">
        <f aca="false">SUM(O469:O469)</f>
        <v>0</v>
      </c>
      <c r="P467" s="112" t="n">
        <f aca="false">SUM(P469:P469)</f>
        <v>0</v>
      </c>
      <c r="Q467" s="113" t="n">
        <f aca="false">SUM(Q469:Q469)</f>
        <v>0</v>
      </c>
    </row>
    <row r="468" customFormat="false" ht="12.75" hidden="true" customHeight="false" outlineLevel="0" collapsed="false">
      <c r="A468" s="85" t="s">
        <v>53</v>
      </c>
      <c r="B468" s="114"/>
      <c r="C468" s="57"/>
      <c r="D468" s="58"/>
      <c r="E468" s="66"/>
      <c r="F468" s="59"/>
      <c r="G468" s="60"/>
      <c r="H468" s="61"/>
      <c r="I468" s="62"/>
      <c r="J468" s="63"/>
      <c r="K468" s="61"/>
      <c r="L468" s="62"/>
      <c r="M468" s="63"/>
      <c r="N468" s="61"/>
      <c r="O468" s="62"/>
      <c r="P468" s="54"/>
      <c r="Q468" s="55"/>
    </row>
    <row r="469" customFormat="false" ht="12.75" hidden="true" customHeight="false" outlineLevel="0" collapsed="false">
      <c r="A469" s="141" t="s">
        <v>92</v>
      </c>
      <c r="B469" s="142"/>
      <c r="C469" s="143"/>
      <c r="D469" s="144"/>
      <c r="E469" s="145"/>
      <c r="F469" s="146" t="n">
        <f aca="false">C469+D469+E469</f>
        <v>0</v>
      </c>
      <c r="G469" s="133"/>
      <c r="H469" s="134"/>
      <c r="I469" s="135" t="n">
        <f aca="false">F469+G469+H469</f>
        <v>0</v>
      </c>
      <c r="J469" s="136"/>
      <c r="K469" s="134"/>
      <c r="L469" s="135" t="n">
        <f aca="false">I469+J469+K469</f>
        <v>0</v>
      </c>
      <c r="M469" s="136"/>
      <c r="N469" s="134"/>
      <c r="O469" s="135" t="n">
        <f aca="false">L469+M469+N469</f>
        <v>0</v>
      </c>
      <c r="P469" s="137"/>
      <c r="Q469" s="138" t="n">
        <f aca="false">O469+P469</f>
        <v>0</v>
      </c>
    </row>
    <row r="470" customFormat="false" ht="12.75" hidden="false" customHeight="false" outlineLevel="0" collapsed="false">
      <c r="A470" s="37" t="s">
        <v>314</v>
      </c>
      <c r="B470" s="102"/>
      <c r="C470" s="39" t="n">
        <f aca="false">C471</f>
        <v>340830.87</v>
      </c>
      <c r="D470" s="40" t="n">
        <f aca="false">D471</f>
        <v>-35222.31</v>
      </c>
      <c r="E470" s="41" t="n">
        <f aca="false">E471</f>
        <v>0</v>
      </c>
      <c r="F470" s="42" t="n">
        <f aca="false">F471</f>
        <v>305608.56</v>
      </c>
      <c r="G470" s="43" t="n">
        <f aca="false">G471</f>
        <v>0</v>
      </c>
      <c r="H470" s="44" t="n">
        <f aca="false">H471</f>
        <v>0</v>
      </c>
      <c r="I470" s="45" t="n">
        <f aca="false">I471</f>
        <v>305608.56</v>
      </c>
      <c r="J470" s="46" t="n">
        <f aca="false">J471</f>
        <v>0</v>
      </c>
      <c r="K470" s="44" t="n">
        <f aca="false">K471</f>
        <v>0</v>
      </c>
      <c r="L470" s="45" t="n">
        <f aca="false">L471</f>
        <v>305608.56</v>
      </c>
      <c r="M470" s="46" t="n">
        <f aca="false">M471</f>
        <v>0</v>
      </c>
      <c r="N470" s="44" t="n">
        <f aca="false">N471</f>
        <v>0</v>
      </c>
      <c r="O470" s="45" t="n">
        <f aca="false">O471</f>
        <v>305608.56</v>
      </c>
      <c r="P470" s="47" t="n">
        <f aca="false">P471</f>
        <v>0</v>
      </c>
      <c r="Q470" s="48" t="n">
        <f aca="false">Q471</f>
        <v>305608.56</v>
      </c>
    </row>
    <row r="471" customFormat="false" ht="12.75" hidden="false" customHeight="false" outlineLevel="0" collapsed="false">
      <c r="A471" s="103" t="s">
        <v>84</v>
      </c>
      <c r="B471" s="102"/>
      <c r="C471" s="104" t="n">
        <f aca="false">SUM(C473:C477)</f>
        <v>340830.87</v>
      </c>
      <c r="D471" s="105" t="n">
        <f aca="false">SUM(D473:D477)</f>
        <v>-35222.31</v>
      </c>
      <c r="E471" s="106" t="n">
        <f aca="false">SUM(E473:E477)</f>
        <v>0</v>
      </c>
      <c r="F471" s="107" t="n">
        <f aca="false">SUM(F473:F477)</f>
        <v>305608.56</v>
      </c>
      <c r="G471" s="108" t="n">
        <f aca="false">SUM(G473:G477)</f>
        <v>0</v>
      </c>
      <c r="H471" s="109" t="n">
        <f aca="false">SUM(H473:H477)</f>
        <v>0</v>
      </c>
      <c r="I471" s="110" t="n">
        <f aca="false">SUM(I473:I477)</f>
        <v>305608.56</v>
      </c>
      <c r="J471" s="111" t="n">
        <f aca="false">SUM(J473:J477)</f>
        <v>0</v>
      </c>
      <c r="K471" s="109" t="n">
        <f aca="false">SUM(K473:K477)</f>
        <v>0</v>
      </c>
      <c r="L471" s="110" t="n">
        <f aca="false">SUM(L473:L477)</f>
        <v>305608.56</v>
      </c>
      <c r="M471" s="111" t="n">
        <f aca="false">SUM(M473:M477)</f>
        <v>0</v>
      </c>
      <c r="N471" s="109" t="n">
        <f aca="false">SUM(N473:N477)</f>
        <v>0</v>
      </c>
      <c r="O471" s="110" t="n">
        <f aca="false">SUM(O473:O477)</f>
        <v>305608.56</v>
      </c>
      <c r="P471" s="112" t="n">
        <f aca="false">SUM(P473:P477)</f>
        <v>0</v>
      </c>
      <c r="Q471" s="113" t="n">
        <f aca="false">SUM(Q473:Q477)</f>
        <v>305608.56</v>
      </c>
    </row>
    <row r="472" customFormat="false" ht="12.75" hidden="false" customHeight="false" outlineLevel="0" collapsed="false">
      <c r="A472" s="85" t="s">
        <v>53</v>
      </c>
      <c r="B472" s="114"/>
      <c r="C472" s="39"/>
      <c r="D472" s="40"/>
      <c r="E472" s="41"/>
      <c r="F472" s="42"/>
      <c r="G472" s="43"/>
      <c r="H472" s="44"/>
      <c r="I472" s="45"/>
      <c r="J472" s="46"/>
      <c r="K472" s="44"/>
      <c r="L472" s="45"/>
      <c r="M472" s="46"/>
      <c r="N472" s="44"/>
      <c r="O472" s="45"/>
      <c r="P472" s="54"/>
      <c r="Q472" s="55"/>
    </row>
    <row r="473" customFormat="false" ht="12.75" hidden="false" customHeight="false" outlineLevel="0" collapsed="false">
      <c r="A473" s="56" t="s">
        <v>315</v>
      </c>
      <c r="B473" s="114"/>
      <c r="C473" s="57" t="n">
        <v>105330.87</v>
      </c>
      <c r="D473" s="58" t="n">
        <f aca="false">9643.85</f>
        <v>9643.85</v>
      </c>
      <c r="E473" s="66"/>
      <c r="F473" s="59" t="n">
        <f aca="false">C473+D473+E473</f>
        <v>114974.72</v>
      </c>
      <c r="G473" s="60"/>
      <c r="H473" s="61"/>
      <c r="I473" s="62" t="n">
        <f aca="false">F473+G473+H473</f>
        <v>114974.72</v>
      </c>
      <c r="J473" s="63"/>
      <c r="K473" s="61"/>
      <c r="L473" s="62" t="n">
        <f aca="false">I473+J473+K473</f>
        <v>114974.72</v>
      </c>
      <c r="M473" s="63"/>
      <c r="N473" s="61"/>
      <c r="O473" s="62" t="n">
        <f aca="false">L473+M473+N473</f>
        <v>114974.72</v>
      </c>
      <c r="P473" s="54"/>
      <c r="Q473" s="55" t="n">
        <f aca="false">O473+P473</f>
        <v>114974.72</v>
      </c>
    </row>
    <row r="474" customFormat="false" ht="12.75" hidden="false" customHeight="false" outlineLevel="0" collapsed="false">
      <c r="A474" s="56" t="s">
        <v>316</v>
      </c>
      <c r="B474" s="114"/>
      <c r="C474" s="57"/>
      <c r="D474" s="58" t="n">
        <f aca="false">61960.04</f>
        <v>61960.04</v>
      </c>
      <c r="E474" s="66"/>
      <c r="F474" s="59" t="n">
        <f aca="false">C474+D474+E474</f>
        <v>61960.04</v>
      </c>
      <c r="G474" s="60"/>
      <c r="H474" s="61"/>
      <c r="I474" s="62" t="n">
        <f aca="false">F474+G474+H474</f>
        <v>61960.04</v>
      </c>
      <c r="J474" s="63"/>
      <c r="K474" s="61"/>
      <c r="L474" s="62" t="n">
        <f aca="false">I474+J474+K474</f>
        <v>61960.04</v>
      </c>
      <c r="M474" s="63"/>
      <c r="N474" s="61"/>
      <c r="O474" s="62" t="n">
        <f aca="false">L474+M474+N474</f>
        <v>61960.04</v>
      </c>
      <c r="P474" s="54"/>
      <c r="Q474" s="55" t="n">
        <f aca="false">O474+P474</f>
        <v>61960.04</v>
      </c>
    </row>
    <row r="475" customFormat="false" ht="12.75" hidden="true" customHeight="false" outlineLevel="0" collapsed="false">
      <c r="A475" s="56" t="s">
        <v>317</v>
      </c>
      <c r="B475" s="114"/>
      <c r="C475" s="57"/>
      <c r="D475" s="58"/>
      <c r="E475" s="66"/>
      <c r="F475" s="59" t="n">
        <f aca="false">C475+D475+E475</f>
        <v>0</v>
      </c>
      <c r="G475" s="60"/>
      <c r="H475" s="61"/>
      <c r="I475" s="62" t="n">
        <f aca="false">F475+G475+H475</f>
        <v>0</v>
      </c>
      <c r="J475" s="63"/>
      <c r="K475" s="61"/>
      <c r="L475" s="62" t="n">
        <f aca="false">I475+J475+K475</f>
        <v>0</v>
      </c>
      <c r="M475" s="63"/>
      <c r="N475" s="61"/>
      <c r="O475" s="62" t="n">
        <f aca="false">L475+M475+N475</f>
        <v>0</v>
      </c>
      <c r="P475" s="54"/>
      <c r="Q475" s="55" t="n">
        <f aca="false">O475+P475</f>
        <v>0</v>
      </c>
    </row>
    <row r="476" customFormat="false" ht="12.75" hidden="false" customHeight="false" outlineLevel="0" collapsed="false">
      <c r="A476" s="56" t="s">
        <v>318</v>
      </c>
      <c r="B476" s="114"/>
      <c r="C476" s="57" t="n">
        <v>200000</v>
      </c>
      <c r="D476" s="58" t="n">
        <f aca="false">-88758-6068.2-12000</f>
        <v>-106826.2</v>
      </c>
      <c r="E476" s="66"/>
      <c r="F476" s="59" t="n">
        <f aca="false">C476+D476+E476</f>
        <v>93173.8</v>
      </c>
      <c r="G476" s="60"/>
      <c r="H476" s="61"/>
      <c r="I476" s="62" t="n">
        <f aca="false">F476+G476+H476</f>
        <v>93173.8</v>
      </c>
      <c r="J476" s="63"/>
      <c r="K476" s="61"/>
      <c r="L476" s="62" t="n">
        <f aca="false">I476+J476+K476</f>
        <v>93173.8</v>
      </c>
      <c r="M476" s="63"/>
      <c r="N476" s="61"/>
      <c r="O476" s="62" t="n">
        <f aca="false">L476+M476+N476</f>
        <v>93173.8</v>
      </c>
      <c r="P476" s="54"/>
      <c r="Q476" s="55" t="n">
        <f aca="false">O476+P476</f>
        <v>93173.8</v>
      </c>
    </row>
    <row r="477" customFormat="false" ht="12.75" hidden="false" customHeight="false" outlineLevel="0" collapsed="false">
      <c r="A477" s="141" t="s">
        <v>85</v>
      </c>
      <c r="B477" s="142"/>
      <c r="C477" s="143" t="n">
        <v>35500</v>
      </c>
      <c r="D477" s="144"/>
      <c r="E477" s="145"/>
      <c r="F477" s="146" t="n">
        <f aca="false">C477+D477+E477</f>
        <v>35500</v>
      </c>
      <c r="G477" s="133"/>
      <c r="H477" s="134"/>
      <c r="I477" s="135" t="n">
        <f aca="false">F477+G477+H477</f>
        <v>35500</v>
      </c>
      <c r="J477" s="136"/>
      <c r="K477" s="134"/>
      <c r="L477" s="135" t="n">
        <f aca="false">I477+J477+K477</f>
        <v>35500</v>
      </c>
      <c r="M477" s="136"/>
      <c r="N477" s="134"/>
      <c r="O477" s="135" t="n">
        <f aca="false">L477+M477+N477</f>
        <v>35500</v>
      </c>
      <c r="P477" s="137"/>
      <c r="Q477" s="138" t="n">
        <f aca="false">O477+P477</f>
        <v>35500</v>
      </c>
    </row>
    <row r="478" customFormat="false" ht="12.75" hidden="false" customHeight="false" outlineLevel="0" collapsed="false">
      <c r="A478" s="37" t="s">
        <v>319</v>
      </c>
      <c r="B478" s="102"/>
      <c r="C478" s="39" t="n">
        <f aca="false">C479+C492</f>
        <v>149282</v>
      </c>
      <c r="D478" s="40" t="n">
        <f aca="false">D479+D492</f>
        <v>329717.53</v>
      </c>
      <c r="E478" s="41" t="n">
        <f aca="false">E479+E492</f>
        <v>0</v>
      </c>
      <c r="F478" s="42" t="n">
        <f aca="false">F479+F492</f>
        <v>478999.53</v>
      </c>
      <c r="G478" s="43" t="n">
        <f aca="false">G479+G492</f>
        <v>0</v>
      </c>
      <c r="H478" s="44" t="n">
        <f aca="false">H479+H492</f>
        <v>0</v>
      </c>
      <c r="I478" s="45" t="n">
        <f aca="false">I479+I492</f>
        <v>478999.53</v>
      </c>
      <c r="J478" s="46" t="n">
        <f aca="false">J479+J492</f>
        <v>0</v>
      </c>
      <c r="K478" s="44" t="n">
        <f aca="false">K479+K492</f>
        <v>0</v>
      </c>
      <c r="L478" s="45" t="n">
        <f aca="false">L479+L492</f>
        <v>478999.53</v>
      </c>
      <c r="M478" s="46" t="n">
        <f aca="false">M479+M492</f>
        <v>0</v>
      </c>
      <c r="N478" s="44" t="n">
        <f aca="false">N479+N492</f>
        <v>0</v>
      </c>
      <c r="O478" s="45" t="n">
        <f aca="false">O479+O492</f>
        <v>478999.53</v>
      </c>
      <c r="P478" s="47" t="n">
        <f aca="false">P479+P492</f>
        <v>0</v>
      </c>
      <c r="Q478" s="48" t="n">
        <f aca="false">Q479+Q492</f>
        <v>478999.53</v>
      </c>
    </row>
    <row r="479" customFormat="false" ht="12.75" hidden="false" customHeight="false" outlineLevel="0" collapsed="false">
      <c r="A479" s="103" t="s">
        <v>84</v>
      </c>
      <c r="B479" s="102"/>
      <c r="C479" s="104" t="n">
        <f aca="false">SUM(C481:C491)</f>
        <v>73632</v>
      </c>
      <c r="D479" s="105" t="n">
        <f aca="false">SUM(D481:D491)</f>
        <v>75495.47</v>
      </c>
      <c r="E479" s="106" t="n">
        <f aca="false">SUM(E481:E491)</f>
        <v>0</v>
      </c>
      <c r="F479" s="107" t="n">
        <f aca="false">SUM(F481:F491)</f>
        <v>149127.47</v>
      </c>
      <c r="G479" s="108" t="n">
        <f aca="false">SUM(G481:G491)</f>
        <v>0</v>
      </c>
      <c r="H479" s="109" t="n">
        <f aca="false">SUM(H481:H491)</f>
        <v>0</v>
      </c>
      <c r="I479" s="110" t="n">
        <f aca="false">SUM(I481:I491)</f>
        <v>149127.47</v>
      </c>
      <c r="J479" s="111" t="n">
        <f aca="false">SUM(J481:J491)</f>
        <v>0</v>
      </c>
      <c r="K479" s="109" t="n">
        <f aca="false">SUM(K481:K491)</f>
        <v>0</v>
      </c>
      <c r="L479" s="110" t="n">
        <f aca="false">SUM(L481:L491)</f>
        <v>149127.47</v>
      </c>
      <c r="M479" s="111" t="n">
        <f aca="false">SUM(M481:M491)</f>
        <v>0</v>
      </c>
      <c r="N479" s="109" t="n">
        <f aca="false">SUM(N481:N491)</f>
        <v>0</v>
      </c>
      <c r="O479" s="110" t="n">
        <f aca="false">SUM(O481:O491)</f>
        <v>149127.47</v>
      </c>
      <c r="P479" s="112" t="n">
        <f aca="false">SUM(P481:P491)</f>
        <v>0</v>
      </c>
      <c r="Q479" s="113" t="n">
        <f aca="false">SUM(Q481:Q491)</f>
        <v>149127.47</v>
      </c>
    </row>
    <row r="480" customFormat="false" ht="12.75" hidden="false" customHeight="false" outlineLevel="0" collapsed="false">
      <c r="A480" s="85" t="s">
        <v>53</v>
      </c>
      <c r="B480" s="114"/>
      <c r="C480" s="57"/>
      <c r="D480" s="58"/>
      <c r="E480" s="66"/>
      <c r="F480" s="59"/>
      <c r="G480" s="60"/>
      <c r="H480" s="61"/>
      <c r="I480" s="62"/>
      <c r="J480" s="63"/>
      <c r="K480" s="61"/>
      <c r="L480" s="62"/>
      <c r="M480" s="63"/>
      <c r="N480" s="61"/>
      <c r="O480" s="62"/>
      <c r="P480" s="54"/>
      <c r="Q480" s="55"/>
    </row>
    <row r="481" customFormat="false" ht="12.75" hidden="false" customHeight="false" outlineLevel="0" collapsed="false">
      <c r="A481" s="56" t="s">
        <v>320</v>
      </c>
      <c r="B481" s="114" t="n">
        <v>1202</v>
      </c>
      <c r="C481" s="57" t="n">
        <v>3950</v>
      </c>
      <c r="D481" s="58" t="n">
        <f aca="false">324.24</f>
        <v>324.24</v>
      </c>
      <c r="E481" s="66"/>
      <c r="F481" s="59" t="n">
        <f aca="false">C481+D481+E481</f>
        <v>4274.24</v>
      </c>
      <c r="G481" s="60"/>
      <c r="H481" s="61"/>
      <c r="I481" s="62" t="n">
        <f aca="false">F481+G481+H481</f>
        <v>4274.24</v>
      </c>
      <c r="J481" s="63"/>
      <c r="K481" s="61"/>
      <c r="L481" s="62" t="n">
        <f aca="false">I481+J481+K481</f>
        <v>4274.24</v>
      </c>
      <c r="M481" s="63"/>
      <c r="N481" s="61"/>
      <c r="O481" s="62" t="n">
        <f aca="false">L481+M481+N481</f>
        <v>4274.24</v>
      </c>
      <c r="P481" s="54"/>
      <c r="Q481" s="55" t="n">
        <f aca="false">O481+P481</f>
        <v>4274.24</v>
      </c>
    </row>
    <row r="482" customFormat="false" ht="12.75" hidden="false" customHeight="false" outlineLevel="0" collapsed="false">
      <c r="A482" s="56" t="s">
        <v>321</v>
      </c>
      <c r="B482" s="114" t="n">
        <v>1207</v>
      </c>
      <c r="C482" s="57" t="n">
        <v>9800</v>
      </c>
      <c r="D482" s="58" t="n">
        <f aca="false">2820.2+391.79</f>
        <v>3211.99</v>
      </c>
      <c r="E482" s="66"/>
      <c r="F482" s="59" t="n">
        <f aca="false">C482+D482+E482</f>
        <v>13011.99</v>
      </c>
      <c r="G482" s="60"/>
      <c r="H482" s="61"/>
      <c r="I482" s="62" t="n">
        <f aca="false">F482+G482+H482</f>
        <v>13011.99</v>
      </c>
      <c r="J482" s="63"/>
      <c r="K482" s="61"/>
      <c r="L482" s="62" t="n">
        <f aca="false">I482+J482+K482</f>
        <v>13011.99</v>
      </c>
      <c r="M482" s="63"/>
      <c r="N482" s="61"/>
      <c r="O482" s="62" t="n">
        <f aca="false">L482+M482+N482</f>
        <v>13011.99</v>
      </c>
      <c r="P482" s="54"/>
      <c r="Q482" s="55" t="n">
        <f aca="false">O482+P482</f>
        <v>13011.99</v>
      </c>
    </row>
    <row r="483" customFormat="false" ht="12.75" hidden="false" customHeight="false" outlineLevel="0" collapsed="false">
      <c r="A483" s="88" t="s">
        <v>322</v>
      </c>
      <c r="B483" s="114" t="n">
        <v>1209</v>
      </c>
      <c r="C483" s="57" t="n">
        <v>2780</v>
      </c>
      <c r="D483" s="58" t="n">
        <f aca="false">1005+25.45-517</f>
        <v>513.45</v>
      </c>
      <c r="E483" s="66"/>
      <c r="F483" s="59" t="n">
        <f aca="false">C483+D483+E483</f>
        <v>3293.45</v>
      </c>
      <c r="G483" s="60"/>
      <c r="H483" s="61"/>
      <c r="I483" s="62" t="n">
        <f aca="false">F483+G483+H483</f>
        <v>3293.45</v>
      </c>
      <c r="J483" s="63"/>
      <c r="K483" s="61"/>
      <c r="L483" s="62" t="n">
        <f aca="false">I483+J483+K483</f>
        <v>3293.45</v>
      </c>
      <c r="M483" s="63"/>
      <c r="N483" s="61"/>
      <c r="O483" s="62" t="n">
        <f aca="false">L483+M483+N483</f>
        <v>3293.45</v>
      </c>
      <c r="P483" s="54"/>
      <c r="Q483" s="55" t="n">
        <f aca="false">O483+P483</f>
        <v>3293.45</v>
      </c>
    </row>
    <row r="484" customFormat="false" ht="12.75" hidden="false" customHeight="false" outlineLevel="0" collapsed="false">
      <c r="A484" s="56" t="s">
        <v>323</v>
      </c>
      <c r="B484" s="114" t="n">
        <v>1211</v>
      </c>
      <c r="C484" s="57" t="n">
        <v>6000</v>
      </c>
      <c r="D484" s="58" t="n">
        <f aca="false">1471.75+2000</f>
        <v>3471.75</v>
      </c>
      <c r="E484" s="66"/>
      <c r="F484" s="59" t="n">
        <f aca="false">C484+D484+E484</f>
        <v>9471.75</v>
      </c>
      <c r="G484" s="60"/>
      <c r="H484" s="61"/>
      <c r="I484" s="62" t="n">
        <f aca="false">F484+G484+H484</f>
        <v>9471.75</v>
      </c>
      <c r="J484" s="63"/>
      <c r="K484" s="61"/>
      <c r="L484" s="62" t="n">
        <f aca="false">I484+J484+K484</f>
        <v>9471.75</v>
      </c>
      <c r="M484" s="63"/>
      <c r="N484" s="61"/>
      <c r="O484" s="62" t="n">
        <f aca="false">L484+M484+N484</f>
        <v>9471.75</v>
      </c>
      <c r="P484" s="54"/>
      <c r="Q484" s="55" t="n">
        <f aca="false">O484+P484</f>
        <v>9471.75</v>
      </c>
    </row>
    <row r="485" customFormat="false" ht="12.75" hidden="false" customHeight="false" outlineLevel="0" collapsed="false">
      <c r="A485" s="56" t="s">
        <v>324</v>
      </c>
      <c r="B485" s="114" t="n">
        <v>1214</v>
      </c>
      <c r="C485" s="57" t="n">
        <v>2850</v>
      </c>
      <c r="D485" s="58" t="n">
        <f aca="false">4.6</f>
        <v>4.6</v>
      </c>
      <c r="E485" s="66"/>
      <c r="F485" s="59" t="n">
        <f aca="false">C485+D485+E485</f>
        <v>2854.6</v>
      </c>
      <c r="G485" s="60"/>
      <c r="H485" s="61"/>
      <c r="I485" s="62" t="n">
        <f aca="false">F485+G485+H485</f>
        <v>2854.6</v>
      </c>
      <c r="J485" s="63"/>
      <c r="K485" s="61"/>
      <c r="L485" s="62" t="n">
        <f aca="false">I485+J485+K485</f>
        <v>2854.6</v>
      </c>
      <c r="M485" s="63"/>
      <c r="N485" s="61"/>
      <c r="O485" s="62" t="n">
        <f aca="false">L485+M485+N485</f>
        <v>2854.6</v>
      </c>
      <c r="P485" s="54"/>
      <c r="Q485" s="55" t="n">
        <f aca="false">O485+P485</f>
        <v>2854.6</v>
      </c>
    </row>
    <row r="486" customFormat="false" ht="12.75" hidden="true" customHeight="false" outlineLevel="0" collapsed="false">
      <c r="A486" s="56" t="s">
        <v>325</v>
      </c>
      <c r="B486" s="114" t="n">
        <v>1213</v>
      </c>
      <c r="C486" s="57"/>
      <c r="D486" s="58"/>
      <c r="E486" s="66"/>
      <c r="F486" s="59" t="n">
        <f aca="false">C486+D486+E486</f>
        <v>0</v>
      </c>
      <c r="G486" s="60"/>
      <c r="H486" s="61"/>
      <c r="I486" s="62" t="n">
        <f aca="false">F486+G486+H486</f>
        <v>0</v>
      </c>
      <c r="J486" s="63"/>
      <c r="K486" s="61"/>
      <c r="L486" s="62" t="n">
        <f aca="false">I486+J486+K486</f>
        <v>0</v>
      </c>
      <c r="M486" s="63"/>
      <c r="N486" s="61"/>
      <c r="O486" s="62" t="n">
        <f aca="false">L486+M486+N486</f>
        <v>0</v>
      </c>
      <c r="P486" s="54"/>
      <c r="Q486" s="55" t="n">
        <f aca="false">O486+P486</f>
        <v>0</v>
      </c>
    </row>
    <row r="487" customFormat="false" ht="12.75" hidden="false" customHeight="false" outlineLevel="0" collapsed="false">
      <c r="A487" s="56" t="s">
        <v>326</v>
      </c>
      <c r="B487" s="114" t="n">
        <v>1216</v>
      </c>
      <c r="C487" s="57" t="n">
        <v>27850</v>
      </c>
      <c r="D487" s="58" t="n">
        <f aca="false">-800+2400+100+10862.26-2000+3100</f>
        <v>13662.26</v>
      </c>
      <c r="E487" s="66"/>
      <c r="F487" s="59" t="n">
        <f aca="false">C487+D487+E487</f>
        <v>41512.26</v>
      </c>
      <c r="G487" s="60"/>
      <c r="H487" s="61"/>
      <c r="I487" s="62" t="n">
        <f aca="false">F487+G487+H487</f>
        <v>41512.26</v>
      </c>
      <c r="J487" s="63"/>
      <c r="K487" s="61"/>
      <c r="L487" s="62" t="n">
        <f aca="false">I487+J487+K487</f>
        <v>41512.26</v>
      </c>
      <c r="M487" s="63"/>
      <c r="N487" s="61"/>
      <c r="O487" s="62" t="n">
        <f aca="false">L487+M487+N487</f>
        <v>41512.26</v>
      </c>
      <c r="P487" s="54"/>
      <c r="Q487" s="55" t="n">
        <f aca="false">O487+P487</f>
        <v>41512.26</v>
      </c>
    </row>
    <row r="488" customFormat="false" ht="12.75" hidden="false" customHeight="false" outlineLevel="0" collapsed="false">
      <c r="A488" s="56" t="s">
        <v>327</v>
      </c>
      <c r="B488" s="114" t="n">
        <v>1239</v>
      </c>
      <c r="C488" s="57" t="n">
        <v>5600</v>
      </c>
      <c r="D488" s="58" t="n">
        <f aca="false">9783.66+6050</f>
        <v>15833.66</v>
      </c>
      <c r="E488" s="66"/>
      <c r="F488" s="59" t="n">
        <f aca="false">C488+D488+E488</f>
        <v>21433.66</v>
      </c>
      <c r="G488" s="60"/>
      <c r="H488" s="61"/>
      <c r="I488" s="62" t="n">
        <f aca="false">F488+G488+H488</f>
        <v>21433.66</v>
      </c>
      <c r="J488" s="63"/>
      <c r="K488" s="61"/>
      <c r="L488" s="62" t="n">
        <f aca="false">I488+J488+K488</f>
        <v>21433.66</v>
      </c>
      <c r="M488" s="63"/>
      <c r="N488" s="61"/>
      <c r="O488" s="62" t="n">
        <f aca="false">L488+M488+N488</f>
        <v>21433.66</v>
      </c>
      <c r="P488" s="54"/>
      <c r="Q488" s="55" t="n">
        <f aca="false">O488+P488</f>
        <v>21433.66</v>
      </c>
    </row>
    <row r="489" customFormat="false" ht="12.75" hidden="false" customHeight="false" outlineLevel="0" collapsed="false">
      <c r="A489" s="56" t="s">
        <v>328</v>
      </c>
      <c r="B489" s="114" t="n">
        <v>1300</v>
      </c>
      <c r="C489" s="57" t="n">
        <v>10000</v>
      </c>
      <c r="D489" s="58" t="n">
        <f aca="false">118.5+70+25932.68+2780+2927+1333.33</f>
        <v>33161.51</v>
      </c>
      <c r="E489" s="66"/>
      <c r="F489" s="59" t="n">
        <f aca="false">C489+D489+E489</f>
        <v>43161.51</v>
      </c>
      <c r="G489" s="60"/>
      <c r="H489" s="61"/>
      <c r="I489" s="62" t="n">
        <f aca="false">F489+G489+H489</f>
        <v>43161.51</v>
      </c>
      <c r="J489" s="63"/>
      <c r="K489" s="61"/>
      <c r="L489" s="62" t="n">
        <f aca="false">I489+J489+K489</f>
        <v>43161.51</v>
      </c>
      <c r="M489" s="63"/>
      <c r="N489" s="61"/>
      <c r="O489" s="62" t="n">
        <f aca="false">L489+M489+N489</f>
        <v>43161.51</v>
      </c>
      <c r="P489" s="54"/>
      <c r="Q489" s="55" t="n">
        <f aca="false">O489+P489</f>
        <v>43161.51</v>
      </c>
    </row>
    <row r="490" customFormat="false" ht="12.75" hidden="false" customHeight="false" outlineLevel="0" collapsed="false">
      <c r="A490" s="56" t="s">
        <v>329</v>
      </c>
      <c r="B490" s="114" t="n">
        <v>1110</v>
      </c>
      <c r="C490" s="57" t="n">
        <v>4800</v>
      </c>
      <c r="D490" s="58" t="n">
        <f aca="false">2897.19</f>
        <v>2897.19</v>
      </c>
      <c r="E490" s="66"/>
      <c r="F490" s="59" t="n">
        <f aca="false">C490+D490+E490</f>
        <v>7697.19</v>
      </c>
      <c r="G490" s="60"/>
      <c r="H490" s="61"/>
      <c r="I490" s="62" t="n">
        <f aca="false">F490+G490+H490</f>
        <v>7697.19</v>
      </c>
      <c r="J490" s="63"/>
      <c r="K490" s="61"/>
      <c r="L490" s="62" t="n">
        <f aca="false">I490+J490+K490</f>
        <v>7697.19</v>
      </c>
      <c r="M490" s="63"/>
      <c r="N490" s="61"/>
      <c r="O490" s="62" t="n">
        <f aca="false">L490+M490+N490</f>
        <v>7697.19</v>
      </c>
      <c r="P490" s="54"/>
      <c r="Q490" s="55" t="n">
        <f aca="false">O490+P490</f>
        <v>7697.19</v>
      </c>
    </row>
    <row r="491" customFormat="false" ht="12.75" hidden="false" customHeight="false" outlineLevel="0" collapsed="false">
      <c r="A491" s="56" t="s">
        <v>330</v>
      </c>
      <c r="B491" s="114"/>
      <c r="C491" s="57" t="n">
        <v>2</v>
      </c>
      <c r="D491" s="58" t="n">
        <f aca="false">2414.82</f>
        <v>2414.82</v>
      </c>
      <c r="E491" s="66"/>
      <c r="F491" s="59" t="n">
        <f aca="false">C491+D491+E491</f>
        <v>2416.82</v>
      </c>
      <c r="G491" s="60"/>
      <c r="H491" s="61"/>
      <c r="I491" s="62" t="n">
        <f aca="false">F491+G491+H491</f>
        <v>2416.82</v>
      </c>
      <c r="J491" s="63"/>
      <c r="K491" s="61"/>
      <c r="L491" s="62" t="n">
        <f aca="false">I491+J491+K491</f>
        <v>2416.82</v>
      </c>
      <c r="M491" s="63"/>
      <c r="N491" s="61"/>
      <c r="O491" s="62" t="n">
        <f aca="false">L491+M491+N491</f>
        <v>2416.82</v>
      </c>
      <c r="P491" s="54"/>
      <c r="Q491" s="55" t="n">
        <f aca="false">O491+P491</f>
        <v>2416.82</v>
      </c>
    </row>
    <row r="492" customFormat="false" ht="12.75" hidden="false" customHeight="false" outlineLevel="0" collapsed="false">
      <c r="A492" s="103" t="s">
        <v>90</v>
      </c>
      <c r="B492" s="102"/>
      <c r="C492" s="104" t="n">
        <f aca="false">SUM(C494:C502)</f>
        <v>75650</v>
      </c>
      <c r="D492" s="105" t="n">
        <f aca="false">SUM(D494:D502)</f>
        <v>254222.06</v>
      </c>
      <c r="E492" s="106" t="n">
        <f aca="false">SUM(E494:E502)</f>
        <v>0</v>
      </c>
      <c r="F492" s="107" t="n">
        <f aca="false">SUM(F494:F502)</f>
        <v>329872.06</v>
      </c>
      <c r="G492" s="108" t="n">
        <f aca="false">SUM(G494:G502)</f>
        <v>0</v>
      </c>
      <c r="H492" s="109" t="n">
        <f aca="false">SUM(H494:H502)</f>
        <v>0</v>
      </c>
      <c r="I492" s="110" t="n">
        <f aca="false">SUM(I494:I502)</f>
        <v>329872.06</v>
      </c>
      <c r="J492" s="111" t="n">
        <f aca="false">SUM(J494:J502)</f>
        <v>0</v>
      </c>
      <c r="K492" s="109" t="n">
        <f aca="false">SUM(K494:K502)</f>
        <v>0</v>
      </c>
      <c r="L492" s="110" t="n">
        <f aca="false">SUM(L494:L502)</f>
        <v>329872.06</v>
      </c>
      <c r="M492" s="111" t="n">
        <f aca="false">SUM(M494:M502)</f>
        <v>0</v>
      </c>
      <c r="N492" s="109" t="n">
        <f aca="false">SUM(N494:N502)</f>
        <v>0</v>
      </c>
      <c r="O492" s="110" t="n">
        <f aca="false">SUM(O494:O502)</f>
        <v>329872.06</v>
      </c>
      <c r="P492" s="112" t="n">
        <f aca="false">SUM(P494:P502)</f>
        <v>0</v>
      </c>
      <c r="Q492" s="113" t="n">
        <f aca="false">SUM(Q494:Q502)</f>
        <v>329872.06</v>
      </c>
    </row>
    <row r="493" customFormat="false" ht="12.75" hidden="false" customHeight="false" outlineLevel="0" collapsed="false">
      <c r="A493" s="85" t="s">
        <v>53</v>
      </c>
      <c r="B493" s="114"/>
      <c r="C493" s="57"/>
      <c r="D493" s="58"/>
      <c r="E493" s="66"/>
      <c r="F493" s="59"/>
      <c r="G493" s="60"/>
      <c r="H493" s="61"/>
      <c r="I493" s="62"/>
      <c r="J493" s="63"/>
      <c r="K493" s="61"/>
      <c r="L493" s="62"/>
      <c r="M493" s="63"/>
      <c r="N493" s="61"/>
      <c r="O493" s="62"/>
      <c r="P493" s="54"/>
      <c r="Q493" s="55"/>
    </row>
    <row r="494" customFormat="false" ht="12.75" hidden="false" customHeight="false" outlineLevel="0" collapsed="false">
      <c r="A494" s="88" t="s">
        <v>331</v>
      </c>
      <c r="B494" s="114" t="n">
        <v>1207</v>
      </c>
      <c r="C494" s="57" t="n">
        <v>7600</v>
      </c>
      <c r="D494" s="58" t="n">
        <f aca="false">100</f>
        <v>100</v>
      </c>
      <c r="E494" s="66"/>
      <c r="F494" s="59" t="n">
        <f aca="false">C494+D494+E494</f>
        <v>7700</v>
      </c>
      <c r="G494" s="60"/>
      <c r="H494" s="61"/>
      <c r="I494" s="62" t="n">
        <f aca="false">F494+G494+H494</f>
        <v>7700</v>
      </c>
      <c r="J494" s="63"/>
      <c r="K494" s="61"/>
      <c r="L494" s="62" t="n">
        <f aca="false">I494+J494+K494</f>
        <v>7700</v>
      </c>
      <c r="M494" s="63"/>
      <c r="N494" s="61"/>
      <c r="O494" s="62" t="n">
        <f aca="false">L494+M494+N494</f>
        <v>7700</v>
      </c>
      <c r="P494" s="54"/>
      <c r="Q494" s="55" t="n">
        <f aca="false">O494+P494</f>
        <v>7700</v>
      </c>
    </row>
    <row r="495" customFormat="false" ht="12.75" hidden="true" customHeight="false" outlineLevel="0" collapsed="false">
      <c r="A495" s="56" t="s">
        <v>332</v>
      </c>
      <c r="B495" s="114" t="n">
        <v>1214</v>
      </c>
      <c r="C495" s="57"/>
      <c r="D495" s="58"/>
      <c r="E495" s="66"/>
      <c r="F495" s="59" t="n">
        <f aca="false">C495+D495+E495</f>
        <v>0</v>
      </c>
      <c r="G495" s="60"/>
      <c r="H495" s="61"/>
      <c r="I495" s="62" t="n">
        <f aca="false">F495+G495+H495</f>
        <v>0</v>
      </c>
      <c r="J495" s="63"/>
      <c r="K495" s="61"/>
      <c r="L495" s="62" t="n">
        <f aca="false">I495+J495+K495</f>
        <v>0</v>
      </c>
      <c r="M495" s="63"/>
      <c r="N495" s="61"/>
      <c r="O495" s="62" t="n">
        <f aca="false">L495+M495+N495</f>
        <v>0</v>
      </c>
      <c r="P495" s="54"/>
      <c r="Q495" s="55" t="n">
        <f aca="false">O495+P495</f>
        <v>0</v>
      </c>
    </row>
    <row r="496" customFormat="false" ht="12.75" hidden="true" customHeight="false" outlineLevel="0" collapsed="false">
      <c r="A496" s="56" t="s">
        <v>333</v>
      </c>
      <c r="B496" s="114" t="n">
        <v>1211</v>
      </c>
      <c r="C496" s="57"/>
      <c r="D496" s="58"/>
      <c r="E496" s="66"/>
      <c r="F496" s="59" t="n">
        <f aca="false">C496+D496+E496</f>
        <v>0</v>
      </c>
      <c r="G496" s="60"/>
      <c r="H496" s="61"/>
      <c r="I496" s="62" t="n">
        <f aca="false">F496+G496+H496</f>
        <v>0</v>
      </c>
      <c r="J496" s="63"/>
      <c r="K496" s="61"/>
      <c r="L496" s="62" t="n">
        <f aca="false">I496+J496+K496</f>
        <v>0</v>
      </c>
      <c r="M496" s="63"/>
      <c r="N496" s="61"/>
      <c r="O496" s="62" t="n">
        <f aca="false">L496+M496+N496</f>
        <v>0</v>
      </c>
      <c r="P496" s="54"/>
      <c r="Q496" s="55" t="n">
        <f aca="false">O496+P496</f>
        <v>0</v>
      </c>
    </row>
    <row r="497" customFormat="false" ht="12.75" hidden="false" customHeight="false" outlineLevel="0" collapsed="false">
      <c r="A497" s="88" t="s">
        <v>334</v>
      </c>
      <c r="B497" s="114" t="n">
        <v>1209</v>
      </c>
      <c r="C497" s="57"/>
      <c r="D497" s="58" t="n">
        <f aca="false">517</f>
        <v>517</v>
      </c>
      <c r="E497" s="66"/>
      <c r="F497" s="59" t="n">
        <f aca="false">C497+D497+E497</f>
        <v>517</v>
      </c>
      <c r="G497" s="60"/>
      <c r="H497" s="61"/>
      <c r="I497" s="62" t="n">
        <f aca="false">F497+G497+H497</f>
        <v>517</v>
      </c>
      <c r="J497" s="63"/>
      <c r="K497" s="61"/>
      <c r="L497" s="62" t="n">
        <f aca="false">I497+J497+K497</f>
        <v>517</v>
      </c>
      <c r="M497" s="63"/>
      <c r="N497" s="61"/>
      <c r="O497" s="62" t="n">
        <f aca="false">L497+M497+N497</f>
        <v>517</v>
      </c>
      <c r="P497" s="54"/>
      <c r="Q497" s="55" t="n">
        <f aca="false">O497+P497</f>
        <v>517</v>
      </c>
    </row>
    <row r="498" customFormat="false" ht="12.75" hidden="true" customHeight="false" outlineLevel="0" collapsed="false">
      <c r="A498" s="56" t="s">
        <v>335</v>
      </c>
      <c r="B498" s="114" t="n">
        <v>1202</v>
      </c>
      <c r="C498" s="57"/>
      <c r="D498" s="58"/>
      <c r="E498" s="66"/>
      <c r="F498" s="59" t="n">
        <f aca="false">C498+D498+E498</f>
        <v>0</v>
      </c>
      <c r="G498" s="60"/>
      <c r="H498" s="61"/>
      <c r="I498" s="62" t="n">
        <f aca="false">F498+G498+H498</f>
        <v>0</v>
      </c>
      <c r="J498" s="63"/>
      <c r="K498" s="61"/>
      <c r="L498" s="62" t="n">
        <f aca="false">I498+J498+K498</f>
        <v>0</v>
      </c>
      <c r="M498" s="63"/>
      <c r="N498" s="61"/>
      <c r="O498" s="62" t="n">
        <f aca="false">L498+M498+N498</f>
        <v>0</v>
      </c>
      <c r="P498" s="54"/>
      <c r="Q498" s="55" t="n">
        <f aca="false">O498+P498</f>
        <v>0</v>
      </c>
    </row>
    <row r="499" customFormat="false" ht="12.75" hidden="true" customHeight="false" outlineLevel="0" collapsed="false">
      <c r="A499" s="56" t="s">
        <v>336</v>
      </c>
      <c r="B499" s="114" t="n">
        <v>1216</v>
      </c>
      <c r="C499" s="57"/>
      <c r="D499" s="58"/>
      <c r="E499" s="66"/>
      <c r="F499" s="59" t="n">
        <f aca="false">C499+D499+E499</f>
        <v>0</v>
      </c>
      <c r="G499" s="60"/>
      <c r="H499" s="61"/>
      <c r="I499" s="62" t="n">
        <f aca="false">F499+G499+H499</f>
        <v>0</v>
      </c>
      <c r="J499" s="63"/>
      <c r="K499" s="61"/>
      <c r="L499" s="62" t="n">
        <f aca="false">I499+J499+K499</f>
        <v>0</v>
      </c>
      <c r="M499" s="63"/>
      <c r="N499" s="61"/>
      <c r="O499" s="62" t="n">
        <f aca="false">L499+M499+N499</f>
        <v>0</v>
      </c>
      <c r="P499" s="54"/>
      <c r="Q499" s="55" t="n">
        <f aca="false">O499+P499</f>
        <v>0</v>
      </c>
    </row>
    <row r="500" customFormat="false" ht="12.75" hidden="false" customHeight="false" outlineLevel="0" collapsed="false">
      <c r="A500" s="56" t="s">
        <v>337</v>
      </c>
      <c r="B500" s="114" t="n">
        <v>1239</v>
      </c>
      <c r="C500" s="57" t="n">
        <v>22850</v>
      </c>
      <c r="D500" s="58" t="n">
        <f aca="false">36050</f>
        <v>36050</v>
      </c>
      <c r="E500" s="66"/>
      <c r="F500" s="59" t="n">
        <f aca="false">C500+D500+E500</f>
        <v>58900</v>
      </c>
      <c r="G500" s="60"/>
      <c r="H500" s="61"/>
      <c r="I500" s="62" t="n">
        <f aca="false">F500+G500+H500</f>
        <v>58900</v>
      </c>
      <c r="J500" s="63"/>
      <c r="K500" s="61"/>
      <c r="L500" s="62" t="n">
        <f aca="false">I500+J500+K500</f>
        <v>58900</v>
      </c>
      <c r="M500" s="63"/>
      <c r="N500" s="61"/>
      <c r="O500" s="62" t="n">
        <f aca="false">L500+M500+N500</f>
        <v>58900</v>
      </c>
      <c r="P500" s="54"/>
      <c r="Q500" s="55" t="n">
        <f aca="false">O500+P500</f>
        <v>58900</v>
      </c>
    </row>
    <row r="501" customFormat="false" ht="12.75" hidden="false" customHeight="false" outlineLevel="0" collapsed="false">
      <c r="A501" s="88" t="s">
        <v>338</v>
      </c>
      <c r="B501" s="114" t="n">
        <v>1300</v>
      </c>
      <c r="C501" s="57"/>
      <c r="D501" s="58" t="n">
        <f aca="false">21678.06+63777+15000+600+40000+1500+45000+15000+15000</f>
        <v>217555.06</v>
      </c>
      <c r="E501" s="66"/>
      <c r="F501" s="59" t="n">
        <f aca="false">C501+D501+E501</f>
        <v>217555.06</v>
      </c>
      <c r="G501" s="60"/>
      <c r="H501" s="61"/>
      <c r="I501" s="62" t="n">
        <f aca="false">F501+G501+H501</f>
        <v>217555.06</v>
      </c>
      <c r="J501" s="63"/>
      <c r="K501" s="61"/>
      <c r="L501" s="62" t="n">
        <f aca="false">I501+J501+K501</f>
        <v>217555.06</v>
      </c>
      <c r="M501" s="63"/>
      <c r="N501" s="61"/>
      <c r="O501" s="62" t="n">
        <f aca="false">L501+M501+N501</f>
        <v>217555.06</v>
      </c>
      <c r="P501" s="54"/>
      <c r="Q501" s="55" t="n">
        <f aca="false">O501+P501</f>
        <v>217555.06</v>
      </c>
    </row>
    <row r="502" customFormat="false" ht="12.75" hidden="false" customHeight="false" outlineLevel="0" collapsed="false">
      <c r="A502" s="141" t="s">
        <v>339</v>
      </c>
      <c r="B502" s="142" t="n">
        <v>1110</v>
      </c>
      <c r="C502" s="143" t="n">
        <v>45200</v>
      </c>
      <c r="D502" s="144"/>
      <c r="E502" s="145"/>
      <c r="F502" s="146" t="n">
        <f aca="false">C502+D502+E502</f>
        <v>45200</v>
      </c>
      <c r="G502" s="133"/>
      <c r="H502" s="134"/>
      <c r="I502" s="135" t="n">
        <f aca="false">F502+G502+H502</f>
        <v>45200</v>
      </c>
      <c r="J502" s="136"/>
      <c r="K502" s="134"/>
      <c r="L502" s="135" t="n">
        <f aca="false">I502+J502+K502</f>
        <v>45200</v>
      </c>
      <c r="M502" s="136"/>
      <c r="N502" s="134"/>
      <c r="O502" s="135" t="n">
        <f aca="false">L502+M502+N502</f>
        <v>45200</v>
      </c>
      <c r="P502" s="137"/>
      <c r="Q502" s="138" t="n">
        <f aca="false">O502+P502</f>
        <v>45200</v>
      </c>
    </row>
    <row r="503" customFormat="false" ht="12.75" hidden="false" customHeight="false" outlineLevel="0" collapsed="false">
      <c r="A503" s="37" t="s">
        <v>340</v>
      </c>
      <c r="B503" s="102"/>
      <c r="C503" s="39" t="n">
        <f aca="false">C504</f>
        <v>1001</v>
      </c>
      <c r="D503" s="40" t="n">
        <f aca="false">D504</f>
        <v>6377.48</v>
      </c>
      <c r="E503" s="41" t="n">
        <f aca="false">E504</f>
        <v>0</v>
      </c>
      <c r="F503" s="42" t="n">
        <f aca="false">F504</f>
        <v>7378.48</v>
      </c>
      <c r="G503" s="43" t="n">
        <f aca="false">G504</f>
        <v>0</v>
      </c>
      <c r="H503" s="44" t="n">
        <f aca="false">H504</f>
        <v>0</v>
      </c>
      <c r="I503" s="45" t="n">
        <f aca="false">I504</f>
        <v>7378.48</v>
      </c>
      <c r="J503" s="46" t="n">
        <f aca="false">J504</f>
        <v>0</v>
      </c>
      <c r="K503" s="44" t="n">
        <f aca="false">K504</f>
        <v>0</v>
      </c>
      <c r="L503" s="45" t="n">
        <f aca="false">L504</f>
        <v>7378.48</v>
      </c>
      <c r="M503" s="46" t="n">
        <f aca="false">M504</f>
        <v>0</v>
      </c>
      <c r="N503" s="44" t="n">
        <f aca="false">N504</f>
        <v>0</v>
      </c>
      <c r="O503" s="45" t="n">
        <f aca="false">O504</f>
        <v>7378.48</v>
      </c>
      <c r="P503" s="47" t="n">
        <f aca="false">P504</f>
        <v>0</v>
      </c>
      <c r="Q503" s="48" t="n">
        <f aca="false">Q504</f>
        <v>7378.48</v>
      </c>
    </row>
    <row r="504" customFormat="false" ht="12.75" hidden="false" customHeight="false" outlineLevel="0" collapsed="false">
      <c r="A504" s="103" t="s">
        <v>84</v>
      </c>
      <c r="B504" s="102"/>
      <c r="C504" s="104" t="n">
        <f aca="false">C506</f>
        <v>1001</v>
      </c>
      <c r="D504" s="105" t="n">
        <f aca="false">D506</f>
        <v>6377.48</v>
      </c>
      <c r="E504" s="106" t="n">
        <f aca="false">E506</f>
        <v>0</v>
      </c>
      <c r="F504" s="107" t="n">
        <f aca="false">F506</f>
        <v>7378.48</v>
      </c>
      <c r="G504" s="108" t="n">
        <f aca="false">G506</f>
        <v>0</v>
      </c>
      <c r="H504" s="109" t="n">
        <f aca="false">H506</f>
        <v>0</v>
      </c>
      <c r="I504" s="110" t="n">
        <f aca="false">I506</f>
        <v>7378.48</v>
      </c>
      <c r="J504" s="111" t="n">
        <f aca="false">J506</f>
        <v>0</v>
      </c>
      <c r="K504" s="109" t="n">
        <f aca="false">K506</f>
        <v>0</v>
      </c>
      <c r="L504" s="110" t="n">
        <f aca="false">L506</f>
        <v>7378.48</v>
      </c>
      <c r="M504" s="111" t="n">
        <f aca="false">M506</f>
        <v>0</v>
      </c>
      <c r="N504" s="109" t="n">
        <f aca="false">N506</f>
        <v>0</v>
      </c>
      <c r="O504" s="110" t="n">
        <f aca="false">O506</f>
        <v>7378.48</v>
      </c>
      <c r="P504" s="112" t="n">
        <f aca="false">P506</f>
        <v>0</v>
      </c>
      <c r="Q504" s="113" t="n">
        <f aca="false">Q506</f>
        <v>7378.48</v>
      </c>
    </row>
    <row r="505" customFormat="false" ht="12.75" hidden="false" customHeight="false" outlineLevel="0" collapsed="false">
      <c r="A505" s="85" t="s">
        <v>53</v>
      </c>
      <c r="B505" s="114"/>
      <c r="C505" s="57"/>
      <c r="D505" s="58"/>
      <c r="E505" s="66"/>
      <c r="F505" s="59"/>
      <c r="G505" s="60"/>
      <c r="H505" s="61"/>
      <c r="I505" s="62"/>
      <c r="J505" s="63"/>
      <c r="K505" s="61"/>
      <c r="L505" s="62"/>
      <c r="M505" s="63"/>
      <c r="N505" s="61"/>
      <c r="O505" s="62"/>
      <c r="P505" s="54"/>
      <c r="Q505" s="55"/>
    </row>
    <row r="506" customFormat="false" ht="12.75" hidden="false" customHeight="false" outlineLevel="0" collapsed="false">
      <c r="A506" s="141" t="s">
        <v>85</v>
      </c>
      <c r="B506" s="168"/>
      <c r="C506" s="143" t="n">
        <v>1001</v>
      </c>
      <c r="D506" s="144" t="n">
        <f aca="false">800+3000+2577.48</f>
        <v>6377.48</v>
      </c>
      <c r="E506" s="169"/>
      <c r="F506" s="146" t="n">
        <f aca="false">C506+D506+E506</f>
        <v>7378.48</v>
      </c>
      <c r="G506" s="133"/>
      <c r="H506" s="134"/>
      <c r="I506" s="135" t="n">
        <f aca="false">F506+G506+H506</f>
        <v>7378.48</v>
      </c>
      <c r="J506" s="136"/>
      <c r="K506" s="134"/>
      <c r="L506" s="135" t="n">
        <f aca="false">I506+J506+K506</f>
        <v>7378.48</v>
      </c>
      <c r="M506" s="136"/>
      <c r="N506" s="134"/>
      <c r="O506" s="135" t="n">
        <f aca="false">L506+M506+N506</f>
        <v>7378.48</v>
      </c>
      <c r="P506" s="137"/>
      <c r="Q506" s="138" t="n">
        <f aca="false">O506+P506</f>
        <v>7378.48</v>
      </c>
    </row>
    <row r="507" customFormat="false" ht="12.75" hidden="false" customHeight="false" outlineLevel="0" collapsed="false">
      <c r="A507" s="37" t="s">
        <v>341</v>
      </c>
      <c r="B507" s="102"/>
      <c r="C507" s="39" t="n">
        <f aca="false">C509+C510</f>
        <v>628821</v>
      </c>
      <c r="D507" s="40" t="n">
        <f aca="false">D509+D510</f>
        <v>964750.69</v>
      </c>
      <c r="E507" s="41" t="n">
        <f aca="false">E509+E510</f>
        <v>0</v>
      </c>
      <c r="F507" s="42" t="n">
        <f aca="false">F509+F510</f>
        <v>1593571.69</v>
      </c>
      <c r="G507" s="43" t="n">
        <f aca="false">G509+G510</f>
        <v>0</v>
      </c>
      <c r="H507" s="44" t="n">
        <f aca="false">H509+H510</f>
        <v>0</v>
      </c>
      <c r="I507" s="45" t="n">
        <f aca="false">I509+I510</f>
        <v>1593571.69</v>
      </c>
      <c r="J507" s="46" t="n">
        <f aca="false">J509+J510</f>
        <v>0</v>
      </c>
      <c r="K507" s="44" t="n">
        <f aca="false">K509+K510</f>
        <v>0</v>
      </c>
      <c r="L507" s="45" t="n">
        <f aca="false">L509+L510</f>
        <v>1593571.69</v>
      </c>
      <c r="M507" s="46" t="n">
        <f aca="false">M509+M510</f>
        <v>0</v>
      </c>
      <c r="N507" s="44" t="n">
        <f aca="false">N509+N510</f>
        <v>0</v>
      </c>
      <c r="O507" s="45" t="n">
        <f aca="false">O509+O510</f>
        <v>1593571.69</v>
      </c>
      <c r="P507" s="47" t="n">
        <f aca="false">P509+P510</f>
        <v>0</v>
      </c>
      <c r="Q507" s="48" t="n">
        <f aca="false">Q509+Q510</f>
        <v>1593571.69</v>
      </c>
    </row>
    <row r="508" customFormat="false" ht="12.75" hidden="false" customHeight="false" outlineLevel="0" collapsed="false">
      <c r="A508" s="56" t="s">
        <v>53</v>
      </c>
      <c r="B508" s="114"/>
      <c r="C508" s="39"/>
      <c r="D508" s="40"/>
      <c r="E508" s="41"/>
      <c r="F508" s="42"/>
      <c r="G508" s="43"/>
      <c r="H508" s="44"/>
      <c r="I508" s="45"/>
      <c r="J508" s="46"/>
      <c r="K508" s="44"/>
      <c r="L508" s="45"/>
      <c r="M508" s="46"/>
      <c r="N508" s="44"/>
      <c r="O508" s="45"/>
      <c r="P508" s="47"/>
      <c r="Q508" s="48"/>
    </row>
    <row r="509" customFormat="false" ht="12.75" hidden="false" customHeight="false" outlineLevel="0" collapsed="false">
      <c r="A509" s="37" t="s">
        <v>84</v>
      </c>
      <c r="B509" s="102"/>
      <c r="C509" s="75" t="n">
        <f aca="false">C513+C520+C522+C534+C536+C541+C553+C537+C527+C555+C529+C559+C543</f>
        <v>47871</v>
      </c>
      <c r="D509" s="79" t="n">
        <f aca="false">D513+D520+D522+D534+D536+D541+D553+D537+D527+D555+D529+D559+D543</f>
        <v>95296.26</v>
      </c>
      <c r="E509" s="170" t="n">
        <f aca="false">E513+E520+E522+E534+E536+E541+E553+E537+E527+E555+E529+E559+E543</f>
        <v>0</v>
      </c>
      <c r="F509" s="78" t="n">
        <f aca="false">F513+F520+F522+F534+F536+F541+F553+F537+F527+F555+F529+F559+F543</f>
        <v>143167.26</v>
      </c>
      <c r="G509" s="75" t="n">
        <f aca="false">G513+G520+G522+G534+G536+G541+G553+G537+G527+G555+G529+G559+G543</f>
        <v>0</v>
      </c>
      <c r="H509" s="75" t="n">
        <f aca="false">H513+H520+H522+H534+H536+H541+H553+H537+H527+H555+H529+H559+H543</f>
        <v>0</v>
      </c>
      <c r="I509" s="75" t="n">
        <f aca="false">I513+I520+I522+I534+I536+I541+I553+I537+I527+I555+I529+I559+I543</f>
        <v>143167.26</v>
      </c>
      <c r="J509" s="79" t="n">
        <f aca="false">J513+J520+J522+J534+J536+J541+J553+J537+J527+J555+J529+J559+J543</f>
        <v>0</v>
      </c>
      <c r="K509" s="80" t="n">
        <f aca="false">K513+K520+K522+K534+K536+K541+K553+K537+K527+K555+K529+K559+K543</f>
        <v>0</v>
      </c>
      <c r="L509" s="171" t="n">
        <f aca="false">L513+L520+L522+L534+L536+L541+L553+L537+L527+L555+L529+L559+L543</f>
        <v>143167.26</v>
      </c>
      <c r="M509" s="82" t="n">
        <f aca="false">M513+M520+M522+M534+M536+M541+M553+M537+M527+M555+M529+M559</f>
        <v>0</v>
      </c>
      <c r="N509" s="80" t="n">
        <f aca="false">N513+N520+N522+N534+N536+N541+N553+N537+N527+N555+N529+N559</f>
        <v>0</v>
      </c>
      <c r="O509" s="81" t="n">
        <f aca="false">O513+O520+O522+O534+O536+O541+O553+O537+O527+O555+O529+O559</f>
        <v>143167.26</v>
      </c>
      <c r="P509" s="83" t="n">
        <f aca="false">P513+P520+P522+P534+P536+P541+P553+P537+P527+P555+P529+P559</f>
        <v>0</v>
      </c>
      <c r="Q509" s="84" t="n">
        <f aca="false">Q513+Q520+Q522+Q534+Q536+Q541+Q553+Q537+Q527+Q555+Q529+Q559</f>
        <v>143167.26</v>
      </c>
    </row>
    <row r="510" customFormat="false" ht="12.75" hidden="false" customHeight="false" outlineLevel="0" collapsed="false">
      <c r="A510" s="37" t="s">
        <v>90</v>
      </c>
      <c r="B510" s="102"/>
      <c r="C510" s="75" t="n">
        <f aca="false">+C514+C515+C517+C518+C519+C523+C524+C526+C528+C530+C532+C533+C535+C538+C540+C542+C544+C546+C547+C549+C550+C552+C554+C556+C558</f>
        <v>580950</v>
      </c>
      <c r="D510" s="76" t="n">
        <f aca="false">+D514+D515+D517+D518+D519+D523+D524+D526+D528+D530+D532+D533+D535+D538+D540+D542+D544+D546+D547+D549+D550+D552+D554+D556+D558</f>
        <v>869454.43</v>
      </c>
      <c r="E510" s="77" t="n">
        <f aca="false">+E514+E515+E517+E518+E519+E523+E524+E526+E528+E530+E532+E533+E535+E538+E540+E542+E544+E546+E547+E549+E550+E552+E554+E556+E558</f>
        <v>0</v>
      </c>
      <c r="F510" s="78" t="n">
        <f aca="false">+F514+F515+F517+F518+F519+F523+F524+F526+F528+F530+F532+F533+F535+F538+F540+F542+F544+F546+F547+F549+F550+F552+F554+F556+F558</f>
        <v>1450404.43</v>
      </c>
      <c r="G510" s="79" t="n">
        <f aca="false">+G514+G515+G517+G518+G519+G523+G524+G526+G528+G530+G532+G533+G535+G538+G540+G542+G544+G546+G547+G549+G550+G552+G554+G556+G558</f>
        <v>0</v>
      </c>
      <c r="H510" s="80" t="n">
        <f aca="false">+H514+H515+H517+H518+H519+H523+H524+H526+H528+H530+H532+H533+H535+H538+H540+H542+H544+H546+H547+H549+H550+H552+H554+H556+H558</f>
        <v>0</v>
      </c>
      <c r="I510" s="81" t="n">
        <f aca="false">+I514+I515+I517+I518+I519+I523+I524+I526+I528+I530+I532+I533+I535+I538+I540+I542+I544+I546+I547+I549+I550+I552+I554+I556+I558</f>
        <v>1450404.43</v>
      </c>
      <c r="J510" s="82" t="n">
        <f aca="false">+J514+J515+J517+J518+J519+J523+J524+J526+J528+J530+J532+J533+J535+J538+J540+J542+J544+J546+J547+J549+J550+J552+J554+J556+J558</f>
        <v>0</v>
      </c>
      <c r="K510" s="80" t="n">
        <f aca="false">+K514+K515+K517+K518+K519+K523+K524+K526+K528+K530+K532+K533+K535+K538+K540+K542+K544+K546+K547+K549+K550+K552+K554+K556+K558</f>
        <v>0</v>
      </c>
      <c r="L510" s="81" t="n">
        <f aca="false">+L514+L515+L517+L518+L519+L523+L524+L526+L528+L530+L532+L533+L535+L538+L540+L542+L544+L546+L547+L549+L550+L552+L554+L556+L558</f>
        <v>1450404.43</v>
      </c>
      <c r="M510" s="82" t="n">
        <f aca="false">+M514+M515+M517+M518+M519+M523+M524+M526+M528+M530+M532+M533+M535+M538+M540+M542+M544+M546+M547+M549+M550+M552+M554+M556+M558</f>
        <v>0</v>
      </c>
      <c r="N510" s="80" t="n">
        <f aca="false">+N514+N515+N517+N518+N519+N523+N524+N526+N528+N530+N532+N533+N535+N538+N540+N542+N544+N546+N547+N549+N550+N552+N554+N556+N558</f>
        <v>0</v>
      </c>
      <c r="O510" s="81" t="n">
        <f aca="false">+O514+O515+O517+O518+O519+O523+O524+O526+O528+O530+O532+O533+O535+O538+O540+O542+O544+O546+O547+O549+O550+O552+O554+O556+O558</f>
        <v>1450404.43</v>
      </c>
      <c r="P510" s="83" t="n">
        <f aca="false">+P514+P515+P517+P518+P519+P523+P524+P526+P528+P530+P532+P533+P535+P538+P540+P542+P544+P546+P547+P549+P550+P552+P554+P556+P558</f>
        <v>0</v>
      </c>
      <c r="Q510" s="84" t="n">
        <f aca="false">+Q514+Q515+Q517+Q518+Q519+Q523+Q524+Q526+Q528+Q530+Q532+Q533+Q535+Q538+Q540+Q542+Q544+Q546+Q547+Q549+Q550+Q552+Q554+Q556+Q558</f>
        <v>1450404.43</v>
      </c>
    </row>
    <row r="511" customFormat="false" ht="12.75" hidden="false" customHeight="false" outlineLevel="0" collapsed="false">
      <c r="A511" s="49" t="s">
        <v>342</v>
      </c>
      <c r="B511" s="114"/>
      <c r="C511" s="39"/>
      <c r="D511" s="40"/>
      <c r="E511" s="41"/>
      <c r="F511" s="42"/>
      <c r="G511" s="43"/>
      <c r="H511" s="44"/>
      <c r="I511" s="45"/>
      <c r="J511" s="46"/>
      <c r="K511" s="44"/>
      <c r="L511" s="45"/>
      <c r="M511" s="46"/>
      <c r="N511" s="44"/>
      <c r="O511" s="45"/>
      <c r="P511" s="54"/>
      <c r="Q511" s="55"/>
    </row>
    <row r="512" customFormat="false" ht="12.75" hidden="false" customHeight="false" outlineLevel="0" collapsed="false">
      <c r="A512" s="56" t="s">
        <v>343</v>
      </c>
      <c r="B512" s="114"/>
      <c r="C512" s="57" t="n">
        <f aca="false">C513+C514+C515</f>
        <v>4150</v>
      </c>
      <c r="D512" s="58" t="n">
        <f aca="false">D513+D514+D515</f>
        <v>47609.86</v>
      </c>
      <c r="E512" s="66" t="n">
        <f aca="false">E513+E514+E515</f>
        <v>0</v>
      </c>
      <c r="F512" s="59" t="n">
        <f aca="false">F513+F514+F515</f>
        <v>51759.86</v>
      </c>
      <c r="G512" s="60" t="n">
        <f aca="false">G513+G514+G515</f>
        <v>0</v>
      </c>
      <c r="H512" s="61" t="n">
        <f aca="false">H513+H514+H515</f>
        <v>0</v>
      </c>
      <c r="I512" s="62" t="n">
        <f aca="false">I513+I514+I515</f>
        <v>51759.86</v>
      </c>
      <c r="J512" s="63" t="n">
        <f aca="false">J513+J514+J515</f>
        <v>0</v>
      </c>
      <c r="K512" s="61" t="n">
        <f aca="false">K513+K514+K515</f>
        <v>0</v>
      </c>
      <c r="L512" s="62" t="n">
        <f aca="false">L513+L514+L515</f>
        <v>51759.86</v>
      </c>
      <c r="M512" s="63" t="n">
        <f aca="false">M513+M514+M515</f>
        <v>0</v>
      </c>
      <c r="N512" s="61" t="n">
        <f aca="false">N513+N514+N515</f>
        <v>0</v>
      </c>
      <c r="O512" s="62" t="n">
        <f aca="false">O513+O514+O515</f>
        <v>51759.86</v>
      </c>
      <c r="P512" s="68" t="n">
        <f aca="false">P513+P514+P515</f>
        <v>0</v>
      </c>
      <c r="Q512" s="69" t="n">
        <f aca="false">Q513+Q514+Q515</f>
        <v>51759.86</v>
      </c>
    </row>
    <row r="513" customFormat="false" ht="12.75" hidden="true" customHeight="false" outlineLevel="0" collapsed="false">
      <c r="A513" s="56" t="s">
        <v>344</v>
      </c>
      <c r="B513" s="114"/>
      <c r="C513" s="39"/>
      <c r="D513" s="40"/>
      <c r="E513" s="41"/>
      <c r="F513" s="59" t="n">
        <f aca="false">C513+D513+E513</f>
        <v>0</v>
      </c>
      <c r="G513" s="43"/>
      <c r="H513" s="44"/>
      <c r="I513" s="62" t="n">
        <f aca="false">F513+G513+H513</f>
        <v>0</v>
      </c>
      <c r="J513" s="46"/>
      <c r="K513" s="44"/>
      <c r="L513" s="62" t="n">
        <f aca="false">I513+J513+K513</f>
        <v>0</v>
      </c>
      <c r="M513" s="46"/>
      <c r="N513" s="44"/>
      <c r="O513" s="62" t="n">
        <f aca="false">L513+M513+N513</f>
        <v>0</v>
      </c>
      <c r="P513" s="54"/>
      <c r="Q513" s="55" t="n">
        <f aca="false">O513+P513</f>
        <v>0</v>
      </c>
    </row>
    <row r="514" customFormat="false" ht="12.75" hidden="false" customHeight="false" outlineLevel="0" collapsed="false">
      <c r="A514" s="56" t="s">
        <v>345</v>
      </c>
      <c r="B514" s="114"/>
      <c r="C514" s="57" t="n">
        <v>4150</v>
      </c>
      <c r="D514" s="58" t="n">
        <f aca="false">37689</f>
        <v>37689</v>
      </c>
      <c r="E514" s="41"/>
      <c r="F514" s="59" t="n">
        <f aca="false">C514+D514+E514</f>
        <v>41839</v>
      </c>
      <c r="G514" s="60"/>
      <c r="H514" s="44"/>
      <c r="I514" s="62" t="n">
        <f aca="false">F514+G514+H514</f>
        <v>41839</v>
      </c>
      <c r="J514" s="46"/>
      <c r="K514" s="44"/>
      <c r="L514" s="62" t="n">
        <f aca="false">I514+J514+K514</f>
        <v>41839</v>
      </c>
      <c r="M514" s="46"/>
      <c r="N514" s="44"/>
      <c r="O514" s="62" t="n">
        <f aca="false">L514+M514+N514</f>
        <v>41839</v>
      </c>
      <c r="P514" s="54"/>
      <c r="Q514" s="55" t="n">
        <f aca="false">O514+P514</f>
        <v>41839</v>
      </c>
    </row>
    <row r="515" customFormat="false" ht="12.75" hidden="false" customHeight="false" outlineLevel="0" collapsed="false">
      <c r="A515" s="56" t="s">
        <v>346</v>
      </c>
      <c r="B515" s="114"/>
      <c r="C515" s="39"/>
      <c r="D515" s="58" t="n">
        <f aca="false">9920.86</f>
        <v>9920.86</v>
      </c>
      <c r="E515" s="41"/>
      <c r="F515" s="59" t="n">
        <f aca="false">C515+D515+E515</f>
        <v>9920.86</v>
      </c>
      <c r="G515" s="60"/>
      <c r="H515" s="44"/>
      <c r="I515" s="62" t="n">
        <f aca="false">F515+G515+H515</f>
        <v>9920.86</v>
      </c>
      <c r="J515" s="46"/>
      <c r="K515" s="44"/>
      <c r="L515" s="62" t="n">
        <f aca="false">I515+J515+K515</f>
        <v>9920.86</v>
      </c>
      <c r="M515" s="46"/>
      <c r="N515" s="44"/>
      <c r="O515" s="62" t="n">
        <f aca="false">L515+M515+N515</f>
        <v>9920.86</v>
      </c>
      <c r="P515" s="54"/>
      <c r="Q515" s="55" t="n">
        <f aca="false">O515+P515</f>
        <v>9920.86</v>
      </c>
    </row>
    <row r="516" customFormat="false" ht="12.75" hidden="false" customHeight="false" outlineLevel="0" collapsed="false">
      <c r="A516" s="56" t="s">
        <v>47</v>
      </c>
      <c r="B516" s="114" t="n">
        <v>10</v>
      </c>
      <c r="C516" s="57" t="n">
        <f aca="false">SUM(C517:C520)</f>
        <v>100000</v>
      </c>
      <c r="D516" s="58" t="n">
        <f aca="false">SUM(D517:D520)</f>
        <v>187023.94</v>
      </c>
      <c r="E516" s="66" t="n">
        <f aca="false">SUM(E517:E520)</f>
        <v>0</v>
      </c>
      <c r="F516" s="59" t="n">
        <f aca="false">SUM(F517:F520)</f>
        <v>287023.94</v>
      </c>
      <c r="G516" s="60" t="n">
        <f aca="false">SUM(G517:G520)</f>
        <v>0</v>
      </c>
      <c r="H516" s="61" t="n">
        <f aca="false">SUM(H517:H520)</f>
        <v>0</v>
      </c>
      <c r="I516" s="62" t="n">
        <f aca="false">SUM(I517:I520)</f>
        <v>287023.94</v>
      </c>
      <c r="J516" s="63" t="n">
        <f aca="false">SUM(J517:J520)</f>
        <v>0</v>
      </c>
      <c r="K516" s="61" t="n">
        <f aca="false">SUM(K517:K520)</f>
        <v>0</v>
      </c>
      <c r="L516" s="62" t="n">
        <f aca="false">SUM(L517:L520)</f>
        <v>287023.94</v>
      </c>
      <c r="M516" s="63" t="n">
        <f aca="false">SUM(M517:M520)</f>
        <v>0</v>
      </c>
      <c r="N516" s="61" t="n">
        <f aca="false">SUM(N517:N520)</f>
        <v>0</v>
      </c>
      <c r="O516" s="62" t="n">
        <f aca="false">SUM(O517:O520)</f>
        <v>287023.94</v>
      </c>
      <c r="P516" s="68" t="n">
        <f aca="false">SUM(P517:P520)</f>
        <v>0</v>
      </c>
      <c r="Q516" s="69" t="n">
        <f aca="false">SUM(Q517:Q520)</f>
        <v>287023.94</v>
      </c>
    </row>
    <row r="517" customFormat="false" ht="12.75" hidden="true" customHeight="false" outlineLevel="0" collapsed="false">
      <c r="A517" s="56" t="s">
        <v>347</v>
      </c>
      <c r="B517" s="114"/>
      <c r="C517" s="57"/>
      <c r="D517" s="58"/>
      <c r="E517" s="66"/>
      <c r="F517" s="59" t="n">
        <f aca="false">C517+D517+E517</f>
        <v>0</v>
      </c>
      <c r="G517" s="60"/>
      <c r="H517" s="61"/>
      <c r="I517" s="62" t="n">
        <f aca="false">F517+G517+H517</f>
        <v>0</v>
      </c>
      <c r="J517" s="63"/>
      <c r="K517" s="61"/>
      <c r="L517" s="62" t="n">
        <f aca="false">I517+J517+K517</f>
        <v>0</v>
      </c>
      <c r="M517" s="63"/>
      <c r="N517" s="61"/>
      <c r="O517" s="62" t="n">
        <f aca="false">L517+M517+N517</f>
        <v>0</v>
      </c>
      <c r="P517" s="54"/>
      <c r="Q517" s="55" t="n">
        <f aca="false">O517+P517</f>
        <v>0</v>
      </c>
    </row>
    <row r="518" customFormat="false" ht="12.75" hidden="false" customHeight="false" outlineLevel="0" collapsed="false">
      <c r="A518" s="56" t="s">
        <v>345</v>
      </c>
      <c r="B518" s="114"/>
      <c r="C518" s="57" t="n">
        <v>80000</v>
      </c>
      <c r="D518" s="58" t="n">
        <f aca="false">19564.83+50000+100000</f>
        <v>169564.83</v>
      </c>
      <c r="E518" s="66"/>
      <c r="F518" s="59" t="n">
        <f aca="false">C518+D518+E518</f>
        <v>249564.83</v>
      </c>
      <c r="G518" s="60"/>
      <c r="H518" s="61"/>
      <c r="I518" s="62" t="n">
        <f aca="false">F518+G518+H518</f>
        <v>249564.83</v>
      </c>
      <c r="J518" s="63"/>
      <c r="K518" s="61"/>
      <c r="L518" s="62" t="n">
        <f aca="false">I518+J518+K518</f>
        <v>249564.83</v>
      </c>
      <c r="M518" s="63"/>
      <c r="N518" s="61"/>
      <c r="O518" s="62" t="n">
        <f aca="false">L518+M518+N518</f>
        <v>249564.83</v>
      </c>
      <c r="P518" s="54"/>
      <c r="Q518" s="55" t="n">
        <f aca="false">O518+P518</f>
        <v>249564.83</v>
      </c>
    </row>
    <row r="519" customFormat="false" ht="12.75" hidden="false" customHeight="false" outlineLevel="0" collapsed="false">
      <c r="A519" s="56" t="s">
        <v>348</v>
      </c>
      <c r="B519" s="114"/>
      <c r="C519" s="57"/>
      <c r="D519" s="58" t="n">
        <f aca="false">755.68</f>
        <v>755.68</v>
      </c>
      <c r="E519" s="66"/>
      <c r="F519" s="59" t="n">
        <f aca="false">C519+D519+E519</f>
        <v>755.68</v>
      </c>
      <c r="G519" s="60"/>
      <c r="H519" s="61"/>
      <c r="I519" s="62" t="n">
        <f aca="false">F519+G519+H519</f>
        <v>755.68</v>
      </c>
      <c r="J519" s="63"/>
      <c r="K519" s="61"/>
      <c r="L519" s="62" t="n">
        <f aca="false">I519+J519+K519</f>
        <v>755.68</v>
      </c>
      <c r="M519" s="63"/>
      <c r="N519" s="61"/>
      <c r="O519" s="62" t="n">
        <f aca="false">L519+M519+N519</f>
        <v>755.68</v>
      </c>
      <c r="P519" s="54"/>
      <c r="Q519" s="55" t="n">
        <f aca="false">O519+P519</f>
        <v>755.68</v>
      </c>
    </row>
    <row r="520" customFormat="false" ht="12.75" hidden="false" customHeight="false" outlineLevel="0" collapsed="false">
      <c r="A520" s="56" t="s">
        <v>349</v>
      </c>
      <c r="B520" s="114"/>
      <c r="C520" s="57" t="n">
        <v>20000</v>
      </c>
      <c r="D520" s="58" t="n">
        <f aca="false">16703.43</f>
        <v>16703.43</v>
      </c>
      <c r="E520" s="66"/>
      <c r="F520" s="59" t="n">
        <f aca="false">C520+D520+E520</f>
        <v>36703.43</v>
      </c>
      <c r="G520" s="60"/>
      <c r="H520" s="61"/>
      <c r="I520" s="62" t="n">
        <f aca="false">F520+G520+H520</f>
        <v>36703.43</v>
      </c>
      <c r="J520" s="63"/>
      <c r="K520" s="61"/>
      <c r="L520" s="62" t="n">
        <f aca="false">I520+J520+K520</f>
        <v>36703.43</v>
      </c>
      <c r="M520" s="63"/>
      <c r="N520" s="61"/>
      <c r="O520" s="62" t="n">
        <f aca="false">L520+M520+N520</f>
        <v>36703.43</v>
      </c>
      <c r="P520" s="54"/>
      <c r="Q520" s="55" t="n">
        <f aca="false">O520+P520</f>
        <v>36703.43</v>
      </c>
    </row>
    <row r="521" customFormat="false" ht="12.75" hidden="false" customHeight="false" outlineLevel="0" collapsed="false">
      <c r="A521" s="56" t="s">
        <v>48</v>
      </c>
      <c r="B521" s="114" t="n">
        <v>12</v>
      </c>
      <c r="C521" s="57" t="n">
        <f aca="false">C522+C523+C524</f>
        <v>11500</v>
      </c>
      <c r="D521" s="58" t="n">
        <f aca="false">D522+D523+D524</f>
        <v>24668.4</v>
      </c>
      <c r="E521" s="66" t="n">
        <f aca="false">E522+E523+E524</f>
        <v>0</v>
      </c>
      <c r="F521" s="59" t="n">
        <f aca="false">F522+F523+F524</f>
        <v>36168.4</v>
      </c>
      <c r="G521" s="60" t="n">
        <f aca="false">G522+G523+G524</f>
        <v>0</v>
      </c>
      <c r="H521" s="61" t="n">
        <f aca="false">H522+H523+H524</f>
        <v>0</v>
      </c>
      <c r="I521" s="62" t="n">
        <f aca="false">I522+I523+I524</f>
        <v>36168.4</v>
      </c>
      <c r="J521" s="63" t="n">
        <f aca="false">J522+J523+J524</f>
        <v>0</v>
      </c>
      <c r="K521" s="61" t="n">
        <f aca="false">K522+K523+K524</f>
        <v>0</v>
      </c>
      <c r="L521" s="62" t="n">
        <f aca="false">L522+L523+L524</f>
        <v>36168.4</v>
      </c>
      <c r="M521" s="63" t="n">
        <f aca="false">M522+M523+M524</f>
        <v>0</v>
      </c>
      <c r="N521" s="61" t="n">
        <f aca="false">N522+N523+N524</f>
        <v>0</v>
      </c>
      <c r="O521" s="62" t="n">
        <f aca="false">O522+O523+O524</f>
        <v>36168.4</v>
      </c>
      <c r="P521" s="68" t="n">
        <f aca="false">P522+P523+P524</f>
        <v>0</v>
      </c>
      <c r="Q521" s="69" t="n">
        <f aca="false">Q522+Q523+Q524</f>
        <v>36168.4</v>
      </c>
    </row>
    <row r="522" customFormat="false" ht="12.75" hidden="false" customHeight="false" outlineLevel="0" collapsed="false">
      <c r="A522" s="56" t="s">
        <v>344</v>
      </c>
      <c r="B522" s="114"/>
      <c r="C522" s="57" t="n">
        <v>6000</v>
      </c>
      <c r="D522" s="58" t="n">
        <f aca="false">4673+200</f>
        <v>4873</v>
      </c>
      <c r="E522" s="66"/>
      <c r="F522" s="59" t="n">
        <f aca="false">C522+D522+E522</f>
        <v>10873</v>
      </c>
      <c r="G522" s="60"/>
      <c r="H522" s="61"/>
      <c r="I522" s="62" t="n">
        <f aca="false">F522+G522+H522</f>
        <v>10873</v>
      </c>
      <c r="J522" s="63"/>
      <c r="K522" s="61"/>
      <c r="L522" s="62" t="n">
        <f aca="false">I522+J522+K522</f>
        <v>10873</v>
      </c>
      <c r="M522" s="63"/>
      <c r="N522" s="61"/>
      <c r="O522" s="62" t="n">
        <f aca="false">L522+M522+N522</f>
        <v>10873</v>
      </c>
      <c r="P522" s="54"/>
      <c r="Q522" s="55" t="n">
        <f aca="false">O522+P522</f>
        <v>10873</v>
      </c>
    </row>
    <row r="523" customFormat="false" ht="13.5" hidden="false" customHeight="false" outlineLevel="0" collapsed="false">
      <c r="A523" s="127" t="s">
        <v>350</v>
      </c>
      <c r="B523" s="128"/>
      <c r="C523" s="129" t="n">
        <v>5500</v>
      </c>
      <c r="D523" s="130" t="n">
        <f aca="false">19995.4-200</f>
        <v>19795.4</v>
      </c>
      <c r="E523" s="131"/>
      <c r="F523" s="132" t="n">
        <f aca="false">C523+D523+E523</f>
        <v>25295.4</v>
      </c>
      <c r="G523" s="60"/>
      <c r="H523" s="61"/>
      <c r="I523" s="62" t="n">
        <f aca="false">F523+G523+H523</f>
        <v>25295.4</v>
      </c>
      <c r="J523" s="63"/>
      <c r="K523" s="61"/>
      <c r="L523" s="62" t="n">
        <f aca="false">I523+J523+K523</f>
        <v>25295.4</v>
      </c>
      <c r="M523" s="63"/>
      <c r="N523" s="61"/>
      <c r="O523" s="62" t="n">
        <f aca="false">L523+M523+N523</f>
        <v>25295.4</v>
      </c>
      <c r="P523" s="54"/>
      <c r="Q523" s="55" t="n">
        <f aca="false">O523+P523</f>
        <v>25295.4</v>
      </c>
    </row>
    <row r="524" customFormat="false" ht="12.75" hidden="true" customHeight="true" outlineLevel="0" collapsed="false">
      <c r="A524" s="56" t="s">
        <v>348</v>
      </c>
      <c r="B524" s="114"/>
      <c r="C524" s="57"/>
      <c r="D524" s="58"/>
      <c r="E524" s="66"/>
      <c r="F524" s="59" t="n">
        <f aca="false">C524+D524+E524</f>
        <v>0</v>
      </c>
      <c r="G524" s="60"/>
      <c r="H524" s="61"/>
      <c r="I524" s="62" t="n">
        <f aca="false">F524+G524+H524</f>
        <v>0</v>
      </c>
      <c r="J524" s="63"/>
      <c r="K524" s="61"/>
      <c r="L524" s="62" t="n">
        <f aca="false">I524+J524+K524</f>
        <v>0</v>
      </c>
      <c r="M524" s="63"/>
      <c r="N524" s="61"/>
      <c r="O524" s="62" t="n">
        <f aca="false">L524+M524+N524</f>
        <v>0</v>
      </c>
      <c r="P524" s="54"/>
      <c r="Q524" s="55" t="n">
        <f aca="false">O524+P524</f>
        <v>0</v>
      </c>
    </row>
    <row r="525" customFormat="false" ht="12.75" hidden="false" customHeight="false" outlineLevel="0" collapsed="false">
      <c r="A525" s="56" t="s">
        <v>46</v>
      </c>
      <c r="B525" s="114" t="n">
        <v>14</v>
      </c>
      <c r="C525" s="57" t="n">
        <f aca="false">SUM(C526:C530)</f>
        <v>95000</v>
      </c>
      <c r="D525" s="58" t="n">
        <f aca="false">SUM(D526:D530)</f>
        <v>209913</v>
      </c>
      <c r="E525" s="66" t="n">
        <f aca="false">SUM(E526:E530)</f>
        <v>0</v>
      </c>
      <c r="F525" s="59" t="n">
        <f aca="false">SUM(F526:F530)</f>
        <v>304913</v>
      </c>
      <c r="G525" s="60" t="n">
        <f aca="false">SUM(G526:G530)</f>
        <v>0</v>
      </c>
      <c r="H525" s="61" t="n">
        <f aca="false">SUM(H526:H530)</f>
        <v>0</v>
      </c>
      <c r="I525" s="62" t="n">
        <f aca="false">SUM(I526:I530)</f>
        <v>304913</v>
      </c>
      <c r="J525" s="63" t="n">
        <f aca="false">SUM(J526:J530)</f>
        <v>0</v>
      </c>
      <c r="K525" s="61" t="n">
        <f aca="false">SUM(K526:K530)</f>
        <v>0</v>
      </c>
      <c r="L525" s="62" t="n">
        <f aca="false">SUM(L526:L530)</f>
        <v>304913</v>
      </c>
      <c r="M525" s="63" t="n">
        <f aca="false">SUM(M526:M530)</f>
        <v>0</v>
      </c>
      <c r="N525" s="61" t="n">
        <f aca="false">SUM(N526:N530)</f>
        <v>0</v>
      </c>
      <c r="O525" s="62" t="n">
        <f aca="false">SUM(O526:O530)</f>
        <v>304913</v>
      </c>
      <c r="P525" s="68" t="n">
        <f aca="false">SUM(P526:P530)</f>
        <v>0</v>
      </c>
      <c r="Q525" s="69" t="n">
        <f aca="false">SUM(Q526:Q530)</f>
        <v>304913</v>
      </c>
    </row>
    <row r="526" customFormat="false" ht="12.75" hidden="false" customHeight="false" outlineLevel="0" collapsed="false">
      <c r="A526" s="56" t="s">
        <v>351</v>
      </c>
      <c r="B526" s="114"/>
      <c r="C526" s="57" t="n">
        <v>85100</v>
      </c>
      <c r="D526" s="58" t="n">
        <f aca="false">47925+32600</f>
        <v>80525</v>
      </c>
      <c r="E526" s="66"/>
      <c r="F526" s="59" t="n">
        <f aca="false">C526+D526+E526</f>
        <v>165625</v>
      </c>
      <c r="G526" s="60"/>
      <c r="H526" s="61"/>
      <c r="I526" s="62" t="n">
        <f aca="false">F526+G526+H526</f>
        <v>165625</v>
      </c>
      <c r="J526" s="63"/>
      <c r="K526" s="61"/>
      <c r="L526" s="62" t="n">
        <f aca="false">I526+J526+K526</f>
        <v>165625</v>
      </c>
      <c r="M526" s="63"/>
      <c r="N526" s="61"/>
      <c r="O526" s="62" t="n">
        <f aca="false">L526+M526+N526</f>
        <v>165625</v>
      </c>
      <c r="P526" s="54"/>
      <c r="Q526" s="55" t="n">
        <f aca="false">O526+P526</f>
        <v>165625</v>
      </c>
    </row>
    <row r="527" customFormat="false" ht="12.75" hidden="false" customHeight="false" outlineLevel="0" collapsed="false">
      <c r="A527" s="56" t="s">
        <v>352</v>
      </c>
      <c r="B527" s="114"/>
      <c r="C527" s="57" t="n">
        <v>8900</v>
      </c>
      <c r="D527" s="58" t="n">
        <f aca="false">20865+7200</f>
        <v>28065</v>
      </c>
      <c r="E527" s="66"/>
      <c r="F527" s="59" t="n">
        <f aca="false">C527+D527+E527</f>
        <v>36965</v>
      </c>
      <c r="G527" s="60"/>
      <c r="H527" s="61"/>
      <c r="I527" s="62" t="n">
        <f aca="false">F527+G527+H527</f>
        <v>36965</v>
      </c>
      <c r="J527" s="63"/>
      <c r="K527" s="61"/>
      <c r="L527" s="62" t="n">
        <f aca="false">I527+J527+K527</f>
        <v>36965</v>
      </c>
      <c r="M527" s="63"/>
      <c r="N527" s="61"/>
      <c r="O527" s="62" t="n">
        <f aca="false">L527+M527+N527</f>
        <v>36965</v>
      </c>
      <c r="P527" s="54"/>
      <c r="Q527" s="55" t="n">
        <f aca="false">O527+P527</f>
        <v>36965</v>
      </c>
    </row>
    <row r="528" customFormat="false" ht="13.5" hidden="false" customHeight="true" outlineLevel="0" collapsed="false">
      <c r="A528" s="56" t="s">
        <v>353</v>
      </c>
      <c r="B528" s="114"/>
      <c r="C528" s="57" t="n">
        <v>1000</v>
      </c>
      <c r="D528" s="58" t="n">
        <f aca="false">74876+20000+200</f>
        <v>95076</v>
      </c>
      <c r="E528" s="66"/>
      <c r="F528" s="59" t="n">
        <f aca="false">C528+D528+E528</f>
        <v>96076</v>
      </c>
      <c r="G528" s="60"/>
      <c r="H528" s="61"/>
      <c r="I528" s="62" t="n">
        <f aca="false">F528+G528+H528</f>
        <v>96076</v>
      </c>
      <c r="J528" s="63"/>
      <c r="K528" s="61"/>
      <c r="L528" s="62" t="n">
        <f aca="false">I528+J528+K528</f>
        <v>96076</v>
      </c>
      <c r="M528" s="63"/>
      <c r="N528" s="61"/>
      <c r="O528" s="62" t="n">
        <f aca="false">L528+M528+N528</f>
        <v>96076</v>
      </c>
      <c r="P528" s="54"/>
      <c r="Q528" s="55" t="n">
        <f aca="false">O528+P528</f>
        <v>96076</v>
      </c>
    </row>
    <row r="529" customFormat="false" ht="13.5" hidden="false" customHeight="true" outlineLevel="0" collapsed="false">
      <c r="A529" s="56" t="s">
        <v>349</v>
      </c>
      <c r="B529" s="114"/>
      <c r="C529" s="57"/>
      <c r="D529" s="58" t="n">
        <f aca="false">3047+3200</f>
        <v>6247</v>
      </c>
      <c r="E529" s="66"/>
      <c r="F529" s="59" t="n">
        <f aca="false">C529+D529+E529</f>
        <v>6247</v>
      </c>
      <c r="G529" s="60"/>
      <c r="H529" s="61"/>
      <c r="I529" s="62" t="n">
        <f aca="false">F529+G529+H529</f>
        <v>6247</v>
      </c>
      <c r="J529" s="63"/>
      <c r="K529" s="61"/>
      <c r="L529" s="62" t="n">
        <f aca="false">I529+J529+K529</f>
        <v>6247</v>
      </c>
      <c r="M529" s="63"/>
      <c r="N529" s="61"/>
      <c r="O529" s="62" t="n">
        <f aca="false">L529+M529+N529</f>
        <v>6247</v>
      </c>
      <c r="P529" s="54"/>
      <c r="Q529" s="55" t="n">
        <f aca="false">O529+P529</f>
        <v>6247</v>
      </c>
    </row>
    <row r="530" customFormat="false" ht="12.75" hidden="true" customHeight="false" outlineLevel="0" collapsed="false">
      <c r="A530" s="56" t="s">
        <v>346</v>
      </c>
      <c r="B530" s="114"/>
      <c r="C530" s="57"/>
      <c r="D530" s="58"/>
      <c r="E530" s="66"/>
      <c r="F530" s="59" t="n">
        <f aca="false">C530+D530+E530</f>
        <v>0</v>
      </c>
      <c r="G530" s="60"/>
      <c r="H530" s="61"/>
      <c r="I530" s="62" t="n">
        <f aca="false">F530+G530+H530</f>
        <v>0</v>
      </c>
      <c r="J530" s="63"/>
      <c r="K530" s="61"/>
      <c r="L530" s="62" t="n">
        <f aca="false">I530+J530+K530</f>
        <v>0</v>
      </c>
      <c r="M530" s="63"/>
      <c r="N530" s="61"/>
      <c r="O530" s="62" t="n">
        <f aca="false">L530+M530+N530</f>
        <v>0</v>
      </c>
      <c r="P530" s="54"/>
      <c r="Q530" s="55" t="n">
        <f aca="false">O530+P530</f>
        <v>0</v>
      </c>
    </row>
    <row r="531" customFormat="false" ht="12.75" hidden="false" customHeight="false" outlineLevel="0" collapsed="false">
      <c r="A531" s="56" t="s">
        <v>49</v>
      </c>
      <c r="B531" s="114" t="n">
        <v>15</v>
      </c>
      <c r="C531" s="57" t="n">
        <f aca="false">SUM(C532:C538)</f>
        <v>50000</v>
      </c>
      <c r="D531" s="58" t="n">
        <f aca="false">SUM(D532:D538)</f>
        <v>388677.67</v>
      </c>
      <c r="E531" s="66" t="n">
        <f aca="false">SUM(E532:E538)</f>
        <v>0</v>
      </c>
      <c r="F531" s="59" t="n">
        <f aca="false">SUM(F532:F538)</f>
        <v>438677.67</v>
      </c>
      <c r="G531" s="60" t="n">
        <f aca="false">SUM(G532:G538)</f>
        <v>0</v>
      </c>
      <c r="H531" s="61" t="n">
        <f aca="false">SUM(H532:H538)</f>
        <v>0</v>
      </c>
      <c r="I531" s="62" t="n">
        <f aca="false">SUM(I532:I538)</f>
        <v>438677.67</v>
      </c>
      <c r="J531" s="63" t="n">
        <f aca="false">SUM(J532:J538)</f>
        <v>0</v>
      </c>
      <c r="K531" s="61" t="n">
        <f aca="false">SUM(K532:K538)</f>
        <v>0</v>
      </c>
      <c r="L531" s="62" t="n">
        <f aca="false">SUM(L532:L538)</f>
        <v>438677.67</v>
      </c>
      <c r="M531" s="63" t="n">
        <f aca="false">SUM(M532:M538)</f>
        <v>0</v>
      </c>
      <c r="N531" s="61" t="n">
        <f aca="false">SUM(N532:N538)</f>
        <v>0</v>
      </c>
      <c r="O531" s="62" t="n">
        <f aca="false">SUM(O532:O538)</f>
        <v>438677.67</v>
      </c>
      <c r="P531" s="68" t="n">
        <f aca="false">SUM(P532:P538)</f>
        <v>0</v>
      </c>
      <c r="Q531" s="69" t="n">
        <f aca="false">SUM(Q532:Q538)</f>
        <v>438677.67</v>
      </c>
    </row>
    <row r="532" customFormat="false" ht="12.75" hidden="false" customHeight="false" outlineLevel="0" collapsed="false">
      <c r="A532" s="56" t="s">
        <v>354</v>
      </c>
      <c r="B532" s="114"/>
      <c r="C532" s="57" t="n">
        <v>23980</v>
      </c>
      <c r="D532" s="58" t="n">
        <f aca="false">90931.33+2089.1+106079.87+135800</f>
        <v>334900.3</v>
      </c>
      <c r="E532" s="66"/>
      <c r="F532" s="59" t="n">
        <f aca="false">C532+D532+E532</f>
        <v>358880.3</v>
      </c>
      <c r="G532" s="60"/>
      <c r="H532" s="61"/>
      <c r="I532" s="62" t="n">
        <f aca="false">F532+G532+H532</f>
        <v>358880.3</v>
      </c>
      <c r="J532" s="63"/>
      <c r="K532" s="61"/>
      <c r="L532" s="62" t="n">
        <f aca="false">I532+J532+K532</f>
        <v>358880.3</v>
      </c>
      <c r="M532" s="63"/>
      <c r="N532" s="61"/>
      <c r="O532" s="62" t="n">
        <f aca="false">L532+M532+N532</f>
        <v>358880.3</v>
      </c>
      <c r="P532" s="54"/>
      <c r="Q532" s="55" t="n">
        <f aca="false">O532+P532</f>
        <v>358880.3</v>
      </c>
    </row>
    <row r="533" customFormat="false" ht="12.75" hidden="true" customHeight="false" outlineLevel="0" collapsed="false">
      <c r="A533" s="56" t="s">
        <v>355</v>
      </c>
      <c r="B533" s="114"/>
      <c r="C533" s="57"/>
      <c r="D533" s="58"/>
      <c r="E533" s="66"/>
      <c r="F533" s="59" t="n">
        <f aca="false">C533+D533+E533</f>
        <v>0</v>
      </c>
      <c r="G533" s="60"/>
      <c r="H533" s="61"/>
      <c r="I533" s="62" t="n">
        <f aca="false">F533+G533+H533</f>
        <v>0</v>
      </c>
      <c r="J533" s="63"/>
      <c r="K533" s="61"/>
      <c r="L533" s="62" t="n">
        <f aca="false">I533+J533+K533</f>
        <v>0</v>
      </c>
      <c r="M533" s="63"/>
      <c r="N533" s="61"/>
      <c r="O533" s="62" t="n">
        <f aca="false">L533+M533+N533</f>
        <v>0</v>
      </c>
      <c r="P533" s="54"/>
      <c r="Q533" s="55" t="n">
        <f aca="false">O533+P533</f>
        <v>0</v>
      </c>
    </row>
    <row r="534" customFormat="false" ht="12.75" hidden="true" customHeight="false" outlineLevel="0" collapsed="false">
      <c r="A534" s="56" t="s">
        <v>356</v>
      </c>
      <c r="B534" s="114"/>
      <c r="C534" s="57"/>
      <c r="D534" s="58"/>
      <c r="E534" s="66"/>
      <c r="F534" s="59" t="n">
        <f aca="false">C534+D534+E534</f>
        <v>0</v>
      </c>
      <c r="G534" s="60"/>
      <c r="H534" s="61"/>
      <c r="I534" s="62" t="n">
        <f aca="false">F534+G534+H534</f>
        <v>0</v>
      </c>
      <c r="J534" s="63"/>
      <c r="K534" s="61"/>
      <c r="L534" s="62" t="n">
        <f aca="false">I534+J534+K534</f>
        <v>0</v>
      </c>
      <c r="M534" s="63"/>
      <c r="N534" s="61"/>
      <c r="O534" s="62" t="n">
        <f aca="false">L534+M534+N534</f>
        <v>0</v>
      </c>
      <c r="P534" s="54"/>
      <c r="Q534" s="55" t="n">
        <f aca="false">O534+P534</f>
        <v>0</v>
      </c>
    </row>
    <row r="535" customFormat="false" ht="12.75" hidden="false" customHeight="false" outlineLevel="0" collapsed="false">
      <c r="A535" s="56" t="s">
        <v>357</v>
      </c>
      <c r="B535" s="114"/>
      <c r="C535" s="57" t="n">
        <v>16750</v>
      </c>
      <c r="D535" s="58" t="n">
        <f aca="false">34064.17</f>
        <v>34064.17</v>
      </c>
      <c r="E535" s="66"/>
      <c r="F535" s="59" t="n">
        <f aca="false">C535+D535+E535</f>
        <v>50814.17</v>
      </c>
      <c r="G535" s="60"/>
      <c r="H535" s="61"/>
      <c r="I535" s="62" t="n">
        <f aca="false">F535+G535+H535</f>
        <v>50814.17</v>
      </c>
      <c r="J535" s="63"/>
      <c r="K535" s="61"/>
      <c r="L535" s="62" t="n">
        <f aca="false">I535+J535+K535</f>
        <v>50814.17</v>
      </c>
      <c r="M535" s="63"/>
      <c r="N535" s="61"/>
      <c r="O535" s="62" t="n">
        <f aca="false">L535+M535+N535</f>
        <v>50814.17</v>
      </c>
      <c r="P535" s="54"/>
      <c r="Q535" s="55" t="n">
        <f aca="false">O535+P535</f>
        <v>50814.17</v>
      </c>
    </row>
    <row r="536" customFormat="false" ht="12.75" hidden="false" customHeight="false" outlineLevel="0" collapsed="false">
      <c r="A536" s="56" t="s">
        <v>358</v>
      </c>
      <c r="B536" s="114"/>
      <c r="C536" s="57"/>
      <c r="D536" s="58" t="n">
        <f aca="false">2150.5</f>
        <v>2150.5</v>
      </c>
      <c r="E536" s="66"/>
      <c r="F536" s="59" t="n">
        <f aca="false">C536+D536+E536</f>
        <v>2150.5</v>
      </c>
      <c r="G536" s="60"/>
      <c r="H536" s="61"/>
      <c r="I536" s="62" t="n">
        <f aca="false">F536+G536+H536</f>
        <v>2150.5</v>
      </c>
      <c r="J536" s="63"/>
      <c r="K536" s="61"/>
      <c r="L536" s="62" t="n">
        <f aca="false">I536+J536+K536</f>
        <v>2150.5</v>
      </c>
      <c r="M536" s="63"/>
      <c r="N536" s="61"/>
      <c r="O536" s="62" t="n">
        <f aca="false">L536+M536+N536</f>
        <v>2150.5</v>
      </c>
      <c r="P536" s="54"/>
      <c r="Q536" s="55" t="n">
        <f aca="false">O536+P536</f>
        <v>2150.5</v>
      </c>
    </row>
    <row r="537" customFormat="false" ht="12.75" hidden="false" customHeight="false" outlineLevel="0" collapsed="false">
      <c r="A537" s="56" t="s">
        <v>359</v>
      </c>
      <c r="B537" s="114"/>
      <c r="C537" s="57" t="n">
        <v>9270</v>
      </c>
      <c r="D537" s="58" t="n">
        <f aca="false">14962.7+2600</f>
        <v>17562.7</v>
      </c>
      <c r="E537" s="66"/>
      <c r="F537" s="59" t="n">
        <f aca="false">C537+D537+E537</f>
        <v>26832.7</v>
      </c>
      <c r="G537" s="60"/>
      <c r="H537" s="61"/>
      <c r="I537" s="62" t="n">
        <f aca="false">F537+G537+H537</f>
        <v>26832.7</v>
      </c>
      <c r="J537" s="63"/>
      <c r="K537" s="61"/>
      <c r="L537" s="62" t="n">
        <f aca="false">I537+J537+K537</f>
        <v>26832.7</v>
      </c>
      <c r="M537" s="63"/>
      <c r="N537" s="61"/>
      <c r="O537" s="62" t="n">
        <f aca="false">L537+M537+N537</f>
        <v>26832.7</v>
      </c>
      <c r="P537" s="54"/>
      <c r="Q537" s="55" t="n">
        <f aca="false">O537+P537</f>
        <v>26832.7</v>
      </c>
    </row>
    <row r="538" customFormat="false" ht="12.75" hidden="true" customHeight="false" outlineLevel="0" collapsed="false">
      <c r="A538" s="56" t="s">
        <v>346</v>
      </c>
      <c r="B538" s="114"/>
      <c r="C538" s="57"/>
      <c r="D538" s="58"/>
      <c r="E538" s="66"/>
      <c r="F538" s="59" t="n">
        <f aca="false">C538+D538+E538</f>
        <v>0</v>
      </c>
      <c r="G538" s="60"/>
      <c r="H538" s="61"/>
      <c r="I538" s="62" t="n">
        <f aca="false">F538+G538+H538</f>
        <v>0</v>
      </c>
      <c r="J538" s="63"/>
      <c r="K538" s="61"/>
      <c r="L538" s="62" t="n">
        <f aca="false">I538+J538+K538</f>
        <v>0</v>
      </c>
      <c r="M538" s="63"/>
      <c r="N538" s="61"/>
      <c r="O538" s="62" t="n">
        <f aca="false">L538+M538+N538</f>
        <v>0</v>
      </c>
      <c r="P538" s="54"/>
      <c r="Q538" s="55" t="n">
        <f aca="false">O538+P538</f>
        <v>0</v>
      </c>
    </row>
    <row r="539" customFormat="false" ht="12.75" hidden="false" customHeight="false" outlineLevel="0" collapsed="false">
      <c r="A539" s="56" t="s">
        <v>360</v>
      </c>
      <c r="B539" s="114" t="n">
        <v>16</v>
      </c>
      <c r="C539" s="57" t="n">
        <f aca="false">SUM(C540:C544)</f>
        <v>5000</v>
      </c>
      <c r="D539" s="58" t="n">
        <f aca="false">SUM(D540:D544)</f>
        <v>26657.1</v>
      </c>
      <c r="E539" s="66" t="n">
        <f aca="false">SUM(E540:E544)</f>
        <v>0</v>
      </c>
      <c r="F539" s="59" t="n">
        <f aca="false">SUM(F540:F544)</f>
        <v>31657.1</v>
      </c>
      <c r="G539" s="60" t="n">
        <f aca="false">SUM(G540:G544)</f>
        <v>0</v>
      </c>
      <c r="H539" s="61" t="n">
        <f aca="false">SUM(H540:H544)</f>
        <v>0</v>
      </c>
      <c r="I539" s="62" t="n">
        <f aca="false">SUM(I540:I544)</f>
        <v>31657.1</v>
      </c>
      <c r="J539" s="63" t="n">
        <f aca="false">SUM(J540:J544)</f>
        <v>0</v>
      </c>
      <c r="K539" s="61" t="n">
        <f aca="false">SUM(K540:K544)</f>
        <v>0</v>
      </c>
      <c r="L539" s="62" t="n">
        <f aca="false">SUM(L540:L544)</f>
        <v>31657.1</v>
      </c>
      <c r="M539" s="63" t="n">
        <f aca="false">SUM(M540:M544)</f>
        <v>0</v>
      </c>
      <c r="N539" s="61" t="n">
        <f aca="false">SUM(N540:N544)</f>
        <v>0</v>
      </c>
      <c r="O539" s="62" t="n">
        <f aca="false">SUM(O540:O544)</f>
        <v>31657.1</v>
      </c>
      <c r="P539" s="68" t="n">
        <f aca="false">SUM(P540:P544)</f>
        <v>0</v>
      </c>
      <c r="Q539" s="69" t="n">
        <f aca="false">SUM(Q540:Q544)</f>
        <v>31657.1</v>
      </c>
    </row>
    <row r="540" customFormat="false" ht="12.75" hidden="false" customHeight="false" outlineLevel="0" collapsed="false">
      <c r="A540" s="56" t="s">
        <v>351</v>
      </c>
      <c r="B540" s="114"/>
      <c r="C540" s="57" t="n">
        <v>5000</v>
      </c>
      <c r="D540" s="58" t="n">
        <f aca="false">2076.72</f>
        <v>2076.72</v>
      </c>
      <c r="E540" s="66"/>
      <c r="F540" s="59" t="n">
        <f aca="false">C540+D540+E540</f>
        <v>7076.72</v>
      </c>
      <c r="G540" s="60"/>
      <c r="H540" s="61"/>
      <c r="I540" s="62" t="n">
        <f aca="false">F540+G540+H540</f>
        <v>7076.72</v>
      </c>
      <c r="J540" s="63"/>
      <c r="K540" s="61"/>
      <c r="L540" s="62" t="n">
        <f aca="false">I540+J540+K540</f>
        <v>7076.72</v>
      </c>
      <c r="M540" s="63"/>
      <c r="N540" s="61"/>
      <c r="O540" s="62" t="n">
        <f aca="false">L540+M540+N540</f>
        <v>7076.72</v>
      </c>
      <c r="P540" s="54"/>
      <c r="Q540" s="55" t="n">
        <f aca="false">O540+P540</f>
        <v>7076.72</v>
      </c>
    </row>
    <row r="541" customFormat="false" ht="12.75" hidden="false" customHeight="false" outlineLevel="0" collapsed="false">
      <c r="A541" s="56" t="s">
        <v>352</v>
      </c>
      <c r="B541" s="114"/>
      <c r="C541" s="57"/>
      <c r="D541" s="58" t="n">
        <f aca="false">750+15000</f>
        <v>15750</v>
      </c>
      <c r="E541" s="66"/>
      <c r="F541" s="59" t="n">
        <f aca="false">C541+D541+E541</f>
        <v>15750</v>
      </c>
      <c r="G541" s="60"/>
      <c r="H541" s="61"/>
      <c r="I541" s="62" t="n">
        <f aca="false">F541+G541+H541</f>
        <v>15750</v>
      </c>
      <c r="J541" s="63"/>
      <c r="K541" s="61"/>
      <c r="L541" s="62" t="n">
        <f aca="false">I541+J541+K541</f>
        <v>15750</v>
      </c>
      <c r="M541" s="63"/>
      <c r="N541" s="61"/>
      <c r="O541" s="62" t="n">
        <f aca="false">L541+M541+N541</f>
        <v>15750</v>
      </c>
      <c r="P541" s="54"/>
      <c r="Q541" s="55" t="n">
        <f aca="false">O541+P541</f>
        <v>15750</v>
      </c>
    </row>
    <row r="542" customFormat="false" ht="12.75" hidden="false" customHeight="false" outlineLevel="0" collapsed="false">
      <c r="A542" s="56" t="s">
        <v>353</v>
      </c>
      <c r="B542" s="114"/>
      <c r="C542" s="57"/>
      <c r="D542" s="58" t="n">
        <f aca="false">5150.68+3500</f>
        <v>8650.68</v>
      </c>
      <c r="E542" s="66"/>
      <c r="F542" s="59" t="n">
        <f aca="false">C542+D542+E542</f>
        <v>8650.68</v>
      </c>
      <c r="G542" s="60"/>
      <c r="H542" s="61"/>
      <c r="I542" s="62" t="n">
        <f aca="false">F542+G542+H542</f>
        <v>8650.68</v>
      </c>
      <c r="J542" s="63"/>
      <c r="K542" s="61"/>
      <c r="L542" s="62" t="n">
        <f aca="false">I542+J542+K542</f>
        <v>8650.68</v>
      </c>
      <c r="M542" s="63"/>
      <c r="N542" s="61"/>
      <c r="O542" s="62" t="n">
        <f aca="false">L542+M542+N542</f>
        <v>8650.68</v>
      </c>
      <c r="P542" s="54"/>
      <c r="Q542" s="55" t="n">
        <f aca="false">O542+P542</f>
        <v>8650.68</v>
      </c>
    </row>
    <row r="543" customFormat="false" ht="12.75" hidden="true" customHeight="false" outlineLevel="0" collapsed="false">
      <c r="A543" s="56" t="s">
        <v>359</v>
      </c>
      <c r="B543" s="114"/>
      <c r="C543" s="57"/>
      <c r="D543" s="58"/>
      <c r="E543" s="66"/>
      <c r="F543" s="59"/>
      <c r="G543" s="60"/>
      <c r="H543" s="61"/>
      <c r="I543" s="62" t="n">
        <f aca="false">F543+G543+H543</f>
        <v>0</v>
      </c>
      <c r="J543" s="63"/>
      <c r="K543" s="61"/>
      <c r="L543" s="62" t="n">
        <f aca="false">I543+J543+K543</f>
        <v>0</v>
      </c>
      <c r="M543" s="63"/>
      <c r="N543" s="61"/>
      <c r="O543" s="62" t="n">
        <f aca="false">L543+M543+N543</f>
        <v>0</v>
      </c>
      <c r="P543" s="54"/>
      <c r="Q543" s="55"/>
    </row>
    <row r="544" customFormat="false" ht="12.75" hidden="false" customHeight="false" outlineLevel="0" collapsed="false">
      <c r="A544" s="56" t="s">
        <v>346</v>
      </c>
      <c r="B544" s="114"/>
      <c r="C544" s="57"/>
      <c r="D544" s="58" t="n">
        <f aca="false">179.7</f>
        <v>179.7</v>
      </c>
      <c r="E544" s="66"/>
      <c r="F544" s="59" t="n">
        <f aca="false">C544+D544+E544</f>
        <v>179.7</v>
      </c>
      <c r="G544" s="60"/>
      <c r="H544" s="61"/>
      <c r="I544" s="62" t="n">
        <f aca="false">F544+G544+H544</f>
        <v>179.7</v>
      </c>
      <c r="J544" s="63"/>
      <c r="K544" s="61"/>
      <c r="L544" s="62" t="n">
        <f aca="false">I544+J544+K544</f>
        <v>179.7</v>
      </c>
      <c r="M544" s="63"/>
      <c r="N544" s="61"/>
      <c r="O544" s="62" t="n">
        <f aca="false">L544+M544+N544</f>
        <v>179.7</v>
      </c>
      <c r="P544" s="54"/>
      <c r="Q544" s="55" t="n">
        <f aca="false">O544+P544</f>
        <v>179.7</v>
      </c>
    </row>
    <row r="545" customFormat="false" ht="12.75" hidden="false" customHeight="false" outlineLevel="0" collapsed="false">
      <c r="A545" s="56" t="s">
        <v>361</v>
      </c>
      <c r="B545" s="114" t="n">
        <v>18</v>
      </c>
      <c r="C545" s="57" t="n">
        <f aca="false">C546+C547</f>
        <v>1670</v>
      </c>
      <c r="D545" s="58" t="n">
        <f aca="false">D546+D547</f>
        <v>0</v>
      </c>
      <c r="E545" s="66" t="n">
        <f aca="false">E546+E547</f>
        <v>0</v>
      </c>
      <c r="F545" s="59" t="n">
        <f aca="false">F546+F547</f>
        <v>1670</v>
      </c>
      <c r="G545" s="60" t="n">
        <f aca="false">G546+G547</f>
        <v>0</v>
      </c>
      <c r="H545" s="61" t="n">
        <f aca="false">H546+H547</f>
        <v>0</v>
      </c>
      <c r="I545" s="62" t="n">
        <f aca="false">I546+I547</f>
        <v>1670</v>
      </c>
      <c r="J545" s="63" t="n">
        <f aca="false">J546+J547</f>
        <v>0</v>
      </c>
      <c r="K545" s="61" t="n">
        <f aca="false">K546+K547</f>
        <v>0</v>
      </c>
      <c r="L545" s="62" t="n">
        <f aca="false">L546+L547</f>
        <v>1670</v>
      </c>
      <c r="M545" s="63" t="n">
        <f aca="false">M546+M547</f>
        <v>0</v>
      </c>
      <c r="N545" s="61" t="n">
        <f aca="false">N546+N547</f>
        <v>0</v>
      </c>
      <c r="O545" s="62" t="n">
        <f aca="false">O546+O547</f>
        <v>1670</v>
      </c>
      <c r="P545" s="68" t="n">
        <f aca="false">P546+P547</f>
        <v>0</v>
      </c>
      <c r="Q545" s="69" t="n">
        <f aca="false">Q546+Q547</f>
        <v>1670</v>
      </c>
    </row>
    <row r="546" customFormat="false" ht="12.75" hidden="false" customHeight="false" outlineLevel="0" collapsed="false">
      <c r="A546" s="56" t="s">
        <v>345</v>
      </c>
      <c r="B546" s="114"/>
      <c r="C546" s="57" t="n">
        <v>1670</v>
      </c>
      <c r="D546" s="58"/>
      <c r="E546" s="66"/>
      <c r="F546" s="59" t="n">
        <f aca="false">C546+D546+E546</f>
        <v>1670</v>
      </c>
      <c r="G546" s="60"/>
      <c r="H546" s="61"/>
      <c r="I546" s="62" t="n">
        <f aca="false">F546+G546+H546</f>
        <v>1670</v>
      </c>
      <c r="J546" s="63"/>
      <c r="K546" s="61"/>
      <c r="L546" s="62" t="n">
        <f aca="false">I546+J546+K546</f>
        <v>1670</v>
      </c>
      <c r="M546" s="63"/>
      <c r="N546" s="61"/>
      <c r="O546" s="62" t="n">
        <f aca="false">L546+M546+N546</f>
        <v>1670</v>
      </c>
      <c r="P546" s="54"/>
      <c r="Q546" s="55" t="n">
        <f aca="false">O546+P546</f>
        <v>1670</v>
      </c>
    </row>
    <row r="547" customFormat="false" ht="12.75" hidden="true" customHeight="false" outlineLevel="0" collapsed="false">
      <c r="A547" s="56" t="s">
        <v>348</v>
      </c>
      <c r="B547" s="114"/>
      <c r="C547" s="57" t="n">
        <v>0</v>
      </c>
      <c r="D547" s="58"/>
      <c r="E547" s="66"/>
      <c r="F547" s="59" t="n">
        <f aca="false">C547+D547+E547</f>
        <v>0</v>
      </c>
      <c r="G547" s="60"/>
      <c r="H547" s="61"/>
      <c r="I547" s="62" t="n">
        <f aca="false">F547+G547+H547</f>
        <v>0</v>
      </c>
      <c r="J547" s="63"/>
      <c r="K547" s="61"/>
      <c r="L547" s="62" t="n">
        <f aca="false">I547+J547+K547</f>
        <v>0</v>
      </c>
      <c r="M547" s="63"/>
      <c r="N547" s="61"/>
      <c r="O547" s="62" t="n">
        <f aca="false">L547+M547+N547</f>
        <v>0</v>
      </c>
      <c r="P547" s="54"/>
      <c r="Q547" s="55" t="n">
        <f aca="false">O547+P547</f>
        <v>0</v>
      </c>
    </row>
    <row r="548" customFormat="false" ht="12.75" hidden="false" customHeight="false" outlineLevel="0" collapsed="false">
      <c r="A548" s="56" t="s">
        <v>362</v>
      </c>
      <c r="B548" s="114" t="n">
        <v>19</v>
      </c>
      <c r="C548" s="57" t="n">
        <f aca="false">C549+C550</f>
        <v>3500</v>
      </c>
      <c r="D548" s="58" t="n">
        <f aca="false">D549+D550</f>
        <v>4082.7</v>
      </c>
      <c r="E548" s="66" t="n">
        <f aca="false">E549+E550</f>
        <v>0</v>
      </c>
      <c r="F548" s="59" t="n">
        <f aca="false">F549+F550</f>
        <v>7582.7</v>
      </c>
      <c r="G548" s="60" t="n">
        <f aca="false">G549+G550</f>
        <v>0</v>
      </c>
      <c r="H548" s="61" t="n">
        <f aca="false">H549+H550</f>
        <v>0</v>
      </c>
      <c r="I548" s="62" t="n">
        <f aca="false">I549+I550</f>
        <v>7582.7</v>
      </c>
      <c r="J548" s="63" t="n">
        <f aca="false">J549+J550</f>
        <v>0</v>
      </c>
      <c r="K548" s="61" t="n">
        <f aca="false">K549+K550</f>
        <v>0</v>
      </c>
      <c r="L548" s="62" t="n">
        <f aca="false">L549+L550</f>
        <v>7582.7</v>
      </c>
      <c r="M548" s="63" t="n">
        <f aca="false">M549+M550</f>
        <v>0</v>
      </c>
      <c r="N548" s="61" t="n">
        <f aca="false">N549+N550</f>
        <v>0</v>
      </c>
      <c r="O548" s="62" t="n">
        <f aca="false">O549+O550</f>
        <v>7582.7</v>
      </c>
      <c r="P548" s="68" t="n">
        <f aca="false">P549+P550</f>
        <v>0</v>
      </c>
      <c r="Q548" s="69" t="n">
        <f aca="false">Q549+Q550</f>
        <v>7582.7</v>
      </c>
    </row>
    <row r="549" customFormat="false" ht="12.75" hidden="false" customHeight="false" outlineLevel="0" collapsed="false">
      <c r="A549" s="56" t="s">
        <v>345</v>
      </c>
      <c r="B549" s="114"/>
      <c r="C549" s="57" t="n">
        <v>3500</v>
      </c>
      <c r="D549" s="58" t="n">
        <f aca="false">2212.35</f>
        <v>2212.35</v>
      </c>
      <c r="E549" s="66"/>
      <c r="F549" s="59" t="n">
        <f aca="false">C549+D549+E549</f>
        <v>5712.35</v>
      </c>
      <c r="G549" s="60"/>
      <c r="H549" s="61"/>
      <c r="I549" s="62" t="n">
        <f aca="false">F549+G549+H549</f>
        <v>5712.35</v>
      </c>
      <c r="J549" s="63"/>
      <c r="K549" s="61"/>
      <c r="L549" s="62" t="n">
        <f aca="false">I549+J549+K549</f>
        <v>5712.35</v>
      </c>
      <c r="M549" s="63"/>
      <c r="N549" s="61"/>
      <c r="O549" s="62" t="n">
        <f aca="false">L549+M549+N549</f>
        <v>5712.35</v>
      </c>
      <c r="P549" s="54"/>
      <c r="Q549" s="55" t="n">
        <f aca="false">O549+P549</f>
        <v>5712.35</v>
      </c>
    </row>
    <row r="550" customFormat="false" ht="12.75" hidden="false" customHeight="false" outlineLevel="0" collapsed="false">
      <c r="A550" s="56" t="s">
        <v>348</v>
      </c>
      <c r="B550" s="114"/>
      <c r="C550" s="57"/>
      <c r="D550" s="58" t="n">
        <f aca="false">1870.35</f>
        <v>1870.35</v>
      </c>
      <c r="E550" s="66"/>
      <c r="F550" s="59" t="n">
        <f aca="false">C550+D550+E550</f>
        <v>1870.35</v>
      </c>
      <c r="G550" s="60"/>
      <c r="H550" s="61"/>
      <c r="I550" s="62" t="n">
        <f aca="false">F550+G550+H550</f>
        <v>1870.35</v>
      </c>
      <c r="J550" s="63"/>
      <c r="K550" s="61"/>
      <c r="L550" s="62" t="n">
        <f aca="false">I550+J550+K550</f>
        <v>1870.35</v>
      </c>
      <c r="M550" s="63"/>
      <c r="N550" s="61"/>
      <c r="O550" s="62" t="n">
        <f aca="false">L550+M550+N550</f>
        <v>1870.35</v>
      </c>
      <c r="P550" s="54"/>
      <c r="Q550" s="55" t="n">
        <f aca="false">O550+P550</f>
        <v>1870.35</v>
      </c>
    </row>
    <row r="551" customFormat="false" ht="12.75" hidden="false" customHeight="false" outlineLevel="0" collapsed="false">
      <c r="A551" s="56" t="s">
        <v>363</v>
      </c>
      <c r="B551" s="114" t="n">
        <v>28</v>
      </c>
      <c r="C551" s="57" t="n">
        <f aca="false">SUM(C552:C556)</f>
        <v>28000</v>
      </c>
      <c r="D551" s="58" t="n">
        <f aca="false">SUM(D552:D556)</f>
        <v>72173.39</v>
      </c>
      <c r="E551" s="66" t="n">
        <f aca="false">SUM(E552:E556)</f>
        <v>0</v>
      </c>
      <c r="F551" s="59" t="n">
        <f aca="false">SUM(F552:F556)</f>
        <v>100173.39</v>
      </c>
      <c r="G551" s="60" t="n">
        <f aca="false">SUM(G552:G556)</f>
        <v>0</v>
      </c>
      <c r="H551" s="61" t="n">
        <f aca="false">SUM(H552:H556)</f>
        <v>0</v>
      </c>
      <c r="I551" s="62" t="n">
        <f aca="false">SUM(I552:I556)</f>
        <v>100173.39</v>
      </c>
      <c r="J551" s="63" t="n">
        <f aca="false">SUM(J552:J556)</f>
        <v>0</v>
      </c>
      <c r="K551" s="61" t="n">
        <f aca="false">SUM(K552:K556)</f>
        <v>0</v>
      </c>
      <c r="L551" s="62" t="n">
        <f aca="false">SUM(L552:L556)</f>
        <v>100173.39</v>
      </c>
      <c r="M551" s="63" t="n">
        <f aca="false">SUM(M552:M556)</f>
        <v>0</v>
      </c>
      <c r="N551" s="61" t="n">
        <f aca="false">SUM(N552:N556)</f>
        <v>0</v>
      </c>
      <c r="O551" s="62" t="n">
        <f aca="false">SUM(O552:O556)</f>
        <v>100173.39</v>
      </c>
      <c r="P551" s="68" t="n">
        <f aca="false">SUM(P552:P556)</f>
        <v>0</v>
      </c>
      <c r="Q551" s="69" t="n">
        <f aca="false">SUM(Q552:Q556)</f>
        <v>100173.39</v>
      </c>
    </row>
    <row r="552" customFormat="false" ht="12.75" hidden="false" customHeight="false" outlineLevel="0" collapsed="false">
      <c r="A552" s="56" t="s">
        <v>351</v>
      </c>
      <c r="B552" s="114"/>
      <c r="C552" s="57" t="n">
        <v>18300</v>
      </c>
      <c r="D552" s="58" t="n">
        <f aca="false">27770</f>
        <v>27770</v>
      </c>
      <c r="E552" s="66"/>
      <c r="F552" s="59" t="n">
        <f aca="false">C552+D552+E552</f>
        <v>46070</v>
      </c>
      <c r="G552" s="60"/>
      <c r="H552" s="61"/>
      <c r="I552" s="62" t="n">
        <f aca="false">F552+G552+H552</f>
        <v>46070</v>
      </c>
      <c r="J552" s="63"/>
      <c r="K552" s="61"/>
      <c r="L552" s="62" t="n">
        <f aca="false">I552+J552+K552</f>
        <v>46070</v>
      </c>
      <c r="M552" s="63"/>
      <c r="N552" s="61"/>
      <c r="O552" s="62" t="n">
        <f aca="false">L552+M552+N552</f>
        <v>46070</v>
      </c>
      <c r="P552" s="54"/>
      <c r="Q552" s="55" t="n">
        <f aca="false">O552+P552</f>
        <v>46070</v>
      </c>
    </row>
    <row r="553" customFormat="false" ht="12.75" hidden="false" customHeight="false" outlineLevel="0" collapsed="false">
      <c r="A553" s="56" t="s">
        <v>352</v>
      </c>
      <c r="B553" s="114"/>
      <c r="C553" s="57" t="n">
        <v>3700</v>
      </c>
      <c r="D553" s="58" t="n">
        <f aca="false">1000</f>
        <v>1000</v>
      </c>
      <c r="E553" s="66"/>
      <c r="F553" s="59" t="n">
        <f aca="false">C553+D553+E553</f>
        <v>4700</v>
      </c>
      <c r="G553" s="60"/>
      <c r="H553" s="61"/>
      <c r="I553" s="62" t="n">
        <f aca="false">F553+G553+H553</f>
        <v>4700</v>
      </c>
      <c r="J553" s="63"/>
      <c r="K553" s="61"/>
      <c r="L553" s="62" t="n">
        <f aca="false">I553+J553+K553</f>
        <v>4700</v>
      </c>
      <c r="M553" s="63"/>
      <c r="N553" s="61"/>
      <c r="O553" s="62" t="n">
        <f aca="false">L553+M553+N553</f>
        <v>4700</v>
      </c>
      <c r="P553" s="54"/>
      <c r="Q553" s="55" t="n">
        <f aca="false">O553+P553</f>
        <v>4700</v>
      </c>
    </row>
    <row r="554" customFormat="false" ht="12.75" hidden="false" customHeight="false" outlineLevel="0" collapsed="false">
      <c r="A554" s="56" t="s">
        <v>364</v>
      </c>
      <c r="B554" s="114"/>
      <c r="C554" s="57" t="n">
        <v>6000</v>
      </c>
      <c r="D554" s="58" t="n">
        <f aca="false">23023.52+20000</f>
        <v>43023.52</v>
      </c>
      <c r="E554" s="66"/>
      <c r="F554" s="59" t="n">
        <f aca="false">C554+D554+E554</f>
        <v>49023.52</v>
      </c>
      <c r="G554" s="60"/>
      <c r="H554" s="61"/>
      <c r="I554" s="62" t="n">
        <f aca="false">F554+G554+H554</f>
        <v>49023.52</v>
      </c>
      <c r="J554" s="63"/>
      <c r="K554" s="61"/>
      <c r="L554" s="62" t="n">
        <f aca="false">I554+J554+K554</f>
        <v>49023.52</v>
      </c>
      <c r="M554" s="63"/>
      <c r="N554" s="61"/>
      <c r="O554" s="62" t="n">
        <f aca="false">L554+M554+N554</f>
        <v>49023.52</v>
      </c>
      <c r="P554" s="54"/>
      <c r="Q554" s="55" t="n">
        <f aca="false">O554+P554</f>
        <v>49023.52</v>
      </c>
    </row>
    <row r="555" customFormat="false" ht="12.75" hidden="true" customHeight="false" outlineLevel="0" collapsed="false">
      <c r="A555" s="56" t="s">
        <v>359</v>
      </c>
      <c r="B555" s="114"/>
      <c r="C555" s="57"/>
      <c r="D555" s="58"/>
      <c r="E555" s="66"/>
      <c r="F555" s="59" t="n">
        <f aca="false">C555+D555+E555</f>
        <v>0</v>
      </c>
      <c r="G555" s="60"/>
      <c r="H555" s="61"/>
      <c r="I555" s="62" t="n">
        <f aca="false">F555+G555+H555</f>
        <v>0</v>
      </c>
      <c r="J555" s="63"/>
      <c r="K555" s="61"/>
      <c r="L555" s="62" t="n">
        <f aca="false">I555+J555+K555</f>
        <v>0</v>
      </c>
      <c r="M555" s="63"/>
      <c r="N555" s="61"/>
      <c r="O555" s="62" t="n">
        <f aca="false">L555+M555+N555</f>
        <v>0</v>
      </c>
      <c r="P555" s="54"/>
      <c r="Q555" s="55" t="n">
        <f aca="false">O555+P555</f>
        <v>0</v>
      </c>
    </row>
    <row r="556" customFormat="false" ht="12.75" hidden="false" customHeight="false" outlineLevel="0" collapsed="false">
      <c r="A556" s="56" t="s">
        <v>346</v>
      </c>
      <c r="B556" s="114"/>
      <c r="C556" s="57"/>
      <c r="D556" s="58" t="n">
        <f aca="false">379.87</f>
        <v>379.87</v>
      </c>
      <c r="E556" s="66"/>
      <c r="F556" s="59" t="n">
        <f aca="false">C556+D556+E556</f>
        <v>379.87</v>
      </c>
      <c r="G556" s="60"/>
      <c r="H556" s="61"/>
      <c r="I556" s="62" t="n">
        <f aca="false">F556+G556+H556</f>
        <v>379.87</v>
      </c>
      <c r="J556" s="63"/>
      <c r="K556" s="61"/>
      <c r="L556" s="62" t="n">
        <f aca="false">I556+J556+K556</f>
        <v>379.87</v>
      </c>
      <c r="M556" s="63"/>
      <c r="N556" s="61"/>
      <c r="O556" s="62" t="n">
        <f aca="false">L556+M556+N556</f>
        <v>379.87</v>
      </c>
      <c r="P556" s="54"/>
      <c r="Q556" s="55" t="n">
        <f aca="false">O556+P556</f>
        <v>379.87</v>
      </c>
    </row>
    <row r="557" customFormat="false" ht="12.75" hidden="false" customHeight="false" outlineLevel="0" collapsed="false">
      <c r="A557" s="56" t="s">
        <v>365</v>
      </c>
      <c r="B557" s="114"/>
      <c r="C557" s="57" t="n">
        <f aca="false">C558+C559</f>
        <v>330001</v>
      </c>
      <c r="D557" s="58" t="n">
        <f aca="false">D558+D559</f>
        <v>3944.63</v>
      </c>
      <c r="E557" s="66" t="n">
        <f aca="false">E558+E559</f>
        <v>0</v>
      </c>
      <c r="F557" s="59" t="n">
        <f aca="false">F558+F559</f>
        <v>333945.63</v>
      </c>
      <c r="G557" s="60" t="n">
        <f aca="false">G558+G559</f>
        <v>0</v>
      </c>
      <c r="H557" s="61" t="n">
        <f aca="false">H558+H559</f>
        <v>0</v>
      </c>
      <c r="I557" s="62" t="n">
        <f aca="false">I558+I559</f>
        <v>333945.63</v>
      </c>
      <c r="J557" s="63" t="n">
        <f aca="false">J558+J559</f>
        <v>0</v>
      </c>
      <c r="K557" s="61" t="n">
        <f aca="false">K558+K559</f>
        <v>0</v>
      </c>
      <c r="L557" s="62" t="n">
        <f aca="false">L558+L559</f>
        <v>333945.63</v>
      </c>
      <c r="M557" s="63" t="n">
        <f aca="false">M558+M559</f>
        <v>0</v>
      </c>
      <c r="N557" s="61" t="n">
        <f aca="false">N558+N559</f>
        <v>0</v>
      </c>
      <c r="O557" s="62" t="n">
        <f aca="false">O558+O559</f>
        <v>333945.63</v>
      </c>
      <c r="P557" s="68" t="n">
        <f aca="false">P558+P559</f>
        <v>0</v>
      </c>
      <c r="Q557" s="69" t="n">
        <f aca="false">Q558+Q559</f>
        <v>333945.63</v>
      </c>
    </row>
    <row r="558" customFormat="false" ht="12.75" hidden="false" customHeight="false" outlineLevel="0" collapsed="false">
      <c r="A558" s="56" t="s">
        <v>366</v>
      </c>
      <c r="B558" s="114"/>
      <c r="C558" s="57" t="n">
        <v>330000</v>
      </c>
      <c r="D558" s="58" t="n">
        <f aca="false">1000</f>
        <v>1000</v>
      </c>
      <c r="E558" s="66"/>
      <c r="F558" s="59" t="n">
        <f aca="false">C558+D558+E558</f>
        <v>331000</v>
      </c>
      <c r="G558" s="60"/>
      <c r="H558" s="61"/>
      <c r="I558" s="62" t="n">
        <f aca="false">F558+G558+H558</f>
        <v>331000</v>
      </c>
      <c r="J558" s="63"/>
      <c r="K558" s="61"/>
      <c r="L558" s="62" t="n">
        <f aca="false">I558+J558+K558</f>
        <v>331000</v>
      </c>
      <c r="M558" s="63"/>
      <c r="N558" s="61"/>
      <c r="O558" s="62" t="n">
        <f aca="false">L558+M558+N558</f>
        <v>331000</v>
      </c>
      <c r="P558" s="54"/>
      <c r="Q558" s="55" t="n">
        <f aca="false">O558+P558</f>
        <v>331000</v>
      </c>
    </row>
    <row r="559" customFormat="false" ht="12.75" hidden="false" customHeight="false" outlineLevel="0" collapsed="false">
      <c r="A559" s="141" t="s">
        <v>367</v>
      </c>
      <c r="B559" s="142"/>
      <c r="C559" s="143" t="n">
        <v>1</v>
      </c>
      <c r="D559" s="144" t="n">
        <f aca="false">2921.99+22.64</f>
        <v>2944.63</v>
      </c>
      <c r="E559" s="145"/>
      <c r="F559" s="146" t="n">
        <f aca="false">C559+D559+E559</f>
        <v>2945.63</v>
      </c>
      <c r="G559" s="133"/>
      <c r="H559" s="134"/>
      <c r="I559" s="135" t="n">
        <f aca="false">F559+G559+H559</f>
        <v>2945.63</v>
      </c>
      <c r="J559" s="136"/>
      <c r="K559" s="134"/>
      <c r="L559" s="135" t="n">
        <f aca="false">I559+J559+K559</f>
        <v>2945.63</v>
      </c>
      <c r="M559" s="136"/>
      <c r="N559" s="134"/>
      <c r="O559" s="135" t="n">
        <f aca="false">L559+M559+N559</f>
        <v>2945.63</v>
      </c>
      <c r="P559" s="137"/>
      <c r="Q559" s="138" t="n">
        <f aca="false">O559+P559</f>
        <v>2945.63</v>
      </c>
    </row>
    <row r="560" customFormat="false" ht="13.5" hidden="false" customHeight="false" outlineLevel="0" collapsed="false">
      <c r="A560" s="172" t="s">
        <v>368</v>
      </c>
      <c r="B560" s="102"/>
      <c r="C560" s="75" t="n">
        <v>10879.57</v>
      </c>
      <c r="D560" s="58" t="n">
        <f aca="false">370.24+49.46</f>
        <v>419.7</v>
      </c>
      <c r="E560" s="77"/>
      <c r="F560" s="78" t="n">
        <f aca="false">C560+D560+E560</f>
        <v>11299.27</v>
      </c>
      <c r="G560" s="79"/>
      <c r="H560" s="61"/>
      <c r="I560" s="81" t="n">
        <f aca="false">F560+G560+H560</f>
        <v>11299.27</v>
      </c>
      <c r="J560" s="82"/>
      <c r="K560" s="80"/>
      <c r="L560" s="81" t="n">
        <f aca="false">I560+J560+K560</f>
        <v>11299.27</v>
      </c>
      <c r="M560" s="63"/>
      <c r="N560" s="80"/>
      <c r="O560" s="81" t="n">
        <f aca="false">L560+M560+N560</f>
        <v>11299.27</v>
      </c>
      <c r="P560" s="83"/>
      <c r="Q560" s="84" t="n">
        <f aca="false">O560+P560</f>
        <v>11299.27</v>
      </c>
    </row>
    <row r="561" customFormat="false" ht="15.75" hidden="false" customHeight="false" outlineLevel="0" collapsed="false">
      <c r="A561" s="173" t="s">
        <v>369</v>
      </c>
      <c r="B561" s="174"/>
      <c r="C561" s="175" t="n">
        <f aca="false">+C82+C96+C105+C115+C133+C145+C176+C234+C254+C293+C314+C403+C442+C463+C470+C503+C507+C560+C478+C335+C286</f>
        <v>18583256.72</v>
      </c>
      <c r="D561" s="176" t="n">
        <f aca="false">+D82+D96+D105+D115+D133+D145+D176+D234+D254+D293+D314+D403+D442+D463+D470+D503+D507+D560+D478+D335+D286</f>
        <v>4758641.15</v>
      </c>
      <c r="E561" s="177" t="n">
        <f aca="false">+E82+E96+E105+E115+E133+E145+E176+E234+E254+E293+E314+E403+E442+E463+E470+E503+E507+E560+E478+E335+E286</f>
        <v>0</v>
      </c>
      <c r="F561" s="178" t="n">
        <f aca="false">+F82+F96+F105+F115+F133+F145+F176+F234+F254+F293+F314+F403+F442+F463+F470+F503+F507+F560+F478+F335+F286</f>
        <v>23341897.87</v>
      </c>
      <c r="G561" s="179" t="n">
        <f aca="false">+G82+G96+G105+G115+G133+G145+G176+G234+G254+G293+G314+G403+G442+G463+G470+G503+G507+G560+G478+G335+G286</f>
        <v>0</v>
      </c>
      <c r="H561" s="180" t="n">
        <f aca="false">+H82+H96+H105+H115+H133+H145+H176+H234+H254+H293+H314+H403+H442+H463+H470+H503+H507+H560+H478+H335+H286</f>
        <v>0</v>
      </c>
      <c r="I561" s="181" t="n">
        <f aca="false">+I82+I96+I105+I115+I133+I145+I176+I234+I254+I293+I314+I403+I442+I463+I470+I503+I507+I560+I478+I335+I286</f>
        <v>23322450.17</v>
      </c>
      <c r="J561" s="181" t="n">
        <f aca="false">+J82+J96+J105+J115+J133+J145+J176+J234+J254+J293+J314+J403+J442+J463+J470+J503+J507+J560+J478+J335+J286</f>
        <v>0</v>
      </c>
      <c r="K561" s="181" t="n">
        <f aca="false">+K82+K96+K105+K115+K133+K145+K176+K234+K254+K293+K314+K403+K442+K463+K470+K503+K507+K560+K478+K335+K286</f>
        <v>0</v>
      </c>
      <c r="L561" s="181" t="n">
        <f aca="false">+L82+L96+L105+L115+L133+L145+L176+L234+L254+L293+L314+L403+L442+L463+L470+L503+L507+L560+L478+L335+L286</f>
        <v>23322450.17</v>
      </c>
      <c r="M561" s="182" t="n">
        <f aca="false">+M82+M96+M105+M115+M133+M145+M176+M234+M254+M293+M314+M403+M442+M463+M470+M503+M507+M560+M478+M335+M286</f>
        <v>0</v>
      </c>
      <c r="N561" s="180" t="n">
        <f aca="false">+N82+N96+N105+N115+N133+N145+N176+N234+N254+N293+N314+N403+N442+N463+N470+N503+N507+N560+N478+N335+N286</f>
        <v>0</v>
      </c>
      <c r="O561" s="181" t="n">
        <f aca="false">+O82+O96+O105+O115+O133+O145+O176+O234+O254+O293+O314+O403+O442+O463+O470+O503+O507+O560+O478+O335+O286</f>
        <v>23322450.17</v>
      </c>
      <c r="P561" s="183" t="n">
        <f aca="false">+P82+P96+P105+P115+P133+P145+P176+P234+P254+P293+P314+P403+P442+P463+P470+P503+P507+P560+P478+P335+P286</f>
        <v>0</v>
      </c>
      <c r="Q561" s="184" t="n">
        <f aca="false">+Q82+Q96+Q105+Q115+Q133+Q145+Q176+Q234+Q254+Q293+Q314+Q403+Q442+Q463+Q470+Q503+Q507+Q560+Q478+Q335+Q286</f>
        <v>23322450.17</v>
      </c>
    </row>
    <row r="562" customFormat="false" ht="13.5" hidden="false" customHeight="false" outlineLevel="0" collapsed="false">
      <c r="A562" s="185" t="s">
        <v>370</v>
      </c>
      <c r="B562" s="174"/>
      <c r="C562" s="186" t="n">
        <v>-10879.57</v>
      </c>
      <c r="D562" s="187" t="n">
        <f aca="false">-370.24-49.46</f>
        <v>-419.7</v>
      </c>
      <c r="E562" s="188"/>
      <c r="F562" s="189" t="n">
        <f aca="false">C562+D562+E562</f>
        <v>-11299.27</v>
      </c>
      <c r="G562" s="190"/>
      <c r="H562" s="191"/>
      <c r="I562" s="62" t="n">
        <f aca="false">F562+G562+H562</f>
        <v>-11299.27</v>
      </c>
      <c r="J562" s="192"/>
      <c r="K562" s="191"/>
      <c r="L562" s="62" t="n">
        <f aca="false">I562+J562+K562</f>
        <v>-11299.27</v>
      </c>
      <c r="M562" s="193"/>
      <c r="N562" s="191"/>
      <c r="O562" s="62" t="n">
        <f aca="false">L562+M562+N562</f>
        <v>-11299.27</v>
      </c>
      <c r="P562" s="194"/>
      <c r="Q562" s="55" t="n">
        <f aca="false">O562+P562</f>
        <v>-11299.27</v>
      </c>
    </row>
    <row r="563" customFormat="false" ht="16.5" hidden="false" customHeight="false" outlineLevel="0" collapsed="false">
      <c r="A563" s="195" t="s">
        <v>371</v>
      </c>
      <c r="B563" s="174"/>
      <c r="C563" s="196" t="n">
        <f aca="false">C561+C562</f>
        <v>18572377.15</v>
      </c>
      <c r="D563" s="197" t="n">
        <f aca="false">D561+D562</f>
        <v>4758221.45</v>
      </c>
      <c r="E563" s="198" t="n">
        <f aca="false">E561+E562</f>
        <v>0</v>
      </c>
      <c r="F563" s="199" t="n">
        <f aca="false">F561+F562</f>
        <v>23330598.6</v>
      </c>
      <c r="G563" s="200" t="n">
        <f aca="false">G561+G562</f>
        <v>0</v>
      </c>
      <c r="H563" s="201" t="n">
        <f aca="false">H561+H562</f>
        <v>0</v>
      </c>
      <c r="I563" s="202" t="n">
        <f aca="false">I561+I562</f>
        <v>23311150.9</v>
      </c>
      <c r="J563" s="203" t="n">
        <f aca="false">J561+J562</f>
        <v>0</v>
      </c>
      <c r="K563" s="204" t="n">
        <f aca="false">K561+K562</f>
        <v>0</v>
      </c>
      <c r="L563" s="202" t="n">
        <f aca="false">L561+L562</f>
        <v>23311150.9</v>
      </c>
      <c r="M563" s="203" t="n">
        <f aca="false">M561+M562</f>
        <v>0</v>
      </c>
      <c r="N563" s="201" t="n">
        <f aca="false">N561+N562</f>
        <v>0</v>
      </c>
      <c r="O563" s="202" t="n">
        <f aca="false">O561+O562</f>
        <v>23311150.9</v>
      </c>
      <c r="P563" s="205" t="n">
        <f aca="false">P561+P562</f>
        <v>0</v>
      </c>
      <c r="Q563" s="206" t="n">
        <f aca="false">Q561+Q562</f>
        <v>23311150.9</v>
      </c>
    </row>
    <row r="564" customFormat="false" ht="15.75" hidden="false" customHeight="false" outlineLevel="0" collapsed="false">
      <c r="A564" s="207" t="s">
        <v>53</v>
      </c>
      <c r="B564" s="208"/>
      <c r="C564" s="209"/>
      <c r="D564" s="210"/>
      <c r="E564" s="211"/>
      <c r="F564" s="212"/>
      <c r="G564" s="213"/>
      <c r="H564" s="214"/>
      <c r="I564" s="215"/>
      <c r="J564" s="216"/>
      <c r="K564" s="217"/>
      <c r="L564" s="215"/>
      <c r="M564" s="216"/>
      <c r="N564" s="214"/>
      <c r="O564" s="215"/>
      <c r="P564" s="218"/>
      <c r="Q564" s="219"/>
    </row>
    <row r="565" customFormat="false" ht="15.75" hidden="false" customHeight="false" outlineLevel="0" collapsed="false">
      <c r="A565" s="220" t="s">
        <v>372</v>
      </c>
      <c r="B565" s="221"/>
      <c r="C565" s="222" t="n">
        <f aca="false">+C83+C97+C106+C116+C134+C146+C177+C235+C255+C294+C315+C404+C443+C464+C471+C504+C509+C560+C562+C479+C336+C287</f>
        <v>17239739.48</v>
      </c>
      <c r="D565" s="223" t="n">
        <f aca="false">+D83+D97+D106+D116+D134+D146+D177+D235+D255+D294+D315+D404+D443+D464+D471+D504+D509+D560+D562+D479+D336+D287</f>
        <v>1289651.96</v>
      </c>
      <c r="E565" s="224" t="n">
        <f aca="false">+E83+E97+E106+E116+E134+E146+E177+E235+E255+E294+E315+E404+E443+E464+E471+E504+E509+E560+E562+E479+E336+E287</f>
        <v>0</v>
      </c>
      <c r="F565" s="225" t="n">
        <f aca="false">+F83+F97+F106+F116+F134+F146+F177+F235+F255+F294+F315+F404+F443+F464+F471+F504+F509+F560+F562+F479+F336+F287</f>
        <v>18529391.44</v>
      </c>
      <c r="G565" s="226" t="n">
        <f aca="false">+G83+G97+G106+G116+G134+G146+G177+G235+G255+G294+G315+G404+G443+G464+G471+G504+G509+G560+G562+G479+G336+G287</f>
        <v>0</v>
      </c>
      <c r="H565" s="227" t="n">
        <f aca="false">+H83+H97+H106+H116+H134+H146+H177+H235+H255+H294+H315+H404+H443+H464+H471+H504+H509+H560+H562+H479+H336+H287</f>
        <v>0</v>
      </c>
      <c r="I565" s="228" t="n">
        <f aca="false">+I83+I97+I106+I116+I134+I146+I177+I235+I255+I294+I315+I404+I443+I464+I471+I504+I509+I560+I562+I479+I336+I287</f>
        <v>18509943.74</v>
      </c>
      <c r="J565" s="229" t="n">
        <f aca="false">+J83+J97+J106+J116+J134+J146+J177+J235+J255+J294+J315+J404+J443+J464+J471+J504+J509+J560+J562+J479+J336+J287</f>
        <v>0</v>
      </c>
      <c r="K565" s="230" t="n">
        <f aca="false">+K83+K97+K106+K116+K134+K146+K177+K235+K255+K294+K315+K404+K443+K464+K471+K504+K509+K560+K562+K479+K336+K287</f>
        <v>0</v>
      </c>
      <c r="L565" s="228" t="n">
        <f aca="false">+L83+L97+L106+L116+L134+L146+L177+L235+L255+L294+L315+L404+L443+L464+L471+L504+L509+L560+L562+L479+L336+L287</f>
        <v>18509943.74</v>
      </c>
      <c r="M565" s="229" t="n">
        <f aca="false">+M83+M97+M106+M116+M134+M146+M177+M235+M255+M294+M315+M404+M443+M464+M471+M504+M509+M560+M562+M479+M336+M287</f>
        <v>0</v>
      </c>
      <c r="N565" s="227" t="n">
        <f aca="false">+N83+N97+N106+N116+N134+N146+N177+N235+N255+N294+N315+N404+N443+N464+N471+N504+N509+N560+N562+N479+N336+N287</f>
        <v>0</v>
      </c>
      <c r="O565" s="228" t="n">
        <f aca="false">+O83+O97+O106+O116+O134+O146+O177+O235+O255+O294+O315+O404+O443+O464+O471+O504+O509+O560+O562+O479+O336+O287</f>
        <v>18509943.74</v>
      </c>
      <c r="P565" s="231" t="n">
        <f aca="false">+P83+P97+P106+P116+P134+P146+P177+P235+P255+P294+P315+P404+P443+P464+P471+P504+P509+P560+P562+P479+P336+P287</f>
        <v>0</v>
      </c>
      <c r="Q565" s="232" t="n">
        <f aca="false">+Q83+Q97+Q106+Q116+Q134+Q146+Q177+Q235+Q255+Q294+Q315+Q404+Q443+Q464+Q471+Q504+Q509+Q560+Q562+Q479+Q336+Q287</f>
        <v>18509943.74</v>
      </c>
    </row>
    <row r="566" customFormat="false" ht="16.5" hidden="false" customHeight="false" outlineLevel="0" collapsed="false">
      <c r="A566" s="90" t="s">
        <v>373</v>
      </c>
      <c r="B566" s="233"/>
      <c r="C566" s="234" t="n">
        <f aca="false">+C90+C101+C112+C128+C139+C165+C224+C247+C276+C307+C331+C437+C454+C467+C510+C492+C367+C290</f>
        <v>1332637.67</v>
      </c>
      <c r="D566" s="235" t="n">
        <f aca="false">+D90+D101+D112+D128+D139+D165+D224+D247+D276+D307+D331+D437+D454+D467+D510+D492+D367+D290</f>
        <v>3468569.49</v>
      </c>
      <c r="E566" s="236" t="n">
        <f aca="false">+E90+E101+E112+E128+E139+E165+E224+E247+E276+E307+E331+E437+E454+E467+E510+E492+E367+E290</f>
        <v>0</v>
      </c>
      <c r="F566" s="237" t="n">
        <f aca="false">+F90+F101+F112+F128+F139+F165+F224+F247+F276+F307+F331+F437+F454+F467+F510+F492+F367+F290</f>
        <v>4801207.16</v>
      </c>
      <c r="G566" s="238" t="n">
        <f aca="false">+G90+G101+G112+G128+G139+G165+G224+G247+G276+G307+G331+G437+G454+G467+G510+G492+G367+G290</f>
        <v>0</v>
      </c>
      <c r="H566" s="239" t="n">
        <f aca="false">+H90+H101+H112+H128+H139+H165+H224+H247+H276+H307+H331+H437+H454+H467+H510+H492+H367+H290</f>
        <v>0</v>
      </c>
      <c r="I566" s="240" t="n">
        <f aca="false">+I90+I101+I112+I128+I139+I165+I224+I247+I276+I307+I331+I437+I454+I467+I510+I492+I367+I290</f>
        <v>4801207.16</v>
      </c>
      <c r="J566" s="241" t="n">
        <f aca="false">+J90+J101+J112+J128+J139+J165+J224+J247+J276+J307+J331+J437+J454+J467+J510+J492+J367+J290</f>
        <v>0</v>
      </c>
      <c r="K566" s="242" t="n">
        <f aca="false">+K90+K101+K112+K128+K139+K165+K224+K247+K276+K307+K331+K437+K454+K467+K510+K492+K367+K290</f>
        <v>0</v>
      </c>
      <c r="L566" s="240" t="n">
        <f aca="false">+L90+L101+L112+L128+L139+L165+L224+L247+L276+L307+L331+L437+L454+L467+L510+L492+L367+L290</f>
        <v>4801207.16</v>
      </c>
      <c r="M566" s="241" t="n">
        <f aca="false">+M90+M101+M112+M128+M139+M165+M224+M247+M276+M307+M331+M437+M454+M467+M510+M492+M367+M290</f>
        <v>0</v>
      </c>
      <c r="N566" s="239" t="n">
        <f aca="false">+N90+N101+N112+N128+N139+N165+N224+N247+N276+N307+N331+N437+N454+N467+N510+N492+N367+N290</f>
        <v>0</v>
      </c>
      <c r="O566" s="240" t="n">
        <f aca="false">+O90+O101+O112+O128+O139+O165+O224+O247+O276+O307+O331+O437+O454+O467+O510+O492+O367+O290</f>
        <v>4801207.16</v>
      </c>
      <c r="P566" s="243" t="n">
        <f aca="false">+P90+P101+P112+P128+P139+P165+P224+P247+P276+P307+P331+P437+P454+P467+P510+P492+P367+P290</f>
        <v>0</v>
      </c>
      <c r="Q566" s="244" t="n">
        <f aca="false">+Q90+Q101+Q112+Q128+Q139+Q165+Q224+Q247+Q276+Q307+Q331+Q437+Q454+Q467+Q510+Q492+Q367+Q290</f>
        <v>4801207.16</v>
      </c>
    </row>
    <row r="567" customFormat="false" ht="16.5" hidden="false" customHeight="false" outlineLevel="0" collapsed="false">
      <c r="A567" s="220" t="s">
        <v>374</v>
      </c>
      <c r="B567" s="221"/>
      <c r="C567" s="175" t="n">
        <f aca="false">C80-C563</f>
        <v>-120000.000000004</v>
      </c>
      <c r="D567" s="176" t="n">
        <f aca="false">D80-D563</f>
        <v>-3552061.6</v>
      </c>
      <c r="E567" s="177" t="n">
        <f aca="false">E80-E563</f>
        <v>0</v>
      </c>
      <c r="F567" s="178" t="n">
        <f aca="false">F80-F563</f>
        <v>-3672061.6</v>
      </c>
      <c r="G567" s="179" t="n">
        <f aca="false">G80-G563</f>
        <v>0</v>
      </c>
      <c r="H567" s="180" t="n">
        <f aca="false">H80-H563</f>
        <v>0</v>
      </c>
      <c r="I567" s="181" t="n">
        <f aca="false">I80-I563</f>
        <v>-3652713.9</v>
      </c>
      <c r="J567" s="182" t="n">
        <f aca="false">J80-J563</f>
        <v>0</v>
      </c>
      <c r="K567" s="245" t="n">
        <f aca="false">K80-K563</f>
        <v>0</v>
      </c>
      <c r="L567" s="181" t="n">
        <f aca="false">L80-L563</f>
        <v>-3652713.9</v>
      </c>
      <c r="M567" s="182" t="n">
        <f aca="false">M80-M563</f>
        <v>0</v>
      </c>
      <c r="N567" s="180" t="n">
        <f aca="false">N80-N563</f>
        <v>0</v>
      </c>
      <c r="O567" s="181" t="n">
        <f aca="false">O80-O563</f>
        <v>-3652713.9</v>
      </c>
      <c r="P567" s="183" t="n">
        <f aca="false">P80-P563</f>
        <v>0</v>
      </c>
      <c r="Q567" s="184" t="n">
        <f aca="false">Q80-Q563</f>
        <v>-3660109.43</v>
      </c>
    </row>
    <row r="568" customFormat="false" ht="15.75" hidden="false" customHeight="false" outlineLevel="0" collapsed="false">
      <c r="A568" s="207" t="s">
        <v>375</v>
      </c>
      <c r="B568" s="208"/>
      <c r="C568" s="246" t="n">
        <f aca="false">SUM(C570:C573)</f>
        <v>120000</v>
      </c>
      <c r="D568" s="247" t="n">
        <f aca="false">SUM(D570:D573)</f>
        <v>3552061.6</v>
      </c>
      <c r="E568" s="248" t="n">
        <f aca="false">SUM(E570:E573)</f>
        <v>0</v>
      </c>
      <c r="F568" s="249" t="n">
        <f aca="false">SUM(F570:F573)</f>
        <v>3672061.6</v>
      </c>
      <c r="G568" s="250" t="n">
        <f aca="false">SUM(G570:G573)</f>
        <v>0</v>
      </c>
      <c r="H568" s="251" t="n">
        <f aca="false">SUM(H570:H573)</f>
        <v>0</v>
      </c>
      <c r="I568" s="252" t="n">
        <f aca="false">SUM(I570:I573)</f>
        <v>3672061.6</v>
      </c>
      <c r="J568" s="253" t="n">
        <f aca="false">SUM(J570:J573)</f>
        <v>0</v>
      </c>
      <c r="K568" s="251" t="n">
        <f aca="false">SUM(K570:K573)</f>
        <v>0</v>
      </c>
      <c r="L568" s="254" t="n">
        <f aca="false">SUM(L570:L573)</f>
        <v>3672061.6</v>
      </c>
      <c r="M568" s="253" t="n">
        <f aca="false">SUM(M570:M573)</f>
        <v>0</v>
      </c>
      <c r="N568" s="251" t="n">
        <f aca="false">SUM(N570:N573)</f>
        <v>0</v>
      </c>
      <c r="O568" s="252" t="n">
        <f aca="false">SUM(O570:O573)</f>
        <v>3672061.6</v>
      </c>
      <c r="P568" s="255" t="n">
        <f aca="false">SUM(P570:P573)</f>
        <v>0</v>
      </c>
      <c r="Q568" s="256" t="n">
        <f aca="false">SUM(Q570:Q573)</f>
        <v>3672061.6</v>
      </c>
    </row>
    <row r="569" customFormat="false" ht="12.75" hidden="false" customHeight="true" outlineLevel="0" collapsed="false">
      <c r="A569" s="257" t="s">
        <v>53</v>
      </c>
      <c r="B569" s="258"/>
      <c r="C569" s="259"/>
      <c r="D569" s="260"/>
      <c r="E569" s="261"/>
      <c r="F569" s="262"/>
      <c r="G569" s="263"/>
      <c r="H569" s="264"/>
      <c r="I569" s="265"/>
      <c r="J569" s="266"/>
      <c r="K569" s="264"/>
      <c r="L569" s="265"/>
      <c r="M569" s="266"/>
      <c r="N569" s="264"/>
      <c r="O569" s="265"/>
      <c r="P569" s="54"/>
      <c r="Q569" s="55"/>
    </row>
    <row r="570" customFormat="false" ht="12.75" hidden="false" customHeight="false" outlineLevel="0" collapsed="false">
      <c r="A570" s="257" t="s">
        <v>376</v>
      </c>
      <c r="B570" s="258"/>
      <c r="C570" s="267" t="n">
        <v>300000</v>
      </c>
      <c r="D570" s="268"/>
      <c r="E570" s="269"/>
      <c r="F570" s="270" t="n">
        <f aca="false">SUM(C570:E570)</f>
        <v>300000</v>
      </c>
      <c r="G570" s="271"/>
      <c r="H570" s="272"/>
      <c r="I570" s="273" t="n">
        <f aca="false">SUM(F570:H570)</f>
        <v>300000</v>
      </c>
      <c r="J570" s="274"/>
      <c r="K570" s="272"/>
      <c r="L570" s="273" t="n">
        <f aca="false">SUM(I570:K570)</f>
        <v>300000</v>
      </c>
      <c r="M570" s="274"/>
      <c r="N570" s="272"/>
      <c r="O570" s="273" t="n">
        <f aca="false">SUM(L570:N570)</f>
        <v>300000</v>
      </c>
      <c r="P570" s="54"/>
      <c r="Q570" s="55" t="n">
        <f aca="false">O570+P570</f>
        <v>300000</v>
      </c>
    </row>
    <row r="571" customFormat="false" ht="12.75" hidden="false" customHeight="false" outlineLevel="0" collapsed="false">
      <c r="A571" s="257" t="s">
        <v>377</v>
      </c>
      <c r="B571" s="258"/>
      <c r="C571" s="267" t="n">
        <v>-180000</v>
      </c>
      <c r="D571" s="268"/>
      <c r="E571" s="269"/>
      <c r="F571" s="270" t="n">
        <f aca="false">SUM(C571:E571)</f>
        <v>-180000</v>
      </c>
      <c r="G571" s="271"/>
      <c r="H571" s="272"/>
      <c r="I571" s="273" t="n">
        <f aca="false">SUM(F571:H571)</f>
        <v>-180000</v>
      </c>
      <c r="J571" s="274"/>
      <c r="K571" s="272"/>
      <c r="L571" s="273" t="n">
        <f aca="false">SUM(I571:K571)</f>
        <v>-180000</v>
      </c>
      <c r="M571" s="274"/>
      <c r="N571" s="272"/>
      <c r="O571" s="273" t="n">
        <f aca="false">SUM(L571:N571)</f>
        <v>-180000</v>
      </c>
      <c r="P571" s="54"/>
      <c r="Q571" s="55" t="n">
        <f aca="false">O571+P571</f>
        <v>-180000</v>
      </c>
    </row>
    <row r="572" customFormat="false" ht="13.5" hidden="false" customHeight="false" outlineLevel="0" collapsed="false">
      <c r="A572" s="275" t="s">
        <v>378</v>
      </c>
      <c r="B572" s="276"/>
      <c r="C572" s="277"/>
      <c r="D572" s="278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72" s="279"/>
      <c r="F572" s="280" t="n">
        <f aca="false">SUM(C572:E572)</f>
        <v>3552061.6</v>
      </c>
      <c r="G572" s="271"/>
      <c r="H572" s="272"/>
      <c r="I572" s="273" t="n">
        <f aca="false">SUM(F572:H572)</f>
        <v>3552061.6</v>
      </c>
      <c r="J572" s="274"/>
      <c r="K572" s="272"/>
      <c r="L572" s="273" t="n">
        <f aca="false">SUM(I572:K572)</f>
        <v>3552061.6</v>
      </c>
      <c r="M572" s="274"/>
      <c r="N572" s="272"/>
      <c r="O572" s="273" t="n">
        <f aca="false">SUM(L572:N572)</f>
        <v>3552061.6</v>
      </c>
      <c r="P572" s="72"/>
      <c r="Q572" s="55" t="n">
        <f aca="false">O572+P572</f>
        <v>3552061.6</v>
      </c>
    </row>
    <row r="573" customFormat="false" ht="13.5" hidden="true" customHeight="false" outlineLevel="0" collapsed="false">
      <c r="A573" s="275" t="s">
        <v>379</v>
      </c>
      <c r="B573" s="276"/>
      <c r="C573" s="281"/>
      <c r="D573" s="278" t="s">
        <v>380</v>
      </c>
      <c r="E573" s="279"/>
      <c r="F573" s="280" t="n">
        <f aca="false">SUM(C573:E573)</f>
        <v>0</v>
      </c>
      <c r="G573" s="282"/>
      <c r="H573" s="283"/>
      <c r="I573" s="284" t="n">
        <f aca="false">SUM(F573:H573)</f>
        <v>0</v>
      </c>
      <c r="J573" s="285"/>
      <c r="K573" s="283"/>
      <c r="L573" s="284" t="n">
        <f aca="false">SUM(I573:K573)</f>
        <v>0</v>
      </c>
      <c r="M573" s="285"/>
      <c r="N573" s="283"/>
      <c r="O573" s="284" t="n">
        <f aca="false">SUM(L573:N573)</f>
        <v>0</v>
      </c>
      <c r="P573" s="286"/>
      <c r="Q573" s="287" t="n">
        <f aca="false">O573+P573</f>
        <v>0</v>
      </c>
    </row>
    <row r="574" customFormat="false" ht="12.75" hidden="false" customHeight="false" outlineLevel="0" collapsed="false">
      <c r="B574" s="288"/>
      <c r="C574" s="289" t="n">
        <f aca="false">C80+C568-C563</f>
        <v>0</v>
      </c>
      <c r="D574" s="289" t="n">
        <f aca="false">D80+D568-D563</f>
        <v>0</v>
      </c>
      <c r="E574" s="289" t="n">
        <f aca="false">E80+E568-E563</f>
        <v>0</v>
      </c>
      <c r="F574" s="289" t="n">
        <f aca="false">F80+F568-F563</f>
        <v>0</v>
      </c>
      <c r="G574" s="289" t="n">
        <f aca="false">G80+G568-G563</f>
        <v>0</v>
      </c>
      <c r="H574" s="290" t="n">
        <f aca="false">H80+H568-H563</f>
        <v>0</v>
      </c>
      <c r="I574" s="291" t="n">
        <f aca="false">I80+I568-I563</f>
        <v>19347.6999999993</v>
      </c>
      <c r="J574" s="290" t="n">
        <f aca="false">J80+J568-J563</f>
        <v>0</v>
      </c>
      <c r="K574" s="290" t="n">
        <f aca="false">K80+K568-K563</f>
        <v>0</v>
      </c>
      <c r="L574" s="290" t="n">
        <f aca="false">L80+L568-L563</f>
        <v>19347.6999999993</v>
      </c>
      <c r="M574" s="290" t="n">
        <f aca="false">M80+M568-M563</f>
        <v>0</v>
      </c>
      <c r="N574" s="290" t="n">
        <f aca="false">N80+N568-N563</f>
        <v>0</v>
      </c>
      <c r="O574" s="290" t="n">
        <f aca="false">O80+O568-O563</f>
        <v>19347.6999999993</v>
      </c>
      <c r="P574" s="290" t="n">
        <f aca="false">P80+P568-P563</f>
        <v>0</v>
      </c>
      <c r="Q574" s="290" t="n">
        <f aca="false">Q80+Q568-Q563</f>
        <v>11952.1699999981</v>
      </c>
    </row>
    <row r="575" customFormat="false" ht="12.75" hidden="false" customHeight="false" outlineLevel="0" collapsed="false">
      <c r="B575" s="288"/>
      <c r="D575" s="292"/>
      <c r="G575" s="289"/>
      <c r="H575" s="290"/>
      <c r="I575" s="290"/>
      <c r="J575" s="290"/>
      <c r="L575" s="290"/>
      <c r="P575" s="293"/>
    </row>
    <row r="576" customFormat="false" ht="12.75" hidden="false" customHeight="false" outlineLevel="0" collapsed="false">
      <c r="B576" s="288"/>
      <c r="D576" s="294"/>
      <c r="G576" s="289"/>
      <c r="H576" s="290"/>
      <c r="I576" s="290"/>
      <c r="J576" s="290"/>
      <c r="L576" s="290"/>
      <c r="O576" s="290"/>
      <c r="P576" s="293"/>
    </row>
    <row r="577" customFormat="false" ht="12.75" hidden="false" customHeight="false" outlineLevel="0" collapsed="false">
      <c r="B577" s="288"/>
      <c r="G577" s="289"/>
      <c r="H577" s="290"/>
      <c r="I577" s="290"/>
      <c r="J577" s="290"/>
      <c r="L577" s="290"/>
      <c r="P577" s="293"/>
    </row>
    <row r="578" customFormat="false" ht="12.75" hidden="false" customHeight="false" outlineLevel="0" collapsed="false">
      <c r="B578" s="288"/>
      <c r="G578" s="289"/>
      <c r="H578" s="290"/>
      <c r="I578" s="290"/>
      <c r="J578" s="290"/>
      <c r="L578" s="290"/>
      <c r="P578" s="293"/>
    </row>
    <row r="579" customFormat="false" ht="12.75" hidden="false" customHeight="false" outlineLevel="0" collapsed="false">
      <c r="B579" s="288"/>
      <c r="G579" s="289"/>
      <c r="H579" s="290"/>
      <c r="I579" s="290"/>
      <c r="J579" s="290"/>
      <c r="L579" s="290"/>
      <c r="P579" s="293"/>
    </row>
    <row r="580" customFormat="false" ht="12.75" hidden="false" customHeight="false" outlineLevel="0" collapsed="false">
      <c r="B580" s="288"/>
      <c r="G580" s="289"/>
      <c r="H580" s="290"/>
      <c r="I580" s="290"/>
      <c r="J580" s="290"/>
      <c r="L580" s="290"/>
      <c r="P580" s="293"/>
    </row>
    <row r="581" customFormat="false" ht="12.75" hidden="false" customHeight="false" outlineLevel="0" collapsed="false">
      <c r="B581" s="288"/>
      <c r="G581" s="289"/>
      <c r="H581" s="290"/>
      <c r="I581" s="290"/>
      <c r="J581" s="290"/>
      <c r="L581" s="290"/>
      <c r="P581" s="293"/>
    </row>
    <row r="582" customFormat="false" ht="12.75" hidden="false" customHeight="false" outlineLevel="0" collapsed="false">
      <c r="B582" s="288"/>
      <c r="G582" s="289"/>
      <c r="H582" s="290"/>
      <c r="I582" s="290"/>
      <c r="J582" s="290"/>
      <c r="L582" s="290"/>
      <c r="P582" s="293"/>
    </row>
    <row r="583" customFormat="false" ht="12.75" hidden="false" customHeight="false" outlineLevel="0" collapsed="false">
      <c r="B583" s="288"/>
      <c r="H583" s="290"/>
      <c r="I583" s="290"/>
      <c r="J583" s="290"/>
      <c r="L583" s="290"/>
      <c r="P583" s="293"/>
    </row>
    <row r="584" customFormat="false" ht="12.75" hidden="false" customHeight="false" outlineLevel="0" collapsed="false">
      <c r="B584" s="288"/>
      <c r="H584" s="290"/>
      <c r="J584" s="290"/>
      <c r="L584" s="290"/>
      <c r="P584" s="293"/>
    </row>
    <row r="585" customFormat="false" ht="12.75" hidden="false" customHeight="false" outlineLevel="0" collapsed="false">
      <c r="B585" s="288"/>
      <c r="H585" s="290"/>
      <c r="J585" s="290"/>
      <c r="L585" s="290"/>
      <c r="P585" s="293"/>
    </row>
    <row r="586" customFormat="false" ht="12.75" hidden="false" customHeight="false" outlineLevel="0" collapsed="false">
      <c r="B586" s="288"/>
      <c r="H586" s="290"/>
      <c r="J586" s="290"/>
      <c r="L586" s="290"/>
      <c r="P586" s="293"/>
    </row>
    <row r="587" customFormat="false" ht="12.75" hidden="false" customHeight="false" outlineLevel="0" collapsed="false">
      <c r="B587" s="288"/>
      <c r="H587" s="290"/>
      <c r="J587" s="290"/>
      <c r="L587" s="290"/>
      <c r="P587" s="293"/>
    </row>
    <row r="588" customFormat="false" ht="12.75" hidden="false" customHeight="false" outlineLevel="0" collapsed="false">
      <c r="B588" s="288"/>
      <c r="H588" s="290"/>
      <c r="J588" s="290"/>
      <c r="L588" s="290"/>
      <c r="P588" s="293"/>
    </row>
    <row r="589" customFormat="false" ht="12.75" hidden="false" customHeight="false" outlineLevel="0" collapsed="false">
      <c r="B589" s="288"/>
      <c r="H589" s="290"/>
      <c r="J589" s="290"/>
      <c r="L589" s="290"/>
      <c r="P589" s="293"/>
    </row>
    <row r="590" customFormat="false" ht="12.75" hidden="false" customHeight="false" outlineLevel="0" collapsed="false">
      <c r="B590" s="288"/>
      <c r="H590" s="290"/>
      <c r="J590" s="290"/>
      <c r="P590" s="293"/>
    </row>
    <row r="591" customFormat="false" ht="12.75" hidden="false" customHeight="false" outlineLevel="0" collapsed="false">
      <c r="B591" s="288"/>
      <c r="J591" s="290"/>
      <c r="P591" s="293"/>
    </row>
    <row r="592" customFormat="false" ht="12.75" hidden="false" customHeight="false" outlineLevel="0" collapsed="false">
      <c r="B592" s="288"/>
      <c r="J592" s="290"/>
      <c r="P592" s="293"/>
    </row>
    <row r="593" customFormat="false" ht="12.75" hidden="false" customHeight="false" outlineLevel="0" collapsed="false">
      <c r="B593" s="288"/>
      <c r="P593" s="293"/>
    </row>
    <row r="594" customFormat="false" ht="12.75" hidden="false" customHeight="false" outlineLevel="0" collapsed="false">
      <c r="P594" s="293"/>
    </row>
    <row r="595" customFormat="false" ht="12.75" hidden="false" customHeight="false" outlineLevel="0" collapsed="false">
      <c r="P595" s="293"/>
    </row>
    <row r="596" customFormat="false" ht="12.75" hidden="false" customHeight="false" outlineLevel="0" collapsed="false">
      <c r="P596" s="293"/>
    </row>
    <row r="597" customFormat="false" ht="12.75" hidden="false" customHeight="false" outlineLevel="0" collapsed="false">
      <c r="P597" s="293"/>
    </row>
    <row r="598" customFormat="false" ht="12.75" hidden="false" customHeight="false" outlineLevel="0" collapsed="false">
      <c r="P598" s="293"/>
    </row>
    <row r="599" customFormat="false" ht="12.75" hidden="false" customHeight="false" outlineLevel="0" collapsed="false">
      <c r="P599" s="293"/>
    </row>
    <row r="600" customFormat="false" ht="12.75" hidden="false" customHeight="false" outlineLevel="0" collapsed="false">
      <c r="P600" s="293"/>
    </row>
    <row r="601" customFormat="false" ht="12.75" hidden="false" customHeight="false" outlineLevel="0" collapsed="false">
      <c r="P601" s="293"/>
    </row>
    <row r="602" customFormat="false" ht="12.75" hidden="false" customHeight="false" outlineLevel="0" collapsed="false">
      <c r="P602" s="293"/>
    </row>
    <row r="603" customFormat="false" ht="12.75" hidden="false" customHeight="false" outlineLevel="0" collapsed="false">
      <c r="P603" s="293"/>
    </row>
    <row r="604" customFormat="false" ht="12.75" hidden="false" customHeight="false" outlineLevel="0" collapsed="false">
      <c r="P604" s="293"/>
    </row>
    <row r="605" customFormat="false" ht="12.75" hidden="false" customHeight="false" outlineLevel="0" collapsed="false">
      <c r="P605" s="293"/>
    </row>
    <row r="606" customFormat="false" ht="12.75" hidden="false" customHeight="false" outlineLevel="0" collapsed="false">
      <c r="P606" s="293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23" man="true" max="16383" min="0"/>
    <brk id="324" man="true" max="16383" min="0"/>
    <brk id="43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72" activePane="bottomRight" state="frozen"/>
      <selection pane="topLeft" activeCell="A1" activeCellId="0" sqref="A1"/>
      <selection pane="topRight" activeCell="C1" activeCellId="0" sqref="C1"/>
      <selection pane="bottomLeft" activeCell="A472" activeCellId="0" sqref="A472"/>
      <selection pane="bottomRight" activeCell="R474" activeCellId="0" sqref="R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true" outlineLevel="0" max="9" min="9" style="0" width="16.13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5.85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7.56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0</v>
      </c>
      <c r="H11" s="44" t="n">
        <f aca="false">H13+H14+H15+H16</f>
        <v>0</v>
      </c>
      <c r="I11" s="45" t="n">
        <f aca="false">I13+I14+I15+I16</f>
        <v>5851960.04</v>
      </c>
      <c r="J11" s="43" t="n">
        <f aca="false">J13+J14+J15+J16</f>
        <v>0</v>
      </c>
      <c r="K11" s="41" t="n">
        <f aca="false">K13+K14+K15+K16</f>
        <v>0</v>
      </c>
      <c r="L11" s="42" t="n">
        <f aca="false">L13+L14+L15+L16</f>
        <v>5851960.04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5851960.04</v>
      </c>
      <c r="P11" s="47" t="n">
        <f aca="false">P13+P14+P15+P16</f>
        <v>0</v>
      </c>
      <c r="Q11" s="48" t="n">
        <f aca="false">Q13+Q14+Q15+Q16</f>
        <v>5851960.04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/>
      <c r="H13" s="61"/>
      <c r="I13" s="62" t="n">
        <f aca="false">F13+G13+H13</f>
        <v>5756580</v>
      </c>
      <c r="J13" s="63"/>
      <c r="K13" s="61"/>
      <c r="L13" s="62" t="n">
        <f aca="false">I13+J13+K13</f>
        <v>5756580</v>
      </c>
      <c r="M13" s="63"/>
      <c r="N13" s="44"/>
      <c r="O13" s="62" t="n">
        <f aca="false">L13+M13+N13</f>
        <v>5756580</v>
      </c>
      <c r="P13" s="54"/>
      <c r="Q13" s="55" t="n">
        <f aca="false">O13+P13</f>
        <v>5756580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/>
      <c r="K15" s="44"/>
      <c r="L15" s="62" t="n">
        <f aca="false">I15+J15+K15</f>
        <v>3420</v>
      </c>
      <c r="M15" s="63"/>
      <c r="N15" s="44"/>
      <c r="O15" s="62" t="n">
        <f aca="false">L15+M15+N15</f>
        <v>3420</v>
      </c>
      <c r="P15" s="54"/>
      <c r="Q15" s="55" t="n">
        <f aca="false">O15+P15</f>
        <v>3420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17384.09</v>
      </c>
      <c r="F17" s="42" t="n">
        <f aca="false">SUM(F19:F23)+F30</f>
        <v>384948.23</v>
      </c>
      <c r="G17" s="43" t="n">
        <f aca="false">SUM(G19:G23)+G30</f>
        <v>0</v>
      </c>
      <c r="H17" s="44" t="n">
        <f aca="false">SUM(H19:H23)+H30</f>
        <v>0</v>
      </c>
      <c r="I17" s="45" t="n">
        <f aca="false">SUM(I19:I23)+I30</f>
        <v>384948.23</v>
      </c>
      <c r="J17" s="46" t="n">
        <f aca="false">SUM(J19:J23)+J30</f>
        <v>0</v>
      </c>
      <c r="K17" s="44" t="n">
        <f aca="false">SUM(K19:K23)+K30</f>
        <v>0</v>
      </c>
      <c r="L17" s="45" t="n">
        <f aca="false">SUM(L19:L23)+L30</f>
        <v>384948.23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384948.23</v>
      </c>
      <c r="P17" s="47" t="n">
        <f aca="false">SUM(P19:P23)+P30</f>
        <v>0</v>
      </c>
      <c r="Q17" s="48" t="n">
        <f aca="false">SUM(Q19:Q23)+Q30</f>
        <v>377552.7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/>
      <c r="H19" s="61"/>
      <c r="I19" s="62" t="n">
        <f aca="false">F19+G19+H19</f>
        <v>90000</v>
      </c>
      <c r="J19" s="63"/>
      <c r="K19" s="61"/>
      <c r="L19" s="62" t="n">
        <f aca="false">I19+J19+K19</f>
        <v>90000</v>
      </c>
      <c r="M19" s="63"/>
      <c r="N19" s="61"/>
      <c r="O19" s="62" t="n">
        <f aca="false">L19+M19+N19</f>
        <v>90000</v>
      </c>
      <c r="P19" s="54"/>
      <c r="Q19" s="55" t="n">
        <f aca="false">O19+P19</f>
        <v>90000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 t="n">
        <f aca="false">14132.07+1502.02</f>
        <v>15634.09</v>
      </c>
      <c r="F20" s="59" t="n">
        <f aca="false">C20+D20+E20</f>
        <v>18134.09</v>
      </c>
      <c r="G20" s="60"/>
      <c r="H20" s="61"/>
      <c r="I20" s="62" t="n">
        <f aca="false">F20+G20+H20</f>
        <v>18134.09</v>
      </c>
      <c r="J20" s="63"/>
      <c r="K20" s="61"/>
      <c r="L20" s="62" t="n">
        <f aca="false">I20+J20+K20</f>
        <v>18134.09</v>
      </c>
      <c r="M20" s="63"/>
      <c r="N20" s="61"/>
      <c r="O20" s="62" t="n">
        <f aca="false">L20+M20+N20</f>
        <v>18134.09</v>
      </c>
      <c r="P20" s="54"/>
      <c r="Q20" s="55" t="n">
        <f aca="false">O20+P20</f>
        <v>18134.09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1750</v>
      </c>
      <c r="F23" s="59" t="n">
        <f aca="false">SUM(F24:F29)</f>
        <v>137943.87</v>
      </c>
      <c r="G23" s="60" t="n">
        <f aca="false">SUM(G24:G29)</f>
        <v>0</v>
      </c>
      <c r="H23" s="61" t="n">
        <f aca="false">SUM(H24:H29)</f>
        <v>0</v>
      </c>
      <c r="I23" s="62" t="n">
        <f aca="false">SUM(I24:I29)</f>
        <v>137943.87</v>
      </c>
      <c r="J23" s="63" t="n">
        <f aca="false">SUM(J24:J29)</f>
        <v>0</v>
      </c>
      <c r="K23" s="61" t="n">
        <f aca="false">SUM(K24:K29)</f>
        <v>0</v>
      </c>
      <c r="L23" s="62" t="n">
        <f aca="false">SUM(L24:L29)</f>
        <v>137943.87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37943.87</v>
      </c>
      <c r="P23" s="68" t="n">
        <f aca="false">SUM(P24:P29)</f>
        <v>0</v>
      </c>
      <c r="Q23" s="69" t="n">
        <f aca="false">SUM(Q24:Q29)</f>
        <v>137943.87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/>
      <c r="H24" s="61"/>
      <c r="I24" s="62" t="n">
        <f aca="false">F24+G24+H24</f>
        <v>60408.7</v>
      </c>
      <c r="J24" s="63"/>
      <c r="K24" s="61"/>
      <c r="L24" s="62" t="n">
        <f aca="false">I24+J24+K24</f>
        <v>60408.7</v>
      </c>
      <c r="M24" s="63"/>
      <c r="N24" s="61"/>
      <c r="O24" s="62" t="n">
        <f aca="false">L24+M24+N24</f>
        <v>60408.7</v>
      </c>
      <c r="P24" s="54"/>
      <c r="Q24" s="55" t="n">
        <f aca="false">O24+P24</f>
        <v>60408.7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/>
      <c r="H25" s="61"/>
      <c r="I25" s="62" t="n">
        <f aca="false">F25+G25+H25</f>
        <v>299.57</v>
      </c>
      <c r="J25" s="63"/>
      <c r="K25" s="61"/>
      <c r="L25" s="62" t="n">
        <f aca="false">I25+J25+K25</f>
        <v>299.57</v>
      </c>
      <c r="M25" s="63"/>
      <c r="N25" s="61"/>
      <c r="O25" s="62" t="n">
        <f aca="false">L25+M25+N25</f>
        <v>299.57</v>
      </c>
      <c r="P25" s="54"/>
      <c r="Q25" s="55" t="n">
        <f aca="false">O25+P25</f>
        <v>29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 t="n">
        <f aca="false">1750</f>
        <v>1750</v>
      </c>
      <c r="F26" s="59" t="n">
        <f aca="false">C26+D26+E26</f>
        <v>34423</v>
      </c>
      <c r="G26" s="60"/>
      <c r="H26" s="61"/>
      <c r="I26" s="62" t="n">
        <f aca="false">F26+G26+H26</f>
        <v>34423</v>
      </c>
      <c r="J26" s="63"/>
      <c r="K26" s="61"/>
      <c r="L26" s="62" t="n">
        <f aca="false">I26+J26+K26</f>
        <v>34423</v>
      </c>
      <c r="M26" s="63"/>
      <c r="N26" s="61"/>
      <c r="O26" s="62" t="n">
        <f aca="false">L26+M26+N26</f>
        <v>34423</v>
      </c>
      <c r="P26" s="54"/>
      <c r="Q26" s="55" t="n">
        <f aca="false">O26+P26</f>
        <v>3442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/>
      <c r="H27" s="61"/>
      <c r="I27" s="62" t="n">
        <f aca="false">F27+G27+H27</f>
        <v>12628.8</v>
      </c>
      <c r="J27" s="63"/>
      <c r="K27" s="61"/>
      <c r="L27" s="62" t="n">
        <f aca="false">I27+J27+K27</f>
        <v>12628.8</v>
      </c>
      <c r="M27" s="63"/>
      <c r="N27" s="61"/>
      <c r="O27" s="62" t="n">
        <f aca="false">L27+M27+N27</f>
        <v>12628.8</v>
      </c>
      <c r="P27" s="54"/>
      <c r="Q27" s="55" t="n">
        <f aca="false">O27+P27</f>
        <v>12628.8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/>
      <c r="H30" s="71"/>
      <c r="I30" s="62" t="n">
        <f aca="false">F30+G30+H30</f>
        <v>7395.53</v>
      </c>
      <c r="J30" s="72"/>
      <c r="K30" s="71"/>
      <c r="L30" s="62" t="n">
        <f aca="false">I30+J30+K30</f>
        <v>7395.53</v>
      </c>
      <c r="M30" s="72"/>
      <c r="N30" s="71"/>
      <c r="O30" s="62" t="n">
        <f aca="false">L30+M30+N30</f>
        <v>7395.53</v>
      </c>
      <c r="P30" s="54"/>
      <c r="Q30" s="55"/>
    </row>
    <row r="31" customFormat="false" ht="12.75" hidden="tru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0</v>
      </c>
      <c r="K31" s="80" t="n">
        <f aca="false">SUM(K33:K37)</f>
        <v>0</v>
      </c>
      <c r="L31" s="81" t="n">
        <f aca="false">SUM(L33:L37)</f>
        <v>0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0</v>
      </c>
      <c r="P31" s="83" t="n">
        <f aca="false">SUM(P33:P37)</f>
        <v>0</v>
      </c>
      <c r="Q31" s="84" t="n">
        <f aca="false">SUM(Q33:Q37)</f>
        <v>0</v>
      </c>
    </row>
    <row r="32" customFormat="false" ht="11.25" hidden="tru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75" hidden="true" customHeight="fals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tru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true" customHeight="fals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0</v>
      </c>
      <c r="H39" s="44" t="n">
        <f aca="false">SUM(H41:H62)</f>
        <v>0</v>
      </c>
      <c r="I39" s="45" t="n">
        <f aca="false">SUM(I41:I62)</f>
        <v>12628425.9</v>
      </c>
      <c r="J39" s="46" t="n">
        <f aca="false">SUM(J41:J62)</f>
        <v>0</v>
      </c>
      <c r="K39" s="44" t="n">
        <f aca="false">SUM(K41:K62)</f>
        <v>0</v>
      </c>
      <c r="L39" s="45" t="n">
        <f aca="false">SUM(L41:L62)</f>
        <v>12628425.9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628425.9</v>
      </c>
      <c r="P39" s="47" t="n">
        <f aca="false">SUM(P41:P62)</f>
        <v>0</v>
      </c>
      <c r="Q39" s="48" t="n">
        <f aca="false">SUM(Q41:Q62)</f>
        <v>12628425.9</v>
      </c>
    </row>
    <row r="40" customFormat="false" ht="10.5" hidden="false" customHeight="true" outlineLevel="0" collapsed="false">
      <c r="A40" s="85" t="s">
        <v>53</v>
      </c>
      <c r="B40" s="86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/>
      <c r="H42" s="61"/>
      <c r="I42" s="62" t="n">
        <f aca="false">F42+G42+H42</f>
        <v>19684.05</v>
      </c>
      <c r="J42" s="63"/>
      <c r="K42" s="61"/>
      <c r="L42" s="62" t="n">
        <f aca="false">I42+J42+K42</f>
        <v>19684.05</v>
      </c>
      <c r="M42" s="63"/>
      <c r="N42" s="61"/>
      <c r="O42" s="62" t="n">
        <f aca="false">L42+M42+N42</f>
        <v>19684.05</v>
      </c>
      <c r="P42" s="54"/>
      <c r="Q42" s="55" t="n">
        <f aca="false">O42+P42</f>
        <v>19684.05</v>
      </c>
    </row>
    <row r="43" customFormat="false" ht="12.75" hidden="tru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/>
      <c r="H43" s="61"/>
      <c r="I43" s="62" t="n">
        <f aca="false">F43+G43+H43</f>
        <v>0</v>
      </c>
      <c r="J43" s="63"/>
      <c r="K43" s="61"/>
      <c r="L43" s="62" t="n">
        <f aca="false">I43+J43+K43</f>
        <v>0</v>
      </c>
      <c r="M43" s="63"/>
      <c r="N43" s="61"/>
      <c r="O43" s="62" t="n">
        <f aca="false">L43+M43+N43</f>
        <v>0</v>
      </c>
      <c r="P43" s="54"/>
      <c r="Q43" s="55" t="n">
        <f aca="false">O43+P43</f>
        <v>0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/>
      <c r="H44" s="61"/>
      <c r="I44" s="62" t="n">
        <f aca="false">F44+G44+H44</f>
        <v>10754243.19</v>
      </c>
      <c r="J44" s="63"/>
      <c r="K44" s="61"/>
      <c r="L44" s="62" t="n">
        <f aca="false">I44+J44+K44</f>
        <v>10754243.19</v>
      </c>
      <c r="M44" s="63"/>
      <c r="N44" s="61"/>
      <c r="O44" s="62" t="n">
        <f aca="false">L44+M44+N44</f>
        <v>10754243.19</v>
      </c>
      <c r="P44" s="54"/>
      <c r="Q44" s="55" t="n">
        <f aca="false">O44+P44</f>
        <v>10754243.19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/>
      <c r="H45" s="61"/>
      <c r="I45" s="62" t="n">
        <f aca="false">F45+G45+H45</f>
        <v>1482556.39</v>
      </c>
      <c r="J45" s="63"/>
      <c r="K45" s="61"/>
      <c r="L45" s="62" t="n">
        <f aca="false">I45+J45+K45</f>
        <v>1482556.39</v>
      </c>
      <c r="M45" s="63"/>
      <c r="N45" s="61"/>
      <c r="O45" s="62" t="n">
        <f aca="false">L45+M45+N45</f>
        <v>1482556.39</v>
      </c>
      <c r="P45" s="54"/>
      <c r="Q45" s="55" t="n">
        <f aca="false">O45+P45</f>
        <v>1482556.39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/>
      <c r="H46" s="61"/>
      <c r="I46" s="62" t="n">
        <f aca="false">F46+G46+H46</f>
        <v>1097.75</v>
      </c>
      <c r="J46" s="63"/>
      <c r="K46" s="61"/>
      <c r="L46" s="62" t="n">
        <f aca="false">I46+J46+K46</f>
        <v>1097.75</v>
      </c>
      <c r="M46" s="63"/>
      <c r="N46" s="61"/>
      <c r="O46" s="62" t="n">
        <f aca="false">L46+M46+N46</f>
        <v>1097.75</v>
      </c>
      <c r="P46" s="54"/>
      <c r="Q46" s="55" t="n">
        <f aca="false">O46+P46</f>
        <v>1097.75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/>
      <c r="H47" s="61"/>
      <c r="I47" s="62" t="n">
        <f aca="false">F47+G47+H47</f>
        <v>1374.22</v>
      </c>
      <c r="J47" s="63"/>
      <c r="K47" s="61"/>
      <c r="L47" s="62" t="n">
        <f aca="false">I47+J47+K47</f>
        <v>1374.22</v>
      </c>
      <c r="M47" s="63"/>
      <c r="N47" s="61"/>
      <c r="O47" s="62" t="n">
        <f aca="false">L47+M47+N47</f>
        <v>1374.22</v>
      </c>
      <c r="P47" s="54"/>
      <c r="Q47" s="55" t="n">
        <f aca="false">O47+P47</f>
        <v>1374.2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/>
      <c r="H49" s="61"/>
      <c r="I49" s="62" t="n">
        <f aca="false">F49+G49+H49</f>
        <v>1900</v>
      </c>
      <c r="J49" s="63"/>
      <c r="K49" s="61"/>
      <c r="L49" s="62" t="n">
        <f aca="false">I49+J49+K49</f>
        <v>1900</v>
      </c>
      <c r="M49" s="63"/>
      <c r="N49" s="61"/>
      <c r="O49" s="62" t="n">
        <f aca="false">L49+M49+N49</f>
        <v>1900</v>
      </c>
      <c r="P49" s="54"/>
      <c r="Q49" s="55" t="n">
        <f aca="false">O49+P49</f>
        <v>1900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tru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/>
      <c r="K52" s="61"/>
      <c r="L52" s="62" t="n">
        <f aca="false">I52+J52+K52</f>
        <v>0</v>
      </c>
      <c r="M52" s="63"/>
      <c r="N52" s="61"/>
      <c r="O52" s="62" t="n">
        <f aca="false">L52+M52+N52</f>
        <v>0</v>
      </c>
      <c r="P52" s="54"/>
      <c r="Q52" s="55" t="n">
        <f aca="false">O52+P52</f>
        <v>0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/>
      <c r="J54" s="63"/>
      <c r="K54" s="61"/>
      <c r="L54" s="62"/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/>
      <c r="H55" s="61"/>
      <c r="I55" s="62" t="n">
        <f aca="false">F55+G55+H55</f>
        <v>1072.66</v>
      </c>
      <c r="J55" s="63"/>
      <c r="K55" s="61"/>
      <c r="L55" s="62" t="n">
        <f aca="false">I55+J55+K55</f>
        <v>1072.66</v>
      </c>
      <c r="M55" s="63"/>
      <c r="N55" s="61"/>
      <c r="O55" s="62" t="n">
        <f aca="false">L55+M55+N55</f>
        <v>1072.66</v>
      </c>
      <c r="P55" s="87"/>
      <c r="Q55" s="55" t="n">
        <f aca="false">O55+P55</f>
        <v>1072.66</v>
      </c>
    </row>
    <row r="56" customFormat="false" ht="12.75" hidden="tru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tru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/>
      <c r="K60" s="61"/>
      <c r="L60" s="62" t="n">
        <f aca="false">I60+J60+K60</f>
        <v>0</v>
      </c>
      <c r="M60" s="63"/>
      <c r="N60" s="61"/>
      <c r="O60" s="62" t="n">
        <f aca="false">L60+M60+N60</f>
        <v>0</v>
      </c>
      <c r="P60" s="54"/>
      <c r="Q60" s="55" t="n">
        <f aca="false">O60+P60</f>
        <v>0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/>
      <c r="H61" s="61"/>
      <c r="I61" s="62" t="n">
        <f aca="false">F61+G61+H61</f>
        <v>3352.25</v>
      </c>
      <c r="J61" s="63"/>
      <c r="K61" s="61"/>
      <c r="L61" s="62" t="n">
        <f aca="false">I61+J61+K61</f>
        <v>3352.25</v>
      </c>
      <c r="M61" s="63"/>
      <c r="N61" s="61"/>
      <c r="O61" s="62" t="n">
        <f aca="false">L61+M61+N61</f>
        <v>3352.25</v>
      </c>
      <c r="P61" s="54"/>
      <c r="Q61" s="55" t="n">
        <f aca="false">O61+P61</f>
        <v>3352.25</v>
      </c>
    </row>
    <row r="62" customFormat="false" ht="12.75" hidden="tru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/>
      <c r="H62" s="61"/>
      <c r="I62" s="62" t="n">
        <f aca="false">F62+G62+H62</f>
        <v>0</v>
      </c>
      <c r="J62" s="63"/>
      <c r="K62" s="61"/>
      <c r="L62" s="62" t="n">
        <f aca="false">I62+J62+K62</f>
        <v>0</v>
      </c>
      <c r="M62" s="63"/>
      <c r="N62" s="61"/>
      <c r="O62" s="62" t="n">
        <f aca="false">L62+M62+N62</f>
        <v>0</v>
      </c>
      <c r="P62" s="54"/>
      <c r="Q62" s="55" t="n">
        <f aca="false">O62+P62</f>
        <v>0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0</v>
      </c>
      <c r="H63" s="44" t="n">
        <f aca="false">SUM(H65:H79)</f>
        <v>0</v>
      </c>
      <c r="I63" s="45" t="n">
        <f aca="false">SUM(I65:I79)</f>
        <v>810486.92</v>
      </c>
      <c r="J63" s="46" t="n">
        <f aca="false">SUM(J65:J79)</f>
        <v>0</v>
      </c>
      <c r="K63" s="44" t="n">
        <f aca="false">SUM(K65:K79)</f>
        <v>0</v>
      </c>
      <c r="L63" s="45" t="n">
        <f aca="false">SUM(L65:L79)</f>
        <v>810486.92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810486.92</v>
      </c>
      <c r="P63" s="47" t="n">
        <f aca="false">SUM(P65:P79)</f>
        <v>0</v>
      </c>
      <c r="Q63" s="48" t="n">
        <f aca="false">SUM(Q65:Q79)</f>
        <v>810486.92</v>
      </c>
    </row>
    <row r="64" customFormat="false" ht="12.75" hidden="false" customHeight="false" outlineLevel="0" collapsed="false">
      <c r="A64" s="85" t="s">
        <v>53</v>
      </c>
      <c r="B64" s="86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8" t="s">
        <v>58</v>
      </c>
      <c r="B66" s="89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8" t="s">
        <v>55</v>
      </c>
      <c r="B67" s="89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true" customHeight="false" outlineLevel="0" collapsed="false">
      <c r="A68" s="88" t="s">
        <v>60</v>
      </c>
      <c r="B68" s="89"/>
      <c r="C68" s="57"/>
      <c r="D68" s="58"/>
      <c r="E68" s="66"/>
      <c r="F68" s="59" t="n">
        <f aca="false">C68+D68+E68</f>
        <v>0</v>
      </c>
      <c r="G68" s="60"/>
      <c r="H68" s="61"/>
      <c r="I68" s="62" t="n">
        <f aca="false">F68+G68+H68</f>
        <v>0</v>
      </c>
      <c r="J68" s="63"/>
      <c r="K68" s="61"/>
      <c r="L68" s="62" t="n">
        <f aca="false">I68+J68+K68</f>
        <v>0</v>
      </c>
      <c r="M68" s="63"/>
      <c r="N68" s="61"/>
      <c r="O68" s="62" t="n">
        <f aca="false">L68+M68+N68</f>
        <v>0</v>
      </c>
      <c r="P68" s="54"/>
      <c r="Q68" s="55" t="n">
        <f aca="false">O68+P68</f>
        <v>0</v>
      </c>
    </row>
    <row r="69" customFormat="false" ht="12.75" hidden="true" customHeight="false" outlineLevel="0" collapsed="false">
      <c r="A69" s="88" t="s">
        <v>61</v>
      </c>
      <c r="B69" s="89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/>
      <c r="K69" s="61"/>
      <c r="L69" s="62" t="n">
        <f aca="false">I69+J69+K69</f>
        <v>0</v>
      </c>
      <c r="M69" s="63"/>
      <c r="N69" s="61"/>
      <c r="O69" s="62" t="n">
        <f aca="false">L69+M69+N69</f>
        <v>0</v>
      </c>
      <c r="P69" s="54"/>
      <c r="Q69" s="55" t="n">
        <f aca="false">O69+P69</f>
        <v>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/>
      <c r="H70" s="61"/>
      <c r="I70" s="62" t="n">
        <f aca="false">F70+G70+H70</f>
        <v>323486.92</v>
      </c>
      <c r="J70" s="63"/>
      <c r="K70" s="61"/>
      <c r="L70" s="62" t="n">
        <f aca="false">I70+J70+K70</f>
        <v>323486.92</v>
      </c>
      <c r="M70" s="63"/>
      <c r="N70" s="61"/>
      <c r="O70" s="62" t="n">
        <f aca="false">L70+M70+N70</f>
        <v>323486.92</v>
      </c>
      <c r="P70" s="54"/>
      <c r="Q70" s="55" t="n">
        <f aca="false">O70+P70</f>
        <v>323486.92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tru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/>
      <c r="K72" s="61"/>
      <c r="L72" s="62" t="n">
        <f aca="false">I72+J72+K72</f>
        <v>0</v>
      </c>
      <c r="M72" s="63"/>
      <c r="N72" s="61"/>
      <c r="O72" s="62" t="n">
        <f aca="false">L72+M72+N72</f>
        <v>0</v>
      </c>
      <c r="P72" s="54"/>
      <c r="Q72" s="55" t="n">
        <f aca="false">O72+P72</f>
        <v>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/>
      <c r="K74" s="61"/>
      <c r="L74" s="62" t="n">
        <f aca="false">I74+J74+K74</f>
        <v>487000</v>
      </c>
      <c r="M74" s="63"/>
      <c r="N74" s="61"/>
      <c r="O74" s="62" t="n">
        <f aca="false">L74+M74+N74</f>
        <v>487000</v>
      </c>
      <c r="P74" s="54"/>
      <c r="Q74" s="55" t="n">
        <f aca="false">O74+P74</f>
        <v>487000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7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7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0" t="s">
        <v>81</v>
      </c>
      <c r="B80" s="91"/>
      <c r="C80" s="92" t="n">
        <f aca="false">C11+C17+C39+C63+C31</f>
        <v>18452377.15</v>
      </c>
      <c r="D80" s="93" t="n">
        <f aca="false">D11+D17+D39+D63+D31</f>
        <v>1206159.85</v>
      </c>
      <c r="E80" s="94" t="n">
        <f aca="false">E11+E17+E39+E63+E31</f>
        <v>17384.09</v>
      </c>
      <c r="F80" s="95" t="n">
        <f aca="false">F11+F17+F39+F63+F31</f>
        <v>19675921.09</v>
      </c>
      <c r="G80" s="96" t="n">
        <f aca="false">G11+G17+G39+G63+G31</f>
        <v>0</v>
      </c>
      <c r="H80" s="97" t="n">
        <f aca="false">H11+H17+H39+H63+H31</f>
        <v>0</v>
      </c>
      <c r="I80" s="98" t="n">
        <f aca="false">I11+I17+I39+I63+I31</f>
        <v>19675821.09</v>
      </c>
      <c r="J80" s="99" t="n">
        <f aca="false">J11+J17+J39+J63+J31</f>
        <v>0</v>
      </c>
      <c r="K80" s="97" t="n">
        <f aca="false">K11+K17+K39+K63+K31</f>
        <v>0</v>
      </c>
      <c r="L80" s="98" t="n">
        <f aca="false">L11+L17+L39+L63+L31</f>
        <v>19675821.09</v>
      </c>
      <c r="M80" s="99" t="n">
        <f aca="false">M11+M17+M39+M63+M31</f>
        <v>0</v>
      </c>
      <c r="N80" s="97" t="n">
        <f aca="false">N11+N17+N39+N63+N31</f>
        <v>0</v>
      </c>
      <c r="O80" s="98" t="n">
        <f aca="false">O11+O17+O39+O63+O31</f>
        <v>19675821.09</v>
      </c>
      <c r="P80" s="100" t="n">
        <f aca="false">P11+P17+P39+P63+P31</f>
        <v>0</v>
      </c>
      <c r="Q80" s="101" t="n">
        <f aca="false">Q11+Q17+Q39+Q63+Q31</f>
        <v>19668425.56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2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0</v>
      </c>
      <c r="H82" s="44" t="n">
        <f aca="false">H83+H90</f>
        <v>0</v>
      </c>
      <c r="I82" s="45" t="n">
        <f aca="false">I83+I90</f>
        <v>175713.15</v>
      </c>
      <c r="J82" s="46" t="n">
        <f aca="false">J83+J90</f>
        <v>0</v>
      </c>
      <c r="K82" s="44" t="n">
        <f aca="false">K83+K90</f>
        <v>0</v>
      </c>
      <c r="L82" s="45" t="n">
        <f aca="false">L83+L90</f>
        <v>175713.15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175713.15</v>
      </c>
      <c r="P82" s="47" t="n">
        <f aca="false">P83+P90</f>
        <v>0</v>
      </c>
      <c r="Q82" s="48" t="n">
        <f aca="false">Q83+Q90</f>
        <v>175713.15</v>
      </c>
    </row>
    <row r="83" customFormat="false" ht="12.75" hidden="false" customHeight="false" outlineLevel="0" collapsed="false">
      <c r="A83" s="103" t="s">
        <v>84</v>
      </c>
      <c r="B83" s="102"/>
      <c r="C83" s="104" t="n">
        <f aca="false">SUM(C85:C89)</f>
        <v>70977</v>
      </c>
      <c r="D83" s="105" t="n">
        <f aca="false">SUM(D85:D89)</f>
        <v>10552.75</v>
      </c>
      <c r="E83" s="106" t="n">
        <f aca="false">SUM(E85:E89)</f>
        <v>0</v>
      </c>
      <c r="F83" s="107" t="n">
        <f aca="false">SUM(F85:F89)</f>
        <v>81529.75</v>
      </c>
      <c r="G83" s="108" t="n">
        <f aca="false">SUM(G85:G89)</f>
        <v>0</v>
      </c>
      <c r="H83" s="109" t="n">
        <f aca="false">SUM(H85:H89)</f>
        <v>0</v>
      </c>
      <c r="I83" s="110" t="n">
        <f aca="false">SUM(I85:I89)</f>
        <v>81529.75</v>
      </c>
      <c r="J83" s="111" t="n">
        <f aca="false">SUM(J85:J89)</f>
        <v>0</v>
      </c>
      <c r="K83" s="109" t="n">
        <f aca="false">SUM(K85:K89)</f>
        <v>0</v>
      </c>
      <c r="L83" s="110" t="n">
        <f aca="false">SUM(L85:L89)</f>
        <v>81529.75</v>
      </c>
      <c r="M83" s="111" t="n">
        <f aca="false">SUM(M85:M89)</f>
        <v>0</v>
      </c>
      <c r="N83" s="109" t="n">
        <f aca="false">SUM(N85:N89)</f>
        <v>0</v>
      </c>
      <c r="O83" s="110" t="n">
        <f aca="false">SUM(O85:O89)</f>
        <v>81529.75</v>
      </c>
      <c r="P83" s="112" t="n">
        <f aca="false">SUM(P85:P89)</f>
        <v>0</v>
      </c>
      <c r="Q83" s="113" t="n">
        <f aca="false">SUM(Q85:Q89)</f>
        <v>81529.75</v>
      </c>
    </row>
    <row r="84" customFormat="false" ht="12.75" hidden="false" customHeight="false" outlineLevel="0" collapsed="false">
      <c r="A84" s="85" t="s">
        <v>53</v>
      </c>
      <c r="B84" s="114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4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/>
      <c r="K85" s="61"/>
      <c r="L85" s="62" t="n">
        <f aca="false">I85+J85+K85</f>
        <v>8789</v>
      </c>
      <c r="M85" s="63"/>
      <c r="N85" s="61"/>
      <c r="O85" s="62" t="n">
        <f aca="false">L85+M85+N85</f>
        <v>8789</v>
      </c>
      <c r="P85" s="54"/>
      <c r="Q85" s="55" t="n">
        <f aca="false">O85+P85</f>
        <v>8789</v>
      </c>
    </row>
    <row r="86" customFormat="false" ht="12.75" hidden="true" customHeight="false" outlineLevel="0" collapsed="false">
      <c r="A86" s="56" t="s">
        <v>86</v>
      </c>
      <c r="B86" s="114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8" t="s">
        <v>87</v>
      </c>
      <c r="B87" s="114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5" t="s">
        <v>88</v>
      </c>
      <c r="B88" s="114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4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6" t="s">
        <v>90</v>
      </c>
      <c r="B90" s="102"/>
      <c r="C90" s="117" t="n">
        <f aca="false">SUM(C92:C95)</f>
        <v>43000</v>
      </c>
      <c r="D90" s="118" t="n">
        <f aca="false">SUM(D92:D95)</f>
        <v>51183.4</v>
      </c>
      <c r="E90" s="119" t="n">
        <f aca="false">SUM(E92:E95)</f>
        <v>0</v>
      </c>
      <c r="F90" s="120" t="n">
        <f aca="false">SUM(F92:F95)</f>
        <v>94183.4</v>
      </c>
      <c r="G90" s="121" t="n">
        <f aca="false">SUM(G92:G95)</f>
        <v>0</v>
      </c>
      <c r="H90" s="122" t="n">
        <f aca="false">SUM(H92:H95)</f>
        <v>0</v>
      </c>
      <c r="I90" s="123" t="n">
        <f aca="false">SUM(I92:I95)</f>
        <v>94183.4</v>
      </c>
      <c r="J90" s="124" t="n">
        <f aca="false">SUM(J92:J95)</f>
        <v>0</v>
      </c>
      <c r="K90" s="122" t="n">
        <f aca="false">SUM(K92:K95)</f>
        <v>0</v>
      </c>
      <c r="L90" s="123" t="n">
        <f aca="false">SUM(L92:L95)</f>
        <v>94183.4</v>
      </c>
      <c r="M90" s="124" t="n">
        <f aca="false">SUM(M92:M95)</f>
        <v>0</v>
      </c>
      <c r="N90" s="122" t="n">
        <f aca="false">SUM(N92:N95)</f>
        <v>0</v>
      </c>
      <c r="O90" s="123" t="n">
        <f aca="false">SUM(O92:O95)</f>
        <v>94183.4</v>
      </c>
      <c r="P90" s="125" t="n">
        <f aca="false">SUM(P92:P95)</f>
        <v>0</v>
      </c>
      <c r="Q90" s="126" t="n">
        <f aca="false">SUM(Q92:Q95)</f>
        <v>94183.4</v>
      </c>
    </row>
    <row r="91" customFormat="false" ht="12.75" hidden="false" customHeight="false" outlineLevel="0" collapsed="false">
      <c r="A91" s="49" t="s">
        <v>53</v>
      </c>
      <c r="B91" s="114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8" t="s">
        <v>91</v>
      </c>
      <c r="B92" s="114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/>
      <c r="K92" s="61"/>
      <c r="L92" s="62" t="n">
        <f aca="false">I92+J92+K92</f>
        <v>32000</v>
      </c>
      <c r="M92" s="63"/>
      <c r="N92" s="61"/>
      <c r="O92" s="62" t="n">
        <f aca="false">L92+M92+N92</f>
        <v>32000</v>
      </c>
      <c r="P92" s="54"/>
      <c r="Q92" s="55" t="n">
        <f aca="false">O92+P92</f>
        <v>32000</v>
      </c>
    </row>
    <row r="93" customFormat="false" ht="12.75" hidden="true" customHeight="false" outlineLevel="0" collapsed="false">
      <c r="A93" s="56" t="s">
        <v>92</v>
      </c>
      <c r="B93" s="114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4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/>
      <c r="H94" s="61"/>
      <c r="I94" s="62" t="n">
        <f aca="false">F94+G94+H94</f>
        <v>20844.84</v>
      </c>
      <c r="J94" s="63"/>
      <c r="K94" s="61"/>
      <c r="L94" s="62" t="n">
        <f aca="false">I94+J94+K94</f>
        <v>20844.84</v>
      </c>
      <c r="M94" s="63"/>
      <c r="N94" s="61"/>
      <c r="O94" s="62" t="n">
        <f aca="false">L94+M94+N94</f>
        <v>20844.84</v>
      </c>
      <c r="P94" s="54"/>
      <c r="Q94" s="55" t="n">
        <f aca="false">O94+P94</f>
        <v>20844.84</v>
      </c>
    </row>
    <row r="95" customFormat="false" ht="13.5" hidden="false" customHeight="false" outlineLevel="0" collapsed="false">
      <c r="A95" s="127" t="s">
        <v>89</v>
      </c>
      <c r="B95" s="128"/>
      <c r="C95" s="129" t="n">
        <v>30000</v>
      </c>
      <c r="D95" s="130" t="n">
        <f aca="false">16338.56-5000</f>
        <v>11338.56</v>
      </c>
      <c r="E95" s="131"/>
      <c r="F95" s="132" t="n">
        <f aca="false">C95+D95+E95</f>
        <v>41338.56</v>
      </c>
      <c r="G95" s="133"/>
      <c r="H95" s="134"/>
      <c r="I95" s="135" t="n">
        <f aca="false">F95+G95+H95</f>
        <v>41338.56</v>
      </c>
      <c r="J95" s="136"/>
      <c r="K95" s="134"/>
      <c r="L95" s="135" t="n">
        <f aca="false">I95+J95+K95</f>
        <v>41338.56</v>
      </c>
      <c r="M95" s="136"/>
      <c r="N95" s="134"/>
      <c r="O95" s="135" t="n">
        <f aca="false">L95+M95+N95</f>
        <v>41338.56</v>
      </c>
      <c r="P95" s="137"/>
      <c r="Q95" s="138" t="n">
        <f aca="false">O95+P95</f>
        <v>41338.56</v>
      </c>
    </row>
    <row r="96" customFormat="false" ht="12.75" hidden="false" customHeight="false" outlineLevel="0" collapsed="false">
      <c r="A96" s="37" t="s">
        <v>93</v>
      </c>
      <c r="B96" s="102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0</v>
      </c>
      <c r="H96" s="44" t="n">
        <f aca="false">H97+H101</f>
        <v>0</v>
      </c>
      <c r="I96" s="45" t="n">
        <f aca="false">I97+I101</f>
        <v>53956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3956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956</v>
      </c>
      <c r="P96" s="47" t="n">
        <f aca="false">P97+P101</f>
        <v>0</v>
      </c>
      <c r="Q96" s="48" t="n">
        <f aca="false">Q97+Q101</f>
        <v>53956</v>
      </c>
    </row>
    <row r="97" customFormat="false" ht="12.75" hidden="false" customHeight="false" outlineLevel="0" collapsed="false">
      <c r="A97" s="103" t="s">
        <v>84</v>
      </c>
      <c r="B97" s="102"/>
      <c r="C97" s="104" t="n">
        <f aca="false">SUM(C99:C100)</f>
        <v>43956</v>
      </c>
      <c r="D97" s="105" t="n">
        <f aca="false">SUM(D99:D100)</f>
        <v>10000</v>
      </c>
      <c r="E97" s="106" t="n">
        <f aca="false">SUM(E99:E99)</f>
        <v>0</v>
      </c>
      <c r="F97" s="107" t="n">
        <f aca="false">SUM(F99:F100)</f>
        <v>53956</v>
      </c>
      <c r="G97" s="108" t="n">
        <f aca="false">SUM(G99:G100)</f>
        <v>0</v>
      </c>
      <c r="H97" s="109" t="n">
        <f aca="false">SUM(H99:H100)</f>
        <v>0</v>
      </c>
      <c r="I97" s="110" t="n">
        <f aca="false">SUM(I99:I100)</f>
        <v>53956</v>
      </c>
      <c r="J97" s="111" t="n">
        <f aca="false">SUM(J99:J100)</f>
        <v>0</v>
      </c>
      <c r="K97" s="109" t="n">
        <f aca="false">SUM(K99:K100)</f>
        <v>0</v>
      </c>
      <c r="L97" s="139" t="n">
        <f aca="false">SUM(L99:L100)</f>
        <v>53956</v>
      </c>
      <c r="M97" s="111" t="n">
        <f aca="false">SUM(M99:M100)</f>
        <v>0</v>
      </c>
      <c r="N97" s="109" t="n">
        <f aca="false">SUM(N99:N100)</f>
        <v>0</v>
      </c>
      <c r="O97" s="110" t="n">
        <f aca="false">SUM(O99:O100)</f>
        <v>53956</v>
      </c>
      <c r="P97" s="112" t="n">
        <f aca="false">SUM(P99:P99)</f>
        <v>0</v>
      </c>
      <c r="Q97" s="140" t="n">
        <f aca="false">SUM(Q99:Q99)</f>
        <v>53956</v>
      </c>
      <c r="R97" s="67"/>
    </row>
    <row r="98" customFormat="false" ht="12.75" hidden="false" customHeight="false" outlineLevel="0" collapsed="false">
      <c r="A98" s="85" t="s">
        <v>53</v>
      </c>
      <c r="B98" s="114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2.75" hidden="false" customHeight="false" outlineLevel="0" collapsed="false">
      <c r="A99" s="141" t="s">
        <v>85</v>
      </c>
      <c r="B99" s="142"/>
      <c r="C99" s="143" t="n">
        <v>43956</v>
      </c>
      <c r="D99" s="144" t="n">
        <f aca="false">10000</f>
        <v>10000</v>
      </c>
      <c r="E99" s="145"/>
      <c r="F99" s="146" t="n">
        <f aca="false">C99+D99+E99</f>
        <v>53956</v>
      </c>
      <c r="G99" s="60"/>
      <c r="H99" s="61"/>
      <c r="I99" s="62" t="n">
        <f aca="false">F99+G99+H99</f>
        <v>53956</v>
      </c>
      <c r="J99" s="63"/>
      <c r="K99" s="61"/>
      <c r="L99" s="62" t="n">
        <f aca="false">I99+J99+K99</f>
        <v>53956</v>
      </c>
      <c r="M99" s="63"/>
      <c r="N99" s="61"/>
      <c r="O99" s="62" t="n">
        <f aca="false">L99+M99+N99</f>
        <v>53956</v>
      </c>
      <c r="P99" s="54"/>
      <c r="Q99" s="55" t="n">
        <f aca="false">O99+P99</f>
        <v>53956</v>
      </c>
    </row>
    <row r="100" customFormat="false" ht="12.75" hidden="true" customHeight="false" outlineLevel="0" collapsed="false">
      <c r="A100" s="56" t="s">
        <v>94</v>
      </c>
      <c r="B100" s="114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true" customHeight="false" outlineLevel="0" collapsed="false">
      <c r="A101" s="103" t="s">
        <v>90</v>
      </c>
      <c r="B101" s="102"/>
      <c r="C101" s="104" t="n">
        <f aca="false">C103+C104</f>
        <v>0</v>
      </c>
      <c r="D101" s="105" t="n">
        <f aca="false">D103+D104</f>
        <v>0</v>
      </c>
      <c r="E101" s="106" t="n">
        <f aca="false">E104</f>
        <v>0</v>
      </c>
      <c r="F101" s="107" t="n">
        <f aca="false">F103+F104</f>
        <v>0</v>
      </c>
      <c r="G101" s="108" t="n">
        <f aca="false">G104</f>
        <v>0</v>
      </c>
      <c r="H101" s="109" t="n">
        <f aca="false">H104</f>
        <v>0</v>
      </c>
      <c r="I101" s="110" t="n">
        <f aca="false">I104</f>
        <v>0</v>
      </c>
      <c r="J101" s="111" t="n">
        <f aca="false">J104</f>
        <v>0</v>
      </c>
      <c r="K101" s="109" t="n">
        <f aca="false">K104</f>
        <v>0</v>
      </c>
      <c r="L101" s="110" t="n">
        <f aca="false">L104</f>
        <v>0</v>
      </c>
      <c r="M101" s="111" t="n">
        <f aca="false">M104</f>
        <v>0</v>
      </c>
      <c r="N101" s="109" t="n">
        <f aca="false">N104</f>
        <v>0</v>
      </c>
      <c r="O101" s="110" t="n">
        <f aca="false">O104</f>
        <v>0</v>
      </c>
      <c r="P101" s="112" t="n">
        <f aca="false">P104</f>
        <v>0</v>
      </c>
      <c r="Q101" s="113" t="n">
        <f aca="false">Q104</f>
        <v>0</v>
      </c>
    </row>
    <row r="102" customFormat="false" ht="12.75" hidden="true" customHeight="false" outlineLevel="0" collapsed="false">
      <c r="A102" s="85" t="s">
        <v>53</v>
      </c>
      <c r="B102" s="114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true" customHeight="false" outlineLevel="0" collapsed="false">
      <c r="A103" s="89" t="s">
        <v>92</v>
      </c>
      <c r="B103" s="114"/>
      <c r="C103" s="57"/>
      <c r="D103" s="58"/>
      <c r="E103" s="66"/>
      <c r="F103" s="59" t="n">
        <f aca="false">C103+D103+E103</f>
        <v>0</v>
      </c>
      <c r="G103" s="60"/>
      <c r="H103" s="61"/>
      <c r="I103" s="62"/>
      <c r="J103" s="63"/>
      <c r="K103" s="61"/>
      <c r="L103" s="62"/>
      <c r="M103" s="63"/>
      <c r="N103" s="61"/>
      <c r="O103" s="62"/>
      <c r="P103" s="54"/>
      <c r="Q103" s="55"/>
    </row>
    <row r="104" customFormat="false" ht="12.75" hidden="true" customHeight="false" outlineLevel="0" collapsed="false">
      <c r="A104" s="147" t="s">
        <v>95</v>
      </c>
      <c r="B104" s="142"/>
      <c r="C104" s="143"/>
      <c r="D104" s="144"/>
      <c r="E104" s="145"/>
      <c r="F104" s="146" t="n">
        <f aca="false">C104+D104+E104</f>
        <v>0</v>
      </c>
      <c r="G104" s="133"/>
      <c r="H104" s="134"/>
      <c r="I104" s="135" t="n">
        <f aca="false">F104+G104+H104</f>
        <v>0</v>
      </c>
      <c r="J104" s="136"/>
      <c r="K104" s="134"/>
      <c r="L104" s="135" t="n">
        <f aca="false">I104+J104+K104</f>
        <v>0</v>
      </c>
      <c r="M104" s="136"/>
      <c r="N104" s="134"/>
      <c r="O104" s="135" t="n">
        <f aca="false">L104+M104+N104</f>
        <v>0</v>
      </c>
      <c r="P104" s="137"/>
      <c r="Q104" s="138" t="n">
        <f aca="false">O104+P104</f>
        <v>0</v>
      </c>
    </row>
    <row r="105" customFormat="false" ht="12.75" hidden="false" customHeight="false" outlineLevel="0" collapsed="false">
      <c r="A105" s="73" t="s">
        <v>96</v>
      </c>
      <c r="B105" s="102"/>
      <c r="C105" s="75" t="n">
        <f aca="false">C106+C112</f>
        <v>10901.86</v>
      </c>
      <c r="D105" s="76" t="n">
        <f aca="false">D106+D112</f>
        <v>1700</v>
      </c>
      <c r="E105" s="77" t="n">
        <f aca="false">E106+E112</f>
        <v>0</v>
      </c>
      <c r="F105" s="78" t="n">
        <f aca="false">F106+F112</f>
        <v>12601.86</v>
      </c>
      <c r="G105" s="79" t="n">
        <f aca="false">G106+G112</f>
        <v>0</v>
      </c>
      <c r="H105" s="80" t="n">
        <f aca="false">H106+H112</f>
        <v>0</v>
      </c>
      <c r="I105" s="81" t="n">
        <f aca="false">I106+I112</f>
        <v>12601.86</v>
      </c>
      <c r="J105" s="82" t="n">
        <f aca="false">J106+J112</f>
        <v>0</v>
      </c>
      <c r="K105" s="80" t="n">
        <f aca="false">K106+K112</f>
        <v>0</v>
      </c>
      <c r="L105" s="81" t="n">
        <f aca="false">L106+L112</f>
        <v>12601.86</v>
      </c>
      <c r="M105" s="82" t="n">
        <f aca="false">M106+M112</f>
        <v>0</v>
      </c>
      <c r="N105" s="80" t="n">
        <f aca="false">N106+N112</f>
        <v>0</v>
      </c>
      <c r="O105" s="81" t="n">
        <f aca="false">O106+O112</f>
        <v>12601.86</v>
      </c>
      <c r="P105" s="83" t="n">
        <f aca="false">P106+P112</f>
        <v>0</v>
      </c>
      <c r="Q105" s="84" t="n">
        <f aca="false">Q106+Q112</f>
        <v>12601.86</v>
      </c>
    </row>
    <row r="106" customFormat="false" ht="12.75" hidden="false" customHeight="false" outlineLevel="0" collapsed="false">
      <c r="A106" s="103" t="s">
        <v>84</v>
      </c>
      <c r="B106" s="102"/>
      <c r="C106" s="104" t="n">
        <f aca="false">SUM(C108:C111)</f>
        <v>10901.86</v>
      </c>
      <c r="D106" s="105" t="n">
        <f aca="false">SUM(D108:D111)</f>
        <v>1700</v>
      </c>
      <c r="E106" s="106" t="n">
        <f aca="false">SUM(E108:E111)</f>
        <v>0</v>
      </c>
      <c r="F106" s="107" t="n">
        <f aca="false">SUM(F108:F111)</f>
        <v>12601.86</v>
      </c>
      <c r="G106" s="108" t="n">
        <f aca="false">SUM(G108:G111)</f>
        <v>0</v>
      </c>
      <c r="H106" s="109" t="n">
        <f aca="false">SUM(H108:H111)</f>
        <v>0</v>
      </c>
      <c r="I106" s="110" t="n">
        <f aca="false">SUM(I108:I111)</f>
        <v>12601.86</v>
      </c>
      <c r="J106" s="111" t="n">
        <f aca="false">SUM(J108:J111)</f>
        <v>0</v>
      </c>
      <c r="K106" s="109" t="n">
        <f aca="false">SUM(K108:K111)</f>
        <v>0</v>
      </c>
      <c r="L106" s="110" t="n">
        <f aca="false">SUM(L108:L111)</f>
        <v>12601.86</v>
      </c>
      <c r="M106" s="111" t="n">
        <f aca="false">SUM(M108:M111)</f>
        <v>0</v>
      </c>
      <c r="N106" s="109" t="n">
        <f aca="false">SUM(N108:N111)</f>
        <v>0</v>
      </c>
      <c r="O106" s="110" t="n">
        <f aca="false">SUM(O108:O111)</f>
        <v>12601.86</v>
      </c>
      <c r="P106" s="112" t="n">
        <f aca="false">SUM(P108:P111)</f>
        <v>0</v>
      </c>
      <c r="Q106" s="113" t="n">
        <f aca="false">SUM(Q108:Q111)</f>
        <v>12601.86</v>
      </c>
    </row>
    <row r="107" customFormat="false" ht="12.75" hidden="false" customHeight="false" outlineLevel="0" collapsed="false">
      <c r="A107" s="85" t="s">
        <v>53</v>
      </c>
      <c r="B107" s="114"/>
      <c r="C107" s="57"/>
      <c r="D107" s="58"/>
      <c r="E107" s="66"/>
      <c r="F107" s="42"/>
      <c r="G107" s="60"/>
      <c r="H107" s="61"/>
      <c r="I107" s="45"/>
      <c r="J107" s="63"/>
      <c r="K107" s="61"/>
      <c r="L107" s="45"/>
      <c r="M107" s="63"/>
      <c r="N107" s="61"/>
      <c r="O107" s="45"/>
      <c r="P107" s="54"/>
      <c r="Q107" s="55"/>
    </row>
    <row r="108" customFormat="false" ht="12.75" hidden="false" customHeight="false" outlineLevel="0" collapsed="false">
      <c r="A108" s="141" t="s">
        <v>85</v>
      </c>
      <c r="B108" s="142"/>
      <c r="C108" s="143" t="n">
        <v>10901.86</v>
      </c>
      <c r="D108" s="144" t="n">
        <f aca="false">1700</f>
        <v>1700</v>
      </c>
      <c r="E108" s="145"/>
      <c r="F108" s="146" t="n">
        <f aca="false">C108+D108+E108</f>
        <v>12601.86</v>
      </c>
      <c r="G108" s="60"/>
      <c r="H108" s="61"/>
      <c r="I108" s="62" t="n">
        <f aca="false">SUM(F108:H108)</f>
        <v>12601.86</v>
      </c>
      <c r="J108" s="63"/>
      <c r="K108" s="61"/>
      <c r="L108" s="62" t="n">
        <f aca="false">I108+J108+K108</f>
        <v>12601.86</v>
      </c>
      <c r="M108" s="63"/>
      <c r="N108" s="61"/>
      <c r="O108" s="62" t="n">
        <f aca="false">L108+M108+N108</f>
        <v>12601.86</v>
      </c>
      <c r="P108" s="54"/>
      <c r="Q108" s="55" t="n">
        <f aca="false">O108+P108</f>
        <v>12601.86</v>
      </c>
    </row>
    <row r="109" customFormat="false" ht="12.75" hidden="true" customHeight="false" outlineLevel="0" collapsed="false">
      <c r="A109" s="148" t="s">
        <v>97</v>
      </c>
      <c r="B109" s="142" t="n">
        <v>33166</v>
      </c>
      <c r="C109" s="143"/>
      <c r="D109" s="144"/>
      <c r="E109" s="145"/>
      <c r="F109" s="146" t="n">
        <f aca="false">C109+D109+E109</f>
        <v>0</v>
      </c>
      <c r="G109" s="133"/>
      <c r="H109" s="134"/>
      <c r="I109" s="135" t="n">
        <f aca="false">SUM(F109:H109)</f>
        <v>0</v>
      </c>
      <c r="J109" s="136"/>
      <c r="K109" s="134"/>
      <c r="L109" s="135" t="n">
        <f aca="false">I109+J109+K109</f>
        <v>0</v>
      </c>
      <c r="M109" s="136"/>
      <c r="N109" s="134"/>
      <c r="O109" s="135" t="n">
        <f aca="false">L109+M109+N109</f>
        <v>0</v>
      </c>
      <c r="P109" s="149"/>
      <c r="Q109" s="138" t="n">
        <f aca="false">O109+P109</f>
        <v>0</v>
      </c>
    </row>
    <row r="110" customFormat="false" ht="12.75" hidden="true" customHeight="false" outlineLevel="0" collapsed="false">
      <c r="A110" s="88" t="s">
        <v>98</v>
      </c>
      <c r="B110" s="114" t="n">
        <v>33064</v>
      </c>
      <c r="C110" s="57"/>
      <c r="D110" s="58"/>
      <c r="E110" s="66"/>
      <c r="F110" s="59" t="n">
        <f aca="false">C110+D110+E110</f>
        <v>0</v>
      </c>
      <c r="G110" s="60"/>
      <c r="H110" s="61"/>
      <c r="I110" s="62" t="n">
        <f aca="false">SUM(F110:H110)</f>
        <v>0</v>
      </c>
      <c r="J110" s="63"/>
      <c r="K110" s="61"/>
      <c r="L110" s="62" t="n">
        <f aca="false">I110+J110+K110</f>
        <v>0</v>
      </c>
      <c r="M110" s="63"/>
      <c r="N110" s="61"/>
      <c r="O110" s="62" t="n">
        <f aca="false">L110+M110+N110</f>
        <v>0</v>
      </c>
      <c r="P110" s="54"/>
      <c r="Q110" s="55" t="n">
        <f aca="false">O110+P110</f>
        <v>0</v>
      </c>
    </row>
    <row r="111" customFormat="false" ht="12.75" hidden="true" customHeight="false" outlineLevel="0" collapsed="false">
      <c r="A111" s="88" t="s">
        <v>99</v>
      </c>
      <c r="B111" s="114"/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103" t="s">
        <v>90</v>
      </c>
      <c r="B112" s="102"/>
      <c r="C112" s="104" t="n">
        <f aca="false">C114</f>
        <v>0</v>
      </c>
      <c r="D112" s="105" t="n">
        <f aca="false">D114</f>
        <v>0</v>
      </c>
      <c r="E112" s="106" t="n">
        <f aca="false">E114</f>
        <v>0</v>
      </c>
      <c r="F112" s="107" t="n">
        <f aca="false">F114</f>
        <v>0</v>
      </c>
      <c r="G112" s="108" t="n">
        <f aca="false">G114</f>
        <v>0</v>
      </c>
      <c r="H112" s="109" t="n">
        <f aca="false">H114</f>
        <v>0</v>
      </c>
      <c r="I112" s="110" t="n">
        <f aca="false">I114</f>
        <v>0</v>
      </c>
      <c r="J112" s="111" t="n">
        <f aca="false">J114</f>
        <v>0</v>
      </c>
      <c r="K112" s="109" t="n">
        <f aca="false">K114</f>
        <v>0</v>
      </c>
      <c r="L112" s="110" t="n">
        <f aca="false">L114</f>
        <v>0</v>
      </c>
      <c r="M112" s="111" t="n">
        <f aca="false">M114</f>
        <v>0</v>
      </c>
      <c r="N112" s="109" t="n">
        <f aca="false">N114</f>
        <v>0</v>
      </c>
      <c r="O112" s="110" t="n">
        <f aca="false">O114</f>
        <v>0</v>
      </c>
      <c r="P112" s="112" t="n">
        <f aca="false">P114</f>
        <v>0</v>
      </c>
      <c r="Q112" s="113" t="n">
        <f aca="false">Q114</f>
        <v>0</v>
      </c>
    </row>
    <row r="113" customFormat="false" ht="12.75" hidden="true" customHeight="false" outlineLevel="0" collapsed="false">
      <c r="A113" s="85" t="s">
        <v>53</v>
      </c>
      <c r="B113" s="114"/>
      <c r="C113" s="57"/>
      <c r="D113" s="58"/>
      <c r="E113" s="66"/>
      <c r="F113" s="42"/>
      <c r="G113" s="60"/>
      <c r="H113" s="61"/>
      <c r="I113" s="45"/>
      <c r="J113" s="63"/>
      <c r="K113" s="61"/>
      <c r="L113" s="45"/>
      <c r="M113" s="63"/>
      <c r="N113" s="61"/>
      <c r="O113" s="45"/>
      <c r="P113" s="54"/>
      <c r="Q113" s="55"/>
    </row>
    <row r="114" customFormat="false" ht="12.75" hidden="true" customHeight="false" outlineLevel="0" collapsed="false">
      <c r="A114" s="141" t="s">
        <v>100</v>
      </c>
      <c r="B114" s="142"/>
      <c r="C114" s="143"/>
      <c r="D114" s="144"/>
      <c r="E114" s="145"/>
      <c r="F114" s="146" t="n">
        <f aca="false">C114+D114+E114</f>
        <v>0</v>
      </c>
      <c r="G114" s="133"/>
      <c r="H114" s="134"/>
      <c r="I114" s="135" t="n">
        <f aca="false">SUM(F114:H114)</f>
        <v>0</v>
      </c>
      <c r="J114" s="136"/>
      <c r="K114" s="134"/>
      <c r="L114" s="135" t="n">
        <f aca="false">I114+J114+K114</f>
        <v>0</v>
      </c>
      <c r="M114" s="136"/>
      <c r="N114" s="134"/>
      <c r="O114" s="135" t="n">
        <f aca="false">L114+M114+N114</f>
        <v>0</v>
      </c>
      <c r="P114" s="137"/>
      <c r="Q114" s="138" t="n">
        <f aca="false">O114+P114</f>
        <v>0</v>
      </c>
    </row>
    <row r="115" customFormat="false" ht="12.75" hidden="false" customHeight="false" outlineLevel="0" collapsed="false">
      <c r="A115" s="37" t="s">
        <v>101</v>
      </c>
      <c r="B115" s="102"/>
      <c r="C115" s="39" t="n">
        <f aca="false">C116+C128</f>
        <v>2100407.22</v>
      </c>
      <c r="D115" s="40" t="n">
        <f aca="false">D116+D128</f>
        <v>36230.54</v>
      </c>
      <c r="E115" s="41" t="n">
        <f aca="false">E116+E128</f>
        <v>0</v>
      </c>
      <c r="F115" s="42" t="n">
        <f aca="false">F116+F128</f>
        <v>2136637.76</v>
      </c>
      <c r="G115" s="43" t="n">
        <f aca="false">G116+G128</f>
        <v>0</v>
      </c>
      <c r="H115" s="44" t="n">
        <f aca="false">H116+H128</f>
        <v>0</v>
      </c>
      <c r="I115" s="45" t="n">
        <f aca="false">I116+I128</f>
        <v>2136637.76</v>
      </c>
      <c r="J115" s="46" t="n">
        <f aca="false">J116+J128</f>
        <v>0</v>
      </c>
      <c r="K115" s="44" t="n">
        <f aca="false">K116+K128</f>
        <v>0</v>
      </c>
      <c r="L115" s="45" t="n">
        <f aca="false">L116+L128</f>
        <v>2136637.76</v>
      </c>
      <c r="M115" s="46" t="n">
        <f aca="false">M116+M128</f>
        <v>0</v>
      </c>
      <c r="N115" s="44" t="n">
        <f aca="false">N116+N128</f>
        <v>0</v>
      </c>
      <c r="O115" s="45" t="n">
        <f aca="false">O116+O128</f>
        <v>2136637.76</v>
      </c>
      <c r="P115" s="47" t="n">
        <f aca="false">P116+P128</f>
        <v>0</v>
      </c>
      <c r="Q115" s="48" t="n">
        <f aca="false">Q116+Q128</f>
        <v>2136637.76</v>
      </c>
    </row>
    <row r="116" customFormat="false" ht="12.75" hidden="false" customHeight="false" outlineLevel="0" collapsed="false">
      <c r="A116" s="103" t="s">
        <v>84</v>
      </c>
      <c r="B116" s="102"/>
      <c r="C116" s="104" t="n">
        <f aca="false">SUM(C119:C127)</f>
        <v>2090407.22</v>
      </c>
      <c r="D116" s="105" t="n">
        <f aca="false">SUM(D119:D127)</f>
        <v>36230.54</v>
      </c>
      <c r="E116" s="106" t="n">
        <f aca="false">SUM(E119:E127)</f>
        <v>0</v>
      </c>
      <c r="F116" s="107" t="n">
        <f aca="false">SUM(F119:F127)</f>
        <v>2126637.76</v>
      </c>
      <c r="G116" s="108" t="n">
        <f aca="false">SUM(G119:G127)</f>
        <v>0</v>
      </c>
      <c r="H116" s="109" t="n">
        <f aca="false">SUM(H119:H127)</f>
        <v>0</v>
      </c>
      <c r="I116" s="110" t="n">
        <f aca="false">SUM(I119:I127)</f>
        <v>2126637.76</v>
      </c>
      <c r="J116" s="111" t="n">
        <f aca="false">SUM(J119:J127)</f>
        <v>0</v>
      </c>
      <c r="K116" s="109" t="n">
        <f aca="false">SUM(K119:K127)</f>
        <v>0</v>
      </c>
      <c r="L116" s="110" t="n">
        <f aca="false">SUM(L119:L127)</f>
        <v>2126637.76</v>
      </c>
      <c r="M116" s="111" t="n">
        <f aca="false">SUM(M119:M127)</f>
        <v>0</v>
      </c>
      <c r="N116" s="109" t="n">
        <f aca="false">SUM(N119:N127)</f>
        <v>0</v>
      </c>
      <c r="O116" s="110" t="n">
        <f aca="false">SUM(O119:O127)</f>
        <v>2126637.76</v>
      </c>
      <c r="P116" s="112" t="n">
        <f aca="false">SUM(P119:P127)</f>
        <v>0</v>
      </c>
      <c r="Q116" s="113" t="n">
        <f aca="false">SUM(Q119:Q127)</f>
        <v>2126637.76</v>
      </c>
    </row>
    <row r="117" customFormat="false" ht="12.75" hidden="false" customHeight="false" outlineLevel="0" collapsed="false">
      <c r="A117" s="85" t="s">
        <v>53</v>
      </c>
      <c r="B117" s="114"/>
      <c r="C117" s="57"/>
      <c r="D117" s="58"/>
      <c r="E117" s="66"/>
      <c r="F117" s="42"/>
      <c r="G117" s="60"/>
      <c r="H117" s="61"/>
      <c r="I117" s="45"/>
      <c r="J117" s="63"/>
      <c r="K117" s="61"/>
      <c r="L117" s="45"/>
      <c r="M117" s="63"/>
      <c r="N117" s="61"/>
      <c r="O117" s="45"/>
      <c r="P117" s="54"/>
      <c r="Q117" s="55"/>
    </row>
    <row r="118" customFormat="false" ht="12.75" hidden="false" customHeight="false" outlineLevel="0" collapsed="false">
      <c r="A118" s="88" t="s">
        <v>102</v>
      </c>
      <c r="B118" s="114"/>
      <c r="C118" s="57" t="n">
        <f aca="false">C119+C120</f>
        <v>1210000</v>
      </c>
      <c r="D118" s="58" t="n">
        <f aca="false">D119+D120</f>
        <v>34899.17</v>
      </c>
      <c r="E118" s="66" t="n">
        <f aca="false">E119+E120</f>
        <v>0</v>
      </c>
      <c r="F118" s="59" t="n">
        <f aca="false">F119+F120</f>
        <v>1244899.17</v>
      </c>
      <c r="G118" s="60" t="n">
        <f aca="false">G119+G120</f>
        <v>0</v>
      </c>
      <c r="H118" s="61" t="n">
        <f aca="false">H119+H120</f>
        <v>0</v>
      </c>
      <c r="I118" s="62" t="n">
        <f aca="false">I119+I120</f>
        <v>1244899.17</v>
      </c>
      <c r="J118" s="63" t="n">
        <f aca="false">J119+J120</f>
        <v>0</v>
      </c>
      <c r="K118" s="61" t="n">
        <f aca="false">K119+K120</f>
        <v>0</v>
      </c>
      <c r="L118" s="62" t="n">
        <f aca="false">L119+L120</f>
        <v>1244899.17</v>
      </c>
      <c r="M118" s="63" t="n">
        <f aca="false">M119+M120</f>
        <v>0</v>
      </c>
      <c r="N118" s="61" t="n">
        <f aca="false">N119+N120</f>
        <v>0</v>
      </c>
      <c r="O118" s="62" t="n">
        <f aca="false">O119+O120</f>
        <v>1244899.17</v>
      </c>
      <c r="P118" s="68" t="n">
        <f aca="false">P119+P120</f>
        <v>0</v>
      </c>
      <c r="Q118" s="69" t="n">
        <f aca="false">Q119+Q120</f>
        <v>1244899.17</v>
      </c>
    </row>
    <row r="119" customFormat="false" ht="12.75" hidden="false" customHeight="false" outlineLevel="0" collapsed="false">
      <c r="A119" s="88" t="s">
        <v>103</v>
      </c>
      <c r="B119" s="114"/>
      <c r="C119" s="57" t="n">
        <v>600000</v>
      </c>
      <c r="D119" s="58" t="n">
        <f aca="false">13287.39+33.85+9.34+863.64+28.22+41.65</f>
        <v>14264.09</v>
      </c>
      <c r="E119" s="66"/>
      <c r="F119" s="59" t="n">
        <f aca="false">C119+D119+E119</f>
        <v>614264.09</v>
      </c>
      <c r="G119" s="60"/>
      <c r="H119" s="150"/>
      <c r="I119" s="62" t="n">
        <f aca="false">F119+G119+H119</f>
        <v>614264.09</v>
      </c>
      <c r="J119" s="63"/>
      <c r="K119" s="61"/>
      <c r="L119" s="62" t="n">
        <f aca="false">I119+J119+K119</f>
        <v>614264.09</v>
      </c>
      <c r="M119" s="63"/>
      <c r="N119" s="61"/>
      <c r="O119" s="62" t="n">
        <f aca="false">L119+M119+N119</f>
        <v>614264.09</v>
      </c>
      <c r="P119" s="54"/>
      <c r="Q119" s="55" t="n">
        <f aca="false">O119+P119</f>
        <v>614264.09</v>
      </c>
    </row>
    <row r="120" customFormat="false" ht="12.75" hidden="false" customHeight="false" outlineLevel="0" collapsed="false">
      <c r="A120" s="56" t="s">
        <v>104</v>
      </c>
      <c r="B120" s="114"/>
      <c r="C120" s="57" t="n">
        <v>610000</v>
      </c>
      <c r="D120" s="58" t="n">
        <f aca="false">15832.53+2323.28+288.3+2190.97</f>
        <v>20635.08</v>
      </c>
      <c r="E120" s="66"/>
      <c r="F120" s="59" t="n">
        <f aca="false">C120+D120+E120</f>
        <v>630635.08</v>
      </c>
      <c r="G120" s="60"/>
      <c r="H120" s="150"/>
      <c r="I120" s="62" t="n">
        <f aca="false">F120+G120+H120</f>
        <v>630635.08</v>
      </c>
      <c r="J120" s="63"/>
      <c r="K120" s="61"/>
      <c r="L120" s="62" t="n">
        <f aca="false">I120+J120+K120</f>
        <v>630635.08</v>
      </c>
      <c r="M120" s="63"/>
      <c r="N120" s="61"/>
      <c r="O120" s="62" t="n">
        <f aca="false">L120+M120+N120</f>
        <v>630635.08</v>
      </c>
      <c r="P120" s="54"/>
      <c r="Q120" s="55" t="n">
        <f aca="false">O120+P120</f>
        <v>630635.08</v>
      </c>
    </row>
    <row r="121" customFormat="false" ht="12.75" hidden="false" customHeight="false" outlineLevel="0" collapsed="false">
      <c r="A121" s="88" t="s">
        <v>105</v>
      </c>
      <c r="B121" s="114"/>
      <c r="C121" s="57" t="n">
        <v>30840</v>
      </c>
      <c r="D121" s="58"/>
      <c r="E121" s="66"/>
      <c r="F121" s="59" t="n">
        <f aca="false">C121+D121+E121</f>
        <v>30840</v>
      </c>
      <c r="G121" s="60"/>
      <c r="H121" s="61"/>
      <c r="I121" s="62" t="n">
        <f aca="false">F121+G121+H121</f>
        <v>30840</v>
      </c>
      <c r="J121" s="63"/>
      <c r="K121" s="61"/>
      <c r="L121" s="62" t="n">
        <f aca="false">I121+J121+K121</f>
        <v>30840</v>
      </c>
      <c r="M121" s="63"/>
      <c r="N121" s="61"/>
      <c r="O121" s="62" t="n">
        <f aca="false">L121+M121+N121</f>
        <v>30840</v>
      </c>
      <c r="P121" s="54"/>
      <c r="Q121" s="55" t="n">
        <f aca="false">O121+P121</f>
        <v>30840</v>
      </c>
    </row>
    <row r="122" customFormat="false" ht="12.75" hidden="true" customHeight="false" outlineLevel="0" collapsed="false">
      <c r="A122" s="56" t="s">
        <v>106</v>
      </c>
      <c r="B122" s="114"/>
      <c r="C122" s="57"/>
      <c r="D122" s="58"/>
      <c r="E122" s="66"/>
      <c r="F122" s="59" t="n">
        <f aca="false">C122+D122+E122</f>
        <v>0</v>
      </c>
      <c r="G122" s="60"/>
      <c r="H122" s="61"/>
      <c r="I122" s="62" t="n">
        <f aca="false">F122+G122+H122</f>
        <v>0</v>
      </c>
      <c r="J122" s="63"/>
      <c r="K122" s="61"/>
      <c r="L122" s="62" t="n">
        <f aca="false">I122+J122+K122</f>
        <v>0</v>
      </c>
      <c r="M122" s="63"/>
      <c r="N122" s="61"/>
      <c r="O122" s="62" t="n">
        <f aca="false">L122+M122+N122</f>
        <v>0</v>
      </c>
      <c r="P122" s="54"/>
      <c r="Q122" s="55" t="n">
        <f aca="false">O122+P122</f>
        <v>0</v>
      </c>
    </row>
    <row r="123" customFormat="false" ht="12.75" hidden="true" customHeight="false" outlineLevel="0" collapsed="false">
      <c r="A123" s="56" t="s">
        <v>99</v>
      </c>
      <c r="B123" s="114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true" customHeight="false" outlineLevel="0" collapsed="false">
      <c r="A124" s="56" t="s">
        <v>107</v>
      </c>
      <c r="B124" s="114" t="n">
        <v>91252</v>
      </c>
      <c r="C124" s="57"/>
      <c r="D124" s="58"/>
      <c r="E124" s="66"/>
      <c r="F124" s="59" t="n">
        <f aca="false">C124+D124+E124</f>
        <v>0</v>
      </c>
      <c r="G124" s="60"/>
      <c r="H124" s="61"/>
      <c r="I124" s="62" t="n">
        <f aca="false">F124+G124+H124</f>
        <v>0</v>
      </c>
      <c r="J124" s="63"/>
      <c r="K124" s="61"/>
      <c r="L124" s="62" t="n">
        <f aca="false">I124+J124+K124</f>
        <v>0</v>
      </c>
      <c r="M124" s="63"/>
      <c r="N124" s="61"/>
      <c r="O124" s="62" t="n">
        <f aca="false">L124+M124+N124</f>
        <v>0</v>
      </c>
      <c r="P124" s="54"/>
      <c r="Q124" s="55" t="n">
        <f aca="false">O124+P124</f>
        <v>0</v>
      </c>
    </row>
    <row r="125" customFormat="false" ht="12.75" hidden="false" customHeight="false" outlineLevel="0" collapsed="false">
      <c r="A125" s="56" t="s">
        <v>108</v>
      </c>
      <c r="B125" s="114" t="n">
        <v>27355</v>
      </c>
      <c r="C125" s="57" t="n">
        <v>229967.22</v>
      </c>
      <c r="D125" s="58"/>
      <c r="E125" s="66"/>
      <c r="F125" s="59" t="n">
        <f aca="false">C125+D125+E125</f>
        <v>229967.22</v>
      </c>
      <c r="G125" s="60"/>
      <c r="H125" s="61"/>
      <c r="I125" s="62" t="n">
        <f aca="false">F125+G125+H125</f>
        <v>229967.22</v>
      </c>
      <c r="J125" s="63"/>
      <c r="K125" s="61"/>
      <c r="L125" s="62" t="n">
        <f aca="false">I125+J125+K125</f>
        <v>229967.22</v>
      </c>
      <c r="M125" s="63"/>
      <c r="N125" s="61"/>
      <c r="O125" s="62" t="n">
        <f aca="false">L125+M125+N125</f>
        <v>229967.22</v>
      </c>
      <c r="P125" s="54"/>
      <c r="Q125" s="55" t="n">
        <f aca="false">O125+P125</f>
        <v>229967.22</v>
      </c>
    </row>
    <row r="126" customFormat="false" ht="12.75" hidden="false" customHeight="false" outlineLevel="0" collapsed="false">
      <c r="A126" s="56" t="s">
        <v>85</v>
      </c>
      <c r="B126" s="114"/>
      <c r="C126" s="57" t="n">
        <v>619600</v>
      </c>
      <c r="D126" s="58" t="n">
        <f aca="false">1331.37</f>
        <v>1331.37</v>
      </c>
      <c r="E126" s="66"/>
      <c r="F126" s="59" t="n">
        <f aca="false">C126+D126+E126</f>
        <v>620931.37</v>
      </c>
      <c r="G126" s="60"/>
      <c r="H126" s="61"/>
      <c r="I126" s="62" t="n">
        <f aca="false">F126+G126+H126</f>
        <v>620931.37</v>
      </c>
      <c r="J126" s="63"/>
      <c r="K126" s="61"/>
      <c r="L126" s="62" t="n">
        <f aca="false">I126+J126+K126</f>
        <v>620931.37</v>
      </c>
      <c r="M126" s="63"/>
      <c r="N126" s="61"/>
      <c r="O126" s="62" t="n">
        <f aca="false">L126+M126+N126</f>
        <v>620931.37</v>
      </c>
      <c r="P126" s="54"/>
      <c r="Q126" s="55" t="n">
        <f aca="false">O126+P126</f>
        <v>620931.37</v>
      </c>
    </row>
    <row r="127" customFormat="false" ht="12" hidden="true" customHeight="true" outlineLevel="0" collapsed="false">
      <c r="A127" s="56" t="s">
        <v>94</v>
      </c>
      <c r="B127" s="114"/>
      <c r="C127" s="57"/>
      <c r="D127" s="58"/>
      <c r="E127" s="66"/>
      <c r="F127" s="59" t="n">
        <f aca="false">C127+D127+E127</f>
        <v>0</v>
      </c>
      <c r="G127" s="60"/>
      <c r="H127" s="61"/>
      <c r="I127" s="62" t="n">
        <f aca="false">F127+G127+H127</f>
        <v>0</v>
      </c>
      <c r="J127" s="63"/>
      <c r="K127" s="61"/>
      <c r="L127" s="62" t="n">
        <f aca="false">I127+J127+K127</f>
        <v>0</v>
      </c>
      <c r="M127" s="63"/>
      <c r="N127" s="61"/>
      <c r="O127" s="62" t="n">
        <f aca="false">L127+M127+N127</f>
        <v>0</v>
      </c>
      <c r="P127" s="54"/>
      <c r="Q127" s="55" t="n">
        <f aca="false">O127+P127</f>
        <v>0</v>
      </c>
    </row>
    <row r="128" customFormat="false" ht="12.75" hidden="false" customHeight="false" outlineLevel="0" collapsed="false">
      <c r="A128" s="116" t="s">
        <v>90</v>
      </c>
      <c r="B128" s="102"/>
      <c r="C128" s="117" t="n">
        <f aca="false">SUM(C130:C132)</f>
        <v>10000</v>
      </c>
      <c r="D128" s="118" t="n">
        <f aca="false">SUM(D130:D132)</f>
        <v>0</v>
      </c>
      <c r="E128" s="119" t="n">
        <f aca="false">SUM(E130:E132)</f>
        <v>0</v>
      </c>
      <c r="F128" s="120" t="n">
        <f aca="false">SUM(F130:F132)</f>
        <v>10000</v>
      </c>
      <c r="G128" s="121" t="n">
        <f aca="false">SUM(G130:G132)</f>
        <v>0</v>
      </c>
      <c r="H128" s="122" t="n">
        <f aca="false">SUM(H130:H132)</f>
        <v>0</v>
      </c>
      <c r="I128" s="123" t="n">
        <f aca="false">SUM(I130:I132)</f>
        <v>10000</v>
      </c>
      <c r="J128" s="124" t="n">
        <f aca="false">SUM(J130:J132)</f>
        <v>0</v>
      </c>
      <c r="K128" s="122" t="n">
        <f aca="false">SUM(K130:K132)</f>
        <v>0</v>
      </c>
      <c r="L128" s="123" t="n">
        <f aca="false">SUM(L130:L132)</f>
        <v>10000</v>
      </c>
      <c r="M128" s="124" t="n">
        <f aca="false">SUM(M130:M132)</f>
        <v>0</v>
      </c>
      <c r="N128" s="122" t="n">
        <f aca="false">SUM(N130:N132)</f>
        <v>0</v>
      </c>
      <c r="O128" s="123" t="n">
        <f aca="false">SUM(O130:O132)</f>
        <v>10000</v>
      </c>
      <c r="P128" s="125" t="n">
        <f aca="false">SUM(P130:P132)</f>
        <v>0</v>
      </c>
      <c r="Q128" s="126" t="n">
        <f aca="false">SUM(Q130:Q132)</f>
        <v>10000</v>
      </c>
    </row>
    <row r="129" customFormat="false" ht="12.75" hidden="false" customHeight="false" outlineLevel="0" collapsed="false">
      <c r="A129" s="49" t="s">
        <v>53</v>
      </c>
      <c r="B129" s="114"/>
      <c r="C129" s="75"/>
      <c r="D129" s="76"/>
      <c r="E129" s="77"/>
      <c r="F129" s="78"/>
      <c r="G129" s="79"/>
      <c r="H129" s="80"/>
      <c r="I129" s="81"/>
      <c r="J129" s="82"/>
      <c r="K129" s="80"/>
      <c r="L129" s="81"/>
      <c r="M129" s="82"/>
      <c r="N129" s="80"/>
      <c r="O129" s="81"/>
      <c r="P129" s="54"/>
      <c r="Q129" s="55"/>
    </row>
    <row r="130" customFormat="false" ht="12.75" hidden="true" customHeight="false" outlineLevel="0" collapsed="false">
      <c r="A130" s="56" t="s">
        <v>92</v>
      </c>
      <c r="B130" s="114"/>
      <c r="C130" s="57"/>
      <c r="D130" s="58"/>
      <c r="E130" s="66"/>
      <c r="F130" s="59" t="n">
        <f aca="false">C130+D130+E130</f>
        <v>0</v>
      </c>
      <c r="G130" s="60"/>
      <c r="H130" s="61"/>
      <c r="I130" s="62" t="n">
        <f aca="false">F130+G130+H130</f>
        <v>0</v>
      </c>
      <c r="J130" s="63"/>
      <c r="K130" s="61"/>
      <c r="L130" s="62" t="n">
        <f aca="false">I130+J130+K130</f>
        <v>0</v>
      </c>
      <c r="M130" s="63"/>
      <c r="N130" s="61"/>
      <c r="O130" s="62" t="n">
        <f aca="false">L130+M130+N130</f>
        <v>0</v>
      </c>
      <c r="P130" s="54"/>
      <c r="Q130" s="55" t="n">
        <f aca="false">O130+P130</f>
        <v>0</v>
      </c>
    </row>
    <row r="131" customFormat="false" ht="12.75" hidden="false" customHeight="false" outlineLevel="0" collapsed="false">
      <c r="A131" s="141" t="s">
        <v>109</v>
      </c>
      <c r="B131" s="142"/>
      <c r="C131" s="143" t="n">
        <v>10000</v>
      </c>
      <c r="D131" s="144"/>
      <c r="E131" s="145"/>
      <c r="F131" s="146" t="n">
        <f aca="false">C131+D131+E131</f>
        <v>10000</v>
      </c>
      <c r="G131" s="133"/>
      <c r="H131" s="134"/>
      <c r="I131" s="135" t="n">
        <f aca="false">F131+G131+H131</f>
        <v>10000</v>
      </c>
      <c r="J131" s="136"/>
      <c r="K131" s="134"/>
      <c r="L131" s="135" t="n">
        <f aca="false">I131+J131+K131</f>
        <v>10000</v>
      </c>
      <c r="M131" s="136"/>
      <c r="N131" s="134"/>
      <c r="O131" s="135" t="n">
        <f aca="false">L131+M131+N131</f>
        <v>10000</v>
      </c>
      <c r="P131" s="149"/>
      <c r="Q131" s="138" t="n">
        <f aca="false">O131+P131</f>
        <v>10000</v>
      </c>
    </row>
    <row r="132" customFormat="false" ht="12.75" hidden="true" customHeight="false" outlineLevel="0" collapsed="false">
      <c r="A132" s="141" t="s">
        <v>95</v>
      </c>
      <c r="B132" s="142"/>
      <c r="C132" s="143"/>
      <c r="D132" s="144"/>
      <c r="E132" s="145"/>
      <c r="F132" s="146" t="n">
        <f aca="false">C132+D132+E132</f>
        <v>0</v>
      </c>
      <c r="G132" s="133"/>
      <c r="H132" s="134"/>
      <c r="I132" s="135" t="n">
        <f aca="false">F132+G132+H132</f>
        <v>0</v>
      </c>
      <c r="J132" s="136"/>
      <c r="K132" s="134"/>
      <c r="L132" s="135" t="n">
        <f aca="false">I132+J132+K132</f>
        <v>0</v>
      </c>
      <c r="M132" s="136"/>
      <c r="N132" s="134"/>
      <c r="O132" s="135" t="n">
        <f aca="false">L132+M132+N132</f>
        <v>0</v>
      </c>
      <c r="P132" s="137"/>
      <c r="Q132" s="138" t="n">
        <f aca="false">O132+P132</f>
        <v>0</v>
      </c>
    </row>
    <row r="133" customFormat="false" ht="12.75" hidden="false" customHeight="false" outlineLevel="0" collapsed="false">
      <c r="A133" s="73" t="s">
        <v>110</v>
      </c>
      <c r="B133" s="102"/>
      <c r="C133" s="75" t="n">
        <f aca="false">C134+C139</f>
        <v>101669.55</v>
      </c>
      <c r="D133" s="76" t="n">
        <f aca="false">D134+D139</f>
        <v>117442.7</v>
      </c>
      <c r="E133" s="77" t="n">
        <f aca="false">E134+E139</f>
        <v>0</v>
      </c>
      <c r="F133" s="78" t="n">
        <f aca="false">F134+F139</f>
        <v>219112.25</v>
      </c>
      <c r="G133" s="79" t="n">
        <f aca="false">G134+G139</f>
        <v>0</v>
      </c>
      <c r="H133" s="80" t="n">
        <f aca="false">H134+H139</f>
        <v>0</v>
      </c>
      <c r="I133" s="81" t="n">
        <f aca="false">I134+I139</f>
        <v>219112.25</v>
      </c>
      <c r="J133" s="82" t="n">
        <f aca="false">J134+J139</f>
        <v>0</v>
      </c>
      <c r="K133" s="80" t="n">
        <f aca="false">K134+K139</f>
        <v>0</v>
      </c>
      <c r="L133" s="81" t="n">
        <f aca="false">L134+L139</f>
        <v>219112.25</v>
      </c>
      <c r="M133" s="82" t="n">
        <f aca="false">M134+M139</f>
        <v>0</v>
      </c>
      <c r="N133" s="80" t="n">
        <f aca="false">N134+N139</f>
        <v>0</v>
      </c>
      <c r="O133" s="81" t="n">
        <f aca="false">O134+O139</f>
        <v>219112.25</v>
      </c>
      <c r="P133" s="83" t="n">
        <f aca="false">P134+P139</f>
        <v>0</v>
      </c>
      <c r="Q133" s="84" t="n">
        <f aca="false">Q134+Q139</f>
        <v>219112.25</v>
      </c>
    </row>
    <row r="134" customFormat="false" ht="12.75" hidden="false" customHeight="false" outlineLevel="0" collapsed="false">
      <c r="A134" s="103" t="s">
        <v>84</v>
      </c>
      <c r="B134" s="102"/>
      <c r="C134" s="104" t="n">
        <f aca="false">SUM(C136:C138)</f>
        <v>64284.8</v>
      </c>
      <c r="D134" s="105" t="n">
        <f aca="false">SUM(D136:D138)</f>
        <v>950</v>
      </c>
      <c r="E134" s="106" t="n">
        <f aca="false">SUM(E136:E138)</f>
        <v>0</v>
      </c>
      <c r="F134" s="107" t="n">
        <f aca="false">SUM(F136:F138)</f>
        <v>65234.8</v>
      </c>
      <c r="G134" s="108" t="n">
        <f aca="false">SUM(G136:G138)</f>
        <v>0</v>
      </c>
      <c r="H134" s="109" t="n">
        <f aca="false">SUM(H136:H138)</f>
        <v>0</v>
      </c>
      <c r="I134" s="110" t="n">
        <f aca="false">SUM(I136:I138)</f>
        <v>65234.8</v>
      </c>
      <c r="J134" s="111" t="n">
        <f aca="false">SUM(J136:J138)</f>
        <v>0</v>
      </c>
      <c r="K134" s="109" t="n">
        <f aca="false">SUM(K136:K138)</f>
        <v>0</v>
      </c>
      <c r="L134" s="110" t="n">
        <f aca="false">SUM(L136:L138)</f>
        <v>65234.8</v>
      </c>
      <c r="M134" s="111" t="n">
        <f aca="false">SUM(M136:M138)</f>
        <v>0</v>
      </c>
      <c r="N134" s="109" t="n">
        <f aca="false">SUM(N136:N138)</f>
        <v>0</v>
      </c>
      <c r="O134" s="110" t="n">
        <f aca="false">SUM(O136:O138)</f>
        <v>65234.8</v>
      </c>
      <c r="P134" s="112" t="n">
        <f aca="false">SUM(P136:P138)</f>
        <v>0</v>
      </c>
      <c r="Q134" s="113" t="n">
        <f aca="false">SUM(Q136:Q138)</f>
        <v>65234.8</v>
      </c>
    </row>
    <row r="135" customFormat="false" ht="12.75" hidden="false" customHeight="false" outlineLevel="0" collapsed="false">
      <c r="A135" s="85" t="s">
        <v>53</v>
      </c>
      <c r="B135" s="114"/>
      <c r="C135" s="57"/>
      <c r="D135" s="58"/>
      <c r="E135" s="66"/>
      <c r="F135" s="42"/>
      <c r="G135" s="60"/>
      <c r="H135" s="61"/>
      <c r="I135" s="45"/>
      <c r="J135" s="63"/>
      <c r="K135" s="61"/>
      <c r="L135" s="45"/>
      <c r="M135" s="63"/>
      <c r="N135" s="61"/>
      <c r="O135" s="45"/>
      <c r="P135" s="54"/>
      <c r="Q135" s="55"/>
    </row>
    <row r="136" customFormat="false" ht="12.75" hidden="false" customHeight="false" outlineLevel="0" collapsed="false">
      <c r="A136" s="56" t="s">
        <v>85</v>
      </c>
      <c r="B136" s="114"/>
      <c r="C136" s="57" t="n">
        <v>36284.8</v>
      </c>
      <c r="D136" s="58" t="n">
        <f aca="false">1450-500</f>
        <v>950</v>
      </c>
      <c r="E136" s="66"/>
      <c r="F136" s="59" t="n">
        <f aca="false">C136+D136+E136</f>
        <v>37234.8</v>
      </c>
      <c r="G136" s="60"/>
      <c r="H136" s="61"/>
      <c r="I136" s="62" t="n">
        <f aca="false">F136+G136+H136</f>
        <v>37234.8</v>
      </c>
      <c r="J136" s="63"/>
      <c r="K136" s="61"/>
      <c r="L136" s="62" t="n">
        <f aca="false">I136+J136+K136</f>
        <v>37234.8</v>
      </c>
      <c r="M136" s="63"/>
      <c r="N136" s="61"/>
      <c r="O136" s="62" t="n">
        <f aca="false">L136+M136+N136</f>
        <v>37234.8</v>
      </c>
      <c r="P136" s="54"/>
      <c r="Q136" s="55" t="n">
        <f aca="false">O136+P136</f>
        <v>37234.8</v>
      </c>
    </row>
    <row r="137" customFormat="false" ht="12.75" hidden="true" customHeight="false" outlineLevel="0" collapsed="false">
      <c r="A137" s="56" t="s">
        <v>95</v>
      </c>
      <c r="B137" s="114"/>
      <c r="C137" s="57"/>
      <c r="D137" s="58"/>
      <c r="E137" s="66"/>
      <c r="F137" s="59" t="n">
        <f aca="false">C137+D137+E137</f>
        <v>0</v>
      </c>
      <c r="G137" s="60"/>
      <c r="H137" s="61"/>
      <c r="I137" s="62" t="n">
        <f aca="false">F137+G137+H137</f>
        <v>0</v>
      </c>
      <c r="J137" s="63"/>
      <c r="K137" s="61"/>
      <c r="L137" s="62" t="n">
        <f aca="false">I137+J137+K137</f>
        <v>0</v>
      </c>
      <c r="M137" s="63"/>
      <c r="N137" s="61"/>
      <c r="O137" s="62" t="n">
        <f aca="false">L137+M137+N137</f>
        <v>0</v>
      </c>
      <c r="P137" s="54"/>
      <c r="Q137" s="55" t="n">
        <f aca="false">O137+P137</f>
        <v>0</v>
      </c>
    </row>
    <row r="138" customFormat="false" ht="12.75" hidden="false" customHeight="false" outlineLevel="0" collapsed="false">
      <c r="A138" s="56" t="s">
        <v>111</v>
      </c>
      <c r="B138" s="114"/>
      <c r="C138" s="57" t="n">
        <v>28000</v>
      </c>
      <c r="D138" s="58"/>
      <c r="E138" s="66"/>
      <c r="F138" s="59" t="n">
        <f aca="false">C138+D138+E138</f>
        <v>28000</v>
      </c>
      <c r="G138" s="60"/>
      <c r="H138" s="61"/>
      <c r="I138" s="62" t="n">
        <f aca="false">F138+G138+H138</f>
        <v>28000</v>
      </c>
      <c r="J138" s="63"/>
      <c r="K138" s="61"/>
      <c r="L138" s="62" t="n">
        <f aca="false">I138+J138+K138</f>
        <v>28000</v>
      </c>
      <c r="M138" s="63"/>
      <c r="N138" s="61"/>
      <c r="O138" s="62" t="n">
        <f aca="false">L138+M138+N138</f>
        <v>28000</v>
      </c>
      <c r="P138" s="54"/>
      <c r="Q138" s="55" t="n">
        <f aca="false">O138+P138</f>
        <v>28000</v>
      </c>
    </row>
    <row r="139" customFormat="false" ht="12.75" hidden="false" customHeight="false" outlineLevel="0" collapsed="false">
      <c r="A139" s="116" t="s">
        <v>90</v>
      </c>
      <c r="B139" s="102"/>
      <c r="C139" s="117" t="n">
        <f aca="false">SUM(C141:C144)</f>
        <v>37384.75</v>
      </c>
      <c r="D139" s="118" t="n">
        <f aca="false">SUM(D141:D144)</f>
        <v>116492.7</v>
      </c>
      <c r="E139" s="119" t="n">
        <f aca="false">SUM(E141:E144)</f>
        <v>0</v>
      </c>
      <c r="F139" s="120" t="n">
        <f aca="false">SUM(F141:F144)</f>
        <v>153877.45</v>
      </c>
      <c r="G139" s="121" t="n">
        <f aca="false">SUM(G141:G144)</f>
        <v>0</v>
      </c>
      <c r="H139" s="122" t="n">
        <f aca="false">SUM(H141:H144)</f>
        <v>0</v>
      </c>
      <c r="I139" s="123" t="n">
        <f aca="false">SUM(I141:I144)</f>
        <v>153877.45</v>
      </c>
      <c r="J139" s="124" t="n">
        <f aca="false">SUM(J141:J144)</f>
        <v>0</v>
      </c>
      <c r="K139" s="122" t="n">
        <f aca="false">SUM(K141:K144)</f>
        <v>0</v>
      </c>
      <c r="L139" s="123" t="n">
        <f aca="false">SUM(L141:L144)</f>
        <v>153877.45</v>
      </c>
      <c r="M139" s="124" t="n">
        <f aca="false">SUM(M141:M144)</f>
        <v>0</v>
      </c>
      <c r="N139" s="122" t="n">
        <f aca="false">SUM(N141:N144)</f>
        <v>0</v>
      </c>
      <c r="O139" s="123" t="n">
        <f aca="false">SUM(O141:O144)</f>
        <v>153877.45</v>
      </c>
      <c r="P139" s="125" t="n">
        <f aca="false">SUM(P141:P144)</f>
        <v>0</v>
      </c>
      <c r="Q139" s="126" t="n">
        <f aca="false">SUM(Q141:Q144)</f>
        <v>153877.45</v>
      </c>
    </row>
    <row r="140" customFormat="false" ht="12.75" hidden="false" customHeight="false" outlineLevel="0" collapsed="false">
      <c r="A140" s="49" t="s">
        <v>53</v>
      </c>
      <c r="B140" s="114"/>
      <c r="C140" s="75"/>
      <c r="D140" s="76"/>
      <c r="E140" s="77"/>
      <c r="F140" s="78"/>
      <c r="G140" s="79"/>
      <c r="H140" s="80"/>
      <c r="I140" s="81"/>
      <c r="J140" s="82"/>
      <c r="K140" s="80"/>
      <c r="L140" s="81"/>
      <c r="M140" s="82"/>
      <c r="N140" s="80"/>
      <c r="O140" s="81"/>
      <c r="P140" s="54"/>
      <c r="Q140" s="55"/>
    </row>
    <row r="141" customFormat="false" ht="12.75" hidden="true" customHeight="false" outlineLevel="0" collapsed="false">
      <c r="A141" s="56" t="s">
        <v>112</v>
      </c>
      <c r="B141" s="114" t="n">
        <v>98861</v>
      </c>
      <c r="C141" s="57"/>
      <c r="D141" s="58"/>
      <c r="E141" s="66"/>
      <c r="F141" s="59" t="n">
        <f aca="false">C141+D141+E141</f>
        <v>0</v>
      </c>
      <c r="G141" s="79"/>
      <c r="H141" s="80"/>
      <c r="I141" s="62" t="n">
        <f aca="false">F141+G141+H141</f>
        <v>0</v>
      </c>
      <c r="J141" s="82"/>
      <c r="K141" s="80"/>
      <c r="L141" s="62" t="n">
        <f aca="false">I141+J141+K141</f>
        <v>0</v>
      </c>
      <c r="M141" s="82"/>
      <c r="N141" s="80"/>
      <c r="O141" s="62" t="n">
        <f aca="false">L141+M141+N141</f>
        <v>0</v>
      </c>
      <c r="P141" s="54"/>
      <c r="Q141" s="55" t="n">
        <f aca="false">O141+P141</f>
        <v>0</v>
      </c>
    </row>
    <row r="142" customFormat="false" ht="12.75" hidden="true" customHeight="false" outlineLevel="0" collapsed="false">
      <c r="A142" s="56" t="s">
        <v>113</v>
      </c>
      <c r="B142" s="114" t="n">
        <v>7938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false" customHeight="false" outlineLevel="0" collapsed="false">
      <c r="A143" s="56" t="s">
        <v>114</v>
      </c>
      <c r="B143" s="114"/>
      <c r="C143" s="57"/>
      <c r="D143" s="58" t="n">
        <f aca="false">20000</f>
        <v>20000</v>
      </c>
      <c r="E143" s="66"/>
      <c r="F143" s="59" t="n">
        <f aca="false">C143+D143+E143</f>
        <v>20000</v>
      </c>
      <c r="G143" s="79"/>
      <c r="H143" s="80"/>
      <c r="I143" s="62" t="n">
        <f aca="false">F143+G143+H143</f>
        <v>20000</v>
      </c>
      <c r="J143" s="82"/>
      <c r="K143" s="80"/>
      <c r="L143" s="62" t="n">
        <f aca="false">I143+J143+K143</f>
        <v>20000</v>
      </c>
      <c r="M143" s="82"/>
      <c r="N143" s="80"/>
      <c r="O143" s="62" t="n">
        <f aca="false">L143+M143+N143</f>
        <v>20000</v>
      </c>
      <c r="P143" s="54"/>
      <c r="Q143" s="55" t="n">
        <f aca="false">O143+P143</f>
        <v>20000</v>
      </c>
    </row>
    <row r="144" customFormat="false" ht="12.75" hidden="false" customHeight="false" outlineLevel="0" collapsed="false">
      <c r="A144" s="148" t="s">
        <v>92</v>
      </c>
      <c r="B144" s="142"/>
      <c r="C144" s="143" t="n">
        <v>37384.75</v>
      </c>
      <c r="D144" s="144" t="n">
        <f aca="false">31180+4000+16000+45312.7</f>
        <v>96492.7</v>
      </c>
      <c r="E144" s="145"/>
      <c r="F144" s="146" t="n">
        <f aca="false">C144+D144+E144</f>
        <v>133877.45</v>
      </c>
      <c r="G144" s="133"/>
      <c r="H144" s="134"/>
      <c r="I144" s="135" t="n">
        <f aca="false">F144+G144+H144</f>
        <v>133877.45</v>
      </c>
      <c r="J144" s="136"/>
      <c r="K144" s="134"/>
      <c r="L144" s="135" t="n">
        <f aca="false">I144+J144+K144</f>
        <v>133877.45</v>
      </c>
      <c r="M144" s="136"/>
      <c r="N144" s="134"/>
      <c r="O144" s="135" t="n">
        <f aca="false">L144+M144+N144</f>
        <v>133877.45</v>
      </c>
      <c r="P144" s="137"/>
      <c r="Q144" s="138" t="n">
        <f aca="false">O144+P144</f>
        <v>133877.45</v>
      </c>
    </row>
    <row r="145" customFormat="false" ht="12.75" hidden="false" customHeight="false" outlineLevel="0" collapsed="false">
      <c r="A145" s="37" t="s">
        <v>115</v>
      </c>
      <c r="B145" s="102"/>
      <c r="C145" s="39" t="n">
        <f aca="false">C146+C165</f>
        <v>8062.69</v>
      </c>
      <c r="D145" s="40" t="n">
        <f aca="false">D146+D165</f>
        <v>145440.5</v>
      </c>
      <c r="E145" s="41" t="n">
        <f aca="false">E146+E165</f>
        <v>0</v>
      </c>
      <c r="F145" s="42" t="n">
        <f aca="false">F146+F165</f>
        <v>153503.19</v>
      </c>
      <c r="G145" s="43" t="n">
        <f aca="false">G146+G165</f>
        <v>0</v>
      </c>
      <c r="H145" s="44" t="n">
        <f aca="false">H146+H165</f>
        <v>0</v>
      </c>
      <c r="I145" s="45" t="n">
        <f aca="false">I146+I165</f>
        <v>153503.19</v>
      </c>
      <c r="J145" s="46" t="n">
        <f aca="false">J146+J165</f>
        <v>0</v>
      </c>
      <c r="K145" s="44" t="n">
        <f aca="false">K146+K165</f>
        <v>0</v>
      </c>
      <c r="L145" s="45" t="n">
        <f aca="false">L146+L165</f>
        <v>153503.19</v>
      </c>
      <c r="M145" s="46" t="n">
        <f aca="false">M146+M165</f>
        <v>0</v>
      </c>
      <c r="N145" s="44" t="n">
        <f aca="false">N146+N165</f>
        <v>0</v>
      </c>
      <c r="O145" s="45" t="n">
        <f aca="false">O146+O165</f>
        <v>153503.19</v>
      </c>
      <c r="P145" s="47" t="n">
        <f aca="false">P146+P165</f>
        <v>0</v>
      </c>
      <c r="Q145" s="48" t="n">
        <f aca="false">Q146+Q165</f>
        <v>153503.19</v>
      </c>
    </row>
    <row r="146" customFormat="false" ht="12.75" hidden="false" customHeight="false" outlineLevel="0" collapsed="false">
      <c r="A146" s="103" t="s">
        <v>84</v>
      </c>
      <c r="B146" s="102"/>
      <c r="C146" s="104" t="n">
        <f aca="false">SUM(C148:C164)</f>
        <v>8062.69</v>
      </c>
      <c r="D146" s="105" t="n">
        <f aca="false">SUM(D148:D164)</f>
        <v>37603.64</v>
      </c>
      <c r="E146" s="106" t="n">
        <f aca="false">SUM(E148:E164)</f>
        <v>0</v>
      </c>
      <c r="F146" s="107" t="n">
        <f aca="false">SUM(F148:F164)</f>
        <v>45666.33</v>
      </c>
      <c r="G146" s="108" t="n">
        <f aca="false">SUM(G148:G164)</f>
        <v>0</v>
      </c>
      <c r="H146" s="109" t="n">
        <f aca="false">SUM(H148:H164)</f>
        <v>0</v>
      </c>
      <c r="I146" s="110" t="n">
        <f aca="false">SUM(I148:I164)</f>
        <v>45666.33</v>
      </c>
      <c r="J146" s="111" t="n">
        <f aca="false">SUM(J148:J164)</f>
        <v>0</v>
      </c>
      <c r="K146" s="109" t="n">
        <f aca="false">SUM(K148:K164)</f>
        <v>0</v>
      </c>
      <c r="L146" s="110" t="n">
        <f aca="false">SUM(L148:L164)</f>
        <v>45666.33</v>
      </c>
      <c r="M146" s="111" t="n">
        <f aca="false">SUM(M148:M164)</f>
        <v>0</v>
      </c>
      <c r="N146" s="109" t="n">
        <f aca="false">SUM(N148:N164)</f>
        <v>0</v>
      </c>
      <c r="O146" s="110" t="n">
        <f aca="false">SUM(O148:O164)</f>
        <v>45666.33</v>
      </c>
      <c r="P146" s="112" t="n">
        <f aca="false">SUM(P148:P164)</f>
        <v>0</v>
      </c>
      <c r="Q146" s="113" t="n">
        <f aca="false">SUM(Q148:Q164)</f>
        <v>45666.33</v>
      </c>
    </row>
    <row r="147" customFormat="false" ht="12.75" hidden="false" customHeight="false" outlineLevel="0" collapsed="false">
      <c r="A147" s="49" t="s">
        <v>53</v>
      </c>
      <c r="B147" s="114"/>
      <c r="C147" s="75"/>
      <c r="D147" s="76"/>
      <c r="E147" s="77"/>
      <c r="F147" s="78"/>
      <c r="G147" s="79"/>
      <c r="H147" s="80"/>
      <c r="I147" s="81"/>
      <c r="J147" s="82"/>
      <c r="K147" s="80"/>
      <c r="L147" s="81"/>
      <c r="M147" s="82"/>
      <c r="N147" s="80"/>
      <c r="O147" s="81"/>
      <c r="P147" s="54"/>
      <c r="Q147" s="55"/>
    </row>
    <row r="148" customFormat="false" ht="12.75" hidden="false" customHeight="false" outlineLevel="0" collapsed="false">
      <c r="A148" s="56" t="s">
        <v>85</v>
      </c>
      <c r="B148" s="114"/>
      <c r="C148" s="57" t="n">
        <v>3162.69</v>
      </c>
      <c r="D148" s="58" t="n">
        <f aca="false">1291.63+368.8</f>
        <v>1660.43</v>
      </c>
      <c r="E148" s="66"/>
      <c r="F148" s="59" t="n">
        <f aca="false">C148+D148+E148</f>
        <v>4823.12</v>
      </c>
      <c r="G148" s="60"/>
      <c r="H148" s="61"/>
      <c r="I148" s="62" t="n">
        <f aca="false">F148+G148+H148</f>
        <v>4823.12</v>
      </c>
      <c r="J148" s="63"/>
      <c r="K148" s="61"/>
      <c r="L148" s="62" t="n">
        <f aca="false">I148+J148+K148</f>
        <v>4823.12</v>
      </c>
      <c r="M148" s="63"/>
      <c r="N148" s="61"/>
      <c r="O148" s="62" t="n">
        <f aca="false">L148+M148+N148</f>
        <v>4823.12</v>
      </c>
      <c r="P148" s="54"/>
      <c r="Q148" s="55" t="n">
        <f aca="false">O148+P148</f>
        <v>4823.12</v>
      </c>
    </row>
    <row r="149" customFormat="false" ht="12.75" hidden="false" customHeight="false" outlineLevel="0" collapsed="false">
      <c r="A149" s="56" t="s">
        <v>116</v>
      </c>
      <c r="B149" s="114" t="n">
        <v>2046</v>
      </c>
      <c r="C149" s="57"/>
      <c r="D149" s="58" t="n">
        <f aca="false">2420.19</f>
        <v>2420.19</v>
      </c>
      <c r="E149" s="66"/>
      <c r="F149" s="59" t="n">
        <f aca="false">C149+D149+E149</f>
        <v>2420.19</v>
      </c>
      <c r="G149" s="60"/>
      <c r="H149" s="61"/>
      <c r="I149" s="62" t="n">
        <f aca="false">F149+G149+H149</f>
        <v>2420.19</v>
      </c>
      <c r="J149" s="63"/>
      <c r="K149" s="61"/>
      <c r="L149" s="62" t="n">
        <f aca="false">I149+J149+K149</f>
        <v>2420.19</v>
      </c>
      <c r="M149" s="63"/>
      <c r="N149" s="61"/>
      <c r="O149" s="62" t="n">
        <f aca="false">L149+M149+N149</f>
        <v>2420.19</v>
      </c>
      <c r="P149" s="54"/>
      <c r="Q149" s="55" t="n">
        <f aca="false">O149+P149</f>
        <v>2420.19</v>
      </c>
    </row>
    <row r="150" customFormat="false" ht="12.75" hidden="false" customHeight="false" outlineLevel="0" collapsed="false">
      <c r="A150" s="56" t="s">
        <v>117</v>
      </c>
      <c r="B150" s="114"/>
      <c r="C150" s="57"/>
      <c r="D150" s="58" t="n">
        <f aca="false">1843.13</f>
        <v>1843.13</v>
      </c>
      <c r="E150" s="66"/>
      <c r="F150" s="59" t="n">
        <f aca="false">C150+D150+E150</f>
        <v>1843.13</v>
      </c>
      <c r="G150" s="60"/>
      <c r="H150" s="61"/>
      <c r="I150" s="62" t="n">
        <f aca="false">F150+G150+H150</f>
        <v>1843.13</v>
      </c>
      <c r="J150" s="63"/>
      <c r="K150" s="61"/>
      <c r="L150" s="62" t="n">
        <f aca="false">I150+J150+K150</f>
        <v>1843.13</v>
      </c>
      <c r="M150" s="63"/>
      <c r="N150" s="61"/>
      <c r="O150" s="62" t="n">
        <f aca="false">L150+M150+N150</f>
        <v>1843.13</v>
      </c>
      <c r="P150" s="54"/>
      <c r="Q150" s="55" t="n">
        <f aca="false">O150+P150</f>
        <v>1843.13</v>
      </c>
    </row>
    <row r="151" customFormat="false" ht="12.75" hidden="true" customHeight="false" outlineLevel="0" collapsed="false">
      <c r="A151" s="56" t="s">
        <v>118</v>
      </c>
      <c r="B151" s="114" t="n">
        <v>2016</v>
      </c>
      <c r="C151" s="57"/>
      <c r="D151" s="58"/>
      <c r="E151" s="66"/>
      <c r="F151" s="59" t="n">
        <f aca="false">C151+D151+E151</f>
        <v>0</v>
      </c>
      <c r="G151" s="60"/>
      <c r="H151" s="61"/>
      <c r="I151" s="62" t="n">
        <f aca="false">F151+G151+H151</f>
        <v>0</v>
      </c>
      <c r="J151" s="63"/>
      <c r="K151" s="61"/>
      <c r="L151" s="62" t="n">
        <f aca="false">I151+J151+K151</f>
        <v>0</v>
      </c>
      <c r="M151" s="63"/>
      <c r="N151" s="61"/>
      <c r="O151" s="62" t="n">
        <f aca="false">L151+M151+N151</f>
        <v>0</v>
      </c>
      <c r="P151" s="54"/>
      <c r="Q151" s="55" t="n">
        <f aca="false">O151+P151</f>
        <v>0</v>
      </c>
    </row>
    <row r="152" customFormat="false" ht="12.75" hidden="true" customHeight="false" outlineLevel="0" collapsed="false">
      <c r="A152" s="56" t="s">
        <v>119</v>
      </c>
      <c r="B152" s="114"/>
      <c r="C152" s="57"/>
      <c r="D152" s="58"/>
      <c r="E152" s="66"/>
      <c r="F152" s="59" t="n">
        <f aca="false">C152+D152+E152</f>
        <v>0</v>
      </c>
      <c r="G152" s="60"/>
      <c r="H152" s="61"/>
      <c r="I152" s="62" t="n">
        <f aca="false">F152+G152+H152</f>
        <v>0</v>
      </c>
      <c r="J152" s="63"/>
      <c r="K152" s="61"/>
      <c r="L152" s="62" t="n">
        <f aca="false">I152+J152+K152</f>
        <v>0</v>
      </c>
      <c r="M152" s="63"/>
      <c r="N152" s="61"/>
      <c r="O152" s="62" t="n">
        <f aca="false">L152+M152+N152</f>
        <v>0</v>
      </c>
      <c r="P152" s="54"/>
      <c r="Q152" s="55" t="n">
        <f aca="false">O152+P152</f>
        <v>0</v>
      </c>
    </row>
    <row r="153" customFormat="false" ht="12.75" hidden="false" customHeight="false" outlineLevel="0" collapsed="false">
      <c r="A153" s="56" t="s">
        <v>120</v>
      </c>
      <c r="B153" s="114"/>
      <c r="C153" s="57"/>
      <c r="D153" s="58" t="n">
        <f aca="false">1339.37</f>
        <v>1339.37</v>
      </c>
      <c r="E153" s="66"/>
      <c r="F153" s="59" t="n">
        <f aca="false">C153+D153+E153</f>
        <v>1339.37</v>
      </c>
      <c r="G153" s="60"/>
      <c r="H153" s="61"/>
      <c r="I153" s="62" t="n">
        <f aca="false">F153+G153+H153</f>
        <v>1339.37</v>
      </c>
      <c r="J153" s="63"/>
      <c r="K153" s="61"/>
      <c r="L153" s="62" t="n">
        <f aca="false">I153+J153+K153</f>
        <v>1339.37</v>
      </c>
      <c r="M153" s="63"/>
      <c r="N153" s="61"/>
      <c r="O153" s="62" t="n">
        <f aca="false">L153+M153+N153</f>
        <v>1339.37</v>
      </c>
      <c r="P153" s="54"/>
      <c r="Q153" s="55" t="n">
        <f aca="false">O153+P153</f>
        <v>1339.37</v>
      </c>
    </row>
    <row r="154" customFormat="false" ht="12.75" hidden="true" customHeight="false" outlineLevel="0" collapsed="false">
      <c r="A154" s="151" t="s">
        <v>121</v>
      </c>
      <c r="B154" s="114" t="n">
        <v>2064</v>
      </c>
      <c r="C154" s="57"/>
      <c r="D154" s="58"/>
      <c r="E154" s="66"/>
      <c r="F154" s="59" t="n">
        <f aca="false">C154+D154+E154</f>
        <v>0</v>
      </c>
      <c r="G154" s="60"/>
      <c r="H154" s="61"/>
      <c r="I154" s="62" t="n">
        <f aca="false">F154+G154+H154</f>
        <v>0</v>
      </c>
      <c r="J154" s="63"/>
      <c r="K154" s="61"/>
      <c r="L154" s="62" t="n">
        <f aca="false">I154+J154+K154</f>
        <v>0</v>
      </c>
      <c r="M154" s="63"/>
      <c r="N154" s="61"/>
      <c r="O154" s="62" t="n">
        <f aca="false">L154+M154+N154</f>
        <v>0</v>
      </c>
      <c r="P154" s="54"/>
      <c r="Q154" s="55" t="n">
        <f aca="false">O154+P154</f>
        <v>0</v>
      </c>
    </row>
    <row r="155" customFormat="false" ht="12.75" hidden="false" customHeight="false" outlineLevel="0" collapsed="false">
      <c r="A155" s="151" t="s">
        <v>122</v>
      </c>
      <c r="B155" s="114" t="n">
        <v>2079</v>
      </c>
      <c r="C155" s="57"/>
      <c r="D155" s="58" t="n">
        <f aca="false">45.05</f>
        <v>45.05</v>
      </c>
      <c r="E155" s="66"/>
      <c r="F155" s="59" t="n">
        <f aca="false">C155+D155+E155</f>
        <v>45.05</v>
      </c>
      <c r="G155" s="60"/>
      <c r="H155" s="61"/>
      <c r="I155" s="62" t="n">
        <f aca="false">F155+G155+H155</f>
        <v>45.05</v>
      </c>
      <c r="J155" s="63"/>
      <c r="K155" s="61"/>
      <c r="L155" s="62" t="n">
        <f aca="false">I155+J155+K155</f>
        <v>45.05</v>
      </c>
      <c r="M155" s="63"/>
      <c r="N155" s="61"/>
      <c r="O155" s="62" t="n">
        <f aca="false">L155+M155+N155</f>
        <v>45.05</v>
      </c>
      <c r="P155" s="54"/>
      <c r="Q155" s="55" t="n">
        <f aca="false">O155+P155</f>
        <v>45.05</v>
      </c>
    </row>
    <row r="156" customFormat="false" ht="12.75" hidden="true" customHeight="false" outlineLevel="0" collapsed="false">
      <c r="A156" s="56" t="s">
        <v>123</v>
      </c>
      <c r="B156" s="114" t="n">
        <v>2079</v>
      </c>
      <c r="C156" s="57"/>
      <c r="D156" s="58"/>
      <c r="E156" s="66"/>
      <c r="F156" s="59" t="n">
        <f aca="false">C156+D156+E156</f>
        <v>0</v>
      </c>
      <c r="G156" s="60"/>
      <c r="H156" s="61"/>
      <c r="I156" s="62" t="n">
        <f aca="false">F156+G156+H156</f>
        <v>0</v>
      </c>
      <c r="J156" s="63"/>
      <c r="K156" s="61"/>
      <c r="L156" s="62" t="n">
        <f aca="false">I156+J156+K156</f>
        <v>0</v>
      </c>
      <c r="M156" s="63"/>
      <c r="N156" s="61"/>
      <c r="O156" s="62" t="n">
        <f aca="false">L156+M156+N156</f>
        <v>0</v>
      </c>
      <c r="P156" s="54"/>
      <c r="Q156" s="55" t="n">
        <f aca="false">O156+P156</f>
        <v>0</v>
      </c>
    </row>
    <row r="157" customFormat="false" ht="12.75" hidden="false" customHeight="false" outlineLevel="0" collapsed="false">
      <c r="A157" s="151" t="s">
        <v>124</v>
      </c>
      <c r="B157" s="114"/>
      <c r="C157" s="57"/>
      <c r="D157" s="58" t="n">
        <f aca="false">12039.1</f>
        <v>12039.1</v>
      </c>
      <c r="E157" s="66"/>
      <c r="F157" s="59" t="n">
        <f aca="false">C157+D157+E157</f>
        <v>12039.1</v>
      </c>
      <c r="G157" s="60"/>
      <c r="H157" s="61"/>
      <c r="I157" s="62" t="n">
        <f aca="false">F157+G157+H157</f>
        <v>12039.1</v>
      </c>
      <c r="J157" s="63"/>
      <c r="K157" s="61"/>
      <c r="L157" s="62" t="n">
        <f aca="false">I157+J157+K157</f>
        <v>12039.1</v>
      </c>
      <c r="M157" s="63"/>
      <c r="N157" s="61"/>
      <c r="O157" s="62" t="n">
        <f aca="false">L157+M157+N157</f>
        <v>12039.1</v>
      </c>
      <c r="P157" s="54"/>
      <c r="Q157" s="55" t="n">
        <f aca="false">O157+P157</f>
        <v>12039.1</v>
      </c>
    </row>
    <row r="158" customFormat="false" ht="12.75" hidden="true" customHeight="false" outlineLevel="0" collapsed="false">
      <c r="A158" s="56" t="s">
        <v>125</v>
      </c>
      <c r="B158" s="114"/>
      <c r="C158" s="57"/>
      <c r="D158" s="58"/>
      <c r="E158" s="66"/>
      <c r="F158" s="59" t="n">
        <f aca="false">C158+D158+E158</f>
        <v>0</v>
      </c>
      <c r="G158" s="60"/>
      <c r="H158" s="61"/>
      <c r="I158" s="62" t="n">
        <f aca="false">F158+G158+H158</f>
        <v>0</v>
      </c>
      <c r="J158" s="63"/>
      <c r="K158" s="61"/>
      <c r="L158" s="62" t="n">
        <f aca="false">I158+J158+K158</f>
        <v>0</v>
      </c>
      <c r="M158" s="63"/>
      <c r="N158" s="61"/>
      <c r="O158" s="62" t="n">
        <f aca="false">L158+M158+N158</f>
        <v>0</v>
      </c>
      <c r="P158" s="54"/>
      <c r="Q158" s="55" t="n">
        <f aca="false">O158+P158</f>
        <v>0</v>
      </c>
    </row>
    <row r="159" customFormat="false" ht="12.75" hidden="false" customHeight="false" outlineLevel="0" collapsed="false">
      <c r="A159" s="151" t="s">
        <v>126</v>
      </c>
      <c r="B159" s="114"/>
      <c r="C159" s="57"/>
      <c r="D159" s="58" t="n">
        <f aca="false">4631.12</f>
        <v>4631.12</v>
      </c>
      <c r="E159" s="66"/>
      <c r="F159" s="59" t="n">
        <f aca="false">C159+D159+E159</f>
        <v>4631.12</v>
      </c>
      <c r="G159" s="60"/>
      <c r="H159" s="61"/>
      <c r="I159" s="62" t="n">
        <f aca="false">F159+G159+H159</f>
        <v>4631.12</v>
      </c>
      <c r="J159" s="63"/>
      <c r="K159" s="61"/>
      <c r="L159" s="62" t="n">
        <f aca="false">I159+J159+K159</f>
        <v>4631.12</v>
      </c>
      <c r="M159" s="63"/>
      <c r="N159" s="61"/>
      <c r="O159" s="62" t="n">
        <f aca="false">L159+M159+N159</f>
        <v>4631.12</v>
      </c>
      <c r="P159" s="54"/>
      <c r="Q159" s="55" t="n">
        <f aca="false">O159+P159</f>
        <v>4631.12</v>
      </c>
    </row>
    <row r="160" customFormat="false" ht="12.75" hidden="true" customHeight="false" outlineLevel="0" collapsed="false">
      <c r="A160" s="56" t="s">
        <v>127</v>
      </c>
      <c r="B160" s="114" t="n">
        <v>2067</v>
      </c>
      <c r="C160" s="57"/>
      <c r="D160" s="58"/>
      <c r="E160" s="66"/>
      <c r="F160" s="59" t="n">
        <f aca="false">C160+D160+E160</f>
        <v>0</v>
      </c>
      <c r="G160" s="60"/>
      <c r="H160" s="61"/>
      <c r="I160" s="62" t="n">
        <f aca="false">F160+G160+H160</f>
        <v>0</v>
      </c>
      <c r="J160" s="63"/>
      <c r="K160" s="61"/>
      <c r="L160" s="62" t="n">
        <f aca="false">I160+J160+K160</f>
        <v>0</v>
      </c>
      <c r="M160" s="63"/>
      <c r="N160" s="61"/>
      <c r="O160" s="62" t="n">
        <f aca="false">L160+M160+N160</f>
        <v>0</v>
      </c>
      <c r="P160" s="54"/>
      <c r="Q160" s="55" t="n">
        <f aca="false">O160+P160</f>
        <v>0</v>
      </c>
    </row>
    <row r="161" customFormat="false" ht="12.75" hidden="true" customHeight="false" outlineLevel="0" collapsed="false">
      <c r="A161" s="56" t="s">
        <v>128</v>
      </c>
      <c r="B161" s="114" t="n">
        <v>2074</v>
      </c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true" customHeight="false" outlineLevel="0" collapsed="false">
      <c r="A162" s="151" t="s">
        <v>129</v>
      </c>
      <c r="B162" s="114"/>
      <c r="C162" s="57"/>
      <c r="D162" s="58" t="n">
        <f aca="false">1629.89-1629.89</f>
        <v>0</v>
      </c>
      <c r="E162" s="66"/>
      <c r="F162" s="59" t="n">
        <f aca="false">C162+D162+E162</f>
        <v>0</v>
      </c>
      <c r="G162" s="60"/>
      <c r="H162" s="61"/>
      <c r="I162" s="62" t="n">
        <f aca="false">F162+G162+H162</f>
        <v>0</v>
      </c>
      <c r="J162" s="63"/>
      <c r="K162" s="61"/>
      <c r="L162" s="62" t="n">
        <f aca="false">I162+J162+K162</f>
        <v>0</v>
      </c>
      <c r="M162" s="63"/>
      <c r="N162" s="61"/>
      <c r="O162" s="62" t="n">
        <f aca="false">L162+M162+N162</f>
        <v>0</v>
      </c>
      <c r="P162" s="54"/>
      <c r="Q162" s="55" t="n">
        <f aca="false">O162+P162</f>
        <v>0</v>
      </c>
    </row>
    <row r="163" customFormat="false" ht="12.75" hidden="false" customHeight="false" outlineLevel="0" collapsed="false">
      <c r="A163" s="56" t="s">
        <v>130</v>
      </c>
      <c r="B163" s="114"/>
      <c r="C163" s="57"/>
      <c r="D163" s="58" t="n">
        <f aca="false">3.65</f>
        <v>3.65</v>
      </c>
      <c r="E163" s="66"/>
      <c r="F163" s="59" t="n">
        <f aca="false">C163+D163+E163</f>
        <v>3.65</v>
      </c>
      <c r="G163" s="60"/>
      <c r="H163" s="61"/>
      <c r="I163" s="62" t="n">
        <f aca="false">F163+G163+H163</f>
        <v>3.65</v>
      </c>
      <c r="J163" s="63"/>
      <c r="K163" s="61"/>
      <c r="L163" s="62" t="n">
        <f aca="false">I163+J163+K163</f>
        <v>3.65</v>
      </c>
      <c r="M163" s="63"/>
      <c r="N163" s="61"/>
      <c r="O163" s="62" t="n">
        <f aca="false">L163+M163+N163</f>
        <v>3.65</v>
      </c>
      <c r="P163" s="54"/>
      <c r="Q163" s="55" t="n">
        <f aca="false">O163+P163</f>
        <v>3.65</v>
      </c>
    </row>
    <row r="164" customFormat="false" ht="12.75" hidden="false" customHeight="false" outlineLevel="0" collapsed="false">
      <c r="A164" s="56" t="s">
        <v>95</v>
      </c>
      <c r="B164" s="114"/>
      <c r="C164" s="57" t="n">
        <v>4900</v>
      </c>
      <c r="D164" s="58" t="n">
        <f aca="false">-330+296.24+770.11+9454.45+1176.34+5395.26+227.33+401.98+1629.89-2400-3000</f>
        <v>13621.6</v>
      </c>
      <c r="E164" s="66"/>
      <c r="F164" s="59" t="n">
        <f aca="false">C164+D164+E164</f>
        <v>18521.6</v>
      </c>
      <c r="G164" s="60"/>
      <c r="H164" s="61"/>
      <c r="I164" s="62" t="n">
        <f aca="false">F164+G164+H164</f>
        <v>18521.6</v>
      </c>
      <c r="J164" s="63"/>
      <c r="K164" s="61"/>
      <c r="L164" s="62" t="n">
        <f aca="false">I164+J164+K164</f>
        <v>18521.6</v>
      </c>
      <c r="M164" s="63"/>
      <c r="N164" s="61"/>
      <c r="O164" s="62" t="n">
        <f aca="false">L164+M164+N164</f>
        <v>18521.6</v>
      </c>
      <c r="P164" s="54"/>
      <c r="Q164" s="55" t="n">
        <f aca="false">O164+P164</f>
        <v>18521.6</v>
      </c>
    </row>
    <row r="165" customFormat="false" ht="12.75" hidden="false" customHeight="false" outlineLevel="0" collapsed="false">
      <c r="A165" s="116" t="s">
        <v>90</v>
      </c>
      <c r="B165" s="102"/>
      <c r="C165" s="117" t="n">
        <f aca="false">SUM(C167:C175)</f>
        <v>0</v>
      </c>
      <c r="D165" s="118" t="n">
        <f aca="false">SUM(D167:D175)</f>
        <v>107836.86</v>
      </c>
      <c r="E165" s="119" t="n">
        <f aca="false">SUM(E167:E175)</f>
        <v>0</v>
      </c>
      <c r="F165" s="120" t="n">
        <f aca="false">SUM(F167:F175)</f>
        <v>107836.86</v>
      </c>
      <c r="G165" s="121" t="n">
        <f aca="false">SUM(G167:G175)</f>
        <v>0</v>
      </c>
      <c r="H165" s="122" t="n">
        <f aca="false">SUM(H167:H175)</f>
        <v>0</v>
      </c>
      <c r="I165" s="123" t="n">
        <f aca="false">SUM(I167:I175)</f>
        <v>107836.86</v>
      </c>
      <c r="J165" s="124" t="n">
        <f aca="false">SUM(J167:J175)</f>
        <v>0</v>
      </c>
      <c r="K165" s="122" t="n">
        <f aca="false">SUM(K167:K175)</f>
        <v>0</v>
      </c>
      <c r="L165" s="123" t="n">
        <f aca="false">SUM(L167:L175)</f>
        <v>107836.86</v>
      </c>
      <c r="M165" s="124" t="n">
        <f aca="false">SUM(M167:M175)</f>
        <v>0</v>
      </c>
      <c r="N165" s="122" t="n">
        <f aca="false">SUM(N167:N175)</f>
        <v>0</v>
      </c>
      <c r="O165" s="123" t="n">
        <f aca="false">SUM(O167:O175)</f>
        <v>107836.86</v>
      </c>
      <c r="P165" s="125" t="n">
        <f aca="false">SUM(P167:P175)</f>
        <v>0</v>
      </c>
      <c r="Q165" s="126" t="n">
        <f aca="false">SUM(Q167:Q175)</f>
        <v>107836.86</v>
      </c>
    </row>
    <row r="166" customFormat="false" ht="12.75" hidden="false" customHeight="false" outlineLevel="0" collapsed="false">
      <c r="A166" s="151" t="s">
        <v>53</v>
      </c>
      <c r="B166" s="114"/>
      <c r="C166" s="57"/>
      <c r="D166" s="58"/>
      <c r="E166" s="66"/>
      <c r="F166" s="59"/>
      <c r="G166" s="60"/>
      <c r="H166" s="61"/>
      <c r="I166" s="62"/>
      <c r="J166" s="63"/>
      <c r="K166" s="61"/>
      <c r="L166" s="62"/>
      <c r="M166" s="63"/>
      <c r="N166" s="61"/>
      <c r="O166" s="62"/>
      <c r="P166" s="54"/>
      <c r="Q166" s="55"/>
    </row>
    <row r="167" customFormat="false" ht="12.75" hidden="false" customHeight="false" outlineLevel="0" collapsed="false">
      <c r="A167" s="151" t="s">
        <v>122</v>
      </c>
      <c r="B167" s="114" t="n">
        <v>2079</v>
      </c>
      <c r="C167" s="57"/>
      <c r="D167" s="58" t="n">
        <f aca="false">792.28</f>
        <v>792.28</v>
      </c>
      <c r="E167" s="66"/>
      <c r="F167" s="59" t="n">
        <f aca="false">C167+D167+E167</f>
        <v>792.28</v>
      </c>
      <c r="G167" s="60"/>
      <c r="H167" s="61"/>
      <c r="I167" s="62" t="n">
        <f aca="false">F167+G167+H167</f>
        <v>792.28</v>
      </c>
      <c r="J167" s="63"/>
      <c r="K167" s="61"/>
      <c r="L167" s="62" t="n">
        <f aca="false">I167+J167+K167</f>
        <v>792.28</v>
      </c>
      <c r="M167" s="63"/>
      <c r="N167" s="61"/>
      <c r="O167" s="62" t="n">
        <f aca="false">L167+M167+N167</f>
        <v>792.28</v>
      </c>
      <c r="P167" s="54"/>
      <c r="Q167" s="55" t="n">
        <f aca="false">O167+P167</f>
        <v>792.28</v>
      </c>
    </row>
    <row r="168" customFormat="false" ht="12.75" hidden="true" customHeight="false" outlineLevel="0" collapsed="false">
      <c r="A168" s="56" t="s">
        <v>123</v>
      </c>
      <c r="B168" s="114" t="n">
        <v>2079</v>
      </c>
      <c r="C168" s="57"/>
      <c r="D168" s="58"/>
      <c r="E168" s="66"/>
      <c r="F168" s="59" t="n">
        <f aca="false">C168+D168+E168</f>
        <v>0</v>
      </c>
      <c r="G168" s="60"/>
      <c r="H168" s="61"/>
      <c r="I168" s="62" t="n">
        <f aca="false">F168+G168+H168</f>
        <v>0</v>
      </c>
      <c r="J168" s="63"/>
      <c r="K168" s="61"/>
      <c r="L168" s="62" t="n">
        <f aca="false">I168+J168+K168</f>
        <v>0</v>
      </c>
      <c r="M168" s="63"/>
      <c r="N168" s="61"/>
      <c r="O168" s="62" t="n">
        <f aca="false">L168+M168+N168</f>
        <v>0</v>
      </c>
      <c r="P168" s="54"/>
      <c r="Q168" s="55" t="n">
        <f aca="false">O168+P168</f>
        <v>0</v>
      </c>
    </row>
    <row r="169" customFormat="false" ht="12.75" hidden="false" customHeight="false" outlineLevel="0" collapsed="false">
      <c r="A169" s="151" t="s">
        <v>124</v>
      </c>
      <c r="B169" s="114"/>
      <c r="C169" s="57"/>
      <c r="D169" s="58" t="n">
        <f aca="false">56613.2</f>
        <v>56613.2</v>
      </c>
      <c r="E169" s="66"/>
      <c r="F169" s="59" t="n">
        <f aca="false">C169+D169+E169</f>
        <v>56613.2</v>
      </c>
      <c r="G169" s="60"/>
      <c r="H169" s="61"/>
      <c r="I169" s="62" t="n">
        <f aca="false">F169+G169+H169</f>
        <v>56613.2</v>
      </c>
      <c r="J169" s="63"/>
      <c r="K169" s="61"/>
      <c r="L169" s="62" t="n">
        <f aca="false">I169+J169+K169</f>
        <v>56613.2</v>
      </c>
      <c r="M169" s="63"/>
      <c r="N169" s="61"/>
      <c r="O169" s="62" t="n">
        <f aca="false">L169+M169+N169</f>
        <v>56613.2</v>
      </c>
      <c r="P169" s="54"/>
      <c r="Q169" s="55" t="n">
        <f aca="false">O169+P169</f>
        <v>56613.2</v>
      </c>
    </row>
    <row r="170" customFormat="false" ht="12.75" hidden="true" customHeight="false" outlineLevel="0" collapsed="false">
      <c r="A170" s="56" t="s">
        <v>125</v>
      </c>
      <c r="B170" s="114"/>
      <c r="C170" s="57"/>
      <c r="D170" s="58"/>
      <c r="E170" s="66"/>
      <c r="F170" s="59" t="n">
        <f aca="false">C170+D170+E170</f>
        <v>0</v>
      </c>
      <c r="G170" s="60"/>
      <c r="H170" s="61"/>
      <c r="I170" s="62" t="n">
        <f aca="false">F170+G170+H170</f>
        <v>0</v>
      </c>
      <c r="J170" s="63"/>
      <c r="K170" s="61"/>
      <c r="L170" s="62" t="n">
        <f aca="false">I170+J170+K170</f>
        <v>0</v>
      </c>
      <c r="M170" s="63"/>
      <c r="N170" s="61"/>
      <c r="O170" s="62" t="n">
        <f aca="false">L170+M170+N170</f>
        <v>0</v>
      </c>
      <c r="P170" s="54"/>
      <c r="Q170" s="55" t="n">
        <f aca="false">O170+P170</f>
        <v>0</v>
      </c>
    </row>
    <row r="171" customFormat="false" ht="12.75" hidden="false" customHeight="false" outlineLevel="0" collapsed="false">
      <c r="A171" s="56" t="s">
        <v>127</v>
      </c>
      <c r="B171" s="114"/>
      <c r="C171" s="57"/>
      <c r="D171" s="58" t="n">
        <f aca="false">48960.88</f>
        <v>48960.88</v>
      </c>
      <c r="E171" s="66"/>
      <c r="F171" s="59" t="n">
        <f aca="false">C171+D171+E171</f>
        <v>48960.88</v>
      </c>
      <c r="G171" s="60"/>
      <c r="H171" s="61"/>
      <c r="I171" s="62" t="n">
        <f aca="false">F171+G171+H171</f>
        <v>48960.88</v>
      </c>
      <c r="J171" s="63"/>
      <c r="K171" s="61"/>
      <c r="L171" s="62" t="n">
        <f aca="false">I171+J171+K171</f>
        <v>48960.88</v>
      </c>
      <c r="M171" s="63"/>
      <c r="N171" s="61"/>
      <c r="O171" s="62" t="n">
        <f aca="false">L171+M171+N171</f>
        <v>48960.88</v>
      </c>
      <c r="P171" s="54"/>
      <c r="Q171" s="55" t="n">
        <f aca="false">O171+P171</f>
        <v>48960.88</v>
      </c>
    </row>
    <row r="172" customFormat="false" ht="12.75" hidden="false" customHeight="false" outlineLevel="0" collapsed="false">
      <c r="A172" s="141" t="s">
        <v>131</v>
      </c>
      <c r="B172" s="142"/>
      <c r="C172" s="143"/>
      <c r="D172" s="144" t="n">
        <f aca="false">1470.5</f>
        <v>1470.5</v>
      </c>
      <c r="E172" s="145"/>
      <c r="F172" s="146" t="n">
        <f aca="false">C172+D172+E172</f>
        <v>1470.5</v>
      </c>
      <c r="G172" s="60"/>
      <c r="H172" s="61"/>
      <c r="I172" s="62" t="n">
        <f aca="false">F172+G172+H172</f>
        <v>1470.5</v>
      </c>
      <c r="J172" s="63"/>
      <c r="K172" s="61"/>
      <c r="L172" s="62" t="n">
        <f aca="false">I172+J172+K172</f>
        <v>1470.5</v>
      </c>
      <c r="M172" s="63"/>
      <c r="N172" s="61"/>
      <c r="O172" s="62" t="n">
        <f aca="false">L172+M172+N172</f>
        <v>1470.5</v>
      </c>
      <c r="P172" s="54"/>
      <c r="Q172" s="55" t="n">
        <f aca="false">O172+P172</f>
        <v>1470.5</v>
      </c>
    </row>
    <row r="173" customFormat="false" ht="12.75" hidden="true" customHeight="false" outlineLevel="0" collapsed="false">
      <c r="A173" s="56" t="s">
        <v>132</v>
      </c>
      <c r="B173" s="114"/>
      <c r="C173" s="57"/>
      <c r="D173" s="58"/>
      <c r="E173" s="66"/>
      <c r="F173" s="59" t="n">
        <f aca="false">C173+D173+E173</f>
        <v>0</v>
      </c>
      <c r="G173" s="60"/>
      <c r="H173" s="61"/>
      <c r="I173" s="62" t="n">
        <f aca="false">F173+G173+H173</f>
        <v>0</v>
      </c>
      <c r="J173" s="63"/>
      <c r="K173" s="61"/>
      <c r="L173" s="62" t="n">
        <f aca="false">I173+J173+K173</f>
        <v>0</v>
      </c>
      <c r="M173" s="63"/>
      <c r="N173" s="61"/>
      <c r="O173" s="62" t="n">
        <f aca="false">L173+M173+N173</f>
        <v>0</v>
      </c>
      <c r="P173" s="54"/>
      <c r="Q173" s="55" t="n">
        <f aca="false">O173+P173</f>
        <v>0</v>
      </c>
    </row>
    <row r="174" customFormat="false" ht="12.75" hidden="true" customHeight="false" outlineLevel="0" collapsed="false">
      <c r="A174" s="141" t="s">
        <v>92</v>
      </c>
      <c r="B174" s="142"/>
      <c r="C174" s="143"/>
      <c r="D174" s="144"/>
      <c r="E174" s="145"/>
      <c r="F174" s="146" t="n">
        <f aca="false">C174+D174+E174</f>
        <v>0</v>
      </c>
      <c r="G174" s="133"/>
      <c r="H174" s="134"/>
      <c r="I174" s="135" t="n">
        <f aca="false">F174+G174+H174</f>
        <v>0</v>
      </c>
      <c r="J174" s="136"/>
      <c r="K174" s="134"/>
      <c r="L174" s="135" t="n">
        <f aca="false">I174+J174+K174</f>
        <v>0</v>
      </c>
      <c r="M174" s="136"/>
      <c r="N174" s="134"/>
      <c r="O174" s="135" t="n">
        <f aca="false">L174+M174+N174</f>
        <v>0</v>
      </c>
      <c r="P174" s="149"/>
      <c r="Q174" s="138" t="n">
        <f aca="false">O174+P174</f>
        <v>0</v>
      </c>
    </row>
    <row r="175" customFormat="false" ht="12.75" hidden="true" customHeight="false" outlineLevel="0" collapsed="false">
      <c r="A175" s="141" t="s">
        <v>95</v>
      </c>
      <c r="B175" s="142"/>
      <c r="C175" s="143"/>
      <c r="D175" s="144" t="n">
        <f aca="false">100-100</f>
        <v>0</v>
      </c>
      <c r="E175" s="145"/>
      <c r="F175" s="146" t="n">
        <f aca="false">C175+D175+E175</f>
        <v>0</v>
      </c>
      <c r="G175" s="133"/>
      <c r="H175" s="134"/>
      <c r="I175" s="135" t="n">
        <f aca="false">F175+G175+H175</f>
        <v>0</v>
      </c>
      <c r="J175" s="136"/>
      <c r="K175" s="134"/>
      <c r="L175" s="135" t="n">
        <f aca="false">I175+J175+K175</f>
        <v>0</v>
      </c>
      <c r="M175" s="136"/>
      <c r="N175" s="134"/>
      <c r="O175" s="135" t="n">
        <f aca="false">L175+M175+N175</f>
        <v>0</v>
      </c>
      <c r="P175" s="137"/>
      <c r="Q175" s="138" t="n">
        <f aca="false">O175+P175</f>
        <v>0</v>
      </c>
    </row>
    <row r="176" customFormat="false" ht="12.75" hidden="false" customHeight="false" outlineLevel="0" collapsed="false">
      <c r="A176" s="37" t="s">
        <v>133</v>
      </c>
      <c r="B176" s="102"/>
      <c r="C176" s="39" t="n">
        <f aca="false">C177+C224</f>
        <v>11032935.15</v>
      </c>
      <c r="D176" s="40" t="n">
        <f aca="false">D177+D224</f>
        <v>452217.85</v>
      </c>
      <c r="E176" s="41" t="n">
        <f aca="false">E177+E224</f>
        <v>0</v>
      </c>
      <c r="F176" s="42" t="n">
        <f aca="false">F177+F224</f>
        <v>11485153</v>
      </c>
      <c r="G176" s="43" t="n">
        <f aca="false">G177+G224</f>
        <v>0</v>
      </c>
      <c r="H176" s="44" t="n">
        <f aca="false">H177+H224</f>
        <v>0</v>
      </c>
      <c r="I176" s="45" t="n">
        <f aca="false">I177+I224</f>
        <v>11484740.45</v>
      </c>
      <c r="J176" s="46" t="n">
        <f aca="false">J177+J224</f>
        <v>0</v>
      </c>
      <c r="K176" s="44" t="n">
        <f aca="false">K177+K224</f>
        <v>0</v>
      </c>
      <c r="L176" s="45" t="n">
        <f aca="false">L177+L224</f>
        <v>11484740.45</v>
      </c>
      <c r="M176" s="46" t="n">
        <f aca="false">M177+M224</f>
        <v>0</v>
      </c>
      <c r="N176" s="44" t="n">
        <f aca="false">N177+N224</f>
        <v>0</v>
      </c>
      <c r="O176" s="45" t="n">
        <f aca="false">O177+O224</f>
        <v>11484740.45</v>
      </c>
      <c r="P176" s="47" t="n">
        <f aca="false">P177+P224</f>
        <v>0</v>
      </c>
      <c r="Q176" s="48" t="n">
        <f aca="false">Q177+Q224</f>
        <v>11484740.45</v>
      </c>
    </row>
    <row r="177" customFormat="false" ht="12.75" hidden="false" customHeight="false" outlineLevel="0" collapsed="false">
      <c r="A177" s="103" t="s">
        <v>84</v>
      </c>
      <c r="B177" s="102"/>
      <c r="C177" s="104" t="n">
        <f aca="false">SUM(C179:C223)</f>
        <v>11032195.15</v>
      </c>
      <c r="D177" s="105" t="n">
        <f aca="false">SUM(D179:D223)</f>
        <v>434352.85</v>
      </c>
      <c r="E177" s="106" t="n">
        <f aca="false">SUM(E179:E223)</f>
        <v>0</v>
      </c>
      <c r="F177" s="107" t="n">
        <f aca="false">SUM(F179:F223)</f>
        <v>11466548</v>
      </c>
      <c r="G177" s="108" t="n">
        <f aca="false">SUM(G179:G223)</f>
        <v>0</v>
      </c>
      <c r="H177" s="109" t="n">
        <f aca="false">SUM(H179:H223)</f>
        <v>0</v>
      </c>
      <c r="I177" s="110" t="n">
        <f aca="false">SUM(I179:I223)</f>
        <v>11466135.45</v>
      </c>
      <c r="J177" s="111" t="n">
        <f aca="false">SUM(J179:J223)</f>
        <v>0</v>
      </c>
      <c r="K177" s="109" t="n">
        <f aca="false">SUM(K179:K223)</f>
        <v>0</v>
      </c>
      <c r="L177" s="110" t="n">
        <f aca="false">SUM(L179:L223)</f>
        <v>11466135.45</v>
      </c>
      <c r="M177" s="111" t="n">
        <f aca="false">SUM(M179:M223)</f>
        <v>0</v>
      </c>
      <c r="N177" s="109" t="n">
        <f aca="false">SUM(N179:N223)</f>
        <v>0</v>
      </c>
      <c r="O177" s="110" t="n">
        <f aca="false">SUM(O179:O223)</f>
        <v>11466135.45</v>
      </c>
      <c r="P177" s="112" t="n">
        <f aca="false">SUM(P179:P223)</f>
        <v>0</v>
      </c>
      <c r="Q177" s="113" t="n">
        <f aca="false">SUM(Q179:Q223)</f>
        <v>11466135.45</v>
      </c>
    </row>
    <row r="178" customFormat="false" ht="12.75" hidden="false" customHeight="false" outlineLevel="0" collapsed="false">
      <c r="A178" s="49" t="s">
        <v>53</v>
      </c>
      <c r="B178" s="114"/>
      <c r="C178" s="57"/>
      <c r="D178" s="58"/>
      <c r="E178" s="66"/>
      <c r="F178" s="59"/>
      <c r="G178" s="60"/>
      <c r="H178" s="61"/>
      <c r="I178" s="62"/>
      <c r="J178" s="63"/>
      <c r="K178" s="61"/>
      <c r="L178" s="62"/>
      <c r="M178" s="63"/>
      <c r="N178" s="61"/>
      <c r="O178" s="62"/>
      <c r="P178" s="54"/>
      <c r="Q178" s="55"/>
    </row>
    <row r="179" customFormat="false" ht="12.75" hidden="false" customHeight="false" outlineLevel="0" collapsed="false">
      <c r="A179" s="88" t="s">
        <v>105</v>
      </c>
      <c r="B179" s="114"/>
      <c r="C179" s="57" t="n">
        <v>407622.44</v>
      </c>
      <c r="D179" s="58" t="n">
        <f aca="false">6072.87+88758+20810.83+2208.4</f>
        <v>117850.1</v>
      </c>
      <c r="E179" s="66" t="n">
        <f aca="false">6500</f>
        <v>6500</v>
      </c>
      <c r="F179" s="59" t="n">
        <f aca="false">C179+D179+E179</f>
        <v>531972.54</v>
      </c>
      <c r="G179" s="60"/>
      <c r="H179" s="61"/>
      <c r="I179" s="62" t="n">
        <f aca="false">F179+G179+H179</f>
        <v>531972.54</v>
      </c>
      <c r="J179" s="63"/>
      <c r="K179" s="61"/>
      <c r="L179" s="62" t="n">
        <f aca="false">I179+J179+K179</f>
        <v>531972.54</v>
      </c>
      <c r="M179" s="63"/>
      <c r="N179" s="61"/>
      <c r="O179" s="62" t="n">
        <f aca="false">L179+M179+N179</f>
        <v>531972.54</v>
      </c>
      <c r="P179" s="54"/>
      <c r="Q179" s="55" t="n">
        <f aca="false">O179+P179</f>
        <v>531972.54</v>
      </c>
    </row>
    <row r="180" customFormat="false" ht="12.75" hidden="false" customHeight="false" outlineLevel="0" collapsed="false">
      <c r="A180" s="88" t="s">
        <v>134</v>
      </c>
      <c r="B180" s="114" t="n">
        <v>33353</v>
      </c>
      <c r="C180" s="57" t="n">
        <v>9954000</v>
      </c>
      <c r="D180" s="58" t="n">
        <f aca="false">186285.89</f>
        <v>186285.89</v>
      </c>
      <c r="E180" s="66"/>
      <c r="F180" s="59" t="n">
        <f aca="false">C180+D180+E180</f>
        <v>10140285.89</v>
      </c>
      <c r="G180" s="60"/>
      <c r="H180" s="61"/>
      <c r="I180" s="62" t="n">
        <f aca="false">F180+G180+H180</f>
        <v>10140285.89</v>
      </c>
      <c r="J180" s="63"/>
      <c r="K180" s="61"/>
      <c r="L180" s="62" t="n">
        <f aca="false">I180+J180+K180</f>
        <v>10140285.89</v>
      </c>
      <c r="M180" s="63"/>
      <c r="N180" s="61"/>
      <c r="O180" s="62" t="n">
        <f aca="false">L180+M180+N180</f>
        <v>10140285.89</v>
      </c>
      <c r="P180" s="54"/>
      <c r="Q180" s="55" t="n">
        <f aca="false">O180+P180</f>
        <v>10140285.89</v>
      </c>
    </row>
    <row r="181" customFormat="false" ht="12.75" hidden="false" customHeight="false" outlineLevel="0" collapsed="false">
      <c r="A181" s="88" t="s">
        <v>135</v>
      </c>
      <c r="B181" s="114" t="n">
        <v>33155</v>
      </c>
      <c r="C181" s="57" t="n">
        <v>613957.3</v>
      </c>
      <c r="D181" s="58"/>
      <c r="E181" s="66"/>
      <c r="F181" s="59" t="n">
        <f aca="false">C181+D181+E181</f>
        <v>613957.3</v>
      </c>
      <c r="G181" s="60"/>
      <c r="H181" s="61"/>
      <c r="I181" s="62" t="n">
        <f aca="false">F181+G181+H181</f>
        <v>613957.3</v>
      </c>
      <c r="J181" s="63"/>
      <c r="K181" s="61"/>
      <c r="L181" s="62" t="n">
        <f aca="false">I181+J181+K181</f>
        <v>613957.3</v>
      </c>
      <c r="M181" s="63"/>
      <c r="N181" s="61"/>
      <c r="O181" s="62" t="n">
        <f aca="false">L181+M181+N181</f>
        <v>613957.3</v>
      </c>
      <c r="P181" s="54"/>
      <c r="Q181" s="55" t="n">
        <f aca="false">O181+P181</f>
        <v>613957.3</v>
      </c>
    </row>
    <row r="182" customFormat="false" ht="12.75" hidden="true" customHeight="false" outlineLevel="0" collapsed="false">
      <c r="A182" s="88" t="s">
        <v>136</v>
      </c>
      <c r="B182" s="114" t="n">
        <v>33122</v>
      </c>
      <c r="C182" s="57"/>
      <c r="D182" s="58"/>
      <c r="E182" s="66"/>
      <c r="F182" s="59" t="n">
        <f aca="false">C182+D182+E182</f>
        <v>0</v>
      </c>
      <c r="G182" s="60"/>
      <c r="H182" s="61"/>
      <c r="I182" s="62" t="n">
        <f aca="false">F182+G182+H182</f>
        <v>0</v>
      </c>
      <c r="J182" s="63"/>
      <c r="K182" s="61"/>
      <c r="L182" s="62" t="n">
        <f aca="false">I182+J182+K182</f>
        <v>0</v>
      </c>
      <c r="M182" s="63"/>
      <c r="N182" s="61"/>
      <c r="O182" s="62" t="n">
        <f aca="false">L182+M182+N182</f>
        <v>0</v>
      </c>
      <c r="P182" s="54"/>
      <c r="Q182" s="55" t="n">
        <f aca="false">O182+P182</f>
        <v>0</v>
      </c>
    </row>
    <row r="183" customFormat="false" ht="12.75" hidden="true" customHeight="false" outlineLevel="0" collapsed="false">
      <c r="A183" s="88" t="s">
        <v>137</v>
      </c>
      <c r="B183" s="114"/>
      <c r="C183" s="57"/>
      <c r="D183" s="58"/>
      <c r="E183" s="66"/>
      <c r="F183" s="59" t="n">
        <f aca="false">C183+D183+E183</f>
        <v>0</v>
      </c>
      <c r="G183" s="60"/>
      <c r="H183" s="61"/>
      <c r="I183" s="62" t="n">
        <f aca="false">F183+G183+H183</f>
        <v>0</v>
      </c>
      <c r="J183" s="63"/>
      <c r="K183" s="61"/>
      <c r="L183" s="62" t="n">
        <f aca="false">I183+J183+K183</f>
        <v>0</v>
      </c>
      <c r="M183" s="63"/>
      <c r="N183" s="61"/>
      <c r="O183" s="62" t="n">
        <f aca="false">L183+M183+N183</f>
        <v>0</v>
      </c>
      <c r="P183" s="54"/>
      <c r="Q183" s="55" t="n">
        <f aca="false">O183+P183</f>
        <v>0</v>
      </c>
    </row>
    <row r="184" customFormat="false" ht="12.75" hidden="true" customHeight="false" outlineLevel="0" collapsed="false">
      <c r="A184" s="152" t="s">
        <v>138</v>
      </c>
      <c r="B184" s="114" t="n">
        <v>33052</v>
      </c>
      <c r="C184" s="57"/>
      <c r="D184" s="58"/>
      <c r="E184" s="66"/>
      <c r="F184" s="59" t="n">
        <f aca="false">C184+D184+E184</f>
        <v>0</v>
      </c>
      <c r="G184" s="60"/>
      <c r="H184" s="61"/>
      <c r="I184" s="62" t="n">
        <f aca="false">F184+G184+H184</f>
        <v>0</v>
      </c>
      <c r="J184" s="63"/>
      <c r="K184" s="61"/>
      <c r="L184" s="62" t="n">
        <f aca="false">I184+J184+K184</f>
        <v>0</v>
      </c>
      <c r="M184" s="63"/>
      <c r="N184" s="61"/>
      <c r="O184" s="62" t="n">
        <f aca="false">L184+M184+N184</f>
        <v>0</v>
      </c>
      <c r="P184" s="54"/>
      <c r="Q184" s="55" t="n">
        <f aca="false">O184+P184</f>
        <v>0</v>
      </c>
    </row>
    <row r="185" customFormat="false" ht="12.75" hidden="true" customHeight="false" outlineLevel="0" collapsed="false">
      <c r="A185" s="152" t="s">
        <v>139</v>
      </c>
      <c r="B185" s="114" t="n">
        <v>33076</v>
      </c>
      <c r="C185" s="57"/>
      <c r="D185" s="58"/>
      <c r="E185" s="66"/>
      <c r="F185" s="59" t="n">
        <f aca="false">C185+D185+E185</f>
        <v>0</v>
      </c>
      <c r="G185" s="60"/>
      <c r="H185" s="61"/>
      <c r="I185" s="62" t="n">
        <f aca="false">F185+G185+H185</f>
        <v>0</v>
      </c>
      <c r="J185" s="63"/>
      <c r="K185" s="61"/>
      <c r="L185" s="62" t="n">
        <f aca="false">I185+J185+K185</f>
        <v>0</v>
      </c>
      <c r="M185" s="63"/>
      <c r="N185" s="61"/>
      <c r="O185" s="62" t="n">
        <f aca="false">L185+M185+N185</f>
        <v>0</v>
      </c>
      <c r="P185" s="54"/>
      <c r="Q185" s="55" t="n">
        <f aca="false">O185+P185</f>
        <v>0</v>
      </c>
    </row>
    <row r="186" customFormat="false" ht="12.75" hidden="true" customHeight="false" outlineLevel="0" collapsed="false">
      <c r="A186" s="152" t="s">
        <v>140</v>
      </c>
      <c r="B186" s="114" t="n">
        <v>33069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/>
      <c r="K186" s="61"/>
      <c r="L186" s="62" t="n">
        <f aca="false">I186+J186+K186</f>
        <v>0</v>
      </c>
      <c r="M186" s="63"/>
      <c r="N186" s="61"/>
      <c r="O186" s="62" t="n">
        <f aca="false">L186+M186+N186</f>
        <v>0</v>
      </c>
      <c r="P186" s="54"/>
      <c r="Q186" s="55" t="n">
        <f aca="false">O186+P186</f>
        <v>0</v>
      </c>
    </row>
    <row r="187" customFormat="false" ht="12.75" hidden="true" customHeight="false" outlineLevel="0" collapsed="false">
      <c r="A187" s="152" t="s">
        <v>141</v>
      </c>
      <c r="B187" s="114" t="n">
        <v>33070</v>
      </c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88" t="s">
        <v>142</v>
      </c>
      <c r="B188" s="114" t="n">
        <v>33071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88" t="s">
        <v>143</v>
      </c>
      <c r="B189" s="114" t="n">
        <v>33050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88" t="s">
        <v>144</v>
      </c>
      <c r="B190" s="114" t="n">
        <v>33435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88" t="s">
        <v>145</v>
      </c>
      <c r="B191" s="114" t="n">
        <v>33049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8" t="s">
        <v>146</v>
      </c>
      <c r="B192" s="114" t="n">
        <v>33044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8" t="s">
        <v>147</v>
      </c>
      <c r="B193" s="114" t="n">
        <v>33024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152" t="s">
        <v>148</v>
      </c>
      <c r="B194" s="114" t="n">
        <v>33018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88" t="s">
        <v>149</v>
      </c>
      <c r="B195" s="114" t="n">
        <v>33352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152" t="s">
        <v>150</v>
      </c>
      <c r="B196" s="114" t="n">
        <v>33160</v>
      </c>
      <c r="C196" s="57"/>
      <c r="D196" s="58"/>
      <c r="E196" s="66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3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88" t="s">
        <v>151</v>
      </c>
      <c r="B197" s="114"/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152" t="s">
        <v>152</v>
      </c>
      <c r="B198" s="114" t="n">
        <v>33087</v>
      </c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152" t="s">
        <v>153</v>
      </c>
      <c r="B199" s="114" t="n">
        <v>33087</v>
      </c>
      <c r="C199" s="57"/>
      <c r="D199" s="58"/>
      <c r="E199" s="66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3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152" t="s">
        <v>154</v>
      </c>
      <c r="B200" s="114" t="n">
        <v>33086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152" t="s">
        <v>155</v>
      </c>
      <c r="B201" s="114" t="n">
        <v>33088</v>
      </c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152" t="s">
        <v>156</v>
      </c>
      <c r="B202" s="114" t="n">
        <v>33093</v>
      </c>
      <c r="C202" s="57"/>
      <c r="D202" s="58"/>
      <c r="E202" s="66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3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153" t="s">
        <v>157</v>
      </c>
      <c r="B203" s="114" t="n">
        <v>33160</v>
      </c>
      <c r="C203" s="57"/>
      <c r="D203" s="58"/>
      <c r="E203" s="66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3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4" t="s">
        <v>158</v>
      </c>
      <c r="B204" s="114" t="n">
        <v>33351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true" customHeight="false" outlineLevel="0" collapsed="false">
      <c r="A205" s="152" t="s">
        <v>159</v>
      </c>
      <c r="B205" s="114"/>
      <c r="C205" s="57"/>
      <c r="D205" s="58"/>
      <c r="E205" s="66"/>
      <c r="F205" s="59" t="n">
        <f aca="false">C205+D205+E205</f>
        <v>0</v>
      </c>
      <c r="G205" s="60"/>
      <c r="H205" s="61"/>
      <c r="I205" s="62" t="n">
        <f aca="false">F205+G205+H205</f>
        <v>0</v>
      </c>
      <c r="J205" s="63"/>
      <c r="K205" s="61"/>
      <c r="L205" s="62" t="n">
        <f aca="false">I205+J205+K205</f>
        <v>0</v>
      </c>
      <c r="M205" s="63"/>
      <c r="N205" s="61"/>
      <c r="O205" s="62" t="n">
        <f aca="false">L205+M205+N205</f>
        <v>0</v>
      </c>
      <c r="P205" s="54"/>
      <c r="Q205" s="55" t="n">
        <f aca="false">O205+P205</f>
        <v>0</v>
      </c>
    </row>
    <row r="206" customFormat="false" ht="12.75" hidden="true" customHeight="false" outlineLevel="0" collapsed="false">
      <c r="A206" s="88" t="s">
        <v>160</v>
      </c>
      <c r="B206" s="114" t="n">
        <v>33025</v>
      </c>
      <c r="C206" s="57"/>
      <c r="D206" s="58"/>
      <c r="E206" s="66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3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true" customHeight="false" outlineLevel="0" collapsed="false">
      <c r="A207" s="88" t="s">
        <v>161</v>
      </c>
      <c r="B207" s="114" t="n">
        <v>33038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true" customHeight="false" outlineLevel="0" collapsed="false">
      <c r="A208" s="88" t="s">
        <v>162</v>
      </c>
      <c r="B208" s="114" t="s">
        <v>163</v>
      </c>
      <c r="C208" s="57"/>
      <c r="D208" s="58"/>
      <c r="E208" s="66"/>
      <c r="F208" s="59" t="n">
        <f aca="false">C208+D208+E208</f>
        <v>0</v>
      </c>
      <c r="G208" s="60"/>
      <c r="H208" s="61"/>
      <c r="I208" s="62" t="n">
        <f aca="false">F208+G208+H208</f>
        <v>0</v>
      </c>
      <c r="J208" s="63"/>
      <c r="K208" s="61"/>
      <c r="L208" s="62" t="n">
        <f aca="false">I208+J208+K208</f>
        <v>0</v>
      </c>
      <c r="M208" s="63"/>
      <c r="N208" s="61"/>
      <c r="O208" s="62" t="n">
        <f aca="false">L208+M208+N208</f>
        <v>0</v>
      </c>
      <c r="P208" s="54"/>
      <c r="Q208" s="55" t="n">
        <f aca="false">O208+P208</f>
        <v>0</v>
      </c>
    </row>
    <row r="209" customFormat="false" ht="12.75" hidden="true" customHeight="false" outlineLevel="0" collapsed="false">
      <c r="A209" s="88" t="s">
        <v>164</v>
      </c>
      <c r="B209" s="114" t="n">
        <v>33167</v>
      </c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8" t="s">
        <v>165</v>
      </c>
      <c r="B210" s="114" t="n">
        <v>13305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true" customHeight="false" outlineLevel="0" collapsed="false">
      <c r="A211" s="88" t="s">
        <v>166</v>
      </c>
      <c r="B211" s="155" t="s">
        <v>167</v>
      </c>
      <c r="C211" s="57"/>
      <c r="D211" s="58"/>
      <c r="E211" s="66"/>
      <c r="F211" s="59" t="n">
        <f aca="false">C211+D211+E211</f>
        <v>0</v>
      </c>
      <c r="G211" s="60"/>
      <c r="H211" s="61"/>
      <c r="I211" s="62" t="n">
        <f aca="false">F211+G211+H211</f>
        <v>0</v>
      </c>
      <c r="J211" s="63"/>
      <c r="K211" s="61"/>
      <c r="L211" s="62" t="n">
        <f aca="false">I211+J211+K211</f>
        <v>0</v>
      </c>
      <c r="M211" s="63"/>
      <c r="N211" s="61"/>
      <c r="O211" s="62" t="n">
        <f aca="false">L211+M211+N211</f>
        <v>0</v>
      </c>
      <c r="P211" s="54"/>
      <c r="Q211" s="55" t="n">
        <f aca="false">O211+P211</f>
        <v>0</v>
      </c>
    </row>
    <row r="212" customFormat="false" ht="12.75" hidden="true" customHeight="false" outlineLevel="0" collapsed="false">
      <c r="A212" s="88" t="s">
        <v>168</v>
      </c>
      <c r="B212" s="156" t="s">
        <v>169</v>
      </c>
      <c r="C212" s="57"/>
      <c r="D212" s="58"/>
      <c r="E212" s="66"/>
      <c r="F212" s="59" t="n">
        <f aca="false">C212+D212+E212</f>
        <v>0</v>
      </c>
      <c r="G212" s="60"/>
      <c r="H212" s="61"/>
      <c r="I212" s="62" t="n">
        <f aca="false">F212+G212+H212</f>
        <v>0</v>
      </c>
      <c r="J212" s="63"/>
      <c r="K212" s="61"/>
      <c r="L212" s="62" t="n">
        <f aca="false">I212+J212+K212</f>
        <v>0</v>
      </c>
      <c r="M212" s="63"/>
      <c r="N212" s="61"/>
      <c r="O212" s="62" t="n">
        <f aca="false">L212+M212+N212</f>
        <v>0</v>
      </c>
      <c r="P212" s="54"/>
      <c r="Q212" s="55" t="n">
        <f aca="false">O212+P212</f>
        <v>0</v>
      </c>
    </row>
    <row r="213" customFormat="false" ht="12.75" hidden="true" customHeight="false" outlineLevel="0" collapsed="false">
      <c r="A213" s="88" t="s">
        <v>170</v>
      </c>
      <c r="B213" s="114"/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8" t="s">
        <v>171</v>
      </c>
      <c r="B214" s="114"/>
      <c r="C214" s="57"/>
      <c r="D214" s="58"/>
      <c r="E214" s="66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3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false" customHeight="false" outlineLevel="0" collapsed="false">
      <c r="A215" s="88" t="s">
        <v>172</v>
      </c>
      <c r="B215" s="156" t="s">
        <v>169</v>
      </c>
      <c r="C215" s="57"/>
      <c r="D215" s="58" t="n">
        <f aca="false">16.92+660.11</f>
        <v>677.03</v>
      </c>
      <c r="E215" s="66"/>
      <c r="F215" s="59" t="n">
        <f aca="false">C215+D215+E215</f>
        <v>677.03</v>
      </c>
      <c r="G215" s="60"/>
      <c r="H215" s="61"/>
      <c r="I215" s="62" t="n">
        <f aca="false">F215+G215+H215</f>
        <v>677.03</v>
      </c>
      <c r="J215" s="63"/>
      <c r="K215" s="61"/>
      <c r="L215" s="62" t="n">
        <f aca="false">I215+J215+K215</f>
        <v>677.03</v>
      </c>
      <c r="M215" s="63"/>
      <c r="N215" s="61"/>
      <c r="O215" s="62" t="n">
        <f aca="false">L215+M215+N215</f>
        <v>677.03</v>
      </c>
      <c r="P215" s="54"/>
      <c r="Q215" s="55" t="n">
        <f aca="false">O215+P215</f>
        <v>677.03</v>
      </c>
    </row>
    <row r="216" customFormat="false" ht="12.75" hidden="false" customHeight="false" outlineLevel="0" collapsed="false">
      <c r="A216" s="88" t="s">
        <v>173</v>
      </c>
      <c r="B216" s="156"/>
      <c r="C216" s="57"/>
      <c r="D216" s="58" t="n">
        <f aca="false">412.55</f>
        <v>412.55</v>
      </c>
      <c r="E216" s="66"/>
      <c r="F216" s="59" t="n">
        <f aca="false">C216+D216+E216</f>
        <v>412.55</v>
      </c>
      <c r="G216" s="60"/>
      <c r="H216" s="61"/>
      <c r="I216" s="62"/>
      <c r="J216" s="63"/>
      <c r="K216" s="61"/>
      <c r="L216" s="62"/>
      <c r="M216" s="63"/>
      <c r="N216" s="61"/>
      <c r="O216" s="62"/>
      <c r="P216" s="54"/>
      <c r="Q216" s="55"/>
    </row>
    <row r="217" customFormat="false" ht="12.75" hidden="true" customHeight="false" outlineLevel="0" collapsed="false">
      <c r="A217" s="88" t="s">
        <v>174</v>
      </c>
      <c r="B217" s="114" t="n">
        <v>2054</v>
      </c>
      <c r="C217" s="57"/>
      <c r="D217" s="58"/>
      <c r="E217" s="66"/>
      <c r="F217" s="59" t="n">
        <f aca="false">C217+D217+E217</f>
        <v>0</v>
      </c>
      <c r="G217" s="60"/>
      <c r="H217" s="61"/>
      <c r="I217" s="62" t="n">
        <f aca="false">F217+G217+H217</f>
        <v>0</v>
      </c>
      <c r="J217" s="63"/>
      <c r="K217" s="61"/>
      <c r="L217" s="62" t="n">
        <f aca="false">I217+J217+K217</f>
        <v>0</v>
      </c>
      <c r="M217" s="63"/>
      <c r="N217" s="61"/>
      <c r="O217" s="62" t="n">
        <f aca="false">L217+M217+N217</f>
        <v>0</v>
      </c>
      <c r="P217" s="54"/>
      <c r="Q217" s="55" t="n">
        <f aca="false">O217+P217</f>
        <v>0</v>
      </c>
    </row>
    <row r="218" customFormat="false" ht="12.75" hidden="false" customHeight="false" outlineLevel="0" collapsed="false">
      <c r="A218" s="88" t="s">
        <v>175</v>
      </c>
      <c r="B218" s="114"/>
      <c r="C218" s="57"/>
      <c r="D218" s="58" t="n">
        <f aca="false">1833.3</f>
        <v>1833.3</v>
      </c>
      <c r="E218" s="66"/>
      <c r="F218" s="59" t="n">
        <f aca="false">C218+D218+E218</f>
        <v>1833.3</v>
      </c>
      <c r="G218" s="60"/>
      <c r="H218" s="61"/>
      <c r="I218" s="62" t="n">
        <f aca="false">F218+G218+H218</f>
        <v>1833.3</v>
      </c>
      <c r="J218" s="63"/>
      <c r="K218" s="61"/>
      <c r="L218" s="62" t="n">
        <f aca="false">I218+J218+K218</f>
        <v>1833.3</v>
      </c>
      <c r="M218" s="63"/>
      <c r="N218" s="61"/>
      <c r="O218" s="62" t="n">
        <f aca="false">L218+M218+N218</f>
        <v>1833.3</v>
      </c>
      <c r="P218" s="54"/>
      <c r="Q218" s="55" t="n">
        <f aca="false">O218+P218</f>
        <v>1833.3</v>
      </c>
    </row>
    <row r="219" customFormat="false" ht="12.75" hidden="true" customHeight="false" outlineLevel="0" collapsed="false">
      <c r="A219" s="88" t="s">
        <v>176</v>
      </c>
      <c r="B219" s="114"/>
      <c r="C219" s="57"/>
      <c r="D219" s="58"/>
      <c r="E219" s="66"/>
      <c r="F219" s="59" t="n">
        <f aca="false">C219+D219+E219</f>
        <v>0</v>
      </c>
      <c r="G219" s="60"/>
      <c r="H219" s="61"/>
      <c r="I219" s="62" t="n">
        <f aca="false">F219+G219+H219</f>
        <v>0</v>
      </c>
      <c r="J219" s="63"/>
      <c r="K219" s="61"/>
      <c r="L219" s="62" t="n">
        <f aca="false">I219+J219+K219</f>
        <v>0</v>
      </c>
      <c r="M219" s="63"/>
      <c r="N219" s="61"/>
      <c r="O219" s="62" t="n">
        <f aca="false">L219+M219+N219</f>
        <v>0</v>
      </c>
      <c r="P219" s="54"/>
      <c r="Q219" s="55" t="n">
        <f aca="false">O219+P219</f>
        <v>0</v>
      </c>
    </row>
    <row r="220" customFormat="false" ht="12.75" hidden="false" customHeight="false" outlineLevel="0" collapsed="false">
      <c r="A220" s="88" t="s">
        <v>177</v>
      </c>
      <c r="B220" s="114" t="n">
        <v>2066</v>
      </c>
      <c r="C220" s="57"/>
      <c r="D220" s="58" t="n">
        <f aca="false">10276.05</f>
        <v>10276.05</v>
      </c>
      <c r="E220" s="66"/>
      <c r="F220" s="59" t="n">
        <f aca="false">C220+D220+E220</f>
        <v>10276.05</v>
      </c>
      <c r="G220" s="60"/>
      <c r="H220" s="61"/>
      <c r="I220" s="62" t="n">
        <f aca="false">F220+G220+H220</f>
        <v>10276.05</v>
      </c>
      <c r="J220" s="63"/>
      <c r="K220" s="61"/>
      <c r="L220" s="62" t="n">
        <f aca="false">I220+J220+K220</f>
        <v>10276.05</v>
      </c>
      <c r="M220" s="63"/>
      <c r="N220" s="61"/>
      <c r="O220" s="62" t="n">
        <f aca="false">L220+M220+N220</f>
        <v>10276.05</v>
      </c>
      <c r="P220" s="54"/>
      <c r="Q220" s="55" t="n">
        <f aca="false">O220+P220</f>
        <v>10276.05</v>
      </c>
    </row>
    <row r="221" customFormat="false" ht="12.75" hidden="true" customHeight="false" outlineLevel="0" collapsed="false">
      <c r="A221" s="88" t="s">
        <v>178</v>
      </c>
      <c r="B221" s="114"/>
      <c r="C221" s="57"/>
      <c r="D221" s="58"/>
      <c r="E221" s="66"/>
      <c r="F221" s="59" t="n">
        <f aca="false">C221+D221+E221</f>
        <v>0</v>
      </c>
      <c r="G221" s="60"/>
      <c r="H221" s="61"/>
      <c r="I221" s="62" t="n">
        <f aca="false">F221+G221+H221</f>
        <v>0</v>
      </c>
      <c r="J221" s="63"/>
      <c r="K221" s="61"/>
      <c r="L221" s="62" t="n">
        <f aca="false">I221+J221+K221</f>
        <v>0</v>
      </c>
      <c r="M221" s="63"/>
      <c r="N221" s="61"/>
      <c r="O221" s="62" t="n">
        <f aca="false">L221+M221+N221</f>
        <v>0</v>
      </c>
      <c r="P221" s="54"/>
      <c r="Q221" s="55" t="n">
        <f aca="false">O221+P221</f>
        <v>0</v>
      </c>
    </row>
    <row r="222" customFormat="false" ht="12.75" hidden="false" customHeight="false" outlineLevel="0" collapsed="false">
      <c r="A222" s="88" t="s">
        <v>94</v>
      </c>
      <c r="B222" s="157" t="s">
        <v>179</v>
      </c>
      <c r="C222" s="57" t="n">
        <v>6820</v>
      </c>
      <c r="D222" s="58" t="n">
        <f aca="false">28729.18+9802+681.2+734.24+2900.67+22759.55+1636.97</f>
        <v>67243.81</v>
      </c>
      <c r="E222" s="66"/>
      <c r="F222" s="59" t="n">
        <f aca="false">C222+D222+E222</f>
        <v>74063.81</v>
      </c>
      <c r="G222" s="60"/>
      <c r="H222" s="61"/>
      <c r="I222" s="62" t="n">
        <f aca="false">F222+G222+H222</f>
        <v>74063.81</v>
      </c>
      <c r="J222" s="63"/>
      <c r="K222" s="61"/>
      <c r="L222" s="62" t="n">
        <f aca="false">I222+J222+K222</f>
        <v>74063.81</v>
      </c>
      <c r="M222" s="63"/>
      <c r="N222" s="61"/>
      <c r="O222" s="62" t="n">
        <f aca="false">L222+M222+N222</f>
        <v>74063.81</v>
      </c>
      <c r="P222" s="54"/>
      <c r="Q222" s="55" t="n">
        <f aca="false">O222+P222</f>
        <v>74063.81</v>
      </c>
    </row>
    <row r="223" customFormat="false" ht="13.5" hidden="false" customHeight="false" outlineLevel="0" collapsed="false">
      <c r="A223" s="158" t="s">
        <v>85</v>
      </c>
      <c r="B223" s="128"/>
      <c r="C223" s="129" t="n">
        <v>49795.41</v>
      </c>
      <c r="D223" s="130" t="n">
        <f aca="false">-4800+10489.17-15915.05+60000</f>
        <v>49774.12</v>
      </c>
      <c r="E223" s="131" t="n">
        <f aca="false">-6500</f>
        <v>-6500</v>
      </c>
      <c r="F223" s="132" t="n">
        <f aca="false">C223+D223+E223</f>
        <v>93069.53</v>
      </c>
      <c r="G223" s="60"/>
      <c r="H223" s="61"/>
      <c r="I223" s="62" t="n">
        <f aca="false">F223+G223+H223</f>
        <v>93069.53</v>
      </c>
      <c r="J223" s="63"/>
      <c r="K223" s="61"/>
      <c r="L223" s="62" t="n">
        <f aca="false">I223+J223+K223</f>
        <v>93069.53</v>
      </c>
      <c r="M223" s="63"/>
      <c r="N223" s="61"/>
      <c r="O223" s="62" t="n">
        <f aca="false">L223+M223+N223</f>
        <v>93069.53</v>
      </c>
      <c r="P223" s="54"/>
      <c r="Q223" s="55" t="n">
        <f aca="false">O223+P223</f>
        <v>93069.53</v>
      </c>
    </row>
    <row r="224" customFormat="false" ht="12.75" hidden="false" customHeight="false" outlineLevel="0" collapsed="false">
      <c r="A224" s="116" t="s">
        <v>90</v>
      </c>
      <c r="B224" s="102"/>
      <c r="C224" s="117" t="n">
        <f aca="false">SUM(C226:C233)</f>
        <v>740</v>
      </c>
      <c r="D224" s="118" t="n">
        <f aca="false">SUM(D226:D233)</f>
        <v>17865</v>
      </c>
      <c r="E224" s="119" t="n">
        <f aca="false">SUM(E226:E233)</f>
        <v>0</v>
      </c>
      <c r="F224" s="120" t="n">
        <f aca="false">SUM(F226:F233)</f>
        <v>18605</v>
      </c>
      <c r="G224" s="121" t="n">
        <f aca="false">SUM(G226:G233)</f>
        <v>0</v>
      </c>
      <c r="H224" s="122" t="n">
        <f aca="false">SUM(H226:H233)</f>
        <v>0</v>
      </c>
      <c r="I224" s="123" t="n">
        <f aca="false">SUM(I226:I233)</f>
        <v>18605</v>
      </c>
      <c r="J224" s="124" t="n">
        <f aca="false">SUM(J226:J233)</f>
        <v>0</v>
      </c>
      <c r="K224" s="122" t="n">
        <f aca="false">SUM(K226:K233)</f>
        <v>0</v>
      </c>
      <c r="L224" s="123" t="n">
        <f aca="false">SUM(L226:L233)</f>
        <v>18605</v>
      </c>
      <c r="M224" s="124" t="n">
        <f aca="false">SUM(M226:M233)</f>
        <v>0</v>
      </c>
      <c r="N224" s="122" t="n">
        <f aca="false">SUM(N226:N233)</f>
        <v>0</v>
      </c>
      <c r="O224" s="123" t="n">
        <f aca="false">SUM(O226:O233)</f>
        <v>18605</v>
      </c>
      <c r="P224" s="125" t="n">
        <f aca="false">SUM(P226:P233)</f>
        <v>0</v>
      </c>
      <c r="Q224" s="126" t="n">
        <f aca="false">SUM(Q226:Q233)</f>
        <v>18605</v>
      </c>
    </row>
    <row r="225" customFormat="false" ht="12.75" hidden="false" customHeight="false" outlineLevel="0" collapsed="false">
      <c r="A225" s="85" t="s">
        <v>53</v>
      </c>
      <c r="B225" s="114"/>
      <c r="C225" s="57"/>
      <c r="D225" s="58"/>
      <c r="E225" s="66"/>
      <c r="F225" s="59"/>
      <c r="G225" s="60"/>
      <c r="H225" s="61"/>
      <c r="I225" s="45"/>
      <c r="J225" s="63"/>
      <c r="K225" s="61"/>
      <c r="L225" s="45"/>
      <c r="M225" s="63"/>
      <c r="N225" s="61"/>
      <c r="O225" s="45"/>
      <c r="P225" s="54"/>
      <c r="Q225" s="55"/>
    </row>
    <row r="226" customFormat="false" ht="12.75" hidden="false" customHeight="false" outlineLevel="0" collapsed="false">
      <c r="A226" s="88" t="s">
        <v>109</v>
      </c>
      <c r="B226" s="114"/>
      <c r="C226" s="57" t="n">
        <v>740</v>
      </c>
      <c r="D226" s="58" t="n">
        <f aca="false">1230.63+60+11715</f>
        <v>13005.63</v>
      </c>
      <c r="E226" s="66"/>
      <c r="F226" s="59" t="n">
        <f aca="false">C226+D226+E226</f>
        <v>13745.63</v>
      </c>
      <c r="G226" s="60"/>
      <c r="H226" s="61"/>
      <c r="I226" s="62" t="n">
        <f aca="false">F226+G226+H226</f>
        <v>13745.63</v>
      </c>
      <c r="J226" s="63"/>
      <c r="K226" s="61"/>
      <c r="L226" s="62" t="n">
        <f aca="false">I226+J226+K226</f>
        <v>13745.63</v>
      </c>
      <c r="M226" s="63"/>
      <c r="N226" s="61"/>
      <c r="O226" s="62" t="n">
        <f aca="false">L226+M226+N226</f>
        <v>13745.63</v>
      </c>
      <c r="P226" s="54"/>
      <c r="Q226" s="55" t="n">
        <f aca="false">O226+P226</f>
        <v>13745.63</v>
      </c>
    </row>
    <row r="227" customFormat="false" ht="12.75" hidden="true" customHeight="false" outlineLevel="0" collapsed="false">
      <c r="A227" s="88" t="s">
        <v>168</v>
      </c>
      <c r="B227" s="114" t="s">
        <v>180</v>
      </c>
      <c r="C227" s="57"/>
      <c r="D227" s="58"/>
      <c r="E227" s="66"/>
      <c r="F227" s="59" t="n">
        <f aca="false">C227+D227+E227</f>
        <v>0</v>
      </c>
      <c r="G227" s="60"/>
      <c r="H227" s="61"/>
      <c r="I227" s="62" t="n">
        <f aca="false">F227+G227+H227</f>
        <v>0</v>
      </c>
      <c r="J227" s="63"/>
      <c r="K227" s="61"/>
      <c r="L227" s="62" t="n">
        <f aca="false">I227+J227+K227</f>
        <v>0</v>
      </c>
      <c r="M227" s="63"/>
      <c r="N227" s="61"/>
      <c r="O227" s="62" t="n">
        <f aca="false">L227+M227+N227</f>
        <v>0</v>
      </c>
      <c r="P227" s="54"/>
      <c r="Q227" s="55" t="n">
        <f aca="false">O227+P227</f>
        <v>0</v>
      </c>
    </row>
    <row r="228" customFormat="false" ht="12.75" hidden="false" customHeight="false" outlineLevel="0" collapsed="false">
      <c r="A228" s="88" t="s">
        <v>177</v>
      </c>
      <c r="B228" s="114"/>
      <c r="C228" s="57"/>
      <c r="D228" s="58" t="n">
        <f aca="false">264.49</f>
        <v>264.49</v>
      </c>
      <c r="E228" s="66"/>
      <c r="F228" s="59" t="n">
        <f aca="false">C228+D228+E228</f>
        <v>264.49</v>
      </c>
      <c r="G228" s="60"/>
      <c r="H228" s="61"/>
      <c r="I228" s="62" t="n">
        <f aca="false">F228+G228+H228</f>
        <v>264.49</v>
      </c>
      <c r="J228" s="63"/>
      <c r="K228" s="61"/>
      <c r="L228" s="62" t="n">
        <f aca="false">I228+J228+K228</f>
        <v>264.49</v>
      </c>
      <c r="M228" s="63"/>
      <c r="N228" s="61"/>
      <c r="O228" s="62" t="n">
        <f aca="false">L228+M228+N228</f>
        <v>264.49</v>
      </c>
      <c r="P228" s="54"/>
      <c r="Q228" s="55" t="n">
        <f aca="false">O228+P228</f>
        <v>264.49</v>
      </c>
    </row>
    <row r="229" customFormat="false" ht="12.75" hidden="true" customHeight="false" outlineLevel="0" collapsed="false">
      <c r="A229" s="88" t="s">
        <v>178</v>
      </c>
      <c r="B229" s="114"/>
      <c r="C229" s="57"/>
      <c r="D229" s="58"/>
      <c r="E229" s="66"/>
      <c r="F229" s="59" t="n">
        <f aca="false">C229+D229+E229</f>
        <v>0</v>
      </c>
      <c r="G229" s="60"/>
      <c r="H229" s="61"/>
      <c r="I229" s="62" t="n">
        <f aca="false">F229+G229+H229</f>
        <v>0</v>
      </c>
      <c r="J229" s="63"/>
      <c r="K229" s="61"/>
      <c r="L229" s="62" t="n">
        <f aca="false">I229+J229+K229</f>
        <v>0</v>
      </c>
      <c r="M229" s="63"/>
      <c r="N229" s="61"/>
      <c r="O229" s="62" t="n">
        <f aca="false">L229+M229+N229</f>
        <v>0</v>
      </c>
      <c r="P229" s="54"/>
      <c r="Q229" s="55" t="n">
        <f aca="false">O229+P229</f>
        <v>0</v>
      </c>
    </row>
    <row r="230" customFormat="false" ht="12.75" hidden="true" customHeight="false" outlineLevel="0" collapsed="false">
      <c r="A230" s="88" t="s">
        <v>132</v>
      </c>
      <c r="B230" s="114"/>
      <c r="C230" s="57"/>
      <c r="D230" s="58"/>
      <c r="E230" s="66"/>
      <c r="F230" s="59" t="n">
        <f aca="false">C230+D230+E230</f>
        <v>0</v>
      </c>
      <c r="G230" s="60"/>
      <c r="H230" s="61"/>
      <c r="I230" s="62" t="n">
        <f aca="false">F230+G230+H230</f>
        <v>0</v>
      </c>
      <c r="J230" s="63"/>
      <c r="K230" s="61"/>
      <c r="L230" s="62" t="n">
        <f aca="false">I230+J230+K230</f>
        <v>0</v>
      </c>
      <c r="M230" s="63"/>
      <c r="N230" s="61"/>
      <c r="O230" s="62" t="n">
        <f aca="false">L230+M230+N230</f>
        <v>0</v>
      </c>
      <c r="P230" s="54"/>
      <c r="Q230" s="55" t="n">
        <f aca="false">O230+P230</f>
        <v>0</v>
      </c>
    </row>
    <row r="231" customFormat="false" ht="12.75" hidden="true" customHeight="false" outlineLevel="0" collapsed="false">
      <c r="A231" s="88" t="s">
        <v>181</v>
      </c>
      <c r="B231" s="114"/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true" customHeight="false" outlineLevel="0" collapsed="false">
      <c r="A232" s="88" t="s">
        <v>92</v>
      </c>
      <c r="B232" s="114"/>
      <c r="C232" s="57"/>
      <c r="D232" s="58"/>
      <c r="E232" s="66"/>
      <c r="F232" s="59" t="n">
        <f aca="false">C232+D232+E232</f>
        <v>0</v>
      </c>
      <c r="G232" s="60"/>
      <c r="H232" s="61"/>
      <c r="I232" s="62" t="n">
        <f aca="false">F232+G232+H232</f>
        <v>0</v>
      </c>
      <c r="J232" s="63"/>
      <c r="K232" s="61"/>
      <c r="L232" s="62" t="n">
        <f aca="false">I232+J232+K232</f>
        <v>0</v>
      </c>
      <c r="M232" s="63"/>
      <c r="N232" s="61"/>
      <c r="O232" s="62" t="n">
        <f aca="false">L232+M232+N232</f>
        <v>0</v>
      </c>
      <c r="P232" s="54"/>
      <c r="Q232" s="55" t="n">
        <f aca="false">O232+P232</f>
        <v>0</v>
      </c>
    </row>
    <row r="233" customFormat="false" ht="12.75" hidden="false" customHeight="false" outlineLevel="0" collapsed="false">
      <c r="A233" s="148" t="s">
        <v>94</v>
      </c>
      <c r="B233" s="142"/>
      <c r="C233" s="143"/>
      <c r="D233" s="144" t="n">
        <f aca="false">4594.88</f>
        <v>4594.88</v>
      </c>
      <c r="E233" s="145"/>
      <c r="F233" s="146" t="n">
        <f aca="false">C233+D233+E233</f>
        <v>4594.88</v>
      </c>
      <c r="G233" s="133"/>
      <c r="H233" s="134"/>
      <c r="I233" s="135" t="n">
        <f aca="false">F233+G233+H233</f>
        <v>4594.88</v>
      </c>
      <c r="J233" s="136"/>
      <c r="K233" s="134"/>
      <c r="L233" s="135" t="n">
        <f aca="false">I233+J233+K233</f>
        <v>4594.88</v>
      </c>
      <c r="M233" s="136"/>
      <c r="N233" s="134"/>
      <c r="O233" s="135" t="n">
        <f aca="false">L233+M233+N233</f>
        <v>4594.88</v>
      </c>
      <c r="P233" s="137"/>
      <c r="Q233" s="138" t="n">
        <f aca="false">O233+P233</f>
        <v>4594.88</v>
      </c>
    </row>
    <row r="234" customFormat="false" ht="12.75" hidden="false" customHeight="false" outlineLevel="0" collapsed="false">
      <c r="A234" s="37" t="s">
        <v>182</v>
      </c>
      <c r="B234" s="102"/>
      <c r="C234" s="39" t="n">
        <f aca="false">C235+C247</f>
        <v>737150.5</v>
      </c>
      <c r="D234" s="40" t="n">
        <f aca="false">D235+D247</f>
        <v>110660.97</v>
      </c>
      <c r="E234" s="41" t="n">
        <f aca="false">E235+E247</f>
        <v>0</v>
      </c>
      <c r="F234" s="42" t="n">
        <f aca="false">F235+F247</f>
        <v>847811.47</v>
      </c>
      <c r="G234" s="43" t="n">
        <f aca="false">G235+G247</f>
        <v>0</v>
      </c>
      <c r="H234" s="44" t="n">
        <f aca="false">H235+H247</f>
        <v>0</v>
      </c>
      <c r="I234" s="45" t="n">
        <f aca="false">I235+I247</f>
        <v>847811.47</v>
      </c>
      <c r="J234" s="46" t="n">
        <f aca="false">J235+J247</f>
        <v>0</v>
      </c>
      <c r="K234" s="44" t="n">
        <f aca="false">K235+K247</f>
        <v>0</v>
      </c>
      <c r="L234" s="45" t="n">
        <f aca="false">L235+L247</f>
        <v>847811.47</v>
      </c>
      <c r="M234" s="46" t="n">
        <f aca="false">M235+M247</f>
        <v>0</v>
      </c>
      <c r="N234" s="44" t="n">
        <f aca="false">N235+N247</f>
        <v>0</v>
      </c>
      <c r="O234" s="45" t="n">
        <f aca="false">O235+O247</f>
        <v>847811.47</v>
      </c>
      <c r="P234" s="47" t="n">
        <f aca="false">P235+P247</f>
        <v>0</v>
      </c>
      <c r="Q234" s="48" t="n">
        <f aca="false">Q235+Q247</f>
        <v>847811.47</v>
      </c>
    </row>
    <row r="235" customFormat="false" ht="12.75" hidden="false" customHeight="false" outlineLevel="0" collapsed="false">
      <c r="A235" s="103" t="s">
        <v>84</v>
      </c>
      <c r="B235" s="102"/>
      <c r="C235" s="104" t="n">
        <f aca="false">SUM(C237:C246)</f>
        <v>672150.5</v>
      </c>
      <c r="D235" s="105" t="n">
        <f aca="false">SUM(D237:D246)</f>
        <v>110660.97</v>
      </c>
      <c r="E235" s="106" t="n">
        <f aca="false">SUM(E237:E246)</f>
        <v>0</v>
      </c>
      <c r="F235" s="107" t="n">
        <f aca="false">SUM(F237:F246)</f>
        <v>782811.47</v>
      </c>
      <c r="G235" s="108" t="n">
        <f aca="false">SUM(G237:G246)</f>
        <v>0</v>
      </c>
      <c r="H235" s="109" t="n">
        <f aca="false">SUM(H237:H246)</f>
        <v>0</v>
      </c>
      <c r="I235" s="110" t="n">
        <f aca="false">SUM(I237:I246)</f>
        <v>782811.47</v>
      </c>
      <c r="J235" s="111" t="n">
        <f aca="false">SUM(J237:J246)</f>
        <v>0</v>
      </c>
      <c r="K235" s="109" t="n">
        <f aca="false">SUM(K237:K246)</f>
        <v>0</v>
      </c>
      <c r="L235" s="110" t="n">
        <f aca="false">SUM(L237:L246)</f>
        <v>782811.47</v>
      </c>
      <c r="M235" s="111" t="n">
        <f aca="false">SUM(M237:M246)</f>
        <v>0</v>
      </c>
      <c r="N235" s="109" t="n">
        <f aca="false">SUM(N237:N246)</f>
        <v>0</v>
      </c>
      <c r="O235" s="110" t="n">
        <f aca="false">SUM(O237:O246)</f>
        <v>782811.47</v>
      </c>
      <c r="P235" s="112" t="n">
        <f aca="false">SUM(P237:P246)</f>
        <v>0</v>
      </c>
      <c r="Q235" s="113" t="n">
        <f aca="false">SUM(Q237:Q246)</f>
        <v>782811.47</v>
      </c>
    </row>
    <row r="236" customFormat="false" ht="12.75" hidden="false" customHeight="false" outlineLevel="0" collapsed="false">
      <c r="A236" s="85" t="s">
        <v>53</v>
      </c>
      <c r="B236" s="114"/>
      <c r="C236" s="57"/>
      <c r="D236" s="58"/>
      <c r="E236" s="66"/>
      <c r="F236" s="42"/>
      <c r="G236" s="60"/>
      <c r="H236" s="61"/>
      <c r="I236" s="45"/>
      <c r="J236" s="63"/>
      <c r="K236" s="61"/>
      <c r="L236" s="45"/>
      <c r="M236" s="63"/>
      <c r="N236" s="61"/>
      <c r="O236" s="45"/>
      <c r="P236" s="54"/>
      <c r="Q236" s="55"/>
    </row>
    <row r="237" customFormat="false" ht="12.75" hidden="false" customHeight="false" outlineLevel="0" collapsed="false">
      <c r="A237" s="56" t="s">
        <v>105</v>
      </c>
      <c r="B237" s="114"/>
      <c r="C237" s="57" t="n">
        <v>335075</v>
      </c>
      <c r="D237" s="58" t="n">
        <f aca="false">747</f>
        <v>747</v>
      </c>
      <c r="E237" s="66"/>
      <c r="F237" s="59" t="n">
        <f aca="false">C237+D237+E237</f>
        <v>335822</v>
      </c>
      <c r="G237" s="60"/>
      <c r="H237" s="61"/>
      <c r="I237" s="62" t="n">
        <f aca="false">F237+G237+H237</f>
        <v>335822</v>
      </c>
      <c r="J237" s="63"/>
      <c r="K237" s="61"/>
      <c r="L237" s="62" t="n">
        <f aca="false">I237+J237+K237</f>
        <v>335822</v>
      </c>
      <c r="M237" s="63"/>
      <c r="N237" s="61"/>
      <c r="O237" s="62" t="n">
        <f aca="false">L237+M237+N237</f>
        <v>335822</v>
      </c>
      <c r="P237" s="54"/>
      <c r="Q237" s="55" t="n">
        <f aca="false">O237+P237</f>
        <v>335822</v>
      </c>
    </row>
    <row r="238" customFormat="false" ht="12.75" hidden="false" customHeight="false" outlineLevel="0" collapsed="false">
      <c r="A238" s="56" t="s">
        <v>183</v>
      </c>
      <c r="B238" s="114"/>
      <c r="C238" s="57" t="n">
        <v>54475</v>
      </c>
      <c r="D238" s="58" t="n">
        <f aca="false">-747</f>
        <v>-747</v>
      </c>
      <c r="E238" s="66"/>
      <c r="F238" s="59" t="n">
        <f aca="false">C238+D238+E238</f>
        <v>53728</v>
      </c>
      <c r="G238" s="60"/>
      <c r="H238" s="61"/>
      <c r="I238" s="62" t="n">
        <f aca="false">F238+G238+H238</f>
        <v>53728</v>
      </c>
      <c r="J238" s="63"/>
      <c r="K238" s="61"/>
      <c r="L238" s="62" t="n">
        <f aca="false">I238+J238+K238</f>
        <v>53728</v>
      </c>
      <c r="M238" s="63"/>
      <c r="N238" s="61"/>
      <c r="O238" s="62" t="n">
        <f aca="false">L238+M238+N238</f>
        <v>53728</v>
      </c>
      <c r="P238" s="54"/>
      <c r="Q238" s="55" t="n">
        <f aca="false">O238+P238</f>
        <v>53728</v>
      </c>
    </row>
    <row r="239" customFormat="false" ht="12.75" hidden="false" customHeight="false" outlineLevel="0" collapsed="false">
      <c r="A239" s="88" t="s">
        <v>184</v>
      </c>
      <c r="B239" s="114"/>
      <c r="C239" s="57" t="n">
        <v>200000</v>
      </c>
      <c r="D239" s="58" t="n">
        <f aca="false">108760.97</f>
        <v>108760.97</v>
      </c>
      <c r="E239" s="66"/>
      <c r="F239" s="59" t="n">
        <f aca="false">C239+D239+E239</f>
        <v>308760.97</v>
      </c>
      <c r="G239" s="60"/>
      <c r="H239" s="61"/>
      <c r="I239" s="62" t="n">
        <f aca="false">F239+G239+H239</f>
        <v>308760.97</v>
      </c>
      <c r="J239" s="63"/>
      <c r="K239" s="61"/>
      <c r="L239" s="62" t="n">
        <f aca="false">I239+J239+K239</f>
        <v>308760.97</v>
      </c>
      <c r="M239" s="63"/>
      <c r="N239" s="61"/>
      <c r="O239" s="62" t="n">
        <f aca="false">L239+M239+N239</f>
        <v>308760.97</v>
      </c>
      <c r="P239" s="54"/>
      <c r="Q239" s="55" t="n">
        <f aca="false">O239+P239</f>
        <v>308760.97</v>
      </c>
    </row>
    <row r="240" customFormat="false" ht="12.75" hidden="true" customHeight="false" outlineLevel="0" collapsed="false">
      <c r="A240" s="88" t="s">
        <v>185</v>
      </c>
      <c r="B240" s="114"/>
      <c r="C240" s="57" t="n">
        <v>0</v>
      </c>
      <c r="D240" s="58"/>
      <c r="E240" s="66"/>
      <c r="F240" s="59" t="n">
        <f aca="false">C240+D240+E240</f>
        <v>0</v>
      </c>
      <c r="G240" s="60"/>
      <c r="H240" s="61"/>
      <c r="I240" s="62" t="n">
        <f aca="false">F240+G240+H240</f>
        <v>0</v>
      </c>
      <c r="J240" s="63"/>
      <c r="K240" s="61"/>
      <c r="L240" s="62" t="n">
        <f aca="false">I240+J240+K240</f>
        <v>0</v>
      </c>
      <c r="M240" s="63"/>
      <c r="N240" s="61"/>
      <c r="O240" s="62" t="n">
        <f aca="false">L240+M240+N240</f>
        <v>0</v>
      </c>
      <c r="P240" s="54"/>
      <c r="Q240" s="55" t="n">
        <f aca="false">O240+P240</f>
        <v>0</v>
      </c>
    </row>
    <row r="241" customFormat="false" ht="12.75" hidden="false" customHeight="false" outlineLevel="0" collapsed="false">
      <c r="A241" s="88" t="s">
        <v>85</v>
      </c>
      <c r="B241" s="114"/>
      <c r="C241" s="57" t="n">
        <v>82600.5</v>
      </c>
      <c r="D241" s="58"/>
      <c r="E241" s="66"/>
      <c r="F241" s="59" t="n">
        <f aca="false">C241+D241+E241</f>
        <v>82600.5</v>
      </c>
      <c r="G241" s="60"/>
      <c r="H241" s="61"/>
      <c r="I241" s="62" t="n">
        <f aca="false">F241+G241+H241</f>
        <v>82600.5</v>
      </c>
      <c r="J241" s="63"/>
      <c r="K241" s="61"/>
      <c r="L241" s="62" t="n">
        <f aca="false">I241+J241+K241</f>
        <v>82600.5</v>
      </c>
      <c r="M241" s="63"/>
      <c r="N241" s="61"/>
      <c r="O241" s="62" t="n">
        <f aca="false">L241+M241+N241</f>
        <v>82600.5</v>
      </c>
      <c r="P241" s="54"/>
      <c r="Q241" s="55" t="n">
        <f aca="false">O241+P241</f>
        <v>82600.5</v>
      </c>
    </row>
    <row r="242" customFormat="false" ht="12.75" hidden="true" customHeight="false" outlineLevel="0" collapsed="false">
      <c r="A242" s="88" t="s">
        <v>95</v>
      </c>
      <c r="B242" s="114"/>
      <c r="C242" s="57"/>
      <c r="D242" s="58"/>
      <c r="E242" s="66"/>
      <c r="F242" s="59" t="n">
        <f aca="false">C242+D242+E242</f>
        <v>0</v>
      </c>
      <c r="G242" s="60"/>
      <c r="H242" s="61"/>
      <c r="I242" s="62" t="n">
        <f aca="false">F242+G242+H242</f>
        <v>0</v>
      </c>
      <c r="J242" s="63"/>
      <c r="K242" s="61"/>
      <c r="L242" s="62" t="n">
        <f aca="false">I242+J242+K242</f>
        <v>0</v>
      </c>
      <c r="M242" s="63"/>
      <c r="N242" s="61"/>
      <c r="O242" s="62" t="n">
        <f aca="false">L242+M242+N242</f>
        <v>0</v>
      </c>
      <c r="P242" s="54"/>
      <c r="Q242" s="55" t="n">
        <f aca="false">O242+P242</f>
        <v>0</v>
      </c>
    </row>
    <row r="243" customFormat="false" ht="12.75" hidden="true" customHeight="false" outlineLevel="0" collapsed="false">
      <c r="A243" s="152" t="s">
        <v>186</v>
      </c>
      <c r="B243" s="114" t="n">
        <v>35026</v>
      </c>
      <c r="C243" s="57"/>
      <c r="D243" s="58"/>
      <c r="E243" s="66"/>
      <c r="F243" s="59" t="n">
        <f aca="false">C243+D243+E243</f>
        <v>0</v>
      </c>
      <c r="G243" s="60"/>
      <c r="H243" s="61"/>
      <c r="I243" s="62" t="n">
        <f aca="false">F243+G243+H243</f>
        <v>0</v>
      </c>
      <c r="J243" s="63"/>
      <c r="K243" s="61"/>
      <c r="L243" s="62" t="n">
        <f aca="false">I243+J243+K243</f>
        <v>0</v>
      </c>
      <c r="M243" s="63"/>
      <c r="N243" s="61"/>
      <c r="O243" s="62" t="n">
        <f aca="false">L243+M243+N243</f>
        <v>0</v>
      </c>
      <c r="P243" s="54"/>
      <c r="Q243" s="55" t="n">
        <f aca="false">O243+P243</f>
        <v>0</v>
      </c>
    </row>
    <row r="244" customFormat="false" ht="12.75" hidden="false" customHeight="false" outlineLevel="0" collapsed="false">
      <c r="A244" s="88" t="s">
        <v>187</v>
      </c>
      <c r="B244" s="114" t="n">
        <v>35018</v>
      </c>
      <c r="C244" s="57"/>
      <c r="D244" s="58" t="n">
        <f aca="false">1900</f>
        <v>1900</v>
      </c>
      <c r="E244" s="66"/>
      <c r="F244" s="59" t="n">
        <f aca="false">C244+D244+E244</f>
        <v>1900</v>
      </c>
      <c r="G244" s="60"/>
      <c r="H244" s="61"/>
      <c r="I244" s="62" t="n">
        <f aca="false">F244+G244+H244</f>
        <v>1900</v>
      </c>
      <c r="J244" s="63"/>
      <c r="K244" s="61"/>
      <c r="L244" s="62" t="n">
        <f aca="false">I244+J244+K244</f>
        <v>1900</v>
      </c>
      <c r="M244" s="63"/>
      <c r="N244" s="61"/>
      <c r="O244" s="62" t="n">
        <f aca="false">L244+M244+N244</f>
        <v>1900</v>
      </c>
      <c r="P244" s="54"/>
      <c r="Q244" s="55" t="n">
        <f aca="false">O244+P244</f>
        <v>1900</v>
      </c>
    </row>
    <row r="245" customFormat="false" ht="12.75" hidden="true" customHeight="false" outlineLevel="0" collapsed="false">
      <c r="A245" s="88" t="s">
        <v>188</v>
      </c>
      <c r="B245" s="114"/>
      <c r="C245" s="57"/>
      <c r="D245" s="58"/>
      <c r="E245" s="66"/>
      <c r="F245" s="59" t="n">
        <f aca="false">C245+D245+E245</f>
        <v>0</v>
      </c>
      <c r="G245" s="60"/>
      <c r="H245" s="61"/>
      <c r="I245" s="62" t="n">
        <f aca="false">F245+G245+H245</f>
        <v>0</v>
      </c>
      <c r="J245" s="63"/>
      <c r="K245" s="61"/>
      <c r="L245" s="62" t="n">
        <f aca="false">I245+J245+K245</f>
        <v>0</v>
      </c>
      <c r="M245" s="63"/>
      <c r="N245" s="61"/>
      <c r="O245" s="62" t="n">
        <f aca="false">L245+M245+N245</f>
        <v>0</v>
      </c>
      <c r="P245" s="54"/>
      <c r="Q245" s="55" t="n">
        <f aca="false">O245+P245</f>
        <v>0</v>
      </c>
    </row>
    <row r="246" customFormat="false" ht="12.75" hidden="true" customHeight="false" outlineLevel="0" collapsed="false">
      <c r="A246" s="88" t="s">
        <v>189</v>
      </c>
      <c r="B246" s="114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false" customHeight="false" outlineLevel="0" collapsed="false">
      <c r="A247" s="103" t="s">
        <v>90</v>
      </c>
      <c r="B247" s="102"/>
      <c r="C247" s="104" t="n">
        <f aca="false">SUM(C249:C253)</f>
        <v>65000</v>
      </c>
      <c r="D247" s="105" t="n">
        <f aca="false">SUM(D249:D253)</f>
        <v>0</v>
      </c>
      <c r="E247" s="106" t="n">
        <f aca="false">SUM(E249:E253)</f>
        <v>0</v>
      </c>
      <c r="F247" s="107" t="n">
        <f aca="false">SUM(F249:F253)</f>
        <v>65000</v>
      </c>
      <c r="G247" s="108" t="n">
        <f aca="false">SUM(G249:G253)</f>
        <v>0</v>
      </c>
      <c r="H247" s="109" t="n">
        <f aca="false">SUM(H249:H253)</f>
        <v>0</v>
      </c>
      <c r="I247" s="110" t="n">
        <f aca="false">SUM(I249:I253)</f>
        <v>65000</v>
      </c>
      <c r="J247" s="111" t="n">
        <f aca="false">SUM(J249:J253)</f>
        <v>0</v>
      </c>
      <c r="K247" s="109" t="n">
        <f aca="false">SUM(K249:K253)</f>
        <v>0</v>
      </c>
      <c r="L247" s="110" t="n">
        <f aca="false">SUM(L249:L253)</f>
        <v>65000</v>
      </c>
      <c r="M247" s="111" t="n">
        <f aca="false">SUM(M249:M253)</f>
        <v>0</v>
      </c>
      <c r="N247" s="109" t="n">
        <f aca="false">SUM(N249:N253)</f>
        <v>0</v>
      </c>
      <c r="O247" s="110" t="n">
        <f aca="false">SUM(O249:O253)</f>
        <v>65000</v>
      </c>
      <c r="P247" s="112" t="n">
        <f aca="false">SUM(P249:P253)</f>
        <v>0</v>
      </c>
      <c r="Q247" s="113" t="n">
        <f aca="false">SUM(Q249:Q253)</f>
        <v>65000</v>
      </c>
    </row>
    <row r="248" customFormat="false" ht="12.75" hidden="false" customHeight="false" outlineLevel="0" collapsed="false">
      <c r="A248" s="85" t="s">
        <v>53</v>
      </c>
      <c r="B248" s="114"/>
      <c r="C248" s="57"/>
      <c r="D248" s="58"/>
      <c r="E248" s="66"/>
      <c r="F248" s="59"/>
      <c r="G248" s="60"/>
      <c r="H248" s="61"/>
      <c r="I248" s="62"/>
      <c r="J248" s="63"/>
      <c r="K248" s="61"/>
      <c r="L248" s="62"/>
      <c r="M248" s="63"/>
      <c r="N248" s="61"/>
      <c r="O248" s="62"/>
      <c r="P248" s="54"/>
      <c r="Q248" s="55"/>
    </row>
    <row r="249" customFormat="false" ht="12.75" hidden="true" customHeight="false" outlineLevel="0" collapsed="false">
      <c r="A249" s="88" t="s">
        <v>92</v>
      </c>
      <c r="B249" s="114"/>
      <c r="C249" s="57" t="n">
        <v>0</v>
      </c>
      <c r="D249" s="58"/>
      <c r="E249" s="66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3"/>
      <c r="K249" s="61"/>
      <c r="L249" s="62" t="n">
        <f aca="false">I249+J249+K249</f>
        <v>0</v>
      </c>
      <c r="M249" s="63"/>
      <c r="N249" s="61"/>
      <c r="O249" s="62" t="n">
        <f aca="false">L249+M249+N249</f>
        <v>0</v>
      </c>
      <c r="P249" s="54"/>
      <c r="Q249" s="55" t="n">
        <f aca="false">O249+P249</f>
        <v>0</v>
      </c>
    </row>
    <row r="250" customFormat="false" ht="12.75" hidden="true" customHeight="false" outlineLevel="0" collapsed="false">
      <c r="A250" s="88" t="s">
        <v>190</v>
      </c>
      <c r="B250" s="114"/>
      <c r="C250" s="57"/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148" t="s">
        <v>191</v>
      </c>
      <c r="B251" s="142"/>
      <c r="C251" s="143" t="n">
        <v>65000</v>
      </c>
      <c r="D251" s="144"/>
      <c r="E251" s="145"/>
      <c r="F251" s="146" t="n">
        <f aca="false">C251+D251+E251</f>
        <v>65000</v>
      </c>
      <c r="G251" s="133"/>
      <c r="H251" s="134"/>
      <c r="I251" s="135" t="n">
        <f aca="false">F251+G251+H251</f>
        <v>65000</v>
      </c>
      <c r="J251" s="136"/>
      <c r="K251" s="134"/>
      <c r="L251" s="135" t="n">
        <f aca="false">I251+J251+K251</f>
        <v>65000</v>
      </c>
      <c r="M251" s="136"/>
      <c r="N251" s="134"/>
      <c r="O251" s="135" t="n">
        <f aca="false">L251+M251+N251</f>
        <v>65000</v>
      </c>
      <c r="P251" s="149"/>
      <c r="Q251" s="138" t="n">
        <f aca="false">O251+P251</f>
        <v>65000</v>
      </c>
    </row>
    <row r="252" customFormat="false" ht="12.75" hidden="true" customHeight="false" outlineLevel="0" collapsed="false">
      <c r="A252" s="88" t="s">
        <v>192</v>
      </c>
      <c r="B252" s="114"/>
      <c r="C252" s="57"/>
      <c r="D252" s="58"/>
      <c r="E252" s="66"/>
      <c r="F252" s="59" t="n">
        <f aca="false">C252+D252+E252</f>
        <v>0</v>
      </c>
      <c r="G252" s="60"/>
      <c r="H252" s="61"/>
      <c r="I252" s="62" t="n">
        <f aca="false">F252+G252+H252</f>
        <v>0</v>
      </c>
      <c r="J252" s="63"/>
      <c r="K252" s="61"/>
      <c r="L252" s="62" t="n">
        <f aca="false">I252+J252+K252</f>
        <v>0</v>
      </c>
      <c r="M252" s="63"/>
      <c r="N252" s="61"/>
      <c r="O252" s="62" t="n">
        <f aca="false">L252+M252+N252</f>
        <v>0</v>
      </c>
      <c r="P252" s="54"/>
      <c r="Q252" s="55" t="n">
        <f aca="false">O252+P252</f>
        <v>0</v>
      </c>
    </row>
    <row r="253" customFormat="false" ht="12.75" hidden="true" customHeight="false" outlineLevel="0" collapsed="false">
      <c r="A253" s="141" t="s">
        <v>95</v>
      </c>
      <c r="B253" s="142"/>
      <c r="C253" s="143"/>
      <c r="D253" s="144"/>
      <c r="E253" s="145"/>
      <c r="F253" s="146" t="n">
        <f aca="false">C253+D253+E253</f>
        <v>0</v>
      </c>
      <c r="G253" s="133"/>
      <c r="H253" s="134"/>
      <c r="I253" s="135" t="n">
        <f aca="false">F253+G253+H253</f>
        <v>0</v>
      </c>
      <c r="J253" s="136"/>
      <c r="K253" s="134"/>
      <c r="L253" s="135" t="n">
        <f aca="false">I253+J253+K253</f>
        <v>0</v>
      </c>
      <c r="M253" s="136"/>
      <c r="N253" s="134"/>
      <c r="O253" s="135" t="n">
        <f aca="false">L253+M253+N253</f>
        <v>0</v>
      </c>
      <c r="P253" s="137"/>
      <c r="Q253" s="138" t="n">
        <f aca="false">O253+P253</f>
        <v>0</v>
      </c>
    </row>
    <row r="254" customFormat="false" ht="12.75" hidden="false" customHeight="false" outlineLevel="0" collapsed="false">
      <c r="A254" s="159" t="s">
        <v>193</v>
      </c>
      <c r="B254" s="160"/>
      <c r="C254" s="75" t="n">
        <f aca="false">C255+C276</f>
        <v>290950.58</v>
      </c>
      <c r="D254" s="76" t="n">
        <f aca="false">D255+D276</f>
        <v>31018.83</v>
      </c>
      <c r="E254" s="77" t="n">
        <f aca="false">E255+E276</f>
        <v>0</v>
      </c>
      <c r="F254" s="78" t="n">
        <f aca="false">F255+F276</f>
        <v>321969.41</v>
      </c>
      <c r="G254" s="79" t="n">
        <f aca="false">G255+G276</f>
        <v>0</v>
      </c>
      <c r="H254" s="80" t="n">
        <f aca="false">H255+H276</f>
        <v>0</v>
      </c>
      <c r="I254" s="81" t="n">
        <f aca="false">I255+I276</f>
        <v>321256.81</v>
      </c>
      <c r="J254" s="82" t="n">
        <f aca="false">J255+J276</f>
        <v>0</v>
      </c>
      <c r="K254" s="80" t="n">
        <f aca="false">K255+K276</f>
        <v>0</v>
      </c>
      <c r="L254" s="81" t="n">
        <f aca="false">L255+L276</f>
        <v>321256.81</v>
      </c>
      <c r="M254" s="82" t="n">
        <f aca="false">M255+M276</f>
        <v>0</v>
      </c>
      <c r="N254" s="80" t="n">
        <f aca="false">N255+N276</f>
        <v>0</v>
      </c>
      <c r="O254" s="81" t="n">
        <f aca="false">O255+O276</f>
        <v>321256.81</v>
      </c>
      <c r="P254" s="83" t="n">
        <f aca="false">P255+P276</f>
        <v>0</v>
      </c>
      <c r="Q254" s="84" t="n">
        <f aca="false">Q255+Q276</f>
        <v>321256.81</v>
      </c>
    </row>
    <row r="255" customFormat="false" ht="12.75" hidden="false" customHeight="false" outlineLevel="0" collapsed="false">
      <c r="A255" s="103" t="s">
        <v>84</v>
      </c>
      <c r="B255" s="102"/>
      <c r="C255" s="104" t="n">
        <f aca="false">SUM(C257:C275)</f>
        <v>288100.58</v>
      </c>
      <c r="D255" s="105" t="n">
        <f aca="false">SUM(D257:D275)</f>
        <v>30437.26</v>
      </c>
      <c r="E255" s="106" t="n">
        <f aca="false">SUM(E257:E275)</f>
        <v>-208.8</v>
      </c>
      <c r="F255" s="107" t="n">
        <f aca="false">SUM(F257:F275)</f>
        <v>318329.04</v>
      </c>
      <c r="G255" s="108" t="n">
        <f aca="false">SUM(G257:G275)</f>
        <v>0</v>
      </c>
      <c r="H255" s="109" t="n">
        <f aca="false">SUM(H257:H275)</f>
        <v>0</v>
      </c>
      <c r="I255" s="110" t="n">
        <f aca="false">SUM(I257:I275)</f>
        <v>317616.44</v>
      </c>
      <c r="J255" s="111" t="n">
        <f aca="false">SUM(J257:J275)</f>
        <v>0</v>
      </c>
      <c r="K255" s="109" t="n">
        <f aca="false">SUM(K257:K275)</f>
        <v>0</v>
      </c>
      <c r="L255" s="110" t="n">
        <f aca="false">SUM(L257:L275)</f>
        <v>317616.44</v>
      </c>
      <c r="M255" s="111" t="n">
        <f aca="false">SUM(M257:M275)</f>
        <v>0</v>
      </c>
      <c r="N255" s="109" t="n">
        <f aca="false">SUM(N257:N275)</f>
        <v>0</v>
      </c>
      <c r="O255" s="110" t="n">
        <f aca="false">SUM(O257:O275)</f>
        <v>317616.44</v>
      </c>
      <c r="P255" s="112" t="n">
        <f aca="false">SUM(P257:P275)</f>
        <v>0</v>
      </c>
      <c r="Q255" s="113" t="n">
        <f aca="false">SUM(Q257:Q275)</f>
        <v>317616.44</v>
      </c>
    </row>
    <row r="256" customFormat="false" ht="12.75" hidden="false" customHeight="false" outlineLevel="0" collapsed="false">
      <c r="A256" s="85" t="s">
        <v>53</v>
      </c>
      <c r="B256" s="114"/>
      <c r="C256" s="57"/>
      <c r="D256" s="58"/>
      <c r="E256" s="66"/>
      <c r="F256" s="59"/>
      <c r="G256" s="60"/>
      <c r="H256" s="61"/>
      <c r="I256" s="62"/>
      <c r="J256" s="63"/>
      <c r="K256" s="61"/>
      <c r="L256" s="62"/>
      <c r="M256" s="63"/>
      <c r="N256" s="61"/>
      <c r="O256" s="62"/>
      <c r="P256" s="54"/>
      <c r="Q256" s="55"/>
    </row>
    <row r="257" customFormat="false" ht="12.75" hidden="false" customHeight="false" outlineLevel="0" collapsed="false">
      <c r="A257" s="88" t="s">
        <v>105</v>
      </c>
      <c r="B257" s="114"/>
      <c r="C257" s="57" t="n">
        <v>240438.88</v>
      </c>
      <c r="D257" s="58" t="n">
        <f aca="false">6068.2+6538.3</f>
        <v>12606.5</v>
      </c>
      <c r="E257" s="66" t="n">
        <f aca="false">444+700</f>
        <v>1144</v>
      </c>
      <c r="F257" s="59" t="n">
        <f aca="false">C257+D257+E257</f>
        <v>254189.38</v>
      </c>
      <c r="G257" s="60"/>
      <c r="H257" s="61"/>
      <c r="I257" s="62" t="n">
        <f aca="false">F257+G257+H257</f>
        <v>254189.38</v>
      </c>
      <c r="J257" s="63"/>
      <c r="K257" s="61"/>
      <c r="L257" s="62" t="n">
        <f aca="false">I257+J257+K257</f>
        <v>254189.38</v>
      </c>
      <c r="M257" s="63"/>
      <c r="N257" s="61"/>
      <c r="O257" s="62" t="n">
        <f aca="false">L257+M257+N257</f>
        <v>254189.38</v>
      </c>
      <c r="P257" s="54"/>
      <c r="Q257" s="55" t="n">
        <f aca="false">O257+P257</f>
        <v>254189.38</v>
      </c>
    </row>
    <row r="258" customFormat="false" ht="12.75" hidden="false" customHeight="false" outlineLevel="0" collapsed="false">
      <c r="A258" s="88" t="s">
        <v>85</v>
      </c>
      <c r="B258" s="114"/>
      <c r="C258" s="57" t="n">
        <v>44053.4</v>
      </c>
      <c r="D258" s="58" t="n">
        <f aca="false">-6670.8-2070+700+3357.33+8518.87+300</f>
        <v>4135.4</v>
      </c>
      <c r="E258" s="66" t="n">
        <f aca="false">-444-208.8-700</f>
        <v>-1352.8</v>
      </c>
      <c r="F258" s="59" t="n">
        <f aca="false">C258+D258+E258</f>
        <v>46836</v>
      </c>
      <c r="G258" s="60"/>
      <c r="H258" s="61"/>
      <c r="I258" s="62" t="n">
        <f aca="false">F258+G258+H258</f>
        <v>46836</v>
      </c>
      <c r="J258" s="63"/>
      <c r="K258" s="61"/>
      <c r="L258" s="62" t="n">
        <f aca="false">I258+J258+K258</f>
        <v>46836</v>
      </c>
      <c r="M258" s="63"/>
      <c r="N258" s="61"/>
      <c r="O258" s="62" t="n">
        <f aca="false">L258+M258+N258</f>
        <v>46836</v>
      </c>
      <c r="P258" s="54"/>
      <c r="Q258" s="55" t="n">
        <f aca="false">O258+P258</f>
        <v>46836</v>
      </c>
    </row>
    <row r="259" customFormat="false" ht="12.75" hidden="false" customHeight="false" outlineLevel="0" collapsed="false">
      <c r="A259" s="88" t="s">
        <v>194</v>
      </c>
      <c r="B259" s="114"/>
      <c r="C259" s="57" t="n">
        <v>3608.3</v>
      </c>
      <c r="D259" s="58"/>
      <c r="E259" s="66"/>
      <c r="F259" s="59" t="n">
        <f aca="false">C259+D259+E259</f>
        <v>3608.3</v>
      </c>
      <c r="G259" s="60"/>
      <c r="H259" s="61"/>
      <c r="I259" s="62" t="n">
        <f aca="false">F259+G259+H259</f>
        <v>3608.3</v>
      </c>
      <c r="J259" s="63"/>
      <c r="K259" s="61"/>
      <c r="L259" s="62" t="n">
        <f aca="false">I259+J259+K259</f>
        <v>3608.3</v>
      </c>
      <c r="M259" s="63"/>
      <c r="N259" s="61"/>
      <c r="O259" s="62" t="n">
        <f aca="false">L259+M259+N259</f>
        <v>3608.3</v>
      </c>
      <c r="P259" s="54"/>
      <c r="Q259" s="55" t="n">
        <f aca="false">O259+P259</f>
        <v>3608.3</v>
      </c>
    </row>
    <row r="260" customFormat="false" ht="12.75" hidden="false" customHeight="false" outlineLevel="0" collapsed="false">
      <c r="A260" s="88" t="s">
        <v>99</v>
      </c>
      <c r="B260" s="114"/>
      <c r="C260" s="57"/>
      <c r="D260" s="58" t="n">
        <f aca="false">6670.8+2070</f>
        <v>8740.8</v>
      </c>
      <c r="E260" s="66"/>
      <c r="F260" s="59" t="n">
        <f aca="false">C260+D260+E260</f>
        <v>8740.8</v>
      </c>
      <c r="G260" s="60"/>
      <c r="H260" s="61"/>
      <c r="I260" s="62" t="n">
        <f aca="false">F260+G260+H260</f>
        <v>8740.8</v>
      </c>
      <c r="J260" s="63"/>
      <c r="K260" s="61"/>
      <c r="L260" s="62" t="n">
        <f aca="false">I260+J260+K260</f>
        <v>8740.8</v>
      </c>
      <c r="M260" s="63"/>
      <c r="N260" s="61"/>
      <c r="O260" s="62" t="n">
        <f aca="false">L260+M260+N260</f>
        <v>8740.8</v>
      </c>
      <c r="P260" s="54"/>
      <c r="Q260" s="55" t="n">
        <f aca="false">O260+P260</f>
        <v>8740.8</v>
      </c>
    </row>
    <row r="261" customFormat="false" ht="12.75" hidden="true" customHeight="false" outlineLevel="0" collapsed="false">
      <c r="A261" s="88" t="s">
        <v>195</v>
      </c>
      <c r="B261" s="114" t="n">
        <v>34070</v>
      </c>
      <c r="C261" s="57"/>
      <c r="D261" s="58"/>
      <c r="E261" s="66"/>
      <c r="F261" s="59" t="n">
        <f aca="false">C261+D261+E261</f>
        <v>0</v>
      </c>
      <c r="G261" s="60"/>
      <c r="H261" s="61"/>
      <c r="I261" s="62" t="n">
        <f aca="false">F261+G261+H261</f>
        <v>0</v>
      </c>
      <c r="J261" s="63"/>
      <c r="K261" s="61"/>
      <c r="L261" s="62" t="n">
        <f aca="false">I261+J261+K261</f>
        <v>0</v>
      </c>
      <c r="M261" s="63"/>
      <c r="N261" s="61"/>
      <c r="O261" s="62" t="n">
        <f aca="false">L261+M261+N261</f>
        <v>0</v>
      </c>
      <c r="P261" s="54"/>
      <c r="Q261" s="55" t="n">
        <f aca="false">O261+P261</f>
        <v>0</v>
      </c>
    </row>
    <row r="262" customFormat="false" ht="12.75" hidden="true" customHeight="false" outlineLevel="0" collapsed="false">
      <c r="A262" s="88" t="s">
        <v>196</v>
      </c>
      <c r="B262" s="114" t="n">
        <v>34053</v>
      </c>
      <c r="C262" s="57"/>
      <c r="D262" s="58"/>
      <c r="E262" s="66"/>
      <c r="F262" s="59" t="n">
        <f aca="false">C262+D262+E262</f>
        <v>0</v>
      </c>
      <c r="G262" s="60"/>
      <c r="H262" s="61"/>
      <c r="I262" s="62" t="n">
        <f aca="false">F262+G262+H262</f>
        <v>0</v>
      </c>
      <c r="J262" s="63"/>
      <c r="K262" s="61"/>
      <c r="L262" s="62" t="n">
        <f aca="false">I262+J262+K262</f>
        <v>0</v>
      </c>
      <c r="M262" s="63"/>
      <c r="N262" s="61"/>
      <c r="O262" s="62" t="n">
        <f aca="false">L262+M262+N262</f>
        <v>0</v>
      </c>
      <c r="P262" s="54"/>
      <c r="Q262" s="55" t="n">
        <f aca="false">O262+P262</f>
        <v>0</v>
      </c>
    </row>
    <row r="263" customFormat="false" ht="12.75" hidden="true" customHeight="false" outlineLevel="0" collapsed="false">
      <c r="A263" s="88" t="s">
        <v>197</v>
      </c>
      <c r="B263" s="114" t="n">
        <v>34019</v>
      </c>
      <c r="C263" s="57"/>
      <c r="D263" s="58"/>
      <c r="E263" s="66"/>
      <c r="F263" s="59" t="n">
        <f aca="false">C263+D263+E263</f>
        <v>0</v>
      </c>
      <c r="G263" s="60"/>
      <c r="H263" s="61"/>
      <c r="I263" s="62" t="n">
        <f aca="false">F263+G263+H263</f>
        <v>0</v>
      </c>
      <c r="J263" s="63"/>
      <c r="K263" s="61"/>
      <c r="L263" s="62" t="n">
        <f aca="false">I263+J263+K263</f>
        <v>0</v>
      </c>
      <c r="M263" s="63"/>
      <c r="N263" s="61"/>
      <c r="O263" s="62" t="n">
        <f aca="false">L263+M263+N263</f>
        <v>0</v>
      </c>
      <c r="P263" s="54"/>
      <c r="Q263" s="55" t="n">
        <f aca="false">O263+P263</f>
        <v>0</v>
      </c>
    </row>
    <row r="264" customFormat="false" ht="12.75" hidden="false" customHeight="false" outlineLevel="0" collapsed="false">
      <c r="A264" s="152" t="s">
        <v>198</v>
      </c>
      <c r="B264" s="114" t="n">
        <v>34033</v>
      </c>
      <c r="C264" s="57"/>
      <c r="D264" s="58" t="n">
        <f aca="false">612.6</f>
        <v>612.6</v>
      </c>
      <c r="E264" s="66"/>
      <c r="F264" s="59" t="n">
        <f aca="false">C264+D264+E264</f>
        <v>612.6</v>
      </c>
      <c r="G264" s="60"/>
      <c r="H264" s="61"/>
      <c r="I264" s="62"/>
      <c r="J264" s="63"/>
      <c r="K264" s="61"/>
      <c r="L264" s="62"/>
      <c r="M264" s="63"/>
      <c r="N264" s="61"/>
      <c r="O264" s="62"/>
      <c r="P264" s="54"/>
      <c r="Q264" s="55"/>
    </row>
    <row r="265" customFormat="false" ht="12.75" hidden="false" customHeight="false" outlineLevel="0" collapsed="false">
      <c r="A265" s="88" t="s">
        <v>199</v>
      </c>
      <c r="B265" s="114" t="n">
        <v>34033</v>
      </c>
      <c r="C265" s="57"/>
      <c r="D265" s="58" t="n">
        <f aca="false">1374.22</f>
        <v>1374.22</v>
      </c>
      <c r="E265" s="66"/>
      <c r="F265" s="59" t="n">
        <f aca="false">C265+D265+E265</f>
        <v>1374.22</v>
      </c>
      <c r="G265" s="60"/>
      <c r="H265" s="61"/>
      <c r="I265" s="62" t="n">
        <f aca="false">F265+G265+H265</f>
        <v>1374.22</v>
      </c>
      <c r="J265" s="63"/>
      <c r="K265" s="61"/>
      <c r="L265" s="62" t="n">
        <f aca="false">I265+J265+K265</f>
        <v>1374.22</v>
      </c>
      <c r="M265" s="63"/>
      <c r="N265" s="61"/>
      <c r="O265" s="62" t="n">
        <f aca="false">L265+M265+N265</f>
        <v>1374.22</v>
      </c>
      <c r="P265" s="54"/>
      <c r="Q265" s="55" t="n">
        <f aca="false">O265+P265</f>
        <v>1374.22</v>
      </c>
    </row>
    <row r="266" customFormat="false" ht="12.75" hidden="true" customHeight="false" outlineLevel="0" collapsed="false">
      <c r="A266" s="88" t="s">
        <v>200</v>
      </c>
      <c r="B266" s="114" t="n">
        <v>17055</v>
      </c>
      <c r="C266" s="57"/>
      <c r="D266" s="58"/>
      <c r="E266" s="66"/>
      <c r="F266" s="59" t="n">
        <f aca="false">C266+D266+E266</f>
        <v>0</v>
      </c>
      <c r="G266" s="60"/>
      <c r="H266" s="61"/>
      <c r="I266" s="62" t="n">
        <f aca="false">F266+G266+H266</f>
        <v>0</v>
      </c>
      <c r="J266" s="63"/>
      <c r="K266" s="61"/>
      <c r="L266" s="62" t="n">
        <f aca="false">I266+J266+K266</f>
        <v>0</v>
      </c>
      <c r="M266" s="63"/>
      <c r="N266" s="61"/>
      <c r="O266" s="62" t="n">
        <f aca="false">L266+M266+N266</f>
        <v>0</v>
      </c>
      <c r="P266" s="54"/>
      <c r="Q266" s="55" t="n">
        <f aca="false">O266+P266</f>
        <v>0</v>
      </c>
    </row>
    <row r="267" customFormat="false" ht="12.75" hidden="true" customHeight="false" outlineLevel="0" collapsed="false">
      <c r="A267" s="88" t="s">
        <v>201</v>
      </c>
      <c r="B267" s="114" t="n">
        <v>34031</v>
      </c>
      <c r="C267" s="57"/>
      <c r="D267" s="58"/>
      <c r="E267" s="66"/>
      <c r="F267" s="59" t="n">
        <f aca="false">C267+D267+E267</f>
        <v>0</v>
      </c>
      <c r="G267" s="60"/>
      <c r="H267" s="61"/>
      <c r="I267" s="62" t="n">
        <f aca="false">F267+G267+H267</f>
        <v>0</v>
      </c>
      <c r="J267" s="63"/>
      <c r="K267" s="61"/>
      <c r="L267" s="62" t="n">
        <f aca="false">I267+J267+K267</f>
        <v>0</v>
      </c>
      <c r="M267" s="63"/>
      <c r="N267" s="61"/>
      <c r="O267" s="62" t="n">
        <f aca="false">L267+M267+N267</f>
        <v>0</v>
      </c>
      <c r="P267" s="54"/>
      <c r="Q267" s="55" t="n">
        <f aca="false">O267+P267</f>
        <v>0</v>
      </c>
    </row>
    <row r="268" customFormat="false" ht="12.75" hidden="true" customHeight="false" outlineLevel="0" collapsed="false">
      <c r="A268" s="88" t="s">
        <v>202</v>
      </c>
      <c r="B268" s="114" t="n">
        <v>34017</v>
      </c>
      <c r="C268" s="57"/>
      <c r="D268" s="58"/>
      <c r="E268" s="66"/>
      <c r="F268" s="59" t="n">
        <f aca="false">C268+D268+E268</f>
        <v>0</v>
      </c>
      <c r="G268" s="60"/>
      <c r="H268" s="61"/>
      <c r="I268" s="62" t="n">
        <f aca="false">F268+G268+H268</f>
        <v>0</v>
      </c>
      <c r="J268" s="63"/>
      <c r="K268" s="61"/>
      <c r="L268" s="62" t="n">
        <f aca="false">I268+J268+K268</f>
        <v>0</v>
      </c>
      <c r="M268" s="63"/>
      <c r="N268" s="61"/>
      <c r="O268" s="62" t="n">
        <f aca="false">L268+M268+N268</f>
        <v>0</v>
      </c>
      <c r="P268" s="54"/>
      <c r="Q268" s="55" t="n">
        <f aca="false">O268+P268</f>
        <v>0</v>
      </c>
    </row>
    <row r="269" customFormat="false" ht="12.75" hidden="true" customHeight="false" outlineLevel="0" collapsed="false">
      <c r="A269" s="88" t="s">
        <v>203</v>
      </c>
      <c r="B269" s="114" t="n">
        <v>34021</v>
      </c>
      <c r="C269" s="57"/>
      <c r="D269" s="58"/>
      <c r="E269" s="66"/>
      <c r="F269" s="59" t="n">
        <f aca="false">C269+D269+E269</f>
        <v>0</v>
      </c>
      <c r="G269" s="60"/>
      <c r="H269" s="61"/>
      <c r="I269" s="62" t="n">
        <f aca="false">F269+G269+H269</f>
        <v>0</v>
      </c>
      <c r="J269" s="63"/>
      <c r="K269" s="61"/>
      <c r="L269" s="62" t="n">
        <f aca="false">I269+J269+K269</f>
        <v>0</v>
      </c>
      <c r="M269" s="63"/>
      <c r="N269" s="61"/>
      <c r="O269" s="62" t="n">
        <f aca="false">L269+M269+N269</f>
        <v>0</v>
      </c>
      <c r="P269" s="54"/>
      <c r="Q269" s="55" t="n">
        <f aca="false">O269+P269</f>
        <v>0</v>
      </c>
    </row>
    <row r="270" customFormat="false" ht="12.75" hidden="false" customHeight="false" outlineLevel="0" collapsed="false">
      <c r="A270" s="88" t="s">
        <v>204</v>
      </c>
      <c r="B270" s="114" t="n">
        <v>7001</v>
      </c>
      <c r="C270" s="57"/>
      <c r="D270" s="58" t="n">
        <f aca="false">100</f>
        <v>100</v>
      </c>
      <c r="E270" s="66"/>
      <c r="F270" s="59" t="n">
        <f aca="false">C270+D270+E270</f>
        <v>100</v>
      </c>
      <c r="G270" s="60"/>
      <c r="H270" s="61"/>
      <c r="I270" s="62"/>
      <c r="J270" s="63"/>
      <c r="K270" s="61"/>
      <c r="L270" s="62"/>
      <c r="M270" s="63"/>
      <c r="N270" s="61"/>
      <c r="O270" s="62"/>
      <c r="P270" s="54"/>
      <c r="Q270" s="55"/>
    </row>
    <row r="271" customFormat="false" ht="12.75" hidden="true" customHeight="false" outlineLevel="0" collapsed="false">
      <c r="A271" s="88" t="s">
        <v>205</v>
      </c>
      <c r="B271" s="114"/>
      <c r="C271" s="57"/>
      <c r="D271" s="58"/>
      <c r="E271" s="66"/>
      <c r="F271" s="59" t="n">
        <f aca="false">C271+D271+E271</f>
        <v>0</v>
      </c>
      <c r="G271" s="60"/>
      <c r="H271" s="61"/>
      <c r="I271" s="62" t="n">
        <f aca="false">F271+G271+H271</f>
        <v>0</v>
      </c>
      <c r="J271" s="63"/>
      <c r="K271" s="61"/>
      <c r="L271" s="62" t="n">
        <f aca="false">I271+J271+K271</f>
        <v>0</v>
      </c>
      <c r="M271" s="63"/>
      <c r="N271" s="61"/>
      <c r="O271" s="62" t="n">
        <f aca="false">L271+M271+N271</f>
        <v>0</v>
      </c>
      <c r="P271" s="54"/>
      <c r="Q271" s="55" t="n">
        <f aca="false">O271+P271</f>
        <v>0</v>
      </c>
    </row>
    <row r="272" customFormat="false" ht="12.75" hidden="false" customHeight="false" outlineLevel="0" collapsed="false">
      <c r="A272" s="152" t="s">
        <v>206</v>
      </c>
      <c r="B272" s="114"/>
      <c r="C272" s="57"/>
      <c r="D272" s="58" t="n">
        <f aca="false">336.77</f>
        <v>336.77</v>
      </c>
      <c r="E272" s="66"/>
      <c r="F272" s="59" t="n">
        <f aca="false">C272+D272+E272</f>
        <v>336.77</v>
      </c>
      <c r="G272" s="60"/>
      <c r="H272" s="61"/>
      <c r="I272" s="62" t="n">
        <f aca="false">F272+G272+H272</f>
        <v>336.77</v>
      </c>
      <c r="J272" s="63"/>
      <c r="K272" s="61"/>
      <c r="L272" s="62" t="n">
        <f aca="false">I272+J272+K272</f>
        <v>336.77</v>
      </c>
      <c r="M272" s="63"/>
      <c r="N272" s="61"/>
      <c r="O272" s="62" t="n">
        <f aca="false">L272+M272+N272</f>
        <v>336.77</v>
      </c>
      <c r="P272" s="54"/>
      <c r="Q272" s="55" t="n">
        <f aca="false">O272+P272</f>
        <v>336.77</v>
      </c>
    </row>
    <row r="273" customFormat="false" ht="12.75" hidden="true" customHeight="false" outlineLevel="0" collapsed="false">
      <c r="A273" s="88" t="s">
        <v>207</v>
      </c>
      <c r="B273" s="114"/>
      <c r="C273" s="57"/>
      <c r="D273" s="58"/>
      <c r="E273" s="66"/>
      <c r="F273" s="59" t="n">
        <f aca="false">C273+D273+E273</f>
        <v>0</v>
      </c>
      <c r="G273" s="60"/>
      <c r="H273" s="61"/>
      <c r="I273" s="62" t="n">
        <f aca="false">F273+G273+H273</f>
        <v>0</v>
      </c>
      <c r="J273" s="63"/>
      <c r="K273" s="61"/>
      <c r="L273" s="62" t="n">
        <f aca="false">I273+J273+K273</f>
        <v>0</v>
      </c>
      <c r="M273" s="63"/>
      <c r="N273" s="61"/>
      <c r="O273" s="62" t="n">
        <f aca="false">L273+M273+N273</f>
        <v>0</v>
      </c>
      <c r="P273" s="54"/>
      <c r="Q273" s="55" t="n">
        <f aca="false">O273+P273</f>
        <v>0</v>
      </c>
    </row>
    <row r="274" customFormat="false" ht="12.75" hidden="true" customHeight="false" outlineLevel="0" collapsed="false">
      <c r="A274" s="88" t="s">
        <v>208</v>
      </c>
      <c r="B274" s="114"/>
      <c r="C274" s="57"/>
      <c r="D274" s="58"/>
      <c r="E274" s="66"/>
      <c r="F274" s="59" t="n">
        <f aca="false">C274+D274+E274</f>
        <v>0</v>
      </c>
      <c r="G274" s="60"/>
      <c r="H274" s="61"/>
      <c r="I274" s="62" t="n">
        <f aca="false">F274+G274+H274</f>
        <v>0</v>
      </c>
      <c r="J274" s="63"/>
      <c r="K274" s="61"/>
      <c r="L274" s="62" t="n">
        <f aca="false">I274+J274+K274</f>
        <v>0</v>
      </c>
      <c r="M274" s="63"/>
      <c r="N274" s="61"/>
      <c r="O274" s="62" t="n">
        <f aca="false">L274+M274+N274</f>
        <v>0</v>
      </c>
      <c r="P274" s="54"/>
      <c r="Q274" s="55" t="n">
        <f aca="false">O274+P274</f>
        <v>0</v>
      </c>
    </row>
    <row r="275" customFormat="false" ht="12.75" hidden="false" customHeight="false" outlineLevel="0" collapsed="false">
      <c r="A275" s="88" t="s">
        <v>95</v>
      </c>
      <c r="B275" s="114"/>
      <c r="C275" s="57"/>
      <c r="D275" s="58" t="n">
        <f aca="false">1487.18+962.89+80.9</f>
        <v>2530.97</v>
      </c>
      <c r="E275" s="66"/>
      <c r="F275" s="59" t="n">
        <f aca="false">C275+D275+E275</f>
        <v>2530.97</v>
      </c>
      <c r="G275" s="60"/>
      <c r="H275" s="61"/>
      <c r="I275" s="62" t="n">
        <f aca="false">F275+G275+H275</f>
        <v>2530.97</v>
      </c>
      <c r="J275" s="63"/>
      <c r="K275" s="61"/>
      <c r="L275" s="62" t="n">
        <f aca="false">I275+J275+K275</f>
        <v>2530.97</v>
      </c>
      <c r="M275" s="63"/>
      <c r="N275" s="61"/>
      <c r="O275" s="62" t="n">
        <f aca="false">L275+M275+N275</f>
        <v>2530.97</v>
      </c>
      <c r="P275" s="54"/>
      <c r="Q275" s="55" t="n">
        <f aca="false">O275+P275</f>
        <v>2530.97</v>
      </c>
    </row>
    <row r="276" customFormat="false" ht="12.75" hidden="false" customHeight="false" outlineLevel="0" collapsed="false">
      <c r="A276" s="103" t="s">
        <v>90</v>
      </c>
      <c r="B276" s="102"/>
      <c r="C276" s="104" t="n">
        <f aca="false">SUM(C278:C285)</f>
        <v>2850</v>
      </c>
      <c r="D276" s="105" t="n">
        <f aca="false">SUM(D278:D285)</f>
        <v>581.57</v>
      </c>
      <c r="E276" s="106" t="n">
        <f aca="false">SUM(E278:E285)</f>
        <v>208.8</v>
      </c>
      <c r="F276" s="107" t="n">
        <f aca="false">SUM(F278:F285)</f>
        <v>3640.37</v>
      </c>
      <c r="G276" s="108" t="n">
        <f aca="false">SUM(G278:G285)</f>
        <v>0</v>
      </c>
      <c r="H276" s="109" t="n">
        <f aca="false">SUM(H278:H285)</f>
        <v>0</v>
      </c>
      <c r="I276" s="110" t="n">
        <f aca="false">SUM(I278:I285)</f>
        <v>3640.37</v>
      </c>
      <c r="J276" s="111" t="n">
        <f aca="false">SUM(J278:J285)</f>
        <v>0</v>
      </c>
      <c r="K276" s="109" t="n">
        <f aca="false">SUM(K278:K285)</f>
        <v>0</v>
      </c>
      <c r="L276" s="110" t="n">
        <f aca="false">SUM(L278:L285)</f>
        <v>3640.37</v>
      </c>
      <c r="M276" s="111" t="n">
        <f aca="false">SUM(M278:M285)</f>
        <v>0</v>
      </c>
      <c r="N276" s="109" t="n">
        <f aca="false">SUM(N278:N285)</f>
        <v>0</v>
      </c>
      <c r="O276" s="110" t="n">
        <f aca="false">SUM(O278:O285)</f>
        <v>3640.37</v>
      </c>
      <c r="P276" s="112" t="n">
        <f aca="false">SUM(P278:P285)</f>
        <v>0</v>
      </c>
      <c r="Q276" s="113" t="n">
        <f aca="false">SUM(Q278:Q285)</f>
        <v>3640.37</v>
      </c>
    </row>
    <row r="277" customFormat="false" ht="12.75" hidden="false" customHeight="false" outlineLevel="0" collapsed="false">
      <c r="A277" s="85" t="s">
        <v>53</v>
      </c>
      <c r="B277" s="114"/>
      <c r="C277" s="57"/>
      <c r="D277" s="58"/>
      <c r="E277" s="66"/>
      <c r="F277" s="59"/>
      <c r="G277" s="60"/>
      <c r="H277" s="61"/>
      <c r="I277" s="62"/>
      <c r="J277" s="63"/>
      <c r="K277" s="61"/>
      <c r="L277" s="62"/>
      <c r="M277" s="63"/>
      <c r="N277" s="61"/>
      <c r="O277" s="62"/>
      <c r="P277" s="54"/>
      <c r="Q277" s="55"/>
    </row>
    <row r="278" customFormat="false" ht="12.75" hidden="true" customHeight="false" outlineLevel="0" collapsed="false">
      <c r="A278" s="88" t="s">
        <v>196</v>
      </c>
      <c r="B278" s="114" t="n">
        <v>34544</v>
      </c>
      <c r="C278" s="57"/>
      <c r="D278" s="58"/>
      <c r="E278" s="66"/>
      <c r="F278" s="59" t="n">
        <f aca="false">C278+D278+E278</f>
        <v>0</v>
      </c>
      <c r="G278" s="60"/>
      <c r="H278" s="61"/>
      <c r="I278" s="62" t="n">
        <f aca="false">F278+G278+H278</f>
        <v>0</v>
      </c>
      <c r="J278" s="63"/>
      <c r="K278" s="61"/>
      <c r="L278" s="62" t="n">
        <f aca="false">I278+J278+K278</f>
        <v>0</v>
      </c>
      <c r="M278" s="63"/>
      <c r="N278" s="61"/>
      <c r="O278" s="62" t="n">
        <f aca="false">L278+M278+N278</f>
        <v>0</v>
      </c>
      <c r="P278" s="54"/>
      <c r="Q278" s="55" t="n">
        <f aca="false">O278+P278</f>
        <v>0</v>
      </c>
    </row>
    <row r="279" customFormat="false" ht="12.75" hidden="true" customHeight="false" outlineLevel="0" collapsed="false">
      <c r="A279" s="88" t="s">
        <v>200</v>
      </c>
      <c r="B279" s="114" t="n">
        <v>17503</v>
      </c>
      <c r="C279" s="57"/>
      <c r="D279" s="58"/>
      <c r="E279" s="66"/>
      <c r="F279" s="59" t="n">
        <f aca="false">C279+D279+E279</f>
        <v>0</v>
      </c>
      <c r="G279" s="60"/>
      <c r="H279" s="61"/>
      <c r="I279" s="62" t="n">
        <f aca="false">F279+G279+H279</f>
        <v>0</v>
      </c>
      <c r="J279" s="63"/>
      <c r="K279" s="61"/>
      <c r="L279" s="62" t="n">
        <f aca="false">I279+J279+K279</f>
        <v>0</v>
      </c>
      <c r="M279" s="63"/>
      <c r="N279" s="61"/>
      <c r="O279" s="62" t="n">
        <f aca="false">L279+M279+N279</f>
        <v>0</v>
      </c>
      <c r="P279" s="54"/>
      <c r="Q279" s="55" t="n">
        <f aca="false">O279+P279</f>
        <v>0</v>
      </c>
    </row>
    <row r="280" customFormat="false" ht="12.75" hidden="true" customHeight="false" outlineLevel="0" collapsed="false">
      <c r="A280" s="88" t="s">
        <v>201</v>
      </c>
      <c r="B280" s="114" t="n">
        <v>34505</v>
      </c>
      <c r="C280" s="57"/>
      <c r="D280" s="58"/>
      <c r="E280" s="66"/>
      <c r="F280" s="59" t="n">
        <f aca="false">C280+D280+E280</f>
        <v>0</v>
      </c>
      <c r="G280" s="60"/>
      <c r="H280" s="61"/>
      <c r="I280" s="62" t="n">
        <f aca="false">F280+G280+H280</f>
        <v>0</v>
      </c>
      <c r="J280" s="63"/>
      <c r="K280" s="61"/>
      <c r="L280" s="62" t="n">
        <f aca="false">I280+J280+K280</f>
        <v>0</v>
      </c>
      <c r="M280" s="63"/>
      <c r="N280" s="61"/>
      <c r="O280" s="62" t="n">
        <f aca="false">L280+M280+N280</f>
        <v>0</v>
      </c>
      <c r="P280" s="54"/>
      <c r="Q280" s="55" t="n">
        <f aca="false">O280+P280</f>
        <v>0</v>
      </c>
    </row>
    <row r="281" customFormat="false" ht="12.75" hidden="false" customHeight="false" outlineLevel="0" collapsed="false">
      <c r="A281" s="152" t="s">
        <v>206</v>
      </c>
      <c r="B281" s="114"/>
      <c r="C281" s="57"/>
      <c r="D281" s="58" t="n">
        <f aca="false">52.44</f>
        <v>52.44</v>
      </c>
      <c r="E281" s="66"/>
      <c r="F281" s="59" t="n">
        <f aca="false">C281+D281+E281</f>
        <v>52.44</v>
      </c>
      <c r="G281" s="60"/>
      <c r="H281" s="61"/>
      <c r="I281" s="62" t="n">
        <f aca="false">F281+G281+H281</f>
        <v>52.44</v>
      </c>
      <c r="J281" s="63"/>
      <c r="K281" s="61"/>
      <c r="L281" s="62" t="n">
        <f aca="false">I281+J281+K281</f>
        <v>52.44</v>
      </c>
      <c r="M281" s="63"/>
      <c r="N281" s="61"/>
      <c r="O281" s="62" t="n">
        <f aca="false">L281+M281+N281</f>
        <v>52.44</v>
      </c>
      <c r="P281" s="54"/>
      <c r="Q281" s="55" t="n">
        <f aca="false">O281+P281</f>
        <v>52.44</v>
      </c>
    </row>
    <row r="282" customFormat="false" ht="12.75" hidden="true" customHeight="false" outlineLevel="0" collapsed="false">
      <c r="A282" s="88" t="s">
        <v>209</v>
      </c>
      <c r="B282" s="114" t="n">
        <v>34509</v>
      </c>
      <c r="C282" s="57"/>
      <c r="D282" s="58"/>
      <c r="E282" s="66"/>
      <c r="F282" s="59" t="n">
        <f aca="false">C282+D282+E282</f>
        <v>0</v>
      </c>
      <c r="G282" s="60"/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false" customHeight="false" outlineLevel="0" collapsed="false">
      <c r="A283" s="89" t="s">
        <v>109</v>
      </c>
      <c r="B283" s="114"/>
      <c r="C283" s="57" t="n">
        <v>2850</v>
      </c>
      <c r="D283" s="58"/>
      <c r="E283" s="66" t="n">
        <f aca="false">208.8+100</f>
        <v>308.8</v>
      </c>
      <c r="F283" s="59" t="n">
        <f aca="false">C283+D283+E283</f>
        <v>3158.8</v>
      </c>
      <c r="G283" s="60"/>
      <c r="H283" s="61"/>
      <c r="I283" s="62" t="n">
        <f aca="false">F283+G283+H283</f>
        <v>3158.8</v>
      </c>
      <c r="J283" s="63"/>
      <c r="K283" s="61"/>
      <c r="L283" s="62" t="n">
        <f aca="false">I283+J283+K283</f>
        <v>3158.8</v>
      </c>
      <c r="M283" s="63"/>
      <c r="N283" s="61"/>
      <c r="O283" s="62" t="n">
        <f aca="false">L283+M283+N283</f>
        <v>3158.8</v>
      </c>
      <c r="P283" s="54"/>
      <c r="Q283" s="55" t="n">
        <f aca="false">O283+P283</f>
        <v>3158.8</v>
      </c>
    </row>
    <row r="284" customFormat="false" ht="12.75" hidden="false" customHeight="false" outlineLevel="0" collapsed="false">
      <c r="A284" s="89" t="s">
        <v>92</v>
      </c>
      <c r="B284" s="114"/>
      <c r="C284" s="57"/>
      <c r="D284" s="58" t="n">
        <f aca="false">100+242</f>
        <v>342</v>
      </c>
      <c r="E284" s="66" t="n">
        <f aca="false">-100</f>
        <v>-100</v>
      </c>
      <c r="F284" s="59" t="n">
        <f aca="false">C284+D284+E284</f>
        <v>242</v>
      </c>
      <c r="G284" s="60"/>
      <c r="H284" s="61"/>
      <c r="I284" s="62" t="n">
        <f aca="false">F284+G284+H284</f>
        <v>242</v>
      </c>
      <c r="J284" s="63"/>
      <c r="K284" s="61"/>
      <c r="L284" s="62" t="n">
        <f aca="false">I284+J284+K284</f>
        <v>242</v>
      </c>
      <c r="M284" s="63"/>
      <c r="N284" s="61"/>
      <c r="O284" s="62" t="n">
        <f aca="false">L284+M284+N284</f>
        <v>242</v>
      </c>
      <c r="P284" s="54"/>
      <c r="Q284" s="55" t="n">
        <f aca="false">O284+P284</f>
        <v>242</v>
      </c>
      <c r="R284" s="64"/>
    </row>
    <row r="285" customFormat="false" ht="12.75" hidden="false" customHeight="false" outlineLevel="0" collapsed="false">
      <c r="A285" s="148" t="s">
        <v>95</v>
      </c>
      <c r="B285" s="142"/>
      <c r="C285" s="143"/>
      <c r="D285" s="144" t="n">
        <f aca="false">187.13</f>
        <v>187.13</v>
      </c>
      <c r="E285" s="145"/>
      <c r="F285" s="146" t="n">
        <f aca="false">C285+D285+E285</f>
        <v>187.13</v>
      </c>
      <c r="G285" s="133"/>
      <c r="H285" s="134"/>
      <c r="I285" s="135" t="n">
        <f aca="false">F285+G285+H285</f>
        <v>187.13</v>
      </c>
      <c r="J285" s="136"/>
      <c r="K285" s="134"/>
      <c r="L285" s="135" t="n">
        <f aca="false">I285+J285+K285</f>
        <v>187.13</v>
      </c>
      <c r="M285" s="136"/>
      <c r="N285" s="134"/>
      <c r="O285" s="135" t="n">
        <f aca="false">L285+M285+N285</f>
        <v>187.13</v>
      </c>
      <c r="P285" s="137"/>
      <c r="Q285" s="138" t="n">
        <f aca="false">O285+P285</f>
        <v>187.13</v>
      </c>
    </row>
    <row r="286" customFormat="false" ht="12.75" hidden="false" customHeight="false" outlineLevel="0" collapsed="false">
      <c r="A286" s="37" t="s">
        <v>210</v>
      </c>
      <c r="B286" s="102"/>
      <c r="C286" s="39" t="n">
        <f aca="false">C287+C290</f>
        <v>1000</v>
      </c>
      <c r="D286" s="40" t="n">
        <f aca="false">D287+D290</f>
        <v>15</v>
      </c>
      <c r="E286" s="41" t="n">
        <f aca="false">E287+E290</f>
        <v>0</v>
      </c>
      <c r="F286" s="42" t="n">
        <f aca="false">F287+F290</f>
        <v>1015</v>
      </c>
      <c r="G286" s="43" t="n">
        <f aca="false">G287+G290</f>
        <v>0</v>
      </c>
      <c r="H286" s="44" t="n">
        <f aca="false">H287+H290</f>
        <v>0</v>
      </c>
      <c r="I286" s="45" t="n">
        <f aca="false">I287+I290</f>
        <v>1015</v>
      </c>
      <c r="J286" s="46" t="n">
        <f aca="false">J287+J290</f>
        <v>0</v>
      </c>
      <c r="K286" s="44" t="n">
        <f aca="false">K287+K290</f>
        <v>0</v>
      </c>
      <c r="L286" s="45" t="n">
        <f aca="false">L287+L290</f>
        <v>1015</v>
      </c>
      <c r="M286" s="46" t="n">
        <f aca="false">M287+M290</f>
        <v>0</v>
      </c>
      <c r="N286" s="44" t="n">
        <f aca="false">N287+N290</f>
        <v>0</v>
      </c>
      <c r="O286" s="45" t="n">
        <f aca="false">O287+O290</f>
        <v>1015</v>
      </c>
      <c r="P286" s="47" t="n">
        <f aca="false">P287+P290</f>
        <v>0</v>
      </c>
      <c r="Q286" s="48" t="n">
        <f aca="false">Q287+Q290</f>
        <v>1015</v>
      </c>
    </row>
    <row r="287" customFormat="false" ht="12.75" hidden="false" customHeight="false" outlineLevel="0" collapsed="false">
      <c r="A287" s="103" t="s">
        <v>84</v>
      </c>
      <c r="B287" s="102"/>
      <c r="C287" s="104" t="n">
        <f aca="false">SUM(C289:C289)</f>
        <v>1000</v>
      </c>
      <c r="D287" s="105" t="n">
        <f aca="false">SUM(D289:D289)</f>
        <v>15</v>
      </c>
      <c r="E287" s="106" t="n">
        <f aca="false">SUM(E289:E289)</f>
        <v>0</v>
      </c>
      <c r="F287" s="107" t="n">
        <f aca="false">SUM(F289:F289)</f>
        <v>1015</v>
      </c>
      <c r="G287" s="108" t="n">
        <f aca="false">SUM(G289:G289)</f>
        <v>0</v>
      </c>
      <c r="H287" s="109" t="n">
        <f aca="false">SUM(H289:H289)</f>
        <v>0</v>
      </c>
      <c r="I287" s="110" t="n">
        <f aca="false">SUM(I289:I289)</f>
        <v>1015</v>
      </c>
      <c r="J287" s="111" t="n">
        <f aca="false">SUM(J289:J289)</f>
        <v>0</v>
      </c>
      <c r="K287" s="109" t="n">
        <f aca="false">SUM(K289:K289)</f>
        <v>0</v>
      </c>
      <c r="L287" s="110" t="n">
        <f aca="false">SUM(L289:L289)</f>
        <v>1015</v>
      </c>
      <c r="M287" s="111" t="n">
        <f aca="false">SUM(M289:M289)</f>
        <v>0</v>
      </c>
      <c r="N287" s="109" t="n">
        <f aca="false">SUM(N289:N289)</f>
        <v>0</v>
      </c>
      <c r="O287" s="110" t="n">
        <f aca="false">SUM(O289:O289)</f>
        <v>1015</v>
      </c>
      <c r="P287" s="112" t="n">
        <f aca="false">SUM(P289:P289)</f>
        <v>0</v>
      </c>
      <c r="Q287" s="113" t="n">
        <f aca="false">SUM(Q289:Q289)</f>
        <v>1015</v>
      </c>
    </row>
    <row r="288" customFormat="false" ht="12.75" hidden="false" customHeight="false" outlineLevel="0" collapsed="false">
      <c r="A288" s="85" t="s">
        <v>53</v>
      </c>
      <c r="B288" s="114"/>
      <c r="C288" s="57"/>
      <c r="D288" s="58"/>
      <c r="E288" s="66"/>
      <c r="F288" s="59"/>
      <c r="G288" s="60"/>
      <c r="H288" s="61"/>
      <c r="I288" s="62"/>
      <c r="J288" s="63"/>
      <c r="K288" s="61"/>
      <c r="L288" s="62"/>
      <c r="M288" s="63"/>
      <c r="N288" s="61"/>
      <c r="O288" s="62"/>
      <c r="P288" s="54"/>
      <c r="Q288" s="55"/>
    </row>
    <row r="289" customFormat="false" ht="12.75" hidden="false" customHeight="false" outlineLevel="0" collapsed="false">
      <c r="A289" s="141" t="s">
        <v>85</v>
      </c>
      <c r="B289" s="142"/>
      <c r="C289" s="143" t="n">
        <v>1000</v>
      </c>
      <c r="D289" s="144" t="n">
        <f aca="false">15</f>
        <v>15</v>
      </c>
      <c r="E289" s="145"/>
      <c r="F289" s="146" t="n">
        <f aca="false">C289+D289+E289</f>
        <v>1015</v>
      </c>
      <c r="G289" s="133"/>
      <c r="H289" s="134"/>
      <c r="I289" s="135" t="n">
        <f aca="false">F289+G289+H289</f>
        <v>1015</v>
      </c>
      <c r="J289" s="136"/>
      <c r="K289" s="134"/>
      <c r="L289" s="135" t="n">
        <f aca="false">I289+J289+K289</f>
        <v>1015</v>
      </c>
      <c r="M289" s="136"/>
      <c r="N289" s="134"/>
      <c r="O289" s="135" t="n">
        <f aca="false">L289+M289+N289</f>
        <v>1015</v>
      </c>
      <c r="P289" s="137"/>
      <c r="Q289" s="138" t="n">
        <f aca="false">O289+P289</f>
        <v>1015</v>
      </c>
    </row>
    <row r="290" customFormat="false" ht="12.75" hidden="true" customHeight="false" outlineLevel="0" collapsed="false">
      <c r="A290" s="103" t="s">
        <v>90</v>
      </c>
      <c r="B290" s="102"/>
      <c r="C290" s="104" t="n">
        <f aca="false">C292</f>
        <v>0</v>
      </c>
      <c r="D290" s="105" t="n">
        <f aca="false">D292</f>
        <v>0</v>
      </c>
      <c r="E290" s="106" t="n">
        <f aca="false">E292</f>
        <v>0</v>
      </c>
      <c r="F290" s="107" t="n">
        <f aca="false">F292</f>
        <v>0</v>
      </c>
      <c r="G290" s="108" t="n">
        <f aca="false">G292</f>
        <v>0</v>
      </c>
      <c r="H290" s="109" t="n">
        <f aca="false">H292</f>
        <v>0</v>
      </c>
      <c r="I290" s="110" t="n">
        <f aca="false">I292</f>
        <v>0</v>
      </c>
      <c r="J290" s="111" t="n">
        <f aca="false">J292</f>
        <v>0</v>
      </c>
      <c r="K290" s="109" t="n">
        <f aca="false">K292</f>
        <v>0</v>
      </c>
      <c r="L290" s="110" t="n">
        <f aca="false">L292</f>
        <v>0</v>
      </c>
      <c r="M290" s="111" t="n">
        <f aca="false">M292</f>
        <v>0</v>
      </c>
      <c r="N290" s="109" t="n">
        <f aca="false">N292</f>
        <v>0</v>
      </c>
      <c r="O290" s="110" t="n">
        <f aca="false">O292</f>
        <v>0</v>
      </c>
      <c r="P290" s="112" t="n">
        <f aca="false">P292</f>
        <v>0</v>
      </c>
      <c r="Q290" s="113" t="n">
        <f aca="false">Q292</f>
        <v>0</v>
      </c>
    </row>
    <row r="291" customFormat="false" ht="12.75" hidden="true" customHeight="false" outlineLevel="0" collapsed="false">
      <c r="A291" s="85" t="s">
        <v>53</v>
      </c>
      <c r="B291" s="114"/>
      <c r="C291" s="57"/>
      <c r="D291" s="58"/>
      <c r="E291" s="66"/>
      <c r="F291" s="59"/>
      <c r="G291" s="60"/>
      <c r="H291" s="61"/>
      <c r="I291" s="62"/>
      <c r="J291" s="63"/>
      <c r="K291" s="61"/>
      <c r="L291" s="62"/>
      <c r="M291" s="63"/>
      <c r="N291" s="61"/>
      <c r="O291" s="62"/>
      <c r="P291" s="54"/>
      <c r="Q291" s="55"/>
    </row>
    <row r="292" customFormat="false" ht="12.75" hidden="true" customHeight="false" outlineLevel="0" collapsed="false">
      <c r="A292" s="147" t="s">
        <v>92</v>
      </c>
      <c r="B292" s="142"/>
      <c r="C292" s="143"/>
      <c r="D292" s="144"/>
      <c r="E292" s="145"/>
      <c r="F292" s="146" t="n">
        <f aca="false">C292+D292+E292</f>
        <v>0</v>
      </c>
      <c r="G292" s="133"/>
      <c r="H292" s="134"/>
      <c r="I292" s="135" t="n">
        <f aca="false">F292+G292+H292</f>
        <v>0</v>
      </c>
      <c r="J292" s="136"/>
      <c r="K292" s="134"/>
      <c r="L292" s="135" t="n">
        <f aca="false">I292+J292+K292</f>
        <v>0</v>
      </c>
      <c r="M292" s="136"/>
      <c r="N292" s="134"/>
      <c r="O292" s="135" t="n">
        <f aca="false">L292+M292+N292</f>
        <v>0</v>
      </c>
      <c r="P292" s="137"/>
      <c r="Q292" s="138" t="n">
        <f aca="false">O292+P292</f>
        <v>0</v>
      </c>
    </row>
    <row r="293" customFormat="false" ht="12.75" hidden="false" customHeight="false" outlineLevel="0" collapsed="false">
      <c r="A293" s="37" t="s">
        <v>211</v>
      </c>
      <c r="B293" s="161"/>
      <c r="C293" s="39" t="n">
        <f aca="false">C294+C307</f>
        <v>112641.3</v>
      </c>
      <c r="D293" s="40" t="n">
        <f aca="false">D294+D307</f>
        <v>99317.43</v>
      </c>
      <c r="E293" s="41" t="n">
        <f aca="false">E294+E307</f>
        <v>0</v>
      </c>
      <c r="F293" s="42" t="n">
        <f aca="false">F294+F307</f>
        <v>211958.73</v>
      </c>
      <c r="G293" s="43" t="n">
        <f aca="false">G294+G307</f>
        <v>0</v>
      </c>
      <c r="H293" s="44" t="n">
        <f aca="false">H294+H307</f>
        <v>0</v>
      </c>
      <c r="I293" s="45" t="n">
        <f aca="false">I294+I307</f>
        <v>211958.73</v>
      </c>
      <c r="J293" s="46" t="n">
        <f aca="false">J294+J307</f>
        <v>0</v>
      </c>
      <c r="K293" s="44" t="n">
        <f aca="false">K294+K307</f>
        <v>0</v>
      </c>
      <c r="L293" s="45" t="n">
        <f aca="false">L294+L307</f>
        <v>211958.73</v>
      </c>
      <c r="M293" s="46" t="n">
        <f aca="false">M294+M307</f>
        <v>0</v>
      </c>
      <c r="N293" s="44" t="n">
        <f aca="false">N294+N307</f>
        <v>0</v>
      </c>
      <c r="O293" s="45" t="n">
        <f aca="false">O294+O307</f>
        <v>211958.73</v>
      </c>
      <c r="P293" s="47" t="n">
        <f aca="false">P294+P307</f>
        <v>0</v>
      </c>
      <c r="Q293" s="48" t="n">
        <f aca="false">Q294+Q307</f>
        <v>211958.73</v>
      </c>
    </row>
    <row r="294" customFormat="false" ht="12.75" hidden="false" customHeight="false" outlineLevel="0" collapsed="false">
      <c r="A294" s="103" t="s">
        <v>84</v>
      </c>
      <c r="B294" s="161"/>
      <c r="C294" s="104" t="n">
        <f aca="false">SUM(C296:C306)</f>
        <v>111641.3</v>
      </c>
      <c r="D294" s="105" t="n">
        <f aca="false">SUM(D296:D306)</f>
        <v>99317.43</v>
      </c>
      <c r="E294" s="106" t="n">
        <f aca="false">SUM(E296:E306)</f>
        <v>0</v>
      </c>
      <c r="F294" s="107" t="n">
        <f aca="false">SUM(F296:F306)</f>
        <v>210958.73</v>
      </c>
      <c r="G294" s="108" t="n">
        <f aca="false">SUM(G296:G306)</f>
        <v>0</v>
      </c>
      <c r="H294" s="109" t="n">
        <f aca="false">SUM(H296:H306)</f>
        <v>0</v>
      </c>
      <c r="I294" s="110" t="n">
        <f aca="false">SUM(I296:I306)</f>
        <v>210958.73</v>
      </c>
      <c r="J294" s="111" t="n">
        <f aca="false">SUM(J296:J306)</f>
        <v>0</v>
      </c>
      <c r="K294" s="109" t="n">
        <f aca="false">SUM(K296:K306)</f>
        <v>0</v>
      </c>
      <c r="L294" s="110" t="n">
        <f aca="false">SUM(L296:L306)</f>
        <v>210958.73</v>
      </c>
      <c r="M294" s="111" t="n">
        <f aca="false">SUM(M296:M306)</f>
        <v>0</v>
      </c>
      <c r="N294" s="109" t="n">
        <f aca="false">SUM(N296:N306)</f>
        <v>0</v>
      </c>
      <c r="O294" s="110" t="n">
        <f aca="false">SUM(O296:O306)</f>
        <v>210958.73</v>
      </c>
      <c r="P294" s="112" t="n">
        <f aca="false">SUM(P296:P306)</f>
        <v>0</v>
      </c>
      <c r="Q294" s="113" t="n">
        <f aca="false">SUM(Q296:Q306)</f>
        <v>210958.73</v>
      </c>
    </row>
    <row r="295" customFormat="false" ht="12.75" hidden="false" customHeight="false" outlineLevel="0" collapsed="false">
      <c r="A295" s="85" t="s">
        <v>53</v>
      </c>
      <c r="B295" s="162"/>
      <c r="C295" s="57"/>
      <c r="D295" s="58"/>
      <c r="E295" s="66"/>
      <c r="F295" s="59"/>
      <c r="G295" s="60"/>
      <c r="H295" s="61"/>
      <c r="I295" s="62"/>
      <c r="J295" s="63"/>
      <c r="K295" s="61"/>
      <c r="L295" s="62"/>
      <c r="M295" s="63"/>
      <c r="N295" s="61"/>
      <c r="O295" s="62"/>
      <c r="P295" s="54"/>
      <c r="Q295" s="55"/>
    </row>
    <row r="296" customFormat="false" ht="12.75" hidden="false" customHeight="false" outlineLevel="0" collapsed="false">
      <c r="A296" s="56" t="s">
        <v>212</v>
      </c>
      <c r="B296" s="114"/>
      <c r="C296" s="57" t="n">
        <v>32437.14</v>
      </c>
      <c r="D296" s="58" t="n">
        <f aca="false">3671.84</f>
        <v>3671.84</v>
      </c>
      <c r="E296" s="66"/>
      <c r="F296" s="59" t="n">
        <f aca="false">C296+D296+E296</f>
        <v>36108.98</v>
      </c>
      <c r="G296" s="60"/>
      <c r="H296" s="61"/>
      <c r="I296" s="62" t="n">
        <f aca="false">F296+G296+H296</f>
        <v>36108.98</v>
      </c>
      <c r="J296" s="63"/>
      <c r="K296" s="61"/>
      <c r="L296" s="62" t="n">
        <f aca="false">I296+J296+K296</f>
        <v>36108.98</v>
      </c>
      <c r="M296" s="63"/>
      <c r="N296" s="61"/>
      <c r="O296" s="62" t="n">
        <f aca="false">L296+M296+N296</f>
        <v>36108.98</v>
      </c>
      <c r="P296" s="54"/>
      <c r="Q296" s="55" t="n">
        <f aca="false">O296+P296</f>
        <v>36108.98</v>
      </c>
    </row>
    <row r="297" customFormat="false" ht="12.75" hidden="false" customHeight="false" outlineLevel="0" collapsed="false">
      <c r="A297" s="56" t="s">
        <v>213</v>
      </c>
      <c r="B297" s="114"/>
      <c r="C297" s="57" t="n">
        <v>7373.08</v>
      </c>
      <c r="D297" s="58" t="n">
        <f aca="false">955.93</f>
        <v>955.93</v>
      </c>
      <c r="E297" s="66"/>
      <c r="F297" s="59" t="n">
        <f aca="false">C297+D297+E297</f>
        <v>8329.01</v>
      </c>
      <c r="G297" s="60"/>
      <c r="H297" s="61"/>
      <c r="I297" s="62" t="n">
        <f aca="false">F297+G297+H297</f>
        <v>8329.01</v>
      </c>
      <c r="J297" s="63"/>
      <c r="K297" s="61"/>
      <c r="L297" s="62" t="n">
        <f aca="false">I297+J297+K297</f>
        <v>8329.01</v>
      </c>
      <c r="M297" s="63"/>
      <c r="N297" s="61"/>
      <c r="O297" s="62" t="n">
        <f aca="false">L297+M297+N297</f>
        <v>8329.01</v>
      </c>
      <c r="P297" s="54"/>
      <c r="Q297" s="55" t="n">
        <f aca="false">O297+P297</f>
        <v>8329.01</v>
      </c>
    </row>
    <row r="298" customFormat="false" ht="12.75" hidden="false" customHeight="false" outlineLevel="0" collapsed="false">
      <c r="A298" s="56" t="s">
        <v>214</v>
      </c>
      <c r="B298" s="114"/>
      <c r="C298" s="57" t="n">
        <v>1500</v>
      </c>
      <c r="D298" s="58" t="n">
        <f aca="false">500</f>
        <v>500</v>
      </c>
      <c r="E298" s="66"/>
      <c r="F298" s="59" t="n">
        <f aca="false">C298+D298+E298</f>
        <v>2000</v>
      </c>
      <c r="G298" s="60"/>
      <c r="H298" s="61"/>
      <c r="I298" s="62" t="n">
        <f aca="false">F298+G298+H298</f>
        <v>2000</v>
      </c>
      <c r="J298" s="63"/>
      <c r="K298" s="61"/>
      <c r="L298" s="62" t="n">
        <f aca="false">I298+J298+K298</f>
        <v>2000</v>
      </c>
      <c r="M298" s="63"/>
      <c r="N298" s="61"/>
      <c r="O298" s="62" t="n">
        <f aca="false">L298+M298+N298</f>
        <v>2000</v>
      </c>
      <c r="P298" s="54"/>
      <c r="Q298" s="55" t="n">
        <f aca="false">O298+P298</f>
        <v>2000</v>
      </c>
    </row>
    <row r="299" customFormat="false" ht="12.75" hidden="false" customHeight="false" outlineLevel="0" collapsed="false">
      <c r="A299" s="56" t="s">
        <v>85</v>
      </c>
      <c r="B299" s="114"/>
      <c r="C299" s="57" t="n">
        <v>17231.08</v>
      </c>
      <c r="D299" s="58" t="n">
        <f aca="false">3000+49.46</f>
        <v>3049.46</v>
      </c>
      <c r="E299" s="66"/>
      <c r="F299" s="59" t="n">
        <f aca="false">C299+D299+E299</f>
        <v>20280.54</v>
      </c>
      <c r="G299" s="60"/>
      <c r="H299" s="61"/>
      <c r="I299" s="62" t="n">
        <f aca="false">F299+G299+H299</f>
        <v>20280.54</v>
      </c>
      <c r="J299" s="63"/>
      <c r="K299" s="61"/>
      <c r="L299" s="62" t="n">
        <f aca="false">I299+J299+K299</f>
        <v>20280.54</v>
      </c>
      <c r="M299" s="63"/>
      <c r="N299" s="61"/>
      <c r="O299" s="62" t="n">
        <f aca="false">L299+M299+N299</f>
        <v>20280.54</v>
      </c>
      <c r="P299" s="54"/>
      <c r="Q299" s="55" t="n">
        <f aca="false">O299+P299</f>
        <v>20280.54</v>
      </c>
    </row>
    <row r="300" customFormat="false" ht="12.75" hidden="true" customHeight="false" outlineLevel="0" collapsed="false">
      <c r="A300" s="56" t="s">
        <v>95</v>
      </c>
      <c r="B300" s="114"/>
      <c r="C300" s="57"/>
      <c r="D300" s="58"/>
      <c r="E300" s="66"/>
      <c r="F300" s="59" t="n">
        <f aca="false">C300+D300+E300</f>
        <v>0</v>
      </c>
      <c r="G300" s="60"/>
      <c r="H300" s="61"/>
      <c r="I300" s="62" t="n">
        <f aca="false">F300+G300+H300</f>
        <v>0</v>
      </c>
      <c r="J300" s="63"/>
      <c r="K300" s="61"/>
      <c r="L300" s="62" t="n">
        <f aca="false">I300+J300+K300</f>
        <v>0</v>
      </c>
      <c r="M300" s="63"/>
      <c r="N300" s="61"/>
      <c r="O300" s="62" t="n">
        <f aca="false">L300+M300+N300</f>
        <v>0</v>
      </c>
      <c r="P300" s="54"/>
      <c r="Q300" s="55" t="n">
        <f aca="false">O300+P300</f>
        <v>0</v>
      </c>
    </row>
    <row r="301" customFormat="false" ht="12.75" hidden="false" customHeight="false" outlineLevel="0" collapsed="false">
      <c r="A301" s="56" t="s">
        <v>215</v>
      </c>
      <c r="B301" s="114"/>
      <c r="C301" s="57" t="n">
        <v>40500</v>
      </c>
      <c r="D301" s="58" t="n">
        <f aca="false">80000+10040.2</f>
        <v>90040.2</v>
      </c>
      <c r="E301" s="66"/>
      <c r="F301" s="59" t="n">
        <f aca="false">C301+D301+E301</f>
        <v>130540.2</v>
      </c>
      <c r="G301" s="60"/>
      <c r="H301" s="61"/>
      <c r="I301" s="62" t="n">
        <f aca="false">F301+G301+H301</f>
        <v>130540.2</v>
      </c>
      <c r="J301" s="63"/>
      <c r="K301" s="61"/>
      <c r="L301" s="62" t="n">
        <f aca="false">I301+J301+K301</f>
        <v>130540.2</v>
      </c>
      <c r="M301" s="63"/>
      <c r="N301" s="61"/>
      <c r="O301" s="62" t="n">
        <f aca="false">L301+M301+N301</f>
        <v>130540.2</v>
      </c>
      <c r="P301" s="54"/>
      <c r="Q301" s="55" t="n">
        <f aca="false">O301+P301</f>
        <v>130540.2</v>
      </c>
    </row>
    <row r="302" customFormat="false" ht="12.75" hidden="true" customHeight="false" outlineLevel="0" collapsed="false">
      <c r="A302" s="56" t="s">
        <v>216</v>
      </c>
      <c r="B302" s="114" t="n">
        <v>98032</v>
      </c>
      <c r="C302" s="57"/>
      <c r="D302" s="58"/>
      <c r="E302" s="66"/>
      <c r="F302" s="59" t="n">
        <f aca="false">C302+D302+E302</f>
        <v>0</v>
      </c>
      <c r="G302" s="60"/>
      <c r="H302" s="61"/>
      <c r="I302" s="62" t="n">
        <f aca="false">F302+G302+H302</f>
        <v>0</v>
      </c>
      <c r="J302" s="63"/>
      <c r="K302" s="61"/>
      <c r="L302" s="62" t="n">
        <f aca="false">I302+J302+K302</f>
        <v>0</v>
      </c>
      <c r="M302" s="63"/>
      <c r="N302" s="61"/>
      <c r="O302" s="62" t="n">
        <f aca="false">L302+M302+N302</f>
        <v>0</v>
      </c>
      <c r="P302" s="54"/>
      <c r="Q302" s="55" t="n">
        <f aca="false">O302+P302</f>
        <v>0</v>
      </c>
    </row>
    <row r="303" customFormat="false" ht="12.75" hidden="true" customHeight="false" outlineLevel="0" collapsed="false">
      <c r="A303" s="56" t="s">
        <v>217</v>
      </c>
      <c r="B303" s="114" t="n">
        <v>14038</v>
      </c>
      <c r="C303" s="57"/>
      <c r="D303" s="58"/>
      <c r="E303" s="66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3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false" customHeight="false" outlineLevel="0" collapsed="false">
      <c r="A304" s="56" t="s">
        <v>218</v>
      </c>
      <c r="B304" s="114"/>
      <c r="C304" s="57" t="n">
        <v>12000</v>
      </c>
      <c r="D304" s="58" t="n">
        <f aca="false">900</f>
        <v>900</v>
      </c>
      <c r="E304" s="66"/>
      <c r="F304" s="59" t="n">
        <f aca="false">C304+D304+E304</f>
        <v>12900</v>
      </c>
      <c r="G304" s="60"/>
      <c r="H304" s="61"/>
      <c r="I304" s="62" t="n">
        <f aca="false">F304+G304+H304</f>
        <v>12900</v>
      </c>
      <c r="J304" s="63"/>
      <c r="K304" s="61"/>
      <c r="L304" s="62" t="n">
        <f aca="false">I304+J304+K304</f>
        <v>12900</v>
      </c>
      <c r="M304" s="63"/>
      <c r="N304" s="61"/>
      <c r="O304" s="62" t="n">
        <f aca="false">L304+M304+N304</f>
        <v>12900</v>
      </c>
      <c r="P304" s="54"/>
      <c r="Q304" s="55" t="n">
        <f aca="false">O304+P304</f>
        <v>12900</v>
      </c>
    </row>
    <row r="305" customFormat="false" ht="12.75" hidden="false" customHeight="false" outlineLevel="0" collapsed="false">
      <c r="A305" s="56" t="s">
        <v>219</v>
      </c>
      <c r="B305" s="114"/>
      <c r="C305" s="57" t="n">
        <v>600</v>
      </c>
      <c r="D305" s="58" t="n">
        <f aca="false">200</f>
        <v>200</v>
      </c>
      <c r="E305" s="66"/>
      <c r="F305" s="59" t="n">
        <f aca="false">C305+D305+E305</f>
        <v>800</v>
      </c>
      <c r="G305" s="60"/>
      <c r="H305" s="61"/>
      <c r="I305" s="62" t="n">
        <f aca="false">F305+G305+H305</f>
        <v>800</v>
      </c>
      <c r="J305" s="63"/>
      <c r="K305" s="61"/>
      <c r="L305" s="62" t="n">
        <f aca="false">I305+J305+K305</f>
        <v>800</v>
      </c>
      <c r="M305" s="63"/>
      <c r="N305" s="61"/>
      <c r="O305" s="62" t="n">
        <f aca="false">L305+M305+N305</f>
        <v>800</v>
      </c>
      <c r="P305" s="54"/>
      <c r="Q305" s="55" t="n">
        <f aca="false">O305+P305</f>
        <v>800</v>
      </c>
    </row>
    <row r="306" customFormat="false" ht="12.75" hidden="true" customHeight="false" outlineLevel="0" collapsed="false">
      <c r="A306" s="56" t="s">
        <v>220</v>
      </c>
      <c r="B306" s="114"/>
      <c r="C306" s="57"/>
      <c r="D306" s="58"/>
      <c r="E306" s="66"/>
      <c r="F306" s="59" t="n">
        <f aca="false">C306+D306+E306</f>
        <v>0</v>
      </c>
      <c r="G306" s="60"/>
      <c r="H306" s="61"/>
      <c r="I306" s="62" t="n">
        <f aca="false">F306+G306+H306</f>
        <v>0</v>
      </c>
      <c r="J306" s="63"/>
      <c r="K306" s="61"/>
      <c r="L306" s="62" t="n">
        <f aca="false">I306+J306+K306</f>
        <v>0</v>
      </c>
      <c r="M306" s="63"/>
      <c r="N306" s="61"/>
      <c r="O306" s="62" t="n">
        <f aca="false">L306+M306+N306</f>
        <v>0</v>
      </c>
      <c r="P306" s="54"/>
      <c r="Q306" s="55" t="n">
        <f aca="false">O306+P306</f>
        <v>0</v>
      </c>
    </row>
    <row r="307" customFormat="false" ht="12.75" hidden="false" customHeight="false" outlineLevel="0" collapsed="false">
      <c r="A307" s="116" t="s">
        <v>90</v>
      </c>
      <c r="B307" s="102"/>
      <c r="C307" s="117" t="n">
        <f aca="false">SUM(C309:C313)</f>
        <v>1000</v>
      </c>
      <c r="D307" s="118" t="n">
        <f aca="false">SUM(D309:D313)</f>
        <v>0</v>
      </c>
      <c r="E307" s="119" t="n">
        <f aca="false">SUM(E309:E313)</f>
        <v>0</v>
      </c>
      <c r="F307" s="120" t="n">
        <f aca="false">SUM(F309:F313)</f>
        <v>1000</v>
      </c>
      <c r="G307" s="121" t="n">
        <f aca="false">SUM(G309:G313)</f>
        <v>0</v>
      </c>
      <c r="H307" s="122" t="n">
        <f aca="false">SUM(H309:H313)</f>
        <v>0</v>
      </c>
      <c r="I307" s="123" t="n">
        <f aca="false">SUM(I309:I313)</f>
        <v>1000</v>
      </c>
      <c r="J307" s="124" t="n">
        <f aca="false">SUM(J309:J313)</f>
        <v>0</v>
      </c>
      <c r="K307" s="122" t="n">
        <f aca="false">SUM(K309:K313)</f>
        <v>0</v>
      </c>
      <c r="L307" s="123" t="n">
        <f aca="false">SUM(L309:L313)</f>
        <v>1000</v>
      </c>
      <c r="M307" s="124" t="n">
        <f aca="false">SUM(M309:M313)</f>
        <v>0</v>
      </c>
      <c r="N307" s="122" t="n">
        <f aca="false">SUM(N309:N313)</f>
        <v>0</v>
      </c>
      <c r="O307" s="123" t="n">
        <f aca="false">SUM(O309:O313)</f>
        <v>1000</v>
      </c>
      <c r="P307" s="125" t="n">
        <f aca="false">SUM(P309:P313)</f>
        <v>0</v>
      </c>
      <c r="Q307" s="126" t="n">
        <f aca="false">SUM(Q309:Q313)</f>
        <v>1000</v>
      </c>
    </row>
    <row r="308" customFormat="false" ht="12.75" hidden="false" customHeight="false" outlineLevel="0" collapsed="false">
      <c r="A308" s="49" t="s">
        <v>53</v>
      </c>
      <c r="B308" s="114"/>
      <c r="C308" s="75"/>
      <c r="D308" s="76"/>
      <c r="E308" s="77"/>
      <c r="F308" s="78"/>
      <c r="G308" s="79"/>
      <c r="H308" s="80"/>
      <c r="I308" s="81"/>
      <c r="J308" s="82"/>
      <c r="K308" s="80"/>
      <c r="L308" s="81"/>
      <c r="M308" s="82"/>
      <c r="N308" s="80"/>
      <c r="O308" s="81"/>
      <c r="P308" s="54"/>
      <c r="Q308" s="55"/>
    </row>
    <row r="309" customFormat="false" ht="12.75" hidden="true" customHeight="false" outlineLevel="0" collapsed="false">
      <c r="A309" s="56" t="s">
        <v>221</v>
      </c>
      <c r="B309" s="114"/>
      <c r="C309" s="57"/>
      <c r="D309" s="58"/>
      <c r="E309" s="66"/>
      <c r="F309" s="59" t="n">
        <f aca="false">C309+D309+E309</f>
        <v>0</v>
      </c>
      <c r="G309" s="60"/>
      <c r="H309" s="61"/>
      <c r="I309" s="62" t="n">
        <f aca="false">F309+G309+H309</f>
        <v>0</v>
      </c>
      <c r="J309" s="63"/>
      <c r="K309" s="61"/>
      <c r="L309" s="62" t="n">
        <f aca="false">I309+J309+K309</f>
        <v>0</v>
      </c>
      <c r="M309" s="63"/>
      <c r="N309" s="61"/>
      <c r="O309" s="62" t="n">
        <f aca="false">L309+M309+N309</f>
        <v>0</v>
      </c>
      <c r="P309" s="54"/>
      <c r="Q309" s="55" t="n">
        <f aca="false">O309+P309</f>
        <v>0</v>
      </c>
    </row>
    <row r="310" customFormat="false" ht="12.75" hidden="false" customHeight="false" outlineLevel="0" collapsed="false">
      <c r="A310" s="141" t="s">
        <v>218</v>
      </c>
      <c r="B310" s="142"/>
      <c r="C310" s="143" t="n">
        <v>1000</v>
      </c>
      <c r="D310" s="144"/>
      <c r="E310" s="145"/>
      <c r="F310" s="146" t="n">
        <f aca="false">C310+D310+E310</f>
        <v>1000</v>
      </c>
      <c r="G310" s="133"/>
      <c r="H310" s="134"/>
      <c r="I310" s="135" t="n">
        <f aca="false">F310+G310+H310</f>
        <v>1000</v>
      </c>
      <c r="J310" s="136"/>
      <c r="K310" s="134"/>
      <c r="L310" s="135" t="n">
        <f aca="false">I310+J310+K310</f>
        <v>1000</v>
      </c>
      <c r="M310" s="136"/>
      <c r="N310" s="134"/>
      <c r="O310" s="135" t="n">
        <f aca="false">L310+M310+N310</f>
        <v>1000</v>
      </c>
      <c r="P310" s="149"/>
      <c r="Q310" s="138" t="n">
        <f aca="false">O310+P310</f>
        <v>1000</v>
      </c>
    </row>
    <row r="311" customFormat="false" ht="12.75" hidden="true" customHeight="false" outlineLevel="0" collapsed="false">
      <c r="A311" s="56" t="s">
        <v>219</v>
      </c>
      <c r="B311" s="114"/>
      <c r="C311" s="57"/>
      <c r="D311" s="58"/>
      <c r="E311" s="66"/>
      <c r="F311" s="59" t="n">
        <f aca="false">C311+D311+E311</f>
        <v>0</v>
      </c>
      <c r="G311" s="60"/>
      <c r="H311" s="61"/>
      <c r="I311" s="62" t="n">
        <f aca="false">F311+G311+H311</f>
        <v>0</v>
      </c>
      <c r="J311" s="63"/>
      <c r="K311" s="61"/>
      <c r="L311" s="62" t="n">
        <f aca="false">I311+J311+K311</f>
        <v>0</v>
      </c>
      <c r="M311" s="63"/>
      <c r="N311" s="61"/>
      <c r="O311" s="62" t="n">
        <f aca="false">L311+M311+N311</f>
        <v>0</v>
      </c>
      <c r="P311" s="54"/>
      <c r="Q311" s="55" t="n">
        <f aca="false">O311+P311</f>
        <v>0</v>
      </c>
    </row>
    <row r="312" customFormat="false" ht="12.75" hidden="true" customHeight="false" outlineLevel="0" collapsed="false">
      <c r="A312" s="56" t="s">
        <v>220</v>
      </c>
      <c r="B312" s="114"/>
      <c r="C312" s="57"/>
      <c r="D312" s="58"/>
      <c r="E312" s="66"/>
      <c r="F312" s="59" t="n">
        <f aca="false">C312+D312+E312</f>
        <v>0</v>
      </c>
      <c r="G312" s="60"/>
      <c r="H312" s="61"/>
      <c r="I312" s="62" t="n">
        <f aca="false">F312+G312+H312</f>
        <v>0</v>
      </c>
      <c r="J312" s="63"/>
      <c r="K312" s="61"/>
      <c r="L312" s="62" t="n">
        <f aca="false">I312+J312+K312</f>
        <v>0</v>
      </c>
      <c r="M312" s="63"/>
      <c r="N312" s="61"/>
      <c r="O312" s="62" t="n">
        <f aca="false">L312+M312+N312</f>
        <v>0</v>
      </c>
      <c r="P312" s="54"/>
      <c r="Q312" s="55" t="n">
        <f aca="false">O312+P312</f>
        <v>0</v>
      </c>
    </row>
    <row r="313" customFormat="false" ht="12.75" hidden="true" customHeight="false" outlineLevel="0" collapsed="false">
      <c r="A313" s="141" t="s">
        <v>92</v>
      </c>
      <c r="B313" s="142"/>
      <c r="C313" s="143"/>
      <c r="D313" s="144"/>
      <c r="E313" s="145"/>
      <c r="F313" s="146" t="n">
        <f aca="false">C313+D313+E313</f>
        <v>0</v>
      </c>
      <c r="G313" s="133"/>
      <c r="H313" s="134"/>
      <c r="I313" s="135" t="n">
        <f aca="false">F313+G313+H313</f>
        <v>0</v>
      </c>
      <c r="J313" s="136"/>
      <c r="K313" s="134"/>
      <c r="L313" s="135" t="n">
        <f aca="false">I313+J313+K313</f>
        <v>0</v>
      </c>
      <c r="M313" s="136"/>
      <c r="N313" s="134"/>
      <c r="O313" s="135" t="n">
        <f aca="false">L313+M313+N313</f>
        <v>0</v>
      </c>
      <c r="P313" s="54"/>
      <c r="Q313" s="55" t="n">
        <f aca="false">O313+P313</f>
        <v>0</v>
      </c>
    </row>
    <row r="314" customFormat="false" ht="12.75" hidden="false" customHeight="false" outlineLevel="0" collapsed="false">
      <c r="A314" s="37" t="s">
        <v>222</v>
      </c>
      <c r="B314" s="102"/>
      <c r="C314" s="39" t="n">
        <f aca="false">C315+C331</f>
        <v>493613.06</v>
      </c>
      <c r="D314" s="40" t="n">
        <f aca="false">D315+D331</f>
        <v>23075.72</v>
      </c>
      <c r="E314" s="41" t="n">
        <f aca="false">E315+E331</f>
        <v>0</v>
      </c>
      <c r="F314" s="42" t="n">
        <f aca="false">F315+F331</f>
        <v>516688.78</v>
      </c>
      <c r="G314" s="43" t="n">
        <f aca="false">G315+G331</f>
        <v>0</v>
      </c>
      <c r="H314" s="44" t="n">
        <f aca="false">H315+H331</f>
        <v>0</v>
      </c>
      <c r="I314" s="45" t="n">
        <f aca="false">I315+I331</f>
        <v>516688.78</v>
      </c>
      <c r="J314" s="46" t="n">
        <f aca="false">J315+J331</f>
        <v>0</v>
      </c>
      <c r="K314" s="44" t="n">
        <f aca="false">K315+K331</f>
        <v>0</v>
      </c>
      <c r="L314" s="45" t="n">
        <f aca="false">L315+L331</f>
        <v>516688.78</v>
      </c>
      <c r="M314" s="46" t="n">
        <f aca="false">M315+M331</f>
        <v>0</v>
      </c>
      <c r="N314" s="44" t="n">
        <f aca="false">N315+N331</f>
        <v>0</v>
      </c>
      <c r="O314" s="45" t="n">
        <f aca="false">O315+O331</f>
        <v>516688.78</v>
      </c>
      <c r="P314" s="47" t="n">
        <f aca="false">P315+P331</f>
        <v>0</v>
      </c>
      <c r="Q314" s="48" t="n">
        <f aca="false">Q315+Q331</f>
        <v>516688.78</v>
      </c>
    </row>
    <row r="315" customFormat="false" ht="12.75" hidden="false" customHeight="false" outlineLevel="0" collapsed="false">
      <c r="A315" s="103" t="s">
        <v>84</v>
      </c>
      <c r="B315" s="102"/>
      <c r="C315" s="104" t="n">
        <f aca="false">SUM(C317:C330)</f>
        <v>493613.06</v>
      </c>
      <c r="D315" s="105" t="n">
        <f aca="false">SUM(D317:D330)</f>
        <v>23075.72</v>
      </c>
      <c r="E315" s="106" t="n">
        <f aca="false">SUM(E317:E330)</f>
        <v>0</v>
      </c>
      <c r="F315" s="107" t="n">
        <f aca="false">SUM(F317:F330)</f>
        <v>516688.78</v>
      </c>
      <c r="G315" s="108" t="n">
        <f aca="false">SUM(G317:G330)</f>
        <v>0</v>
      </c>
      <c r="H315" s="109" t="n">
        <f aca="false">SUM(H317:H330)</f>
        <v>0</v>
      </c>
      <c r="I315" s="110" t="n">
        <f aca="false">SUM(I317:I330)</f>
        <v>516688.78</v>
      </c>
      <c r="J315" s="111" t="n">
        <f aca="false">SUM(J317:J330)</f>
        <v>0</v>
      </c>
      <c r="K315" s="109" t="n">
        <f aca="false">SUM(K317:K330)</f>
        <v>0</v>
      </c>
      <c r="L315" s="110" t="n">
        <f aca="false">SUM(L317:L330)</f>
        <v>516688.78</v>
      </c>
      <c r="M315" s="111" t="n">
        <f aca="false">SUM(M317:M330)</f>
        <v>0</v>
      </c>
      <c r="N315" s="109" t="n">
        <f aca="false">SUM(N317:N330)</f>
        <v>0</v>
      </c>
      <c r="O315" s="110" t="n">
        <f aca="false">SUM(O317:O330)</f>
        <v>516688.78</v>
      </c>
      <c r="P315" s="112" t="n">
        <f aca="false">SUM(P317:P330)</f>
        <v>0</v>
      </c>
      <c r="Q315" s="113" t="n">
        <f aca="false">SUM(Q317:Q330)</f>
        <v>516688.78</v>
      </c>
    </row>
    <row r="316" customFormat="false" ht="12.75" hidden="false" customHeight="false" outlineLevel="0" collapsed="false">
      <c r="A316" s="85" t="s">
        <v>53</v>
      </c>
      <c r="B316" s="114"/>
      <c r="C316" s="57"/>
      <c r="D316" s="58"/>
      <c r="E316" s="66"/>
      <c r="F316" s="59"/>
      <c r="G316" s="60"/>
      <c r="H316" s="61"/>
      <c r="I316" s="62"/>
      <c r="J316" s="63"/>
      <c r="K316" s="61"/>
      <c r="L316" s="62"/>
      <c r="M316" s="63"/>
      <c r="N316" s="61"/>
      <c r="O316" s="62"/>
      <c r="P316" s="54"/>
      <c r="Q316" s="55"/>
    </row>
    <row r="317" customFormat="false" ht="12.75" hidden="false" customHeight="false" outlineLevel="0" collapsed="false">
      <c r="A317" s="56" t="s">
        <v>223</v>
      </c>
      <c r="B317" s="114"/>
      <c r="C317" s="57" t="n">
        <v>285500</v>
      </c>
      <c r="D317" s="58" t="n">
        <f aca="false">12966.13</f>
        <v>12966.13</v>
      </c>
      <c r="E317" s="66"/>
      <c r="F317" s="59" t="n">
        <f aca="false">C317+D317+E317</f>
        <v>298466.13</v>
      </c>
      <c r="G317" s="60"/>
      <c r="H317" s="61"/>
      <c r="I317" s="62" t="n">
        <f aca="false">F317+G317+H317</f>
        <v>298466.13</v>
      </c>
      <c r="J317" s="63"/>
      <c r="K317" s="61"/>
      <c r="L317" s="62" t="n">
        <f aca="false">I317+J317+K317</f>
        <v>298466.13</v>
      </c>
      <c r="M317" s="63"/>
      <c r="N317" s="61"/>
      <c r="O317" s="62" t="n">
        <f aca="false">L317+M317+N317</f>
        <v>298466.13</v>
      </c>
      <c r="P317" s="54"/>
      <c r="Q317" s="55" t="n">
        <f aca="false">O317+P317</f>
        <v>298466.13</v>
      </c>
    </row>
    <row r="318" customFormat="false" ht="12.75" hidden="false" customHeight="false" outlineLevel="0" collapsed="false">
      <c r="A318" s="56" t="s">
        <v>213</v>
      </c>
      <c r="B318" s="114"/>
      <c r="C318" s="57" t="n">
        <v>96277.86</v>
      </c>
      <c r="D318" s="58" t="n">
        <f aca="false">3071.16</f>
        <v>3071.16</v>
      </c>
      <c r="E318" s="66"/>
      <c r="F318" s="59" t="n">
        <f aca="false">C318+D318+E318</f>
        <v>99349.02</v>
      </c>
      <c r="G318" s="60"/>
      <c r="H318" s="61"/>
      <c r="I318" s="62" t="n">
        <f aca="false">F318+G318+H318</f>
        <v>99349.02</v>
      </c>
      <c r="J318" s="63"/>
      <c r="K318" s="61"/>
      <c r="L318" s="62" t="n">
        <f aca="false">I318+J318+K318</f>
        <v>99349.02</v>
      </c>
      <c r="M318" s="63"/>
      <c r="N318" s="61"/>
      <c r="O318" s="62" t="n">
        <f aca="false">L318+M318+N318</f>
        <v>99349.02</v>
      </c>
      <c r="P318" s="54"/>
      <c r="Q318" s="55" t="n">
        <f aca="false">O318+P318</f>
        <v>99349.02</v>
      </c>
    </row>
    <row r="319" customFormat="false" ht="12.75" hidden="false" customHeight="false" outlineLevel="0" collapsed="false">
      <c r="A319" s="56" t="s">
        <v>214</v>
      </c>
      <c r="B319" s="114"/>
      <c r="C319" s="57" t="n">
        <v>196</v>
      </c>
      <c r="D319" s="58"/>
      <c r="E319" s="66"/>
      <c r="F319" s="59" t="n">
        <f aca="false">C319+D319+E319</f>
        <v>196</v>
      </c>
      <c r="G319" s="60"/>
      <c r="H319" s="61"/>
      <c r="I319" s="62" t="n">
        <f aca="false">F319+G319+H319</f>
        <v>196</v>
      </c>
      <c r="J319" s="63"/>
      <c r="K319" s="61"/>
      <c r="L319" s="62" t="n">
        <f aca="false">I319+J319+K319</f>
        <v>196</v>
      </c>
      <c r="M319" s="63"/>
      <c r="N319" s="61"/>
      <c r="O319" s="62" t="n">
        <f aca="false">L319+M319+N319</f>
        <v>196</v>
      </c>
      <c r="P319" s="54"/>
      <c r="Q319" s="55" t="n">
        <f aca="false">O319+P319</f>
        <v>196</v>
      </c>
    </row>
    <row r="320" customFormat="false" ht="12.75" hidden="false" customHeight="false" outlineLevel="0" collapsed="false">
      <c r="A320" s="56" t="s">
        <v>85</v>
      </c>
      <c r="B320" s="114"/>
      <c r="C320" s="57" t="n">
        <v>45655.8</v>
      </c>
      <c r="D320" s="58" t="n">
        <f aca="false">2870.24</f>
        <v>2870.24</v>
      </c>
      <c r="E320" s="66"/>
      <c r="F320" s="59" t="n">
        <f aca="false">C320+D320+E320</f>
        <v>48526.04</v>
      </c>
      <c r="G320" s="60"/>
      <c r="H320" s="61"/>
      <c r="I320" s="62" t="n">
        <f aca="false">F320+G320+H320</f>
        <v>48526.04</v>
      </c>
      <c r="J320" s="63"/>
      <c r="K320" s="61"/>
      <c r="L320" s="62" t="n">
        <f aca="false">I320+J320+K320</f>
        <v>48526.04</v>
      </c>
      <c r="M320" s="63"/>
      <c r="N320" s="61"/>
      <c r="O320" s="62" t="n">
        <f aca="false">L320+M320+N320</f>
        <v>48526.04</v>
      </c>
      <c r="P320" s="54"/>
      <c r="Q320" s="55" t="n">
        <f aca="false">O320+P320</f>
        <v>48526.04</v>
      </c>
    </row>
    <row r="321" customFormat="false" ht="12.75" hidden="false" customHeight="false" outlineLevel="0" collapsed="false">
      <c r="A321" s="56" t="s">
        <v>224</v>
      </c>
      <c r="B321" s="114" t="n">
        <v>1115</v>
      </c>
      <c r="C321" s="57" t="n">
        <v>343</v>
      </c>
      <c r="D321" s="58" t="n">
        <f aca="false">168.19</f>
        <v>168.19</v>
      </c>
      <c r="E321" s="66"/>
      <c r="F321" s="59" t="n">
        <f aca="false">C321+D321+E321</f>
        <v>511.19</v>
      </c>
      <c r="G321" s="60"/>
      <c r="H321" s="61"/>
      <c r="I321" s="62" t="n">
        <f aca="false">F321+G321+H321</f>
        <v>511.19</v>
      </c>
      <c r="J321" s="63"/>
      <c r="K321" s="61"/>
      <c r="L321" s="62" t="n">
        <f aca="false">I321+J321+K321</f>
        <v>511.19</v>
      </c>
      <c r="M321" s="63"/>
      <c r="N321" s="61"/>
      <c r="O321" s="62" t="n">
        <f aca="false">L321+M321+N321</f>
        <v>511.19</v>
      </c>
      <c r="P321" s="54"/>
      <c r="Q321" s="55" t="n">
        <f aca="false">O321+P321</f>
        <v>511.19</v>
      </c>
    </row>
    <row r="322" customFormat="false" ht="12.75" hidden="false" customHeight="false" outlineLevel="0" collapsed="false">
      <c r="A322" s="56" t="s">
        <v>225</v>
      </c>
      <c r="B322" s="114" t="n">
        <v>51</v>
      </c>
      <c r="C322" s="57" t="n">
        <v>64540.4</v>
      </c>
      <c r="D322" s="58" t="n">
        <f aca="false">4000</f>
        <v>4000</v>
      </c>
      <c r="E322" s="66"/>
      <c r="F322" s="59" t="n">
        <f aca="false">C322+D322+E322</f>
        <v>68540.4</v>
      </c>
      <c r="G322" s="60"/>
      <c r="H322" s="61"/>
      <c r="I322" s="62" t="n">
        <f aca="false">F322+G322+H322</f>
        <v>68540.4</v>
      </c>
      <c r="J322" s="63"/>
      <c r="K322" s="61"/>
      <c r="L322" s="62" t="n">
        <f aca="false">I322+J322+K322</f>
        <v>68540.4</v>
      </c>
      <c r="M322" s="63"/>
      <c r="N322" s="61"/>
      <c r="O322" s="62" t="n">
        <f aca="false">L322+M322+N322</f>
        <v>68540.4</v>
      </c>
      <c r="P322" s="54"/>
      <c r="Q322" s="55" t="n">
        <f aca="false">O322+P322</f>
        <v>68540.4</v>
      </c>
    </row>
    <row r="323" customFormat="false" ht="12.75" hidden="true" customHeight="false" outlineLevel="0" collapsed="false">
      <c r="A323" s="56" t="s">
        <v>94</v>
      </c>
      <c r="B323" s="114"/>
      <c r="C323" s="57"/>
      <c r="D323" s="58"/>
      <c r="E323" s="66"/>
      <c r="F323" s="59" t="n">
        <f aca="false">C323+D323+E323</f>
        <v>0</v>
      </c>
      <c r="G323" s="60"/>
      <c r="H323" s="61"/>
      <c r="I323" s="62" t="n">
        <f aca="false">F323+G323+H323</f>
        <v>0</v>
      </c>
      <c r="J323" s="63"/>
      <c r="K323" s="61"/>
      <c r="L323" s="62" t="n">
        <f aca="false">I323+J323+K323</f>
        <v>0</v>
      </c>
      <c r="M323" s="63"/>
      <c r="N323" s="61"/>
      <c r="O323" s="62" t="n">
        <f aca="false">L323+M323+N323</f>
        <v>0</v>
      </c>
      <c r="P323" s="54"/>
      <c r="Q323" s="55" t="n">
        <f aca="false">O323+P323</f>
        <v>0</v>
      </c>
    </row>
    <row r="324" customFormat="false" ht="13.5" hidden="false" customHeight="false" outlineLevel="0" collapsed="false">
      <c r="A324" s="127" t="s">
        <v>226</v>
      </c>
      <c r="B324" s="128" t="n">
        <v>13015</v>
      </c>
      <c r="C324" s="129" t="n">
        <v>1100</v>
      </c>
      <c r="D324" s="130"/>
      <c r="E324" s="131"/>
      <c r="F324" s="132" t="n">
        <f aca="false">C324+D324+E324</f>
        <v>1100</v>
      </c>
      <c r="G324" s="60"/>
      <c r="H324" s="61"/>
      <c r="I324" s="62" t="n">
        <f aca="false">F324+G324+H324</f>
        <v>1100</v>
      </c>
      <c r="J324" s="63"/>
      <c r="K324" s="61"/>
      <c r="L324" s="62" t="n">
        <f aca="false">I324+J324+K324</f>
        <v>1100</v>
      </c>
      <c r="M324" s="63"/>
      <c r="N324" s="61"/>
      <c r="O324" s="62" t="n">
        <f aca="false">L324+M324+N324</f>
        <v>1100</v>
      </c>
      <c r="P324" s="54"/>
      <c r="Q324" s="55" t="n">
        <f aca="false">O324+P324</f>
        <v>1100</v>
      </c>
    </row>
    <row r="325" customFormat="false" ht="12.75" hidden="true" customHeight="false" outlineLevel="0" collapsed="false">
      <c r="A325" s="56" t="s">
        <v>227</v>
      </c>
      <c r="B325" s="114"/>
      <c r="C325" s="57"/>
      <c r="D325" s="58"/>
      <c r="E325" s="66"/>
      <c r="F325" s="59" t="n">
        <f aca="false">C325+D325+E325</f>
        <v>0</v>
      </c>
      <c r="G325" s="60"/>
      <c r="H325" s="61"/>
      <c r="I325" s="62" t="n">
        <f aca="false">F325+G325+H325</f>
        <v>0</v>
      </c>
      <c r="J325" s="63"/>
      <c r="K325" s="61"/>
      <c r="L325" s="62" t="n">
        <f aca="false">I325+J325+K325</f>
        <v>0</v>
      </c>
      <c r="M325" s="63"/>
      <c r="N325" s="61"/>
      <c r="O325" s="62" t="n">
        <f aca="false">L325+M325+N325</f>
        <v>0</v>
      </c>
      <c r="P325" s="54"/>
      <c r="Q325" s="55" t="n">
        <f aca="false">O325+P325</f>
        <v>0</v>
      </c>
    </row>
    <row r="326" customFormat="false" ht="12.75" hidden="true" customHeight="false" outlineLevel="0" collapsed="false">
      <c r="A326" s="56" t="s">
        <v>228</v>
      </c>
      <c r="B326" s="114" t="n">
        <v>98008</v>
      </c>
      <c r="C326" s="57"/>
      <c r="D326" s="58"/>
      <c r="E326" s="66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3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true" customHeight="false" outlineLevel="0" collapsed="false">
      <c r="A327" s="56" t="s">
        <v>229</v>
      </c>
      <c r="B327" s="114" t="n">
        <v>98071</v>
      </c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true" customHeight="false" outlineLevel="0" collapsed="false">
      <c r="A328" s="56" t="s">
        <v>230</v>
      </c>
      <c r="B328" s="114" t="n">
        <v>98074</v>
      </c>
      <c r="C328" s="57"/>
      <c r="D328" s="58"/>
      <c r="E328" s="66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3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true" customHeight="false" outlineLevel="0" collapsed="false">
      <c r="A329" s="56" t="s">
        <v>231</v>
      </c>
      <c r="B329" s="114"/>
      <c r="C329" s="57"/>
      <c r="D329" s="58"/>
      <c r="E329" s="66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3"/>
      <c r="K329" s="61"/>
      <c r="L329" s="62" t="n">
        <f aca="false">I329+J329+K329</f>
        <v>0</v>
      </c>
      <c r="M329" s="63"/>
      <c r="N329" s="61"/>
      <c r="O329" s="62" t="n">
        <f aca="false">L329+M329+N329</f>
        <v>0</v>
      </c>
      <c r="P329" s="54"/>
      <c r="Q329" s="55" t="n">
        <f aca="false">O329+P329</f>
        <v>0</v>
      </c>
    </row>
    <row r="330" customFormat="false" ht="12.75" hidden="true" customHeight="false" outlineLevel="0" collapsed="false">
      <c r="A330" s="141" t="s">
        <v>232</v>
      </c>
      <c r="B330" s="142" t="n">
        <v>4001</v>
      </c>
      <c r="C330" s="143"/>
      <c r="D330" s="144"/>
      <c r="E330" s="145"/>
      <c r="F330" s="146" t="n">
        <f aca="false">C330+D330+E330</f>
        <v>0</v>
      </c>
      <c r="G330" s="133"/>
      <c r="H330" s="134"/>
      <c r="I330" s="135" t="n">
        <f aca="false">F330+G330+H330</f>
        <v>0</v>
      </c>
      <c r="J330" s="136"/>
      <c r="K330" s="134"/>
      <c r="L330" s="135" t="n">
        <f aca="false">I330+J330+K330</f>
        <v>0</v>
      </c>
      <c r="M330" s="136"/>
      <c r="N330" s="134"/>
      <c r="O330" s="135" t="n">
        <f aca="false">L330+M330+N330</f>
        <v>0</v>
      </c>
      <c r="P330" s="149"/>
      <c r="Q330" s="138" t="n">
        <f aca="false">O330+P330</f>
        <v>0</v>
      </c>
    </row>
    <row r="331" customFormat="false" ht="12.75" hidden="true" customHeight="false" outlineLevel="0" collapsed="false">
      <c r="A331" s="103" t="s">
        <v>90</v>
      </c>
      <c r="B331" s="102"/>
      <c r="C331" s="104" t="n">
        <f aca="false">C334+C333</f>
        <v>0</v>
      </c>
      <c r="D331" s="105" t="n">
        <f aca="false">D334+D333</f>
        <v>0</v>
      </c>
      <c r="E331" s="106" t="n">
        <f aca="false">E334+E333</f>
        <v>0</v>
      </c>
      <c r="F331" s="107" t="n">
        <f aca="false">F334+F333</f>
        <v>0</v>
      </c>
      <c r="G331" s="108" t="n">
        <f aca="false">G334+G333</f>
        <v>0</v>
      </c>
      <c r="H331" s="109" t="n">
        <f aca="false">H334+H333</f>
        <v>0</v>
      </c>
      <c r="I331" s="110" t="n">
        <f aca="false">I334+I333</f>
        <v>0</v>
      </c>
      <c r="J331" s="111" t="n">
        <f aca="false">J334+J333</f>
        <v>0</v>
      </c>
      <c r="K331" s="109" t="n">
        <f aca="false">K334+K333</f>
        <v>0</v>
      </c>
      <c r="L331" s="110" t="n">
        <f aca="false">L334+L333</f>
        <v>0</v>
      </c>
      <c r="M331" s="111" t="n">
        <f aca="false">M334+M333</f>
        <v>0</v>
      </c>
      <c r="N331" s="109" t="n">
        <f aca="false">N334+N333</f>
        <v>0</v>
      </c>
      <c r="O331" s="110" t="n">
        <f aca="false">O334+O333</f>
        <v>0</v>
      </c>
      <c r="P331" s="112" t="n">
        <f aca="false">P334+P333</f>
        <v>0</v>
      </c>
      <c r="Q331" s="113" t="n">
        <f aca="false">Q334+Q333</f>
        <v>0</v>
      </c>
    </row>
    <row r="332" customFormat="false" ht="12.75" hidden="true" customHeight="false" outlineLevel="0" collapsed="false">
      <c r="A332" s="85" t="s">
        <v>53</v>
      </c>
      <c r="B332" s="114"/>
      <c r="C332" s="57"/>
      <c r="D332" s="58"/>
      <c r="E332" s="66"/>
      <c r="F332" s="42"/>
      <c r="G332" s="60"/>
      <c r="H332" s="61"/>
      <c r="I332" s="45"/>
      <c r="J332" s="63"/>
      <c r="K332" s="61"/>
      <c r="L332" s="45"/>
      <c r="M332" s="63"/>
      <c r="N332" s="61"/>
      <c r="O332" s="45"/>
      <c r="P332" s="54"/>
      <c r="Q332" s="55"/>
    </row>
    <row r="333" customFormat="false" ht="12.75" hidden="true" customHeight="false" outlineLevel="0" collapsed="false">
      <c r="A333" s="56" t="s">
        <v>92</v>
      </c>
      <c r="B333" s="114"/>
      <c r="C333" s="57"/>
      <c r="D333" s="58"/>
      <c r="E333" s="66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3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true" customHeight="false" outlineLevel="0" collapsed="false">
      <c r="A334" s="141" t="s">
        <v>95</v>
      </c>
      <c r="B334" s="142"/>
      <c r="C334" s="143"/>
      <c r="D334" s="144"/>
      <c r="E334" s="145"/>
      <c r="F334" s="146" t="n">
        <f aca="false">C334+D334+E334</f>
        <v>0</v>
      </c>
      <c r="G334" s="133"/>
      <c r="H334" s="134"/>
      <c r="I334" s="135" t="n">
        <f aca="false">F334+G334+H334</f>
        <v>0</v>
      </c>
      <c r="J334" s="136"/>
      <c r="K334" s="134"/>
      <c r="L334" s="135" t="n">
        <f aca="false">I334+J334+K334</f>
        <v>0</v>
      </c>
      <c r="M334" s="136"/>
      <c r="N334" s="134"/>
      <c r="O334" s="135" t="n">
        <f aca="false">L334+M334+N334</f>
        <v>0</v>
      </c>
      <c r="P334" s="137"/>
      <c r="Q334" s="138" t="n">
        <f aca="false">O334+P334</f>
        <v>0</v>
      </c>
    </row>
    <row r="335" customFormat="false" ht="12.75" hidden="false" customHeight="false" outlineLevel="0" collapsed="false">
      <c r="A335" s="159" t="s">
        <v>233</v>
      </c>
      <c r="B335" s="160"/>
      <c r="C335" s="39" t="n">
        <f aca="false">C336+C367</f>
        <v>614762.22</v>
      </c>
      <c r="D335" s="40" t="n">
        <f aca="false">D336+D367</f>
        <v>2124347.54</v>
      </c>
      <c r="E335" s="41" t="n">
        <f aca="false">E336+E367</f>
        <v>15634.09</v>
      </c>
      <c r="F335" s="42" t="n">
        <f aca="false">F336+F367</f>
        <v>2754743.85</v>
      </c>
      <c r="G335" s="43" t="n">
        <f aca="false">G336+G367</f>
        <v>0</v>
      </c>
      <c r="H335" s="44" t="n">
        <f aca="false">H336+H367</f>
        <v>0</v>
      </c>
      <c r="I335" s="45" t="n">
        <f aca="false">I336+I367</f>
        <v>2754443.85</v>
      </c>
      <c r="J335" s="46" t="n">
        <f aca="false">J336+J367</f>
        <v>0</v>
      </c>
      <c r="K335" s="44" t="n">
        <f aca="false">K336+K367</f>
        <v>0</v>
      </c>
      <c r="L335" s="45" t="n">
        <f aca="false">L336+L367</f>
        <v>2754443.85</v>
      </c>
      <c r="M335" s="46" t="n">
        <f aca="false">M336+M367</f>
        <v>0</v>
      </c>
      <c r="N335" s="44" t="n">
        <f aca="false">N336+N367</f>
        <v>0</v>
      </c>
      <c r="O335" s="45" t="n">
        <f aca="false">O336+O367</f>
        <v>2754443.85</v>
      </c>
      <c r="P335" s="47" t="n">
        <f aca="false">P336+P367</f>
        <v>0</v>
      </c>
      <c r="Q335" s="48" t="n">
        <f aca="false">Q336+Q367</f>
        <v>2754443.85</v>
      </c>
      <c r="S335" s="295"/>
    </row>
    <row r="336" customFormat="false" ht="12.75" hidden="false" customHeight="false" outlineLevel="0" collapsed="false">
      <c r="A336" s="103" t="s">
        <v>84</v>
      </c>
      <c r="B336" s="102"/>
      <c r="C336" s="104" t="n">
        <f aca="false">SUM(C338:C354)</f>
        <v>98699.3</v>
      </c>
      <c r="D336" s="105" t="n">
        <f aca="false">SUM(D338:D354)</f>
        <v>93414.07</v>
      </c>
      <c r="E336" s="106" t="n">
        <f aca="false">SUM(E338:E354)</f>
        <v>36.3</v>
      </c>
      <c r="F336" s="107" t="n">
        <f aca="false">SUM(F338:F354)</f>
        <v>192149.67</v>
      </c>
      <c r="G336" s="108" t="n">
        <f aca="false">SUM(G338:G354)</f>
        <v>0</v>
      </c>
      <c r="H336" s="109" t="n">
        <f aca="false">SUM(H338:H354)</f>
        <v>0</v>
      </c>
      <c r="I336" s="110" t="n">
        <f aca="false">SUM(I338:I354)</f>
        <v>191849.67</v>
      </c>
      <c r="J336" s="111" t="n">
        <f aca="false">SUM(J338:J354)</f>
        <v>0</v>
      </c>
      <c r="K336" s="109" t="n">
        <f aca="false">SUM(K338:K354)</f>
        <v>0</v>
      </c>
      <c r="L336" s="110" t="n">
        <f aca="false">SUM(L338:L354)</f>
        <v>191849.67</v>
      </c>
      <c r="M336" s="111" t="n">
        <f aca="false">SUM(M338:M354)</f>
        <v>0</v>
      </c>
      <c r="N336" s="109" t="n">
        <f aca="false">SUM(N338:N354)</f>
        <v>0</v>
      </c>
      <c r="O336" s="110" t="n">
        <f aca="false">SUM(O338:O354)</f>
        <v>191849.67</v>
      </c>
      <c r="P336" s="112" t="n">
        <f aca="false">SUM(P338:P354)</f>
        <v>0</v>
      </c>
      <c r="Q336" s="113" t="n">
        <f aca="false">SUM(Q338:Q354)</f>
        <v>191849.67</v>
      </c>
    </row>
    <row r="337" customFormat="false" ht="12.75" hidden="false" customHeight="false" outlineLevel="0" collapsed="false">
      <c r="A337" s="85" t="s">
        <v>53</v>
      </c>
      <c r="B337" s="114"/>
      <c r="C337" s="104"/>
      <c r="D337" s="105"/>
      <c r="E337" s="106"/>
      <c r="F337" s="107"/>
      <c r="G337" s="60"/>
      <c r="H337" s="61"/>
      <c r="I337" s="62"/>
      <c r="J337" s="63"/>
      <c r="K337" s="61"/>
      <c r="L337" s="62"/>
      <c r="M337" s="63"/>
      <c r="N337" s="61"/>
      <c r="O337" s="62"/>
      <c r="P337" s="54"/>
      <c r="Q337" s="55"/>
    </row>
    <row r="338" customFormat="false" ht="12.75" hidden="false" customHeight="false" outlineLevel="0" collapsed="false">
      <c r="A338" s="88" t="s">
        <v>85</v>
      </c>
      <c r="B338" s="114"/>
      <c r="C338" s="57" t="n">
        <v>10512.95</v>
      </c>
      <c r="D338" s="58" t="n">
        <f aca="false">2639.72+5492.86+9562.94+980-5492.86</f>
        <v>13182.66</v>
      </c>
      <c r="E338" s="66"/>
      <c r="F338" s="59" t="n">
        <f aca="false">C338+D338+E338</f>
        <v>23695.61</v>
      </c>
      <c r="G338" s="60"/>
      <c r="H338" s="61"/>
      <c r="I338" s="62" t="n">
        <f aca="false">F338+G338+H338</f>
        <v>23695.61</v>
      </c>
      <c r="J338" s="63"/>
      <c r="K338" s="61"/>
      <c r="L338" s="62" t="n">
        <f aca="false">I338+J338+K338</f>
        <v>23695.61</v>
      </c>
      <c r="M338" s="63"/>
      <c r="N338" s="61"/>
      <c r="O338" s="62" t="n">
        <f aca="false">L338+M338+N338</f>
        <v>23695.61</v>
      </c>
      <c r="P338" s="54"/>
      <c r="Q338" s="55" t="n">
        <f aca="false">O338+P338</f>
        <v>23695.61</v>
      </c>
    </row>
    <row r="339" customFormat="false" ht="12.75" hidden="true" customHeight="false" outlineLevel="0" collapsed="false">
      <c r="A339" s="88" t="s">
        <v>234</v>
      </c>
      <c r="B339" s="114"/>
      <c r="C339" s="57"/>
      <c r="D339" s="58"/>
      <c r="E339" s="66"/>
      <c r="F339" s="59" t="n">
        <f aca="false">C339+D339+E339</f>
        <v>0</v>
      </c>
      <c r="G339" s="60"/>
      <c r="H339" s="61"/>
      <c r="I339" s="62" t="n">
        <f aca="false">F339+G339+H339</f>
        <v>0</v>
      </c>
      <c r="J339" s="63"/>
      <c r="K339" s="61"/>
      <c r="L339" s="62"/>
      <c r="M339" s="63"/>
      <c r="N339" s="61"/>
      <c r="O339" s="62" t="n">
        <f aca="false">L339+M339+N339</f>
        <v>0</v>
      </c>
      <c r="P339" s="54"/>
      <c r="Q339" s="55"/>
    </row>
    <row r="340" customFormat="false" ht="12.75" hidden="false" customHeight="false" outlineLevel="0" collapsed="false">
      <c r="A340" s="88" t="s">
        <v>235</v>
      </c>
      <c r="B340" s="114" t="n">
        <v>1080</v>
      </c>
      <c r="C340" s="57" t="n">
        <v>1000</v>
      </c>
      <c r="D340" s="58" t="n">
        <f aca="false">1000</f>
        <v>1000</v>
      </c>
      <c r="E340" s="66"/>
      <c r="F340" s="59" t="n">
        <f aca="false">C340+D340+E340</f>
        <v>2000</v>
      </c>
      <c r="G340" s="60"/>
      <c r="H340" s="61"/>
      <c r="I340" s="62" t="n">
        <f aca="false">F340+G340+H340</f>
        <v>2000</v>
      </c>
      <c r="J340" s="63"/>
      <c r="K340" s="61"/>
      <c r="L340" s="62" t="n">
        <f aca="false">I340+J340+K340</f>
        <v>2000</v>
      </c>
      <c r="M340" s="63"/>
      <c r="N340" s="61"/>
      <c r="O340" s="62" t="n">
        <f aca="false">L340+M340+N340</f>
        <v>2000</v>
      </c>
      <c r="P340" s="54"/>
      <c r="Q340" s="55" t="n">
        <f aca="false">O340+P340</f>
        <v>2000</v>
      </c>
    </row>
    <row r="341" customFormat="false" ht="12.75" hidden="false" customHeight="false" outlineLevel="0" collapsed="false">
      <c r="A341" s="88" t="s">
        <v>236</v>
      </c>
      <c r="B341" s="114"/>
      <c r="C341" s="57"/>
      <c r="D341" s="58" t="n">
        <f aca="false">1000</f>
        <v>1000</v>
      </c>
      <c r="E341" s="66"/>
      <c r="F341" s="59" t="n">
        <f aca="false">C341+D341+E341</f>
        <v>1000</v>
      </c>
      <c r="G341" s="60"/>
      <c r="H341" s="61"/>
      <c r="I341" s="62" t="n">
        <f aca="false">F341+G341+H341</f>
        <v>1000</v>
      </c>
      <c r="J341" s="63"/>
      <c r="K341" s="61"/>
      <c r="L341" s="62" t="n">
        <f aca="false">I341+J341+K341</f>
        <v>1000</v>
      </c>
      <c r="M341" s="63"/>
      <c r="N341" s="61"/>
      <c r="O341" s="62" t="n">
        <f aca="false">L341+M341+N341</f>
        <v>1000</v>
      </c>
      <c r="P341" s="54"/>
      <c r="Q341" s="55" t="n">
        <f aca="false">O341+P341</f>
        <v>1000</v>
      </c>
    </row>
    <row r="342" customFormat="false" ht="12.75" hidden="false" customHeight="false" outlineLevel="0" collapsed="false">
      <c r="A342" s="88" t="s">
        <v>237</v>
      </c>
      <c r="B342" s="163" t="n">
        <v>1081.1202</v>
      </c>
      <c r="C342" s="57"/>
      <c r="D342" s="58" t="n">
        <f aca="false">1481.47</f>
        <v>1481.47</v>
      </c>
      <c r="E342" s="66"/>
      <c r="F342" s="59" t="n">
        <f aca="false">C342+D342+E342</f>
        <v>1481.47</v>
      </c>
      <c r="G342" s="60"/>
      <c r="H342" s="61"/>
      <c r="I342" s="62" t="n">
        <f aca="false">F342+G342+H342</f>
        <v>1481.47</v>
      </c>
      <c r="J342" s="63"/>
      <c r="K342" s="61"/>
      <c r="L342" s="62" t="n">
        <f aca="false">I342+J342+K342</f>
        <v>1481.47</v>
      </c>
      <c r="M342" s="63"/>
      <c r="N342" s="61"/>
      <c r="O342" s="62" t="n">
        <f aca="false">L342+M342+N342</f>
        <v>1481.47</v>
      </c>
      <c r="P342" s="54"/>
      <c r="Q342" s="55" t="n">
        <f aca="false">O342+P342</f>
        <v>1481.47</v>
      </c>
    </row>
    <row r="343" customFormat="false" ht="12.75" hidden="false" customHeight="false" outlineLevel="0" collapsed="false">
      <c r="A343" s="88" t="s">
        <v>238</v>
      </c>
      <c r="B343" s="163"/>
      <c r="C343" s="57"/>
      <c r="D343" s="58" t="n">
        <f aca="false">152.3</f>
        <v>152.3</v>
      </c>
      <c r="E343" s="66"/>
      <c r="F343" s="59" t="n">
        <f aca="false">C343+D343+E343</f>
        <v>152.3</v>
      </c>
      <c r="G343" s="60"/>
      <c r="H343" s="61"/>
      <c r="I343" s="62" t="n">
        <f aca="false">F343+G343+H343</f>
        <v>152.3</v>
      </c>
      <c r="J343" s="63"/>
      <c r="K343" s="61"/>
      <c r="L343" s="62" t="n">
        <f aca="false">I343+J343+K343</f>
        <v>152.3</v>
      </c>
      <c r="M343" s="63"/>
      <c r="N343" s="61"/>
      <c r="O343" s="62" t="n">
        <f aca="false">L343+M343+N343</f>
        <v>152.3</v>
      </c>
      <c r="P343" s="54"/>
      <c r="Q343" s="55" t="n">
        <f aca="false">O343+P343</f>
        <v>152.3</v>
      </c>
    </row>
    <row r="344" customFormat="false" ht="12.75" hidden="true" customHeight="false" outlineLevel="0" collapsed="false">
      <c r="A344" s="56" t="s">
        <v>239</v>
      </c>
      <c r="B344" s="114"/>
      <c r="C344" s="57"/>
      <c r="D344" s="58"/>
      <c r="E344" s="66"/>
      <c r="F344" s="59" t="n">
        <f aca="false">C344+D344+E344</f>
        <v>0</v>
      </c>
      <c r="G344" s="60"/>
      <c r="H344" s="61"/>
      <c r="I344" s="62" t="n">
        <f aca="false">F344+G344+H344</f>
        <v>0</v>
      </c>
      <c r="J344" s="63"/>
      <c r="K344" s="61"/>
      <c r="L344" s="62" t="n">
        <f aca="false">I344+J344+K344</f>
        <v>0</v>
      </c>
      <c r="M344" s="63"/>
      <c r="N344" s="61"/>
      <c r="O344" s="62" t="n">
        <f aca="false">L344+M344+N344</f>
        <v>0</v>
      </c>
      <c r="P344" s="54"/>
      <c r="Q344" s="55" t="n">
        <f aca="false">O344+P344</f>
        <v>0</v>
      </c>
    </row>
    <row r="345" customFormat="false" ht="12.75" hidden="false" customHeight="false" outlineLevel="0" collapsed="false">
      <c r="A345" s="56" t="s">
        <v>240</v>
      </c>
      <c r="B345" s="114"/>
      <c r="C345" s="57" t="n">
        <v>57856.35</v>
      </c>
      <c r="D345" s="58"/>
      <c r="E345" s="66"/>
      <c r="F345" s="59" t="n">
        <f aca="false">C345+D345+E345</f>
        <v>57856.35</v>
      </c>
      <c r="G345" s="60"/>
      <c r="H345" s="61"/>
      <c r="I345" s="62" t="n">
        <f aca="false">F345+G345+H345</f>
        <v>57856.35</v>
      </c>
      <c r="J345" s="63"/>
      <c r="K345" s="61"/>
      <c r="L345" s="62" t="n">
        <f aca="false">I345+J345+K345</f>
        <v>57856.35</v>
      </c>
      <c r="M345" s="63"/>
      <c r="N345" s="61"/>
      <c r="O345" s="62" t="n">
        <f aca="false">L345+M345+N345</f>
        <v>57856.35</v>
      </c>
      <c r="P345" s="54"/>
      <c r="Q345" s="55" t="n">
        <f aca="false">O345+P345</f>
        <v>57856.35</v>
      </c>
    </row>
    <row r="346" customFormat="false" ht="12.75" hidden="false" customHeight="false" outlineLevel="0" collapsed="false">
      <c r="A346" s="88" t="s">
        <v>241</v>
      </c>
      <c r="B346" s="114"/>
      <c r="C346" s="57"/>
      <c r="D346" s="58" t="n">
        <f aca="false">15563.62</f>
        <v>15563.62</v>
      </c>
      <c r="E346" s="66"/>
      <c r="F346" s="59" t="n">
        <f aca="false">C346+D346+E346</f>
        <v>15563.62</v>
      </c>
      <c r="G346" s="60"/>
      <c r="H346" s="61"/>
      <c r="I346" s="62" t="n">
        <f aca="false">F346+G346+H346</f>
        <v>15563.62</v>
      </c>
      <c r="J346" s="63"/>
      <c r="K346" s="61"/>
      <c r="L346" s="62" t="n">
        <f aca="false">I346+J346+K346</f>
        <v>15563.62</v>
      </c>
      <c r="M346" s="63"/>
      <c r="N346" s="61"/>
      <c r="O346" s="62" t="n">
        <f aca="false">L346+M346+N346</f>
        <v>15563.62</v>
      </c>
      <c r="P346" s="54"/>
      <c r="Q346" s="55" t="n">
        <f aca="false">O346+P346</f>
        <v>15563.62</v>
      </c>
    </row>
    <row r="347" customFormat="false" ht="12.75" hidden="false" customHeight="false" outlineLevel="0" collapsed="false">
      <c r="A347" s="88" t="s">
        <v>242</v>
      </c>
      <c r="B347" s="164" t="n">
        <v>212163</v>
      </c>
      <c r="C347" s="57"/>
      <c r="D347" s="58" t="n">
        <f aca="false">637.35</f>
        <v>637.35</v>
      </c>
      <c r="E347" s="66"/>
      <c r="F347" s="59" t="n">
        <f aca="false">C347+D347+E347</f>
        <v>637.35</v>
      </c>
      <c r="G347" s="60"/>
      <c r="H347" s="61"/>
      <c r="I347" s="62" t="n">
        <f aca="false">F347+G347+H347</f>
        <v>637.35</v>
      </c>
      <c r="J347" s="63"/>
      <c r="K347" s="61"/>
      <c r="L347" s="62" t="n">
        <f aca="false">I347+J347+K347</f>
        <v>637.35</v>
      </c>
      <c r="M347" s="63"/>
      <c r="N347" s="61"/>
      <c r="O347" s="62" t="n">
        <f aca="false">L347+M347+N347</f>
        <v>637.35</v>
      </c>
      <c r="P347" s="54"/>
      <c r="Q347" s="55" t="n">
        <f aca="false">O347+P347</f>
        <v>637.35</v>
      </c>
    </row>
    <row r="348" customFormat="false" ht="12.75" hidden="true" customHeight="false" outlineLevel="0" collapsed="false">
      <c r="A348" s="88" t="s">
        <v>243</v>
      </c>
      <c r="B348" s="164" t="n">
        <v>212162</v>
      </c>
      <c r="C348" s="57"/>
      <c r="D348" s="58"/>
      <c r="E348" s="66"/>
      <c r="F348" s="59" t="n">
        <f aca="false">C348+D348+E348</f>
        <v>0</v>
      </c>
      <c r="G348" s="60"/>
      <c r="H348" s="61"/>
      <c r="I348" s="62" t="n">
        <f aca="false">F348+G348+H348</f>
        <v>0</v>
      </c>
      <c r="J348" s="63"/>
      <c r="K348" s="61"/>
      <c r="L348" s="62" t="n">
        <f aca="false">I348+J348+K348</f>
        <v>0</v>
      </c>
      <c r="M348" s="63"/>
      <c r="N348" s="61"/>
      <c r="O348" s="62" t="n">
        <f aca="false">L348+M348+N348</f>
        <v>0</v>
      </c>
      <c r="P348" s="54"/>
      <c r="Q348" s="55" t="n">
        <f aca="false">O348+P348</f>
        <v>0</v>
      </c>
    </row>
    <row r="349" customFormat="false" ht="12.75" hidden="true" customHeight="false" outlineLevel="0" collapsed="false">
      <c r="A349" s="88" t="s">
        <v>244</v>
      </c>
      <c r="B349" s="164"/>
      <c r="C349" s="57"/>
      <c r="D349" s="58"/>
      <c r="E349" s="66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3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true" customHeight="false" outlineLevel="0" collapsed="false">
      <c r="A350" s="88" t="s">
        <v>245</v>
      </c>
      <c r="B350" s="164"/>
      <c r="C350" s="57"/>
      <c r="D350" s="58"/>
      <c r="E350" s="66"/>
      <c r="F350" s="59" t="n">
        <f aca="false">C350+D350+E350</f>
        <v>0</v>
      </c>
      <c r="G350" s="60"/>
      <c r="H350" s="61"/>
      <c r="I350" s="62" t="n">
        <f aca="false">F350+G350+H350</f>
        <v>0</v>
      </c>
      <c r="J350" s="63"/>
      <c r="K350" s="61"/>
      <c r="L350" s="62" t="n">
        <f aca="false">I350+J350+K350</f>
        <v>0</v>
      </c>
      <c r="M350" s="63"/>
      <c r="N350" s="61"/>
      <c r="O350" s="62" t="n">
        <f aca="false">L350+M350+N350</f>
        <v>0</v>
      </c>
      <c r="P350" s="54"/>
      <c r="Q350" s="55" t="n">
        <f aca="false">O350+P350</f>
        <v>0</v>
      </c>
    </row>
    <row r="351" customFormat="false" ht="12.75" hidden="true" customHeight="false" outlineLevel="0" collapsed="false">
      <c r="A351" s="152" t="s">
        <v>246</v>
      </c>
      <c r="B351" s="164"/>
      <c r="C351" s="57"/>
      <c r="D351" s="58"/>
      <c r="E351" s="66"/>
      <c r="F351" s="59" t="n">
        <f aca="false">C351+D351+E351</f>
        <v>0</v>
      </c>
      <c r="G351" s="60"/>
      <c r="H351" s="61"/>
      <c r="I351" s="62" t="n">
        <f aca="false">F351+G351+H351</f>
        <v>0</v>
      </c>
      <c r="J351" s="63"/>
      <c r="K351" s="61"/>
      <c r="L351" s="62" t="n">
        <f aca="false">I351+J351+K351</f>
        <v>0</v>
      </c>
      <c r="M351" s="63"/>
      <c r="N351" s="61"/>
      <c r="O351" s="62" t="n">
        <f aca="false">L351+M351+N351</f>
        <v>0</v>
      </c>
      <c r="P351" s="54"/>
      <c r="Q351" s="55" t="n">
        <f aca="false">O351+P351</f>
        <v>0</v>
      </c>
    </row>
    <row r="352" customFormat="false" ht="12.75" hidden="true" customHeight="false" outlineLevel="0" collapsed="false">
      <c r="A352" s="152" t="s">
        <v>247</v>
      </c>
      <c r="B352" s="164"/>
      <c r="C352" s="57"/>
      <c r="D352" s="58"/>
      <c r="E352" s="66"/>
      <c r="F352" s="59" t="n">
        <f aca="false">C352+D352+E352</f>
        <v>0</v>
      </c>
      <c r="G352" s="60"/>
      <c r="H352" s="61"/>
      <c r="I352" s="62" t="n">
        <f aca="false">F352+G352+H352</f>
        <v>0</v>
      </c>
      <c r="J352" s="63"/>
      <c r="K352" s="61"/>
      <c r="L352" s="62" t="n">
        <f aca="false">I352+J352+K352</f>
        <v>0</v>
      </c>
      <c r="M352" s="63"/>
      <c r="N352" s="61"/>
      <c r="O352" s="62" t="n">
        <f aca="false">L352+M352+N352</f>
        <v>0</v>
      </c>
      <c r="P352" s="54"/>
      <c r="Q352" s="55" t="n">
        <f aca="false">O352+P352</f>
        <v>0</v>
      </c>
    </row>
    <row r="353" customFormat="false" ht="12.75" hidden="true" customHeight="false" outlineLevel="0" collapsed="false">
      <c r="A353" s="88" t="s">
        <v>248</v>
      </c>
      <c r="B353" s="164"/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false" customHeight="false" outlineLevel="0" collapsed="false">
      <c r="A354" s="56" t="s">
        <v>95</v>
      </c>
      <c r="B354" s="114"/>
      <c r="C354" s="57" t="n">
        <f aca="false">SUM(C355:C366)</f>
        <v>29330</v>
      </c>
      <c r="D354" s="58" t="n">
        <f aca="false">SUM(D355:D366)</f>
        <v>60396.67</v>
      </c>
      <c r="E354" s="66" t="n">
        <f aca="false">SUM(E355:E366)</f>
        <v>36.3</v>
      </c>
      <c r="F354" s="59" t="n">
        <f aca="false">SUM(F355:F366)</f>
        <v>89762.97</v>
      </c>
      <c r="G354" s="60" t="n">
        <f aca="false">SUM(G355:G366)</f>
        <v>0</v>
      </c>
      <c r="H354" s="61" t="n">
        <f aca="false">SUM(H355:H366)</f>
        <v>0</v>
      </c>
      <c r="I354" s="62" t="n">
        <f aca="false">SUM(I355:I366)</f>
        <v>89462.97</v>
      </c>
      <c r="J354" s="63" t="n">
        <f aca="false">SUM(J355:J366)</f>
        <v>0</v>
      </c>
      <c r="K354" s="61" t="n">
        <f aca="false">SUM(K355:K366)</f>
        <v>0</v>
      </c>
      <c r="L354" s="62" t="n">
        <f aca="false">SUM(L355:L366)</f>
        <v>89462.97</v>
      </c>
      <c r="M354" s="63" t="n">
        <f aca="false">SUM(M355:M366)</f>
        <v>0</v>
      </c>
      <c r="N354" s="61" t="n">
        <f aca="false">SUM(N355:N366)</f>
        <v>0</v>
      </c>
      <c r="O354" s="62" t="n">
        <f aca="false">SUM(O355:O366)</f>
        <v>89462.97</v>
      </c>
      <c r="P354" s="68" t="n">
        <f aca="false">SUM(P355:P366)</f>
        <v>0</v>
      </c>
      <c r="Q354" s="69" t="n">
        <f aca="false">SUM(Q355:Q366)</f>
        <v>89462.97</v>
      </c>
    </row>
    <row r="355" customFormat="false" ht="12.75" hidden="false" customHeight="false" outlineLevel="0" collapsed="false">
      <c r="A355" s="56" t="s">
        <v>249</v>
      </c>
      <c r="B355" s="114"/>
      <c r="C355" s="57" t="n">
        <v>7500</v>
      </c>
      <c r="D355" s="58"/>
      <c r="E355" s="66"/>
      <c r="F355" s="59" t="n">
        <f aca="false">C355+D355+E355</f>
        <v>7500</v>
      </c>
      <c r="G355" s="60"/>
      <c r="H355" s="61"/>
      <c r="I355" s="62" t="n">
        <f aca="false">F355+G355+H355</f>
        <v>7500</v>
      </c>
      <c r="J355" s="63"/>
      <c r="K355" s="61"/>
      <c r="L355" s="62" t="n">
        <f aca="false">I355+J355+K355</f>
        <v>7500</v>
      </c>
      <c r="M355" s="63"/>
      <c r="N355" s="61"/>
      <c r="O355" s="62" t="n">
        <f aca="false">L355+M355+N355</f>
        <v>7500</v>
      </c>
      <c r="P355" s="54"/>
      <c r="Q355" s="55" t="n">
        <f aca="false">O355+P355</f>
        <v>7500</v>
      </c>
    </row>
    <row r="356" customFormat="false" ht="12.75" hidden="false" customHeight="false" outlineLevel="0" collapsed="false">
      <c r="A356" s="56" t="s">
        <v>250</v>
      </c>
      <c r="B356" s="114"/>
      <c r="C356" s="57"/>
      <c r="D356" s="58" t="n">
        <f aca="false">24214.26+537.8+147.83+769.47</f>
        <v>25669.36</v>
      </c>
      <c r="E356" s="66"/>
      <c r="F356" s="59" t="n">
        <f aca="false">C356+D356+E356</f>
        <v>25669.36</v>
      </c>
      <c r="G356" s="60"/>
      <c r="H356" s="61"/>
      <c r="I356" s="62" t="n">
        <f aca="false">F356+G356+H356</f>
        <v>25669.36</v>
      </c>
      <c r="J356" s="63"/>
      <c r="K356" s="61"/>
      <c r="L356" s="62" t="n">
        <f aca="false">I356+J356+K356</f>
        <v>25669.36</v>
      </c>
      <c r="M356" s="63"/>
      <c r="N356" s="61"/>
      <c r="O356" s="62" t="n">
        <f aca="false">L356+M356+N356</f>
        <v>25669.36</v>
      </c>
      <c r="P356" s="54"/>
      <c r="Q356" s="55" t="n">
        <f aca="false">O356+P356</f>
        <v>25669.36</v>
      </c>
    </row>
    <row r="357" customFormat="false" ht="12.75" hidden="false" customHeight="false" outlineLevel="0" collapsed="false">
      <c r="A357" s="56" t="s">
        <v>251</v>
      </c>
      <c r="B357" s="114"/>
      <c r="C357" s="57" t="n">
        <v>300</v>
      </c>
      <c r="D357" s="58"/>
      <c r="E357" s="66"/>
      <c r="F357" s="59" t="n">
        <f aca="false">C357+D357+E357</f>
        <v>300</v>
      </c>
      <c r="G357" s="60"/>
      <c r="H357" s="61"/>
      <c r="I357" s="62"/>
      <c r="J357" s="63"/>
      <c r="K357" s="61"/>
      <c r="L357" s="62"/>
      <c r="M357" s="63"/>
      <c r="N357" s="61"/>
      <c r="O357" s="62"/>
      <c r="P357" s="54"/>
      <c r="Q357" s="55"/>
    </row>
    <row r="358" customFormat="false" ht="12.75" hidden="true" customHeight="false" outlineLevel="0" collapsed="false">
      <c r="A358" s="56" t="s">
        <v>252</v>
      </c>
      <c r="B358" s="114"/>
      <c r="C358" s="57"/>
      <c r="D358" s="58"/>
      <c r="E358" s="66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3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true" customHeight="false" outlineLevel="0" collapsed="false">
      <c r="A359" s="56" t="s">
        <v>253</v>
      </c>
      <c r="B359" s="114"/>
      <c r="C359" s="57"/>
      <c r="D359" s="58"/>
      <c r="E359" s="66"/>
      <c r="F359" s="59" t="n">
        <f aca="false">C359+D359+E359</f>
        <v>0</v>
      </c>
      <c r="G359" s="60"/>
      <c r="H359" s="61"/>
      <c r="I359" s="62" t="n">
        <f aca="false">F359+G359+H359</f>
        <v>0</v>
      </c>
      <c r="J359" s="63"/>
      <c r="K359" s="61"/>
      <c r="L359" s="62" t="n">
        <f aca="false">I359+J359+K359</f>
        <v>0</v>
      </c>
      <c r="M359" s="63"/>
      <c r="N359" s="61"/>
      <c r="O359" s="62" t="n">
        <f aca="false">L359+M359+N359</f>
        <v>0</v>
      </c>
      <c r="P359" s="54"/>
      <c r="Q359" s="55" t="n">
        <f aca="false">O359+P359</f>
        <v>0</v>
      </c>
    </row>
    <row r="360" customFormat="false" ht="12.75" hidden="false" customHeight="false" outlineLevel="0" collapsed="false">
      <c r="A360" s="56" t="s">
        <v>254</v>
      </c>
      <c r="B360" s="114"/>
      <c r="C360" s="57"/>
      <c r="D360" s="58" t="n">
        <f aca="false">6777.64+10000</f>
        <v>16777.64</v>
      </c>
      <c r="E360" s="66"/>
      <c r="F360" s="59" t="n">
        <f aca="false">C360+D360+E360</f>
        <v>16777.64</v>
      </c>
      <c r="G360" s="60"/>
      <c r="H360" s="61"/>
      <c r="I360" s="62" t="n">
        <f aca="false">F360+G360+H360</f>
        <v>16777.64</v>
      </c>
      <c r="J360" s="63"/>
      <c r="K360" s="61"/>
      <c r="L360" s="62" t="n">
        <f aca="false">I360+J360+K360</f>
        <v>16777.64</v>
      </c>
      <c r="M360" s="63"/>
      <c r="N360" s="61"/>
      <c r="O360" s="62" t="n">
        <f aca="false">L360+M360+N360</f>
        <v>16777.64</v>
      </c>
      <c r="P360" s="54"/>
      <c r="Q360" s="55" t="n">
        <f aca="false">O360+P360</f>
        <v>16777.64</v>
      </c>
    </row>
    <row r="361" customFormat="false" ht="12.75" hidden="false" customHeight="false" outlineLevel="0" collapsed="false">
      <c r="A361" s="56" t="s">
        <v>255</v>
      </c>
      <c r="B361" s="114"/>
      <c r="C361" s="57"/>
      <c r="D361" s="58" t="n">
        <f aca="false">699.09</f>
        <v>699.09</v>
      </c>
      <c r="E361" s="66" t="n">
        <f aca="false">36.3</f>
        <v>36.3</v>
      </c>
      <c r="F361" s="59" t="n">
        <f aca="false">C361+D361+E361</f>
        <v>735.39</v>
      </c>
      <c r="G361" s="60"/>
      <c r="H361" s="61"/>
      <c r="I361" s="62" t="n">
        <f aca="false">F361+G361+H361</f>
        <v>735.39</v>
      </c>
      <c r="J361" s="63"/>
      <c r="K361" s="61"/>
      <c r="L361" s="62" t="n">
        <f aca="false">I361+J361+K361</f>
        <v>735.39</v>
      </c>
      <c r="M361" s="63"/>
      <c r="N361" s="61"/>
      <c r="O361" s="62" t="n">
        <f aca="false">L361+M361+N361</f>
        <v>735.39</v>
      </c>
      <c r="P361" s="54"/>
      <c r="Q361" s="55" t="n">
        <f aca="false">O361+P361</f>
        <v>735.39</v>
      </c>
    </row>
    <row r="362" customFormat="false" ht="12.75" hidden="false" customHeight="false" outlineLevel="0" collapsed="false">
      <c r="A362" s="56" t="s">
        <v>256</v>
      </c>
      <c r="B362" s="114"/>
      <c r="C362" s="57" t="n">
        <v>420</v>
      </c>
      <c r="D362" s="58" t="n">
        <f aca="false">7217.57+1000</f>
        <v>8217.57</v>
      </c>
      <c r="E362" s="66"/>
      <c r="F362" s="59" t="n">
        <f aca="false">C362+D362+E362</f>
        <v>8637.57</v>
      </c>
      <c r="G362" s="60"/>
      <c r="H362" s="61"/>
      <c r="I362" s="62" t="n">
        <f aca="false">F362+G362+H362</f>
        <v>8637.57</v>
      </c>
      <c r="J362" s="63"/>
      <c r="K362" s="61"/>
      <c r="L362" s="62" t="n">
        <f aca="false">I362+J362+K362</f>
        <v>8637.57</v>
      </c>
      <c r="M362" s="63"/>
      <c r="N362" s="61"/>
      <c r="O362" s="62" t="n">
        <f aca="false">L362+M362+N362</f>
        <v>8637.57</v>
      </c>
      <c r="P362" s="54"/>
      <c r="Q362" s="55" t="n">
        <f aca="false">O362+P362</f>
        <v>8637.57</v>
      </c>
    </row>
    <row r="363" customFormat="false" ht="12.75" hidden="false" customHeight="false" outlineLevel="0" collapsed="false">
      <c r="A363" s="56" t="s">
        <v>257</v>
      </c>
      <c r="B363" s="114"/>
      <c r="C363" s="57"/>
      <c r="D363" s="58" t="n">
        <f aca="false">23551.02+2000</f>
        <v>25551.02</v>
      </c>
      <c r="E363" s="66"/>
      <c r="F363" s="59" t="n">
        <f aca="false">C363+D363+E363</f>
        <v>25551.02</v>
      </c>
      <c r="G363" s="60"/>
      <c r="H363" s="61"/>
      <c r="I363" s="62" t="n">
        <f aca="false">F363+G363+H363</f>
        <v>25551.02</v>
      </c>
      <c r="J363" s="63"/>
      <c r="K363" s="61"/>
      <c r="L363" s="62" t="n">
        <f aca="false">I363+J363+K363</f>
        <v>25551.02</v>
      </c>
      <c r="M363" s="63"/>
      <c r="N363" s="61"/>
      <c r="O363" s="62" t="n">
        <f aca="false">L363+M363+N363</f>
        <v>25551.02</v>
      </c>
      <c r="P363" s="54"/>
      <c r="Q363" s="55" t="n">
        <f aca="false">O363+P363</f>
        <v>25551.02</v>
      </c>
    </row>
    <row r="364" customFormat="false" ht="12.75" hidden="false" customHeight="false" outlineLevel="0" collapsed="false">
      <c r="A364" s="56" t="s">
        <v>258</v>
      </c>
      <c r="B364" s="114"/>
      <c r="C364" s="57" t="n">
        <v>19830</v>
      </c>
      <c r="D364" s="58" t="n">
        <f aca="false">-13630+3711.99-6200</f>
        <v>-16118.01</v>
      </c>
      <c r="E364" s="66"/>
      <c r="F364" s="59" t="n">
        <f aca="false">C364+D364+E364</f>
        <v>3711.99</v>
      </c>
      <c r="G364" s="60"/>
      <c r="H364" s="61"/>
      <c r="I364" s="62" t="n">
        <f aca="false">F364+G364+H364</f>
        <v>3711.99</v>
      </c>
      <c r="J364" s="63"/>
      <c r="K364" s="61"/>
      <c r="L364" s="62" t="n">
        <f aca="false">I364+J364+K364</f>
        <v>3711.99</v>
      </c>
      <c r="M364" s="63"/>
      <c r="N364" s="61"/>
      <c r="O364" s="62" t="n">
        <f aca="false">L364+M364+N364</f>
        <v>3711.99</v>
      </c>
      <c r="P364" s="54"/>
      <c r="Q364" s="55" t="n">
        <f aca="false">O364+P364</f>
        <v>3711.99</v>
      </c>
    </row>
    <row r="365" customFormat="false" ht="12.75" hidden="false" customHeight="false" outlineLevel="0" collapsed="false">
      <c r="A365" s="56" t="s">
        <v>259</v>
      </c>
      <c r="B365" s="114"/>
      <c r="C365" s="57" t="n">
        <v>1280</v>
      </c>
      <c r="D365" s="58" t="n">
        <f aca="false">-400</f>
        <v>-400</v>
      </c>
      <c r="E365" s="66"/>
      <c r="F365" s="59" t="n">
        <f aca="false">C365+D365+E365</f>
        <v>880</v>
      </c>
      <c r="G365" s="60"/>
      <c r="H365" s="61"/>
      <c r="I365" s="62" t="n">
        <f aca="false">F365+G365+H365</f>
        <v>880</v>
      </c>
      <c r="J365" s="63"/>
      <c r="K365" s="61"/>
      <c r="L365" s="62" t="n">
        <f aca="false">I365+J365+K365</f>
        <v>880</v>
      </c>
      <c r="M365" s="63"/>
      <c r="N365" s="61"/>
      <c r="O365" s="62" t="n">
        <f aca="false">L365+M365+N365</f>
        <v>880</v>
      </c>
      <c r="P365" s="54"/>
      <c r="Q365" s="55" t="n">
        <f aca="false">O365+P365</f>
        <v>880</v>
      </c>
    </row>
    <row r="366" customFormat="false" ht="12.75" hidden="true" customHeight="false" outlineLevel="0" collapsed="false">
      <c r="A366" s="56" t="s">
        <v>260</v>
      </c>
      <c r="B366" s="114"/>
      <c r="C366" s="57"/>
      <c r="D366" s="58"/>
      <c r="E366" s="66"/>
      <c r="F366" s="59" t="n">
        <f aca="false">C366+D366+E366</f>
        <v>0</v>
      </c>
      <c r="G366" s="60"/>
      <c r="H366" s="61"/>
      <c r="I366" s="62" t="n">
        <f aca="false">F366+G366+H366</f>
        <v>0</v>
      </c>
      <c r="J366" s="63"/>
      <c r="K366" s="61"/>
      <c r="L366" s="62" t="n">
        <f aca="false">I366+J366+K366</f>
        <v>0</v>
      </c>
      <c r="M366" s="63"/>
      <c r="N366" s="61"/>
      <c r="O366" s="62" t="n">
        <f aca="false">L366+M366+N366</f>
        <v>0</v>
      </c>
      <c r="P366" s="54"/>
      <c r="Q366" s="55" t="n">
        <f aca="false">O366+P366</f>
        <v>0</v>
      </c>
    </row>
    <row r="367" customFormat="false" ht="12.75" hidden="false" customHeight="false" outlineLevel="0" collapsed="false">
      <c r="A367" s="103" t="s">
        <v>90</v>
      </c>
      <c r="B367" s="102"/>
      <c r="C367" s="104" t="n">
        <f aca="false">SUM(C369:C388)</f>
        <v>516062.92</v>
      </c>
      <c r="D367" s="105" t="n">
        <f aca="false">SUM(D369:D388)</f>
        <v>2030933.47</v>
      </c>
      <c r="E367" s="106" t="n">
        <f aca="false">SUM(E369:E388)</f>
        <v>15597.79</v>
      </c>
      <c r="F367" s="107" t="n">
        <f aca="false">SUM(F369:F388)</f>
        <v>2562594.18</v>
      </c>
      <c r="G367" s="108" t="n">
        <f aca="false">SUM(G369:G388)</f>
        <v>0</v>
      </c>
      <c r="H367" s="109" t="n">
        <f aca="false">SUM(H369:H388)</f>
        <v>0</v>
      </c>
      <c r="I367" s="110" t="n">
        <f aca="false">SUM(I369:I388)</f>
        <v>2562594.18</v>
      </c>
      <c r="J367" s="111" t="n">
        <f aca="false">SUM(J369:J388)</f>
        <v>0</v>
      </c>
      <c r="K367" s="109" t="n">
        <f aca="false">SUM(K369:K388)</f>
        <v>0</v>
      </c>
      <c r="L367" s="110" t="n">
        <f aca="false">SUM(L369:L388)</f>
        <v>2562594.18</v>
      </c>
      <c r="M367" s="111" t="n">
        <f aca="false">SUM(M369:M388)</f>
        <v>0</v>
      </c>
      <c r="N367" s="109" t="n">
        <f aca="false">SUM(N369:N388)</f>
        <v>0</v>
      </c>
      <c r="O367" s="110" t="n">
        <f aca="false">SUM(O369:O388)</f>
        <v>2562594.18</v>
      </c>
      <c r="P367" s="112" t="n">
        <f aca="false">SUM(P369:P388)</f>
        <v>0</v>
      </c>
      <c r="Q367" s="113" t="n">
        <f aca="false">SUM(Q369:Q388)</f>
        <v>2562594.18</v>
      </c>
    </row>
    <row r="368" customFormat="false" ht="12.75" hidden="false" customHeight="false" outlineLevel="0" collapsed="false">
      <c r="A368" s="88" t="s">
        <v>53</v>
      </c>
      <c r="B368" s="114"/>
      <c r="C368" s="57"/>
      <c r="D368" s="58"/>
      <c r="E368" s="66"/>
      <c r="F368" s="59"/>
      <c r="G368" s="60"/>
      <c r="H368" s="61"/>
      <c r="I368" s="62"/>
      <c r="J368" s="63"/>
      <c r="K368" s="61"/>
      <c r="L368" s="62"/>
      <c r="M368" s="63"/>
      <c r="N368" s="61"/>
      <c r="O368" s="62"/>
      <c r="P368" s="54"/>
      <c r="Q368" s="55"/>
    </row>
    <row r="369" customFormat="false" ht="12.75" hidden="true" customHeight="false" outlineLevel="0" collapsed="false">
      <c r="A369" s="88" t="s">
        <v>261</v>
      </c>
      <c r="B369" s="114"/>
      <c r="C369" s="57"/>
      <c r="D369" s="58"/>
      <c r="E369" s="66"/>
      <c r="F369" s="59" t="n">
        <f aca="false">C369+D369+E369</f>
        <v>0</v>
      </c>
      <c r="G369" s="60"/>
      <c r="H369" s="61"/>
      <c r="I369" s="62" t="n">
        <f aca="false">F369+G369+H369</f>
        <v>0</v>
      </c>
      <c r="J369" s="63"/>
      <c r="K369" s="61"/>
      <c r="L369" s="62" t="n">
        <f aca="false">I369+J369+K369</f>
        <v>0</v>
      </c>
      <c r="M369" s="63"/>
      <c r="N369" s="61"/>
      <c r="O369" s="62" t="n">
        <f aca="false">L369+M369+N369</f>
        <v>0</v>
      </c>
      <c r="P369" s="54"/>
      <c r="Q369" s="55" t="n">
        <f aca="false">O369+P369</f>
        <v>0</v>
      </c>
    </row>
    <row r="370" customFormat="false" ht="12.75" hidden="false" customHeight="false" outlineLevel="0" collapsed="false">
      <c r="A370" s="88" t="s">
        <v>92</v>
      </c>
      <c r="B370" s="114"/>
      <c r="C370" s="57"/>
      <c r="D370" s="58" t="n">
        <f aca="false">192.17+4000+1700.19+5492.86</f>
        <v>11385.22</v>
      </c>
      <c r="E370" s="66"/>
      <c r="F370" s="59" t="n">
        <f aca="false">C370+D370+E370</f>
        <v>11385.22</v>
      </c>
      <c r="G370" s="60"/>
      <c r="H370" s="61"/>
      <c r="I370" s="62" t="n">
        <f aca="false">F370+G370+H370</f>
        <v>11385.22</v>
      </c>
      <c r="J370" s="63"/>
      <c r="K370" s="61"/>
      <c r="L370" s="62" t="n">
        <f aca="false">I370+J370+K370</f>
        <v>11385.22</v>
      </c>
      <c r="M370" s="63"/>
      <c r="N370" s="61"/>
      <c r="O370" s="62" t="n">
        <f aca="false">L370+M370+N370</f>
        <v>11385.22</v>
      </c>
      <c r="P370" s="54"/>
      <c r="Q370" s="55" t="n">
        <f aca="false">O370+P370</f>
        <v>11385.22</v>
      </c>
    </row>
    <row r="371" customFormat="false" ht="12.75" hidden="true" customHeight="false" outlineLevel="0" collapsed="false">
      <c r="A371" s="88" t="s">
        <v>237</v>
      </c>
      <c r="B371" s="163" t="n">
        <v>1081.1202</v>
      </c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88" t="s">
        <v>262</v>
      </c>
      <c r="B372" s="114"/>
      <c r="C372" s="57" t="n">
        <v>19868.59</v>
      </c>
      <c r="D372" s="58" t="n">
        <f aca="false">883.68</f>
        <v>883.68</v>
      </c>
      <c r="E372" s="66"/>
      <c r="F372" s="59" t="n">
        <f aca="false">C372+D372+E372</f>
        <v>20752.27</v>
      </c>
      <c r="G372" s="60"/>
      <c r="H372" s="61"/>
      <c r="I372" s="62" t="n">
        <f aca="false">F372+G372+H372</f>
        <v>20752.27</v>
      </c>
      <c r="J372" s="63"/>
      <c r="K372" s="61"/>
      <c r="L372" s="62" t="n">
        <f aca="false">I372+J372+K372</f>
        <v>20752.27</v>
      </c>
      <c r="M372" s="63"/>
      <c r="N372" s="61"/>
      <c r="O372" s="62" t="n">
        <f aca="false">L372+M372+N372</f>
        <v>20752.27</v>
      </c>
      <c r="P372" s="54"/>
      <c r="Q372" s="55" t="n">
        <f aca="false">O372+P372</f>
        <v>20752.27</v>
      </c>
    </row>
    <row r="373" customFormat="false" ht="12.75" hidden="false" customHeight="false" outlineLevel="0" collapsed="false">
      <c r="A373" s="88" t="s">
        <v>235</v>
      </c>
      <c r="B373" s="114"/>
      <c r="C373" s="57" t="n">
        <v>7000</v>
      </c>
      <c r="D373" s="58" t="n">
        <f aca="false">17000</f>
        <v>17000</v>
      </c>
      <c r="E373" s="66"/>
      <c r="F373" s="59" t="n">
        <f aca="false">C373+D373+E373</f>
        <v>24000</v>
      </c>
      <c r="G373" s="60"/>
      <c r="H373" s="61"/>
      <c r="I373" s="62" t="n">
        <f aca="false">F373+G373+H373</f>
        <v>24000</v>
      </c>
      <c r="J373" s="63"/>
      <c r="K373" s="61"/>
      <c r="L373" s="62" t="n">
        <f aca="false">I373+J373+K373</f>
        <v>24000</v>
      </c>
      <c r="M373" s="63"/>
      <c r="N373" s="61"/>
      <c r="O373" s="62" t="n">
        <f aca="false">L373+M373+N373</f>
        <v>24000</v>
      </c>
      <c r="P373" s="54"/>
      <c r="Q373" s="55" t="n">
        <f aca="false">O373+P373</f>
        <v>24000</v>
      </c>
    </row>
    <row r="374" customFormat="false" ht="12.75" hidden="false" customHeight="false" outlineLevel="0" collapsed="false">
      <c r="A374" s="88" t="s">
        <v>236</v>
      </c>
      <c r="B374" s="114"/>
      <c r="C374" s="57" t="n">
        <v>10000</v>
      </c>
      <c r="D374" s="58" t="n">
        <f aca="false">17274.88</f>
        <v>17274.88</v>
      </c>
      <c r="E374" s="66"/>
      <c r="F374" s="59" t="n">
        <f aca="false">C374+D374+E374</f>
        <v>27274.88</v>
      </c>
      <c r="G374" s="60"/>
      <c r="H374" s="61"/>
      <c r="I374" s="62" t="n">
        <f aca="false">F374+G374+H374</f>
        <v>27274.88</v>
      </c>
      <c r="J374" s="63"/>
      <c r="K374" s="61"/>
      <c r="L374" s="62" t="n">
        <f aca="false">I374+J374+K374</f>
        <v>27274.88</v>
      </c>
      <c r="M374" s="63"/>
      <c r="N374" s="61"/>
      <c r="O374" s="62" t="n">
        <f aca="false">L374+M374+N374</f>
        <v>27274.88</v>
      </c>
      <c r="P374" s="54"/>
      <c r="Q374" s="55" t="n">
        <f aca="false">O374+P374</f>
        <v>27274.88</v>
      </c>
    </row>
    <row r="375" customFormat="false" ht="12.75" hidden="true" customHeight="false" outlineLevel="0" collapsed="false">
      <c r="A375" s="88" t="s">
        <v>263</v>
      </c>
      <c r="B375" s="114"/>
      <c r="C375" s="57"/>
      <c r="D375" s="58"/>
      <c r="E375" s="66"/>
      <c r="F375" s="59" t="n">
        <f aca="false">C375+D375+E375</f>
        <v>0</v>
      </c>
      <c r="G375" s="60"/>
      <c r="H375" s="61"/>
      <c r="I375" s="62" t="n">
        <f aca="false">F375+G375+H375</f>
        <v>0</v>
      </c>
      <c r="J375" s="63"/>
      <c r="K375" s="61"/>
      <c r="L375" s="62" t="n">
        <f aca="false">I375+J375+K375</f>
        <v>0</v>
      </c>
      <c r="M375" s="63"/>
      <c r="N375" s="61"/>
      <c r="O375" s="62" t="n">
        <f aca="false">L375+M375+N375</f>
        <v>0</v>
      </c>
      <c r="P375" s="54"/>
      <c r="Q375" s="55" t="n">
        <f aca="false">O375+P375</f>
        <v>0</v>
      </c>
    </row>
    <row r="376" customFormat="false" ht="12.75" hidden="false" customHeight="false" outlineLevel="0" collapsed="false">
      <c r="A376" s="115" t="s">
        <v>241</v>
      </c>
      <c r="B376" s="114"/>
      <c r="C376" s="57"/>
      <c r="D376" s="58" t="n">
        <f aca="false">5382.17</f>
        <v>5382.17</v>
      </c>
      <c r="E376" s="66"/>
      <c r="F376" s="59" t="n">
        <f aca="false">C376+D376+E376</f>
        <v>5382.17</v>
      </c>
      <c r="G376" s="60"/>
      <c r="H376" s="61"/>
      <c r="I376" s="62" t="n">
        <f aca="false">F376+G376+H376</f>
        <v>5382.17</v>
      </c>
      <c r="J376" s="63"/>
      <c r="K376" s="61"/>
      <c r="L376" s="62" t="n">
        <f aca="false">I376+J376+K376</f>
        <v>5382.17</v>
      </c>
      <c r="M376" s="63"/>
      <c r="N376" s="61"/>
      <c r="O376" s="62" t="n">
        <f aca="false">L376+M376+N376</f>
        <v>5382.17</v>
      </c>
      <c r="P376" s="54"/>
      <c r="Q376" s="55" t="n">
        <f aca="false">O376+P376</f>
        <v>5382.17</v>
      </c>
    </row>
    <row r="377" customFormat="false" ht="12.75" hidden="false" customHeight="false" outlineLevel="0" collapsed="false">
      <c r="A377" s="88" t="s">
        <v>242</v>
      </c>
      <c r="B377" s="164" t="n">
        <v>212163</v>
      </c>
      <c r="C377" s="57" t="n">
        <v>60000</v>
      </c>
      <c r="D377" s="58" t="n">
        <f aca="false">213899.65</f>
        <v>213899.65</v>
      </c>
      <c r="E377" s="66"/>
      <c r="F377" s="59" t="n">
        <f aca="false">C377+D377+E377</f>
        <v>273899.65</v>
      </c>
      <c r="G377" s="60"/>
      <c r="H377" s="61"/>
      <c r="I377" s="62" t="n">
        <f aca="false">F377+G377+H377</f>
        <v>273899.65</v>
      </c>
      <c r="J377" s="63"/>
      <c r="K377" s="61"/>
      <c r="L377" s="62" t="n">
        <f aca="false">I377+J377+K377</f>
        <v>273899.65</v>
      </c>
      <c r="M377" s="63"/>
      <c r="N377" s="61"/>
      <c r="O377" s="62" t="n">
        <f aca="false">L377+M377+N377</f>
        <v>273899.65</v>
      </c>
      <c r="P377" s="54"/>
      <c r="Q377" s="55" t="n">
        <f aca="false">O377+P377</f>
        <v>273899.65</v>
      </c>
    </row>
    <row r="378" customFormat="false" ht="12.75" hidden="true" customHeight="false" outlineLevel="0" collapsed="false">
      <c r="A378" s="88" t="s">
        <v>264</v>
      </c>
      <c r="B378" s="164" t="n">
        <v>22777</v>
      </c>
      <c r="C378" s="57"/>
      <c r="D378" s="58"/>
      <c r="E378" s="66"/>
      <c r="F378" s="59" t="n">
        <f aca="false">C378+D378+E378</f>
        <v>0</v>
      </c>
      <c r="G378" s="60"/>
      <c r="H378" s="61"/>
      <c r="I378" s="62" t="n">
        <f aca="false">F378+G378+H378</f>
        <v>0</v>
      </c>
      <c r="J378" s="63"/>
      <c r="K378" s="61"/>
      <c r="L378" s="62" t="n">
        <f aca="false">I378+J378+K378</f>
        <v>0</v>
      </c>
      <c r="M378" s="63"/>
      <c r="N378" s="61"/>
      <c r="O378" s="62" t="n">
        <f aca="false">L378+M378+N378</f>
        <v>0</v>
      </c>
      <c r="P378" s="54"/>
      <c r="Q378" s="55" t="n">
        <f aca="false">O378+P378</f>
        <v>0</v>
      </c>
    </row>
    <row r="379" customFormat="false" ht="12.75" hidden="true" customHeight="false" outlineLevel="0" collapsed="false">
      <c r="A379" s="88" t="s">
        <v>243</v>
      </c>
      <c r="B379" s="164" t="n">
        <v>212162</v>
      </c>
      <c r="C379" s="57"/>
      <c r="D379" s="58"/>
      <c r="E379" s="66"/>
      <c r="F379" s="59" t="n">
        <f aca="false">C379+D379+E379</f>
        <v>0</v>
      </c>
      <c r="G379" s="60"/>
      <c r="H379" s="61"/>
      <c r="I379" s="62" t="n">
        <f aca="false">F379+G379+H379</f>
        <v>0</v>
      </c>
      <c r="J379" s="63"/>
      <c r="K379" s="61"/>
      <c r="L379" s="62" t="n">
        <f aca="false">I379+J379+K379</f>
        <v>0</v>
      </c>
      <c r="M379" s="63"/>
      <c r="N379" s="61"/>
      <c r="O379" s="62" t="n">
        <f aca="false">L379+M379+N379</f>
        <v>0</v>
      </c>
      <c r="P379" s="54"/>
      <c r="Q379" s="55" t="n">
        <f aca="false">O379+P379</f>
        <v>0</v>
      </c>
    </row>
    <row r="380" customFormat="false" ht="12.75" hidden="false" customHeight="false" outlineLevel="0" collapsed="false">
      <c r="A380" s="152" t="s">
        <v>265</v>
      </c>
      <c r="B380" s="164" t="n">
        <v>17508</v>
      </c>
      <c r="C380" s="57"/>
      <c r="D380" s="58" t="n">
        <f aca="false">239888.18</f>
        <v>239888.18</v>
      </c>
      <c r="E380" s="66"/>
      <c r="F380" s="59" t="n">
        <f aca="false">C380+D380+E380</f>
        <v>239888.18</v>
      </c>
      <c r="G380" s="60"/>
      <c r="H380" s="61"/>
      <c r="I380" s="62" t="n">
        <f aca="false">F380+G380+H380</f>
        <v>239888.18</v>
      </c>
      <c r="J380" s="63"/>
      <c r="K380" s="61"/>
      <c r="L380" s="62" t="n">
        <f aca="false">I380+J380+K380</f>
        <v>239888.18</v>
      </c>
      <c r="M380" s="63"/>
      <c r="N380" s="61"/>
      <c r="O380" s="62" t="n">
        <f aca="false">L380+M380+N380</f>
        <v>239888.18</v>
      </c>
      <c r="P380" s="54"/>
      <c r="Q380" s="55" t="n">
        <f aca="false">O380+P380</f>
        <v>239888.18</v>
      </c>
    </row>
    <row r="381" customFormat="false" ht="12.75" hidden="true" customHeight="false" outlineLevel="0" collapsed="false">
      <c r="A381" s="152" t="s">
        <v>246</v>
      </c>
      <c r="B381" s="164"/>
      <c r="C381" s="57"/>
      <c r="D381" s="58"/>
      <c r="E381" s="66"/>
      <c r="F381" s="59" t="n">
        <f aca="false">C381+D381+E381</f>
        <v>0</v>
      </c>
      <c r="G381" s="60"/>
      <c r="H381" s="61"/>
      <c r="I381" s="62" t="n">
        <f aca="false">F381+G381+H381</f>
        <v>0</v>
      </c>
      <c r="J381" s="63"/>
      <c r="K381" s="61"/>
      <c r="L381" s="62" t="n">
        <f aca="false">I381+J381+K381</f>
        <v>0</v>
      </c>
      <c r="M381" s="63"/>
      <c r="N381" s="61"/>
      <c r="O381" s="62" t="n">
        <f aca="false">L381+M381+N381</f>
        <v>0</v>
      </c>
      <c r="P381" s="54"/>
      <c r="Q381" s="55" t="n">
        <f aca="false">O381+P381</f>
        <v>0</v>
      </c>
    </row>
    <row r="382" customFormat="false" ht="12.75" hidden="true" customHeight="false" outlineLevel="0" collapsed="false">
      <c r="A382" s="152" t="s">
        <v>247</v>
      </c>
      <c r="B382" s="164"/>
      <c r="C382" s="57"/>
      <c r="D382" s="58"/>
      <c r="E382" s="66"/>
      <c r="F382" s="59" t="n">
        <f aca="false">C382+D382+E382</f>
        <v>0</v>
      </c>
      <c r="G382" s="60"/>
      <c r="H382" s="61"/>
      <c r="I382" s="62" t="n">
        <f aca="false">F382+G382+H382</f>
        <v>0</v>
      </c>
      <c r="J382" s="63"/>
      <c r="K382" s="61"/>
      <c r="L382" s="62" t="n">
        <f aca="false">I382+J382+K382</f>
        <v>0</v>
      </c>
      <c r="M382" s="63"/>
      <c r="N382" s="61"/>
      <c r="O382" s="62" t="n">
        <f aca="false">L382+M382+N382</f>
        <v>0</v>
      </c>
      <c r="P382" s="54"/>
      <c r="Q382" s="55" t="n">
        <f aca="false">O382+P382</f>
        <v>0</v>
      </c>
    </row>
    <row r="383" customFormat="false" ht="12.75" hidden="true" customHeight="false" outlineLevel="0" collapsed="false">
      <c r="A383" s="88" t="s">
        <v>244</v>
      </c>
      <c r="B383" s="164"/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/>
      <c r="K383" s="61"/>
      <c r="L383" s="62" t="n">
        <f aca="false">I383+J383+K383</f>
        <v>0</v>
      </c>
      <c r="M383" s="63"/>
      <c r="N383" s="61"/>
      <c r="O383" s="62" t="n">
        <f aca="false">L383+M383+N383</f>
        <v>0</v>
      </c>
      <c r="P383" s="54"/>
      <c r="Q383" s="55" t="n">
        <f aca="false">O383+P383</f>
        <v>0</v>
      </c>
    </row>
    <row r="384" customFormat="false" ht="12.75" hidden="true" customHeight="false" outlineLevel="0" collapsed="false">
      <c r="A384" s="88" t="s">
        <v>248</v>
      </c>
      <c r="B384" s="164"/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false" customHeight="false" outlineLevel="0" collapsed="false">
      <c r="A385" s="88" t="s">
        <v>381</v>
      </c>
      <c r="B385" s="164" t="n">
        <v>91628</v>
      </c>
      <c r="C385" s="57"/>
      <c r="D385" s="58"/>
      <c r="E385" s="66" t="n">
        <f aca="false">487000</f>
        <v>487000</v>
      </c>
      <c r="F385" s="59" t="n">
        <f aca="false">C385+D385+E385</f>
        <v>487000</v>
      </c>
      <c r="G385" s="60"/>
      <c r="H385" s="61"/>
      <c r="I385" s="62" t="n">
        <f aca="false">F385+G385+H385</f>
        <v>487000</v>
      </c>
      <c r="J385" s="63"/>
      <c r="K385" s="61"/>
      <c r="L385" s="62" t="n">
        <f aca="false">I385+J385+K385</f>
        <v>487000</v>
      </c>
      <c r="M385" s="63"/>
      <c r="N385" s="61"/>
      <c r="O385" s="62" t="n">
        <f aca="false">L385+M385+N385</f>
        <v>487000</v>
      </c>
      <c r="P385" s="54"/>
      <c r="Q385" s="55" t="n">
        <f aca="false">O385+P385</f>
        <v>487000</v>
      </c>
    </row>
    <row r="386" customFormat="false" ht="12.75" hidden="false" customHeight="false" outlineLevel="0" collapsed="false">
      <c r="A386" s="88" t="s">
        <v>245</v>
      </c>
      <c r="B386" s="164" t="n">
        <v>91628</v>
      </c>
      <c r="C386" s="57"/>
      <c r="D386" s="58" t="n">
        <f aca="false">487000</f>
        <v>487000</v>
      </c>
      <c r="E386" s="66" t="n">
        <f aca="false">-487000</f>
        <v>-487000</v>
      </c>
      <c r="F386" s="59" t="n">
        <f aca="false">C386+D386+E386</f>
        <v>0</v>
      </c>
      <c r="G386" s="60"/>
      <c r="H386" s="61"/>
      <c r="I386" s="62" t="n">
        <f aca="false">F386+G386+H386</f>
        <v>0</v>
      </c>
      <c r="J386" s="63"/>
      <c r="K386" s="61"/>
      <c r="L386" s="62" t="n">
        <f aca="false">I386+J386+K386</f>
        <v>0</v>
      </c>
      <c r="M386" s="63"/>
      <c r="N386" s="61"/>
      <c r="O386" s="62" t="n">
        <f aca="false">L386+M386+N386</f>
        <v>0</v>
      </c>
      <c r="P386" s="54"/>
      <c r="Q386" s="55" t="n">
        <f aca="false">O386+P386</f>
        <v>0</v>
      </c>
    </row>
    <row r="387" customFormat="false" ht="12.75" hidden="true" customHeight="false" outlineLevel="0" collapsed="false">
      <c r="A387" s="88" t="s">
        <v>267</v>
      </c>
      <c r="B387" s="114"/>
      <c r="C387" s="57"/>
      <c r="D387" s="58"/>
      <c r="E387" s="66"/>
      <c r="F387" s="59" t="n">
        <f aca="false">C387+D387+E387</f>
        <v>0</v>
      </c>
      <c r="G387" s="60"/>
      <c r="H387" s="61"/>
      <c r="I387" s="62" t="n">
        <f aca="false">F387+G387+H387</f>
        <v>0</v>
      </c>
      <c r="J387" s="63"/>
      <c r="K387" s="61"/>
      <c r="L387" s="62" t="n">
        <f aca="false">I387+J387+K387</f>
        <v>0</v>
      </c>
      <c r="M387" s="63"/>
      <c r="N387" s="61"/>
      <c r="O387" s="62" t="n">
        <f aca="false">L387+M387+N387</f>
        <v>0</v>
      </c>
      <c r="P387" s="54"/>
      <c r="Q387" s="55" t="n">
        <f aca="false">O387+P387</f>
        <v>0</v>
      </c>
    </row>
    <row r="388" customFormat="false" ht="12.75" hidden="false" customHeight="false" outlineLevel="0" collapsed="false">
      <c r="A388" s="88" t="s">
        <v>268</v>
      </c>
      <c r="B388" s="114"/>
      <c r="C388" s="57" t="n">
        <f aca="false">SUM(C389:C402)</f>
        <v>419194.33</v>
      </c>
      <c r="D388" s="58" t="n">
        <f aca="false">SUM(D389:D402)</f>
        <v>1038219.69</v>
      </c>
      <c r="E388" s="66" t="n">
        <f aca="false">SUM(E389:E402)</f>
        <v>15597.79</v>
      </c>
      <c r="F388" s="59" t="n">
        <f aca="false">SUM(F389:F402)</f>
        <v>1473011.81</v>
      </c>
      <c r="G388" s="60" t="n">
        <f aca="false">SUM(G389:G402)</f>
        <v>0</v>
      </c>
      <c r="H388" s="61" t="n">
        <f aca="false">SUM(H389:H402)</f>
        <v>0</v>
      </c>
      <c r="I388" s="62" t="n">
        <f aca="false">SUM(I389:I402)</f>
        <v>1473011.81</v>
      </c>
      <c r="J388" s="63" t="n">
        <f aca="false">SUM(J389:J402)</f>
        <v>0</v>
      </c>
      <c r="K388" s="61" t="n">
        <f aca="false">SUM(K389:K402)</f>
        <v>0</v>
      </c>
      <c r="L388" s="62" t="n">
        <f aca="false">SUM(L389:L402)</f>
        <v>1473011.81</v>
      </c>
      <c r="M388" s="63" t="n">
        <f aca="false">SUM(M389:M402)</f>
        <v>0</v>
      </c>
      <c r="N388" s="61" t="n">
        <f aca="false">SUM(N389:N402)</f>
        <v>0</v>
      </c>
      <c r="O388" s="62" t="n">
        <f aca="false">SUM(O389:O402)</f>
        <v>1473011.81</v>
      </c>
      <c r="P388" s="68" t="n">
        <f aca="false">SUM(P389:P402)</f>
        <v>0</v>
      </c>
      <c r="Q388" s="69" t="n">
        <f aca="false">SUM(Q389:Q402)</f>
        <v>1473011.81</v>
      </c>
    </row>
    <row r="389" customFormat="false" ht="12.75" hidden="false" customHeight="false" outlineLevel="0" collapsed="false">
      <c r="A389" s="56" t="s">
        <v>249</v>
      </c>
      <c r="B389" s="114"/>
      <c r="C389" s="57" t="n">
        <v>400</v>
      </c>
      <c r="D389" s="58"/>
      <c r="E389" s="66"/>
      <c r="F389" s="59" t="n">
        <f aca="false">C389+D389+E389</f>
        <v>400</v>
      </c>
      <c r="G389" s="60"/>
      <c r="H389" s="61"/>
      <c r="I389" s="62" t="n">
        <f aca="false">F389+G389+H389</f>
        <v>400</v>
      </c>
      <c r="J389" s="63"/>
      <c r="K389" s="61"/>
      <c r="L389" s="62" t="n">
        <f aca="false">I389+J389+K389</f>
        <v>400</v>
      </c>
      <c r="M389" s="63"/>
      <c r="N389" s="61"/>
      <c r="O389" s="62" t="n">
        <f aca="false">L389+M389+N389</f>
        <v>400</v>
      </c>
      <c r="P389" s="54"/>
      <c r="Q389" s="55" t="n">
        <f aca="false">O389+P389</f>
        <v>400</v>
      </c>
    </row>
    <row r="390" customFormat="false" ht="12.75" hidden="false" customHeight="false" outlineLevel="0" collapsed="false">
      <c r="A390" s="56" t="s">
        <v>250</v>
      </c>
      <c r="B390" s="114"/>
      <c r="C390" s="57" t="n">
        <v>20000</v>
      </c>
      <c r="D390" s="58" t="n">
        <f aca="false">60920.35+693.75+769.47</f>
        <v>62383.57</v>
      </c>
      <c r="E390" s="66"/>
      <c r="F390" s="59" t="n">
        <f aca="false">C390+D390+E390</f>
        <v>82383.57</v>
      </c>
      <c r="G390" s="60"/>
      <c r="H390" s="61"/>
      <c r="I390" s="62" t="n">
        <f aca="false">F390+G390+H390</f>
        <v>82383.57</v>
      </c>
      <c r="J390" s="63"/>
      <c r="K390" s="61"/>
      <c r="L390" s="62" t="n">
        <f aca="false">I390+J390+K390</f>
        <v>82383.57</v>
      </c>
      <c r="M390" s="63"/>
      <c r="N390" s="61"/>
      <c r="O390" s="62" t="n">
        <f aca="false">L390+M390+N390</f>
        <v>82383.57</v>
      </c>
      <c r="P390" s="54"/>
      <c r="Q390" s="55" t="n">
        <f aca="false">O390+P390</f>
        <v>82383.57</v>
      </c>
    </row>
    <row r="391" customFormat="false" ht="12.75" hidden="false" customHeight="false" outlineLevel="0" collapsed="false">
      <c r="A391" s="56" t="s">
        <v>251</v>
      </c>
      <c r="B391" s="114"/>
      <c r="C391" s="57" t="n">
        <v>3000</v>
      </c>
      <c r="D391" s="58" t="n">
        <f aca="false">10229</f>
        <v>10229</v>
      </c>
      <c r="E391" s="66"/>
      <c r="F391" s="59" t="n">
        <f aca="false">C391+D391+E391</f>
        <v>13229</v>
      </c>
      <c r="G391" s="60"/>
      <c r="H391" s="61"/>
      <c r="I391" s="62" t="n">
        <f aca="false">F391+G391+H391</f>
        <v>13229</v>
      </c>
      <c r="J391" s="63"/>
      <c r="K391" s="61"/>
      <c r="L391" s="62" t="n">
        <f aca="false">I391+J391+K391</f>
        <v>13229</v>
      </c>
      <c r="M391" s="63"/>
      <c r="N391" s="61"/>
      <c r="O391" s="62" t="n">
        <f aca="false">L391+M391+N391</f>
        <v>13229</v>
      </c>
      <c r="P391" s="54"/>
      <c r="Q391" s="55" t="n">
        <f aca="false">O391+P391</f>
        <v>13229</v>
      </c>
    </row>
    <row r="392" customFormat="false" ht="12.75" hidden="false" customHeight="false" outlineLevel="0" collapsed="false">
      <c r="A392" s="56" t="s">
        <v>269</v>
      </c>
      <c r="B392" s="114"/>
      <c r="C392" s="57" t="n">
        <v>5000</v>
      </c>
      <c r="D392" s="58"/>
      <c r="E392" s="66"/>
      <c r="F392" s="59" t="n">
        <f aca="false">C392+D392+E392</f>
        <v>5000</v>
      </c>
      <c r="G392" s="60"/>
      <c r="H392" s="61"/>
      <c r="I392" s="62" t="n">
        <f aca="false">F392+G392+H392</f>
        <v>5000</v>
      </c>
      <c r="J392" s="63"/>
      <c r="K392" s="61"/>
      <c r="L392" s="62" t="n">
        <f aca="false">I392+J392+K392</f>
        <v>5000</v>
      </c>
      <c r="M392" s="63"/>
      <c r="N392" s="61"/>
      <c r="O392" s="62" t="n">
        <f aca="false">L392+M392+N392</f>
        <v>5000</v>
      </c>
      <c r="P392" s="54"/>
      <c r="Q392" s="55" t="n">
        <f aca="false">O392+P392</f>
        <v>5000</v>
      </c>
    </row>
    <row r="393" customFormat="false" ht="12.75" hidden="true" customHeight="false" outlineLevel="0" collapsed="false">
      <c r="A393" s="56" t="s">
        <v>252</v>
      </c>
      <c r="B393" s="114"/>
      <c r="C393" s="57"/>
      <c r="D393" s="58"/>
      <c r="E393" s="66"/>
      <c r="F393" s="59" t="n">
        <f aca="false">C393+D393+E393</f>
        <v>0</v>
      </c>
      <c r="G393" s="60"/>
      <c r="H393" s="61"/>
      <c r="I393" s="62" t="n">
        <f aca="false">F393+G393+H393</f>
        <v>0</v>
      </c>
      <c r="J393" s="63"/>
      <c r="K393" s="61"/>
      <c r="L393" s="62" t="n">
        <f aca="false">I393+J393+K393</f>
        <v>0</v>
      </c>
      <c r="M393" s="63"/>
      <c r="N393" s="61"/>
      <c r="O393" s="62" t="n">
        <f aca="false">L393+M393+N393</f>
        <v>0</v>
      </c>
      <c r="P393" s="54"/>
      <c r="Q393" s="55" t="n">
        <f aca="false">O393+P393</f>
        <v>0</v>
      </c>
    </row>
    <row r="394" customFormat="false" ht="12.75" hidden="false" customHeight="false" outlineLevel="0" collapsed="false">
      <c r="A394" s="56" t="s">
        <v>254</v>
      </c>
      <c r="B394" s="114"/>
      <c r="C394" s="57" t="n">
        <v>87000.33</v>
      </c>
      <c r="D394" s="58" t="n">
        <f aca="false">76781.74+3356.99+18000</f>
        <v>98138.73</v>
      </c>
      <c r="E394" s="66"/>
      <c r="F394" s="59" t="n">
        <f aca="false">C394+D394+E394</f>
        <v>185139.06</v>
      </c>
      <c r="G394" s="60"/>
      <c r="H394" s="61"/>
      <c r="I394" s="62" t="n">
        <f aca="false">F394+G394+H394</f>
        <v>185139.06</v>
      </c>
      <c r="J394" s="63"/>
      <c r="K394" s="61"/>
      <c r="L394" s="62" t="n">
        <f aca="false">I394+J394+K394</f>
        <v>185139.06</v>
      </c>
      <c r="M394" s="63"/>
      <c r="N394" s="61"/>
      <c r="O394" s="62" t="n">
        <f aca="false">L394+M394+N394</f>
        <v>185139.06</v>
      </c>
      <c r="P394" s="54"/>
      <c r="Q394" s="55" t="n">
        <f aca="false">O394+P394</f>
        <v>185139.06</v>
      </c>
    </row>
    <row r="395" customFormat="false" ht="12.75" hidden="false" customHeight="false" outlineLevel="0" collapsed="false">
      <c r="A395" s="56" t="s">
        <v>255</v>
      </c>
      <c r="B395" s="114"/>
      <c r="C395" s="57" t="n">
        <v>70044</v>
      </c>
      <c r="D395" s="58" t="n">
        <f aca="false">27494.59+4420.04+157.3+278.3</f>
        <v>32350.23</v>
      </c>
      <c r="E395" s="66" t="n">
        <f aca="false">14095.77</f>
        <v>14095.77</v>
      </c>
      <c r="F395" s="59" t="n">
        <f aca="false">C395+D395+E395</f>
        <v>116490</v>
      </c>
      <c r="G395" s="60"/>
      <c r="H395" s="61"/>
      <c r="I395" s="62" t="n">
        <f aca="false">F395+G395+H395</f>
        <v>116490</v>
      </c>
      <c r="J395" s="63"/>
      <c r="K395" s="61"/>
      <c r="L395" s="62" t="n">
        <f aca="false">I395+J395+K395</f>
        <v>116490</v>
      </c>
      <c r="M395" s="63"/>
      <c r="N395" s="61"/>
      <c r="O395" s="62" t="n">
        <f aca="false">L395+M395+N395</f>
        <v>116490</v>
      </c>
      <c r="P395" s="54"/>
      <c r="Q395" s="55" t="n">
        <f aca="false">O395+P395</f>
        <v>116490</v>
      </c>
    </row>
    <row r="396" customFormat="false" ht="12.75" hidden="false" customHeight="false" outlineLevel="0" collapsed="false">
      <c r="A396" s="56" t="s">
        <v>270</v>
      </c>
      <c r="B396" s="114"/>
      <c r="C396" s="57" t="n">
        <v>44900</v>
      </c>
      <c r="D396" s="58" t="n">
        <f aca="false">65973.39+29.93+208.25-1000-80.9+30000+29.93</f>
        <v>95160.6</v>
      </c>
      <c r="E396" s="66"/>
      <c r="F396" s="59" t="n">
        <f aca="false">C396+D396+E396</f>
        <v>140060.6</v>
      </c>
      <c r="G396" s="60"/>
      <c r="H396" s="61"/>
      <c r="I396" s="62" t="n">
        <f aca="false">F396+G396+H396</f>
        <v>140060.6</v>
      </c>
      <c r="J396" s="63"/>
      <c r="K396" s="61"/>
      <c r="L396" s="62" t="n">
        <f aca="false">I396+J396+K396</f>
        <v>140060.6</v>
      </c>
      <c r="M396" s="63"/>
      <c r="N396" s="61"/>
      <c r="O396" s="62" t="n">
        <f aca="false">L396+M396+N396</f>
        <v>140060.6</v>
      </c>
      <c r="P396" s="54"/>
      <c r="Q396" s="55" t="n">
        <f aca="false">O396+P396</f>
        <v>140060.6</v>
      </c>
    </row>
    <row r="397" customFormat="false" ht="12.75" hidden="false" customHeight="false" outlineLevel="0" collapsed="false">
      <c r="A397" s="56" t="s">
        <v>257</v>
      </c>
      <c r="B397" s="114"/>
      <c r="C397" s="57" t="n">
        <v>55200</v>
      </c>
      <c r="D397" s="58" t="n">
        <f aca="false">151971.38-10000-2089.1+16000</f>
        <v>155882.28</v>
      </c>
      <c r="E397" s="66"/>
      <c r="F397" s="59" t="n">
        <f aca="false">C397+D397+E397</f>
        <v>211082.28</v>
      </c>
      <c r="G397" s="60"/>
      <c r="H397" s="61"/>
      <c r="I397" s="62" t="n">
        <f aca="false">F397+G397+H397</f>
        <v>211082.28</v>
      </c>
      <c r="J397" s="63"/>
      <c r="K397" s="61"/>
      <c r="L397" s="62" t="n">
        <f aca="false">I397+J397+K397</f>
        <v>211082.28</v>
      </c>
      <c r="M397" s="63"/>
      <c r="N397" s="61"/>
      <c r="O397" s="62" t="n">
        <f aca="false">L397+M397+N397</f>
        <v>211082.28</v>
      </c>
      <c r="P397" s="54"/>
      <c r="Q397" s="55" t="n">
        <f aca="false">O397+P397</f>
        <v>211082.28</v>
      </c>
    </row>
    <row r="398" customFormat="false" ht="12.75" hidden="false" customHeight="false" outlineLevel="0" collapsed="false">
      <c r="A398" s="56" t="s">
        <v>258</v>
      </c>
      <c r="B398" s="114"/>
      <c r="C398" s="57" t="n">
        <v>123650</v>
      </c>
      <c r="D398" s="58" t="n">
        <f aca="false">60137.99+175.45+778.52+6200-4000-16000</f>
        <v>47291.96</v>
      </c>
      <c r="E398" s="66"/>
      <c r="F398" s="59" t="n">
        <f aca="false">C398+D398+E398</f>
        <v>170941.96</v>
      </c>
      <c r="G398" s="60"/>
      <c r="H398" s="61"/>
      <c r="I398" s="62" t="n">
        <f aca="false">F398+G398+H398</f>
        <v>170941.96</v>
      </c>
      <c r="J398" s="63"/>
      <c r="K398" s="61"/>
      <c r="L398" s="62" t="n">
        <f aca="false">I398+J398+K398</f>
        <v>170941.96</v>
      </c>
      <c r="M398" s="63"/>
      <c r="N398" s="61"/>
      <c r="O398" s="62" t="n">
        <f aca="false">L398+M398+N398</f>
        <v>170941.96</v>
      </c>
      <c r="P398" s="54"/>
      <c r="Q398" s="55" t="n">
        <f aca="false">O398+P398</f>
        <v>170941.96</v>
      </c>
    </row>
    <row r="399" customFormat="false" ht="12.75" hidden="true" customHeight="false" outlineLevel="0" collapsed="false">
      <c r="A399" s="56" t="s">
        <v>259</v>
      </c>
      <c r="B399" s="114"/>
      <c r="C399" s="57"/>
      <c r="D399" s="58"/>
      <c r="E399" s="66"/>
      <c r="F399" s="59" t="n">
        <f aca="false">C399+D399+E399</f>
        <v>0</v>
      </c>
      <c r="G399" s="60"/>
      <c r="H399" s="61"/>
      <c r="I399" s="62" t="n">
        <f aca="false">F399+G399+H399</f>
        <v>0</v>
      </c>
      <c r="J399" s="63"/>
      <c r="K399" s="61"/>
      <c r="L399" s="62" t="n">
        <f aca="false">I399+J399+K399</f>
        <v>0</v>
      </c>
      <c r="M399" s="63"/>
      <c r="N399" s="61"/>
      <c r="O399" s="62" t="n">
        <f aca="false">L399+M399+N399</f>
        <v>0</v>
      </c>
      <c r="P399" s="54"/>
      <c r="Q399" s="55" t="n">
        <f aca="false">O399+P399</f>
        <v>0</v>
      </c>
    </row>
    <row r="400" customFormat="false" ht="12.75" hidden="false" customHeight="false" outlineLevel="0" collapsed="false">
      <c r="A400" s="56" t="s">
        <v>271</v>
      </c>
      <c r="B400" s="114" t="n">
        <v>2088</v>
      </c>
      <c r="C400" s="57"/>
      <c r="D400" s="58" t="n">
        <f aca="false">48220.89+111352.41+35377.85</f>
        <v>194951.15</v>
      </c>
      <c r="E400" s="66"/>
      <c r="F400" s="59" t="n">
        <f aca="false">C400+D400+E400</f>
        <v>194951.15</v>
      </c>
      <c r="G400" s="60"/>
      <c r="H400" s="61"/>
      <c r="I400" s="62" t="n">
        <f aca="false">F400+G400+H400</f>
        <v>194951.15</v>
      </c>
      <c r="J400" s="63"/>
      <c r="K400" s="61"/>
      <c r="L400" s="62" t="n">
        <f aca="false">I400+J400+K400</f>
        <v>194951.15</v>
      </c>
      <c r="M400" s="63"/>
      <c r="N400" s="61"/>
      <c r="O400" s="62" t="n">
        <f aca="false">L400+M400+N400</f>
        <v>194951.15</v>
      </c>
      <c r="P400" s="54"/>
      <c r="Q400" s="55" t="n">
        <f aca="false">O400+P400</f>
        <v>194951.15</v>
      </c>
    </row>
    <row r="401" customFormat="false" ht="12.75" hidden="false" customHeight="false" outlineLevel="0" collapsed="false">
      <c r="A401" s="88" t="s">
        <v>260</v>
      </c>
      <c r="B401" s="114" t="n">
        <v>2077</v>
      </c>
      <c r="C401" s="57" t="n">
        <v>10000</v>
      </c>
      <c r="D401" s="58" t="n">
        <f aca="false">142731.13-175.45-3946.33-157.3+10000-300</f>
        <v>148152.05</v>
      </c>
      <c r="E401" s="66"/>
      <c r="F401" s="59" t="n">
        <f aca="false">C401+D401+E401</f>
        <v>158152.05</v>
      </c>
      <c r="G401" s="60"/>
      <c r="H401" s="61"/>
      <c r="I401" s="62" t="n">
        <f aca="false">F401+G401+H401</f>
        <v>158152.05</v>
      </c>
      <c r="J401" s="63"/>
      <c r="K401" s="61"/>
      <c r="L401" s="62" t="n">
        <f aca="false">I401+J401+K401</f>
        <v>158152.05</v>
      </c>
      <c r="M401" s="63"/>
      <c r="N401" s="61"/>
      <c r="O401" s="62" t="n">
        <f aca="false">L401+M401+N401</f>
        <v>158152.05</v>
      </c>
      <c r="P401" s="54"/>
      <c r="Q401" s="55" t="n">
        <f aca="false">O401+P401</f>
        <v>158152.05</v>
      </c>
    </row>
    <row r="402" customFormat="false" ht="12.75" hidden="false" customHeight="false" outlineLevel="0" collapsed="false">
      <c r="A402" s="148" t="s">
        <v>272</v>
      </c>
      <c r="B402" s="142" t="n">
        <v>2099</v>
      </c>
      <c r="C402" s="143"/>
      <c r="D402" s="144" t="n">
        <f aca="false">130672.21+64000-473.71-29.93-778.52+980.11+330+2500-208.25+110.79-2471.02-1000+78.37-29.93</f>
        <v>193680.12</v>
      </c>
      <c r="E402" s="145" t="n">
        <f aca="false">-14132.07+14132.07+1502.02</f>
        <v>1502.02</v>
      </c>
      <c r="F402" s="146" t="n">
        <f aca="false">C402+D402+E402</f>
        <v>195182.14</v>
      </c>
      <c r="G402" s="133"/>
      <c r="H402" s="134" t="n">
        <f aca="false">-4610.66+4610.66</f>
        <v>0</v>
      </c>
      <c r="I402" s="135" t="n">
        <f aca="false">F402+G402+H402</f>
        <v>195182.14</v>
      </c>
      <c r="J402" s="136"/>
      <c r="K402" s="134" t="n">
        <f aca="false">-13641.18+13641.18</f>
        <v>0</v>
      </c>
      <c r="L402" s="135" t="n">
        <f aca="false">I402+J402+K402</f>
        <v>195182.14</v>
      </c>
      <c r="M402" s="136"/>
      <c r="N402" s="134"/>
      <c r="O402" s="135" t="n">
        <f aca="false">L402+M402+N402</f>
        <v>195182.14</v>
      </c>
      <c r="P402" s="137"/>
      <c r="Q402" s="138" t="n">
        <f aca="false">O402+P402</f>
        <v>195182.14</v>
      </c>
    </row>
    <row r="403" customFormat="false" ht="12.75" hidden="false" customHeight="false" outlineLevel="0" collapsed="false">
      <c r="A403" s="37" t="s">
        <v>273</v>
      </c>
      <c r="B403" s="102"/>
      <c r="C403" s="39" t="n">
        <f aca="false">C404+C437</f>
        <v>1777644</v>
      </c>
      <c r="D403" s="40" t="n">
        <f aca="false">D404+D437</f>
        <v>250136.92</v>
      </c>
      <c r="E403" s="41" t="n">
        <f aca="false">E404+E437</f>
        <v>0</v>
      </c>
      <c r="F403" s="42" t="n">
        <f aca="false">F404+F437</f>
        <v>2027780.92</v>
      </c>
      <c r="G403" s="43" t="n">
        <f aca="false">G404+G437</f>
        <v>0</v>
      </c>
      <c r="H403" s="44" t="n">
        <f aca="false">H404+H437</f>
        <v>0</v>
      </c>
      <c r="I403" s="45" t="n">
        <f aca="false">I404+I437</f>
        <v>2009758.37</v>
      </c>
      <c r="J403" s="46" t="n">
        <f aca="false">J404+J437</f>
        <v>0</v>
      </c>
      <c r="K403" s="44" t="n">
        <f aca="false">K404+K437</f>
        <v>0</v>
      </c>
      <c r="L403" s="45" t="n">
        <f aca="false">L404+L437</f>
        <v>2009758.37</v>
      </c>
      <c r="M403" s="46" t="n">
        <f aca="false">M404+M437</f>
        <v>0</v>
      </c>
      <c r="N403" s="44" t="n">
        <f aca="false">N404+N437</f>
        <v>0</v>
      </c>
      <c r="O403" s="45" t="n">
        <f aca="false">O404+O437</f>
        <v>2009758.37</v>
      </c>
      <c r="P403" s="47" t="n">
        <f aca="false">P404+P437</f>
        <v>0</v>
      </c>
      <c r="Q403" s="48" t="n">
        <f aca="false">Q404+Q437</f>
        <v>2009758.37</v>
      </c>
    </row>
    <row r="404" customFormat="false" ht="12.75" hidden="false" customHeight="false" outlineLevel="0" collapsed="false">
      <c r="A404" s="103" t="s">
        <v>84</v>
      </c>
      <c r="B404" s="102"/>
      <c r="C404" s="104" t="n">
        <f aca="false">SUM(C406:C436)</f>
        <v>1777644</v>
      </c>
      <c r="D404" s="105" t="n">
        <f aca="false">SUM(D406:D436)</f>
        <v>250136.92</v>
      </c>
      <c r="E404" s="106" t="n">
        <f aca="false">SUM(E406:E436)</f>
        <v>0</v>
      </c>
      <c r="F404" s="107" t="n">
        <f aca="false">SUM(F406:F436)</f>
        <v>2027780.92</v>
      </c>
      <c r="G404" s="108" t="n">
        <f aca="false">SUM(G406:G436)</f>
        <v>0</v>
      </c>
      <c r="H404" s="109" t="n">
        <f aca="false">SUM(H406:H436)</f>
        <v>0</v>
      </c>
      <c r="I404" s="110" t="n">
        <f aca="false">SUM(I406:I436)</f>
        <v>2009758.37</v>
      </c>
      <c r="J404" s="111" t="n">
        <f aca="false">SUM(J406:J436)</f>
        <v>0</v>
      </c>
      <c r="K404" s="109" t="n">
        <f aca="false">SUM(K406:K436)</f>
        <v>0</v>
      </c>
      <c r="L404" s="110" t="n">
        <f aca="false">SUM(L406:L436)</f>
        <v>2009758.37</v>
      </c>
      <c r="M404" s="111" t="n">
        <f aca="false">SUM(M406:M436)</f>
        <v>0</v>
      </c>
      <c r="N404" s="109" t="n">
        <f aca="false">SUM(N406:N436)</f>
        <v>0</v>
      </c>
      <c r="O404" s="110" t="n">
        <f aca="false">SUM(O406:O436)</f>
        <v>2009758.37</v>
      </c>
      <c r="P404" s="112" t="n">
        <f aca="false">SUM(P406:P436)</f>
        <v>0</v>
      </c>
      <c r="Q404" s="113" t="n">
        <f aca="false">SUM(Q406:Q436)</f>
        <v>2009758.37</v>
      </c>
    </row>
    <row r="405" customFormat="false" ht="12.75" hidden="false" customHeight="false" outlineLevel="0" collapsed="false">
      <c r="A405" s="85" t="s">
        <v>53</v>
      </c>
      <c r="B405" s="114"/>
      <c r="C405" s="57"/>
      <c r="D405" s="58"/>
      <c r="E405" s="66"/>
      <c r="F405" s="59"/>
      <c r="G405" s="60"/>
      <c r="H405" s="61"/>
      <c r="I405" s="62"/>
      <c r="J405" s="63"/>
      <c r="K405" s="61"/>
      <c r="L405" s="62"/>
      <c r="M405" s="63"/>
      <c r="N405" s="61"/>
      <c r="O405" s="62"/>
      <c r="P405" s="54"/>
      <c r="Q405" s="55"/>
    </row>
    <row r="406" customFormat="false" ht="12.75" hidden="false" customHeight="false" outlineLevel="0" collapsed="false">
      <c r="A406" s="165" t="s">
        <v>274</v>
      </c>
      <c r="B406" s="166"/>
      <c r="C406" s="57" t="n">
        <v>315370</v>
      </c>
      <c r="D406" s="58" t="n">
        <f aca="false">12000+500</f>
        <v>12500</v>
      </c>
      <c r="E406" s="66"/>
      <c r="F406" s="59" t="n">
        <f aca="false">C406+D406+E406</f>
        <v>327870</v>
      </c>
      <c r="G406" s="60"/>
      <c r="H406" s="61"/>
      <c r="I406" s="62" t="n">
        <f aca="false">F406+G406+H406</f>
        <v>327870</v>
      </c>
      <c r="J406" s="63"/>
      <c r="K406" s="61"/>
      <c r="L406" s="62" t="n">
        <f aca="false">I406+J406+K406</f>
        <v>327870</v>
      </c>
      <c r="M406" s="63"/>
      <c r="N406" s="61"/>
      <c r="O406" s="62" t="n">
        <f aca="false">L406+M406+N406</f>
        <v>327870</v>
      </c>
      <c r="P406" s="54"/>
      <c r="Q406" s="55" t="n">
        <f aca="false">O406+P406</f>
        <v>327870</v>
      </c>
    </row>
    <row r="407" customFormat="false" ht="12.75" hidden="true" customHeight="false" outlineLevel="0" collapsed="false">
      <c r="A407" s="56" t="s">
        <v>183</v>
      </c>
      <c r="B407" s="166"/>
      <c r="C407" s="57"/>
      <c r="D407" s="58"/>
      <c r="E407" s="66"/>
      <c r="F407" s="59" t="n">
        <f aca="false">C407+D407+E407</f>
        <v>0</v>
      </c>
      <c r="G407" s="60"/>
      <c r="H407" s="61"/>
      <c r="I407" s="62" t="n">
        <f aca="false">F407+G407+H407</f>
        <v>0</v>
      </c>
      <c r="J407" s="63"/>
      <c r="K407" s="61"/>
      <c r="L407" s="62" t="n">
        <f aca="false">I407+J407+K407</f>
        <v>0</v>
      </c>
      <c r="M407" s="63"/>
      <c r="N407" s="61"/>
      <c r="O407" s="62" t="n">
        <f aca="false">L407+M407+N407</f>
        <v>0</v>
      </c>
      <c r="P407" s="54"/>
      <c r="Q407" s="55" t="n">
        <f aca="false">O407+P407</f>
        <v>0</v>
      </c>
    </row>
    <row r="408" customFormat="false" ht="12.75" hidden="true" customHeight="false" outlineLevel="0" collapsed="false">
      <c r="A408" s="56" t="s">
        <v>275</v>
      </c>
      <c r="B408" s="114"/>
      <c r="C408" s="57"/>
      <c r="D408" s="58"/>
      <c r="E408" s="66"/>
      <c r="F408" s="59" t="n">
        <f aca="false">C408+D408+E408</f>
        <v>0</v>
      </c>
      <c r="G408" s="60"/>
      <c r="H408" s="61"/>
      <c r="I408" s="62" t="n">
        <f aca="false">F408+G408+H408</f>
        <v>0</v>
      </c>
      <c r="J408" s="63"/>
      <c r="K408" s="61"/>
      <c r="L408" s="62" t="n">
        <f aca="false">I408+J408+K408</f>
        <v>0</v>
      </c>
      <c r="M408" s="63"/>
      <c r="N408" s="61"/>
      <c r="O408" s="62" t="n">
        <f aca="false">L408+M408+N408</f>
        <v>0</v>
      </c>
      <c r="P408" s="54"/>
      <c r="Q408" s="55" t="n">
        <f aca="false">O408+P408</f>
        <v>0</v>
      </c>
    </row>
    <row r="409" customFormat="false" ht="12.75" hidden="false" customHeight="false" outlineLevel="0" collapsed="false">
      <c r="A409" s="56" t="s">
        <v>276</v>
      </c>
      <c r="B409" s="114"/>
      <c r="C409" s="57" t="n">
        <v>70000</v>
      </c>
      <c r="D409" s="58" t="n">
        <f aca="false">73.88+114.51</f>
        <v>188.39</v>
      </c>
      <c r="E409" s="66"/>
      <c r="F409" s="59" t="n">
        <f aca="false">C409+D409+E409</f>
        <v>70188.39</v>
      </c>
      <c r="G409" s="60"/>
      <c r="H409" s="61"/>
      <c r="I409" s="62" t="n">
        <f aca="false">F409+G409+H409</f>
        <v>70188.39</v>
      </c>
      <c r="J409" s="63"/>
      <c r="K409" s="61"/>
      <c r="L409" s="62" t="n">
        <f aca="false">I409+J409+K409</f>
        <v>70188.39</v>
      </c>
      <c r="M409" s="63"/>
      <c r="N409" s="61"/>
      <c r="O409" s="62" t="n">
        <f aca="false">L409+M409+N409</f>
        <v>70188.39</v>
      </c>
      <c r="P409" s="54"/>
      <c r="Q409" s="55" t="n">
        <f aca="false">O409+P409</f>
        <v>70188.39</v>
      </c>
    </row>
    <row r="410" customFormat="false" ht="12.75" hidden="false" customHeight="false" outlineLevel="0" collapsed="false">
      <c r="A410" s="56" t="s">
        <v>85</v>
      </c>
      <c r="B410" s="114"/>
      <c r="C410" s="57" t="n">
        <v>14244</v>
      </c>
      <c r="D410" s="58" t="n">
        <f aca="false">701.37</f>
        <v>701.37</v>
      </c>
      <c r="E410" s="66" t="n">
        <f aca="false">-5500</f>
        <v>-5500</v>
      </c>
      <c r="F410" s="59" t="n">
        <f aca="false">C410+D410+E410</f>
        <v>9445.37</v>
      </c>
      <c r="G410" s="60"/>
      <c r="H410" s="61"/>
      <c r="I410" s="62" t="n">
        <f aca="false">F410+G410+H410</f>
        <v>9445.37</v>
      </c>
      <c r="J410" s="63"/>
      <c r="K410" s="61"/>
      <c r="L410" s="62" t="n">
        <f aca="false">I410+J410+K410</f>
        <v>9445.37</v>
      </c>
      <c r="M410" s="63"/>
      <c r="N410" s="61"/>
      <c r="O410" s="62" t="n">
        <f aca="false">L410+M410+N410</f>
        <v>9445.37</v>
      </c>
      <c r="P410" s="54"/>
      <c r="Q410" s="55" t="n">
        <f aca="false">O410+P410</f>
        <v>9445.37</v>
      </c>
    </row>
    <row r="411" customFormat="false" ht="12.75" hidden="true" customHeight="false" outlineLevel="0" collapsed="false">
      <c r="A411" s="56" t="s">
        <v>99</v>
      </c>
      <c r="B411" s="114"/>
      <c r="C411" s="57"/>
      <c r="D411" s="58"/>
      <c r="E411" s="66"/>
      <c r="F411" s="59" t="n">
        <f aca="false">C411+D411+E411</f>
        <v>0</v>
      </c>
      <c r="G411" s="60"/>
      <c r="H411" s="61"/>
      <c r="I411" s="62" t="n">
        <f aca="false">F411+G411+H411</f>
        <v>0</v>
      </c>
      <c r="J411" s="63"/>
      <c r="K411" s="61"/>
      <c r="L411" s="62" t="n">
        <f aca="false">I411+J411+K411</f>
        <v>0</v>
      </c>
      <c r="M411" s="63"/>
      <c r="N411" s="61"/>
      <c r="O411" s="62" t="n">
        <f aca="false">L411+M411+N411</f>
        <v>0</v>
      </c>
      <c r="P411" s="54"/>
      <c r="Q411" s="55" t="n">
        <f aca="false">O411+P411</f>
        <v>0</v>
      </c>
    </row>
    <row r="412" customFormat="false" ht="12.75" hidden="true" customHeight="false" outlineLevel="0" collapsed="false">
      <c r="A412" s="56" t="s">
        <v>277</v>
      </c>
      <c r="B412" s="114" t="n">
        <v>13013</v>
      </c>
      <c r="C412" s="57"/>
      <c r="D412" s="58"/>
      <c r="E412" s="66"/>
      <c r="F412" s="59" t="n">
        <f aca="false">C412+D412+E412</f>
        <v>0</v>
      </c>
      <c r="G412" s="60"/>
      <c r="H412" s="61"/>
      <c r="I412" s="62" t="n">
        <f aca="false">F412+G412+H412</f>
        <v>0</v>
      </c>
      <c r="J412" s="63"/>
      <c r="K412" s="61"/>
      <c r="L412" s="62" t="n">
        <f aca="false">I412+J412+K412</f>
        <v>0</v>
      </c>
      <c r="M412" s="63"/>
      <c r="N412" s="61"/>
      <c r="O412" s="62" t="n">
        <f aca="false">L412+M412+N412</f>
        <v>0</v>
      </c>
      <c r="P412" s="54"/>
      <c r="Q412" s="55" t="n">
        <f aca="false">O412+P412</f>
        <v>0</v>
      </c>
    </row>
    <row r="413" customFormat="false" ht="12.75" hidden="true" customHeight="false" outlineLevel="0" collapsed="false">
      <c r="A413" s="56" t="s">
        <v>278</v>
      </c>
      <c r="B413" s="114" t="n">
        <v>2178</v>
      </c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79</v>
      </c>
      <c r="B414" s="114" t="n">
        <v>2073</v>
      </c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true" customHeight="false" outlineLevel="0" collapsed="false">
      <c r="A415" s="56" t="s">
        <v>280</v>
      </c>
      <c r="B415" s="114"/>
      <c r="C415" s="57"/>
      <c r="D415" s="58"/>
      <c r="E415" s="66"/>
      <c r="F415" s="59" t="n">
        <f aca="false">C415+D415+E415</f>
        <v>0</v>
      </c>
      <c r="G415" s="60"/>
      <c r="H415" s="61"/>
      <c r="I415" s="62" t="n">
        <f aca="false">F415+G415+H415</f>
        <v>0</v>
      </c>
      <c r="J415" s="63"/>
      <c r="K415" s="61"/>
      <c r="L415" s="62" t="n">
        <f aca="false">I415+J415+K415</f>
        <v>0</v>
      </c>
      <c r="M415" s="63"/>
      <c r="N415" s="61"/>
      <c r="O415" s="62" t="n">
        <f aca="false">L415+M415+N415</f>
        <v>0</v>
      </c>
      <c r="P415" s="54"/>
      <c r="Q415" s="55" t="n">
        <f aca="false">O415+P415</f>
        <v>0</v>
      </c>
    </row>
    <row r="416" customFormat="false" ht="12.75" hidden="true" customHeight="false" outlineLevel="0" collapsed="false">
      <c r="A416" s="56" t="s">
        <v>281</v>
      </c>
      <c r="B416" s="114" t="n">
        <v>1230</v>
      </c>
      <c r="C416" s="57"/>
      <c r="D416" s="58"/>
      <c r="E416" s="66"/>
      <c r="F416" s="59" t="n">
        <f aca="false">C416+D416+E416</f>
        <v>0</v>
      </c>
      <c r="G416" s="60"/>
      <c r="H416" s="61"/>
      <c r="I416" s="62" t="n">
        <f aca="false">F416+G416+H416</f>
        <v>0</v>
      </c>
      <c r="J416" s="63"/>
      <c r="K416" s="61"/>
      <c r="L416" s="62" t="n">
        <f aca="false">I416+J416+K416</f>
        <v>0</v>
      </c>
      <c r="M416" s="63"/>
      <c r="N416" s="61"/>
      <c r="O416" s="62" t="n">
        <f aca="false">L416+M416+N416</f>
        <v>0</v>
      </c>
      <c r="P416" s="54"/>
      <c r="Q416" s="55" t="n">
        <f aca="false">O416+P416</f>
        <v>0</v>
      </c>
    </row>
    <row r="417" customFormat="false" ht="12.75" hidden="false" customHeight="false" outlineLevel="0" collapsed="false">
      <c r="A417" s="56" t="s">
        <v>282</v>
      </c>
      <c r="B417" s="114" t="n">
        <v>1238</v>
      </c>
      <c r="C417" s="57"/>
      <c r="D417" s="58" t="n">
        <f aca="false">56314.82</f>
        <v>56314.82</v>
      </c>
      <c r="E417" s="66"/>
      <c r="F417" s="59" t="n">
        <f aca="false">C417+D417+E417</f>
        <v>56314.82</v>
      </c>
      <c r="G417" s="60"/>
      <c r="H417" s="61"/>
      <c r="I417" s="62" t="n">
        <f aca="false">F417+G417+H417</f>
        <v>56314.82</v>
      </c>
      <c r="J417" s="63"/>
      <c r="K417" s="61"/>
      <c r="L417" s="62" t="n">
        <f aca="false">I417+J417+K417</f>
        <v>56314.82</v>
      </c>
      <c r="M417" s="63"/>
      <c r="N417" s="61"/>
      <c r="O417" s="62" t="n">
        <f aca="false">L417+M417+N417</f>
        <v>56314.82</v>
      </c>
      <c r="P417" s="54"/>
      <c r="Q417" s="55" t="n">
        <f aca="false">O417+P417</f>
        <v>56314.82</v>
      </c>
    </row>
    <row r="418" customFormat="false" ht="12.75" hidden="false" customHeight="false" outlineLevel="0" collapsed="false">
      <c r="A418" s="56" t="s">
        <v>283</v>
      </c>
      <c r="B418" s="114"/>
      <c r="C418" s="57"/>
      <c r="D418" s="58" t="n">
        <f aca="false">103351.27</f>
        <v>103351.27</v>
      </c>
      <c r="E418" s="66"/>
      <c r="F418" s="59" t="n">
        <f aca="false">C418+D418+E418</f>
        <v>103351.27</v>
      </c>
      <c r="G418" s="60"/>
      <c r="H418" s="61"/>
      <c r="I418" s="62" t="n">
        <f aca="false">F418+G418+H418</f>
        <v>103351.27</v>
      </c>
      <c r="J418" s="63"/>
      <c r="K418" s="61"/>
      <c r="L418" s="62" t="n">
        <f aca="false">I418+J418+K418</f>
        <v>103351.27</v>
      </c>
      <c r="M418" s="63"/>
      <c r="N418" s="61"/>
      <c r="O418" s="62" t="n">
        <f aca="false">L418+M418+N418</f>
        <v>103351.27</v>
      </c>
      <c r="P418" s="54"/>
      <c r="Q418" s="55" t="n">
        <f aca="false">O418+P418</f>
        <v>103351.27</v>
      </c>
    </row>
    <row r="419" customFormat="false" ht="12.75" hidden="false" customHeight="false" outlineLevel="0" collapsed="false">
      <c r="A419" s="151" t="s">
        <v>284</v>
      </c>
      <c r="B419" s="114"/>
      <c r="C419" s="57"/>
      <c r="D419" s="58" t="n">
        <f aca="false">3482.69</f>
        <v>3482.69</v>
      </c>
      <c r="E419" s="66"/>
      <c r="F419" s="59" t="n">
        <f aca="false">C419+D419+E419</f>
        <v>3482.69</v>
      </c>
      <c r="G419" s="60"/>
      <c r="H419" s="61"/>
      <c r="I419" s="62"/>
      <c r="J419" s="63"/>
      <c r="K419" s="61"/>
      <c r="L419" s="62"/>
      <c r="M419" s="63"/>
      <c r="N419" s="61"/>
      <c r="O419" s="62"/>
      <c r="P419" s="54"/>
      <c r="Q419" s="55"/>
    </row>
    <row r="420" customFormat="false" ht="12.75" hidden="true" customHeight="false" outlineLevel="0" collapsed="false">
      <c r="A420" s="151" t="s">
        <v>285</v>
      </c>
      <c r="B420" s="114" t="n">
        <v>2090</v>
      </c>
      <c r="C420" s="57"/>
      <c r="D420" s="58"/>
      <c r="E420" s="66"/>
      <c r="F420" s="59" t="n">
        <f aca="false">C420+D420+E420</f>
        <v>0</v>
      </c>
      <c r="G420" s="60"/>
      <c r="H420" s="61"/>
      <c r="I420" s="62" t="n">
        <f aca="false">F420+G420+H420</f>
        <v>0</v>
      </c>
      <c r="J420" s="63"/>
      <c r="K420" s="61"/>
      <c r="L420" s="62" t="n">
        <f aca="false">I420+J420+K420</f>
        <v>0</v>
      </c>
      <c r="M420" s="63"/>
      <c r="N420" s="61"/>
      <c r="O420" s="62" t="n">
        <f aca="false">L420+M420+N420</f>
        <v>0</v>
      </c>
      <c r="P420" s="54"/>
      <c r="Q420" s="55" t="n">
        <f aca="false">O420+P420</f>
        <v>0</v>
      </c>
    </row>
    <row r="421" customFormat="false" ht="12.75" hidden="false" customHeight="false" outlineLevel="0" collapsed="false">
      <c r="A421" s="151" t="s">
        <v>286</v>
      </c>
      <c r="B421" s="114" t="n">
        <v>1240</v>
      </c>
      <c r="C421" s="57"/>
      <c r="D421" s="58" t="n">
        <f aca="false">6256.24</f>
        <v>6256.24</v>
      </c>
      <c r="E421" s="66"/>
      <c r="F421" s="59" t="n">
        <f aca="false">C421+D421+E421</f>
        <v>6256.24</v>
      </c>
      <c r="G421" s="60"/>
      <c r="H421" s="61"/>
      <c r="I421" s="62" t="n">
        <f aca="false">F421+G421+H421</f>
        <v>6256.24</v>
      </c>
      <c r="J421" s="63"/>
      <c r="K421" s="61"/>
      <c r="L421" s="62" t="n">
        <f aca="false">I421+J421+K421</f>
        <v>6256.24</v>
      </c>
      <c r="M421" s="63"/>
      <c r="N421" s="61"/>
      <c r="O421" s="62" t="n">
        <f aca="false">L421+M421+N421</f>
        <v>6256.24</v>
      </c>
      <c r="P421" s="54"/>
      <c r="Q421" s="55" t="n">
        <f aca="false">O421+P421</f>
        <v>6256.24</v>
      </c>
    </row>
    <row r="422" customFormat="false" ht="12.75" hidden="true" customHeight="false" outlineLevel="0" collapsed="false">
      <c r="A422" s="56" t="s">
        <v>287</v>
      </c>
      <c r="B422" s="114"/>
      <c r="C422" s="57"/>
      <c r="D422" s="58"/>
      <c r="E422" s="66"/>
      <c r="F422" s="59" t="n">
        <f aca="false">C422+D422+E422</f>
        <v>0</v>
      </c>
      <c r="G422" s="60"/>
      <c r="H422" s="61"/>
      <c r="I422" s="62" t="n">
        <f aca="false">F422+G422+H422</f>
        <v>0</v>
      </c>
      <c r="J422" s="63"/>
      <c r="K422" s="61"/>
      <c r="L422" s="62" t="n">
        <f aca="false">I422+J422+K422</f>
        <v>0</v>
      </c>
      <c r="M422" s="63"/>
      <c r="N422" s="61"/>
      <c r="O422" s="62" t="n">
        <f aca="false">L422+M422+N422</f>
        <v>0</v>
      </c>
      <c r="P422" s="54"/>
      <c r="Q422" s="55" t="n">
        <f aca="false">O422+P422</f>
        <v>0</v>
      </c>
    </row>
    <row r="423" customFormat="false" ht="12.75" hidden="false" customHeight="false" outlineLevel="0" collapsed="false">
      <c r="A423" s="56" t="s">
        <v>288</v>
      </c>
      <c r="B423" s="114" t="n">
        <v>1235</v>
      </c>
      <c r="C423" s="57"/>
      <c r="D423" s="58" t="n">
        <f aca="false">5488.38</f>
        <v>5488.38</v>
      </c>
      <c r="E423" s="66"/>
      <c r="F423" s="59" t="n">
        <f aca="false">C423+D423+E423</f>
        <v>5488.38</v>
      </c>
      <c r="G423" s="60"/>
      <c r="H423" s="61"/>
      <c r="I423" s="62" t="n">
        <f aca="false">F423+G423+H423</f>
        <v>5488.38</v>
      </c>
      <c r="J423" s="63"/>
      <c r="K423" s="61"/>
      <c r="L423" s="62" t="n">
        <f aca="false">I423+J423+K423</f>
        <v>5488.38</v>
      </c>
      <c r="M423" s="63"/>
      <c r="N423" s="61"/>
      <c r="O423" s="62" t="n">
        <f aca="false">L423+M423+N423</f>
        <v>5488.38</v>
      </c>
      <c r="P423" s="54"/>
      <c r="Q423" s="55" t="n">
        <f aca="false">O423+P423</f>
        <v>5488.38</v>
      </c>
    </row>
    <row r="424" customFormat="false" ht="12.75" hidden="true" customHeight="false" outlineLevel="0" collapsed="false">
      <c r="A424" s="56" t="s">
        <v>289</v>
      </c>
      <c r="B424" s="114"/>
      <c r="C424" s="57"/>
      <c r="D424" s="58"/>
      <c r="E424" s="66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3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false" customHeight="false" outlineLevel="0" collapsed="false">
      <c r="A425" s="56" t="s">
        <v>290</v>
      </c>
      <c r="B425" s="114" t="n">
        <v>1236</v>
      </c>
      <c r="C425" s="57"/>
      <c r="D425" s="58" t="n">
        <f aca="false">6745.89</f>
        <v>6745.89</v>
      </c>
      <c r="E425" s="66"/>
      <c r="F425" s="59" t="n">
        <f aca="false">C425+D425+E425</f>
        <v>6745.89</v>
      </c>
      <c r="G425" s="60"/>
      <c r="H425" s="61"/>
      <c r="I425" s="62" t="n">
        <f aca="false">F425+G425+H425</f>
        <v>6745.89</v>
      </c>
      <c r="J425" s="63"/>
      <c r="K425" s="61"/>
      <c r="L425" s="62" t="n">
        <f aca="false">I425+J425+K425</f>
        <v>6745.89</v>
      </c>
      <c r="M425" s="63"/>
      <c r="N425" s="61"/>
      <c r="O425" s="62" t="n">
        <f aca="false">L425+M425+N425</f>
        <v>6745.89</v>
      </c>
      <c r="P425" s="54"/>
      <c r="Q425" s="55" t="n">
        <f aca="false">O425+P425</f>
        <v>6745.89</v>
      </c>
    </row>
    <row r="426" customFormat="false" ht="12.75" hidden="true" customHeight="false" outlineLevel="0" collapsed="false">
      <c r="A426" s="56" t="s">
        <v>291</v>
      </c>
      <c r="B426" s="114"/>
      <c r="C426" s="57"/>
      <c r="D426" s="58"/>
      <c r="E426" s="66"/>
      <c r="F426" s="59" t="n">
        <f aca="false">C426+D426+E426</f>
        <v>0</v>
      </c>
      <c r="G426" s="60"/>
      <c r="H426" s="61"/>
      <c r="I426" s="62" t="n">
        <f aca="false">F426+G426+H426</f>
        <v>0</v>
      </c>
      <c r="J426" s="63"/>
      <c r="K426" s="61"/>
      <c r="L426" s="62" t="n">
        <f aca="false">I426+J426+K426</f>
        <v>0</v>
      </c>
      <c r="M426" s="63"/>
      <c r="N426" s="61"/>
      <c r="O426" s="62" t="n">
        <f aca="false">L426+M426+N426</f>
        <v>0</v>
      </c>
      <c r="P426" s="54"/>
      <c r="Q426" s="55" t="n">
        <f aca="false">O426+P426</f>
        <v>0</v>
      </c>
    </row>
    <row r="427" customFormat="false" ht="12.75" hidden="false" customHeight="false" outlineLevel="0" collapsed="false">
      <c r="A427" s="56" t="s">
        <v>292</v>
      </c>
      <c r="B427" s="114"/>
      <c r="C427" s="57"/>
      <c r="D427" s="58" t="n">
        <f aca="false">14539.86</f>
        <v>14539.86</v>
      </c>
      <c r="E427" s="66"/>
      <c r="F427" s="59" t="n">
        <f aca="false">C427+D427+E427</f>
        <v>14539.86</v>
      </c>
      <c r="G427" s="60"/>
      <c r="H427" s="61"/>
      <c r="I427" s="62"/>
      <c r="J427" s="63"/>
      <c r="K427" s="61"/>
      <c r="L427" s="62"/>
      <c r="M427" s="63"/>
      <c r="N427" s="61"/>
      <c r="O427" s="62"/>
      <c r="P427" s="54"/>
      <c r="Q427" s="55"/>
    </row>
    <row r="428" customFormat="false" ht="12.75" hidden="false" customHeight="false" outlineLevel="0" collapsed="false">
      <c r="A428" s="151" t="s">
        <v>293</v>
      </c>
      <c r="B428" s="114" t="n">
        <v>1237</v>
      </c>
      <c r="C428" s="57"/>
      <c r="D428" s="58" t="n">
        <f aca="false">1096.1</f>
        <v>1096.1</v>
      </c>
      <c r="E428" s="66"/>
      <c r="F428" s="59" t="n">
        <f aca="false">C428+D428+E428</f>
        <v>1096.1</v>
      </c>
      <c r="G428" s="60"/>
      <c r="H428" s="61"/>
      <c r="I428" s="62" t="n">
        <f aca="false">F428+G428+H428</f>
        <v>1096.1</v>
      </c>
      <c r="J428" s="63"/>
      <c r="K428" s="61"/>
      <c r="L428" s="62" t="n">
        <f aca="false">I428+J428+K428</f>
        <v>1096.1</v>
      </c>
      <c r="M428" s="63"/>
      <c r="N428" s="61"/>
      <c r="O428" s="62" t="n">
        <f aca="false">L428+M428+N428</f>
        <v>1096.1</v>
      </c>
      <c r="P428" s="54"/>
      <c r="Q428" s="55" t="n">
        <f aca="false">O428+P428</f>
        <v>1096.1</v>
      </c>
    </row>
    <row r="429" customFormat="false" ht="12.75" hidden="true" customHeight="false" outlineLevel="0" collapsed="false">
      <c r="A429" s="56" t="s">
        <v>294</v>
      </c>
      <c r="B429" s="114"/>
      <c r="C429" s="57"/>
      <c r="D429" s="58"/>
      <c r="E429" s="66"/>
      <c r="F429" s="59" t="n">
        <f aca="false">C429+D429+E429</f>
        <v>0</v>
      </c>
      <c r="G429" s="60"/>
      <c r="H429" s="61"/>
      <c r="I429" s="62" t="n">
        <f aca="false">F429+G429+H429</f>
        <v>0</v>
      </c>
      <c r="J429" s="63"/>
      <c r="K429" s="61"/>
      <c r="L429" s="62" t="n">
        <f aca="false">I429+J429+K429</f>
        <v>0</v>
      </c>
      <c r="M429" s="63"/>
      <c r="N429" s="61"/>
      <c r="O429" s="62" t="n">
        <f aca="false">L429+M429+N429</f>
        <v>0</v>
      </c>
      <c r="P429" s="54"/>
      <c r="Q429" s="55" t="n">
        <f aca="false">O429+P429</f>
        <v>0</v>
      </c>
    </row>
    <row r="430" customFormat="false" ht="12.75" hidden="false" customHeight="false" outlineLevel="0" collapsed="false">
      <c r="A430" s="151" t="s">
        <v>295</v>
      </c>
      <c r="B430" s="114" t="n">
        <v>1241</v>
      </c>
      <c r="C430" s="57"/>
      <c r="D430" s="58" t="n">
        <f aca="false">317.46</f>
        <v>317.46</v>
      </c>
      <c r="E430" s="66"/>
      <c r="F430" s="59" t="n">
        <f aca="false">C430+D430+E430</f>
        <v>317.46</v>
      </c>
      <c r="G430" s="60"/>
      <c r="H430" s="61"/>
      <c r="I430" s="62" t="n">
        <f aca="false">F430+G430+H430</f>
        <v>317.46</v>
      </c>
      <c r="J430" s="63"/>
      <c r="K430" s="61"/>
      <c r="L430" s="62" t="n">
        <f aca="false">I430+J430+K430</f>
        <v>317.46</v>
      </c>
      <c r="M430" s="63"/>
      <c r="N430" s="61"/>
      <c r="O430" s="62" t="n">
        <f aca="false">L430+M430+N430</f>
        <v>317.46</v>
      </c>
      <c r="P430" s="54"/>
      <c r="Q430" s="55" t="n">
        <f aca="false">O430+P430</f>
        <v>317.46</v>
      </c>
    </row>
    <row r="431" customFormat="false" ht="13.5" hidden="false" customHeight="false" outlineLevel="0" collapsed="false">
      <c r="A431" s="127" t="s">
        <v>296</v>
      </c>
      <c r="B431" s="128"/>
      <c r="C431" s="129"/>
      <c r="D431" s="130" t="n">
        <f aca="false">565.12</f>
        <v>565.12</v>
      </c>
      <c r="E431" s="131"/>
      <c r="F431" s="132" t="n">
        <f aca="false">C431+D431+E431</f>
        <v>565.12</v>
      </c>
      <c r="G431" s="60"/>
      <c r="H431" s="61"/>
      <c r="I431" s="62" t="n">
        <f aca="false">F431+G431+H431</f>
        <v>565.12</v>
      </c>
      <c r="J431" s="63"/>
      <c r="K431" s="61"/>
      <c r="L431" s="62" t="n">
        <f aca="false">I431+J431+K431</f>
        <v>565.12</v>
      </c>
      <c r="M431" s="63"/>
      <c r="N431" s="61"/>
      <c r="O431" s="62" t="n">
        <f aca="false">L431+M431+N431</f>
        <v>565.12</v>
      </c>
      <c r="P431" s="54"/>
      <c r="Q431" s="55" t="n">
        <f aca="false">O431+P431</f>
        <v>565.12</v>
      </c>
    </row>
    <row r="432" customFormat="false" ht="12.75" hidden="false" customHeight="false" outlineLevel="0" collapsed="false">
      <c r="A432" s="56" t="s">
        <v>297</v>
      </c>
      <c r="B432" s="114" t="n">
        <v>13305</v>
      </c>
      <c r="C432" s="57" t="n">
        <v>1359540</v>
      </c>
      <c r="D432" s="58"/>
      <c r="E432" s="66"/>
      <c r="F432" s="59" t="n">
        <f aca="false">C432+D432+E432</f>
        <v>1359540</v>
      </c>
      <c r="G432" s="60"/>
      <c r="H432" s="61"/>
      <c r="I432" s="62" t="n">
        <f aca="false">F432+G432+H432</f>
        <v>1359540</v>
      </c>
      <c r="J432" s="63"/>
      <c r="K432" s="61"/>
      <c r="L432" s="62" t="n">
        <f aca="false">I432+J432+K432</f>
        <v>1359540</v>
      </c>
      <c r="M432" s="63"/>
      <c r="N432" s="61"/>
      <c r="O432" s="62" t="n">
        <f aca="false">L432+M432+N432</f>
        <v>1359540</v>
      </c>
      <c r="P432" s="54"/>
      <c r="Q432" s="55" t="n">
        <f aca="false">O432+P432</f>
        <v>1359540</v>
      </c>
    </row>
    <row r="433" customFormat="false" ht="12.75" hidden="false" customHeight="false" outlineLevel="0" collapsed="false">
      <c r="A433" s="56" t="s">
        <v>298</v>
      </c>
      <c r="B433" s="114" t="n">
        <v>13307</v>
      </c>
      <c r="C433" s="57" t="n">
        <v>18000</v>
      </c>
      <c r="D433" s="58"/>
      <c r="E433" s="66"/>
      <c r="F433" s="59" t="n">
        <f aca="false">C433+D433+E433</f>
        <v>18000</v>
      </c>
      <c r="G433" s="60"/>
      <c r="H433" s="61"/>
      <c r="I433" s="62" t="n">
        <f aca="false">F433+G433+H433</f>
        <v>18000</v>
      </c>
      <c r="J433" s="63"/>
      <c r="K433" s="61"/>
      <c r="L433" s="62" t="n">
        <f aca="false">I433+J433+K433</f>
        <v>18000</v>
      </c>
      <c r="M433" s="63"/>
      <c r="N433" s="61"/>
      <c r="O433" s="62" t="n">
        <f aca="false">L433+M433+N433</f>
        <v>18000</v>
      </c>
      <c r="P433" s="54"/>
      <c r="Q433" s="55" t="n">
        <f aca="false">O433+P433</f>
        <v>18000</v>
      </c>
    </row>
    <row r="434" customFormat="false" ht="12.75" hidden="true" customHeight="false" outlineLevel="0" collapsed="false">
      <c r="A434" s="56" t="s">
        <v>299</v>
      </c>
      <c r="B434" s="114" t="n">
        <v>14032</v>
      </c>
      <c r="C434" s="57"/>
      <c r="D434" s="58"/>
      <c r="E434" s="66"/>
      <c r="F434" s="59" t="n">
        <f aca="false">C434+D434+E434</f>
        <v>0</v>
      </c>
      <c r="G434" s="60"/>
      <c r="H434" s="61"/>
      <c r="I434" s="62" t="n">
        <f aca="false">F434+G434+H434</f>
        <v>0</v>
      </c>
      <c r="J434" s="63"/>
      <c r="K434" s="61"/>
      <c r="L434" s="62" t="n">
        <f aca="false">I434+J434+K434</f>
        <v>0</v>
      </c>
      <c r="M434" s="63"/>
      <c r="N434" s="61"/>
      <c r="O434" s="62" t="n">
        <f aca="false">L434+M434+N434</f>
        <v>0</v>
      </c>
      <c r="P434" s="54"/>
      <c r="Q434" s="55" t="n">
        <f aca="false">O434+P434</f>
        <v>0</v>
      </c>
    </row>
    <row r="435" customFormat="false" ht="12.75" hidden="true" customHeight="false" outlineLevel="0" collapsed="false">
      <c r="A435" s="56" t="s">
        <v>300</v>
      </c>
      <c r="B435" s="114" t="n">
        <v>4359</v>
      </c>
      <c r="C435" s="57"/>
      <c r="D435" s="58"/>
      <c r="E435" s="66"/>
      <c r="F435" s="59" t="n">
        <f aca="false">C435+D435+E435</f>
        <v>0</v>
      </c>
      <c r="G435" s="60"/>
      <c r="H435" s="61"/>
      <c r="I435" s="62" t="n">
        <f aca="false">F435+G435+H435</f>
        <v>0</v>
      </c>
      <c r="J435" s="63"/>
      <c r="K435" s="61"/>
      <c r="L435" s="62" t="n">
        <f aca="false">I435+J435+K435</f>
        <v>0</v>
      </c>
      <c r="M435" s="63"/>
      <c r="N435" s="61"/>
      <c r="O435" s="62" t="n">
        <f aca="false">L435+M435+N435</f>
        <v>0</v>
      </c>
      <c r="P435" s="54"/>
      <c r="Q435" s="55" t="n">
        <f aca="false">O435+P435</f>
        <v>0</v>
      </c>
    </row>
    <row r="436" customFormat="false" ht="12.75" hidden="false" customHeight="false" outlineLevel="0" collapsed="false">
      <c r="A436" s="141" t="s">
        <v>94</v>
      </c>
      <c r="B436" s="142"/>
      <c r="C436" s="143" t="n">
        <v>490</v>
      </c>
      <c r="D436" s="144" t="n">
        <f aca="false">13630+1447+1491.13+1405.45+12542+1455.44+1708.79+3909.52+1000</f>
        <v>38589.33</v>
      </c>
      <c r="E436" s="145" t="n">
        <f aca="false">5500</f>
        <v>5500</v>
      </c>
      <c r="F436" s="146" t="n">
        <f aca="false">C436+D436+E436</f>
        <v>44579.33</v>
      </c>
      <c r="G436" s="60"/>
      <c r="H436" s="61"/>
      <c r="I436" s="62" t="n">
        <f aca="false">F436+G436+H436</f>
        <v>44579.33</v>
      </c>
      <c r="J436" s="63"/>
      <c r="K436" s="61"/>
      <c r="L436" s="62" t="n">
        <f aca="false">I436+J436+K436</f>
        <v>44579.33</v>
      </c>
      <c r="M436" s="63"/>
      <c r="N436" s="61"/>
      <c r="O436" s="62" t="n">
        <f aca="false">L436+M436+N436</f>
        <v>44579.33</v>
      </c>
      <c r="P436" s="54"/>
      <c r="Q436" s="55" t="n">
        <f aca="false">O436+P436</f>
        <v>44579.33</v>
      </c>
    </row>
    <row r="437" customFormat="false" ht="12.75" hidden="true" customHeight="false" outlineLevel="0" collapsed="false">
      <c r="A437" s="103" t="s">
        <v>90</v>
      </c>
      <c r="B437" s="102"/>
      <c r="C437" s="104" t="n">
        <f aca="false">SUM(C439:C441)</f>
        <v>0</v>
      </c>
      <c r="D437" s="105" t="n">
        <f aca="false">SUM(D439:D441)</f>
        <v>0</v>
      </c>
      <c r="E437" s="106" t="n">
        <f aca="false">SUM(E439:E441)</f>
        <v>0</v>
      </c>
      <c r="F437" s="107" t="n">
        <f aca="false">SUM(F439:F441)</f>
        <v>0</v>
      </c>
      <c r="G437" s="108" t="n">
        <f aca="false">SUM(G439:G441)</f>
        <v>0</v>
      </c>
      <c r="H437" s="109" t="n">
        <f aca="false">SUM(H439:H441)</f>
        <v>0</v>
      </c>
      <c r="I437" s="110" t="n">
        <f aca="false">SUM(I439:I441)</f>
        <v>0</v>
      </c>
      <c r="J437" s="111" t="n">
        <f aca="false">SUM(J439:J441)</f>
        <v>0</v>
      </c>
      <c r="K437" s="109" t="n">
        <f aca="false">SUM(K439:K441)</f>
        <v>0</v>
      </c>
      <c r="L437" s="110" t="n">
        <f aca="false">SUM(L439:L441)</f>
        <v>0</v>
      </c>
      <c r="M437" s="111" t="n">
        <f aca="false">SUM(M439:M441)</f>
        <v>0</v>
      </c>
      <c r="N437" s="109" t="n">
        <f aca="false">SUM(N439:N441)</f>
        <v>0</v>
      </c>
      <c r="O437" s="110" t="n">
        <f aca="false">SUM(O439:O441)</f>
        <v>0</v>
      </c>
      <c r="P437" s="112" t="n">
        <f aca="false">SUM(P439:P441)</f>
        <v>0</v>
      </c>
      <c r="Q437" s="113" t="n">
        <f aca="false">SUM(Q439:Q441)</f>
        <v>0</v>
      </c>
    </row>
    <row r="438" customFormat="false" ht="12.75" hidden="true" customHeight="false" outlineLevel="0" collapsed="false">
      <c r="A438" s="85" t="s">
        <v>53</v>
      </c>
      <c r="B438" s="114"/>
      <c r="C438" s="57"/>
      <c r="D438" s="58"/>
      <c r="E438" s="66"/>
      <c r="F438" s="59"/>
      <c r="G438" s="60"/>
      <c r="H438" s="61"/>
      <c r="I438" s="62"/>
      <c r="J438" s="63"/>
      <c r="K438" s="61"/>
      <c r="L438" s="62"/>
      <c r="M438" s="63"/>
      <c r="N438" s="61"/>
      <c r="O438" s="62"/>
      <c r="P438" s="54"/>
      <c r="Q438" s="55"/>
    </row>
    <row r="439" customFormat="false" ht="12.75" hidden="true" customHeight="false" outlineLevel="0" collapsed="false">
      <c r="A439" s="56" t="s">
        <v>109</v>
      </c>
      <c r="B439" s="114"/>
      <c r="C439" s="57"/>
      <c r="D439" s="58"/>
      <c r="E439" s="66"/>
      <c r="F439" s="59" t="n">
        <f aca="false">C439+D439+E439</f>
        <v>0</v>
      </c>
      <c r="G439" s="60"/>
      <c r="H439" s="61"/>
      <c r="I439" s="62" t="n">
        <f aca="false">F439+G439+H439</f>
        <v>0</v>
      </c>
      <c r="J439" s="63"/>
      <c r="K439" s="61"/>
      <c r="L439" s="62" t="n">
        <f aca="false">I439+J439+K439</f>
        <v>0</v>
      </c>
      <c r="M439" s="63"/>
      <c r="N439" s="61"/>
      <c r="O439" s="62" t="n">
        <f aca="false">L439+M439+N439</f>
        <v>0</v>
      </c>
      <c r="P439" s="54"/>
      <c r="Q439" s="55" t="n">
        <f aca="false">O439+P439</f>
        <v>0</v>
      </c>
    </row>
    <row r="440" customFormat="false" ht="12.75" hidden="true" customHeight="false" outlineLevel="0" collapsed="false">
      <c r="A440" s="56" t="s">
        <v>92</v>
      </c>
      <c r="B440" s="114"/>
      <c r="C440" s="57"/>
      <c r="D440" s="58"/>
      <c r="E440" s="66"/>
      <c r="F440" s="59" t="n">
        <f aca="false">C440+D440+E440</f>
        <v>0</v>
      </c>
      <c r="G440" s="60"/>
      <c r="H440" s="61"/>
      <c r="I440" s="62" t="n">
        <f aca="false">F440+G440+H440</f>
        <v>0</v>
      </c>
      <c r="J440" s="63"/>
      <c r="K440" s="61"/>
      <c r="L440" s="62" t="n">
        <f aca="false">I440+J440+K440</f>
        <v>0</v>
      </c>
      <c r="M440" s="63"/>
      <c r="N440" s="61"/>
      <c r="O440" s="62" t="n">
        <f aca="false">L440+M440+N440</f>
        <v>0</v>
      </c>
      <c r="P440" s="54"/>
      <c r="Q440" s="55" t="n">
        <f aca="false">O440+P440</f>
        <v>0</v>
      </c>
    </row>
    <row r="441" customFormat="false" ht="12.75" hidden="true" customHeight="false" outlineLevel="0" collapsed="false">
      <c r="A441" s="141" t="s">
        <v>94</v>
      </c>
      <c r="B441" s="142"/>
      <c r="C441" s="143"/>
      <c r="D441" s="144"/>
      <c r="E441" s="145"/>
      <c r="F441" s="146" t="n">
        <f aca="false">C441+D441+E441</f>
        <v>0</v>
      </c>
      <c r="G441" s="133"/>
      <c r="H441" s="134"/>
      <c r="I441" s="135" t="n">
        <f aca="false">F441+G441+H441</f>
        <v>0</v>
      </c>
      <c r="J441" s="136"/>
      <c r="K441" s="134"/>
      <c r="L441" s="135" t="n">
        <f aca="false">I441+J441+K441</f>
        <v>0</v>
      </c>
      <c r="M441" s="136"/>
      <c r="N441" s="134"/>
      <c r="O441" s="135" t="n">
        <f aca="false">L441+M441+N441</f>
        <v>0</v>
      </c>
      <c r="P441" s="137"/>
      <c r="Q441" s="138" t="n">
        <f aca="false">O441+P441</f>
        <v>0</v>
      </c>
    </row>
    <row r="442" customFormat="false" ht="12.75" hidden="false" customHeight="false" outlineLevel="0" collapsed="false">
      <c r="A442" s="73" t="s">
        <v>301</v>
      </c>
      <c r="B442" s="102"/>
      <c r="C442" s="39" t="n">
        <f aca="false">C443+C454</f>
        <v>9532.35</v>
      </c>
      <c r="D442" s="40" t="n">
        <f aca="false">D443+D454</f>
        <v>27666.76</v>
      </c>
      <c r="E442" s="41" t="n">
        <f aca="false">E443+E454</f>
        <v>0</v>
      </c>
      <c r="F442" s="42" t="n">
        <f aca="false">F443+F454</f>
        <v>37199.11</v>
      </c>
      <c r="G442" s="43" t="n">
        <f aca="false">G443+G454</f>
        <v>0</v>
      </c>
      <c r="H442" s="44" t="n">
        <f aca="false">H443+H454</f>
        <v>0</v>
      </c>
      <c r="I442" s="45" t="n">
        <f aca="false">I443+I454</f>
        <v>37199.11</v>
      </c>
      <c r="J442" s="46" t="n">
        <f aca="false">J443+J454</f>
        <v>0</v>
      </c>
      <c r="K442" s="44" t="n">
        <f aca="false">K443+K454</f>
        <v>0</v>
      </c>
      <c r="L442" s="45" t="n">
        <f aca="false">L443+L454</f>
        <v>37199.11</v>
      </c>
      <c r="M442" s="46" t="n">
        <f aca="false">M443+M454</f>
        <v>0</v>
      </c>
      <c r="N442" s="44" t="n">
        <f aca="false">N443+N454</f>
        <v>0</v>
      </c>
      <c r="O442" s="45" t="n">
        <f aca="false">O443+O454</f>
        <v>37199.11</v>
      </c>
      <c r="P442" s="47" t="n">
        <f aca="false">P443+P454</f>
        <v>0</v>
      </c>
      <c r="Q442" s="48" t="n">
        <f aca="false">Q443+Q454</f>
        <v>37199.11</v>
      </c>
    </row>
    <row r="443" customFormat="false" ht="12.75" hidden="false" customHeight="false" outlineLevel="0" collapsed="false">
      <c r="A443" s="103" t="s">
        <v>84</v>
      </c>
      <c r="B443" s="102"/>
      <c r="C443" s="104" t="n">
        <f aca="false">SUM(C445:C453)</f>
        <v>9532.35</v>
      </c>
      <c r="D443" s="105" t="n">
        <f aca="false">SUM(D445:D453)</f>
        <v>7666.76</v>
      </c>
      <c r="E443" s="106" t="n">
        <f aca="false">SUM(E445:E453)</f>
        <v>0</v>
      </c>
      <c r="F443" s="107" t="n">
        <f aca="false">SUM(F445:F453)</f>
        <v>17199.11</v>
      </c>
      <c r="G443" s="108" t="n">
        <f aca="false">SUM(G445:G453)</f>
        <v>0</v>
      </c>
      <c r="H443" s="109" t="n">
        <f aca="false">SUM(H445:H453)</f>
        <v>0</v>
      </c>
      <c r="I443" s="110" t="n">
        <f aca="false">SUM(I445:I453)</f>
        <v>17199.11</v>
      </c>
      <c r="J443" s="111" t="n">
        <f aca="false">SUM(J445:J453)</f>
        <v>0</v>
      </c>
      <c r="K443" s="109" t="n">
        <f aca="false">SUM(K445:K453)</f>
        <v>0</v>
      </c>
      <c r="L443" s="110" t="n">
        <f aca="false">SUM(L445:L453)</f>
        <v>17199.11</v>
      </c>
      <c r="M443" s="111" t="n">
        <f aca="false">SUM(M445:M453)</f>
        <v>0</v>
      </c>
      <c r="N443" s="109" t="n">
        <f aca="false">SUM(N445:N453)</f>
        <v>0</v>
      </c>
      <c r="O443" s="110" t="n">
        <f aca="false">SUM(O445:O453)</f>
        <v>17199.11</v>
      </c>
      <c r="P443" s="112" t="n">
        <f aca="false">SUM(P445:P453)</f>
        <v>0</v>
      </c>
      <c r="Q443" s="113" t="n">
        <f aca="false">SUM(Q445:Q453)</f>
        <v>17199.11</v>
      </c>
    </row>
    <row r="444" customFormat="false" ht="12.75" hidden="false" customHeight="false" outlineLevel="0" collapsed="false">
      <c r="A444" s="85" t="s">
        <v>53</v>
      </c>
      <c r="B444" s="114"/>
      <c r="C444" s="57"/>
      <c r="D444" s="58"/>
      <c r="E444" s="66"/>
      <c r="F444" s="42"/>
      <c r="G444" s="60"/>
      <c r="H444" s="61"/>
      <c r="I444" s="45"/>
      <c r="J444" s="63"/>
      <c r="K444" s="61"/>
      <c r="L444" s="45"/>
      <c r="M444" s="63"/>
      <c r="N444" s="61"/>
      <c r="O444" s="45"/>
      <c r="P444" s="54"/>
      <c r="Q444" s="55"/>
    </row>
    <row r="445" customFormat="false" ht="12.75" hidden="false" customHeight="false" outlineLevel="0" collapsed="false">
      <c r="A445" s="56" t="s">
        <v>85</v>
      </c>
      <c r="B445" s="114"/>
      <c r="C445" s="57" t="n">
        <v>9532.35</v>
      </c>
      <c r="D445" s="58" t="n">
        <f aca="false">-70+3611.1+284.6</f>
        <v>3825.7</v>
      </c>
      <c r="E445" s="66"/>
      <c r="F445" s="59" t="n">
        <f aca="false">C445+D445+E445</f>
        <v>13358.05</v>
      </c>
      <c r="G445" s="60"/>
      <c r="H445" s="61"/>
      <c r="I445" s="62" t="n">
        <f aca="false">F445+G445+H445</f>
        <v>13358.05</v>
      </c>
      <c r="J445" s="63"/>
      <c r="K445" s="61"/>
      <c r="L445" s="62" t="n">
        <f aca="false">I445+J445+K445</f>
        <v>13358.05</v>
      </c>
      <c r="M445" s="63"/>
      <c r="N445" s="61"/>
      <c r="O445" s="62" t="n">
        <f aca="false">L445+M445+N445</f>
        <v>13358.05</v>
      </c>
      <c r="P445" s="54"/>
      <c r="Q445" s="55" t="n">
        <f aca="false">O445+P445</f>
        <v>13358.05</v>
      </c>
    </row>
    <row r="446" customFormat="false" ht="12.75" hidden="false" customHeight="false" outlineLevel="0" collapsed="false">
      <c r="A446" s="56" t="s">
        <v>94</v>
      </c>
      <c r="B446" s="114"/>
      <c r="C446" s="57"/>
      <c r="D446" s="58" t="n">
        <f aca="false">400+2471.02</f>
        <v>2871.02</v>
      </c>
      <c r="E446" s="66"/>
      <c r="F446" s="59" t="n">
        <f aca="false">C446+D446+E446</f>
        <v>2871.02</v>
      </c>
      <c r="G446" s="60"/>
      <c r="H446" s="61"/>
      <c r="I446" s="62" t="n">
        <f aca="false">F446+G446+H446</f>
        <v>2871.02</v>
      </c>
      <c r="J446" s="63"/>
      <c r="K446" s="61"/>
      <c r="L446" s="62" t="n">
        <f aca="false">I446+J446+K446</f>
        <v>2871.02</v>
      </c>
      <c r="M446" s="63"/>
      <c r="N446" s="61"/>
      <c r="O446" s="62" t="n">
        <f aca="false">L446+M446+N446</f>
        <v>2871.02</v>
      </c>
      <c r="P446" s="54"/>
      <c r="Q446" s="55" t="n">
        <f aca="false">O446+P446</f>
        <v>2871.02</v>
      </c>
    </row>
    <row r="447" customFormat="false" ht="12.75" hidden="true" customHeight="false" outlineLevel="0" collapsed="false">
      <c r="A447" s="56" t="s">
        <v>99</v>
      </c>
      <c r="B447" s="114"/>
      <c r="C447" s="57"/>
      <c r="D447" s="58"/>
      <c r="E447" s="66"/>
      <c r="F447" s="59" t="n">
        <f aca="false">C447+D447+E447</f>
        <v>0</v>
      </c>
      <c r="G447" s="60"/>
      <c r="H447" s="61"/>
      <c r="I447" s="62" t="n">
        <f aca="false">F447+G447+H447</f>
        <v>0</v>
      </c>
      <c r="J447" s="63"/>
      <c r="K447" s="61"/>
      <c r="L447" s="62" t="n">
        <f aca="false">I447+J447+K447</f>
        <v>0</v>
      </c>
      <c r="M447" s="63"/>
      <c r="N447" s="61"/>
      <c r="O447" s="62" t="n">
        <f aca="false">L447+M447+N447</f>
        <v>0</v>
      </c>
      <c r="P447" s="54"/>
      <c r="Q447" s="55" t="n">
        <f aca="false">O447+P447</f>
        <v>0</v>
      </c>
    </row>
    <row r="448" customFormat="false" ht="12.75" hidden="true" customHeight="false" outlineLevel="0" collapsed="false">
      <c r="A448" s="56" t="s">
        <v>302</v>
      </c>
      <c r="B448" s="114"/>
      <c r="C448" s="57"/>
      <c r="D448" s="58"/>
      <c r="E448" s="66"/>
      <c r="F448" s="59" t="n">
        <f aca="false">C448+D448+E448</f>
        <v>0</v>
      </c>
      <c r="G448" s="60"/>
      <c r="H448" s="61"/>
      <c r="I448" s="62" t="n">
        <f aca="false">F448+G448+H448</f>
        <v>0</v>
      </c>
      <c r="J448" s="63"/>
      <c r="K448" s="61"/>
      <c r="L448" s="62" t="n">
        <f aca="false">I448+J448+K448</f>
        <v>0</v>
      </c>
      <c r="M448" s="63"/>
      <c r="N448" s="61"/>
      <c r="O448" s="62" t="n">
        <f aca="false">L448+M448+N448</f>
        <v>0</v>
      </c>
      <c r="P448" s="54"/>
      <c r="Q448" s="55" t="n">
        <f aca="false">O448+P448</f>
        <v>0</v>
      </c>
    </row>
    <row r="449" customFormat="false" ht="12.75" hidden="true" customHeight="false" outlineLevel="0" collapsed="false">
      <c r="A449" s="151" t="s">
        <v>303</v>
      </c>
      <c r="B449" s="114"/>
      <c r="C449" s="57"/>
      <c r="D449" s="58"/>
      <c r="E449" s="66"/>
      <c r="F449" s="59" t="n">
        <f aca="false">C449+D449+E449</f>
        <v>0</v>
      </c>
      <c r="G449" s="60"/>
      <c r="H449" s="61"/>
      <c r="I449" s="62" t="n">
        <f aca="false">F449+G449+H449</f>
        <v>0</v>
      </c>
      <c r="J449" s="63"/>
      <c r="K449" s="61"/>
      <c r="L449" s="62" t="n">
        <f aca="false">I449+J449+K449</f>
        <v>0</v>
      </c>
      <c r="M449" s="63"/>
      <c r="N449" s="61"/>
      <c r="O449" s="62" t="n">
        <f aca="false">L449+M449+N449</f>
        <v>0</v>
      </c>
      <c r="P449" s="54"/>
      <c r="Q449" s="55" t="n">
        <f aca="false">O449+P449</f>
        <v>0</v>
      </c>
    </row>
    <row r="450" customFormat="false" ht="13.9" hidden="true" customHeight="true" outlineLevel="0" collapsed="false">
      <c r="A450" s="56" t="s">
        <v>304</v>
      </c>
      <c r="B450" s="114" t="n">
        <v>14034</v>
      </c>
      <c r="C450" s="57"/>
      <c r="D450" s="58"/>
      <c r="E450" s="66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3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56" t="s">
        <v>305</v>
      </c>
      <c r="B451" s="114" t="n">
        <v>98035</v>
      </c>
      <c r="C451" s="57"/>
      <c r="D451" s="58"/>
      <c r="E451" s="66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3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2.75" hidden="false" customHeight="false" outlineLevel="0" collapsed="false">
      <c r="A452" s="56" t="s">
        <v>306</v>
      </c>
      <c r="B452" s="167" t="s">
        <v>307</v>
      </c>
      <c r="C452" s="57"/>
      <c r="D452" s="58" t="n">
        <f aca="false">970.04</f>
        <v>970.04</v>
      </c>
      <c r="E452" s="66"/>
      <c r="F452" s="59" t="n">
        <f aca="false">C452+D452+E452</f>
        <v>970.04</v>
      </c>
      <c r="G452" s="60"/>
      <c r="H452" s="61"/>
      <c r="I452" s="62" t="n">
        <f aca="false">F452+G452+H452</f>
        <v>970.04</v>
      </c>
      <c r="J452" s="63"/>
      <c r="K452" s="61"/>
      <c r="L452" s="62" t="n">
        <f aca="false">I452+J452+K452</f>
        <v>970.04</v>
      </c>
      <c r="M452" s="63"/>
      <c r="N452" s="61"/>
      <c r="O452" s="62" t="n">
        <f aca="false">L452+M452+N452</f>
        <v>970.04</v>
      </c>
      <c r="P452" s="54"/>
      <c r="Q452" s="55" t="n">
        <f aca="false">O452+P452</f>
        <v>970.04</v>
      </c>
    </row>
    <row r="453" customFormat="false" ht="12.75" hidden="true" customHeight="false" outlineLevel="0" collapsed="false">
      <c r="A453" s="56" t="s">
        <v>308</v>
      </c>
      <c r="B453" s="114" t="n">
        <v>33064</v>
      </c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103" t="s">
        <v>90</v>
      </c>
      <c r="B454" s="102"/>
      <c r="C454" s="104" t="n">
        <f aca="false">SUM(C456:C462)</f>
        <v>0</v>
      </c>
      <c r="D454" s="105" t="n">
        <f aca="false">SUM(D456:D462)</f>
        <v>20000</v>
      </c>
      <c r="E454" s="106" t="n">
        <f aca="false">SUM(E456:E462)</f>
        <v>0</v>
      </c>
      <c r="F454" s="107" t="n">
        <f aca="false">SUM(F456:F462)</f>
        <v>20000</v>
      </c>
      <c r="G454" s="108" t="n">
        <f aca="false">SUM(G456:G462)</f>
        <v>0</v>
      </c>
      <c r="H454" s="109" t="n">
        <f aca="false">SUM(H456:H462)</f>
        <v>0</v>
      </c>
      <c r="I454" s="110" t="n">
        <f aca="false">SUM(I456:I462)</f>
        <v>20000</v>
      </c>
      <c r="J454" s="111" t="n">
        <f aca="false">SUM(J456:J462)</f>
        <v>0</v>
      </c>
      <c r="K454" s="109" t="n">
        <f aca="false">SUM(K456:K462)</f>
        <v>0</v>
      </c>
      <c r="L454" s="110" t="n">
        <f aca="false">SUM(L456:L462)</f>
        <v>20000</v>
      </c>
      <c r="M454" s="111" t="n">
        <f aca="false">SUM(M456:M462)</f>
        <v>0</v>
      </c>
      <c r="N454" s="109" t="n">
        <f aca="false">SUM(N456:N462)</f>
        <v>0</v>
      </c>
      <c r="O454" s="110" t="n">
        <f aca="false">SUM(O456:O462)</f>
        <v>20000</v>
      </c>
      <c r="P454" s="112" t="n">
        <f aca="false">SUM(P456:P462)</f>
        <v>0</v>
      </c>
      <c r="Q454" s="113" t="n">
        <f aca="false">SUM(Q456:Q462)</f>
        <v>20000</v>
      </c>
    </row>
    <row r="455" customFormat="false" ht="12.75" hidden="false" customHeight="false" outlineLevel="0" collapsed="false">
      <c r="A455" s="85" t="s">
        <v>53</v>
      </c>
      <c r="B455" s="114"/>
      <c r="C455" s="57"/>
      <c r="D455" s="58"/>
      <c r="E455" s="66"/>
      <c r="F455" s="59"/>
      <c r="G455" s="60"/>
      <c r="H455" s="61"/>
      <c r="I455" s="62"/>
      <c r="J455" s="63"/>
      <c r="K455" s="61"/>
      <c r="L455" s="62"/>
      <c r="M455" s="63"/>
      <c r="N455" s="61"/>
      <c r="O455" s="62"/>
      <c r="P455" s="54"/>
      <c r="Q455" s="55"/>
    </row>
    <row r="456" customFormat="false" ht="12.75" hidden="true" customHeight="false" outlineLevel="0" collapsed="false">
      <c r="A456" s="88" t="s">
        <v>132</v>
      </c>
      <c r="B456" s="114"/>
      <c r="C456" s="57"/>
      <c r="D456" s="58"/>
      <c r="E456" s="66"/>
      <c r="F456" s="59" t="n">
        <f aca="false">C456+D456+E456</f>
        <v>0</v>
      </c>
      <c r="G456" s="60"/>
      <c r="H456" s="61"/>
      <c r="I456" s="62" t="n">
        <f aca="false">F456+G456+H456</f>
        <v>0</v>
      </c>
      <c r="J456" s="63"/>
      <c r="K456" s="61"/>
      <c r="L456" s="62" t="n">
        <f aca="false">I456+J456+K456</f>
        <v>0</v>
      </c>
      <c r="M456" s="63"/>
      <c r="N456" s="61"/>
      <c r="O456" s="62" t="n">
        <f aca="false">L456+M456+N456</f>
        <v>0</v>
      </c>
      <c r="P456" s="54"/>
      <c r="Q456" s="55" t="n">
        <f aca="false">O456+P456</f>
        <v>0</v>
      </c>
    </row>
    <row r="457" customFormat="false" ht="12.75" hidden="true" customHeight="false" outlineLevel="0" collapsed="false">
      <c r="A457" s="67" t="s">
        <v>309</v>
      </c>
      <c r="B457" s="114"/>
      <c r="C457" s="57"/>
      <c r="D457" s="58"/>
      <c r="E457" s="66"/>
      <c r="F457" s="59" t="n">
        <f aca="false">C457+D457+E457</f>
        <v>0</v>
      </c>
      <c r="G457" s="60"/>
      <c r="H457" s="61"/>
      <c r="I457" s="62" t="n">
        <f aca="false">F457+G457+H457</f>
        <v>0</v>
      </c>
      <c r="J457" s="63"/>
      <c r="K457" s="61"/>
      <c r="L457" s="62" t="n">
        <f aca="false">I457+J457+K457</f>
        <v>0</v>
      </c>
      <c r="M457" s="63"/>
      <c r="N457" s="61"/>
      <c r="O457" s="62" t="n">
        <f aca="false">L457+M457+N457</f>
        <v>0</v>
      </c>
      <c r="P457" s="54"/>
      <c r="Q457" s="55" t="n">
        <f aca="false">O457+P457</f>
        <v>0</v>
      </c>
    </row>
    <row r="458" customFormat="false" ht="12.75" hidden="true" customHeight="false" outlineLevel="0" collapsed="false">
      <c r="A458" s="88" t="s">
        <v>310</v>
      </c>
      <c r="B458" s="114"/>
      <c r="C458" s="57"/>
      <c r="D458" s="58"/>
      <c r="E458" s="66"/>
      <c r="F458" s="59" t="n">
        <f aca="false">C458+D458+E458</f>
        <v>0</v>
      </c>
      <c r="G458" s="60"/>
      <c r="H458" s="61"/>
      <c r="I458" s="62" t="n">
        <f aca="false">F458+G458+H458</f>
        <v>0</v>
      </c>
      <c r="J458" s="63"/>
      <c r="K458" s="61"/>
      <c r="L458" s="62" t="n">
        <f aca="false">I458+J458+K458</f>
        <v>0</v>
      </c>
      <c r="M458" s="63"/>
      <c r="N458" s="61"/>
      <c r="O458" s="62" t="n">
        <f aca="false">L458+M458+N458</f>
        <v>0</v>
      </c>
      <c r="P458" s="54"/>
      <c r="Q458" s="55" t="n">
        <f aca="false">O458+P458</f>
        <v>0</v>
      </c>
    </row>
    <row r="459" customFormat="false" ht="12.75" hidden="true" customHeight="false" outlineLevel="0" collapsed="false">
      <c r="A459" s="88" t="s">
        <v>311</v>
      </c>
      <c r="B459" s="114"/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false" customHeight="false" outlineLevel="0" collapsed="false">
      <c r="A460" s="141" t="s">
        <v>92</v>
      </c>
      <c r="B460" s="142"/>
      <c r="C460" s="143"/>
      <c r="D460" s="144" t="n">
        <f aca="false">20000</f>
        <v>20000</v>
      </c>
      <c r="E460" s="145"/>
      <c r="F460" s="146" t="n">
        <f aca="false">C460+D460+E460</f>
        <v>20000</v>
      </c>
      <c r="G460" s="60"/>
      <c r="H460" s="61"/>
      <c r="I460" s="62" t="n">
        <f aca="false">F460+G460+H460</f>
        <v>20000</v>
      </c>
      <c r="J460" s="63"/>
      <c r="K460" s="61"/>
      <c r="L460" s="62" t="n">
        <f aca="false">I460+J460+K460</f>
        <v>20000</v>
      </c>
      <c r="M460" s="63"/>
      <c r="N460" s="61"/>
      <c r="O460" s="62" t="n">
        <f aca="false">L460+M460+N460</f>
        <v>20000</v>
      </c>
      <c r="P460" s="54"/>
      <c r="Q460" s="55" t="n">
        <f aca="false">O460+P460</f>
        <v>20000</v>
      </c>
    </row>
    <row r="461" customFormat="false" ht="12.75" hidden="true" customHeight="false" outlineLevel="0" collapsed="false">
      <c r="A461" s="141" t="s">
        <v>94</v>
      </c>
      <c r="B461" s="142"/>
      <c r="C461" s="143"/>
      <c r="D461" s="144"/>
      <c r="E461" s="145"/>
      <c r="F461" s="146" t="n">
        <f aca="false">C461+D461+E461</f>
        <v>0</v>
      </c>
      <c r="G461" s="133"/>
      <c r="H461" s="134"/>
      <c r="I461" s="135" t="n">
        <f aca="false">F461+G461+H461</f>
        <v>0</v>
      </c>
      <c r="J461" s="136"/>
      <c r="K461" s="134"/>
      <c r="L461" s="135" t="n">
        <f aca="false">I461+J461+K461</f>
        <v>0</v>
      </c>
      <c r="M461" s="136"/>
      <c r="N461" s="134"/>
      <c r="O461" s="135" t="n">
        <f aca="false">L461+M461+N461</f>
        <v>0</v>
      </c>
      <c r="P461" s="149"/>
      <c r="Q461" s="138" t="n">
        <f aca="false">O461+P461</f>
        <v>0</v>
      </c>
    </row>
    <row r="462" customFormat="false" ht="12.75" hidden="true" customHeight="false" outlineLevel="0" collapsed="false">
      <c r="A462" s="141" t="s">
        <v>312</v>
      </c>
      <c r="B462" s="142"/>
      <c r="C462" s="143"/>
      <c r="D462" s="144"/>
      <c r="E462" s="145"/>
      <c r="F462" s="146" t="n">
        <f aca="false">C462+D462+E462</f>
        <v>0</v>
      </c>
      <c r="G462" s="133"/>
      <c r="H462" s="134"/>
      <c r="I462" s="135" t="n">
        <f aca="false">F462+G462+H462</f>
        <v>0</v>
      </c>
      <c r="J462" s="136"/>
      <c r="K462" s="134"/>
      <c r="L462" s="135" t="n">
        <f aca="false">I462+J462+K462</f>
        <v>0</v>
      </c>
      <c r="M462" s="136"/>
      <c r="N462" s="134"/>
      <c r="O462" s="135" t="n">
        <f aca="false">L462+M462+N462</f>
        <v>0</v>
      </c>
      <c r="P462" s="137"/>
      <c r="Q462" s="138" t="n">
        <f aca="false">O462+P462</f>
        <v>0</v>
      </c>
    </row>
    <row r="463" customFormat="false" ht="12.75" hidden="false" customHeight="false" outlineLevel="0" collapsed="false">
      <c r="A463" s="37" t="s">
        <v>313</v>
      </c>
      <c r="B463" s="102"/>
      <c r="C463" s="39" t="n">
        <f aca="false">C464+C467</f>
        <v>3238.8</v>
      </c>
      <c r="D463" s="40" t="n">
        <f aca="false">D464+D467</f>
        <v>1591.15</v>
      </c>
      <c r="E463" s="41" t="n">
        <f aca="false">E464+E467</f>
        <v>0</v>
      </c>
      <c r="F463" s="42" t="n">
        <f aca="false">F464+F467</f>
        <v>4829.95</v>
      </c>
      <c r="G463" s="43" t="n">
        <f aca="false">G464+G467</f>
        <v>0</v>
      </c>
      <c r="H463" s="44" t="n">
        <f aca="false">H464+H467</f>
        <v>0</v>
      </c>
      <c r="I463" s="45" t="n">
        <f aca="false">I464+I467</f>
        <v>4829.95</v>
      </c>
      <c r="J463" s="46" t="n">
        <f aca="false">J464+J467</f>
        <v>0</v>
      </c>
      <c r="K463" s="44" t="n">
        <f aca="false">K464+K467</f>
        <v>0</v>
      </c>
      <c r="L463" s="45" t="n">
        <f aca="false">L464+L467</f>
        <v>4829.95</v>
      </c>
      <c r="M463" s="46" t="n">
        <f aca="false">M464+M467</f>
        <v>0</v>
      </c>
      <c r="N463" s="44" t="n">
        <f aca="false">N464+N467</f>
        <v>0</v>
      </c>
      <c r="O463" s="45" t="n">
        <f aca="false">O464+O467</f>
        <v>4829.95</v>
      </c>
      <c r="P463" s="47" t="n">
        <f aca="false">P464+P467</f>
        <v>0</v>
      </c>
      <c r="Q463" s="48" t="n">
        <f aca="false">Q464+Q467</f>
        <v>4829.95</v>
      </c>
    </row>
    <row r="464" customFormat="false" ht="12.75" hidden="false" customHeight="false" outlineLevel="0" collapsed="false">
      <c r="A464" s="103" t="s">
        <v>84</v>
      </c>
      <c r="B464" s="102"/>
      <c r="C464" s="104" t="n">
        <f aca="false">SUM(C466:C466)</f>
        <v>3238.8</v>
      </c>
      <c r="D464" s="105" t="n">
        <f aca="false">SUM(D466:D466)</f>
        <v>1591.15</v>
      </c>
      <c r="E464" s="106" t="n">
        <f aca="false">SUM(E466:E466)</f>
        <v>0</v>
      </c>
      <c r="F464" s="107" t="n">
        <f aca="false">SUM(F466:F466)</f>
        <v>4829.95</v>
      </c>
      <c r="G464" s="108" t="n">
        <f aca="false">SUM(G466:G466)</f>
        <v>0</v>
      </c>
      <c r="H464" s="109" t="n">
        <f aca="false">SUM(H466:H466)</f>
        <v>0</v>
      </c>
      <c r="I464" s="110" t="n">
        <f aca="false">SUM(I466:I466)</f>
        <v>4829.95</v>
      </c>
      <c r="J464" s="111" t="n">
        <f aca="false">SUM(J466:J466)</f>
        <v>0</v>
      </c>
      <c r="K464" s="109" t="n">
        <f aca="false">SUM(K466:K466)</f>
        <v>0</v>
      </c>
      <c r="L464" s="110" t="n">
        <f aca="false">SUM(L466:L466)</f>
        <v>4829.95</v>
      </c>
      <c r="M464" s="111" t="n">
        <f aca="false">SUM(M466:M466)</f>
        <v>0</v>
      </c>
      <c r="N464" s="109" t="n">
        <f aca="false">SUM(N466:N466)</f>
        <v>0</v>
      </c>
      <c r="O464" s="110" t="n">
        <f aca="false">SUM(O466:O466)</f>
        <v>4829.95</v>
      </c>
      <c r="P464" s="112" t="n">
        <f aca="false">SUM(P466:P466)</f>
        <v>0</v>
      </c>
      <c r="Q464" s="113" t="n">
        <f aca="false">SUM(Q466:Q466)</f>
        <v>4829.95</v>
      </c>
    </row>
    <row r="465" customFormat="false" ht="12.75" hidden="false" customHeight="false" outlineLevel="0" collapsed="false">
      <c r="A465" s="85" t="s">
        <v>53</v>
      </c>
      <c r="B465" s="114"/>
      <c r="C465" s="57"/>
      <c r="D465" s="58"/>
      <c r="E465" s="66"/>
      <c r="F465" s="42"/>
      <c r="G465" s="60"/>
      <c r="H465" s="61"/>
      <c r="I465" s="45"/>
      <c r="J465" s="63"/>
      <c r="K465" s="61"/>
      <c r="L465" s="45"/>
      <c r="M465" s="63"/>
      <c r="N465" s="61"/>
      <c r="O465" s="45"/>
      <c r="P465" s="54"/>
      <c r="Q465" s="55"/>
    </row>
    <row r="466" customFormat="false" ht="12.75" hidden="false" customHeight="false" outlineLevel="0" collapsed="false">
      <c r="A466" s="141" t="s">
        <v>85</v>
      </c>
      <c r="B466" s="142"/>
      <c r="C466" s="143" t="n">
        <v>3238.8</v>
      </c>
      <c r="D466" s="144" t="n">
        <f aca="false">1591.15</f>
        <v>1591.15</v>
      </c>
      <c r="E466" s="145"/>
      <c r="F466" s="146" t="n">
        <f aca="false">C466+D466+E466</f>
        <v>4829.95</v>
      </c>
      <c r="G466" s="133"/>
      <c r="H466" s="134"/>
      <c r="I466" s="135" t="n">
        <f aca="false">F466+G466+H466</f>
        <v>4829.95</v>
      </c>
      <c r="J466" s="136"/>
      <c r="K466" s="134"/>
      <c r="L466" s="135" t="n">
        <f aca="false">I466+J466+K466</f>
        <v>4829.95</v>
      </c>
      <c r="M466" s="136"/>
      <c r="N466" s="134"/>
      <c r="O466" s="135" t="n">
        <f aca="false">L466+M466+N466</f>
        <v>4829.95</v>
      </c>
      <c r="P466" s="149"/>
      <c r="Q466" s="138" t="n">
        <f aca="false">O466+P466</f>
        <v>4829.95</v>
      </c>
    </row>
    <row r="467" customFormat="false" ht="15.6" hidden="true" customHeight="true" outlineLevel="0" collapsed="false">
      <c r="A467" s="103" t="s">
        <v>90</v>
      </c>
      <c r="B467" s="102"/>
      <c r="C467" s="104" t="n">
        <f aca="false">SUM(C469:C469)</f>
        <v>0</v>
      </c>
      <c r="D467" s="105" t="n">
        <f aca="false">SUM(D469:D469)</f>
        <v>0</v>
      </c>
      <c r="E467" s="106" t="n">
        <f aca="false">SUM(E469:E469)</f>
        <v>0</v>
      </c>
      <c r="F467" s="107" t="n">
        <f aca="false">SUM(F469:F469)</f>
        <v>0</v>
      </c>
      <c r="G467" s="108" t="n">
        <f aca="false">SUM(G469:G469)</f>
        <v>0</v>
      </c>
      <c r="H467" s="109" t="n">
        <f aca="false">SUM(H469:H469)</f>
        <v>0</v>
      </c>
      <c r="I467" s="110" t="n">
        <f aca="false">SUM(I469:I469)</f>
        <v>0</v>
      </c>
      <c r="J467" s="111" t="n">
        <f aca="false">SUM(J469:J469)</f>
        <v>0</v>
      </c>
      <c r="K467" s="109" t="n">
        <f aca="false">SUM(K469:K469)</f>
        <v>0</v>
      </c>
      <c r="L467" s="110" t="n">
        <f aca="false">SUM(L469:L469)</f>
        <v>0</v>
      </c>
      <c r="M467" s="111" t="n">
        <f aca="false">SUM(M469:M469)</f>
        <v>0</v>
      </c>
      <c r="N467" s="109" t="n">
        <f aca="false">SUM(N469:N469)</f>
        <v>0</v>
      </c>
      <c r="O467" s="110" t="n">
        <f aca="false">SUM(O469:O469)</f>
        <v>0</v>
      </c>
      <c r="P467" s="112" t="n">
        <f aca="false">SUM(P469:P469)</f>
        <v>0</v>
      </c>
      <c r="Q467" s="113" t="n">
        <f aca="false">SUM(Q469:Q469)</f>
        <v>0</v>
      </c>
    </row>
    <row r="468" customFormat="false" ht="12.75" hidden="true" customHeight="false" outlineLevel="0" collapsed="false">
      <c r="A468" s="85" t="s">
        <v>53</v>
      </c>
      <c r="B468" s="114"/>
      <c r="C468" s="57"/>
      <c r="D468" s="58"/>
      <c r="E468" s="66"/>
      <c r="F468" s="59"/>
      <c r="G468" s="60"/>
      <c r="H468" s="61"/>
      <c r="I468" s="62"/>
      <c r="J468" s="63"/>
      <c r="K468" s="61"/>
      <c r="L468" s="62"/>
      <c r="M468" s="63"/>
      <c r="N468" s="61"/>
      <c r="O468" s="62"/>
      <c r="P468" s="54"/>
      <c r="Q468" s="55"/>
    </row>
    <row r="469" customFormat="false" ht="12.75" hidden="true" customHeight="false" outlineLevel="0" collapsed="false">
      <c r="A469" s="141" t="s">
        <v>92</v>
      </c>
      <c r="B469" s="142"/>
      <c r="C469" s="143"/>
      <c r="D469" s="144"/>
      <c r="E469" s="145"/>
      <c r="F469" s="146" t="n">
        <f aca="false">C469+D469+E469</f>
        <v>0</v>
      </c>
      <c r="G469" s="133"/>
      <c r="H469" s="134"/>
      <c r="I469" s="135" t="n">
        <f aca="false">F469+G469+H469</f>
        <v>0</v>
      </c>
      <c r="J469" s="136"/>
      <c r="K469" s="134"/>
      <c r="L469" s="135" t="n">
        <f aca="false">I469+J469+K469</f>
        <v>0</v>
      </c>
      <c r="M469" s="136"/>
      <c r="N469" s="134"/>
      <c r="O469" s="135" t="n">
        <f aca="false">L469+M469+N469</f>
        <v>0</v>
      </c>
      <c r="P469" s="137"/>
      <c r="Q469" s="138" t="n">
        <f aca="false">O469+P469</f>
        <v>0</v>
      </c>
    </row>
    <row r="470" customFormat="false" ht="12.75" hidden="false" customHeight="false" outlineLevel="0" collapsed="false">
      <c r="A470" s="37" t="s">
        <v>314</v>
      </c>
      <c r="B470" s="102"/>
      <c r="C470" s="39" t="n">
        <f aca="false">C471</f>
        <v>340830.87</v>
      </c>
      <c r="D470" s="40" t="n">
        <f aca="false">D471</f>
        <v>-35222.31</v>
      </c>
      <c r="E470" s="41" t="n">
        <f aca="false">E471</f>
        <v>0</v>
      </c>
      <c r="F470" s="42" t="n">
        <f aca="false">F471</f>
        <v>305608.56</v>
      </c>
      <c r="G470" s="43" t="n">
        <f aca="false">G471</f>
        <v>0</v>
      </c>
      <c r="H470" s="44" t="n">
        <f aca="false">H471</f>
        <v>0</v>
      </c>
      <c r="I470" s="45" t="n">
        <f aca="false">I471</f>
        <v>305608.56</v>
      </c>
      <c r="J470" s="46" t="n">
        <f aca="false">J471</f>
        <v>0</v>
      </c>
      <c r="K470" s="44" t="n">
        <f aca="false">K471</f>
        <v>0</v>
      </c>
      <c r="L470" s="45" t="n">
        <f aca="false">L471</f>
        <v>305608.56</v>
      </c>
      <c r="M470" s="46" t="n">
        <f aca="false">M471</f>
        <v>0</v>
      </c>
      <c r="N470" s="44" t="n">
        <f aca="false">N471</f>
        <v>0</v>
      </c>
      <c r="O470" s="45" t="n">
        <f aca="false">O471</f>
        <v>305608.56</v>
      </c>
      <c r="P470" s="47" t="n">
        <f aca="false">P471</f>
        <v>0</v>
      </c>
      <c r="Q470" s="48" t="n">
        <f aca="false">Q471</f>
        <v>305608.56</v>
      </c>
    </row>
    <row r="471" customFormat="false" ht="12.75" hidden="false" customHeight="false" outlineLevel="0" collapsed="false">
      <c r="A471" s="103" t="s">
        <v>84</v>
      </c>
      <c r="B471" s="102"/>
      <c r="C471" s="104" t="n">
        <f aca="false">SUM(C473:C477)</f>
        <v>340830.87</v>
      </c>
      <c r="D471" s="105" t="n">
        <f aca="false">SUM(D473:D477)</f>
        <v>-35222.31</v>
      </c>
      <c r="E471" s="106" t="n">
        <f aca="false">SUM(E473:E477)</f>
        <v>0</v>
      </c>
      <c r="F471" s="107" t="n">
        <f aca="false">SUM(F473:F477)</f>
        <v>305608.56</v>
      </c>
      <c r="G471" s="108" t="n">
        <f aca="false">SUM(G473:G477)</f>
        <v>0</v>
      </c>
      <c r="H471" s="109" t="n">
        <f aca="false">SUM(H473:H477)</f>
        <v>0</v>
      </c>
      <c r="I471" s="110" t="n">
        <f aca="false">SUM(I473:I477)</f>
        <v>305608.56</v>
      </c>
      <c r="J471" s="111" t="n">
        <f aca="false">SUM(J473:J477)</f>
        <v>0</v>
      </c>
      <c r="K471" s="109" t="n">
        <f aca="false">SUM(K473:K477)</f>
        <v>0</v>
      </c>
      <c r="L471" s="110" t="n">
        <f aca="false">SUM(L473:L477)</f>
        <v>305608.56</v>
      </c>
      <c r="M471" s="111" t="n">
        <f aca="false">SUM(M473:M477)</f>
        <v>0</v>
      </c>
      <c r="N471" s="109" t="n">
        <f aca="false">SUM(N473:N477)</f>
        <v>0</v>
      </c>
      <c r="O471" s="110" t="n">
        <f aca="false">SUM(O473:O477)</f>
        <v>305608.56</v>
      </c>
      <c r="P471" s="112" t="n">
        <f aca="false">SUM(P473:P477)</f>
        <v>0</v>
      </c>
      <c r="Q471" s="113" t="n">
        <f aca="false">SUM(Q473:Q477)</f>
        <v>305608.56</v>
      </c>
    </row>
    <row r="472" customFormat="false" ht="12.75" hidden="false" customHeight="false" outlineLevel="0" collapsed="false">
      <c r="A472" s="85" t="s">
        <v>53</v>
      </c>
      <c r="B472" s="114"/>
      <c r="C472" s="39"/>
      <c r="D472" s="40"/>
      <c r="E472" s="41"/>
      <c r="F472" s="42"/>
      <c r="G472" s="43"/>
      <c r="H472" s="44"/>
      <c r="I472" s="45"/>
      <c r="J472" s="46"/>
      <c r="K472" s="44"/>
      <c r="L472" s="45"/>
      <c r="M472" s="46"/>
      <c r="N472" s="44"/>
      <c r="O472" s="45"/>
      <c r="P472" s="54"/>
      <c r="Q472" s="55"/>
    </row>
    <row r="473" customFormat="false" ht="12.75" hidden="false" customHeight="false" outlineLevel="0" collapsed="false">
      <c r="A473" s="56" t="s">
        <v>315</v>
      </c>
      <c r="B473" s="114"/>
      <c r="C473" s="57" t="n">
        <v>105330.87</v>
      </c>
      <c r="D473" s="58" t="n">
        <f aca="false">9643.85</f>
        <v>9643.85</v>
      </c>
      <c r="E473" s="66"/>
      <c r="F473" s="59" t="n">
        <f aca="false">C473+D473+E473</f>
        <v>114974.72</v>
      </c>
      <c r="G473" s="60"/>
      <c r="H473" s="61"/>
      <c r="I473" s="62" t="n">
        <f aca="false">F473+G473+H473</f>
        <v>114974.72</v>
      </c>
      <c r="J473" s="63"/>
      <c r="K473" s="61"/>
      <c r="L473" s="62" t="n">
        <f aca="false">I473+J473+K473</f>
        <v>114974.72</v>
      </c>
      <c r="M473" s="63"/>
      <c r="N473" s="61"/>
      <c r="O473" s="62" t="n">
        <f aca="false">L473+M473+N473</f>
        <v>114974.72</v>
      </c>
      <c r="P473" s="54"/>
      <c r="Q473" s="55" t="n">
        <f aca="false">O473+P473</f>
        <v>114974.72</v>
      </c>
    </row>
    <row r="474" customFormat="false" ht="12.75" hidden="false" customHeight="false" outlineLevel="0" collapsed="false">
      <c r="A474" s="56" t="s">
        <v>316</v>
      </c>
      <c r="B474" s="114"/>
      <c r="C474" s="57"/>
      <c r="D474" s="58" t="n">
        <f aca="false">61960.04</f>
        <v>61960.04</v>
      </c>
      <c r="E474" s="66"/>
      <c r="F474" s="59" t="n">
        <f aca="false">C474+D474+E474</f>
        <v>61960.04</v>
      </c>
      <c r="G474" s="60"/>
      <c r="H474" s="61"/>
      <c r="I474" s="62" t="n">
        <f aca="false">F474+G474+H474</f>
        <v>61960.04</v>
      </c>
      <c r="J474" s="63"/>
      <c r="K474" s="61"/>
      <c r="L474" s="62" t="n">
        <f aca="false">I474+J474+K474</f>
        <v>61960.04</v>
      </c>
      <c r="M474" s="63"/>
      <c r="N474" s="61"/>
      <c r="O474" s="62" t="n">
        <f aca="false">L474+M474+N474</f>
        <v>61960.04</v>
      </c>
      <c r="P474" s="54"/>
      <c r="Q474" s="55" t="n">
        <f aca="false">O474+P474</f>
        <v>61960.04</v>
      </c>
    </row>
    <row r="475" customFormat="false" ht="12.75" hidden="true" customHeight="false" outlineLevel="0" collapsed="false">
      <c r="A475" s="56" t="s">
        <v>317</v>
      </c>
      <c r="B475" s="114"/>
      <c r="C475" s="57"/>
      <c r="D475" s="58"/>
      <c r="E475" s="66"/>
      <c r="F475" s="59" t="n">
        <f aca="false">C475+D475+E475</f>
        <v>0</v>
      </c>
      <c r="G475" s="60"/>
      <c r="H475" s="61"/>
      <c r="I475" s="62" t="n">
        <f aca="false">F475+G475+H475</f>
        <v>0</v>
      </c>
      <c r="J475" s="63"/>
      <c r="K475" s="61"/>
      <c r="L475" s="62" t="n">
        <f aca="false">I475+J475+K475</f>
        <v>0</v>
      </c>
      <c r="M475" s="63"/>
      <c r="N475" s="61"/>
      <c r="O475" s="62" t="n">
        <f aca="false">L475+M475+N475</f>
        <v>0</v>
      </c>
      <c r="P475" s="54"/>
      <c r="Q475" s="55" t="n">
        <f aca="false">O475+P475</f>
        <v>0</v>
      </c>
    </row>
    <row r="476" customFormat="false" ht="12.75" hidden="false" customHeight="false" outlineLevel="0" collapsed="false">
      <c r="A476" s="56" t="s">
        <v>318</v>
      </c>
      <c r="B476" s="114"/>
      <c r="C476" s="57" t="n">
        <v>200000</v>
      </c>
      <c r="D476" s="58" t="n">
        <f aca="false">-88758-6068.2-12000</f>
        <v>-106826.2</v>
      </c>
      <c r="E476" s="66"/>
      <c r="F476" s="59" t="n">
        <f aca="false">C476+D476+E476</f>
        <v>93173.8</v>
      </c>
      <c r="G476" s="60"/>
      <c r="H476" s="61"/>
      <c r="I476" s="62" t="n">
        <f aca="false">F476+G476+H476</f>
        <v>93173.8</v>
      </c>
      <c r="J476" s="63"/>
      <c r="K476" s="61"/>
      <c r="L476" s="62" t="n">
        <f aca="false">I476+J476+K476</f>
        <v>93173.8</v>
      </c>
      <c r="M476" s="63"/>
      <c r="N476" s="61"/>
      <c r="O476" s="62" t="n">
        <f aca="false">L476+M476+N476</f>
        <v>93173.8</v>
      </c>
      <c r="P476" s="54"/>
      <c r="Q476" s="55" t="n">
        <f aca="false">O476+P476</f>
        <v>93173.8</v>
      </c>
    </row>
    <row r="477" customFormat="false" ht="12.75" hidden="false" customHeight="false" outlineLevel="0" collapsed="false">
      <c r="A477" s="141" t="s">
        <v>85</v>
      </c>
      <c r="B477" s="142"/>
      <c r="C477" s="143" t="n">
        <v>35500</v>
      </c>
      <c r="D477" s="144"/>
      <c r="E477" s="145"/>
      <c r="F477" s="146" t="n">
        <f aca="false">C477+D477+E477</f>
        <v>35500</v>
      </c>
      <c r="G477" s="133"/>
      <c r="H477" s="134"/>
      <c r="I477" s="135" t="n">
        <f aca="false">F477+G477+H477</f>
        <v>35500</v>
      </c>
      <c r="J477" s="136"/>
      <c r="K477" s="134"/>
      <c r="L477" s="135" t="n">
        <f aca="false">I477+J477+K477</f>
        <v>35500</v>
      </c>
      <c r="M477" s="136"/>
      <c r="N477" s="134"/>
      <c r="O477" s="135" t="n">
        <f aca="false">L477+M477+N477</f>
        <v>35500</v>
      </c>
      <c r="P477" s="137"/>
      <c r="Q477" s="138" t="n">
        <f aca="false">O477+P477</f>
        <v>35500</v>
      </c>
    </row>
    <row r="478" customFormat="false" ht="12.75" hidden="false" customHeight="false" outlineLevel="0" collapsed="false">
      <c r="A478" s="37" t="s">
        <v>319</v>
      </c>
      <c r="B478" s="102"/>
      <c r="C478" s="39" t="n">
        <f aca="false">C479+C492</f>
        <v>149282</v>
      </c>
      <c r="D478" s="40" t="n">
        <f aca="false">D479+D492</f>
        <v>329717.53</v>
      </c>
      <c r="E478" s="41" t="n">
        <f aca="false">E479+E492</f>
        <v>46539</v>
      </c>
      <c r="F478" s="42" t="n">
        <f aca="false">F479+F492</f>
        <v>525538.53</v>
      </c>
      <c r="G478" s="43" t="n">
        <f aca="false">G479+G492</f>
        <v>0</v>
      </c>
      <c r="H478" s="44" t="n">
        <f aca="false">H479+H492</f>
        <v>0</v>
      </c>
      <c r="I478" s="45" t="n">
        <f aca="false">I479+I492</f>
        <v>525538.53</v>
      </c>
      <c r="J478" s="46" t="n">
        <f aca="false">J479+J492</f>
        <v>0</v>
      </c>
      <c r="K478" s="44" t="n">
        <f aca="false">K479+K492</f>
        <v>0</v>
      </c>
      <c r="L478" s="45" t="n">
        <f aca="false">L479+L492</f>
        <v>525538.53</v>
      </c>
      <c r="M478" s="46" t="n">
        <f aca="false">M479+M492</f>
        <v>0</v>
      </c>
      <c r="N478" s="44" t="n">
        <f aca="false">N479+N492</f>
        <v>0</v>
      </c>
      <c r="O478" s="45" t="n">
        <f aca="false">O479+O492</f>
        <v>525538.53</v>
      </c>
      <c r="P478" s="47" t="n">
        <f aca="false">P479+P492</f>
        <v>0</v>
      </c>
      <c r="Q478" s="48" t="n">
        <f aca="false">Q479+Q492</f>
        <v>525538.53</v>
      </c>
      <c r="S478" s="295"/>
    </row>
    <row r="479" customFormat="false" ht="12.75" hidden="false" customHeight="false" outlineLevel="0" collapsed="false">
      <c r="A479" s="103" t="s">
        <v>84</v>
      </c>
      <c r="B479" s="102"/>
      <c r="C479" s="104" t="n">
        <f aca="false">SUM(C481:C491)</f>
        <v>73632</v>
      </c>
      <c r="D479" s="105" t="n">
        <f aca="false">SUM(D481:D491)</f>
        <v>75495.47</v>
      </c>
      <c r="E479" s="106" t="n">
        <f aca="false">SUM(E481:E491)</f>
        <v>18596.4</v>
      </c>
      <c r="F479" s="107" t="n">
        <f aca="false">SUM(F481:F491)</f>
        <v>167723.87</v>
      </c>
      <c r="G479" s="108" t="n">
        <f aca="false">SUM(G481:G491)</f>
        <v>0</v>
      </c>
      <c r="H479" s="109" t="n">
        <f aca="false">SUM(H481:H491)</f>
        <v>0</v>
      </c>
      <c r="I479" s="110" t="n">
        <f aca="false">SUM(I481:I491)</f>
        <v>167723.87</v>
      </c>
      <c r="J479" s="111" t="n">
        <f aca="false">SUM(J481:J491)</f>
        <v>0</v>
      </c>
      <c r="K479" s="109" t="n">
        <f aca="false">SUM(K481:K491)</f>
        <v>0</v>
      </c>
      <c r="L479" s="110" t="n">
        <f aca="false">SUM(L481:L491)</f>
        <v>167723.87</v>
      </c>
      <c r="M479" s="111" t="n">
        <f aca="false">SUM(M481:M491)</f>
        <v>0</v>
      </c>
      <c r="N479" s="109" t="n">
        <f aca="false">SUM(N481:N491)</f>
        <v>0</v>
      </c>
      <c r="O479" s="110" t="n">
        <f aca="false">SUM(O481:O491)</f>
        <v>167723.87</v>
      </c>
      <c r="P479" s="112" t="n">
        <f aca="false">SUM(P481:P491)</f>
        <v>0</v>
      </c>
      <c r="Q479" s="113" t="n">
        <f aca="false">SUM(Q481:Q491)</f>
        <v>167723.87</v>
      </c>
    </row>
    <row r="480" customFormat="false" ht="12.75" hidden="false" customHeight="false" outlineLevel="0" collapsed="false">
      <c r="A480" s="85" t="s">
        <v>53</v>
      </c>
      <c r="B480" s="114"/>
      <c r="C480" s="57"/>
      <c r="D480" s="58"/>
      <c r="E480" s="66"/>
      <c r="F480" s="59"/>
      <c r="G480" s="60"/>
      <c r="H480" s="61"/>
      <c r="I480" s="62"/>
      <c r="J480" s="63"/>
      <c r="K480" s="61"/>
      <c r="L480" s="62"/>
      <c r="M480" s="63"/>
      <c r="N480" s="61"/>
      <c r="O480" s="62"/>
      <c r="P480" s="54"/>
      <c r="Q480" s="55"/>
    </row>
    <row r="481" customFormat="false" ht="12.75" hidden="false" customHeight="false" outlineLevel="0" collapsed="false">
      <c r="A481" s="56" t="s">
        <v>320</v>
      </c>
      <c r="B481" s="114" t="n">
        <v>1202</v>
      </c>
      <c r="C481" s="57" t="n">
        <v>3950</v>
      </c>
      <c r="D481" s="58" t="n">
        <f aca="false">324.24</f>
        <v>324.24</v>
      </c>
      <c r="E481" s="66" t="n">
        <f aca="false">-714.7</f>
        <v>-714.7</v>
      </c>
      <c r="F481" s="59" t="n">
        <f aca="false">C481+D481+E481</f>
        <v>3559.54</v>
      </c>
      <c r="G481" s="60"/>
      <c r="H481" s="61"/>
      <c r="I481" s="62" t="n">
        <f aca="false">F481+G481+H481</f>
        <v>3559.54</v>
      </c>
      <c r="J481" s="63"/>
      <c r="K481" s="61"/>
      <c r="L481" s="62" t="n">
        <f aca="false">I481+J481+K481</f>
        <v>3559.54</v>
      </c>
      <c r="M481" s="63"/>
      <c r="N481" s="61"/>
      <c r="O481" s="62" t="n">
        <f aca="false">L481+M481+N481</f>
        <v>3559.54</v>
      </c>
      <c r="P481" s="54"/>
      <c r="Q481" s="55" t="n">
        <f aca="false">O481+P481</f>
        <v>3559.54</v>
      </c>
    </row>
    <row r="482" customFormat="false" ht="12.75" hidden="false" customHeight="false" outlineLevel="0" collapsed="false">
      <c r="A482" s="56" t="s">
        <v>321</v>
      </c>
      <c r="B482" s="114" t="n">
        <v>1207</v>
      </c>
      <c r="C482" s="57" t="n">
        <v>9800</v>
      </c>
      <c r="D482" s="58" t="n">
        <f aca="false">2820.2+391.79</f>
        <v>3211.99</v>
      </c>
      <c r="E482" s="66"/>
      <c r="F482" s="59" t="n">
        <f aca="false">C482+D482+E482</f>
        <v>13011.99</v>
      </c>
      <c r="G482" s="60"/>
      <c r="H482" s="61"/>
      <c r="I482" s="62" t="n">
        <f aca="false">F482+G482+H482</f>
        <v>13011.99</v>
      </c>
      <c r="J482" s="63"/>
      <c r="K482" s="61"/>
      <c r="L482" s="62" t="n">
        <f aca="false">I482+J482+K482</f>
        <v>13011.99</v>
      </c>
      <c r="M482" s="63"/>
      <c r="N482" s="61"/>
      <c r="O482" s="62" t="n">
        <f aca="false">L482+M482+N482</f>
        <v>13011.99</v>
      </c>
      <c r="P482" s="54"/>
      <c r="Q482" s="55" t="n">
        <f aca="false">O482+P482</f>
        <v>13011.99</v>
      </c>
    </row>
    <row r="483" customFormat="false" ht="12.75" hidden="false" customHeight="false" outlineLevel="0" collapsed="false">
      <c r="A483" s="88" t="s">
        <v>322</v>
      </c>
      <c r="B483" s="114" t="n">
        <v>1209</v>
      </c>
      <c r="C483" s="57" t="n">
        <v>2780</v>
      </c>
      <c r="D483" s="58" t="n">
        <f aca="false">1005+25.45-517</f>
        <v>513.45</v>
      </c>
      <c r="E483" s="66"/>
      <c r="F483" s="59" t="n">
        <f aca="false">C483+D483+E483</f>
        <v>3293.45</v>
      </c>
      <c r="G483" s="60"/>
      <c r="H483" s="61"/>
      <c r="I483" s="62" t="n">
        <f aca="false">F483+G483+H483</f>
        <v>3293.45</v>
      </c>
      <c r="J483" s="63"/>
      <c r="K483" s="61"/>
      <c r="L483" s="62" t="n">
        <f aca="false">I483+J483+K483</f>
        <v>3293.45</v>
      </c>
      <c r="M483" s="63"/>
      <c r="N483" s="61"/>
      <c r="O483" s="62" t="n">
        <f aca="false">L483+M483+N483</f>
        <v>3293.45</v>
      </c>
      <c r="P483" s="54"/>
      <c r="Q483" s="55" t="n">
        <f aca="false">O483+P483</f>
        <v>3293.45</v>
      </c>
    </row>
    <row r="484" customFormat="false" ht="12.75" hidden="false" customHeight="false" outlineLevel="0" collapsed="false">
      <c r="A484" s="56" t="s">
        <v>323</v>
      </c>
      <c r="B484" s="114" t="n">
        <v>1211</v>
      </c>
      <c r="C484" s="57" t="n">
        <v>6000</v>
      </c>
      <c r="D484" s="58" t="n">
        <f aca="false">1471.75+2000</f>
        <v>3471.75</v>
      </c>
      <c r="E484" s="66" t="n">
        <f aca="false">-1483.9</f>
        <v>-1483.9</v>
      </c>
      <c r="F484" s="59" t="n">
        <f aca="false">C484+D484+E484</f>
        <v>7987.85</v>
      </c>
      <c r="G484" s="60"/>
      <c r="H484" s="61"/>
      <c r="I484" s="62" t="n">
        <f aca="false">F484+G484+H484</f>
        <v>7987.85</v>
      </c>
      <c r="J484" s="63"/>
      <c r="K484" s="61"/>
      <c r="L484" s="62" t="n">
        <f aca="false">I484+J484+K484</f>
        <v>7987.85</v>
      </c>
      <c r="M484" s="63"/>
      <c r="N484" s="61"/>
      <c r="O484" s="62" t="n">
        <f aca="false">L484+M484+N484</f>
        <v>7987.85</v>
      </c>
      <c r="P484" s="54"/>
      <c r="Q484" s="55" t="n">
        <f aca="false">O484+P484</f>
        <v>7987.85</v>
      </c>
    </row>
    <row r="485" customFormat="false" ht="12.75" hidden="false" customHeight="false" outlineLevel="0" collapsed="false">
      <c r="A485" s="56" t="s">
        <v>324</v>
      </c>
      <c r="B485" s="114" t="n">
        <v>1214</v>
      </c>
      <c r="C485" s="57" t="n">
        <v>2850</v>
      </c>
      <c r="D485" s="58" t="n">
        <f aca="false">4.6</f>
        <v>4.6</v>
      </c>
      <c r="E485" s="66"/>
      <c r="F485" s="59" t="n">
        <f aca="false">C485+D485+E485</f>
        <v>2854.6</v>
      </c>
      <c r="G485" s="60"/>
      <c r="H485" s="61"/>
      <c r="I485" s="62" t="n">
        <f aca="false">F485+G485+H485</f>
        <v>2854.6</v>
      </c>
      <c r="J485" s="63"/>
      <c r="K485" s="61"/>
      <c r="L485" s="62" t="n">
        <f aca="false">I485+J485+K485</f>
        <v>2854.6</v>
      </c>
      <c r="M485" s="63"/>
      <c r="N485" s="61"/>
      <c r="O485" s="62" t="n">
        <f aca="false">L485+M485+N485</f>
        <v>2854.6</v>
      </c>
      <c r="P485" s="54"/>
      <c r="Q485" s="55" t="n">
        <f aca="false">O485+P485</f>
        <v>2854.6</v>
      </c>
    </row>
    <row r="486" customFormat="false" ht="12.75" hidden="true" customHeight="false" outlineLevel="0" collapsed="false">
      <c r="A486" s="56" t="s">
        <v>325</v>
      </c>
      <c r="B486" s="114" t="n">
        <v>1213</v>
      </c>
      <c r="C486" s="57"/>
      <c r="D486" s="58"/>
      <c r="E486" s="66"/>
      <c r="F486" s="59" t="n">
        <f aca="false">C486+D486+E486</f>
        <v>0</v>
      </c>
      <c r="G486" s="60"/>
      <c r="H486" s="61"/>
      <c r="I486" s="62" t="n">
        <f aca="false">F486+G486+H486</f>
        <v>0</v>
      </c>
      <c r="J486" s="63"/>
      <c r="K486" s="61"/>
      <c r="L486" s="62" t="n">
        <f aca="false">I486+J486+K486</f>
        <v>0</v>
      </c>
      <c r="M486" s="63"/>
      <c r="N486" s="61"/>
      <c r="O486" s="62" t="n">
        <f aca="false">L486+M486+N486</f>
        <v>0</v>
      </c>
      <c r="P486" s="54"/>
      <c r="Q486" s="55" t="n">
        <f aca="false">O486+P486</f>
        <v>0</v>
      </c>
    </row>
    <row r="487" customFormat="false" ht="12.75" hidden="false" customHeight="false" outlineLevel="0" collapsed="false">
      <c r="A487" s="56" t="s">
        <v>326</v>
      </c>
      <c r="B487" s="114" t="n">
        <v>1216</v>
      </c>
      <c r="C487" s="57" t="n">
        <v>27850</v>
      </c>
      <c r="D487" s="58" t="n">
        <f aca="false">-800+2400+100+10862.26-2000+3100</f>
        <v>13662.26</v>
      </c>
      <c r="E487" s="66" t="n">
        <f aca="false">-529</f>
        <v>-529</v>
      </c>
      <c r="F487" s="59" t="n">
        <f aca="false">C487+D487+E487</f>
        <v>40983.26</v>
      </c>
      <c r="G487" s="60"/>
      <c r="H487" s="61"/>
      <c r="I487" s="62" t="n">
        <f aca="false">F487+G487+H487</f>
        <v>40983.26</v>
      </c>
      <c r="J487" s="63"/>
      <c r="K487" s="61"/>
      <c r="L487" s="62" t="n">
        <f aca="false">I487+J487+K487</f>
        <v>40983.26</v>
      </c>
      <c r="M487" s="63"/>
      <c r="N487" s="61"/>
      <c r="O487" s="62" t="n">
        <f aca="false">L487+M487+N487</f>
        <v>40983.26</v>
      </c>
      <c r="P487" s="54"/>
      <c r="Q487" s="55" t="n">
        <f aca="false">O487+P487</f>
        <v>40983.26</v>
      </c>
    </row>
    <row r="488" customFormat="false" ht="12.75" hidden="false" customHeight="false" outlineLevel="0" collapsed="false">
      <c r="A488" s="56" t="s">
        <v>327</v>
      </c>
      <c r="B488" s="114" t="n">
        <v>1239</v>
      </c>
      <c r="C488" s="57" t="n">
        <v>5600</v>
      </c>
      <c r="D488" s="58" t="n">
        <f aca="false">9783.66+6050</f>
        <v>15833.66</v>
      </c>
      <c r="E488" s="66"/>
      <c r="F488" s="59" t="n">
        <f aca="false">C488+D488+E488</f>
        <v>21433.66</v>
      </c>
      <c r="G488" s="60"/>
      <c r="H488" s="61"/>
      <c r="I488" s="62" t="n">
        <f aca="false">F488+G488+H488</f>
        <v>21433.66</v>
      </c>
      <c r="J488" s="63"/>
      <c r="K488" s="61"/>
      <c r="L488" s="62" t="n">
        <f aca="false">I488+J488+K488</f>
        <v>21433.66</v>
      </c>
      <c r="M488" s="63"/>
      <c r="N488" s="61"/>
      <c r="O488" s="62" t="n">
        <f aca="false">L488+M488+N488</f>
        <v>21433.66</v>
      </c>
      <c r="P488" s="54"/>
      <c r="Q488" s="55" t="n">
        <f aca="false">O488+P488</f>
        <v>21433.66</v>
      </c>
    </row>
    <row r="489" customFormat="false" ht="12.75" hidden="false" customHeight="false" outlineLevel="0" collapsed="false">
      <c r="A489" s="56" t="s">
        <v>328</v>
      </c>
      <c r="B489" s="114" t="n">
        <v>1300</v>
      </c>
      <c r="C489" s="57" t="n">
        <v>10000</v>
      </c>
      <c r="D489" s="58" t="n">
        <f aca="false">118.5+70+25932.68+2780+2927+1333.33</f>
        <v>33161.51</v>
      </c>
      <c r="E489" s="66" t="n">
        <f aca="false">-250+1470+14800+3304+2000</f>
        <v>21324</v>
      </c>
      <c r="F489" s="59" t="n">
        <f aca="false">C489+D489+E489</f>
        <v>64485.51</v>
      </c>
      <c r="G489" s="60"/>
      <c r="H489" s="61"/>
      <c r="I489" s="62" t="n">
        <f aca="false">F489+G489+H489</f>
        <v>64485.51</v>
      </c>
      <c r="J489" s="63"/>
      <c r="K489" s="61"/>
      <c r="L489" s="62" t="n">
        <f aca="false">I489+J489+K489</f>
        <v>64485.51</v>
      </c>
      <c r="M489" s="63"/>
      <c r="N489" s="61"/>
      <c r="O489" s="62" t="n">
        <f aca="false">L489+M489+N489</f>
        <v>64485.51</v>
      </c>
      <c r="P489" s="54"/>
      <c r="Q489" s="55" t="n">
        <f aca="false">O489+P489</f>
        <v>64485.51</v>
      </c>
    </row>
    <row r="490" customFormat="false" ht="12.75" hidden="false" customHeight="false" outlineLevel="0" collapsed="false">
      <c r="A490" s="56" t="s">
        <v>329</v>
      </c>
      <c r="B490" s="114" t="n">
        <v>1110</v>
      </c>
      <c r="C490" s="57" t="n">
        <v>4800</v>
      </c>
      <c r="D490" s="58" t="n">
        <f aca="false">2897.19</f>
        <v>2897.19</v>
      </c>
      <c r="E490" s="66"/>
      <c r="F490" s="59" t="n">
        <f aca="false">C490+D490+E490</f>
        <v>7697.19</v>
      </c>
      <c r="G490" s="60"/>
      <c r="H490" s="61"/>
      <c r="I490" s="62" t="n">
        <f aca="false">F490+G490+H490</f>
        <v>7697.19</v>
      </c>
      <c r="J490" s="63"/>
      <c r="K490" s="61"/>
      <c r="L490" s="62" t="n">
        <f aca="false">I490+J490+K490</f>
        <v>7697.19</v>
      </c>
      <c r="M490" s="63"/>
      <c r="N490" s="61"/>
      <c r="O490" s="62" t="n">
        <f aca="false">L490+M490+N490</f>
        <v>7697.19</v>
      </c>
      <c r="P490" s="54"/>
      <c r="Q490" s="55" t="n">
        <f aca="false">O490+P490</f>
        <v>7697.19</v>
      </c>
    </row>
    <row r="491" customFormat="false" ht="12.75" hidden="false" customHeight="false" outlineLevel="0" collapsed="false">
      <c r="A491" s="56" t="s">
        <v>330</v>
      </c>
      <c r="B491" s="114"/>
      <c r="C491" s="57" t="n">
        <v>2</v>
      </c>
      <c r="D491" s="58" t="n">
        <f aca="false">2414.82</f>
        <v>2414.82</v>
      </c>
      <c r="E491" s="66"/>
      <c r="F491" s="59" t="n">
        <f aca="false">C491+D491+E491</f>
        <v>2416.82</v>
      </c>
      <c r="G491" s="60"/>
      <c r="H491" s="61"/>
      <c r="I491" s="62" t="n">
        <f aca="false">F491+G491+H491</f>
        <v>2416.82</v>
      </c>
      <c r="J491" s="63"/>
      <c r="K491" s="61"/>
      <c r="L491" s="62" t="n">
        <f aca="false">I491+J491+K491</f>
        <v>2416.82</v>
      </c>
      <c r="M491" s="63"/>
      <c r="N491" s="61"/>
      <c r="O491" s="62" t="n">
        <f aca="false">L491+M491+N491</f>
        <v>2416.82</v>
      </c>
      <c r="P491" s="54"/>
      <c r="Q491" s="55" t="n">
        <f aca="false">O491+P491</f>
        <v>2416.82</v>
      </c>
    </row>
    <row r="492" customFormat="false" ht="12.75" hidden="false" customHeight="false" outlineLevel="0" collapsed="false">
      <c r="A492" s="103" t="s">
        <v>90</v>
      </c>
      <c r="B492" s="102"/>
      <c r="C492" s="104" t="n">
        <f aca="false">SUM(C494:C502)</f>
        <v>75650</v>
      </c>
      <c r="D492" s="105" t="n">
        <f aca="false">SUM(D494:D502)</f>
        <v>254222.06</v>
      </c>
      <c r="E492" s="106" t="n">
        <f aca="false">SUM(E494:E502)</f>
        <v>27942.6</v>
      </c>
      <c r="F492" s="107" t="n">
        <f aca="false">SUM(F494:F502)</f>
        <v>357814.66</v>
      </c>
      <c r="G492" s="108" t="n">
        <f aca="false">SUM(G494:G502)</f>
        <v>0</v>
      </c>
      <c r="H492" s="109" t="n">
        <f aca="false">SUM(H494:H502)</f>
        <v>0</v>
      </c>
      <c r="I492" s="110" t="n">
        <f aca="false">SUM(I494:I502)</f>
        <v>357814.66</v>
      </c>
      <c r="J492" s="111" t="n">
        <f aca="false">SUM(J494:J502)</f>
        <v>0</v>
      </c>
      <c r="K492" s="109" t="n">
        <f aca="false">SUM(K494:K502)</f>
        <v>0</v>
      </c>
      <c r="L492" s="110" t="n">
        <f aca="false">SUM(L494:L502)</f>
        <v>357814.66</v>
      </c>
      <c r="M492" s="111" t="n">
        <f aca="false">SUM(M494:M502)</f>
        <v>0</v>
      </c>
      <c r="N492" s="109" t="n">
        <f aca="false">SUM(N494:N502)</f>
        <v>0</v>
      </c>
      <c r="O492" s="110" t="n">
        <f aca="false">SUM(O494:O502)</f>
        <v>357814.66</v>
      </c>
      <c r="P492" s="112" t="n">
        <f aca="false">SUM(P494:P502)</f>
        <v>0</v>
      </c>
      <c r="Q492" s="113" t="n">
        <f aca="false">SUM(Q494:Q502)</f>
        <v>357814.66</v>
      </c>
    </row>
    <row r="493" customFormat="false" ht="12.75" hidden="false" customHeight="false" outlineLevel="0" collapsed="false">
      <c r="A493" s="85" t="s">
        <v>53</v>
      </c>
      <c r="B493" s="114"/>
      <c r="C493" s="57"/>
      <c r="D493" s="58"/>
      <c r="E493" s="66"/>
      <c r="F493" s="59"/>
      <c r="G493" s="60"/>
      <c r="H493" s="61"/>
      <c r="I493" s="62"/>
      <c r="J493" s="63"/>
      <c r="K493" s="61"/>
      <c r="L493" s="62"/>
      <c r="M493" s="63"/>
      <c r="N493" s="61"/>
      <c r="O493" s="62"/>
      <c r="P493" s="54"/>
      <c r="Q493" s="55"/>
    </row>
    <row r="494" customFormat="false" ht="12.75" hidden="false" customHeight="false" outlineLevel="0" collapsed="false">
      <c r="A494" s="88" t="s">
        <v>331</v>
      </c>
      <c r="B494" s="114" t="n">
        <v>1207</v>
      </c>
      <c r="C494" s="57" t="n">
        <v>7600</v>
      </c>
      <c r="D494" s="58" t="n">
        <f aca="false">100</f>
        <v>100</v>
      </c>
      <c r="E494" s="66"/>
      <c r="F494" s="59" t="n">
        <f aca="false">C494+D494+E494</f>
        <v>7700</v>
      </c>
      <c r="G494" s="60"/>
      <c r="H494" s="61"/>
      <c r="I494" s="62" t="n">
        <f aca="false">F494+G494+H494</f>
        <v>7700</v>
      </c>
      <c r="J494" s="63"/>
      <c r="K494" s="61"/>
      <c r="L494" s="62" t="n">
        <f aca="false">I494+J494+K494</f>
        <v>7700</v>
      </c>
      <c r="M494" s="63"/>
      <c r="N494" s="61"/>
      <c r="O494" s="62" t="n">
        <f aca="false">L494+M494+N494</f>
        <v>7700</v>
      </c>
      <c r="P494" s="54"/>
      <c r="Q494" s="55" t="n">
        <f aca="false">O494+P494</f>
        <v>7700</v>
      </c>
    </row>
    <row r="495" customFormat="false" ht="12.75" hidden="false" customHeight="false" outlineLevel="0" collapsed="false">
      <c r="A495" s="56" t="s">
        <v>332</v>
      </c>
      <c r="B495" s="114" t="n">
        <v>1214</v>
      </c>
      <c r="C495" s="57"/>
      <c r="D495" s="58"/>
      <c r="E495" s="66"/>
      <c r="F495" s="59" t="n">
        <f aca="false">C495+D495+E495</f>
        <v>0</v>
      </c>
      <c r="G495" s="60"/>
      <c r="H495" s="61"/>
      <c r="I495" s="62" t="n">
        <f aca="false">F495+G495+H495</f>
        <v>0</v>
      </c>
      <c r="J495" s="63"/>
      <c r="K495" s="61"/>
      <c r="L495" s="62" t="n">
        <f aca="false">I495+J495+K495</f>
        <v>0</v>
      </c>
      <c r="M495" s="63"/>
      <c r="N495" s="61"/>
      <c r="O495" s="62" t="n">
        <f aca="false">L495+M495+N495</f>
        <v>0</v>
      </c>
      <c r="P495" s="54"/>
      <c r="Q495" s="55" t="n">
        <f aca="false">O495+P495</f>
        <v>0</v>
      </c>
    </row>
    <row r="496" customFormat="false" ht="12.75" hidden="false" customHeight="false" outlineLevel="0" collapsed="false">
      <c r="A496" s="56" t="s">
        <v>333</v>
      </c>
      <c r="B496" s="114" t="n">
        <v>1211</v>
      </c>
      <c r="C496" s="57"/>
      <c r="D496" s="58"/>
      <c r="E496" s="66" t="n">
        <f aca="false">1483.9</f>
        <v>1483.9</v>
      </c>
      <c r="F496" s="59" t="n">
        <f aca="false">C496+D496+E496</f>
        <v>1483.9</v>
      </c>
      <c r="G496" s="60"/>
      <c r="H496" s="61"/>
      <c r="I496" s="62" t="n">
        <f aca="false">F496+G496+H496</f>
        <v>1483.9</v>
      </c>
      <c r="J496" s="63"/>
      <c r="K496" s="61"/>
      <c r="L496" s="62" t="n">
        <f aca="false">I496+J496+K496</f>
        <v>1483.9</v>
      </c>
      <c r="M496" s="63"/>
      <c r="N496" s="61"/>
      <c r="O496" s="62" t="n">
        <f aca="false">L496+M496+N496</f>
        <v>1483.9</v>
      </c>
      <c r="P496" s="54"/>
      <c r="Q496" s="55" t="n">
        <f aca="false">O496+P496</f>
        <v>1483.9</v>
      </c>
    </row>
    <row r="497" customFormat="false" ht="12.75" hidden="false" customHeight="false" outlineLevel="0" collapsed="false">
      <c r="A497" s="88" t="s">
        <v>334</v>
      </c>
      <c r="B497" s="114" t="n">
        <v>1209</v>
      </c>
      <c r="C497" s="57"/>
      <c r="D497" s="58" t="n">
        <f aca="false">517</f>
        <v>517</v>
      </c>
      <c r="E497" s="66"/>
      <c r="F497" s="59" t="n">
        <f aca="false">C497+D497+E497</f>
        <v>517</v>
      </c>
      <c r="G497" s="60"/>
      <c r="H497" s="61"/>
      <c r="I497" s="62" t="n">
        <f aca="false">F497+G497+H497</f>
        <v>517</v>
      </c>
      <c r="J497" s="63"/>
      <c r="K497" s="61"/>
      <c r="L497" s="62" t="n">
        <f aca="false">I497+J497+K497</f>
        <v>517</v>
      </c>
      <c r="M497" s="63"/>
      <c r="N497" s="61"/>
      <c r="O497" s="62" t="n">
        <f aca="false">L497+M497+N497</f>
        <v>517</v>
      </c>
      <c r="P497" s="54"/>
      <c r="Q497" s="55" t="n">
        <f aca="false">O497+P497</f>
        <v>517</v>
      </c>
    </row>
    <row r="498" customFormat="false" ht="12.75" hidden="false" customHeight="false" outlineLevel="0" collapsed="false">
      <c r="A498" s="56" t="s">
        <v>335</v>
      </c>
      <c r="B498" s="114" t="n">
        <v>1202</v>
      </c>
      <c r="C498" s="57"/>
      <c r="D498" s="58"/>
      <c r="E498" s="66" t="n">
        <f aca="false">714.7</f>
        <v>714.7</v>
      </c>
      <c r="F498" s="59" t="n">
        <f aca="false">C498+D498+E498</f>
        <v>714.7</v>
      </c>
      <c r="G498" s="60"/>
      <c r="H498" s="61"/>
      <c r="I498" s="62" t="n">
        <f aca="false">F498+G498+H498</f>
        <v>714.7</v>
      </c>
      <c r="J498" s="63"/>
      <c r="K498" s="61"/>
      <c r="L498" s="62" t="n">
        <f aca="false">I498+J498+K498</f>
        <v>714.7</v>
      </c>
      <c r="M498" s="63"/>
      <c r="N498" s="61"/>
      <c r="O498" s="62" t="n">
        <f aca="false">L498+M498+N498</f>
        <v>714.7</v>
      </c>
      <c r="P498" s="54"/>
      <c r="Q498" s="55" t="n">
        <f aca="false">O498+P498</f>
        <v>714.7</v>
      </c>
    </row>
    <row r="499" customFormat="false" ht="12.75" hidden="false" customHeight="false" outlineLevel="0" collapsed="false">
      <c r="A499" s="56" t="s">
        <v>336</v>
      </c>
      <c r="B499" s="114" t="n">
        <v>1216</v>
      </c>
      <c r="C499" s="57"/>
      <c r="D499" s="58"/>
      <c r="E499" s="66" t="n">
        <f aca="false">529</f>
        <v>529</v>
      </c>
      <c r="F499" s="59" t="n">
        <f aca="false">C499+D499+E499</f>
        <v>529</v>
      </c>
      <c r="G499" s="60"/>
      <c r="H499" s="61"/>
      <c r="I499" s="62" t="n">
        <f aca="false">F499+G499+H499</f>
        <v>529</v>
      </c>
      <c r="J499" s="63"/>
      <c r="K499" s="61"/>
      <c r="L499" s="62" t="n">
        <f aca="false">I499+J499+K499</f>
        <v>529</v>
      </c>
      <c r="M499" s="63"/>
      <c r="N499" s="61"/>
      <c r="O499" s="62" t="n">
        <f aca="false">L499+M499+N499</f>
        <v>529</v>
      </c>
      <c r="P499" s="54"/>
      <c r="Q499" s="55" t="n">
        <f aca="false">O499+P499</f>
        <v>529</v>
      </c>
    </row>
    <row r="500" customFormat="false" ht="12.75" hidden="false" customHeight="false" outlineLevel="0" collapsed="false">
      <c r="A500" s="56" t="s">
        <v>337</v>
      </c>
      <c r="B500" s="114" t="n">
        <v>1239</v>
      </c>
      <c r="C500" s="57" t="n">
        <v>22850</v>
      </c>
      <c r="D500" s="58" t="n">
        <f aca="false">36050</f>
        <v>36050</v>
      </c>
      <c r="E500" s="66"/>
      <c r="F500" s="59" t="n">
        <f aca="false">C500+D500+E500</f>
        <v>58900</v>
      </c>
      <c r="G500" s="60"/>
      <c r="H500" s="61"/>
      <c r="I500" s="62" t="n">
        <f aca="false">F500+G500+H500</f>
        <v>58900</v>
      </c>
      <c r="J500" s="63"/>
      <c r="K500" s="61"/>
      <c r="L500" s="62" t="n">
        <f aca="false">I500+J500+K500</f>
        <v>58900</v>
      </c>
      <c r="M500" s="63"/>
      <c r="N500" s="61"/>
      <c r="O500" s="62" t="n">
        <f aca="false">L500+M500+N500</f>
        <v>58900</v>
      </c>
      <c r="P500" s="54"/>
      <c r="Q500" s="55" t="n">
        <f aca="false">O500+P500</f>
        <v>58900</v>
      </c>
    </row>
    <row r="501" customFormat="false" ht="12.75" hidden="false" customHeight="false" outlineLevel="0" collapsed="false">
      <c r="A501" s="88" t="s">
        <v>338</v>
      </c>
      <c r="B501" s="114" t="n">
        <v>1300</v>
      </c>
      <c r="C501" s="57"/>
      <c r="D501" s="58" t="n">
        <f aca="false">21678.06+63777+15000+600+40000+1500+45000+15000+15000</f>
        <v>217555.06</v>
      </c>
      <c r="E501" s="66" t="n">
        <f aca="false">250+19465+5500</f>
        <v>25215</v>
      </c>
      <c r="F501" s="59" t="n">
        <f aca="false">C501+D501+E501</f>
        <v>242770.06</v>
      </c>
      <c r="G501" s="60"/>
      <c r="H501" s="61"/>
      <c r="I501" s="62" t="n">
        <f aca="false">F501+G501+H501</f>
        <v>242770.06</v>
      </c>
      <c r="J501" s="63"/>
      <c r="K501" s="61"/>
      <c r="L501" s="62" t="n">
        <f aca="false">I501+J501+K501</f>
        <v>242770.06</v>
      </c>
      <c r="M501" s="63"/>
      <c r="N501" s="61"/>
      <c r="O501" s="62" t="n">
        <f aca="false">L501+M501+N501</f>
        <v>242770.06</v>
      </c>
      <c r="P501" s="54"/>
      <c r="Q501" s="55" t="n">
        <f aca="false">O501+P501</f>
        <v>242770.06</v>
      </c>
    </row>
    <row r="502" customFormat="false" ht="12.75" hidden="false" customHeight="false" outlineLevel="0" collapsed="false">
      <c r="A502" s="141" t="s">
        <v>339</v>
      </c>
      <c r="B502" s="142" t="n">
        <v>1110</v>
      </c>
      <c r="C502" s="143" t="n">
        <v>45200</v>
      </c>
      <c r="D502" s="144"/>
      <c r="E502" s="145"/>
      <c r="F502" s="146" t="n">
        <f aca="false">C502+D502+E502</f>
        <v>45200</v>
      </c>
      <c r="G502" s="133"/>
      <c r="H502" s="134"/>
      <c r="I502" s="135" t="n">
        <f aca="false">F502+G502+H502</f>
        <v>45200</v>
      </c>
      <c r="J502" s="136"/>
      <c r="K502" s="134"/>
      <c r="L502" s="135" t="n">
        <f aca="false">I502+J502+K502</f>
        <v>45200</v>
      </c>
      <c r="M502" s="136"/>
      <c r="N502" s="134"/>
      <c r="O502" s="135" t="n">
        <f aca="false">L502+M502+N502</f>
        <v>45200</v>
      </c>
      <c r="P502" s="137"/>
      <c r="Q502" s="138" t="n">
        <f aca="false">O502+P502</f>
        <v>45200</v>
      </c>
    </row>
    <row r="503" customFormat="false" ht="12.75" hidden="false" customHeight="false" outlineLevel="0" collapsed="false">
      <c r="A503" s="37" t="s">
        <v>340</v>
      </c>
      <c r="B503" s="102"/>
      <c r="C503" s="39" t="n">
        <f aca="false">C504+C507</f>
        <v>1001</v>
      </c>
      <c r="D503" s="40" t="n">
        <f aca="false">D504+D507</f>
        <v>6377.48</v>
      </c>
      <c r="E503" s="41" t="n">
        <f aca="false">E504+E507</f>
        <v>0</v>
      </c>
      <c r="F503" s="42" t="n">
        <f aca="false">F504+F507</f>
        <v>7378.48</v>
      </c>
      <c r="G503" s="43" t="e">
        <f aca="false">G504</f>
        <v>#REF!</v>
      </c>
      <c r="H503" s="44" t="e">
        <f aca="false">H504</f>
        <v>#REF!</v>
      </c>
      <c r="I503" s="45" t="e">
        <f aca="false">I504</f>
        <v>#REF!</v>
      </c>
      <c r="J503" s="46" t="e">
        <f aca="false">J504</f>
        <v>#REF!</v>
      </c>
      <c r="K503" s="44" t="e">
        <f aca="false">K504</f>
        <v>#REF!</v>
      </c>
      <c r="L503" s="45" t="e">
        <f aca="false">L504</f>
        <v>#REF!</v>
      </c>
      <c r="M503" s="46" t="e">
        <f aca="false">M504</f>
        <v>#REF!</v>
      </c>
      <c r="N503" s="44" t="e">
        <f aca="false">N504</f>
        <v>#REF!</v>
      </c>
      <c r="O503" s="45" t="e">
        <f aca="false">O504</f>
        <v>#REF!</v>
      </c>
      <c r="P503" s="47" t="e">
        <f aca="false">P504</f>
        <v>#REF!</v>
      </c>
      <c r="Q503" s="48" t="e">
        <f aca="false">Q504</f>
        <v>#REF!</v>
      </c>
    </row>
    <row r="504" customFormat="false" ht="12.75" hidden="false" customHeight="false" outlineLevel="0" collapsed="false">
      <c r="A504" s="103" t="s">
        <v>84</v>
      </c>
      <c r="B504" s="102"/>
      <c r="C504" s="104" t="n">
        <f aca="false">C506</f>
        <v>1001</v>
      </c>
      <c r="D504" s="105" t="n">
        <f aca="false">D506</f>
        <v>6377.48</v>
      </c>
      <c r="E504" s="106" t="n">
        <f aca="false">E506</f>
        <v>-381.6</v>
      </c>
      <c r="F504" s="107" t="n">
        <f aca="false">F506</f>
        <v>6996.88</v>
      </c>
      <c r="G504" s="108" t="e">
        <f aca="false">#REF!</f>
        <v>#REF!</v>
      </c>
      <c r="H504" s="109" t="e">
        <f aca="false">#REF!</f>
        <v>#REF!</v>
      </c>
      <c r="I504" s="110" t="e">
        <f aca="false">#REF!</f>
        <v>#REF!</v>
      </c>
      <c r="J504" s="111" t="e">
        <f aca="false">#REF!</f>
        <v>#REF!</v>
      </c>
      <c r="K504" s="109" t="e">
        <f aca="false">#REF!</f>
        <v>#REF!</v>
      </c>
      <c r="L504" s="110" t="e">
        <f aca="false">#REF!</f>
        <v>#REF!</v>
      </c>
      <c r="M504" s="111" t="e">
        <f aca="false">#REF!</f>
        <v>#REF!</v>
      </c>
      <c r="N504" s="109" t="e">
        <f aca="false">#REF!</f>
        <v>#REF!</v>
      </c>
      <c r="O504" s="110" t="e">
        <f aca="false">#REF!</f>
        <v>#REF!</v>
      </c>
      <c r="P504" s="112" t="e">
        <f aca="false">#REF!</f>
        <v>#REF!</v>
      </c>
      <c r="Q504" s="113" t="e">
        <f aca="false">#REF!</f>
        <v>#REF!</v>
      </c>
    </row>
    <row r="505" customFormat="false" ht="12.75" hidden="false" customHeight="false" outlineLevel="0" collapsed="false">
      <c r="A505" s="85" t="s">
        <v>53</v>
      </c>
      <c r="B505" s="114"/>
      <c r="C505" s="57"/>
      <c r="D505" s="58"/>
      <c r="E505" s="66"/>
      <c r="F505" s="59"/>
      <c r="G505" s="60"/>
      <c r="H505" s="61"/>
      <c r="I505" s="62"/>
      <c r="J505" s="63"/>
      <c r="K505" s="61"/>
      <c r="L505" s="62"/>
      <c r="M505" s="63"/>
      <c r="N505" s="61"/>
      <c r="O505" s="62"/>
      <c r="P505" s="54"/>
      <c r="Q505" s="55"/>
    </row>
    <row r="506" customFormat="false" ht="12.75" hidden="false" customHeight="false" outlineLevel="0" collapsed="false">
      <c r="A506" s="56" t="s">
        <v>85</v>
      </c>
      <c r="B506" s="296"/>
      <c r="C506" s="57" t="n">
        <v>1001</v>
      </c>
      <c r="D506" s="58" t="n">
        <f aca="false">800+3000+2577.48</f>
        <v>6377.48</v>
      </c>
      <c r="E506" s="66" t="n">
        <f aca="false">-381.6</f>
        <v>-381.6</v>
      </c>
      <c r="F506" s="59" t="n">
        <f aca="false">C506+D506+E506</f>
        <v>6996.88</v>
      </c>
      <c r="G506" s="60"/>
      <c r="H506" s="61"/>
      <c r="I506" s="62"/>
      <c r="J506" s="63"/>
      <c r="K506" s="61"/>
      <c r="L506" s="62"/>
      <c r="M506" s="63"/>
      <c r="N506" s="61"/>
      <c r="O506" s="62"/>
      <c r="P506" s="54"/>
      <c r="Q506" s="55"/>
    </row>
    <row r="507" customFormat="false" ht="12.75" hidden="false" customHeight="false" outlineLevel="0" collapsed="false">
      <c r="A507" s="103" t="s">
        <v>90</v>
      </c>
      <c r="B507" s="102"/>
      <c r="C507" s="104" t="n">
        <f aca="false">SUM(C509:C509)</f>
        <v>0</v>
      </c>
      <c r="D507" s="105" t="n">
        <f aca="false">SUM(D509:D509)</f>
        <v>0</v>
      </c>
      <c r="E507" s="106" t="n">
        <f aca="false">SUM(E509:E509)</f>
        <v>381.6</v>
      </c>
      <c r="F507" s="107" t="n">
        <f aca="false">SUM(F509:F509)</f>
        <v>381.6</v>
      </c>
      <c r="G507" s="60"/>
      <c r="H507" s="61"/>
      <c r="I507" s="62"/>
      <c r="J507" s="63"/>
      <c r="K507" s="61"/>
      <c r="L507" s="62"/>
      <c r="M507" s="63"/>
      <c r="N507" s="61"/>
      <c r="O507" s="62"/>
      <c r="P507" s="54"/>
      <c r="Q507" s="55"/>
    </row>
    <row r="508" customFormat="false" ht="12.75" hidden="false" customHeight="false" outlineLevel="0" collapsed="false">
      <c r="A508" s="85" t="s">
        <v>53</v>
      </c>
      <c r="B508" s="114"/>
      <c r="C508" s="57"/>
      <c r="D508" s="58"/>
      <c r="E508" s="66"/>
      <c r="F508" s="59"/>
      <c r="G508" s="60"/>
      <c r="H508" s="61"/>
      <c r="I508" s="62"/>
      <c r="J508" s="63"/>
      <c r="K508" s="61"/>
      <c r="L508" s="62"/>
      <c r="M508" s="63"/>
      <c r="N508" s="61"/>
      <c r="O508" s="62"/>
      <c r="P508" s="54"/>
      <c r="Q508" s="55"/>
    </row>
    <row r="509" customFormat="false" ht="12.75" hidden="false" customHeight="false" outlineLevel="0" collapsed="false">
      <c r="A509" s="141" t="s">
        <v>92</v>
      </c>
      <c r="B509" s="142"/>
      <c r="C509" s="143"/>
      <c r="D509" s="144"/>
      <c r="E509" s="145" t="n">
        <f aca="false">381.6</f>
        <v>381.6</v>
      </c>
      <c r="F509" s="146" t="n">
        <f aca="false">C509+D509+E509</f>
        <v>381.6</v>
      </c>
      <c r="G509" s="60"/>
      <c r="H509" s="61"/>
      <c r="I509" s="62"/>
      <c r="J509" s="63"/>
      <c r="K509" s="61"/>
      <c r="L509" s="62"/>
      <c r="M509" s="63"/>
      <c r="N509" s="61"/>
      <c r="O509" s="62"/>
      <c r="P509" s="54"/>
      <c r="Q509" s="55"/>
    </row>
    <row r="510" customFormat="false" ht="12.75" hidden="false" customHeight="false" outlineLevel="0" collapsed="false">
      <c r="A510" s="37" t="s">
        <v>341</v>
      </c>
      <c r="B510" s="102"/>
      <c r="C510" s="39" t="n">
        <f aca="false">C512+C513</f>
        <v>628821</v>
      </c>
      <c r="D510" s="40" t="n">
        <f aca="false">D512+D513</f>
        <v>964750.69</v>
      </c>
      <c r="E510" s="41" t="n">
        <f aca="false">E512+E513</f>
        <v>1750</v>
      </c>
      <c r="F510" s="42" t="n">
        <f aca="false">F512+F513</f>
        <v>1595321.69</v>
      </c>
      <c r="G510" s="43" t="n">
        <f aca="false">G512+G513</f>
        <v>0</v>
      </c>
      <c r="H510" s="44" t="n">
        <f aca="false">H512+H513</f>
        <v>0</v>
      </c>
      <c r="I510" s="45" t="n">
        <f aca="false">I512+I513</f>
        <v>1595321.69</v>
      </c>
      <c r="J510" s="46" t="n">
        <f aca="false">J512+J513</f>
        <v>0</v>
      </c>
      <c r="K510" s="44" t="n">
        <f aca="false">K512+K513</f>
        <v>0</v>
      </c>
      <c r="L510" s="45" t="n">
        <f aca="false">L512+L513</f>
        <v>1595321.69</v>
      </c>
      <c r="M510" s="46" t="n">
        <f aca="false">M512+M513</f>
        <v>0</v>
      </c>
      <c r="N510" s="44" t="n">
        <f aca="false">N512+N513</f>
        <v>0</v>
      </c>
      <c r="O510" s="45" t="n">
        <f aca="false">O512+O513</f>
        <v>1595321.69</v>
      </c>
      <c r="P510" s="47" t="n">
        <f aca="false">P512+P513</f>
        <v>0</v>
      </c>
      <c r="Q510" s="48" t="n">
        <f aca="false">Q512+Q513</f>
        <v>1595321.69</v>
      </c>
    </row>
    <row r="511" customFormat="false" ht="12.75" hidden="false" customHeight="false" outlineLevel="0" collapsed="false">
      <c r="A511" s="56" t="s">
        <v>53</v>
      </c>
      <c r="B511" s="114"/>
      <c r="C511" s="39"/>
      <c r="D511" s="40"/>
      <c r="E511" s="41"/>
      <c r="F511" s="42"/>
      <c r="G511" s="43"/>
      <c r="H511" s="44"/>
      <c r="I511" s="45"/>
      <c r="J511" s="46"/>
      <c r="K511" s="44"/>
      <c r="L511" s="45"/>
      <c r="M511" s="46"/>
      <c r="N511" s="44"/>
      <c r="O511" s="45"/>
      <c r="P511" s="47"/>
      <c r="Q511" s="48"/>
    </row>
    <row r="512" customFormat="false" ht="12.75" hidden="false" customHeight="false" outlineLevel="0" collapsed="false">
      <c r="A512" s="37" t="s">
        <v>84</v>
      </c>
      <c r="B512" s="102"/>
      <c r="C512" s="75" t="n">
        <f aca="false">C516+C523+C525+C537+C539+C544+C556+C540+C530+C558+C532+C562+C546</f>
        <v>47871</v>
      </c>
      <c r="D512" s="79" t="n">
        <f aca="false">D516+D523+D525+D537+D539+D544+D556+D540+D530+D558+D532+D562+D546</f>
        <v>95296.26</v>
      </c>
      <c r="E512" s="170" t="n">
        <f aca="false">E516+E523+E525+E537+E539+E544+E556+E540+E530+E558+E532+E562+E546</f>
        <v>1550</v>
      </c>
      <c r="F512" s="78" t="n">
        <f aca="false">F516+F523+F525+F537+F539+F544+F556+F540+F530+F558+F532+F562+F546</f>
        <v>144717.26</v>
      </c>
      <c r="G512" s="75" t="n">
        <f aca="false">G516+G523+G525+G537+G539+G544+G556+G540+G530+G558+G532+G562+G546</f>
        <v>0</v>
      </c>
      <c r="H512" s="75" t="n">
        <f aca="false">H516+H523+H525+H537+H539+H544+H556+H540+H530+H558+H532+H562+H546</f>
        <v>0</v>
      </c>
      <c r="I512" s="75" t="n">
        <f aca="false">I516+I523+I525+I537+I539+I544+I556+I540+I530+I558+I532+I562+I546</f>
        <v>144717.26</v>
      </c>
      <c r="J512" s="79" t="n">
        <f aca="false">J516+J523+J525+J537+J539+J544+J556+J540+J530+J558+J532+J562+J546</f>
        <v>0</v>
      </c>
      <c r="K512" s="80" t="n">
        <f aca="false">K516+K523+K525+K537+K539+K544+K556+K540+K530+K558+K532+K562+K546</f>
        <v>0</v>
      </c>
      <c r="L512" s="171" t="n">
        <f aca="false">L516+L523+L525+L537+L539+L544+L556+L540+L530+L558+L532+L562+L546</f>
        <v>144717.26</v>
      </c>
      <c r="M512" s="82" t="n">
        <f aca="false">M516+M523+M525+M537+M539+M544+M556+M540+M530+M558+M532+M562</f>
        <v>0</v>
      </c>
      <c r="N512" s="80" t="n">
        <f aca="false">N516+N523+N525+N537+N539+N544+N556+N540+N530+N558+N532+N562</f>
        <v>0</v>
      </c>
      <c r="O512" s="81" t="n">
        <f aca="false">O516+O523+O525+O537+O539+O544+O556+O540+O530+O558+O532+O562</f>
        <v>144717.26</v>
      </c>
      <c r="P512" s="83" t="n">
        <f aca="false">P516+P523+P525+P537+P539+P544+P556+P540+P530+P558+P532+P562</f>
        <v>0</v>
      </c>
      <c r="Q512" s="84" t="n">
        <f aca="false">Q516+Q523+Q525+Q537+Q539+Q544+Q556+Q540+Q530+Q558+Q532+Q562</f>
        <v>144717.26</v>
      </c>
    </row>
    <row r="513" customFormat="false" ht="12.75" hidden="false" customHeight="false" outlineLevel="0" collapsed="false">
      <c r="A513" s="37" t="s">
        <v>90</v>
      </c>
      <c r="B513" s="102"/>
      <c r="C513" s="75" t="n">
        <f aca="false">+C517+C518+C520+C521+C522+C526+C527+C529+C531+C533+C535+C536+C538+C541+C543+C545+C547+C549+C550+C552+C553+C555+C557+C559+C561</f>
        <v>580950</v>
      </c>
      <c r="D513" s="76" t="n">
        <f aca="false">+D517+D518+D520+D521+D522+D526+D527+D529+D531+D533+D535+D536+D538+D541+D543+D545+D547+D549+D550+D552+D553+D555+D557+D559+D561</f>
        <v>869454.43</v>
      </c>
      <c r="E513" s="77" t="n">
        <f aca="false">+E517+E518+E520+E521+E522+E526+E527+E529+E531+E533+E535+E536+E538+E541+E543+E545+E547+E549+E550+E552+E553+E555+E557+E559+E561</f>
        <v>200</v>
      </c>
      <c r="F513" s="78" t="n">
        <f aca="false">+F517+F518+F520+F521+F522+F526+F527+F529+F531+F533+F535+F536+F538+F541+F543+F545+F547+F549+F550+F552+F553+F555+F557+F559+F561</f>
        <v>1450604.43</v>
      </c>
      <c r="G513" s="79" t="n">
        <f aca="false">+G517+G518+G520+G521+G522+G526+G527+G529+G531+G533+G535+G536+G538+G541+G543+G545+G547+G549+G550+G552+G553+G555+G557+G559+G561</f>
        <v>0</v>
      </c>
      <c r="H513" s="80" t="n">
        <f aca="false">+H517+H518+H520+H521+H522+H526+H527+H529+H531+H533+H535+H536+H538+H541+H543+H545+H547+H549+H550+H552+H553+H555+H557+H559+H561</f>
        <v>0</v>
      </c>
      <c r="I513" s="81" t="n">
        <f aca="false">+I517+I518+I520+I521+I522+I526+I527+I529+I531+I533+I535+I536+I538+I541+I543+I545+I547+I549+I550+I552+I553+I555+I557+I559+I561</f>
        <v>1450604.43</v>
      </c>
      <c r="J513" s="82" t="n">
        <f aca="false">+J517+J518+J520+J521+J522+J526+J527+J529+J531+J533+J535+J536+J538+J541+J543+J545+J547+J549+J550+J552+J553+J555+J557+J559+J561</f>
        <v>0</v>
      </c>
      <c r="K513" s="80" t="n">
        <f aca="false">+K517+K518+K520+K521+K522+K526+K527+K529+K531+K533+K535+K536+K538+K541+K543+K545+K547+K549+K550+K552+K553+K555+K557+K559+K561</f>
        <v>0</v>
      </c>
      <c r="L513" s="81" t="n">
        <f aca="false">+L517+L518+L520+L521+L522+L526+L527+L529+L531+L533+L535+L536+L538+L541+L543+L545+L547+L549+L550+L552+L553+L555+L557+L559+L561</f>
        <v>1450604.43</v>
      </c>
      <c r="M513" s="82" t="n">
        <f aca="false">+M517+M518+M520+M521+M522+M526+M527+M529+M531+M533+M535+M536+M538+M541+M543+M545+M547+M549+M550+M552+M553+M555+M557+M559+M561</f>
        <v>0</v>
      </c>
      <c r="N513" s="80" t="n">
        <f aca="false">+N517+N518+N520+N521+N522+N526+N527+N529+N531+N533+N535+N536+N538+N541+N543+N545+N547+N549+N550+N552+N553+N555+N557+N559+N561</f>
        <v>0</v>
      </c>
      <c r="O513" s="81" t="n">
        <f aca="false">+O517+O518+O520+O521+O522+O526+O527+O529+O531+O533+O535+O536+O538+O541+O543+O545+O547+O549+O550+O552+O553+O555+O557+O559+O561</f>
        <v>1450604.43</v>
      </c>
      <c r="P513" s="83" t="n">
        <f aca="false">+P517+P518+P520+P521+P522+P526+P527+P529+P531+P533+P535+P536+P538+P541+P543+P545+P547+P549+P550+P552+P553+P555+P557+P559+P561</f>
        <v>0</v>
      </c>
      <c r="Q513" s="84" t="n">
        <f aca="false">+Q517+Q518+Q520+Q521+Q522+Q526+Q527+Q529+Q531+Q533+Q535+Q536+Q538+Q541+Q543+Q545+Q547+Q549+Q550+Q552+Q553+Q555+Q557+Q559+Q561</f>
        <v>1450604.43</v>
      </c>
    </row>
    <row r="514" customFormat="false" ht="12.75" hidden="false" customHeight="false" outlineLevel="0" collapsed="false">
      <c r="A514" s="49" t="s">
        <v>342</v>
      </c>
      <c r="B514" s="114"/>
      <c r="C514" s="39"/>
      <c r="D514" s="40"/>
      <c r="E514" s="41"/>
      <c r="F514" s="42"/>
      <c r="G514" s="43"/>
      <c r="H514" s="44"/>
      <c r="I514" s="45"/>
      <c r="J514" s="46"/>
      <c r="K514" s="44"/>
      <c r="L514" s="45"/>
      <c r="M514" s="46"/>
      <c r="N514" s="44"/>
      <c r="O514" s="45"/>
      <c r="P514" s="54"/>
      <c r="Q514" s="55"/>
    </row>
    <row r="515" customFormat="false" ht="12.75" hidden="false" customHeight="false" outlineLevel="0" collapsed="false">
      <c r="A515" s="56" t="s">
        <v>343</v>
      </c>
      <c r="B515" s="114"/>
      <c r="C515" s="57" t="n">
        <f aca="false">C516+C517+C518</f>
        <v>4150</v>
      </c>
      <c r="D515" s="58" t="n">
        <f aca="false">D516+D517+D518</f>
        <v>47609.86</v>
      </c>
      <c r="E515" s="66" t="n">
        <f aca="false">E516+E517+E518</f>
        <v>0</v>
      </c>
      <c r="F515" s="59" t="n">
        <f aca="false">F516+F517+F518</f>
        <v>51759.86</v>
      </c>
      <c r="G515" s="60" t="n">
        <f aca="false">G516+G517+G518</f>
        <v>0</v>
      </c>
      <c r="H515" s="61" t="n">
        <f aca="false">H516+H517+H518</f>
        <v>0</v>
      </c>
      <c r="I515" s="62" t="n">
        <f aca="false">I516+I517+I518</f>
        <v>51759.86</v>
      </c>
      <c r="J515" s="63" t="n">
        <f aca="false">J516+J517+J518</f>
        <v>0</v>
      </c>
      <c r="K515" s="61" t="n">
        <f aca="false">K516+K517+K518</f>
        <v>0</v>
      </c>
      <c r="L515" s="62" t="n">
        <f aca="false">L516+L517+L518</f>
        <v>51759.86</v>
      </c>
      <c r="M515" s="63" t="n">
        <f aca="false">M516+M517+M518</f>
        <v>0</v>
      </c>
      <c r="N515" s="61" t="n">
        <f aca="false">N516+N517+N518</f>
        <v>0</v>
      </c>
      <c r="O515" s="62" t="n">
        <f aca="false">O516+O517+O518</f>
        <v>51759.86</v>
      </c>
      <c r="P515" s="68" t="n">
        <f aca="false">P516+P517+P518</f>
        <v>0</v>
      </c>
      <c r="Q515" s="69" t="n">
        <f aca="false">Q516+Q517+Q518</f>
        <v>51759.86</v>
      </c>
    </row>
    <row r="516" customFormat="false" ht="12.75" hidden="true" customHeight="false" outlineLevel="0" collapsed="false">
      <c r="A516" s="56" t="s">
        <v>344</v>
      </c>
      <c r="B516" s="114"/>
      <c r="C516" s="39"/>
      <c r="D516" s="40"/>
      <c r="E516" s="41"/>
      <c r="F516" s="59" t="n">
        <f aca="false">C516+D516+E516</f>
        <v>0</v>
      </c>
      <c r="G516" s="43"/>
      <c r="H516" s="44"/>
      <c r="I516" s="62" t="n">
        <f aca="false">F516+G516+H516</f>
        <v>0</v>
      </c>
      <c r="J516" s="46"/>
      <c r="K516" s="44"/>
      <c r="L516" s="62" t="n">
        <f aca="false">I516+J516+K516</f>
        <v>0</v>
      </c>
      <c r="M516" s="46"/>
      <c r="N516" s="44"/>
      <c r="O516" s="62" t="n">
        <f aca="false">L516+M516+N516</f>
        <v>0</v>
      </c>
      <c r="P516" s="54"/>
      <c r="Q516" s="55" t="n">
        <f aca="false">O516+P516</f>
        <v>0</v>
      </c>
    </row>
    <row r="517" customFormat="false" ht="12.75" hidden="false" customHeight="false" outlineLevel="0" collapsed="false">
      <c r="A517" s="56" t="s">
        <v>345</v>
      </c>
      <c r="B517" s="114"/>
      <c r="C517" s="57" t="n">
        <v>4150</v>
      </c>
      <c r="D517" s="58" t="n">
        <f aca="false">37689</f>
        <v>37689</v>
      </c>
      <c r="E517" s="41"/>
      <c r="F517" s="59" t="n">
        <f aca="false">C517+D517+E517</f>
        <v>41839</v>
      </c>
      <c r="G517" s="60"/>
      <c r="H517" s="44"/>
      <c r="I517" s="62" t="n">
        <f aca="false">F517+G517+H517</f>
        <v>41839</v>
      </c>
      <c r="J517" s="46"/>
      <c r="K517" s="44"/>
      <c r="L517" s="62" t="n">
        <f aca="false">I517+J517+K517</f>
        <v>41839</v>
      </c>
      <c r="M517" s="46"/>
      <c r="N517" s="44"/>
      <c r="O517" s="62" t="n">
        <f aca="false">L517+M517+N517</f>
        <v>41839</v>
      </c>
      <c r="P517" s="54"/>
      <c r="Q517" s="55" t="n">
        <f aca="false">O517+P517</f>
        <v>41839</v>
      </c>
    </row>
    <row r="518" customFormat="false" ht="13.5" hidden="false" customHeight="false" outlineLevel="0" collapsed="false">
      <c r="A518" s="127" t="s">
        <v>346</v>
      </c>
      <c r="B518" s="128"/>
      <c r="C518" s="297"/>
      <c r="D518" s="130" t="n">
        <f aca="false">9920.86</f>
        <v>9920.86</v>
      </c>
      <c r="E518" s="298"/>
      <c r="F518" s="132" t="n">
        <f aca="false">C518+D518+E518</f>
        <v>9920.86</v>
      </c>
      <c r="G518" s="60"/>
      <c r="H518" s="44"/>
      <c r="I518" s="62" t="n">
        <f aca="false">F518+G518+H518</f>
        <v>9920.86</v>
      </c>
      <c r="J518" s="46"/>
      <c r="K518" s="44"/>
      <c r="L518" s="62" t="n">
        <f aca="false">I518+J518+K518</f>
        <v>9920.86</v>
      </c>
      <c r="M518" s="46"/>
      <c r="N518" s="44"/>
      <c r="O518" s="62" t="n">
        <f aca="false">L518+M518+N518</f>
        <v>9920.86</v>
      </c>
      <c r="P518" s="54"/>
      <c r="Q518" s="55" t="n">
        <f aca="false">O518+P518</f>
        <v>9920.86</v>
      </c>
    </row>
    <row r="519" customFormat="false" ht="12.75" hidden="false" customHeight="false" outlineLevel="0" collapsed="false">
      <c r="A519" s="56" t="s">
        <v>47</v>
      </c>
      <c r="B519" s="114" t="n">
        <v>10</v>
      </c>
      <c r="C519" s="57" t="n">
        <f aca="false">SUM(C520:C523)</f>
        <v>100000</v>
      </c>
      <c r="D519" s="58" t="n">
        <f aca="false">SUM(D520:D523)</f>
        <v>187023.94</v>
      </c>
      <c r="E519" s="66" t="n">
        <f aca="false">SUM(E520:E523)</f>
        <v>0</v>
      </c>
      <c r="F519" s="59" t="n">
        <f aca="false">SUM(F520:F523)</f>
        <v>287023.94</v>
      </c>
      <c r="G519" s="60" t="n">
        <f aca="false">SUM(G520:G523)</f>
        <v>0</v>
      </c>
      <c r="H519" s="61" t="n">
        <f aca="false">SUM(H520:H523)</f>
        <v>0</v>
      </c>
      <c r="I519" s="62" t="n">
        <f aca="false">SUM(I520:I523)</f>
        <v>287023.94</v>
      </c>
      <c r="J519" s="63" t="n">
        <f aca="false">SUM(J520:J523)</f>
        <v>0</v>
      </c>
      <c r="K519" s="61" t="n">
        <f aca="false">SUM(K520:K523)</f>
        <v>0</v>
      </c>
      <c r="L519" s="62" t="n">
        <f aca="false">SUM(L520:L523)</f>
        <v>287023.94</v>
      </c>
      <c r="M519" s="63" t="n">
        <f aca="false">SUM(M520:M523)</f>
        <v>0</v>
      </c>
      <c r="N519" s="61" t="n">
        <f aca="false">SUM(N520:N523)</f>
        <v>0</v>
      </c>
      <c r="O519" s="62" t="n">
        <f aca="false">SUM(O520:O523)</f>
        <v>287023.94</v>
      </c>
      <c r="P519" s="68" t="n">
        <f aca="false">SUM(P520:P523)</f>
        <v>0</v>
      </c>
      <c r="Q519" s="69" t="n">
        <f aca="false">SUM(Q520:Q523)</f>
        <v>287023.94</v>
      </c>
    </row>
    <row r="520" customFormat="false" ht="12.75" hidden="true" customHeight="false" outlineLevel="0" collapsed="false">
      <c r="A520" s="56" t="s">
        <v>347</v>
      </c>
      <c r="B520" s="114"/>
      <c r="C520" s="57"/>
      <c r="D520" s="58"/>
      <c r="E520" s="66"/>
      <c r="F520" s="59" t="n">
        <f aca="false">C520+D520+E520</f>
        <v>0</v>
      </c>
      <c r="G520" s="60"/>
      <c r="H520" s="61"/>
      <c r="I520" s="62" t="n">
        <f aca="false">F520+G520+H520</f>
        <v>0</v>
      </c>
      <c r="J520" s="63"/>
      <c r="K520" s="61"/>
      <c r="L520" s="62" t="n">
        <f aca="false">I520+J520+K520</f>
        <v>0</v>
      </c>
      <c r="M520" s="63"/>
      <c r="N520" s="61"/>
      <c r="O520" s="62" t="n">
        <f aca="false">L520+M520+N520</f>
        <v>0</v>
      </c>
      <c r="P520" s="54"/>
      <c r="Q520" s="55" t="n">
        <f aca="false">O520+P520</f>
        <v>0</v>
      </c>
    </row>
    <row r="521" customFormat="false" ht="12.75" hidden="false" customHeight="false" outlineLevel="0" collapsed="false">
      <c r="A521" s="56" t="s">
        <v>345</v>
      </c>
      <c r="B521" s="114"/>
      <c r="C521" s="57" t="n">
        <v>80000</v>
      </c>
      <c r="D521" s="58" t="n">
        <f aca="false">19564.83+50000+100000</f>
        <v>169564.83</v>
      </c>
      <c r="E521" s="66"/>
      <c r="F521" s="59" t="n">
        <f aca="false">C521+D521+E521</f>
        <v>249564.83</v>
      </c>
      <c r="G521" s="60"/>
      <c r="H521" s="61"/>
      <c r="I521" s="62" t="n">
        <f aca="false">F521+G521+H521</f>
        <v>249564.83</v>
      </c>
      <c r="J521" s="63"/>
      <c r="K521" s="61"/>
      <c r="L521" s="62" t="n">
        <f aca="false">I521+J521+K521</f>
        <v>249564.83</v>
      </c>
      <c r="M521" s="63"/>
      <c r="N521" s="61"/>
      <c r="O521" s="62" t="n">
        <f aca="false">L521+M521+N521</f>
        <v>249564.83</v>
      </c>
      <c r="P521" s="54"/>
      <c r="Q521" s="55" t="n">
        <f aca="false">O521+P521</f>
        <v>249564.83</v>
      </c>
    </row>
    <row r="522" customFormat="false" ht="12.75" hidden="false" customHeight="false" outlineLevel="0" collapsed="false">
      <c r="A522" s="56" t="s">
        <v>348</v>
      </c>
      <c r="B522" s="114"/>
      <c r="C522" s="57"/>
      <c r="D522" s="58" t="n">
        <f aca="false">755.68</f>
        <v>755.68</v>
      </c>
      <c r="E522" s="66"/>
      <c r="F522" s="59" t="n">
        <f aca="false">C522+D522+E522</f>
        <v>755.68</v>
      </c>
      <c r="G522" s="60"/>
      <c r="H522" s="61"/>
      <c r="I522" s="62" t="n">
        <f aca="false">F522+G522+H522</f>
        <v>755.68</v>
      </c>
      <c r="J522" s="63"/>
      <c r="K522" s="61"/>
      <c r="L522" s="62" t="n">
        <f aca="false">I522+J522+K522</f>
        <v>755.68</v>
      </c>
      <c r="M522" s="63"/>
      <c r="N522" s="61"/>
      <c r="O522" s="62" t="n">
        <f aca="false">L522+M522+N522</f>
        <v>755.68</v>
      </c>
      <c r="P522" s="54"/>
      <c r="Q522" s="55" t="n">
        <f aca="false">O522+P522</f>
        <v>755.68</v>
      </c>
    </row>
    <row r="523" customFormat="false" ht="12.75" hidden="false" customHeight="false" outlineLevel="0" collapsed="false">
      <c r="A523" s="56" t="s">
        <v>349</v>
      </c>
      <c r="B523" s="114"/>
      <c r="C523" s="57" t="n">
        <v>20000</v>
      </c>
      <c r="D523" s="58" t="n">
        <f aca="false">16703.43</f>
        <v>16703.43</v>
      </c>
      <c r="E523" s="66"/>
      <c r="F523" s="59" t="n">
        <f aca="false">C523+D523+E523</f>
        <v>36703.43</v>
      </c>
      <c r="G523" s="60"/>
      <c r="H523" s="61"/>
      <c r="I523" s="62" t="n">
        <f aca="false">F523+G523+H523</f>
        <v>36703.43</v>
      </c>
      <c r="J523" s="63"/>
      <c r="K523" s="61"/>
      <c r="L523" s="62" t="n">
        <f aca="false">I523+J523+K523</f>
        <v>36703.43</v>
      </c>
      <c r="M523" s="63"/>
      <c r="N523" s="61"/>
      <c r="O523" s="62" t="n">
        <f aca="false">L523+M523+N523</f>
        <v>36703.43</v>
      </c>
      <c r="P523" s="54"/>
      <c r="Q523" s="55" t="n">
        <f aca="false">O523+P523</f>
        <v>36703.43</v>
      </c>
    </row>
    <row r="524" customFormat="false" ht="12.75" hidden="false" customHeight="false" outlineLevel="0" collapsed="false">
      <c r="A524" s="56" t="s">
        <v>48</v>
      </c>
      <c r="B524" s="114" t="n">
        <v>12</v>
      </c>
      <c r="C524" s="57" t="n">
        <f aca="false">C525+C526+C527</f>
        <v>11500</v>
      </c>
      <c r="D524" s="58" t="n">
        <f aca="false">D525+D526+D527</f>
        <v>24668.4</v>
      </c>
      <c r="E524" s="66" t="n">
        <f aca="false">E525+E526+E527</f>
        <v>0</v>
      </c>
      <c r="F524" s="59" t="n">
        <f aca="false">F525+F526+F527</f>
        <v>36168.4</v>
      </c>
      <c r="G524" s="60" t="n">
        <f aca="false">G525+G526+G527</f>
        <v>0</v>
      </c>
      <c r="H524" s="61" t="n">
        <f aca="false">H525+H526+H527</f>
        <v>0</v>
      </c>
      <c r="I524" s="62" t="n">
        <f aca="false">I525+I526+I527</f>
        <v>36168.4</v>
      </c>
      <c r="J524" s="63" t="n">
        <f aca="false">J525+J526+J527</f>
        <v>0</v>
      </c>
      <c r="K524" s="61" t="n">
        <f aca="false">K525+K526+K527</f>
        <v>0</v>
      </c>
      <c r="L524" s="62" t="n">
        <f aca="false">L525+L526+L527</f>
        <v>36168.4</v>
      </c>
      <c r="M524" s="63" t="n">
        <f aca="false">M525+M526+M527</f>
        <v>0</v>
      </c>
      <c r="N524" s="61" t="n">
        <f aca="false">N525+N526+N527</f>
        <v>0</v>
      </c>
      <c r="O524" s="62" t="n">
        <f aca="false">O525+O526+O527</f>
        <v>36168.4</v>
      </c>
      <c r="P524" s="68" t="n">
        <f aca="false">P525+P526+P527</f>
        <v>0</v>
      </c>
      <c r="Q524" s="69" t="n">
        <f aca="false">Q525+Q526+Q527</f>
        <v>36168.4</v>
      </c>
    </row>
    <row r="525" customFormat="false" ht="12.75" hidden="false" customHeight="false" outlineLevel="0" collapsed="false">
      <c r="A525" s="56" t="s">
        <v>344</v>
      </c>
      <c r="B525" s="114"/>
      <c r="C525" s="57" t="n">
        <v>6000</v>
      </c>
      <c r="D525" s="58" t="n">
        <f aca="false">4673+200</f>
        <v>4873</v>
      </c>
      <c r="E525" s="66"/>
      <c r="F525" s="59" t="n">
        <f aca="false">C525+D525+E525</f>
        <v>10873</v>
      </c>
      <c r="G525" s="60"/>
      <c r="H525" s="61"/>
      <c r="I525" s="62" t="n">
        <f aca="false">F525+G525+H525</f>
        <v>10873</v>
      </c>
      <c r="J525" s="63"/>
      <c r="K525" s="61"/>
      <c r="L525" s="62" t="n">
        <f aca="false">I525+J525+K525</f>
        <v>10873</v>
      </c>
      <c r="M525" s="63"/>
      <c r="N525" s="61"/>
      <c r="O525" s="62" t="n">
        <f aca="false">L525+M525+N525</f>
        <v>10873</v>
      </c>
      <c r="P525" s="54"/>
      <c r="Q525" s="55" t="n">
        <f aca="false">O525+P525</f>
        <v>10873</v>
      </c>
    </row>
    <row r="526" customFormat="false" ht="12.75" hidden="false" customHeight="false" outlineLevel="0" collapsed="false">
      <c r="A526" s="56" t="s">
        <v>350</v>
      </c>
      <c r="B526" s="114"/>
      <c r="C526" s="57" t="n">
        <v>5500</v>
      </c>
      <c r="D526" s="58" t="n">
        <f aca="false">19995.4-200</f>
        <v>19795.4</v>
      </c>
      <c r="E526" s="66"/>
      <c r="F526" s="59" t="n">
        <f aca="false">C526+D526+E526</f>
        <v>25295.4</v>
      </c>
      <c r="G526" s="60"/>
      <c r="H526" s="61"/>
      <c r="I526" s="62" t="n">
        <f aca="false">F526+G526+H526</f>
        <v>25295.4</v>
      </c>
      <c r="J526" s="63"/>
      <c r="K526" s="61"/>
      <c r="L526" s="62" t="n">
        <f aca="false">I526+J526+K526</f>
        <v>25295.4</v>
      </c>
      <c r="M526" s="63"/>
      <c r="N526" s="61"/>
      <c r="O526" s="62" t="n">
        <f aca="false">L526+M526+N526</f>
        <v>25295.4</v>
      </c>
      <c r="P526" s="54"/>
      <c r="Q526" s="55" t="n">
        <f aca="false">O526+P526</f>
        <v>25295.4</v>
      </c>
    </row>
    <row r="527" customFormat="false" ht="12.75" hidden="true" customHeight="true" outlineLevel="0" collapsed="false">
      <c r="A527" s="56" t="s">
        <v>348</v>
      </c>
      <c r="B527" s="114"/>
      <c r="C527" s="57"/>
      <c r="D527" s="58"/>
      <c r="E527" s="66"/>
      <c r="F527" s="59" t="n">
        <f aca="false">C527+D527+E527</f>
        <v>0</v>
      </c>
      <c r="G527" s="60"/>
      <c r="H527" s="61"/>
      <c r="I527" s="62" t="n">
        <f aca="false">F527+G527+H527</f>
        <v>0</v>
      </c>
      <c r="J527" s="63"/>
      <c r="K527" s="61"/>
      <c r="L527" s="62" t="n">
        <f aca="false">I527+J527+K527</f>
        <v>0</v>
      </c>
      <c r="M527" s="63"/>
      <c r="N527" s="61"/>
      <c r="O527" s="62" t="n">
        <f aca="false">L527+M527+N527</f>
        <v>0</v>
      </c>
      <c r="P527" s="54"/>
      <c r="Q527" s="55" t="n">
        <f aca="false">O527+P527</f>
        <v>0</v>
      </c>
    </row>
    <row r="528" customFormat="false" ht="12.75" hidden="false" customHeight="false" outlineLevel="0" collapsed="false">
      <c r="A528" s="56" t="s">
        <v>46</v>
      </c>
      <c r="B528" s="114" t="n">
        <v>14</v>
      </c>
      <c r="C528" s="57" t="n">
        <f aca="false">SUM(C529:C533)</f>
        <v>95000</v>
      </c>
      <c r="D528" s="58" t="n">
        <f aca="false">SUM(D529:D533)</f>
        <v>209913</v>
      </c>
      <c r="E528" s="66" t="n">
        <f aca="false">SUM(E529:E533)</f>
        <v>0</v>
      </c>
      <c r="F528" s="59" t="n">
        <f aca="false">SUM(F529:F533)</f>
        <v>304913</v>
      </c>
      <c r="G528" s="60" t="n">
        <f aca="false">SUM(G529:G533)</f>
        <v>0</v>
      </c>
      <c r="H528" s="61" t="n">
        <f aca="false">SUM(H529:H533)</f>
        <v>0</v>
      </c>
      <c r="I528" s="62" t="n">
        <f aca="false">SUM(I529:I533)</f>
        <v>304913</v>
      </c>
      <c r="J528" s="63" t="n">
        <f aca="false">SUM(J529:J533)</f>
        <v>0</v>
      </c>
      <c r="K528" s="61" t="n">
        <f aca="false">SUM(K529:K533)</f>
        <v>0</v>
      </c>
      <c r="L528" s="62" t="n">
        <f aca="false">SUM(L529:L533)</f>
        <v>304913</v>
      </c>
      <c r="M528" s="63" t="n">
        <f aca="false">SUM(M529:M533)</f>
        <v>0</v>
      </c>
      <c r="N528" s="61" t="n">
        <f aca="false">SUM(N529:N533)</f>
        <v>0</v>
      </c>
      <c r="O528" s="62" t="n">
        <f aca="false">SUM(O529:O533)</f>
        <v>304913</v>
      </c>
      <c r="P528" s="68" t="n">
        <f aca="false">SUM(P529:P533)</f>
        <v>0</v>
      </c>
      <c r="Q528" s="69" t="n">
        <f aca="false">SUM(Q529:Q533)</f>
        <v>304913</v>
      </c>
    </row>
    <row r="529" customFormat="false" ht="12.75" hidden="false" customHeight="false" outlineLevel="0" collapsed="false">
      <c r="A529" s="56" t="s">
        <v>351</v>
      </c>
      <c r="B529" s="114"/>
      <c r="C529" s="57" t="n">
        <v>85100</v>
      </c>
      <c r="D529" s="58" t="n">
        <f aca="false">47925+32600</f>
        <v>80525</v>
      </c>
      <c r="E529" s="66"/>
      <c r="F529" s="59" t="n">
        <f aca="false">C529+D529+E529</f>
        <v>165625</v>
      </c>
      <c r="G529" s="60"/>
      <c r="H529" s="61"/>
      <c r="I529" s="62" t="n">
        <f aca="false">F529+G529+H529</f>
        <v>165625</v>
      </c>
      <c r="J529" s="63"/>
      <c r="K529" s="61"/>
      <c r="L529" s="62" t="n">
        <f aca="false">I529+J529+K529</f>
        <v>165625</v>
      </c>
      <c r="M529" s="63"/>
      <c r="N529" s="61"/>
      <c r="O529" s="62" t="n">
        <f aca="false">L529+M529+N529</f>
        <v>165625</v>
      </c>
      <c r="P529" s="54"/>
      <c r="Q529" s="55" t="n">
        <f aca="false">O529+P529</f>
        <v>165625</v>
      </c>
    </row>
    <row r="530" customFormat="false" ht="12.75" hidden="false" customHeight="false" outlineLevel="0" collapsed="false">
      <c r="A530" s="56" t="s">
        <v>352</v>
      </c>
      <c r="B530" s="114"/>
      <c r="C530" s="57" t="n">
        <v>8900</v>
      </c>
      <c r="D530" s="58" t="n">
        <f aca="false">20865+7200</f>
        <v>28065</v>
      </c>
      <c r="E530" s="66"/>
      <c r="F530" s="59" t="n">
        <f aca="false">C530+D530+E530</f>
        <v>36965</v>
      </c>
      <c r="G530" s="60"/>
      <c r="H530" s="61"/>
      <c r="I530" s="62" t="n">
        <f aca="false">F530+G530+H530</f>
        <v>36965</v>
      </c>
      <c r="J530" s="63"/>
      <c r="K530" s="61"/>
      <c r="L530" s="62" t="n">
        <f aca="false">I530+J530+K530</f>
        <v>36965</v>
      </c>
      <c r="M530" s="63"/>
      <c r="N530" s="61"/>
      <c r="O530" s="62" t="n">
        <f aca="false">L530+M530+N530</f>
        <v>36965</v>
      </c>
      <c r="P530" s="54"/>
      <c r="Q530" s="55" t="n">
        <f aca="false">O530+P530</f>
        <v>36965</v>
      </c>
    </row>
    <row r="531" customFormat="false" ht="13.5" hidden="false" customHeight="true" outlineLevel="0" collapsed="false">
      <c r="A531" s="56" t="s">
        <v>353</v>
      </c>
      <c r="B531" s="114"/>
      <c r="C531" s="57" t="n">
        <v>1000</v>
      </c>
      <c r="D531" s="58" t="n">
        <f aca="false">74876+20000+200</f>
        <v>95076</v>
      </c>
      <c r="E531" s="66"/>
      <c r="F531" s="59" t="n">
        <f aca="false">C531+D531+E531</f>
        <v>96076</v>
      </c>
      <c r="G531" s="60"/>
      <c r="H531" s="61"/>
      <c r="I531" s="62" t="n">
        <f aca="false">F531+G531+H531</f>
        <v>96076</v>
      </c>
      <c r="J531" s="63"/>
      <c r="K531" s="61"/>
      <c r="L531" s="62" t="n">
        <f aca="false">I531+J531+K531</f>
        <v>96076</v>
      </c>
      <c r="M531" s="63"/>
      <c r="N531" s="61"/>
      <c r="O531" s="62" t="n">
        <f aca="false">L531+M531+N531</f>
        <v>96076</v>
      </c>
      <c r="P531" s="54"/>
      <c r="Q531" s="55" t="n">
        <f aca="false">O531+P531</f>
        <v>96076</v>
      </c>
    </row>
    <row r="532" customFormat="false" ht="13.5" hidden="false" customHeight="true" outlineLevel="0" collapsed="false">
      <c r="A532" s="56" t="s">
        <v>349</v>
      </c>
      <c r="B532" s="114"/>
      <c r="C532" s="57"/>
      <c r="D532" s="58" t="n">
        <f aca="false">3047+3200</f>
        <v>6247</v>
      </c>
      <c r="E532" s="66"/>
      <c r="F532" s="59" t="n">
        <f aca="false">C532+D532+E532</f>
        <v>6247</v>
      </c>
      <c r="G532" s="60"/>
      <c r="H532" s="61"/>
      <c r="I532" s="62" t="n">
        <f aca="false">F532+G532+H532</f>
        <v>6247</v>
      </c>
      <c r="J532" s="63"/>
      <c r="K532" s="61"/>
      <c r="L532" s="62" t="n">
        <f aca="false">I532+J532+K532</f>
        <v>6247</v>
      </c>
      <c r="M532" s="63"/>
      <c r="N532" s="61"/>
      <c r="O532" s="62" t="n">
        <f aca="false">L532+M532+N532</f>
        <v>6247</v>
      </c>
      <c r="P532" s="54"/>
      <c r="Q532" s="55" t="n">
        <f aca="false">O532+P532</f>
        <v>6247</v>
      </c>
    </row>
    <row r="533" customFormat="false" ht="12.75" hidden="true" customHeight="false" outlineLevel="0" collapsed="false">
      <c r="A533" s="56" t="s">
        <v>346</v>
      </c>
      <c r="B533" s="114"/>
      <c r="C533" s="57"/>
      <c r="D533" s="58"/>
      <c r="E533" s="66"/>
      <c r="F533" s="59" t="n">
        <f aca="false">C533+D533+E533</f>
        <v>0</v>
      </c>
      <c r="G533" s="60"/>
      <c r="H533" s="61"/>
      <c r="I533" s="62" t="n">
        <f aca="false">F533+G533+H533</f>
        <v>0</v>
      </c>
      <c r="J533" s="63"/>
      <c r="K533" s="61"/>
      <c r="L533" s="62" t="n">
        <f aca="false">I533+J533+K533</f>
        <v>0</v>
      </c>
      <c r="M533" s="63"/>
      <c r="N533" s="61"/>
      <c r="O533" s="62" t="n">
        <f aca="false">L533+M533+N533</f>
        <v>0</v>
      </c>
      <c r="P533" s="54"/>
      <c r="Q533" s="55" t="n">
        <f aca="false">O533+P533</f>
        <v>0</v>
      </c>
    </row>
    <row r="534" customFormat="false" ht="12.75" hidden="false" customHeight="false" outlineLevel="0" collapsed="false">
      <c r="A534" s="56" t="s">
        <v>49</v>
      </c>
      <c r="B534" s="114" t="n">
        <v>15</v>
      </c>
      <c r="C534" s="57" t="n">
        <f aca="false">SUM(C535:C541)</f>
        <v>50000</v>
      </c>
      <c r="D534" s="58" t="n">
        <f aca="false">SUM(D535:D541)</f>
        <v>388677.67</v>
      </c>
      <c r="E534" s="66" t="n">
        <f aca="false">SUM(E535:E541)</f>
        <v>1750</v>
      </c>
      <c r="F534" s="59" t="n">
        <f aca="false">SUM(F535:F541)</f>
        <v>440427.67</v>
      </c>
      <c r="G534" s="60" t="n">
        <f aca="false">SUM(G535:G541)</f>
        <v>0</v>
      </c>
      <c r="H534" s="61" t="n">
        <f aca="false">SUM(H535:H541)</f>
        <v>0</v>
      </c>
      <c r="I534" s="62" t="n">
        <f aca="false">SUM(I535:I541)</f>
        <v>440427.67</v>
      </c>
      <c r="J534" s="63" t="n">
        <f aca="false">SUM(J535:J541)</f>
        <v>0</v>
      </c>
      <c r="K534" s="61" t="n">
        <f aca="false">SUM(K535:K541)</f>
        <v>0</v>
      </c>
      <c r="L534" s="62" t="n">
        <f aca="false">SUM(L535:L541)</f>
        <v>440427.67</v>
      </c>
      <c r="M534" s="63" t="n">
        <f aca="false">SUM(M535:M541)</f>
        <v>0</v>
      </c>
      <c r="N534" s="61" t="n">
        <f aca="false">SUM(N535:N541)</f>
        <v>0</v>
      </c>
      <c r="O534" s="62" t="n">
        <f aca="false">SUM(O535:O541)</f>
        <v>440427.67</v>
      </c>
      <c r="P534" s="68" t="n">
        <f aca="false">SUM(P535:P541)</f>
        <v>0</v>
      </c>
      <c r="Q534" s="69" t="n">
        <f aca="false">SUM(Q535:Q541)</f>
        <v>440427.67</v>
      </c>
    </row>
    <row r="535" customFormat="false" ht="12.75" hidden="false" customHeight="false" outlineLevel="0" collapsed="false">
      <c r="A535" s="56" t="s">
        <v>354</v>
      </c>
      <c r="B535" s="114"/>
      <c r="C535" s="57" t="n">
        <v>23980</v>
      </c>
      <c r="D535" s="58" t="n">
        <f aca="false">90931.33+2089.1+106079.87+135800</f>
        <v>334900.3</v>
      </c>
      <c r="E535" s="66" t="n">
        <f aca="false">200</f>
        <v>200</v>
      </c>
      <c r="F535" s="59" t="n">
        <f aca="false">C535+D535+E535</f>
        <v>359080.3</v>
      </c>
      <c r="G535" s="60"/>
      <c r="H535" s="61"/>
      <c r="I535" s="62" t="n">
        <f aca="false">F535+G535+H535</f>
        <v>359080.3</v>
      </c>
      <c r="J535" s="63"/>
      <c r="K535" s="61"/>
      <c r="L535" s="62" t="n">
        <f aca="false">I535+J535+K535</f>
        <v>359080.3</v>
      </c>
      <c r="M535" s="63"/>
      <c r="N535" s="61"/>
      <c r="O535" s="62" t="n">
        <f aca="false">L535+M535+N535</f>
        <v>359080.3</v>
      </c>
      <c r="P535" s="54"/>
      <c r="Q535" s="55" t="n">
        <f aca="false">O535+P535</f>
        <v>359080.3</v>
      </c>
    </row>
    <row r="536" customFormat="false" ht="12.75" hidden="true" customHeight="false" outlineLevel="0" collapsed="false">
      <c r="A536" s="56" t="s">
        <v>355</v>
      </c>
      <c r="B536" s="114"/>
      <c r="C536" s="57"/>
      <c r="D536" s="58"/>
      <c r="E536" s="66"/>
      <c r="F536" s="59" t="n">
        <f aca="false">C536+D536+E536</f>
        <v>0</v>
      </c>
      <c r="G536" s="60"/>
      <c r="H536" s="61"/>
      <c r="I536" s="62" t="n">
        <f aca="false">F536+G536+H536</f>
        <v>0</v>
      </c>
      <c r="J536" s="63"/>
      <c r="K536" s="61"/>
      <c r="L536" s="62" t="n">
        <f aca="false">I536+J536+K536</f>
        <v>0</v>
      </c>
      <c r="M536" s="63"/>
      <c r="N536" s="61"/>
      <c r="O536" s="62" t="n">
        <f aca="false">L536+M536+N536</f>
        <v>0</v>
      </c>
      <c r="P536" s="54"/>
      <c r="Q536" s="55" t="n">
        <f aca="false">O536+P536</f>
        <v>0</v>
      </c>
    </row>
    <row r="537" customFormat="false" ht="12.75" hidden="true" customHeight="false" outlineLevel="0" collapsed="false">
      <c r="A537" s="56" t="s">
        <v>356</v>
      </c>
      <c r="B537" s="114"/>
      <c r="C537" s="57"/>
      <c r="D537" s="58"/>
      <c r="E537" s="66"/>
      <c r="F537" s="59" t="n">
        <f aca="false">C537+D537+E537</f>
        <v>0</v>
      </c>
      <c r="G537" s="60"/>
      <c r="H537" s="61"/>
      <c r="I537" s="62" t="n">
        <f aca="false">F537+G537+H537</f>
        <v>0</v>
      </c>
      <c r="J537" s="63"/>
      <c r="K537" s="61"/>
      <c r="L537" s="62" t="n">
        <f aca="false">I537+J537+K537</f>
        <v>0</v>
      </c>
      <c r="M537" s="63"/>
      <c r="N537" s="61"/>
      <c r="O537" s="62" t="n">
        <f aca="false">L537+M537+N537</f>
        <v>0</v>
      </c>
      <c r="P537" s="54"/>
      <c r="Q537" s="55" t="n">
        <f aca="false">O537+P537</f>
        <v>0</v>
      </c>
    </row>
    <row r="538" customFormat="false" ht="12.75" hidden="false" customHeight="false" outlineLevel="0" collapsed="false">
      <c r="A538" s="56" t="s">
        <v>357</v>
      </c>
      <c r="B538" s="114"/>
      <c r="C538" s="57" t="n">
        <v>16750</v>
      </c>
      <c r="D538" s="58" t="n">
        <f aca="false">34064.17</f>
        <v>34064.17</v>
      </c>
      <c r="E538" s="66"/>
      <c r="F538" s="59" t="n">
        <f aca="false">C538+D538+E538</f>
        <v>50814.17</v>
      </c>
      <c r="G538" s="60"/>
      <c r="H538" s="61"/>
      <c r="I538" s="62" t="n">
        <f aca="false">F538+G538+H538</f>
        <v>50814.17</v>
      </c>
      <c r="J538" s="63"/>
      <c r="K538" s="61"/>
      <c r="L538" s="62" t="n">
        <f aca="false">I538+J538+K538</f>
        <v>50814.17</v>
      </c>
      <c r="M538" s="63"/>
      <c r="N538" s="61"/>
      <c r="O538" s="62" t="n">
        <f aca="false">L538+M538+N538</f>
        <v>50814.17</v>
      </c>
      <c r="P538" s="54"/>
      <c r="Q538" s="55" t="n">
        <f aca="false">O538+P538</f>
        <v>50814.17</v>
      </c>
    </row>
    <row r="539" customFormat="false" ht="12.75" hidden="false" customHeight="false" outlineLevel="0" collapsed="false">
      <c r="A539" s="56" t="s">
        <v>358</v>
      </c>
      <c r="B539" s="114"/>
      <c r="C539" s="57"/>
      <c r="D539" s="58" t="n">
        <f aca="false">2150.5</f>
        <v>2150.5</v>
      </c>
      <c r="E539" s="66"/>
      <c r="F539" s="59" t="n">
        <f aca="false">C539+D539+E539</f>
        <v>2150.5</v>
      </c>
      <c r="G539" s="60"/>
      <c r="H539" s="61"/>
      <c r="I539" s="62" t="n">
        <f aca="false">F539+G539+H539</f>
        <v>2150.5</v>
      </c>
      <c r="J539" s="63"/>
      <c r="K539" s="61"/>
      <c r="L539" s="62" t="n">
        <f aca="false">I539+J539+K539</f>
        <v>2150.5</v>
      </c>
      <c r="M539" s="63"/>
      <c r="N539" s="61"/>
      <c r="O539" s="62" t="n">
        <f aca="false">L539+M539+N539</f>
        <v>2150.5</v>
      </c>
      <c r="P539" s="54"/>
      <c r="Q539" s="55" t="n">
        <f aca="false">O539+P539</f>
        <v>2150.5</v>
      </c>
    </row>
    <row r="540" customFormat="false" ht="12.75" hidden="false" customHeight="false" outlineLevel="0" collapsed="false">
      <c r="A540" s="56" t="s">
        <v>359</v>
      </c>
      <c r="B540" s="114"/>
      <c r="C540" s="57" t="n">
        <v>9270</v>
      </c>
      <c r="D540" s="58" t="n">
        <f aca="false">14962.7+2600</f>
        <v>17562.7</v>
      </c>
      <c r="E540" s="66" t="n">
        <f aca="false">1550</f>
        <v>1550</v>
      </c>
      <c r="F540" s="59" t="n">
        <f aca="false">C540+D540+E540</f>
        <v>28382.7</v>
      </c>
      <c r="G540" s="60"/>
      <c r="H540" s="61"/>
      <c r="I540" s="62" t="n">
        <f aca="false">F540+G540+H540</f>
        <v>28382.7</v>
      </c>
      <c r="J540" s="63"/>
      <c r="K540" s="61"/>
      <c r="L540" s="62" t="n">
        <f aca="false">I540+J540+K540</f>
        <v>28382.7</v>
      </c>
      <c r="M540" s="63"/>
      <c r="N540" s="61"/>
      <c r="O540" s="62" t="n">
        <f aca="false">L540+M540+N540</f>
        <v>28382.7</v>
      </c>
      <c r="P540" s="54"/>
      <c r="Q540" s="55" t="n">
        <f aca="false">O540+P540</f>
        <v>28382.7</v>
      </c>
    </row>
    <row r="541" customFormat="false" ht="12.75" hidden="true" customHeight="false" outlineLevel="0" collapsed="false">
      <c r="A541" s="56" t="s">
        <v>346</v>
      </c>
      <c r="B541" s="114"/>
      <c r="C541" s="57"/>
      <c r="D541" s="58"/>
      <c r="E541" s="66"/>
      <c r="F541" s="59" t="n">
        <f aca="false">C541+D541+E541</f>
        <v>0</v>
      </c>
      <c r="G541" s="60"/>
      <c r="H541" s="61"/>
      <c r="I541" s="62" t="n">
        <f aca="false">F541+G541+H541</f>
        <v>0</v>
      </c>
      <c r="J541" s="63"/>
      <c r="K541" s="61"/>
      <c r="L541" s="62" t="n">
        <f aca="false">I541+J541+K541</f>
        <v>0</v>
      </c>
      <c r="M541" s="63"/>
      <c r="N541" s="61"/>
      <c r="O541" s="62" t="n">
        <f aca="false">L541+M541+N541</f>
        <v>0</v>
      </c>
      <c r="P541" s="54"/>
      <c r="Q541" s="55" t="n">
        <f aca="false">O541+P541</f>
        <v>0</v>
      </c>
    </row>
    <row r="542" customFormat="false" ht="12.75" hidden="false" customHeight="false" outlineLevel="0" collapsed="false">
      <c r="A542" s="56" t="s">
        <v>360</v>
      </c>
      <c r="B542" s="114" t="n">
        <v>16</v>
      </c>
      <c r="C542" s="57" t="n">
        <f aca="false">SUM(C543:C547)</f>
        <v>5000</v>
      </c>
      <c r="D542" s="58" t="n">
        <f aca="false">SUM(D543:D547)</f>
        <v>26657.1</v>
      </c>
      <c r="E542" s="66" t="n">
        <f aca="false">SUM(E543:E547)</f>
        <v>0</v>
      </c>
      <c r="F542" s="59" t="n">
        <f aca="false">SUM(F543:F547)</f>
        <v>31657.1</v>
      </c>
      <c r="G542" s="60" t="n">
        <f aca="false">SUM(G543:G547)</f>
        <v>0</v>
      </c>
      <c r="H542" s="61" t="n">
        <f aca="false">SUM(H543:H547)</f>
        <v>0</v>
      </c>
      <c r="I542" s="62" t="n">
        <f aca="false">SUM(I543:I547)</f>
        <v>31657.1</v>
      </c>
      <c r="J542" s="63" t="n">
        <f aca="false">SUM(J543:J547)</f>
        <v>0</v>
      </c>
      <c r="K542" s="61" t="n">
        <f aca="false">SUM(K543:K547)</f>
        <v>0</v>
      </c>
      <c r="L542" s="62" t="n">
        <f aca="false">SUM(L543:L547)</f>
        <v>31657.1</v>
      </c>
      <c r="M542" s="63" t="n">
        <f aca="false">SUM(M543:M547)</f>
        <v>0</v>
      </c>
      <c r="N542" s="61" t="n">
        <f aca="false">SUM(N543:N547)</f>
        <v>0</v>
      </c>
      <c r="O542" s="62" t="n">
        <f aca="false">SUM(O543:O547)</f>
        <v>31657.1</v>
      </c>
      <c r="P542" s="68" t="n">
        <f aca="false">SUM(P543:P547)</f>
        <v>0</v>
      </c>
      <c r="Q542" s="69" t="n">
        <f aca="false">SUM(Q543:Q547)</f>
        <v>31657.1</v>
      </c>
    </row>
    <row r="543" customFormat="false" ht="12.75" hidden="false" customHeight="false" outlineLevel="0" collapsed="false">
      <c r="A543" s="56" t="s">
        <v>351</v>
      </c>
      <c r="B543" s="114"/>
      <c r="C543" s="57" t="n">
        <v>5000</v>
      </c>
      <c r="D543" s="58" t="n">
        <f aca="false">2076.72</f>
        <v>2076.72</v>
      </c>
      <c r="E543" s="66"/>
      <c r="F543" s="59" t="n">
        <f aca="false">C543+D543+E543</f>
        <v>7076.72</v>
      </c>
      <c r="G543" s="60"/>
      <c r="H543" s="61"/>
      <c r="I543" s="62" t="n">
        <f aca="false">F543+G543+H543</f>
        <v>7076.72</v>
      </c>
      <c r="J543" s="63"/>
      <c r="K543" s="61"/>
      <c r="L543" s="62" t="n">
        <f aca="false">I543+J543+K543</f>
        <v>7076.72</v>
      </c>
      <c r="M543" s="63"/>
      <c r="N543" s="61"/>
      <c r="O543" s="62" t="n">
        <f aca="false">L543+M543+N543</f>
        <v>7076.72</v>
      </c>
      <c r="P543" s="54"/>
      <c r="Q543" s="55" t="n">
        <f aca="false">O543+P543</f>
        <v>7076.72</v>
      </c>
    </row>
    <row r="544" customFormat="false" ht="12.75" hidden="false" customHeight="false" outlineLevel="0" collapsed="false">
      <c r="A544" s="56" t="s">
        <v>352</v>
      </c>
      <c r="B544" s="114"/>
      <c r="C544" s="57"/>
      <c r="D544" s="58" t="n">
        <f aca="false">750+15000</f>
        <v>15750</v>
      </c>
      <c r="E544" s="66"/>
      <c r="F544" s="59" t="n">
        <f aca="false">C544+D544+E544</f>
        <v>15750</v>
      </c>
      <c r="G544" s="60"/>
      <c r="H544" s="61"/>
      <c r="I544" s="62" t="n">
        <f aca="false">F544+G544+H544</f>
        <v>15750</v>
      </c>
      <c r="J544" s="63"/>
      <c r="K544" s="61"/>
      <c r="L544" s="62" t="n">
        <f aca="false">I544+J544+K544</f>
        <v>15750</v>
      </c>
      <c r="M544" s="63"/>
      <c r="N544" s="61"/>
      <c r="O544" s="62" t="n">
        <f aca="false">L544+M544+N544</f>
        <v>15750</v>
      </c>
      <c r="P544" s="54"/>
      <c r="Q544" s="55" t="n">
        <f aca="false">O544+P544</f>
        <v>15750</v>
      </c>
    </row>
    <row r="545" customFormat="false" ht="12.75" hidden="false" customHeight="false" outlineLevel="0" collapsed="false">
      <c r="A545" s="56" t="s">
        <v>353</v>
      </c>
      <c r="B545" s="114"/>
      <c r="C545" s="57"/>
      <c r="D545" s="58" t="n">
        <f aca="false">5150.68+3500</f>
        <v>8650.68</v>
      </c>
      <c r="E545" s="66"/>
      <c r="F545" s="59" t="n">
        <f aca="false">C545+D545+E545</f>
        <v>8650.68</v>
      </c>
      <c r="G545" s="60"/>
      <c r="H545" s="61"/>
      <c r="I545" s="62" t="n">
        <f aca="false">F545+G545+H545</f>
        <v>8650.68</v>
      </c>
      <c r="J545" s="63"/>
      <c r="K545" s="61"/>
      <c r="L545" s="62" t="n">
        <f aca="false">I545+J545+K545</f>
        <v>8650.68</v>
      </c>
      <c r="M545" s="63"/>
      <c r="N545" s="61"/>
      <c r="O545" s="62" t="n">
        <f aca="false">L545+M545+N545</f>
        <v>8650.68</v>
      </c>
      <c r="P545" s="54"/>
      <c r="Q545" s="55" t="n">
        <f aca="false">O545+P545</f>
        <v>8650.68</v>
      </c>
    </row>
    <row r="546" customFormat="false" ht="12.75" hidden="true" customHeight="false" outlineLevel="0" collapsed="false">
      <c r="A546" s="56" t="s">
        <v>359</v>
      </c>
      <c r="B546" s="114"/>
      <c r="C546" s="57"/>
      <c r="D546" s="58"/>
      <c r="E546" s="66"/>
      <c r="F546" s="59"/>
      <c r="G546" s="60"/>
      <c r="H546" s="61"/>
      <c r="I546" s="62" t="n">
        <f aca="false">F546+G546+H546</f>
        <v>0</v>
      </c>
      <c r="J546" s="63"/>
      <c r="K546" s="61"/>
      <c r="L546" s="62" t="n">
        <f aca="false">I546+J546+K546</f>
        <v>0</v>
      </c>
      <c r="M546" s="63"/>
      <c r="N546" s="61"/>
      <c r="O546" s="62" t="n">
        <f aca="false">L546+M546+N546</f>
        <v>0</v>
      </c>
      <c r="P546" s="54"/>
      <c r="Q546" s="55"/>
    </row>
    <row r="547" customFormat="false" ht="12.75" hidden="false" customHeight="false" outlineLevel="0" collapsed="false">
      <c r="A547" s="56" t="s">
        <v>346</v>
      </c>
      <c r="B547" s="114"/>
      <c r="C547" s="57"/>
      <c r="D547" s="58" t="n">
        <f aca="false">179.7</f>
        <v>179.7</v>
      </c>
      <c r="E547" s="66"/>
      <c r="F547" s="59" t="n">
        <f aca="false">C547+D547+E547</f>
        <v>179.7</v>
      </c>
      <c r="G547" s="60"/>
      <c r="H547" s="61"/>
      <c r="I547" s="62" t="n">
        <f aca="false">F547+G547+H547</f>
        <v>179.7</v>
      </c>
      <c r="J547" s="63"/>
      <c r="K547" s="61"/>
      <c r="L547" s="62" t="n">
        <f aca="false">I547+J547+K547</f>
        <v>179.7</v>
      </c>
      <c r="M547" s="63"/>
      <c r="N547" s="61"/>
      <c r="O547" s="62" t="n">
        <f aca="false">L547+M547+N547</f>
        <v>179.7</v>
      </c>
      <c r="P547" s="54"/>
      <c r="Q547" s="55" t="n">
        <f aca="false">O547+P547</f>
        <v>179.7</v>
      </c>
    </row>
    <row r="548" customFormat="false" ht="12.75" hidden="false" customHeight="false" outlineLevel="0" collapsed="false">
      <c r="A548" s="56" t="s">
        <v>361</v>
      </c>
      <c r="B548" s="114" t="n">
        <v>18</v>
      </c>
      <c r="C548" s="57" t="n">
        <f aca="false">C549+C550</f>
        <v>1670</v>
      </c>
      <c r="D548" s="58" t="n">
        <f aca="false">D549+D550</f>
        <v>0</v>
      </c>
      <c r="E548" s="66" t="n">
        <f aca="false">E549+E550</f>
        <v>0</v>
      </c>
      <c r="F548" s="59" t="n">
        <f aca="false">F549+F550</f>
        <v>1670</v>
      </c>
      <c r="G548" s="60" t="n">
        <f aca="false">G549+G550</f>
        <v>0</v>
      </c>
      <c r="H548" s="61" t="n">
        <f aca="false">H549+H550</f>
        <v>0</v>
      </c>
      <c r="I548" s="62" t="n">
        <f aca="false">I549+I550</f>
        <v>1670</v>
      </c>
      <c r="J548" s="63" t="n">
        <f aca="false">J549+J550</f>
        <v>0</v>
      </c>
      <c r="K548" s="61" t="n">
        <f aca="false">K549+K550</f>
        <v>0</v>
      </c>
      <c r="L548" s="62" t="n">
        <f aca="false">L549+L550</f>
        <v>1670</v>
      </c>
      <c r="M548" s="63" t="n">
        <f aca="false">M549+M550</f>
        <v>0</v>
      </c>
      <c r="N548" s="61" t="n">
        <f aca="false">N549+N550</f>
        <v>0</v>
      </c>
      <c r="O548" s="62" t="n">
        <f aca="false">O549+O550</f>
        <v>1670</v>
      </c>
      <c r="P548" s="68" t="n">
        <f aca="false">P549+P550</f>
        <v>0</v>
      </c>
      <c r="Q548" s="69" t="n">
        <f aca="false">Q549+Q550</f>
        <v>1670</v>
      </c>
    </row>
    <row r="549" customFormat="false" ht="12.75" hidden="false" customHeight="false" outlineLevel="0" collapsed="false">
      <c r="A549" s="56" t="s">
        <v>345</v>
      </c>
      <c r="B549" s="114"/>
      <c r="C549" s="57" t="n">
        <v>1670</v>
      </c>
      <c r="D549" s="58"/>
      <c r="E549" s="66"/>
      <c r="F549" s="59" t="n">
        <f aca="false">C549+D549+E549</f>
        <v>1670</v>
      </c>
      <c r="G549" s="60"/>
      <c r="H549" s="61"/>
      <c r="I549" s="62" t="n">
        <f aca="false">F549+G549+H549</f>
        <v>1670</v>
      </c>
      <c r="J549" s="63"/>
      <c r="K549" s="61"/>
      <c r="L549" s="62" t="n">
        <f aca="false">I549+J549+K549</f>
        <v>1670</v>
      </c>
      <c r="M549" s="63"/>
      <c r="N549" s="61"/>
      <c r="O549" s="62" t="n">
        <f aca="false">L549+M549+N549</f>
        <v>1670</v>
      </c>
      <c r="P549" s="54"/>
      <c r="Q549" s="55" t="n">
        <f aca="false">O549+P549</f>
        <v>1670</v>
      </c>
    </row>
    <row r="550" customFormat="false" ht="12.75" hidden="true" customHeight="false" outlineLevel="0" collapsed="false">
      <c r="A550" s="56" t="s">
        <v>348</v>
      </c>
      <c r="B550" s="114"/>
      <c r="C550" s="57" t="n">
        <v>0</v>
      </c>
      <c r="D550" s="58"/>
      <c r="E550" s="66"/>
      <c r="F550" s="59" t="n">
        <f aca="false">C550+D550+E550</f>
        <v>0</v>
      </c>
      <c r="G550" s="60"/>
      <c r="H550" s="61"/>
      <c r="I550" s="62" t="n">
        <f aca="false">F550+G550+H550</f>
        <v>0</v>
      </c>
      <c r="J550" s="63"/>
      <c r="K550" s="61"/>
      <c r="L550" s="62" t="n">
        <f aca="false">I550+J550+K550</f>
        <v>0</v>
      </c>
      <c r="M550" s="63"/>
      <c r="N550" s="61"/>
      <c r="O550" s="62" t="n">
        <f aca="false">L550+M550+N550</f>
        <v>0</v>
      </c>
      <c r="P550" s="54"/>
      <c r="Q550" s="55" t="n">
        <f aca="false">O550+P550</f>
        <v>0</v>
      </c>
    </row>
    <row r="551" customFormat="false" ht="12.75" hidden="false" customHeight="false" outlineLevel="0" collapsed="false">
      <c r="A551" s="56" t="s">
        <v>362</v>
      </c>
      <c r="B551" s="114" t="n">
        <v>19</v>
      </c>
      <c r="C551" s="57" t="n">
        <f aca="false">C552+C553</f>
        <v>3500</v>
      </c>
      <c r="D551" s="58" t="n">
        <f aca="false">D552+D553</f>
        <v>4082.7</v>
      </c>
      <c r="E551" s="66" t="n">
        <f aca="false">E552+E553</f>
        <v>0</v>
      </c>
      <c r="F551" s="59" t="n">
        <f aca="false">F552+F553</f>
        <v>7582.7</v>
      </c>
      <c r="G551" s="60" t="n">
        <f aca="false">G552+G553</f>
        <v>0</v>
      </c>
      <c r="H551" s="61" t="n">
        <f aca="false">H552+H553</f>
        <v>0</v>
      </c>
      <c r="I551" s="62" t="n">
        <f aca="false">I552+I553</f>
        <v>7582.7</v>
      </c>
      <c r="J551" s="63" t="n">
        <f aca="false">J552+J553</f>
        <v>0</v>
      </c>
      <c r="K551" s="61" t="n">
        <f aca="false">K552+K553</f>
        <v>0</v>
      </c>
      <c r="L551" s="62" t="n">
        <f aca="false">L552+L553</f>
        <v>7582.7</v>
      </c>
      <c r="M551" s="63" t="n">
        <f aca="false">M552+M553</f>
        <v>0</v>
      </c>
      <c r="N551" s="61" t="n">
        <f aca="false">N552+N553</f>
        <v>0</v>
      </c>
      <c r="O551" s="62" t="n">
        <f aca="false">O552+O553</f>
        <v>7582.7</v>
      </c>
      <c r="P551" s="68" t="n">
        <f aca="false">P552+P553</f>
        <v>0</v>
      </c>
      <c r="Q551" s="69" t="n">
        <f aca="false">Q552+Q553</f>
        <v>7582.7</v>
      </c>
    </row>
    <row r="552" customFormat="false" ht="12.75" hidden="false" customHeight="false" outlineLevel="0" collapsed="false">
      <c r="A552" s="56" t="s">
        <v>345</v>
      </c>
      <c r="B552" s="114"/>
      <c r="C552" s="57" t="n">
        <v>3500</v>
      </c>
      <c r="D552" s="58" t="n">
        <f aca="false">2212.35</f>
        <v>2212.35</v>
      </c>
      <c r="E552" s="66"/>
      <c r="F552" s="59" t="n">
        <f aca="false">C552+D552+E552</f>
        <v>5712.35</v>
      </c>
      <c r="G552" s="60"/>
      <c r="H552" s="61"/>
      <c r="I552" s="62" t="n">
        <f aca="false">F552+G552+H552</f>
        <v>5712.35</v>
      </c>
      <c r="J552" s="63"/>
      <c r="K552" s="61"/>
      <c r="L552" s="62" t="n">
        <f aca="false">I552+J552+K552</f>
        <v>5712.35</v>
      </c>
      <c r="M552" s="63"/>
      <c r="N552" s="61"/>
      <c r="O552" s="62" t="n">
        <f aca="false">L552+M552+N552</f>
        <v>5712.35</v>
      </c>
      <c r="P552" s="54"/>
      <c r="Q552" s="55" t="n">
        <f aca="false">O552+P552</f>
        <v>5712.35</v>
      </c>
    </row>
    <row r="553" customFormat="false" ht="12.75" hidden="false" customHeight="false" outlineLevel="0" collapsed="false">
      <c r="A553" s="56" t="s">
        <v>348</v>
      </c>
      <c r="B553" s="114"/>
      <c r="C553" s="57"/>
      <c r="D553" s="58" t="n">
        <f aca="false">1870.35</f>
        <v>1870.35</v>
      </c>
      <c r="E553" s="66"/>
      <c r="F553" s="59" t="n">
        <f aca="false">C553+D553+E553</f>
        <v>1870.35</v>
      </c>
      <c r="G553" s="60"/>
      <c r="H553" s="61"/>
      <c r="I553" s="62" t="n">
        <f aca="false">F553+G553+H553</f>
        <v>1870.35</v>
      </c>
      <c r="J553" s="63"/>
      <c r="K553" s="61"/>
      <c r="L553" s="62" t="n">
        <f aca="false">I553+J553+K553</f>
        <v>1870.35</v>
      </c>
      <c r="M553" s="63"/>
      <c r="N553" s="61"/>
      <c r="O553" s="62" t="n">
        <f aca="false">L553+M553+N553</f>
        <v>1870.35</v>
      </c>
      <c r="P553" s="54"/>
      <c r="Q553" s="55" t="n">
        <f aca="false">O553+P553</f>
        <v>1870.35</v>
      </c>
    </row>
    <row r="554" customFormat="false" ht="12.75" hidden="false" customHeight="false" outlineLevel="0" collapsed="false">
      <c r="A554" s="56" t="s">
        <v>363</v>
      </c>
      <c r="B554" s="114" t="n">
        <v>28</v>
      </c>
      <c r="C554" s="57" t="n">
        <f aca="false">SUM(C555:C559)</f>
        <v>28000</v>
      </c>
      <c r="D554" s="58" t="n">
        <f aca="false">SUM(D555:D559)</f>
        <v>72173.39</v>
      </c>
      <c r="E554" s="66" t="n">
        <f aca="false">SUM(E555:E559)</f>
        <v>0</v>
      </c>
      <c r="F554" s="59" t="n">
        <f aca="false">SUM(F555:F559)</f>
        <v>100173.39</v>
      </c>
      <c r="G554" s="60" t="n">
        <f aca="false">SUM(G555:G559)</f>
        <v>0</v>
      </c>
      <c r="H554" s="61" t="n">
        <f aca="false">SUM(H555:H559)</f>
        <v>0</v>
      </c>
      <c r="I554" s="62" t="n">
        <f aca="false">SUM(I555:I559)</f>
        <v>100173.39</v>
      </c>
      <c r="J554" s="63" t="n">
        <f aca="false">SUM(J555:J559)</f>
        <v>0</v>
      </c>
      <c r="K554" s="61" t="n">
        <f aca="false">SUM(K555:K559)</f>
        <v>0</v>
      </c>
      <c r="L554" s="62" t="n">
        <f aca="false">SUM(L555:L559)</f>
        <v>100173.39</v>
      </c>
      <c r="M554" s="63" t="n">
        <f aca="false">SUM(M555:M559)</f>
        <v>0</v>
      </c>
      <c r="N554" s="61" t="n">
        <f aca="false">SUM(N555:N559)</f>
        <v>0</v>
      </c>
      <c r="O554" s="62" t="n">
        <f aca="false">SUM(O555:O559)</f>
        <v>100173.39</v>
      </c>
      <c r="P554" s="68" t="n">
        <f aca="false">SUM(P555:P559)</f>
        <v>0</v>
      </c>
      <c r="Q554" s="69" t="n">
        <f aca="false">SUM(Q555:Q559)</f>
        <v>100173.39</v>
      </c>
    </row>
    <row r="555" customFormat="false" ht="12.75" hidden="false" customHeight="false" outlineLevel="0" collapsed="false">
      <c r="A555" s="56" t="s">
        <v>351</v>
      </c>
      <c r="B555" s="114"/>
      <c r="C555" s="57" t="n">
        <v>18300</v>
      </c>
      <c r="D555" s="58" t="n">
        <f aca="false">27770</f>
        <v>27770</v>
      </c>
      <c r="E555" s="66"/>
      <c r="F555" s="59" t="n">
        <f aca="false">C555+D555+E555</f>
        <v>46070</v>
      </c>
      <c r="G555" s="60"/>
      <c r="H555" s="61"/>
      <c r="I555" s="62" t="n">
        <f aca="false">F555+G555+H555</f>
        <v>46070</v>
      </c>
      <c r="J555" s="63"/>
      <c r="K555" s="61"/>
      <c r="L555" s="62" t="n">
        <f aca="false">I555+J555+K555</f>
        <v>46070</v>
      </c>
      <c r="M555" s="63"/>
      <c r="N555" s="61"/>
      <c r="O555" s="62" t="n">
        <f aca="false">L555+M555+N555</f>
        <v>46070</v>
      </c>
      <c r="P555" s="54"/>
      <c r="Q555" s="55" t="n">
        <f aca="false">O555+P555</f>
        <v>46070</v>
      </c>
    </row>
    <row r="556" customFormat="false" ht="12.75" hidden="false" customHeight="false" outlineLevel="0" collapsed="false">
      <c r="A556" s="56" t="s">
        <v>352</v>
      </c>
      <c r="B556" s="114"/>
      <c r="C556" s="57" t="n">
        <v>3700</v>
      </c>
      <c r="D556" s="58" t="n">
        <f aca="false">1000</f>
        <v>1000</v>
      </c>
      <c r="E556" s="66"/>
      <c r="F556" s="59" t="n">
        <f aca="false">C556+D556+E556</f>
        <v>4700</v>
      </c>
      <c r="G556" s="60"/>
      <c r="H556" s="61"/>
      <c r="I556" s="62" t="n">
        <f aca="false">F556+G556+H556</f>
        <v>4700</v>
      </c>
      <c r="J556" s="63"/>
      <c r="K556" s="61"/>
      <c r="L556" s="62" t="n">
        <f aca="false">I556+J556+K556</f>
        <v>4700</v>
      </c>
      <c r="M556" s="63"/>
      <c r="N556" s="61"/>
      <c r="O556" s="62" t="n">
        <f aca="false">L556+M556+N556</f>
        <v>4700</v>
      </c>
      <c r="P556" s="54"/>
      <c r="Q556" s="55" t="n">
        <f aca="false">O556+P556</f>
        <v>4700</v>
      </c>
    </row>
    <row r="557" customFormat="false" ht="12.75" hidden="false" customHeight="false" outlineLevel="0" collapsed="false">
      <c r="A557" s="56" t="s">
        <v>364</v>
      </c>
      <c r="B557" s="114"/>
      <c r="C557" s="57" t="n">
        <v>6000</v>
      </c>
      <c r="D557" s="58" t="n">
        <f aca="false">23023.52+20000</f>
        <v>43023.52</v>
      </c>
      <c r="E557" s="66"/>
      <c r="F557" s="59" t="n">
        <f aca="false">C557+D557+E557</f>
        <v>49023.52</v>
      </c>
      <c r="G557" s="60"/>
      <c r="H557" s="61"/>
      <c r="I557" s="62" t="n">
        <f aca="false">F557+G557+H557</f>
        <v>49023.52</v>
      </c>
      <c r="J557" s="63"/>
      <c r="K557" s="61"/>
      <c r="L557" s="62" t="n">
        <f aca="false">I557+J557+K557</f>
        <v>49023.52</v>
      </c>
      <c r="M557" s="63"/>
      <c r="N557" s="61"/>
      <c r="O557" s="62" t="n">
        <f aca="false">L557+M557+N557</f>
        <v>49023.52</v>
      </c>
      <c r="P557" s="54"/>
      <c r="Q557" s="55" t="n">
        <f aca="false">O557+P557</f>
        <v>49023.52</v>
      </c>
    </row>
    <row r="558" customFormat="false" ht="12.75" hidden="true" customHeight="false" outlineLevel="0" collapsed="false">
      <c r="A558" s="56" t="s">
        <v>359</v>
      </c>
      <c r="B558" s="114"/>
      <c r="C558" s="57"/>
      <c r="D558" s="58"/>
      <c r="E558" s="66"/>
      <c r="F558" s="59" t="n">
        <f aca="false">C558+D558+E558</f>
        <v>0</v>
      </c>
      <c r="G558" s="60"/>
      <c r="H558" s="61"/>
      <c r="I558" s="62" t="n">
        <f aca="false">F558+G558+H558</f>
        <v>0</v>
      </c>
      <c r="J558" s="63"/>
      <c r="K558" s="61"/>
      <c r="L558" s="62" t="n">
        <f aca="false">I558+J558+K558</f>
        <v>0</v>
      </c>
      <c r="M558" s="63"/>
      <c r="N558" s="61"/>
      <c r="O558" s="62" t="n">
        <f aca="false">L558+M558+N558</f>
        <v>0</v>
      </c>
      <c r="P558" s="54"/>
      <c r="Q558" s="55" t="n">
        <f aca="false">O558+P558</f>
        <v>0</v>
      </c>
    </row>
    <row r="559" customFormat="false" ht="12.75" hidden="false" customHeight="false" outlineLevel="0" collapsed="false">
      <c r="A559" s="56" t="s">
        <v>346</v>
      </c>
      <c r="B559" s="114"/>
      <c r="C559" s="57"/>
      <c r="D559" s="58" t="n">
        <f aca="false">379.87</f>
        <v>379.87</v>
      </c>
      <c r="E559" s="66"/>
      <c r="F559" s="59" t="n">
        <f aca="false">C559+D559+E559</f>
        <v>379.87</v>
      </c>
      <c r="G559" s="60"/>
      <c r="H559" s="61"/>
      <c r="I559" s="62" t="n">
        <f aca="false">F559+G559+H559</f>
        <v>379.87</v>
      </c>
      <c r="J559" s="63"/>
      <c r="K559" s="61"/>
      <c r="L559" s="62" t="n">
        <f aca="false">I559+J559+K559</f>
        <v>379.87</v>
      </c>
      <c r="M559" s="63"/>
      <c r="N559" s="61"/>
      <c r="O559" s="62" t="n">
        <f aca="false">L559+M559+N559</f>
        <v>379.87</v>
      </c>
      <c r="P559" s="54"/>
      <c r="Q559" s="55" t="n">
        <f aca="false">O559+P559</f>
        <v>379.87</v>
      </c>
    </row>
    <row r="560" customFormat="false" ht="12.75" hidden="false" customHeight="false" outlineLevel="0" collapsed="false">
      <c r="A560" s="56" t="s">
        <v>365</v>
      </c>
      <c r="B560" s="114"/>
      <c r="C560" s="57" t="n">
        <f aca="false">C561+C562</f>
        <v>330001</v>
      </c>
      <c r="D560" s="58" t="n">
        <f aca="false">D561+D562</f>
        <v>3944.63</v>
      </c>
      <c r="E560" s="66" t="n">
        <f aca="false">E561+E562</f>
        <v>0</v>
      </c>
      <c r="F560" s="59" t="n">
        <f aca="false">F561+F562</f>
        <v>333945.63</v>
      </c>
      <c r="G560" s="60" t="n">
        <f aca="false">G561+G562</f>
        <v>0</v>
      </c>
      <c r="H560" s="61" t="n">
        <f aca="false">H561+H562</f>
        <v>0</v>
      </c>
      <c r="I560" s="62" t="n">
        <f aca="false">I561+I562</f>
        <v>333945.63</v>
      </c>
      <c r="J560" s="63" t="n">
        <f aca="false">J561+J562</f>
        <v>0</v>
      </c>
      <c r="K560" s="61" t="n">
        <f aca="false">K561+K562</f>
        <v>0</v>
      </c>
      <c r="L560" s="62" t="n">
        <f aca="false">L561+L562</f>
        <v>333945.63</v>
      </c>
      <c r="M560" s="63" t="n">
        <f aca="false">M561+M562</f>
        <v>0</v>
      </c>
      <c r="N560" s="61" t="n">
        <f aca="false">N561+N562</f>
        <v>0</v>
      </c>
      <c r="O560" s="62" t="n">
        <f aca="false">O561+O562</f>
        <v>333945.63</v>
      </c>
      <c r="P560" s="68" t="n">
        <f aca="false">P561+P562</f>
        <v>0</v>
      </c>
      <c r="Q560" s="69" t="n">
        <f aca="false">Q561+Q562</f>
        <v>333945.63</v>
      </c>
    </row>
    <row r="561" customFormat="false" ht="12.75" hidden="false" customHeight="false" outlineLevel="0" collapsed="false">
      <c r="A561" s="56" t="s">
        <v>366</v>
      </c>
      <c r="B561" s="114"/>
      <c r="C561" s="57" t="n">
        <v>330000</v>
      </c>
      <c r="D561" s="58" t="n">
        <f aca="false">1000</f>
        <v>1000</v>
      </c>
      <c r="E561" s="66"/>
      <c r="F561" s="59" t="n">
        <f aca="false">C561+D561+E561</f>
        <v>331000</v>
      </c>
      <c r="G561" s="60"/>
      <c r="H561" s="61"/>
      <c r="I561" s="62" t="n">
        <f aca="false">F561+G561+H561</f>
        <v>331000</v>
      </c>
      <c r="J561" s="63"/>
      <c r="K561" s="61"/>
      <c r="L561" s="62" t="n">
        <f aca="false">I561+J561+K561</f>
        <v>331000</v>
      </c>
      <c r="M561" s="63"/>
      <c r="N561" s="61"/>
      <c r="O561" s="62" t="n">
        <f aca="false">L561+M561+N561</f>
        <v>331000</v>
      </c>
      <c r="P561" s="54"/>
      <c r="Q561" s="55" t="n">
        <f aca="false">O561+P561</f>
        <v>331000</v>
      </c>
    </row>
    <row r="562" customFormat="false" ht="12.75" hidden="false" customHeight="false" outlineLevel="0" collapsed="false">
      <c r="A562" s="141" t="s">
        <v>367</v>
      </c>
      <c r="B562" s="142"/>
      <c r="C562" s="143" t="n">
        <v>1</v>
      </c>
      <c r="D562" s="144" t="n">
        <f aca="false">2921.99+22.64</f>
        <v>2944.63</v>
      </c>
      <c r="E562" s="145"/>
      <c r="F562" s="146" t="n">
        <f aca="false">C562+D562+E562</f>
        <v>2945.63</v>
      </c>
      <c r="G562" s="133"/>
      <c r="H562" s="134"/>
      <c r="I562" s="135" t="n">
        <f aca="false">F562+G562+H562</f>
        <v>2945.63</v>
      </c>
      <c r="J562" s="136"/>
      <c r="K562" s="134"/>
      <c r="L562" s="135" t="n">
        <f aca="false">I562+J562+K562</f>
        <v>2945.63</v>
      </c>
      <c r="M562" s="136"/>
      <c r="N562" s="134"/>
      <c r="O562" s="135" t="n">
        <f aca="false">L562+M562+N562</f>
        <v>2945.63</v>
      </c>
      <c r="P562" s="137"/>
      <c r="Q562" s="138" t="n">
        <f aca="false">O562+P562</f>
        <v>2945.63</v>
      </c>
    </row>
    <row r="563" customFormat="false" ht="13.5" hidden="false" customHeight="false" outlineLevel="0" collapsed="false">
      <c r="A563" s="172" t="s">
        <v>368</v>
      </c>
      <c r="B563" s="102"/>
      <c r="C563" s="299" t="n">
        <v>10879.57</v>
      </c>
      <c r="D563" s="300" t="n">
        <f aca="false">370.24+49.46</f>
        <v>419.7</v>
      </c>
      <c r="E563" s="170"/>
      <c r="F563" s="301" t="n">
        <f aca="false">C563+D563+E563</f>
        <v>11299.27</v>
      </c>
      <c r="G563" s="79"/>
      <c r="H563" s="61"/>
      <c r="I563" s="81" t="n">
        <f aca="false">F563+G563+H563</f>
        <v>11299.27</v>
      </c>
      <c r="J563" s="82"/>
      <c r="K563" s="80"/>
      <c r="L563" s="81" t="n">
        <f aca="false">I563+J563+K563</f>
        <v>11299.27</v>
      </c>
      <c r="M563" s="63"/>
      <c r="N563" s="80"/>
      <c r="O563" s="81" t="n">
        <f aca="false">L563+M563+N563</f>
        <v>11299.27</v>
      </c>
      <c r="P563" s="83"/>
      <c r="Q563" s="84" t="n">
        <f aca="false">O563+P563</f>
        <v>11299.27</v>
      </c>
    </row>
    <row r="564" customFormat="false" ht="15.75" hidden="false" customHeight="false" outlineLevel="0" collapsed="false">
      <c r="A564" s="173" t="s">
        <v>369</v>
      </c>
      <c r="B564" s="174"/>
      <c r="C564" s="302" t="n">
        <f aca="false">+C82+C96+C105+C115+C133+C145+C176+C234+C254+C293+C314+C403+C442+C463+C470+C503+C510+C563+C478+C335+C286</f>
        <v>18583256.72</v>
      </c>
      <c r="D564" s="179" t="n">
        <f aca="false">+D82+D96+D105+D115+D133+D145+D176+D234+D254+D293+D314+D403+D442+D463+D470+D503+D510+D563+D478+D335+D286</f>
        <v>4758641.15</v>
      </c>
      <c r="E564" s="303" t="n">
        <f aca="false">+E82+E96+E105+E115+E133+E145+E176+E234+E254+E293+E314+E403+E442+E463+E470+E503+E510+E563+E478+E335+E286</f>
        <v>63923.09</v>
      </c>
      <c r="F564" s="178" t="n">
        <f aca="false">+F82+F96+F105+F115+F133+F145+F176+F234+F254+F293+F314+F403+F442+F463+F470+F503+F510+F563+F478+F335+F286</f>
        <v>23405820.96</v>
      </c>
      <c r="G564" s="179" t="e">
        <f aca="false">+G82+G96+G105+G115+G133+G145+G176+G234+G254+G293+G314+G403+G442+G463+G470+G503+G510+G563+G478+G335+G286</f>
        <v>#REF!</v>
      </c>
      <c r="H564" s="180" t="e">
        <f aca="false">+H82+H96+H105+H115+H133+H145+H176+H234+H254+H293+H314+H403+H442+H463+H470+H503+H510+H563+H478+H335+H286</f>
        <v>#REF!</v>
      </c>
      <c r="I564" s="181" t="e">
        <f aca="false">+I82+I96+I105+I115+I133+I145+I176+I234+I254+I293+I314+I403+I442+I463+I470+I503+I510+I563+I478+I335+I286</f>
        <v>#REF!</v>
      </c>
      <c r="J564" s="181" t="e">
        <f aca="false">+J82+J96+J105+J115+J133+J145+J176+J234+J254+J293+J314+J403+J442+J463+J470+J503+J510+J563+J478+J335+J286</f>
        <v>#REF!</v>
      </c>
      <c r="K564" s="181" t="e">
        <f aca="false">+K82+K96+K105+K115+K133+K145+K176+K234+K254+K293+K314+K403+K442+K463+K470+K503+K510+K563+K478+K335+K286</f>
        <v>#REF!</v>
      </c>
      <c r="L564" s="181" t="e">
        <f aca="false">+L82+L96+L105+L115+L133+L145+L176+L234+L254+L293+L314+L403+L442+L463+L470+L503+L510+L563+L478+L335+L286</f>
        <v>#REF!</v>
      </c>
      <c r="M564" s="182" t="e">
        <f aca="false">+M82+M96+M105+M115+M133+M145+M176+M234+M254+M293+M314+M403+M442+M463+M470+M503+M510+M563+M478+M335+M286</f>
        <v>#REF!</v>
      </c>
      <c r="N564" s="180" t="e">
        <f aca="false">+N82+N96+N105+N115+N133+N145+N176+N234+N254+N293+N314+N403+N442+N463+N470+N503+N510+N563+N478+N335+N286</f>
        <v>#REF!</v>
      </c>
      <c r="O564" s="181" t="e">
        <f aca="false">+O82+O96+O105+O115+O133+O145+O176+O234+O254+O293+O314+O403+O442+O463+O470+O503+O510+O563+O478+O335+O286</f>
        <v>#REF!</v>
      </c>
      <c r="P564" s="183" t="e">
        <f aca="false">+P82+P96+P105+P115+P133+P145+P176+P234+P254+P293+P314+P403+P442+P463+P470+P503+P510+P563+P478+P335+P286</f>
        <v>#REF!</v>
      </c>
      <c r="Q564" s="184" t="e">
        <f aca="false">+Q82+Q96+Q105+Q115+Q133+Q145+Q176+Q234+Q254+Q293+Q314+Q403+Q442+Q463+Q470+Q503+Q510+Q563+Q478+Q335+Q286</f>
        <v>#REF!</v>
      </c>
    </row>
    <row r="565" customFormat="false" ht="13.5" hidden="false" customHeight="false" outlineLevel="0" collapsed="false">
      <c r="A565" s="185" t="s">
        <v>370</v>
      </c>
      <c r="B565" s="174"/>
      <c r="C565" s="304" t="n">
        <v>-10879.57</v>
      </c>
      <c r="D565" s="305" t="n">
        <f aca="false">-370.24-49.46</f>
        <v>-419.7</v>
      </c>
      <c r="E565" s="306"/>
      <c r="F565" s="189" t="n">
        <f aca="false">C565+D565+E565</f>
        <v>-11299.27</v>
      </c>
      <c r="G565" s="190"/>
      <c r="H565" s="191"/>
      <c r="I565" s="62" t="n">
        <f aca="false">F565+G565+H565</f>
        <v>-11299.27</v>
      </c>
      <c r="J565" s="192"/>
      <c r="K565" s="191"/>
      <c r="L565" s="62" t="n">
        <f aca="false">I565+J565+K565</f>
        <v>-11299.27</v>
      </c>
      <c r="M565" s="193"/>
      <c r="N565" s="191"/>
      <c r="O565" s="62" t="n">
        <f aca="false">L565+M565+N565</f>
        <v>-11299.27</v>
      </c>
      <c r="P565" s="194"/>
      <c r="Q565" s="55" t="n">
        <f aca="false">O565+P565</f>
        <v>-11299.27</v>
      </c>
    </row>
    <row r="566" customFormat="false" ht="16.5" hidden="false" customHeight="false" outlineLevel="0" collapsed="false">
      <c r="A566" s="195" t="s">
        <v>371</v>
      </c>
      <c r="B566" s="174"/>
      <c r="C566" s="307" t="n">
        <f aca="false">C564+C565</f>
        <v>18572377.15</v>
      </c>
      <c r="D566" s="200" t="n">
        <f aca="false">D564+D565</f>
        <v>4758221.45</v>
      </c>
      <c r="E566" s="308" t="n">
        <f aca="false">E564+E565</f>
        <v>63923.09</v>
      </c>
      <c r="F566" s="199" t="n">
        <f aca="false">F564+F565</f>
        <v>23394521.69</v>
      </c>
      <c r="G566" s="200" t="e">
        <f aca="false">G564+G565</f>
        <v>#REF!</v>
      </c>
      <c r="H566" s="201" t="e">
        <f aca="false">H564+H565</f>
        <v>#REF!</v>
      </c>
      <c r="I566" s="202" t="e">
        <f aca="false">I564+I565</f>
        <v>#REF!</v>
      </c>
      <c r="J566" s="203" t="e">
        <f aca="false">J564+J565</f>
        <v>#REF!</v>
      </c>
      <c r="K566" s="204" t="e">
        <f aca="false">K564+K565</f>
        <v>#REF!</v>
      </c>
      <c r="L566" s="202" t="e">
        <f aca="false">L564+L565</f>
        <v>#REF!</v>
      </c>
      <c r="M566" s="203" t="e">
        <f aca="false">M564+M565</f>
        <v>#REF!</v>
      </c>
      <c r="N566" s="201" t="e">
        <f aca="false">N564+N565</f>
        <v>#REF!</v>
      </c>
      <c r="O566" s="202" t="e">
        <f aca="false">O564+O565</f>
        <v>#REF!</v>
      </c>
      <c r="P566" s="205" t="e">
        <f aca="false">P564+P565</f>
        <v>#REF!</v>
      </c>
      <c r="Q566" s="206" t="e">
        <f aca="false">Q564+Q565</f>
        <v>#REF!</v>
      </c>
    </row>
    <row r="567" customFormat="false" ht="15.75" hidden="false" customHeight="false" outlineLevel="0" collapsed="false">
      <c r="A567" s="207" t="s">
        <v>53</v>
      </c>
      <c r="B567" s="208"/>
      <c r="C567" s="309"/>
      <c r="D567" s="213"/>
      <c r="E567" s="310"/>
      <c r="F567" s="212"/>
      <c r="G567" s="213"/>
      <c r="H567" s="214"/>
      <c r="I567" s="215"/>
      <c r="J567" s="216"/>
      <c r="K567" s="217"/>
      <c r="L567" s="215"/>
      <c r="M567" s="216"/>
      <c r="N567" s="214"/>
      <c r="O567" s="215"/>
      <c r="P567" s="218"/>
      <c r="Q567" s="219"/>
    </row>
    <row r="568" customFormat="false" ht="15.75" hidden="false" customHeight="false" outlineLevel="0" collapsed="false">
      <c r="A568" s="220" t="s">
        <v>372</v>
      </c>
      <c r="B568" s="221"/>
      <c r="C568" s="311" t="n">
        <f aca="false">+C83+C97+C106+C116+C134+C146+C177+C235+C255+C294+C315+C404+C443+C464+C471+C504+C512+C563+C565+C479+C336+C287</f>
        <v>17239739.48</v>
      </c>
      <c r="D568" s="226" t="n">
        <f aca="false">+D83+D97+D106+D116+D134+D146+D177+D235+D255+D294+D315+D404+D443+D464+D471+D504+D512+D563+D565+D479+D336+D287</f>
        <v>1289651.96</v>
      </c>
      <c r="E568" s="312" t="n">
        <f aca="false">+E83+E97+E106+E116+E134+E146+E177+E235+E255+E294+E315+E404+E443+E464+E471+E504+E512+E563+E565+E479+E336+E287</f>
        <v>19592.3</v>
      </c>
      <c r="F568" s="225" t="n">
        <f aca="false">+F83+F97+F106+F116+F134+F146+F177+F235+F255+F294+F315+F404+F443+F464+F471+F504+F512+F563+F565+F479+F336+F287</f>
        <v>18548983.74</v>
      </c>
      <c r="G568" s="226" t="e">
        <f aca="false">+G83+G97+G106+G116+G134+G146+G177+G235+G255+G294+G315+G404+G443+G464+G471+G504+G512+G563+G565+G479+G336+G287</f>
        <v>#REF!</v>
      </c>
      <c r="H568" s="227" t="e">
        <f aca="false">+H83+H97+H106+H116+H134+H146+H177+H235+H255+H294+H315+H404+H443+H464+H471+H504+H512+H563+H565+H479+H336+H287</f>
        <v>#REF!</v>
      </c>
      <c r="I568" s="228" t="e">
        <f aca="false">+I83+I97+I106+I116+I134+I146+I177+I235+I255+I294+I315+I404+I443+I464+I471+I504+I512+I563+I565+I479+I336+I287</f>
        <v>#REF!</v>
      </c>
      <c r="J568" s="229" t="e">
        <f aca="false">+J83+J97+J106+J116+J134+J146+J177+J235+J255+J294+J315+J404+J443+J464+J471+J504+J512+J563+J565+J479+J336+J287</f>
        <v>#REF!</v>
      </c>
      <c r="K568" s="230" t="e">
        <f aca="false">+K83+K97+K106+K116+K134+K146+K177+K235+K255+K294+K315+K404+K443+K464+K471+K504+K512+K563+K565+K479+K336+K287</f>
        <v>#REF!</v>
      </c>
      <c r="L568" s="228" t="e">
        <f aca="false">+L83+L97+L106+L116+L134+L146+L177+L235+L255+L294+L315+L404+L443+L464+L471+L504+L512+L563+L565+L479+L336+L287</f>
        <v>#REF!</v>
      </c>
      <c r="M568" s="229" t="e">
        <f aca="false">+M83+M97+M106+M116+M134+M146+M177+M235+M255+M294+M315+M404+M443+M464+M471+M504+M512+M563+M565+M479+M336+M287</f>
        <v>#REF!</v>
      </c>
      <c r="N568" s="227" t="e">
        <f aca="false">+N83+N97+N106+N116+N134+N146+N177+N235+N255+N294+N315+N404+N443+N464+N471+N504+N512+N563+N565+N479+N336+N287</f>
        <v>#REF!</v>
      </c>
      <c r="O568" s="228" t="e">
        <f aca="false">+O83+O97+O106+O116+O134+O146+O177+O235+O255+O294+O315+O404+O443+O464+O471+O504+O512+O563+O565+O479+O336+O287</f>
        <v>#REF!</v>
      </c>
      <c r="P568" s="231" t="e">
        <f aca="false">+P83+P97+P106+P116+P134+P146+P177+P235+P255+P294+P315+P404+P443+P464+P471+P504+P512+P563+P565+P479+P336+P287</f>
        <v>#REF!</v>
      </c>
      <c r="Q568" s="232" t="e">
        <f aca="false">+Q83+Q97+Q106+Q116+Q134+Q146+Q177+Q235+Q255+Q294+Q315+Q404+Q443+Q464+Q471+Q504+Q512+Q563+Q565+Q479+Q336+Q287</f>
        <v>#REF!</v>
      </c>
    </row>
    <row r="569" customFormat="false" ht="16.5" hidden="false" customHeight="false" outlineLevel="0" collapsed="false">
      <c r="A569" s="90" t="s">
        <v>373</v>
      </c>
      <c r="B569" s="233"/>
      <c r="C569" s="313" t="n">
        <f aca="false">+C90+C101+C112+C128+C139+C165+C224+C247+C276+C307+C331+C437+C454+C467+C513+C492+C367+C290+C507</f>
        <v>1332637.67</v>
      </c>
      <c r="D569" s="238" t="n">
        <f aca="false">+D90+D101+D112+D128+D139+D165+D224+D247+D276+D307+D331+D437+D454+D467+D513+D492+D367+D290+D507</f>
        <v>3468569.49</v>
      </c>
      <c r="E569" s="314" t="n">
        <f aca="false">+E90+E101+E112+E128+E139+E165+E224+E247+E276+E307+E331+E437+E454+E467+E513+E492+E367+E290+E507</f>
        <v>44330.79</v>
      </c>
      <c r="F569" s="237" t="n">
        <f aca="false">+F90+F101+F112+F128+F139+F165+F224+F247+F276+F307+F331+F437+F454+F467+F513+F492+F367+F290+F507</f>
        <v>4845537.95</v>
      </c>
      <c r="G569" s="238" t="n">
        <f aca="false">+G90+G101+G112+G128+G139+G165+G224+G247+G276+G307+G331+G437+G454+G467+G513+G492+G367+G290</f>
        <v>0</v>
      </c>
      <c r="H569" s="239" t="n">
        <f aca="false">+H90+H101+H112+H128+H139+H165+H224+H247+H276+H307+H331+H437+H454+H467+H513+H492+H367+H290</f>
        <v>0</v>
      </c>
      <c r="I569" s="240" t="n">
        <f aca="false">+I90+I101+I112+I128+I139+I165+I224+I247+I276+I307+I331+I437+I454+I467+I513+I492+I367+I290</f>
        <v>4845156.35</v>
      </c>
      <c r="J569" s="241" t="n">
        <f aca="false">+J90+J101+J112+J128+J139+J165+J224+J247+J276+J307+J331+J437+J454+J467+J513+J492+J367+J290</f>
        <v>0</v>
      </c>
      <c r="K569" s="242" t="n">
        <f aca="false">+K90+K101+K112+K128+K139+K165+K224+K247+K276+K307+K331+K437+K454+K467+K513+K492+K367+K290</f>
        <v>0</v>
      </c>
      <c r="L569" s="240" t="n">
        <f aca="false">+L90+L101+L112+L128+L139+L165+L224+L247+L276+L307+L331+L437+L454+L467+L513+L492+L367+L290</f>
        <v>4845156.35</v>
      </c>
      <c r="M569" s="241" t="n">
        <f aca="false">+M90+M101+M112+M128+M139+M165+M224+M247+M276+M307+M331+M437+M454+M467+M513+M492+M367+M290</f>
        <v>0</v>
      </c>
      <c r="N569" s="239" t="n">
        <f aca="false">+N90+N101+N112+N128+N139+N165+N224+N247+N276+N307+N331+N437+N454+N467+N513+N492+N367+N290</f>
        <v>0</v>
      </c>
      <c r="O569" s="240" t="n">
        <f aca="false">+O90+O101+O112+O128+O139+O165+O224+O247+O276+O307+O331+O437+O454+O467+O513+O492+O367+O290</f>
        <v>4845156.35</v>
      </c>
      <c r="P569" s="243" t="n">
        <f aca="false">+P90+P101+P112+P128+P139+P165+P224+P247+P276+P307+P331+P437+P454+P467+P513+P492+P367+P290</f>
        <v>0</v>
      </c>
      <c r="Q569" s="244" t="n">
        <f aca="false">+Q90+Q101+Q112+Q128+Q139+Q165+Q224+Q247+Q276+Q307+Q331+Q437+Q454+Q467+Q513+Q492+Q367+Q290</f>
        <v>4845156.35</v>
      </c>
    </row>
    <row r="570" customFormat="false" ht="16.5" hidden="false" customHeight="false" outlineLevel="0" collapsed="false">
      <c r="A570" s="220" t="s">
        <v>374</v>
      </c>
      <c r="B570" s="221"/>
      <c r="C570" s="302" t="n">
        <f aca="false">C80-C566</f>
        <v>-120000.000000004</v>
      </c>
      <c r="D570" s="179" t="n">
        <f aca="false">D80-D566</f>
        <v>-3552061.6</v>
      </c>
      <c r="E570" s="303" t="n">
        <f aca="false">E80-E566</f>
        <v>-46539</v>
      </c>
      <c r="F570" s="178" t="n">
        <f aca="false">F80-F566</f>
        <v>-3718600.6</v>
      </c>
      <c r="G570" s="179" t="e">
        <f aca="false">G80-G566</f>
        <v>#REF!</v>
      </c>
      <c r="H570" s="180" t="e">
        <f aca="false">H80-H566</f>
        <v>#REF!</v>
      </c>
      <c r="I570" s="181" t="e">
        <f aca="false">I80-I566</f>
        <v>#REF!</v>
      </c>
      <c r="J570" s="182" t="e">
        <f aca="false">J80-J566</f>
        <v>#REF!</v>
      </c>
      <c r="K570" s="245" t="e">
        <f aca="false">K80-K566</f>
        <v>#REF!</v>
      </c>
      <c r="L570" s="181" t="e">
        <f aca="false">L80-L566</f>
        <v>#REF!</v>
      </c>
      <c r="M570" s="182" t="e">
        <f aca="false">M80-M566</f>
        <v>#REF!</v>
      </c>
      <c r="N570" s="180" t="e">
        <f aca="false">N80-N566</f>
        <v>#REF!</v>
      </c>
      <c r="O570" s="181" t="e">
        <f aca="false">O80-O566</f>
        <v>#REF!</v>
      </c>
      <c r="P570" s="183" t="e">
        <f aca="false">P80-P566</f>
        <v>#REF!</v>
      </c>
      <c r="Q570" s="184" t="e">
        <f aca="false">Q80-Q566</f>
        <v>#REF!</v>
      </c>
    </row>
    <row r="571" customFormat="false" ht="15.75" hidden="false" customHeight="false" outlineLevel="0" collapsed="false">
      <c r="A571" s="207" t="s">
        <v>375</v>
      </c>
      <c r="B571" s="208"/>
      <c r="C571" s="315" t="n">
        <f aca="false">SUM(C573:C576)</f>
        <v>120000</v>
      </c>
      <c r="D571" s="250" t="n">
        <f aca="false">SUM(D573:D576)</f>
        <v>3552061.6</v>
      </c>
      <c r="E571" s="316" t="n">
        <f aca="false">SUM(E573:E576)</f>
        <v>46539</v>
      </c>
      <c r="F571" s="249" t="n">
        <f aca="false">SUM(F573:F576)</f>
        <v>3718600.6</v>
      </c>
      <c r="G571" s="250" t="n">
        <f aca="false">SUM(G573:G576)</f>
        <v>0</v>
      </c>
      <c r="H571" s="251" t="n">
        <f aca="false">SUM(H573:H576)</f>
        <v>0</v>
      </c>
      <c r="I571" s="252" t="n">
        <f aca="false">SUM(I573:I576)</f>
        <v>3718600.6</v>
      </c>
      <c r="J571" s="253" t="n">
        <f aca="false">SUM(J573:J576)</f>
        <v>0</v>
      </c>
      <c r="K571" s="251" t="n">
        <f aca="false">SUM(K573:K576)</f>
        <v>0</v>
      </c>
      <c r="L571" s="254" t="n">
        <f aca="false">SUM(L573:L576)</f>
        <v>3718600.6</v>
      </c>
      <c r="M571" s="253" t="n">
        <f aca="false">SUM(M573:M576)</f>
        <v>0</v>
      </c>
      <c r="N571" s="251" t="n">
        <f aca="false">SUM(N573:N576)</f>
        <v>0</v>
      </c>
      <c r="O571" s="252" t="n">
        <f aca="false">SUM(O573:O576)</f>
        <v>3718600.6</v>
      </c>
      <c r="P571" s="255" t="n">
        <f aca="false">SUM(P573:P576)</f>
        <v>0</v>
      </c>
      <c r="Q571" s="256" t="n">
        <f aca="false">SUM(Q573:Q576)</f>
        <v>3718600.6</v>
      </c>
    </row>
    <row r="572" customFormat="false" ht="12.75" hidden="false" customHeight="true" outlineLevel="0" collapsed="false">
      <c r="A572" s="257" t="s">
        <v>53</v>
      </c>
      <c r="B572" s="258"/>
      <c r="C572" s="317"/>
      <c r="D572" s="263"/>
      <c r="E572" s="318"/>
      <c r="F572" s="262"/>
      <c r="G572" s="263"/>
      <c r="H572" s="264"/>
      <c r="I572" s="265"/>
      <c r="J572" s="266"/>
      <c r="K572" s="264"/>
      <c r="L572" s="265"/>
      <c r="M572" s="266"/>
      <c r="N572" s="264"/>
      <c r="O572" s="265"/>
      <c r="P572" s="54"/>
      <c r="Q572" s="55"/>
    </row>
    <row r="573" customFormat="false" ht="12.75" hidden="false" customHeight="false" outlineLevel="0" collapsed="false">
      <c r="A573" s="257" t="s">
        <v>376</v>
      </c>
      <c r="B573" s="258"/>
      <c r="C573" s="319" t="n">
        <v>300000</v>
      </c>
      <c r="D573" s="271"/>
      <c r="E573" s="320"/>
      <c r="F573" s="270" t="n">
        <f aca="false">SUM(C573:E573)</f>
        <v>300000</v>
      </c>
      <c r="G573" s="271"/>
      <c r="H573" s="272"/>
      <c r="I573" s="273" t="n">
        <f aca="false">SUM(F573:H573)</f>
        <v>300000</v>
      </c>
      <c r="J573" s="274"/>
      <c r="K573" s="272"/>
      <c r="L573" s="273" t="n">
        <f aca="false">SUM(I573:K573)</f>
        <v>300000</v>
      </c>
      <c r="M573" s="274"/>
      <c r="N573" s="272"/>
      <c r="O573" s="273" t="n">
        <f aca="false">SUM(L573:N573)</f>
        <v>300000</v>
      </c>
      <c r="P573" s="54"/>
      <c r="Q573" s="55" t="n">
        <f aca="false">O573+P573</f>
        <v>300000</v>
      </c>
    </row>
    <row r="574" customFormat="false" ht="12.75" hidden="false" customHeight="false" outlineLevel="0" collapsed="false">
      <c r="A574" s="257" t="s">
        <v>377</v>
      </c>
      <c r="B574" s="258"/>
      <c r="C574" s="319" t="n">
        <v>-180000</v>
      </c>
      <c r="D574" s="271"/>
      <c r="E574" s="320"/>
      <c r="F574" s="270" t="n">
        <f aca="false">SUM(C574:E574)</f>
        <v>-180000</v>
      </c>
      <c r="G574" s="271"/>
      <c r="H574" s="272"/>
      <c r="I574" s="273" t="n">
        <f aca="false">SUM(F574:H574)</f>
        <v>-180000</v>
      </c>
      <c r="J574" s="274"/>
      <c r="K574" s="272"/>
      <c r="L574" s="273" t="n">
        <f aca="false">SUM(I574:K574)</f>
        <v>-180000</v>
      </c>
      <c r="M574" s="274"/>
      <c r="N574" s="272"/>
      <c r="O574" s="273" t="n">
        <f aca="false">SUM(L574:N574)</f>
        <v>-180000</v>
      </c>
      <c r="P574" s="54"/>
      <c r="Q574" s="55" t="n">
        <f aca="false">O574+P574</f>
        <v>-180000</v>
      </c>
    </row>
    <row r="575" customFormat="false" ht="13.5" hidden="false" customHeight="false" outlineLevel="0" collapsed="false">
      <c r="A575" s="275" t="s">
        <v>378</v>
      </c>
      <c r="B575" s="276"/>
      <c r="C575" s="321"/>
      <c r="D575" s="282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75" s="322" t="n">
        <f aca="false">20935+20300+3304+2000</f>
        <v>46539</v>
      </c>
      <c r="F575" s="280" t="n">
        <f aca="false">SUM(C575:E575)</f>
        <v>3598600.6</v>
      </c>
      <c r="G575" s="271"/>
      <c r="H575" s="272"/>
      <c r="I575" s="273" t="n">
        <f aca="false">SUM(F575:H575)</f>
        <v>3598600.6</v>
      </c>
      <c r="J575" s="274"/>
      <c r="K575" s="272"/>
      <c r="L575" s="273" t="n">
        <f aca="false">SUM(I575:K575)</f>
        <v>3598600.6</v>
      </c>
      <c r="M575" s="274"/>
      <c r="N575" s="272"/>
      <c r="O575" s="273" t="n">
        <f aca="false">SUM(L575:N575)</f>
        <v>3598600.6</v>
      </c>
      <c r="P575" s="72"/>
      <c r="Q575" s="55" t="n">
        <f aca="false">O575+P575</f>
        <v>3598600.6</v>
      </c>
    </row>
    <row r="576" customFormat="false" ht="13.5" hidden="true" customHeight="false" outlineLevel="0" collapsed="false">
      <c r="A576" s="275" t="s">
        <v>379</v>
      </c>
      <c r="B576" s="276"/>
      <c r="C576" s="281"/>
      <c r="D576" s="278" t="s">
        <v>380</v>
      </c>
      <c r="E576" s="279"/>
      <c r="F576" s="280" t="n">
        <f aca="false">SUM(C576:E576)</f>
        <v>0</v>
      </c>
      <c r="G576" s="282"/>
      <c r="H576" s="283"/>
      <c r="I576" s="284" t="n">
        <f aca="false">SUM(F576:H576)</f>
        <v>0</v>
      </c>
      <c r="J576" s="285"/>
      <c r="K576" s="283"/>
      <c r="L576" s="284" t="n">
        <f aca="false">SUM(I576:K576)</f>
        <v>0</v>
      </c>
      <c r="M576" s="285"/>
      <c r="N576" s="283"/>
      <c r="O576" s="284" t="n">
        <f aca="false">SUM(L576:N576)</f>
        <v>0</v>
      </c>
      <c r="P576" s="286"/>
      <c r="Q576" s="287" t="n">
        <f aca="false">O576+P576</f>
        <v>0</v>
      </c>
    </row>
    <row r="577" customFormat="false" ht="12.75" hidden="false" customHeight="false" outlineLevel="0" collapsed="false">
      <c r="B577" s="288"/>
      <c r="C577" s="289" t="n">
        <f aca="false">C80+C571-C566</f>
        <v>0</v>
      </c>
      <c r="D577" s="289" t="n">
        <f aca="false">D80+D571-D566</f>
        <v>0</v>
      </c>
      <c r="E577" s="289" t="n">
        <f aca="false">E80+E571-E566</f>
        <v>0</v>
      </c>
      <c r="F577" s="289" t="n">
        <f aca="false">F80+F571-F566</f>
        <v>0</v>
      </c>
      <c r="G577" s="289" t="e">
        <f aca="false">G80+G571-G566</f>
        <v>#REF!</v>
      </c>
      <c r="H577" s="290" t="e">
        <f aca="false">H80+H571-H566</f>
        <v>#REF!</v>
      </c>
      <c r="I577" s="291" t="e">
        <f aca="false">I80+I571-I566</f>
        <v>#REF!</v>
      </c>
      <c r="J577" s="290" t="e">
        <f aca="false">J80+J571-J566</f>
        <v>#REF!</v>
      </c>
      <c r="K577" s="290" t="e">
        <f aca="false">K80+K571-K566</f>
        <v>#REF!</v>
      </c>
      <c r="L577" s="290" t="e">
        <f aca="false">L80+L571-L566</f>
        <v>#REF!</v>
      </c>
      <c r="M577" s="290" t="e">
        <f aca="false">M80+M571-M566</f>
        <v>#REF!</v>
      </c>
      <c r="N577" s="290" t="e">
        <f aca="false">N80+N571-N566</f>
        <v>#REF!</v>
      </c>
      <c r="O577" s="290" t="e">
        <f aca="false">O80+O571-O566</f>
        <v>#REF!</v>
      </c>
      <c r="P577" s="290" t="e">
        <f aca="false">P80+P571-P566</f>
        <v>#REF!</v>
      </c>
      <c r="Q577" s="290" t="e">
        <f aca="false">Q80+Q571-Q566</f>
        <v>#REF!</v>
      </c>
    </row>
    <row r="578" customFormat="false" ht="12.75" hidden="false" customHeight="false" outlineLevel="0" collapsed="false">
      <c r="B578" s="288"/>
      <c r="D578" s="292"/>
      <c r="G578" s="289"/>
      <c r="H578" s="290"/>
      <c r="I578" s="290"/>
      <c r="J578" s="290"/>
      <c r="L578" s="290"/>
      <c r="P578" s="293"/>
    </row>
    <row r="579" customFormat="false" ht="12.75" hidden="false" customHeight="false" outlineLevel="0" collapsed="false">
      <c r="B579" s="288"/>
      <c r="D579" s="294"/>
      <c r="E579" s="290"/>
      <c r="G579" s="289"/>
      <c r="H579" s="290"/>
      <c r="I579" s="290"/>
      <c r="J579" s="290"/>
      <c r="L579" s="290"/>
      <c r="O579" s="290"/>
      <c r="P579" s="293"/>
    </row>
    <row r="580" customFormat="false" ht="12.75" hidden="false" customHeight="false" outlineLevel="0" collapsed="false">
      <c r="B580" s="288"/>
      <c r="G580" s="289"/>
      <c r="H580" s="290"/>
      <c r="I580" s="290"/>
      <c r="J580" s="290"/>
      <c r="L580" s="290"/>
      <c r="P580" s="293"/>
    </row>
    <row r="581" customFormat="false" ht="12.75" hidden="false" customHeight="false" outlineLevel="0" collapsed="false">
      <c r="B581" s="288"/>
      <c r="G581" s="289"/>
      <c r="H581" s="290"/>
      <c r="I581" s="290"/>
      <c r="J581" s="290"/>
      <c r="L581" s="290"/>
      <c r="P581" s="293"/>
    </row>
    <row r="582" customFormat="false" ht="12.75" hidden="false" customHeight="false" outlineLevel="0" collapsed="false">
      <c r="B582" s="288"/>
      <c r="G582" s="289"/>
      <c r="H582" s="290"/>
      <c r="I582" s="290"/>
      <c r="J582" s="290"/>
      <c r="L582" s="290"/>
      <c r="P582" s="293"/>
    </row>
    <row r="583" customFormat="false" ht="12.75" hidden="false" customHeight="false" outlineLevel="0" collapsed="false">
      <c r="B583" s="288"/>
      <c r="G583" s="289"/>
      <c r="H583" s="290"/>
      <c r="I583" s="290"/>
      <c r="J583" s="290"/>
      <c r="L583" s="290"/>
      <c r="P583" s="293"/>
    </row>
    <row r="584" customFormat="false" ht="12.75" hidden="false" customHeight="false" outlineLevel="0" collapsed="false">
      <c r="B584" s="288"/>
      <c r="G584" s="289"/>
      <c r="H584" s="290"/>
      <c r="I584" s="290"/>
      <c r="J584" s="290"/>
      <c r="L584" s="290"/>
      <c r="P584" s="293"/>
    </row>
    <row r="585" customFormat="false" ht="12.75" hidden="false" customHeight="false" outlineLevel="0" collapsed="false">
      <c r="B585" s="288"/>
      <c r="G585" s="289"/>
      <c r="H585" s="290"/>
      <c r="I585" s="290"/>
      <c r="J585" s="290"/>
      <c r="L585" s="290"/>
      <c r="P585" s="293"/>
    </row>
    <row r="586" customFormat="false" ht="12.75" hidden="false" customHeight="false" outlineLevel="0" collapsed="false">
      <c r="B586" s="288"/>
      <c r="H586" s="290"/>
      <c r="I586" s="290"/>
      <c r="J586" s="290"/>
      <c r="L586" s="290"/>
      <c r="P586" s="293"/>
    </row>
    <row r="587" customFormat="false" ht="12.75" hidden="false" customHeight="false" outlineLevel="0" collapsed="false">
      <c r="B587" s="288"/>
      <c r="H587" s="290"/>
      <c r="J587" s="290"/>
      <c r="L587" s="290"/>
      <c r="P587" s="293"/>
    </row>
    <row r="588" customFormat="false" ht="12.75" hidden="false" customHeight="false" outlineLevel="0" collapsed="false">
      <c r="B588" s="288"/>
      <c r="H588" s="290"/>
      <c r="J588" s="290"/>
      <c r="L588" s="290"/>
      <c r="P588" s="293"/>
    </row>
    <row r="589" customFormat="false" ht="12.75" hidden="false" customHeight="false" outlineLevel="0" collapsed="false">
      <c r="B589" s="288"/>
      <c r="H589" s="290"/>
      <c r="J589" s="290"/>
      <c r="L589" s="290"/>
      <c r="P589" s="293"/>
    </row>
    <row r="590" customFormat="false" ht="12.75" hidden="false" customHeight="false" outlineLevel="0" collapsed="false">
      <c r="B590" s="288"/>
      <c r="H590" s="290"/>
      <c r="J590" s="290"/>
      <c r="L590" s="290"/>
      <c r="P590" s="293"/>
    </row>
    <row r="591" customFormat="false" ht="12.75" hidden="false" customHeight="false" outlineLevel="0" collapsed="false">
      <c r="B591" s="288"/>
      <c r="H591" s="290"/>
      <c r="J591" s="290"/>
      <c r="L591" s="290"/>
      <c r="P591" s="293"/>
    </row>
    <row r="592" customFormat="false" ht="12.75" hidden="false" customHeight="false" outlineLevel="0" collapsed="false">
      <c r="B592" s="288"/>
      <c r="H592" s="290"/>
      <c r="J592" s="290"/>
      <c r="L592" s="290"/>
      <c r="P592" s="293"/>
    </row>
    <row r="593" customFormat="false" ht="12.75" hidden="false" customHeight="false" outlineLevel="0" collapsed="false">
      <c r="B593" s="288"/>
      <c r="H593" s="290"/>
      <c r="J593" s="290"/>
      <c r="P593" s="293"/>
    </row>
    <row r="594" customFormat="false" ht="12.75" hidden="false" customHeight="false" outlineLevel="0" collapsed="false">
      <c r="B594" s="288"/>
      <c r="J594" s="290"/>
      <c r="P594" s="293"/>
    </row>
    <row r="595" customFormat="false" ht="12.75" hidden="false" customHeight="false" outlineLevel="0" collapsed="false">
      <c r="B595" s="288"/>
      <c r="J595" s="290"/>
      <c r="P595" s="293"/>
    </row>
    <row r="596" customFormat="false" ht="12.75" hidden="false" customHeight="false" outlineLevel="0" collapsed="false">
      <c r="B596" s="288"/>
      <c r="P596" s="293"/>
    </row>
    <row r="597" customFormat="false" ht="12.75" hidden="false" customHeight="false" outlineLevel="0" collapsed="false">
      <c r="P597" s="293"/>
    </row>
    <row r="598" customFormat="false" ht="12.75" hidden="false" customHeight="false" outlineLevel="0" collapsed="false">
      <c r="P598" s="293"/>
    </row>
    <row r="599" customFormat="false" ht="12.75" hidden="false" customHeight="false" outlineLevel="0" collapsed="false">
      <c r="P599" s="293"/>
    </row>
    <row r="600" customFormat="false" ht="12.75" hidden="false" customHeight="false" outlineLevel="0" collapsed="false">
      <c r="P600" s="293"/>
    </row>
    <row r="601" customFormat="false" ht="12.75" hidden="false" customHeight="false" outlineLevel="0" collapsed="false">
      <c r="P601" s="293"/>
    </row>
    <row r="602" customFormat="false" ht="12.75" hidden="false" customHeight="false" outlineLevel="0" collapsed="false">
      <c r="P602" s="293"/>
    </row>
    <row r="603" customFormat="false" ht="12.75" hidden="false" customHeight="false" outlineLevel="0" collapsed="false">
      <c r="P603" s="293"/>
    </row>
    <row r="604" customFormat="false" ht="12.75" hidden="false" customHeight="false" outlineLevel="0" collapsed="false">
      <c r="P604" s="293"/>
    </row>
    <row r="605" customFormat="false" ht="12.75" hidden="false" customHeight="false" outlineLevel="0" collapsed="false">
      <c r="P605" s="293"/>
    </row>
    <row r="606" customFormat="false" ht="12.75" hidden="false" customHeight="false" outlineLevel="0" collapsed="false">
      <c r="P606" s="293"/>
    </row>
    <row r="607" customFormat="false" ht="12.75" hidden="false" customHeight="false" outlineLevel="0" collapsed="false">
      <c r="P607" s="293"/>
    </row>
    <row r="608" customFormat="false" ht="12.75" hidden="false" customHeight="false" outlineLevel="0" collapsed="false">
      <c r="P608" s="293"/>
    </row>
    <row r="609" customFormat="false" ht="12.75" hidden="false" customHeight="false" outlineLevel="0" collapsed="false">
      <c r="P609" s="293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23" man="true" max="16383" min="0"/>
    <brk id="324" man="true" max="16383" min="0"/>
    <brk id="431" man="true" max="16383" min="0"/>
    <brk id="5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03-26T06:16:21Z</cp:lastPrinted>
  <dcterms:modified xsi:type="dcterms:W3CDTF">2024-04-04T11:41:47Z</dcterms:modified>
  <cp:revision>0</cp:revision>
  <dc:subject/>
  <dc:title/>
</cp:coreProperties>
</file>