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 " sheetId="1" state="visible" r:id="rId2"/>
    <sheet name="4. ZR  vč. PN" sheetId="2" state="visible" r:id="rId3"/>
  </sheets>
  <definedNames>
    <definedName function="false" hidden="false" localSheetId="0" name="_xlnm.Print_Area" vbProcedure="false">'4. ZR '!$A$1:$O$564</definedName>
    <definedName function="false" hidden="false" localSheetId="0" name="_xlnm.Print_Titles" vbProcedure="false">'4. ZR '!$8:$9</definedName>
    <definedName function="false" hidden="false" localSheetId="1" name="_xlnm.Print_Area" vbProcedure="false">'4. ZR  vč. PN'!$A$1:$O$564</definedName>
    <definedName function="false" hidden="false" localSheetId="1" name="_xlnm.Print_Titles" vbProcedure="false">'4. ZR  vč. PN'!$8:$9</definedName>
    <definedName function="false" hidden="false" localSheetId="0" name="Z_39FD50E0_9911_4D32_8842_5A58F13D310F__wvu_Cols" vbProcedure="false">'4. ZR '!$D:$K,'4. ZR '!$N:$N,#REF!</definedName>
    <definedName function="false" hidden="false" localSheetId="0" name="Z_39FD50E0_9911_4D32_8842_5A58F13D310F__wvu_PrintTitles" vbProcedure="false">'4. ZR 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4. ZR  vč. PN'!$D:$K,'4. ZR  vč. PN'!$N:$N,#REF!</definedName>
    <definedName function="false" hidden="false" localSheetId="1" name="Z_39FD50E0_9911_4D32_8842_5A58F13D310F__wvu_PrintTitles" vbProcedure="false">'4. ZR 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77">
  <si>
    <t xml:space="preserve">Příloha č. 1</t>
  </si>
  <si>
    <t xml:space="preserve">BILANCE PŘÍJMŮ A VÝDAJŮ KRÁLOVÉHRADECKÉHO KRAJE</t>
  </si>
  <si>
    <t xml:space="preserve">NA ROK 2022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MPO</t>
  </si>
  <si>
    <t xml:space="preserve">  z MZE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 grantové agentury Dům zahraniční spolupráce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 obran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4 - informatika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VVV - Smart Akcelerátor II. - SR 2021</t>
  </si>
  <si>
    <t xml:space="preserve">OP VVV - Smart Akcelerátor II. - SR </t>
  </si>
  <si>
    <t xml:space="preserve">OP Z - Predikce trhu práce - Kompas - SR 2021</t>
  </si>
  <si>
    <t xml:space="preserve">OP Z - Predikce trhu práce - Kompas - SR</t>
  </si>
  <si>
    <t xml:space="preserve">Snížení emisí z lokál.vytápění domácností v KHK II - SR 2021</t>
  </si>
  <si>
    <t xml:space="preserve">Snížení emisí z lokál.vytápění domácností v KHK III. - SR 2021</t>
  </si>
  <si>
    <t xml:space="preserve">Snížení emisí z lokál.vytápění domácností v KHK IV. - SR 2021</t>
  </si>
  <si>
    <t xml:space="preserve">Výměna kotlů pro nízkopříjmové domácnosti v KHK - SR</t>
  </si>
  <si>
    <t xml:space="preserve">OP Z - Rozvoj KHK-chytře, efektivně, s prosperitou - SR </t>
  </si>
  <si>
    <t xml:space="preserve">OP Z - Do praxe bez bariér - SR 2021</t>
  </si>
  <si>
    <t xml:space="preserve">OP Z - Do praxe bez bariér - SR</t>
  </si>
  <si>
    <t xml:space="preserve">potravinová pomoc dětem v KHK IV - obědy do škol - SR 2021</t>
  </si>
  <si>
    <t xml:space="preserve">potravinová pomoc dětem v KHK V - obědy do škol - SR 2021 </t>
  </si>
  <si>
    <t xml:space="preserve">potravinová pomoc dětem v KHK V - obědy do škol - SR </t>
  </si>
  <si>
    <t xml:space="preserve">TP Interreg V-A ČR-Polsko - SR 2021</t>
  </si>
  <si>
    <t xml:space="preserve">2. technická pomoc pro KHK - SR</t>
  </si>
  <si>
    <t xml:space="preserve">Snížení emisí z lokál.vytápění domácností v KHK III. - SR </t>
  </si>
  <si>
    <t xml:space="preserve">Nová zelená úsporám - AMO - SR 2021</t>
  </si>
  <si>
    <t xml:space="preserve">Nová zelená úsporám - AMO - SR 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zajištění testování dětí, žáků a studentů ve školách - SR</t>
  </si>
  <si>
    <t xml:space="preserve">podpora soc.znevýh.romských žáků SŠ a stud.VOŠ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jazykové kurzy pro děti cizince migrující z Ukrajiny - SR</t>
  </si>
  <si>
    <t xml:space="preserve">OP JAK - Šablony I - Zlepšení kvality vzdělávání - SR</t>
  </si>
  <si>
    <t xml:space="preserve">kompenzační pomůcky - SR</t>
  </si>
  <si>
    <t xml:space="preserve">excelence středních škol - SR</t>
  </si>
  <si>
    <t xml:space="preserve">podpora vzděl.aktivit národnostních menšin 2022</t>
  </si>
  <si>
    <t xml:space="preserve">podpora služeb s nadreg.a celostátní působností - SR</t>
  </si>
  <si>
    <t xml:space="preserve">obnova a zajištění lesních porostů - ČLA Trutnov - SR</t>
  </si>
  <si>
    <t xml:space="preserve">OP VVV - projekty PO - SR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P Posilování kompet.ped.prac.a škol.ped.poraden. - SR</t>
  </si>
  <si>
    <t xml:space="preserve">12002, 95032</t>
  </si>
  <si>
    <t xml:space="preserve">Krajský akční plán vzdělávání v KHK - SR 2021</t>
  </si>
  <si>
    <t xml:space="preserve">Krajský akční plán vzdělávání v KHK - SR </t>
  </si>
  <si>
    <t xml:space="preserve">Krajský akční plán vzdělávání v KHK II - SR </t>
  </si>
  <si>
    <t xml:space="preserve">IKAP rozvoje vzdělávání v KHK II - SR 2021</t>
  </si>
  <si>
    <t xml:space="preserve">IKAP rozvoje vzdělávání v KHK II - SR </t>
  </si>
  <si>
    <t xml:space="preserve">Interreg VA ČR-PL - Kompetence 4.0. - SR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jednotný inform.systém v let.záchr.službě - pro ZZS KHK - 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standardizované veřejné služby muzeí a galerií - SR</t>
  </si>
  <si>
    <t xml:space="preserve">podpora vých.vzdělávacích aktivit v muzejnictví - SR</t>
  </si>
  <si>
    <t xml:space="preserve">integrovaný systém ochrany mov.kult.dědictví II - SR</t>
  </si>
  <si>
    <t xml:space="preserve">projekty v rámci VISK - SR</t>
  </si>
  <si>
    <t xml:space="preserve">podpora expozičních a výstavních projektů - SR</t>
  </si>
  <si>
    <t xml:space="preserve">podpora projektů kreativního učení - SR</t>
  </si>
  <si>
    <t xml:space="preserve">národní program podpory CR v regionech - SR</t>
  </si>
  <si>
    <t xml:space="preserve">Erasmus+ Královéhradecký kraj - dva roky vzdělávání</t>
  </si>
  <si>
    <t xml:space="preserve">bez ÚZ</t>
  </si>
  <si>
    <t xml:space="preserve">Komunitní zahrada kapucínského káštera v Opočně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kompenzační příspěvek - ubytování osob z Ukrajiny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výkon sociální práce 2022</t>
  </si>
  <si>
    <t xml:space="preserve">projekt koncepce prevence kriminality - SR</t>
  </si>
  <si>
    <t xml:space="preserve">volba prezidenta ČR - SR</t>
  </si>
  <si>
    <t xml:space="preserve">volby do 1/3 Senátu Parlam. ČR a do zastup. obcí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 2021</t>
  </si>
  <si>
    <t xml:space="preserve">OPZ - Rozvoj systému hospodaření s energií v KHK - SR 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</t>
  </si>
  <si>
    <t xml:space="preserve">příprava a realizace obnovitelných zdrojů energie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modernizace VOŠ a SPŠ Rychnov n.K. - II. etapa - SR</t>
  </si>
  <si>
    <t xml:space="preserve">Rozšíření strateg.prům.zóny Solnice-Kvasiny - SFDI - SR</t>
  </si>
  <si>
    <t xml:space="preserve">financování silnic II. a III. tř.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Rozvoj dostup.a kvality soc.sl.v KHK VII - SR </t>
  </si>
  <si>
    <t xml:space="preserve">OP Z Služby soc.prevence v KHK V - SR  2021</t>
  </si>
  <si>
    <t xml:space="preserve">OP Z Služby soc.prevence v KHK V - SR  </t>
  </si>
  <si>
    <t xml:space="preserve">OP Z Služby soc.prevence v KHK VI - SR  2021</t>
  </si>
  <si>
    <t xml:space="preserve">OP Z Služby soc.prevence v KHK VI - SR  </t>
  </si>
  <si>
    <t xml:space="preserve">OP Z Služby soc.prevence v KHK VII - SR  </t>
  </si>
  <si>
    <t xml:space="preserve">OP Z Rozvoj reg.partnerství v soc.oblasti v KHK II - SR 2021</t>
  </si>
  <si>
    <t xml:space="preserve">OP Z Rozvoj reg.partnerství v soc.oblasti v KHK II - SR </t>
  </si>
  <si>
    <t xml:space="preserve">OP Z Komunitní služby - SR 2021</t>
  </si>
  <si>
    <t xml:space="preserve">OP Z Komunitní služby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mzd.nákl.-prac.povin.studentů-epidemie Covid-19 - SR </t>
  </si>
  <si>
    <t xml:space="preserve">náhrady za nařízený výkon studentů v soc.sl. v době nouz.stavu-SR</t>
  </si>
  <si>
    <t xml:space="preserve">kontaktní centrum a terénní služby na malém městě-SR</t>
  </si>
  <si>
    <t xml:space="preserve">přechod na DBV T</t>
  </si>
  <si>
    <t xml:space="preserve">kap. 39 - regionální rozvoj </t>
  </si>
  <si>
    <t xml:space="preserve">CEP a.s. HK - příplatek mimo základní kapitál</t>
  </si>
  <si>
    <t xml:space="preserve">neinvestiční půjčené prostředky obcím</t>
  </si>
  <si>
    <t xml:space="preserve">OPZ - Agentura pro sociální začleňování jako inovační aktér - SR</t>
  </si>
  <si>
    <t xml:space="preserve">1707x</t>
  </si>
  <si>
    <t xml:space="preserve">protiradonová opatření - SR</t>
  </si>
  <si>
    <t xml:space="preserve">regionální stálá konference III. - SR</t>
  </si>
  <si>
    <t xml:space="preserve">17017, 17018</t>
  </si>
  <si>
    <t xml:space="preserve">regionální stálá konference IV. - SR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rezerva odvětví</t>
  </si>
  <si>
    <t xml:space="preserve">  v tom: PO - investiční transfery</t>
  </si>
  <si>
    <t xml:space="preserve">             běžné výdaje odvětví</t>
  </si>
  <si>
    <t xml:space="preserve">             kapitálové výdaje odvětví</t>
  </si>
  <si>
    <t xml:space="preserve">   v tom: PO - investiční transfery</t>
  </si>
  <si>
    <t xml:space="preserve">                  - neinvestiční transfery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 PO - investiční transfery</t>
  </si>
  <si>
    <t xml:space="preserve">                    - neinvestiční transfery</t>
  </si>
  <si>
    <t xml:space="preserve">kultura</t>
  </si>
  <si>
    <t xml:space="preserve">zastupitelstvo kraje </t>
  </si>
  <si>
    <t xml:space="preserve">            nerozděleno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@"/>
    <numFmt numFmtId="170" formatCode="0"/>
    <numFmt numFmtId="171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C341" activePane="bottomRight" state="frozen"/>
      <selection pane="topLeft" activeCell="A1" activeCellId="0" sqref="A1"/>
      <selection pane="topRight" activeCell="C1" activeCellId="0" sqref="C1"/>
      <selection pane="bottomLeft" activeCell="A341" activeCellId="0" sqref="A341"/>
      <selection pane="bottomRight" activeCell="M350" activeCellId="0" sqref="M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5.85"/>
    <col collapsed="false" customWidth="true" hidden="true" outlineLevel="0" max="5" min="5" style="0" width="12.85"/>
    <col collapsed="false" customWidth="true" hidden="true" outlineLevel="0" max="6" min="6" style="0" width="16.42"/>
    <col collapsed="false" customWidth="true" hidden="true" outlineLevel="0" max="7" min="7" style="0" width="15.13"/>
    <col collapsed="false" customWidth="true" hidden="true" outlineLevel="0" max="8" min="8" style="0" width="12.7"/>
    <col collapsed="false" customWidth="true" hidden="true" outlineLevel="0" max="9" min="9" style="0" width="15.99"/>
    <col collapsed="false" customWidth="true" hidden="true" outlineLevel="0" max="10" min="10" style="0" width="13.7"/>
    <col collapsed="false" customWidth="true" hidden="true" outlineLevel="0" max="11" min="11" style="0" width="13.14"/>
    <col collapsed="false" customWidth="true" hidden="false" outlineLevel="0" max="12" min="12" style="0" width="16.28"/>
    <col collapsed="false" customWidth="true" hidden="false" outlineLevel="0" max="13" min="13" style="0" width="13.41"/>
    <col collapsed="false" customWidth="true" hidden="true" outlineLevel="0" max="14" min="14" style="0" width="13.41"/>
    <col collapsed="false" customWidth="true" hidden="false" outlineLevel="0" max="15" min="15" style="0" width="16.56"/>
    <col collapsed="false" customWidth="true" hidden="true" outlineLevel="0" max="16" min="16" style="0" width="13.28"/>
    <col collapsed="false" customWidth="true" hidden="true" outlineLevel="0" max="17" min="17" style="0" width="17.85"/>
    <col collapsed="false" customWidth="true" hidden="false" outlineLevel="0" max="18" min="18" style="0" width="20.99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8.2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20" t="s">
        <v>10</v>
      </c>
      <c r="J8" s="19" t="s">
        <v>12</v>
      </c>
      <c r="K8" s="17" t="s">
        <v>9</v>
      </c>
      <c r="L8" s="20" t="s">
        <v>10</v>
      </c>
      <c r="M8" s="15" t="s">
        <v>13</v>
      </c>
      <c r="N8" s="17" t="s">
        <v>9</v>
      </c>
      <c r="O8" s="20" t="s">
        <v>10</v>
      </c>
      <c r="P8" s="19" t="s">
        <v>14</v>
      </c>
      <c r="Q8" s="21" t="s">
        <v>10</v>
      </c>
    </row>
    <row r="9" customFormat="false" ht="13.5" hidden="false" customHeight="false" outlineLevel="0" collapsed="false">
      <c r="A9" s="13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7" t="s">
        <v>17</v>
      </c>
      <c r="H9" s="25" t="s">
        <v>18</v>
      </c>
      <c r="I9" s="28" t="s">
        <v>20</v>
      </c>
      <c r="J9" s="27" t="s">
        <v>17</v>
      </c>
      <c r="K9" s="25" t="s">
        <v>18</v>
      </c>
      <c r="L9" s="28" t="s">
        <v>21</v>
      </c>
      <c r="M9" s="23" t="s">
        <v>17</v>
      </c>
      <c r="N9" s="25" t="s">
        <v>18</v>
      </c>
      <c r="O9" s="28" t="s">
        <v>22</v>
      </c>
      <c r="P9" s="27" t="s">
        <v>17</v>
      </c>
      <c r="Q9" s="29" t="s">
        <v>23</v>
      </c>
    </row>
    <row r="10" customFormat="false" ht="15.75" hidden="false" customHeight="true" outlineLevel="0" collapsed="false">
      <c r="A10" s="30" t="s">
        <v>24</v>
      </c>
      <c r="B10" s="31"/>
      <c r="C10" s="32"/>
      <c r="D10" s="33"/>
      <c r="E10" s="34"/>
      <c r="F10" s="35"/>
      <c r="G10" s="36"/>
      <c r="H10" s="34"/>
      <c r="I10" s="37"/>
      <c r="J10" s="36"/>
      <c r="K10" s="34"/>
      <c r="L10" s="37"/>
      <c r="M10" s="32"/>
      <c r="N10" s="34"/>
      <c r="O10" s="37"/>
      <c r="P10" s="38"/>
      <c r="Q10" s="39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+C16</f>
        <v>4735000</v>
      </c>
      <c r="D11" s="43" t="n">
        <f aca="false">D13+D14+D15+D16</f>
        <v>32523.22</v>
      </c>
      <c r="E11" s="44" t="n">
        <f aca="false">E13+E14+E15</f>
        <v>0</v>
      </c>
      <c r="F11" s="45" t="n">
        <f aca="false">F13+F14+F15+F16</f>
        <v>4767523.22</v>
      </c>
      <c r="G11" s="46" t="n">
        <f aca="false">G13+G14+G15+G16</f>
        <v>227213.25</v>
      </c>
      <c r="H11" s="47" t="n">
        <f aca="false">H13+H14+H15</f>
        <v>26510.17</v>
      </c>
      <c r="I11" s="48" t="n">
        <f aca="false">I13+I14+I15+I16</f>
        <v>5021246.64</v>
      </c>
      <c r="J11" s="46" t="n">
        <f aca="false">J13+J14+J15+J16</f>
        <v>445354.08</v>
      </c>
      <c r="K11" s="47" t="n">
        <f aca="false">K13+K14+K15+K16</f>
        <v>30380</v>
      </c>
      <c r="L11" s="48" t="n">
        <f aca="false">L13+L14+L15+L16</f>
        <v>5496980.72</v>
      </c>
      <c r="M11" s="49" t="n">
        <f aca="false">M13+M14+M15+M16</f>
        <v>32031.45</v>
      </c>
      <c r="N11" s="47" t="n">
        <f aca="false">N13+N14+N15+N16</f>
        <v>0</v>
      </c>
      <c r="O11" s="48" t="n">
        <f aca="false">O13+O14+O15+O16</f>
        <v>5529012.17</v>
      </c>
      <c r="P11" s="50" t="n">
        <f aca="false">P13+P14+P15+P16</f>
        <v>0</v>
      </c>
      <c r="Q11" s="51" t="n">
        <f aca="false">Q13+Q14+Q15+Q16</f>
        <v>5529012.17</v>
      </c>
    </row>
    <row r="12" customFormat="false" ht="12.75" hidden="false" customHeight="false" outlineLevel="0" collapsed="false">
      <c r="A12" s="52" t="s">
        <v>26</v>
      </c>
      <c r="B12" s="53"/>
      <c r="C12" s="42"/>
      <c r="D12" s="43"/>
      <c r="E12" s="44"/>
      <c r="F12" s="45"/>
      <c r="G12" s="46"/>
      <c r="H12" s="47"/>
      <c r="I12" s="48"/>
      <c r="J12" s="46"/>
      <c r="K12" s="47"/>
      <c r="L12" s="48"/>
      <c r="M12" s="49"/>
      <c r="N12" s="47"/>
      <c r="O12" s="48"/>
      <c r="P12" s="54"/>
      <c r="Q12" s="55"/>
    </row>
    <row r="13" customFormat="false" ht="12.75" hidden="false" customHeight="false" outlineLevel="0" collapsed="false">
      <c r="A13" s="56" t="s">
        <v>27</v>
      </c>
      <c r="B13" s="53"/>
      <c r="C13" s="57" t="n">
        <v>4701580</v>
      </c>
      <c r="D13" s="58"/>
      <c r="E13" s="44"/>
      <c r="F13" s="59" t="n">
        <f aca="false">C13+D13+E13</f>
        <v>4701580</v>
      </c>
      <c r="G13" s="60" t="n">
        <f aca="false">187120.2+40000</f>
        <v>227120.2</v>
      </c>
      <c r="H13" s="61" t="n">
        <f aca="false">11350+3284+4742.84+300+1333.33+4000+1500</f>
        <v>26510.17</v>
      </c>
      <c r="I13" s="62" t="n">
        <f aca="false">F13+G13+H13</f>
        <v>4955210.37</v>
      </c>
      <c r="J13" s="60" t="n">
        <f aca="false">4000+25000+8593+65000+368+25500+3500+2000+10000+10000+122000+3357+14047.2+488.88+149000+2500</f>
        <v>445354.08</v>
      </c>
      <c r="K13" s="61" t="n">
        <f aca="false">14000+8700+7680</f>
        <v>30380</v>
      </c>
      <c r="L13" s="62" t="n">
        <f aca="false">I13+J13+K13</f>
        <v>5430944.45</v>
      </c>
      <c r="M13" s="63" t="n">
        <f aca="false">500+1500+10000+6393.6+1050+400+12187.85</f>
        <v>32031.45</v>
      </c>
      <c r="N13" s="47"/>
      <c r="O13" s="62" t="n">
        <f aca="false">L13+M13+N13</f>
        <v>5462975.9</v>
      </c>
      <c r="P13" s="54"/>
      <c r="Q13" s="55" t="n">
        <f aca="false">O13+P13</f>
        <v>5462975.9</v>
      </c>
    </row>
    <row r="14" customFormat="false" ht="12.75" hidden="false" customHeight="false" outlineLevel="0" collapsed="false">
      <c r="A14" s="56" t="s">
        <v>28</v>
      </c>
      <c r="B14" s="64"/>
      <c r="C14" s="57"/>
      <c r="D14" s="58" t="n">
        <f aca="false">32523.22</f>
        <v>32523.22</v>
      </c>
      <c r="E14" s="65"/>
      <c r="F14" s="59" t="n">
        <f aca="false">C14+D14+E14</f>
        <v>32523.22</v>
      </c>
      <c r="G14" s="60"/>
      <c r="H14" s="47"/>
      <c r="I14" s="62" t="n">
        <f aca="false">F14+G14+H14</f>
        <v>32523.22</v>
      </c>
      <c r="J14" s="60"/>
      <c r="K14" s="47"/>
      <c r="L14" s="62" t="n">
        <f aca="false">I14+J14+K14</f>
        <v>32523.22</v>
      </c>
      <c r="M14" s="63"/>
      <c r="N14" s="47"/>
      <c r="O14" s="62" t="n">
        <f aca="false">L14+M14+N14</f>
        <v>32523.22</v>
      </c>
      <c r="P14" s="54"/>
      <c r="Q14" s="55" t="n">
        <f aca="false">O14+P14</f>
        <v>32523.22</v>
      </c>
    </row>
    <row r="15" customFormat="false" ht="12.75" hidden="false" customHeight="false" outlineLevel="0" collapsed="false">
      <c r="A15" s="56" t="s">
        <v>29</v>
      </c>
      <c r="B15" s="64"/>
      <c r="C15" s="57" t="n">
        <v>3420</v>
      </c>
      <c r="D15" s="58"/>
      <c r="E15" s="65"/>
      <c r="F15" s="59" t="n">
        <f aca="false">C15+D15+E15</f>
        <v>3420</v>
      </c>
      <c r="G15" s="60" t="n">
        <f aca="false">93.05</f>
        <v>93.05</v>
      </c>
      <c r="H15" s="47"/>
      <c r="I15" s="62" t="n">
        <f aca="false">F15+G15+H15</f>
        <v>3513.05</v>
      </c>
      <c r="J15" s="60"/>
      <c r="K15" s="47"/>
      <c r="L15" s="62" t="n">
        <f aca="false">I15+J15+K15</f>
        <v>3513.05</v>
      </c>
      <c r="M15" s="63"/>
      <c r="N15" s="47"/>
      <c r="O15" s="62" t="n">
        <f aca="false">L15+M15+N15</f>
        <v>3513.05</v>
      </c>
      <c r="P15" s="66"/>
      <c r="Q15" s="55" t="n">
        <f aca="false">O15+P15</f>
        <v>3513.05</v>
      </c>
    </row>
    <row r="16" customFormat="false" ht="12.75" hidden="false" customHeight="false" outlineLevel="0" collapsed="false">
      <c r="A16" s="56" t="s">
        <v>30</v>
      </c>
      <c r="B16" s="64"/>
      <c r="C16" s="57" t="n">
        <v>30000</v>
      </c>
      <c r="D16" s="58"/>
      <c r="E16" s="65"/>
      <c r="F16" s="59" t="n">
        <f aca="false">C16+D16+E16</f>
        <v>30000</v>
      </c>
      <c r="G16" s="60"/>
      <c r="H16" s="47"/>
      <c r="I16" s="62" t="n">
        <f aca="false">F16+G16+H16</f>
        <v>30000</v>
      </c>
      <c r="J16" s="60"/>
      <c r="K16" s="47"/>
      <c r="L16" s="62" t="n">
        <f aca="false">I16+J16+K16</f>
        <v>30000</v>
      </c>
      <c r="M16" s="63"/>
      <c r="N16" s="47"/>
      <c r="O16" s="62" t="n">
        <f aca="false">L16+M16+N16</f>
        <v>30000</v>
      </c>
      <c r="P16" s="66"/>
      <c r="Q16" s="55" t="n">
        <f aca="false">O16+P16</f>
        <v>30000</v>
      </c>
    </row>
    <row r="17" customFormat="false" ht="12.75" hidden="false" customHeight="false" outlineLevel="0" collapsed="false">
      <c r="A17" s="40" t="s">
        <v>31</v>
      </c>
      <c r="B17" s="41"/>
      <c r="C17" s="42" t="n">
        <f aca="false">SUM(C19:C23)+C30</f>
        <v>256410.62</v>
      </c>
      <c r="D17" s="43" t="n">
        <f aca="false">SUM(D19:D23)+D30</f>
        <v>23628.26</v>
      </c>
      <c r="E17" s="44" t="n">
        <f aca="false">SUM(E19:E23)+E30</f>
        <v>32165.7</v>
      </c>
      <c r="F17" s="45" t="n">
        <f aca="false">SUM(F19:F23)+F30</f>
        <v>312204.58</v>
      </c>
      <c r="G17" s="46" t="n">
        <f aca="false">SUM(G19:G23)+G30</f>
        <v>27454.89</v>
      </c>
      <c r="H17" s="47" t="n">
        <f aca="false">SUM(H19:H23)+H30</f>
        <v>8691.2</v>
      </c>
      <c r="I17" s="48" t="n">
        <f aca="false">SUM(I19:I23)+I30</f>
        <v>348350.67</v>
      </c>
      <c r="J17" s="46" t="n">
        <f aca="false">SUM(J19:J23)+J30</f>
        <v>55062.3</v>
      </c>
      <c r="K17" s="47" t="n">
        <f aca="false">SUM(K19:K23)+K30</f>
        <v>11529.78</v>
      </c>
      <c r="L17" s="48" t="n">
        <f aca="false">SUM(L19:L23)+L30</f>
        <v>414942.75</v>
      </c>
      <c r="M17" s="49" t="n">
        <f aca="false">SUM(M19:M23)+M30</f>
        <v>10325.83</v>
      </c>
      <c r="N17" s="47" t="n">
        <f aca="false">SUM(N19:N23)+N30</f>
        <v>0</v>
      </c>
      <c r="O17" s="48" t="n">
        <f aca="false">SUM(O19:O23)+O30</f>
        <v>425268.58</v>
      </c>
      <c r="P17" s="46" t="n">
        <f aca="false">SUM(P19:P23)+P30</f>
        <v>0</v>
      </c>
      <c r="Q17" s="51" t="n">
        <f aca="false">SUM(Q19:Q23)+Q30</f>
        <v>425268.58</v>
      </c>
    </row>
    <row r="18" customFormat="false" ht="10.5" hidden="false" customHeight="true" outlineLevel="0" collapsed="false">
      <c r="A18" s="52" t="s">
        <v>32</v>
      </c>
      <c r="B18" s="53"/>
      <c r="C18" s="42"/>
      <c r="D18" s="43"/>
      <c r="E18" s="44"/>
      <c r="F18" s="45"/>
      <c r="G18" s="46"/>
      <c r="H18" s="47"/>
      <c r="I18" s="48"/>
      <c r="J18" s="46"/>
      <c r="K18" s="47"/>
      <c r="L18" s="48"/>
      <c r="M18" s="49"/>
      <c r="N18" s="47"/>
      <c r="O18" s="48"/>
      <c r="P18" s="54"/>
      <c r="Q18" s="55"/>
    </row>
    <row r="19" customFormat="false" ht="12.75" hidden="false" customHeight="false" outlineLevel="0" collapsed="false">
      <c r="A19" s="56" t="s">
        <v>33</v>
      </c>
      <c r="B19" s="64"/>
      <c r="C19" s="57" t="n">
        <v>6000</v>
      </c>
      <c r="D19" s="58"/>
      <c r="E19" s="65"/>
      <c r="F19" s="59" t="n">
        <f aca="false">C19+D19+E19</f>
        <v>6000</v>
      </c>
      <c r="G19" s="60" t="n">
        <f aca="false">52.35+135.42+54.78</f>
        <v>242.55</v>
      </c>
      <c r="H19" s="61"/>
      <c r="I19" s="62" t="n">
        <f aca="false">F19+G19+H19</f>
        <v>6242.55</v>
      </c>
      <c r="J19" s="60" t="n">
        <f aca="false">180.48+31.52</f>
        <v>212</v>
      </c>
      <c r="K19" s="61"/>
      <c r="L19" s="62" t="n">
        <f aca="false">I19+J19+K19</f>
        <v>6454.55</v>
      </c>
      <c r="M19" s="63" t="n">
        <f aca="false">24.05+105.2+36.43+59.58+30.73</f>
        <v>255.99</v>
      </c>
      <c r="N19" s="61"/>
      <c r="O19" s="62" t="n">
        <f aca="false">L19+M19+N19</f>
        <v>6710.54</v>
      </c>
      <c r="P19" s="54"/>
      <c r="Q19" s="55" t="n">
        <f aca="false">O19+P19</f>
        <v>6710.54</v>
      </c>
    </row>
    <row r="20" customFormat="false" ht="12.75" hidden="false" customHeight="false" outlineLevel="0" collapsed="false">
      <c r="A20" s="56" t="s">
        <v>34</v>
      </c>
      <c r="B20" s="64"/>
      <c r="C20" s="57"/>
      <c r="D20" s="58" t="n">
        <f aca="false">10557.37+500</f>
        <v>11057.37</v>
      </c>
      <c r="E20" s="65" t="n">
        <f aca="false">11155.93+21009.77</f>
        <v>32165.7</v>
      </c>
      <c r="F20" s="59" t="n">
        <f aca="false">C20+D20+E20</f>
        <v>43223.07</v>
      </c>
      <c r="G20" s="60" t="n">
        <f aca="false">381.38+1891.4</f>
        <v>2272.78</v>
      </c>
      <c r="H20" s="61" t="n">
        <f aca="false">99.55+8591.65</f>
        <v>8691.2</v>
      </c>
      <c r="I20" s="62" t="n">
        <f aca="false">F20+G20+H20</f>
        <v>54187.05</v>
      </c>
      <c r="J20" s="60" t="n">
        <f aca="false">5475.79+100.15+1960.27+1875.78+3161.87+315+2595.41</f>
        <v>15484.27</v>
      </c>
      <c r="K20" s="61" t="n">
        <f aca="false">11529.78</f>
        <v>11529.78</v>
      </c>
      <c r="L20" s="62" t="n">
        <f aca="false">I20+J20+K20</f>
        <v>81201.1</v>
      </c>
      <c r="M20" s="63" t="n">
        <f aca="false">1041.65+22004+5147.45</f>
        <v>28193.1</v>
      </c>
      <c r="N20" s="61"/>
      <c r="O20" s="62" t="n">
        <f aca="false">L20+M20+N20</f>
        <v>109394.2</v>
      </c>
      <c r="P20" s="54"/>
      <c r="Q20" s="55" t="n">
        <f aca="false">O20+P20</f>
        <v>109394.2</v>
      </c>
    </row>
    <row r="21" customFormat="false" ht="12.75" hidden="false" customHeight="false" outlineLevel="0" collapsed="false">
      <c r="A21" s="56" t="s">
        <v>35</v>
      </c>
      <c r="B21" s="38"/>
      <c r="C21" s="57" t="n">
        <v>133697.86</v>
      </c>
      <c r="D21" s="58"/>
      <c r="E21" s="65"/>
      <c r="F21" s="59" t="n">
        <f aca="false">C21+D21+E21</f>
        <v>133697.86</v>
      </c>
      <c r="G21" s="60"/>
      <c r="H21" s="61"/>
      <c r="I21" s="62" t="n">
        <f aca="false">F21+G21+H21</f>
        <v>133697.86</v>
      </c>
      <c r="J21" s="60"/>
      <c r="K21" s="61"/>
      <c r="L21" s="62" t="n">
        <f aca="false">I21+J21+K21</f>
        <v>133697.86</v>
      </c>
      <c r="M21" s="63" t="n">
        <f aca="false">-12187.85</f>
        <v>-12187.85</v>
      </c>
      <c r="N21" s="61"/>
      <c r="O21" s="62" t="n">
        <f aca="false">L21+M21+N21</f>
        <v>121510.01</v>
      </c>
      <c r="P21" s="54"/>
      <c r="Q21" s="55" t="n">
        <f aca="false">O21+P21</f>
        <v>121510.01</v>
      </c>
    </row>
    <row r="22" customFormat="false" ht="12.75" hidden="true" customHeight="false" outlineLevel="0" collapsed="false">
      <c r="A22" s="56" t="s">
        <v>36</v>
      </c>
      <c r="B22" s="38"/>
      <c r="C22" s="57"/>
      <c r="D22" s="58"/>
      <c r="E22" s="65"/>
      <c r="F22" s="59" t="n">
        <f aca="false">C22+D22+E22</f>
        <v>0</v>
      </c>
      <c r="G22" s="60"/>
      <c r="H22" s="61"/>
      <c r="I22" s="62" t="n">
        <f aca="false">F22+G22+H22</f>
        <v>0</v>
      </c>
      <c r="J22" s="60"/>
      <c r="K22" s="61"/>
      <c r="L22" s="62"/>
      <c r="M22" s="63"/>
      <c r="N22" s="61"/>
      <c r="O22" s="62"/>
      <c r="P22" s="54"/>
      <c r="Q22" s="55"/>
    </row>
    <row r="23" customFormat="false" ht="12.75" hidden="false" customHeight="false" outlineLevel="0" collapsed="false">
      <c r="A23" s="56" t="s">
        <v>37</v>
      </c>
      <c r="B23" s="64"/>
      <c r="C23" s="57" t="n">
        <f aca="false">SUM(C24:C29)</f>
        <v>116712.76</v>
      </c>
      <c r="D23" s="58" t="n">
        <f aca="false">SUM(D24:D29)</f>
        <v>2805.32</v>
      </c>
      <c r="E23" s="65" t="n">
        <f aca="false">SUM(E24:E29)</f>
        <v>0</v>
      </c>
      <c r="F23" s="59" t="n">
        <f aca="false">SUM(F24:F29)</f>
        <v>119518.08</v>
      </c>
      <c r="G23" s="60" t="n">
        <f aca="false">SUM(G24:G29)</f>
        <v>5701.15</v>
      </c>
      <c r="H23" s="61" t="n">
        <f aca="false">SUM(H24:H29)</f>
        <v>0</v>
      </c>
      <c r="I23" s="62" t="n">
        <f aca="false">SUM(I24:I29)</f>
        <v>125219.23</v>
      </c>
      <c r="J23" s="60" t="n">
        <f aca="false">SUM(J24:J29)</f>
        <v>443.29</v>
      </c>
      <c r="K23" s="61" t="n">
        <f aca="false">SUM(K24:K29)</f>
        <v>0</v>
      </c>
      <c r="L23" s="62" t="n">
        <f aca="false">SUM(L24:L29)</f>
        <v>125662.52</v>
      </c>
      <c r="M23" s="63" t="n">
        <f aca="false">SUM(M24:M29)</f>
        <v>743.64</v>
      </c>
      <c r="N23" s="61" t="n">
        <f aca="false">SUM(N24:N29)</f>
        <v>0</v>
      </c>
      <c r="O23" s="62" t="n">
        <f aca="false">SUM(O24:O29)</f>
        <v>126406.16</v>
      </c>
      <c r="P23" s="60" t="n">
        <f aca="false">SUM(P24:P29)</f>
        <v>0</v>
      </c>
      <c r="Q23" s="67" t="n">
        <f aca="false">SUM(Q24:Q29)</f>
        <v>126406.16</v>
      </c>
    </row>
    <row r="24" customFormat="false" ht="12.75" hidden="false" customHeight="false" outlineLevel="0" collapsed="false">
      <c r="A24" s="56" t="s">
        <v>38</v>
      </c>
      <c r="B24" s="64"/>
      <c r="C24" s="57" t="n">
        <v>48358.8</v>
      </c>
      <c r="D24" s="58" t="n">
        <f aca="false">2805.32</f>
        <v>2805.32</v>
      </c>
      <c r="E24" s="65"/>
      <c r="F24" s="59" t="n">
        <f aca="false">C24+D24+E24</f>
        <v>51164.12</v>
      </c>
      <c r="G24" s="60" t="n">
        <f aca="false">1857.85</f>
        <v>1857.85</v>
      </c>
      <c r="H24" s="61"/>
      <c r="I24" s="62" t="n">
        <f aca="false">F24+G24+H24</f>
        <v>53021.97</v>
      </c>
      <c r="J24" s="60" t="n">
        <f aca="false">113.93+329.36</f>
        <v>443.29</v>
      </c>
      <c r="K24" s="61"/>
      <c r="L24" s="62" t="n">
        <f aca="false">I24+J24+K24</f>
        <v>53465.26</v>
      </c>
      <c r="M24" s="63" t="n">
        <f aca="false">219.46+521.78</f>
        <v>741.24</v>
      </c>
      <c r="N24" s="61"/>
      <c r="O24" s="62" t="n">
        <f aca="false">L24+M24+N24</f>
        <v>54206.5</v>
      </c>
      <c r="P24" s="54"/>
      <c r="Q24" s="55" t="n">
        <f aca="false">O24+P24</f>
        <v>54206.5</v>
      </c>
    </row>
    <row r="25" customFormat="false" ht="12.75" hidden="false" customHeight="false" outlineLevel="0" collapsed="false">
      <c r="A25" s="56" t="s">
        <v>39</v>
      </c>
      <c r="B25" s="38"/>
      <c r="C25" s="57" t="n">
        <v>921.46</v>
      </c>
      <c r="D25" s="58"/>
      <c r="E25" s="65"/>
      <c r="F25" s="59" t="n">
        <f aca="false">C25+D25+E25</f>
        <v>921.46</v>
      </c>
      <c r="G25" s="60"/>
      <c r="H25" s="61"/>
      <c r="I25" s="62" t="n">
        <f aca="false">F25+G25+H25</f>
        <v>921.46</v>
      </c>
      <c r="J25" s="60"/>
      <c r="K25" s="61"/>
      <c r="L25" s="62" t="n">
        <f aca="false">I25+J25+K25</f>
        <v>921.46</v>
      </c>
      <c r="M25" s="63"/>
      <c r="N25" s="61"/>
      <c r="O25" s="62" t="n">
        <f aca="false">L25+M25+N25</f>
        <v>921.46</v>
      </c>
      <c r="P25" s="54"/>
      <c r="Q25" s="55" t="n">
        <f aca="false">O25+P25</f>
        <v>921.46</v>
      </c>
    </row>
    <row r="26" customFormat="false" ht="12.75" hidden="false" customHeight="false" outlineLevel="0" collapsed="false">
      <c r="A26" s="56" t="s">
        <v>40</v>
      </c>
      <c r="B26" s="64"/>
      <c r="C26" s="57" t="n">
        <v>26632</v>
      </c>
      <c r="D26" s="58"/>
      <c r="E26" s="65"/>
      <c r="F26" s="59" t="n">
        <f aca="false">C26+D26+E26</f>
        <v>26632</v>
      </c>
      <c r="G26" s="60" t="n">
        <f aca="false">2148</f>
        <v>2148</v>
      </c>
      <c r="H26" s="61"/>
      <c r="I26" s="62" t="n">
        <f aca="false">F26+G26+H26</f>
        <v>28780</v>
      </c>
      <c r="J26" s="60"/>
      <c r="K26" s="61"/>
      <c r="L26" s="62" t="n">
        <f aca="false">I26+J26+K26</f>
        <v>28780</v>
      </c>
      <c r="M26" s="63"/>
      <c r="N26" s="61"/>
      <c r="O26" s="62" t="n">
        <f aca="false">L26+M26+N26</f>
        <v>28780</v>
      </c>
      <c r="P26" s="54"/>
      <c r="Q26" s="55" t="n">
        <f aca="false">O26+P26</f>
        <v>28780</v>
      </c>
    </row>
    <row r="27" customFormat="false" ht="12.75" hidden="false" customHeight="false" outlineLevel="0" collapsed="false">
      <c r="A27" s="56" t="s">
        <v>41</v>
      </c>
      <c r="B27" s="38"/>
      <c r="C27" s="57" t="n">
        <v>10544.8</v>
      </c>
      <c r="D27" s="58"/>
      <c r="E27" s="65"/>
      <c r="F27" s="59" t="n">
        <f aca="false">C27+D27+E27</f>
        <v>10544.8</v>
      </c>
      <c r="G27" s="60" t="n">
        <f aca="false">1695.3</f>
        <v>1695.3</v>
      </c>
      <c r="H27" s="61"/>
      <c r="I27" s="62" t="n">
        <f aca="false">F27+G27+H27</f>
        <v>12240.1</v>
      </c>
      <c r="J27" s="60"/>
      <c r="K27" s="61"/>
      <c r="L27" s="62" t="n">
        <f aca="false">I27+J27+K27</f>
        <v>12240.1</v>
      </c>
      <c r="M27" s="63"/>
      <c r="N27" s="61"/>
      <c r="O27" s="62" t="n">
        <f aca="false">L27+M27+N27</f>
        <v>12240.1</v>
      </c>
      <c r="P27" s="54"/>
      <c r="Q27" s="55" t="n">
        <f aca="false">O27+P27</f>
        <v>12240.1</v>
      </c>
    </row>
    <row r="28" customFormat="false" ht="12.75" hidden="false" customHeight="false" outlineLevel="0" collapsed="false">
      <c r="A28" s="56" t="s">
        <v>42</v>
      </c>
      <c r="B28" s="38"/>
      <c r="C28" s="57" t="n">
        <v>316.8</v>
      </c>
      <c r="D28" s="58"/>
      <c r="E28" s="65"/>
      <c r="F28" s="59" t="n">
        <f aca="false">C28+D28+E28</f>
        <v>316.8</v>
      </c>
      <c r="G28" s="60"/>
      <c r="H28" s="61"/>
      <c r="I28" s="62" t="n">
        <f aca="false">F28+G28+H28</f>
        <v>316.8</v>
      </c>
      <c r="J28" s="60"/>
      <c r="K28" s="61"/>
      <c r="L28" s="62" t="n">
        <f aca="false">I28+J28+K28</f>
        <v>316.8</v>
      </c>
      <c r="M28" s="63" t="n">
        <f aca="false">2.4</f>
        <v>2.4</v>
      </c>
      <c r="N28" s="61"/>
      <c r="O28" s="62" t="n">
        <f aca="false">L28+M28+N28</f>
        <v>319.2</v>
      </c>
      <c r="P28" s="54"/>
      <c r="Q28" s="55" t="n">
        <f aca="false">O28+P28</f>
        <v>319.2</v>
      </c>
    </row>
    <row r="29" customFormat="false" ht="12.75" hidden="false" customHeight="false" outlineLevel="0" collapsed="false">
      <c r="A29" s="56" t="s">
        <v>43</v>
      </c>
      <c r="B29" s="38"/>
      <c r="C29" s="57" t="n">
        <v>29938.9</v>
      </c>
      <c r="D29" s="58"/>
      <c r="E29" s="65"/>
      <c r="F29" s="59" t="n">
        <f aca="false">C29+D29+E29</f>
        <v>29938.9</v>
      </c>
      <c r="G29" s="60"/>
      <c r="H29" s="61"/>
      <c r="I29" s="62" t="n">
        <f aca="false">F29+G29+H29</f>
        <v>29938.9</v>
      </c>
      <c r="J29" s="60"/>
      <c r="K29" s="61"/>
      <c r="L29" s="62" t="n">
        <f aca="false">I29+J29+K29</f>
        <v>29938.9</v>
      </c>
      <c r="M29" s="63"/>
      <c r="N29" s="61"/>
      <c r="O29" s="62" t="n">
        <f aca="false">L29+M29+N29</f>
        <v>29938.9</v>
      </c>
      <c r="P29" s="54"/>
      <c r="Q29" s="55" t="n">
        <f aca="false">O29+P29</f>
        <v>29938.9</v>
      </c>
    </row>
    <row r="30" customFormat="false" ht="12.75" hidden="false" customHeight="false" outlineLevel="0" collapsed="false">
      <c r="A30" s="56" t="s">
        <v>44</v>
      </c>
      <c r="B30" s="38"/>
      <c r="C30" s="57"/>
      <c r="D30" s="58" t="n">
        <f aca="false">599.97+969.05+896.26+162.48+2449.23+127.25+2087.5+1031.02+29.07+906.91+486.94+19.89</f>
        <v>9765.57</v>
      </c>
      <c r="E30" s="65"/>
      <c r="F30" s="59" t="n">
        <f aca="false">C30+D30+E30</f>
        <v>9765.57</v>
      </c>
      <c r="G30" s="54" t="n">
        <f aca="false">5846.49+200.96+122.58+42.8+33.11+122.17+35.57+1824.36+914.8+127.5+3753.21+1203.18+174.49+248.65+3287.21+451.08+850.25</f>
        <v>19238.41</v>
      </c>
      <c r="H30" s="68"/>
      <c r="I30" s="62" t="n">
        <f aca="false">F30+G30+H30</f>
        <v>29003.98</v>
      </c>
      <c r="J30" s="54" t="n">
        <f aca="false">11063.69+778.62+7.7+999.8+1791+720.82+863.64+992.12+472.83+40.27+300.77+15989.93+57.48+171.36+101.8+2.24+1000+354.82+3032.86+180.99</f>
        <v>38922.74</v>
      </c>
      <c r="K30" s="68"/>
      <c r="L30" s="62" t="n">
        <f aca="false">I30+J30+K30</f>
        <v>67926.72</v>
      </c>
      <c r="M30" s="69" t="n">
        <f aca="false">1733.32+119.86+2213.14+6.07+3070.46+203.25+655.42+13236.69-27053.62-863.64</f>
        <v>-6679.05</v>
      </c>
      <c r="N30" s="68"/>
      <c r="O30" s="62" t="n">
        <f aca="false">L30+M30+N30</f>
        <v>61247.67</v>
      </c>
      <c r="P30" s="66"/>
      <c r="Q30" s="55" t="n">
        <f aca="false">O30+P30</f>
        <v>61247.67</v>
      </c>
    </row>
    <row r="31" customFormat="false" ht="12.75" hidden="false" customHeight="false" outlineLevel="0" collapsed="false">
      <c r="A31" s="70" t="s">
        <v>45</v>
      </c>
      <c r="B31" s="71"/>
      <c r="C31" s="72" t="n">
        <f aca="false">SUM(C33:C37)</f>
        <v>5000</v>
      </c>
      <c r="D31" s="73" t="n">
        <f aca="false">SUM(D33:D37)</f>
        <v>7574.7</v>
      </c>
      <c r="E31" s="74" t="n">
        <f aca="false">SUM(E33:E37)</f>
        <v>0</v>
      </c>
      <c r="F31" s="75" t="n">
        <f aca="false">SUM(F33:F37)</f>
        <v>12574.7</v>
      </c>
      <c r="G31" s="76" t="n">
        <f aca="false">SUM(G33:G37)</f>
        <v>-1314.62</v>
      </c>
      <c r="H31" s="77" t="n">
        <f aca="false">SUM(H33:H37)</f>
        <v>0</v>
      </c>
      <c r="I31" s="78" t="n">
        <f aca="false">SUM(I33:I37)</f>
        <v>11260.08</v>
      </c>
      <c r="J31" s="76" t="n">
        <f aca="false">SUM(J33:J37)</f>
        <v>1109.8</v>
      </c>
      <c r="K31" s="77" t="n">
        <f aca="false">SUM(K33:K37)</f>
        <v>0</v>
      </c>
      <c r="L31" s="78" t="n">
        <f aca="false">SUM(L33:L37)</f>
        <v>12369.88</v>
      </c>
      <c r="M31" s="79" t="n">
        <f aca="false">SUM(M33:M37)</f>
        <v>0</v>
      </c>
      <c r="N31" s="77" t="n">
        <f aca="false">SUM(N33:N37)</f>
        <v>0</v>
      </c>
      <c r="O31" s="78" t="n">
        <f aca="false">SUM(O33:O37)</f>
        <v>12369.88</v>
      </c>
      <c r="P31" s="76" t="n">
        <f aca="false">SUM(P33:P37)</f>
        <v>0</v>
      </c>
      <c r="Q31" s="80" t="n">
        <f aca="false">SUM(Q33:Q37)</f>
        <v>12369.88</v>
      </c>
    </row>
    <row r="32" customFormat="false" ht="11.25" hidden="false" customHeight="true" outlineLevel="0" collapsed="false">
      <c r="A32" s="52" t="s">
        <v>32</v>
      </c>
      <c r="B32" s="53"/>
      <c r="C32" s="57"/>
      <c r="D32" s="58"/>
      <c r="E32" s="65"/>
      <c r="F32" s="59"/>
      <c r="G32" s="60"/>
      <c r="H32" s="61"/>
      <c r="I32" s="62"/>
      <c r="J32" s="60"/>
      <c r="K32" s="61"/>
      <c r="L32" s="62"/>
      <c r="M32" s="63"/>
      <c r="N32" s="61"/>
      <c r="O32" s="62"/>
      <c r="P32" s="54"/>
      <c r="Q32" s="55"/>
    </row>
    <row r="33" customFormat="false" ht="12.75" hidden="false" customHeight="false" outlineLevel="0" collapsed="false">
      <c r="A33" s="56" t="s">
        <v>46</v>
      </c>
      <c r="B33" s="64"/>
      <c r="C33" s="57"/>
      <c r="D33" s="58"/>
      <c r="E33" s="65"/>
      <c r="F33" s="59" t="n">
        <f aca="false">C33+D33+E33</f>
        <v>0</v>
      </c>
      <c r="G33" s="60"/>
      <c r="H33" s="61"/>
      <c r="I33" s="62" t="n">
        <f aca="false">F33+G33+H33</f>
        <v>0</v>
      </c>
      <c r="J33" s="60" t="n">
        <f aca="false">1109.8</f>
        <v>1109.8</v>
      </c>
      <c r="K33" s="61"/>
      <c r="L33" s="62" t="n">
        <f aca="false">I33+J33+K33</f>
        <v>1109.8</v>
      </c>
      <c r="M33" s="63"/>
      <c r="N33" s="61"/>
      <c r="O33" s="62" t="n">
        <f aca="false">L33+M33+N33</f>
        <v>1109.8</v>
      </c>
      <c r="P33" s="54"/>
      <c r="Q33" s="55" t="n">
        <f aca="false">O33+P33</f>
        <v>1109.8</v>
      </c>
    </row>
    <row r="34" customFormat="false" ht="12.75" hidden="true" customHeight="false" outlineLevel="0" collapsed="false">
      <c r="A34" s="56" t="s">
        <v>47</v>
      </c>
      <c r="B34" s="38"/>
      <c r="C34" s="57"/>
      <c r="D34" s="58"/>
      <c r="E34" s="65"/>
      <c r="F34" s="59" t="n">
        <f aca="false">C34+D34+E34</f>
        <v>0</v>
      </c>
      <c r="G34" s="60"/>
      <c r="H34" s="61"/>
      <c r="I34" s="62" t="n">
        <f aca="false">F34+G34+H34</f>
        <v>0</v>
      </c>
      <c r="J34" s="60"/>
      <c r="K34" s="61"/>
      <c r="L34" s="62" t="n">
        <f aca="false">I34+J34+K34</f>
        <v>0</v>
      </c>
      <c r="M34" s="63"/>
      <c r="N34" s="61"/>
      <c r="O34" s="62" t="n">
        <f aca="false">L34+M34+N34</f>
        <v>0</v>
      </c>
      <c r="P34" s="54"/>
      <c r="Q34" s="55" t="n">
        <f aca="false">O34+P34</f>
        <v>0</v>
      </c>
    </row>
    <row r="35" customFormat="false" ht="12.75" hidden="true" customHeight="false" outlineLevel="0" collapsed="false">
      <c r="A35" s="56" t="s">
        <v>48</v>
      </c>
      <c r="B35" s="38"/>
      <c r="C35" s="57"/>
      <c r="D35" s="58"/>
      <c r="E35" s="65"/>
      <c r="F35" s="59" t="n">
        <f aca="false">C35+D35+E35</f>
        <v>0</v>
      </c>
      <c r="G35" s="60"/>
      <c r="H35" s="61"/>
      <c r="I35" s="62"/>
      <c r="J35" s="60"/>
      <c r="K35" s="61"/>
      <c r="L35" s="62"/>
      <c r="M35" s="63"/>
      <c r="N35" s="61"/>
      <c r="O35" s="62"/>
      <c r="P35" s="54"/>
      <c r="Q35" s="55"/>
    </row>
    <row r="36" customFormat="false" ht="12.75" hidden="true" customHeight="false" outlineLevel="0" collapsed="false">
      <c r="A36" s="56" t="s">
        <v>49</v>
      </c>
      <c r="B36" s="38"/>
      <c r="C36" s="57"/>
      <c r="D36" s="58"/>
      <c r="E36" s="65"/>
      <c r="F36" s="59" t="n">
        <f aca="false">C36+D36+E36</f>
        <v>0</v>
      </c>
      <c r="G36" s="60"/>
      <c r="H36" s="61"/>
      <c r="I36" s="62" t="n">
        <f aca="false">F36+G36+H36</f>
        <v>0</v>
      </c>
      <c r="J36" s="60"/>
      <c r="K36" s="61"/>
      <c r="L36" s="62" t="n">
        <f aca="false">I36+J36+K36</f>
        <v>0</v>
      </c>
      <c r="M36" s="63"/>
      <c r="N36" s="61"/>
      <c r="O36" s="62" t="n">
        <f aca="false">L36+M36+N36</f>
        <v>0</v>
      </c>
      <c r="P36" s="54"/>
      <c r="Q36" s="55" t="n">
        <f aca="false">O36+P36</f>
        <v>0</v>
      </c>
    </row>
    <row r="37" customFormat="false" ht="12.75" hidden="false" customHeight="false" outlineLevel="0" collapsed="false">
      <c r="A37" s="56" t="s">
        <v>50</v>
      </c>
      <c r="B37" s="64"/>
      <c r="C37" s="57" t="n">
        <v>5000</v>
      </c>
      <c r="D37" s="58" t="n">
        <f aca="false">7574.7</f>
        <v>7574.7</v>
      </c>
      <c r="E37" s="65"/>
      <c r="F37" s="59" t="n">
        <f aca="false">C37+D37+E37</f>
        <v>12574.7</v>
      </c>
      <c r="G37" s="60" t="n">
        <f aca="false">-1314.62</f>
        <v>-1314.62</v>
      </c>
      <c r="H37" s="61"/>
      <c r="I37" s="62" t="n">
        <f aca="false">F37+G37+H37</f>
        <v>11260.08</v>
      </c>
      <c r="J37" s="60"/>
      <c r="K37" s="61"/>
      <c r="L37" s="62" t="n">
        <f aca="false">I37+J37+K37</f>
        <v>11260.08</v>
      </c>
      <c r="M37" s="63"/>
      <c r="N37" s="61"/>
      <c r="O37" s="62" t="n">
        <f aca="false">L37+M37+N37</f>
        <v>11260.08</v>
      </c>
      <c r="P37" s="54"/>
      <c r="Q37" s="55" t="n">
        <f aca="false">O37+P37</f>
        <v>11260.08</v>
      </c>
    </row>
    <row r="38" customFormat="false" ht="12.75" hidden="false" customHeight="false" outlineLevel="0" collapsed="false">
      <c r="A38" s="70" t="s">
        <v>51</v>
      </c>
      <c r="B38" s="64"/>
      <c r="C38" s="57"/>
      <c r="D38" s="58"/>
      <c r="E38" s="65"/>
      <c r="F38" s="59"/>
      <c r="G38" s="60"/>
      <c r="H38" s="61"/>
      <c r="I38" s="62"/>
      <c r="J38" s="60"/>
      <c r="K38" s="61"/>
      <c r="L38" s="62"/>
      <c r="M38" s="63"/>
      <c r="N38" s="61"/>
      <c r="O38" s="62"/>
      <c r="P38" s="54"/>
      <c r="Q38" s="55"/>
    </row>
    <row r="39" customFormat="false" ht="12.75" hidden="false" customHeight="false" outlineLevel="0" collapsed="false">
      <c r="A39" s="40" t="s">
        <v>52</v>
      </c>
      <c r="B39" s="41"/>
      <c r="C39" s="42" t="n">
        <f aca="false">SUM(C41:C64)</f>
        <v>119059</v>
      </c>
      <c r="D39" s="43" t="n">
        <f aca="false">SUM(D41:D64)</f>
        <v>1899071.45</v>
      </c>
      <c r="E39" s="44" t="n">
        <f aca="false">SUM(E41:E64)</f>
        <v>0</v>
      </c>
      <c r="F39" s="45" t="n">
        <f aca="false">SUM(F41:F64)</f>
        <v>2018130.45</v>
      </c>
      <c r="G39" s="46" t="n">
        <f aca="false">SUM(G41:G64)</f>
        <v>8868552.12</v>
      </c>
      <c r="H39" s="47" t="n">
        <f aca="false">SUM(H41:H64)</f>
        <v>0</v>
      </c>
      <c r="I39" s="48" t="n">
        <f aca="false">SUM(I41:I64)</f>
        <v>10886682.57</v>
      </c>
      <c r="J39" s="46" t="n">
        <f aca="false">SUM(J41:J64)</f>
        <v>435593.66</v>
      </c>
      <c r="K39" s="47" t="n">
        <f aca="false">SUM(K41:K64)</f>
        <v>0</v>
      </c>
      <c r="L39" s="48" t="n">
        <f aca="false">SUM(L41:L64)</f>
        <v>11322276.23</v>
      </c>
      <c r="M39" s="49" t="n">
        <f aca="false">SUM(M41:M64)</f>
        <v>624534.88</v>
      </c>
      <c r="N39" s="47" t="n">
        <f aca="false">SUM(N41:N64)</f>
        <v>0</v>
      </c>
      <c r="O39" s="48" t="n">
        <f aca="false">SUM(O41:O64)</f>
        <v>11946811.11</v>
      </c>
      <c r="P39" s="46" t="n">
        <f aca="false">SUM(P41:P64)</f>
        <v>0</v>
      </c>
      <c r="Q39" s="51" t="n">
        <f aca="false">SUM(Q41:Q64)</f>
        <v>11946811.11</v>
      </c>
      <c r="R39" s="45"/>
    </row>
    <row r="40" customFormat="false" ht="10.5" hidden="false" customHeight="true" outlineLevel="0" collapsed="false">
      <c r="A40" s="81" t="s">
        <v>53</v>
      </c>
      <c r="B40" s="82"/>
      <c r="C40" s="57"/>
      <c r="D40" s="58"/>
      <c r="E40" s="65"/>
      <c r="F40" s="59"/>
      <c r="G40" s="60"/>
      <c r="H40" s="61"/>
      <c r="I40" s="62"/>
      <c r="J40" s="60"/>
      <c r="K40" s="61"/>
      <c r="L40" s="62"/>
      <c r="M40" s="63"/>
      <c r="N40" s="61"/>
      <c r="O40" s="62"/>
      <c r="P40" s="54"/>
      <c r="Q40" s="55"/>
    </row>
    <row r="41" customFormat="false" ht="12.75" hidden="false" customHeight="false" outlineLevel="0" collapsed="false">
      <c r="A41" s="56" t="s">
        <v>54</v>
      </c>
      <c r="B41" s="38"/>
      <c r="C41" s="57" t="n">
        <v>118809</v>
      </c>
      <c r="D41" s="58"/>
      <c r="E41" s="65"/>
      <c r="F41" s="59" t="n">
        <f aca="false">C41+D41+E41</f>
        <v>118809</v>
      </c>
      <c r="G41" s="60"/>
      <c r="H41" s="61"/>
      <c r="I41" s="62" t="n">
        <f aca="false">F41+G41+H41</f>
        <v>118809</v>
      </c>
      <c r="J41" s="60"/>
      <c r="K41" s="61"/>
      <c r="L41" s="62" t="n">
        <f aca="false">I41+J41+K41</f>
        <v>118809</v>
      </c>
      <c r="M41" s="63"/>
      <c r="N41" s="61"/>
      <c r="O41" s="62" t="n">
        <f aca="false">L41+M41+N41</f>
        <v>118809</v>
      </c>
      <c r="P41" s="54"/>
      <c r="Q41" s="55" t="n">
        <f aca="false">O41+P41</f>
        <v>118809</v>
      </c>
    </row>
    <row r="42" customFormat="false" ht="12.75" hidden="false" customHeight="false" outlineLevel="0" collapsed="false">
      <c r="A42" s="56" t="s">
        <v>55</v>
      </c>
      <c r="B42" s="38"/>
      <c r="C42" s="57"/>
      <c r="D42" s="58"/>
      <c r="E42" s="65"/>
      <c r="F42" s="59" t="n">
        <f aca="false">C42+D42+E42</f>
        <v>0</v>
      </c>
      <c r="G42" s="60" t="n">
        <f aca="false">20349.31+1435.13</f>
        <v>21784.44</v>
      </c>
      <c r="H42" s="61"/>
      <c r="I42" s="62" t="n">
        <f aca="false">F42+G42+H42</f>
        <v>21784.44</v>
      </c>
      <c r="J42" s="60" t="n">
        <f aca="false">10625.02+764.95+23578.3+23551.11</f>
        <v>58519.38</v>
      </c>
      <c r="K42" s="61"/>
      <c r="L42" s="62" t="n">
        <f aca="false">I42+J42+K42</f>
        <v>80303.82</v>
      </c>
      <c r="M42" s="63" t="n">
        <f aca="false">1000+27673.74+4.55+100</f>
        <v>28778.29</v>
      </c>
      <c r="N42" s="61"/>
      <c r="O42" s="62" t="n">
        <f aca="false">L42+M42+N42</f>
        <v>109082.11</v>
      </c>
      <c r="P42" s="54"/>
      <c r="Q42" s="55" t="n">
        <f aca="false">O42+P42</f>
        <v>109082.11</v>
      </c>
    </row>
    <row r="43" customFormat="false" ht="12.75" hidden="false" customHeight="false" outlineLevel="0" collapsed="false">
      <c r="A43" s="56" t="s">
        <v>56</v>
      </c>
      <c r="B43" s="38"/>
      <c r="C43" s="57"/>
      <c r="D43" s="58"/>
      <c r="E43" s="65"/>
      <c r="F43" s="59"/>
      <c r="G43" s="60"/>
      <c r="H43" s="61"/>
      <c r="I43" s="62"/>
      <c r="J43" s="60"/>
      <c r="K43" s="61"/>
      <c r="L43" s="62" t="n">
        <f aca="false">I43+J43+K43</f>
        <v>0</v>
      </c>
      <c r="M43" s="63" t="n">
        <f aca="false">425.3+115.72</f>
        <v>541.02</v>
      </c>
      <c r="N43" s="61"/>
      <c r="O43" s="62" t="n">
        <f aca="false">L43+M43+N43</f>
        <v>541.02</v>
      </c>
      <c r="P43" s="54"/>
      <c r="Q43" s="55" t="n">
        <f aca="false">O43+P43</f>
        <v>541.02</v>
      </c>
    </row>
    <row r="44" customFormat="false" ht="12.75" hidden="false" customHeight="false" outlineLevel="0" collapsed="false">
      <c r="A44" s="56" t="s">
        <v>57</v>
      </c>
      <c r="B44" s="38"/>
      <c r="C44" s="57"/>
      <c r="D44" s="58" t="n">
        <f aca="false">772855.17+41253.78+18081.7+41301.16+772855.17</f>
        <v>1646346.98</v>
      </c>
      <c r="E44" s="65"/>
      <c r="F44" s="59" t="n">
        <f aca="false">C44+D44+E44</f>
        <v>1646346.98</v>
      </c>
      <c r="G44" s="60" t="n">
        <f aca="false">13698.4+21681+772855.17+2133+41885.67+480.4+6925868.2+980.4+149383.17+32526+3064.67+425.46-248.2</f>
        <v>7964733.34</v>
      </c>
      <c r="H44" s="61"/>
      <c r="I44" s="62" t="n">
        <f aca="false">F44+G44+H44</f>
        <v>9611080.32</v>
      </c>
      <c r="J44" s="60" t="n">
        <f aca="false">14844.55+136819.92+976.13+7172.57-147.49+102.38+330.8</f>
        <v>160098.86</v>
      </c>
      <c r="K44" s="61"/>
      <c r="L44" s="62" t="n">
        <f aca="false">I44+J44+K44</f>
        <v>9771179.18</v>
      </c>
      <c r="M44" s="63" t="n">
        <f aca="false">51+357.33+1879.18+1464.57+43257.03+145518.11+88276.06+12245.1+1864.04+147.49+1740.57+300+6900.16+1185.32</f>
        <v>305185.96</v>
      </c>
      <c r="N44" s="61"/>
      <c r="O44" s="62" t="n">
        <f aca="false">L44+M44+N44</f>
        <v>10076365.14</v>
      </c>
      <c r="P44" s="54"/>
      <c r="Q44" s="55" t="n">
        <f aca="false">O44+P44</f>
        <v>10076365.14</v>
      </c>
    </row>
    <row r="45" customFormat="false" ht="12.75" hidden="false" customHeight="false" outlineLevel="0" collapsed="false">
      <c r="A45" s="56" t="s">
        <v>58</v>
      </c>
      <c r="B45" s="38"/>
      <c r="C45" s="57"/>
      <c r="D45" s="58" t="n">
        <f aca="false">29773.34+1600+206235.5+3000+1449.15</f>
        <v>242057.99</v>
      </c>
      <c r="E45" s="65"/>
      <c r="F45" s="59" t="n">
        <f aca="false">C45+D45+E45</f>
        <v>242057.99</v>
      </c>
      <c r="G45" s="60" t="n">
        <f aca="false">103117.75+1290.41+645.2-29773.34+7000+744849+1001.13+17341.72+1391.46</f>
        <v>846863.33</v>
      </c>
      <c r="H45" s="61"/>
      <c r="I45" s="62" t="n">
        <f aca="false">F45+G45+H45</f>
        <v>1088921.32</v>
      </c>
      <c r="J45" s="60" t="n">
        <f aca="false">29.89+4752.48+2000</f>
        <v>6782.37</v>
      </c>
      <c r="K45" s="61"/>
      <c r="L45" s="62" t="n">
        <f aca="false">I45+J45+K45</f>
        <v>1095703.69</v>
      </c>
      <c r="M45" s="63" t="n">
        <f aca="false">155064+1798.67+1820.79+2241.67+91100.15</f>
        <v>252025.28</v>
      </c>
      <c r="N45" s="61"/>
      <c r="O45" s="62" t="n">
        <f aca="false">L45+M45+N45</f>
        <v>1347728.97</v>
      </c>
      <c r="P45" s="54"/>
      <c r="Q45" s="55" t="n">
        <f aca="false">O45+P45</f>
        <v>1347728.97</v>
      </c>
    </row>
    <row r="46" customFormat="false" ht="12.75" hidden="false" customHeight="false" outlineLevel="0" collapsed="false">
      <c r="A46" s="56" t="s">
        <v>59</v>
      </c>
      <c r="B46" s="38"/>
      <c r="C46" s="57"/>
      <c r="D46" s="58" t="n">
        <f aca="false">13.8+16.41+13.64+9566+659.56</f>
        <v>10269.41</v>
      </c>
      <c r="E46" s="65"/>
      <c r="F46" s="59" t="n">
        <f aca="false">C46+D46+E46</f>
        <v>10269.41</v>
      </c>
      <c r="G46" s="60" t="n">
        <f aca="false">16.99+1316.39+6.93+7.72+14.14+21.2+1151.87+45.74</f>
        <v>2580.98</v>
      </c>
      <c r="H46" s="61"/>
      <c r="I46" s="62" t="n">
        <f aca="false">F46+G46+H46</f>
        <v>12850.39</v>
      </c>
      <c r="J46" s="60" t="n">
        <f aca="false">621.96+20.05+2345.11+7.93+13.12+18.28+17.52</f>
        <v>3043.97</v>
      </c>
      <c r="K46" s="61"/>
      <c r="L46" s="62" t="n">
        <f aca="false">I46+J46+K46</f>
        <v>15894.36</v>
      </c>
      <c r="M46" s="63" t="n">
        <f aca="false">1041.65+57.57+1654.81+388.6</f>
        <v>3142.63</v>
      </c>
      <c r="N46" s="61"/>
      <c r="O46" s="62" t="n">
        <f aca="false">L46+M46+N46</f>
        <v>19036.99</v>
      </c>
      <c r="P46" s="54"/>
      <c r="Q46" s="55" t="n">
        <f aca="false">O46+P46</f>
        <v>19036.99</v>
      </c>
    </row>
    <row r="47" customFormat="false" ht="12.75" hidden="false" customHeight="false" outlineLevel="0" collapsed="false">
      <c r="A47" s="56" t="s">
        <v>60</v>
      </c>
      <c r="B47" s="38"/>
      <c r="C47" s="57"/>
      <c r="D47" s="58"/>
      <c r="E47" s="65"/>
      <c r="F47" s="59" t="n">
        <f aca="false">C47+D47+E47</f>
        <v>0</v>
      </c>
      <c r="G47" s="60" t="n">
        <f aca="false">810</f>
        <v>810</v>
      </c>
      <c r="H47" s="61"/>
      <c r="I47" s="62" t="n">
        <f aca="false">F47+G47+H47</f>
        <v>810</v>
      </c>
      <c r="J47" s="60" t="n">
        <f aca="false">27.5+34.16+83+345+140+60+50+69+135+32+65+28+69+63+126+130+215+97+100+200+92+117+90</f>
        <v>2367.66</v>
      </c>
      <c r="K47" s="61"/>
      <c r="L47" s="62" t="n">
        <f aca="false">I47+J47+K47</f>
        <v>3177.66</v>
      </c>
      <c r="M47" s="63" t="n">
        <f aca="false">-33+32.02</f>
        <v>-0.979999999999997</v>
      </c>
      <c r="N47" s="61"/>
      <c r="O47" s="62" t="n">
        <f aca="false">L47+M47+N47</f>
        <v>3176.68</v>
      </c>
      <c r="P47" s="54"/>
      <c r="Q47" s="55" t="n">
        <f aca="false">O47+P47</f>
        <v>3176.68</v>
      </c>
    </row>
    <row r="48" customFormat="false" ht="12.75" hidden="false" customHeight="false" outlineLevel="0" collapsed="false">
      <c r="A48" s="56" t="s">
        <v>61</v>
      </c>
      <c r="B48" s="38"/>
      <c r="C48" s="57"/>
      <c r="D48" s="58"/>
      <c r="E48" s="65"/>
      <c r="F48" s="59" t="n">
        <f aca="false">C48+D48+E48</f>
        <v>0</v>
      </c>
      <c r="G48" s="60" t="n">
        <f aca="false">1900+3524.8</f>
        <v>5424.8</v>
      </c>
      <c r="H48" s="61"/>
      <c r="I48" s="62" t="n">
        <f aca="false">F48+G48+H48</f>
        <v>5424.8</v>
      </c>
      <c r="J48" s="60" t="n">
        <f aca="false">180</f>
        <v>180</v>
      </c>
      <c r="K48" s="61"/>
      <c r="L48" s="62" t="n">
        <f aca="false">I48+J48+K48</f>
        <v>5604.8</v>
      </c>
      <c r="M48" s="63"/>
      <c r="N48" s="61"/>
      <c r="O48" s="62" t="n">
        <f aca="false">L48+M48+N48</f>
        <v>5604.8</v>
      </c>
      <c r="P48" s="54"/>
      <c r="Q48" s="55" t="n">
        <f aca="false">O48+P48</f>
        <v>5604.8</v>
      </c>
    </row>
    <row r="49" customFormat="false" ht="12.75" hidden="true" customHeight="false" outlineLevel="0" collapsed="false">
      <c r="A49" s="56" t="s">
        <v>62</v>
      </c>
      <c r="B49" s="38"/>
      <c r="C49" s="57"/>
      <c r="D49" s="58"/>
      <c r="E49" s="65"/>
      <c r="F49" s="59" t="n">
        <f aca="false">C49+D49+E49</f>
        <v>0</v>
      </c>
      <c r="G49" s="60"/>
      <c r="H49" s="61"/>
      <c r="I49" s="62" t="n">
        <f aca="false">F49+G49+H49</f>
        <v>0</v>
      </c>
      <c r="J49" s="60"/>
      <c r="K49" s="61"/>
      <c r="L49" s="62" t="n">
        <f aca="false">I49+J49+K49</f>
        <v>0</v>
      </c>
      <c r="M49" s="63"/>
      <c r="N49" s="61"/>
      <c r="O49" s="62" t="n">
        <f aca="false">L49+M49+N49</f>
        <v>0</v>
      </c>
      <c r="P49" s="54"/>
      <c r="Q49" s="55" t="n">
        <f aca="false">O49+P49</f>
        <v>0</v>
      </c>
    </row>
    <row r="50" customFormat="false" ht="12.75" hidden="false" customHeight="false" outlineLevel="0" collapsed="false">
      <c r="A50" s="56" t="s">
        <v>63</v>
      </c>
      <c r="B50" s="38"/>
      <c r="C50" s="57"/>
      <c r="D50" s="58"/>
      <c r="E50" s="65"/>
      <c r="F50" s="59" t="n">
        <f aca="false">C50+D50+E50</f>
        <v>0</v>
      </c>
      <c r="G50" s="60"/>
      <c r="H50" s="61"/>
      <c r="I50" s="62" t="n">
        <f aca="false">F50+G50+H50</f>
        <v>0</v>
      </c>
      <c r="J50" s="60" t="n">
        <f aca="false">214113.36</f>
        <v>214113.36</v>
      </c>
      <c r="K50" s="61"/>
      <c r="L50" s="62" t="n">
        <f aca="false">I50+J50+K50</f>
        <v>214113.36</v>
      </c>
      <c r="M50" s="63"/>
      <c r="N50" s="61"/>
      <c r="O50" s="62" t="n">
        <f aca="false">L50+M50+N50</f>
        <v>214113.36</v>
      </c>
      <c r="P50" s="54"/>
      <c r="Q50" s="55" t="n">
        <f aca="false">O50+P50</f>
        <v>214113.36</v>
      </c>
    </row>
    <row r="51" customFormat="false" ht="12.75" hidden="false" customHeight="false" outlineLevel="0" collapsed="false">
      <c r="A51" s="56" t="s">
        <v>64</v>
      </c>
      <c r="B51" s="38"/>
      <c r="C51" s="57"/>
      <c r="D51" s="58"/>
      <c r="E51" s="65"/>
      <c r="F51" s="59" t="n">
        <f aca="false">C51+D51+E51</f>
        <v>0</v>
      </c>
      <c r="G51" s="60" t="n">
        <f aca="false">10140</f>
        <v>10140</v>
      </c>
      <c r="H51" s="61"/>
      <c r="I51" s="62" t="n">
        <f aca="false">F51+G51+H51</f>
        <v>10140</v>
      </c>
      <c r="J51" s="60"/>
      <c r="K51" s="61"/>
      <c r="L51" s="62" t="n">
        <f aca="false">I51+J51+K51</f>
        <v>10140</v>
      </c>
      <c r="M51" s="63"/>
      <c r="N51" s="61"/>
      <c r="O51" s="62" t="n">
        <f aca="false">L51+M51+N51</f>
        <v>10140</v>
      </c>
      <c r="P51" s="54"/>
      <c r="Q51" s="55" t="n">
        <f aca="false">O51+P51</f>
        <v>10140</v>
      </c>
    </row>
    <row r="52" customFormat="false" ht="12.75" hidden="false" customHeight="false" outlineLevel="0" collapsed="false">
      <c r="A52" s="83" t="s">
        <v>65</v>
      </c>
      <c r="B52" s="38"/>
      <c r="C52" s="57"/>
      <c r="D52" s="58"/>
      <c r="E52" s="65"/>
      <c r="F52" s="59" t="n">
        <f aca="false">C52+D52+E52</f>
        <v>0</v>
      </c>
      <c r="G52" s="60" t="n">
        <f aca="false">1916.76</f>
        <v>1916.76</v>
      </c>
      <c r="H52" s="61"/>
      <c r="I52" s="62" t="n">
        <f aca="false">F52+G52+H52</f>
        <v>1916.76</v>
      </c>
      <c r="J52" s="60"/>
      <c r="K52" s="61"/>
      <c r="L52" s="62" t="n">
        <f aca="false">I52+J52+K52</f>
        <v>1916.76</v>
      </c>
      <c r="M52" s="63" t="n">
        <f aca="false">293.36</f>
        <v>293.36</v>
      </c>
      <c r="N52" s="61"/>
      <c r="O52" s="62" t="n">
        <f aca="false">L52+M52+N52</f>
        <v>2210.12</v>
      </c>
      <c r="P52" s="54"/>
      <c r="Q52" s="55" t="n">
        <f aca="false">O52+P52</f>
        <v>2210.12</v>
      </c>
    </row>
    <row r="53" customFormat="false" ht="12.75" hidden="false" customHeight="false" outlineLevel="0" collapsed="false">
      <c r="A53" s="83" t="s">
        <v>66</v>
      </c>
      <c r="B53" s="38"/>
      <c r="C53" s="57"/>
      <c r="D53" s="58"/>
      <c r="E53" s="65"/>
      <c r="F53" s="59"/>
      <c r="G53" s="60"/>
      <c r="H53" s="61"/>
      <c r="I53" s="62" t="n">
        <f aca="false">F53+G53+H53</f>
        <v>0</v>
      </c>
      <c r="J53" s="60" t="n">
        <f aca="false">420.75</f>
        <v>420.75</v>
      </c>
      <c r="K53" s="61"/>
      <c r="L53" s="62" t="n">
        <f aca="false">I53+J53+K53</f>
        <v>420.75</v>
      </c>
      <c r="M53" s="63"/>
      <c r="N53" s="61"/>
      <c r="O53" s="62" t="n">
        <f aca="false">L53+M53+N53</f>
        <v>420.75</v>
      </c>
      <c r="P53" s="54"/>
      <c r="Q53" s="55" t="n">
        <f aca="false">O53+P53</f>
        <v>420.75</v>
      </c>
    </row>
    <row r="54" customFormat="false" ht="12.75" hidden="false" customHeight="false" outlineLevel="0" collapsed="false">
      <c r="A54" s="56" t="s">
        <v>67</v>
      </c>
      <c r="B54" s="38"/>
      <c r="C54" s="57"/>
      <c r="D54" s="58" t="n">
        <f aca="false">389.37</f>
        <v>389.37</v>
      </c>
      <c r="E54" s="65"/>
      <c r="F54" s="59" t="n">
        <f aca="false">C54+D54+E54</f>
        <v>389.37</v>
      </c>
      <c r="G54" s="60" t="n">
        <f aca="false">288.83</f>
        <v>288.83</v>
      </c>
      <c r="H54" s="61"/>
      <c r="I54" s="62" t="n">
        <f aca="false">F54+G54+H54</f>
        <v>678.2</v>
      </c>
      <c r="J54" s="60" t="n">
        <f aca="false">340.85+297.85</f>
        <v>638.7</v>
      </c>
      <c r="K54" s="61"/>
      <c r="L54" s="62" t="n">
        <f aca="false">I54+J54+K54</f>
        <v>1316.9</v>
      </c>
      <c r="M54" s="63" t="n">
        <f aca="false">1643.9+655.71</f>
        <v>2299.61</v>
      </c>
      <c r="N54" s="61"/>
      <c r="O54" s="62" t="n">
        <f aca="false">L54+M54+N54</f>
        <v>3616.51</v>
      </c>
      <c r="P54" s="84"/>
      <c r="Q54" s="55" t="n">
        <f aca="false">O54+P54</f>
        <v>3616.51</v>
      </c>
    </row>
    <row r="55" customFormat="false" ht="12.75" hidden="false" customHeight="false" outlineLevel="0" collapsed="false">
      <c r="A55" s="56" t="s">
        <v>68</v>
      </c>
      <c r="B55" s="38"/>
      <c r="C55" s="57"/>
      <c r="D55" s="58"/>
      <c r="E55" s="65"/>
      <c r="F55" s="59" t="n">
        <f aca="false">C55+D55+E55</f>
        <v>0</v>
      </c>
      <c r="G55" s="60" t="n">
        <f aca="false">603+492</f>
        <v>1095</v>
      </c>
      <c r="H55" s="61"/>
      <c r="I55" s="62" t="n">
        <f aca="false">F55+G55+H55</f>
        <v>1095</v>
      </c>
      <c r="J55" s="60" t="n">
        <f aca="false">500</f>
        <v>500</v>
      </c>
      <c r="K55" s="61"/>
      <c r="L55" s="62" t="n">
        <f aca="false">I55+J55+K55</f>
        <v>1595</v>
      </c>
      <c r="M55" s="63"/>
      <c r="N55" s="61"/>
      <c r="O55" s="62" t="n">
        <f aca="false">L55+M55+N55</f>
        <v>1595</v>
      </c>
      <c r="P55" s="54"/>
      <c r="Q55" s="55" t="n">
        <f aca="false">O55+P55</f>
        <v>1595</v>
      </c>
    </row>
    <row r="56" customFormat="false" ht="12.75" hidden="true" customHeight="false" outlineLevel="0" collapsed="false">
      <c r="A56" s="56" t="s">
        <v>69</v>
      </c>
      <c r="B56" s="38"/>
      <c r="C56" s="57"/>
      <c r="D56" s="58"/>
      <c r="E56" s="65"/>
      <c r="F56" s="59" t="n">
        <f aca="false">C56+D56+E56</f>
        <v>0</v>
      </c>
      <c r="G56" s="60"/>
      <c r="H56" s="61"/>
      <c r="I56" s="62" t="n">
        <f aca="false">F56+G56+H56</f>
        <v>0</v>
      </c>
      <c r="J56" s="60"/>
      <c r="K56" s="61"/>
      <c r="L56" s="62" t="n">
        <f aca="false">I56+J56+K56</f>
        <v>0</v>
      </c>
      <c r="M56" s="63"/>
      <c r="N56" s="61"/>
      <c r="O56" s="62" t="n">
        <f aca="false">L56+M56+N56</f>
        <v>0</v>
      </c>
      <c r="P56" s="54"/>
      <c r="Q56" s="55" t="n">
        <f aca="false">O56+P56</f>
        <v>0</v>
      </c>
    </row>
    <row r="57" customFormat="false" ht="12.75" hidden="true" customHeight="false" outlineLevel="0" collapsed="false">
      <c r="A57" s="56" t="s">
        <v>70</v>
      </c>
      <c r="B57" s="38"/>
      <c r="C57" s="57"/>
      <c r="D57" s="58"/>
      <c r="E57" s="65"/>
      <c r="F57" s="59" t="n">
        <f aca="false">C57+D57+E57</f>
        <v>0</v>
      </c>
      <c r="G57" s="60"/>
      <c r="H57" s="61"/>
      <c r="I57" s="62" t="n">
        <f aca="false">F57+G57+H57</f>
        <v>0</v>
      </c>
      <c r="J57" s="60"/>
      <c r="K57" s="61"/>
      <c r="L57" s="62" t="n">
        <f aca="false">I57+J57+K57</f>
        <v>0</v>
      </c>
      <c r="M57" s="63"/>
      <c r="N57" s="61"/>
      <c r="O57" s="62" t="n">
        <f aca="false">L57+M57+N57</f>
        <v>0</v>
      </c>
      <c r="P57" s="54"/>
      <c r="Q57" s="55" t="n">
        <f aca="false">O57+P57</f>
        <v>0</v>
      </c>
    </row>
    <row r="58" customFormat="false" ht="12.75" hidden="true" customHeight="false" outlineLevel="0" collapsed="false">
      <c r="A58" s="56" t="s">
        <v>71</v>
      </c>
      <c r="B58" s="38"/>
      <c r="C58" s="57"/>
      <c r="D58" s="58"/>
      <c r="E58" s="65"/>
      <c r="F58" s="59" t="n">
        <f aca="false">C58+D58+E58</f>
        <v>0</v>
      </c>
      <c r="G58" s="60"/>
      <c r="H58" s="61"/>
      <c r="I58" s="62" t="n">
        <f aca="false">F58+G58+H58</f>
        <v>0</v>
      </c>
      <c r="J58" s="60"/>
      <c r="K58" s="61"/>
      <c r="L58" s="62" t="n">
        <f aca="false">I58+J58+K58</f>
        <v>0</v>
      </c>
      <c r="M58" s="63"/>
      <c r="N58" s="61"/>
      <c r="O58" s="62" t="n">
        <f aca="false">L58+M58+N58</f>
        <v>0</v>
      </c>
      <c r="P58" s="54"/>
      <c r="Q58" s="55" t="n">
        <f aca="false">O58+P58</f>
        <v>0</v>
      </c>
    </row>
    <row r="59" customFormat="false" ht="12.75" hidden="true" customHeight="false" outlineLevel="0" collapsed="false">
      <c r="A59" s="56" t="s">
        <v>72</v>
      </c>
      <c r="B59" s="38"/>
      <c r="C59" s="57"/>
      <c r="D59" s="58"/>
      <c r="E59" s="65"/>
      <c r="F59" s="59" t="n">
        <f aca="false">C59+D59+E59</f>
        <v>0</v>
      </c>
      <c r="G59" s="60"/>
      <c r="H59" s="61"/>
      <c r="I59" s="62" t="n">
        <f aca="false">F59+G59+H59</f>
        <v>0</v>
      </c>
      <c r="J59" s="60"/>
      <c r="K59" s="61"/>
      <c r="L59" s="62" t="n">
        <f aca="false">I59+J59+K59</f>
        <v>0</v>
      </c>
      <c r="M59" s="63"/>
      <c r="N59" s="61"/>
      <c r="O59" s="62" t="n">
        <f aca="false">L59+M59+N59</f>
        <v>0</v>
      </c>
      <c r="P59" s="54"/>
      <c r="Q59" s="55" t="n">
        <f aca="false">O59+P59</f>
        <v>0</v>
      </c>
    </row>
    <row r="60" customFormat="false" ht="12.75" hidden="false" customHeight="false" outlineLevel="0" collapsed="false">
      <c r="A60" s="56" t="s">
        <v>73</v>
      </c>
      <c r="B60" s="38"/>
      <c r="C60" s="57"/>
      <c r="D60" s="58"/>
      <c r="E60" s="65"/>
      <c r="F60" s="59" t="n">
        <f aca="false">C60+D60+E60</f>
        <v>0</v>
      </c>
      <c r="G60" s="60"/>
      <c r="H60" s="61"/>
      <c r="I60" s="62" t="n">
        <f aca="false">F60+G60+H60</f>
        <v>0</v>
      </c>
      <c r="J60" s="60"/>
      <c r="K60" s="61"/>
      <c r="L60" s="62" t="n">
        <f aca="false">I60+J60+K60</f>
        <v>0</v>
      </c>
      <c r="M60" s="63" t="n">
        <f aca="false">4077.77</f>
        <v>4077.77</v>
      </c>
      <c r="N60" s="61"/>
      <c r="O60" s="62" t="n">
        <f aca="false">L60+M60+N60</f>
        <v>4077.77</v>
      </c>
      <c r="P60" s="54"/>
      <c r="Q60" s="55" t="n">
        <f aca="false">O60+P60</f>
        <v>4077.77</v>
      </c>
    </row>
    <row r="61" customFormat="false" ht="12.75" hidden="false" customHeight="false" outlineLevel="0" collapsed="false">
      <c r="A61" s="56" t="s">
        <v>74</v>
      </c>
      <c r="B61" s="38"/>
      <c r="C61" s="57"/>
      <c r="D61" s="58"/>
      <c r="E61" s="65"/>
      <c r="F61" s="59"/>
      <c r="G61" s="60"/>
      <c r="H61" s="61"/>
      <c r="I61" s="62"/>
      <c r="J61" s="60"/>
      <c r="K61" s="61"/>
      <c r="L61" s="62" t="n">
        <f aca="false">I61+J61+K61</f>
        <v>0</v>
      </c>
      <c r="M61" s="63" t="n">
        <f aca="false">219.17</f>
        <v>219.17</v>
      </c>
      <c r="N61" s="61"/>
      <c r="O61" s="62" t="n">
        <f aca="false">L61+M61+N61</f>
        <v>219.17</v>
      </c>
      <c r="P61" s="54"/>
      <c r="Q61" s="55" t="n">
        <f aca="false">O61+P61</f>
        <v>219.17</v>
      </c>
    </row>
    <row r="62" customFormat="false" ht="12.75" hidden="true" customHeight="false" outlineLevel="0" collapsed="false">
      <c r="A62" s="56" t="s">
        <v>75</v>
      </c>
      <c r="B62" s="38"/>
      <c r="C62" s="57"/>
      <c r="D62" s="58"/>
      <c r="E62" s="65"/>
      <c r="F62" s="59" t="n">
        <f aca="false">C62+D62+E62</f>
        <v>0</v>
      </c>
      <c r="G62" s="60"/>
      <c r="H62" s="61"/>
      <c r="I62" s="62" t="n">
        <f aca="false">F62+G62+H62</f>
        <v>0</v>
      </c>
      <c r="J62" s="60"/>
      <c r="K62" s="61"/>
      <c r="L62" s="62" t="n">
        <f aca="false">I62+J62+K62</f>
        <v>0</v>
      </c>
      <c r="M62" s="63"/>
      <c r="N62" s="61"/>
      <c r="O62" s="62" t="n">
        <f aca="false">L62+M62+N62</f>
        <v>0</v>
      </c>
      <c r="P62" s="54"/>
      <c r="Q62" s="55" t="n">
        <f aca="false">O62+P62</f>
        <v>0</v>
      </c>
    </row>
    <row r="63" customFormat="false" ht="12.75" hidden="false" customHeight="false" outlineLevel="0" collapsed="false">
      <c r="A63" s="56" t="s">
        <v>76</v>
      </c>
      <c r="B63" s="38"/>
      <c r="C63" s="57" t="n">
        <v>250</v>
      </c>
      <c r="D63" s="58" t="n">
        <f aca="false">7.7</f>
        <v>7.7</v>
      </c>
      <c r="E63" s="65"/>
      <c r="F63" s="59" t="n">
        <f aca="false">C63+D63+E63</f>
        <v>257.7</v>
      </c>
      <c r="G63" s="60" t="n">
        <f aca="false">1850.95</f>
        <v>1850.95</v>
      </c>
      <c r="H63" s="61"/>
      <c r="I63" s="62" t="n">
        <f aca="false">F63+G63+H63</f>
        <v>2108.65</v>
      </c>
      <c r="J63" s="60" t="n">
        <f aca="false">-7.7</f>
        <v>-7.7</v>
      </c>
      <c r="K63" s="61"/>
      <c r="L63" s="62" t="n">
        <f aca="false">I63+J63+K63</f>
        <v>2100.95</v>
      </c>
      <c r="M63" s="63" t="n">
        <f aca="false">42.8+12.71+863.64</f>
        <v>919.15</v>
      </c>
      <c r="N63" s="61"/>
      <c r="O63" s="62" t="n">
        <f aca="false">L63+M63+N63</f>
        <v>3020.1</v>
      </c>
      <c r="P63" s="54"/>
      <c r="Q63" s="55" t="n">
        <f aca="false">O63+P63</f>
        <v>3020.1</v>
      </c>
    </row>
    <row r="64" customFormat="false" ht="12.75" hidden="false" customHeight="false" outlineLevel="0" collapsed="false">
      <c r="A64" s="56" t="s">
        <v>77</v>
      </c>
      <c r="B64" s="38"/>
      <c r="C64" s="57"/>
      <c r="D64" s="58"/>
      <c r="E64" s="65"/>
      <c r="F64" s="59" t="n">
        <f aca="false">C64+D64+E64</f>
        <v>0</v>
      </c>
      <c r="G64" s="60" t="n">
        <f aca="false">11063.69</f>
        <v>11063.69</v>
      </c>
      <c r="H64" s="61"/>
      <c r="I64" s="62" t="n">
        <f aca="false">F64+G64+H64</f>
        <v>11063.69</v>
      </c>
      <c r="J64" s="60" t="n">
        <f aca="false">-11063.69</f>
        <v>-11063.69</v>
      </c>
      <c r="K64" s="61"/>
      <c r="L64" s="62" t="n">
        <f aca="false">I64+J64+K64</f>
        <v>0</v>
      </c>
      <c r="M64" s="63" t="n">
        <f aca="false">27053.62</f>
        <v>27053.62</v>
      </c>
      <c r="N64" s="61"/>
      <c r="O64" s="62" t="n">
        <f aca="false">L64+M64+N64</f>
        <v>27053.62</v>
      </c>
      <c r="P64" s="54"/>
      <c r="Q64" s="55" t="n">
        <f aca="false">O64+P64</f>
        <v>27053.62</v>
      </c>
    </row>
    <row r="65" customFormat="false" ht="12.75" hidden="false" customHeight="false" outlineLevel="0" collapsed="false">
      <c r="A65" s="40" t="s">
        <v>78</v>
      </c>
      <c r="B65" s="41"/>
      <c r="C65" s="42" t="n">
        <f aca="false">SUM(C67:C81)</f>
        <v>0</v>
      </c>
      <c r="D65" s="43" t="n">
        <f aca="false">SUM(D67:D81)</f>
        <v>50153.37</v>
      </c>
      <c r="E65" s="44" t="n">
        <f aca="false">SUM(E67:E81)</f>
        <v>0</v>
      </c>
      <c r="F65" s="45" t="n">
        <f aca="false">SUM(F67:F81)</f>
        <v>50153.37</v>
      </c>
      <c r="G65" s="46" t="n">
        <f aca="false">SUM(G67:G81)</f>
        <v>701627.75</v>
      </c>
      <c r="H65" s="47" t="n">
        <f aca="false">SUM(H67:H81)</f>
        <v>0</v>
      </c>
      <c r="I65" s="48" t="n">
        <f aca="false">SUM(I67:I81)</f>
        <v>751781.12</v>
      </c>
      <c r="J65" s="46" t="n">
        <f aca="false">SUM(J67:J81)</f>
        <v>49604.37</v>
      </c>
      <c r="K65" s="47" t="n">
        <f aca="false">SUM(K67:K81)</f>
        <v>0</v>
      </c>
      <c r="L65" s="48" t="n">
        <f aca="false">SUM(L67:L81)</f>
        <v>801385.49</v>
      </c>
      <c r="M65" s="49" t="n">
        <f aca="false">SUM(M67:M81)</f>
        <v>113722.72</v>
      </c>
      <c r="N65" s="47" t="n">
        <f aca="false">SUM(N67:N81)</f>
        <v>0</v>
      </c>
      <c r="O65" s="48" t="n">
        <f aca="false">SUM(O67:O81)</f>
        <v>915108.21</v>
      </c>
      <c r="P65" s="46" t="n">
        <f aca="false">SUM(P67:P81)</f>
        <v>0</v>
      </c>
      <c r="Q65" s="51" t="n">
        <f aca="false">SUM(Q67:Q81)</f>
        <v>915108.21</v>
      </c>
    </row>
    <row r="66" customFormat="false" ht="12.75" hidden="false" customHeight="false" outlineLevel="0" collapsed="false">
      <c r="A66" s="81" t="s">
        <v>53</v>
      </c>
      <c r="B66" s="82"/>
      <c r="C66" s="57"/>
      <c r="D66" s="58"/>
      <c r="E66" s="65"/>
      <c r="F66" s="59"/>
      <c r="G66" s="60"/>
      <c r="H66" s="61"/>
      <c r="I66" s="62"/>
      <c r="J66" s="60"/>
      <c r="K66" s="61"/>
      <c r="L66" s="62"/>
      <c r="M66" s="63"/>
      <c r="N66" s="61"/>
      <c r="O66" s="62"/>
      <c r="P66" s="54"/>
      <c r="Q66" s="55"/>
    </row>
    <row r="67" customFormat="false" ht="12.75" hidden="false" customHeight="false" outlineLevel="0" collapsed="false">
      <c r="A67" s="56" t="s">
        <v>57</v>
      </c>
      <c r="B67" s="38"/>
      <c r="C67" s="57"/>
      <c r="D67" s="58"/>
      <c r="E67" s="65"/>
      <c r="F67" s="59" t="n">
        <f aca="false">C67+D67+E67</f>
        <v>0</v>
      </c>
      <c r="G67" s="60"/>
      <c r="H67" s="61"/>
      <c r="I67" s="62" t="n">
        <f aca="false">F67+G67+H67</f>
        <v>0</v>
      </c>
      <c r="J67" s="60"/>
      <c r="K67" s="61"/>
      <c r="L67" s="62" t="n">
        <f aca="false">I67+J67+K67</f>
        <v>0</v>
      </c>
      <c r="M67" s="63" t="n">
        <f aca="false">1045</f>
        <v>1045</v>
      </c>
      <c r="N67" s="61"/>
      <c r="O67" s="62" t="n">
        <f aca="false">L67+M67+N67</f>
        <v>1045</v>
      </c>
      <c r="P67" s="54"/>
      <c r="Q67" s="55" t="n">
        <f aca="false">O67+P67</f>
        <v>1045</v>
      </c>
    </row>
    <row r="68" customFormat="false" ht="12.75" hidden="false" customHeight="false" outlineLevel="0" collapsed="false">
      <c r="A68" s="83" t="s">
        <v>58</v>
      </c>
      <c r="B68" s="85"/>
      <c r="C68" s="57"/>
      <c r="D68" s="58"/>
      <c r="E68" s="65"/>
      <c r="F68" s="59" t="n">
        <f aca="false">C68+D68+E68</f>
        <v>0</v>
      </c>
      <c r="G68" s="60" t="n">
        <f aca="false">8107.36+11925.81+12257.92</f>
        <v>32291.09</v>
      </c>
      <c r="H68" s="61"/>
      <c r="I68" s="62" t="n">
        <f aca="false">F68+G68+H68</f>
        <v>32291.09</v>
      </c>
      <c r="J68" s="60" t="n">
        <f aca="false">119.54</f>
        <v>119.54</v>
      </c>
      <c r="K68" s="61"/>
      <c r="L68" s="62" t="n">
        <f aca="false">I68+J68+K68</f>
        <v>32410.63</v>
      </c>
      <c r="M68" s="63"/>
      <c r="N68" s="61"/>
      <c r="O68" s="62" t="n">
        <f aca="false">L68+M68+N68</f>
        <v>32410.63</v>
      </c>
      <c r="P68" s="54"/>
      <c r="Q68" s="55" t="n">
        <f aca="false">O68+P68</f>
        <v>32410.63</v>
      </c>
      <c r="R68" s="86"/>
    </row>
    <row r="69" customFormat="false" ht="12.75" hidden="false" customHeight="false" outlineLevel="0" collapsed="false">
      <c r="A69" s="83" t="s">
        <v>55</v>
      </c>
      <c r="B69" s="85"/>
      <c r="C69" s="57"/>
      <c r="D69" s="58"/>
      <c r="E69" s="65"/>
      <c r="F69" s="59" t="n">
        <f aca="false">C69+D69+E69</f>
        <v>0</v>
      </c>
      <c r="G69" s="60"/>
      <c r="H69" s="61"/>
      <c r="I69" s="62" t="n">
        <f aca="false">F69+G69+H69</f>
        <v>0</v>
      </c>
      <c r="J69" s="60"/>
      <c r="K69" s="61"/>
      <c r="L69" s="62" t="n">
        <f aca="false">I69+J69+K69</f>
        <v>0</v>
      </c>
      <c r="M69" s="63" t="n">
        <f aca="false">1252.6</f>
        <v>1252.6</v>
      </c>
      <c r="N69" s="61"/>
      <c r="O69" s="62" t="n">
        <f aca="false">L69+M69+N69</f>
        <v>1252.6</v>
      </c>
      <c r="P69" s="54"/>
      <c r="Q69" s="55" t="n">
        <f aca="false">O69+P69</f>
        <v>1252.6</v>
      </c>
    </row>
    <row r="70" customFormat="false" ht="12.75" hidden="false" customHeight="false" outlineLevel="0" collapsed="false">
      <c r="A70" s="83" t="s">
        <v>65</v>
      </c>
      <c r="B70" s="85"/>
      <c r="C70" s="57"/>
      <c r="D70" s="58"/>
      <c r="E70" s="65"/>
      <c r="F70" s="59" t="n">
        <f aca="false">C70+D70+E70</f>
        <v>0</v>
      </c>
      <c r="G70" s="60"/>
      <c r="H70" s="61"/>
      <c r="I70" s="62" t="n">
        <f aca="false">F70+G70+H70</f>
        <v>0</v>
      </c>
      <c r="J70" s="60"/>
      <c r="K70" s="61"/>
      <c r="L70" s="62" t="n">
        <f aca="false">I70+J70+K70</f>
        <v>0</v>
      </c>
      <c r="M70" s="63" t="n">
        <f aca="false">4554.2+1064.5</f>
        <v>5618.7</v>
      </c>
      <c r="N70" s="61"/>
      <c r="O70" s="62" t="n">
        <f aca="false">L70+M70+N70</f>
        <v>5618.7</v>
      </c>
      <c r="P70" s="54"/>
      <c r="Q70" s="55" t="n">
        <f aca="false">O70+P70</f>
        <v>5618.7</v>
      </c>
    </row>
    <row r="71" customFormat="false" ht="12.75" hidden="false" customHeight="false" outlineLevel="0" collapsed="false">
      <c r="A71" s="56" t="s">
        <v>59</v>
      </c>
      <c r="B71" s="38"/>
      <c r="C71" s="57"/>
      <c r="D71" s="58" t="n">
        <f aca="false">10557.37+21889.3+15539.92+2166.78</f>
        <v>50153.37</v>
      </c>
      <c r="E71" s="65"/>
      <c r="F71" s="59" t="n">
        <f aca="false">C71+D71+E71</f>
        <v>50153.37</v>
      </c>
      <c r="G71" s="60" t="n">
        <f aca="false">1556.23+4257.22+2057.75+7249.16+739.53+30925.71+2767.29+5056.24</f>
        <v>54609.13</v>
      </c>
      <c r="H71" s="61"/>
      <c r="I71" s="62" t="n">
        <f aca="false">F71+G71+H71</f>
        <v>104762.5</v>
      </c>
      <c r="J71" s="60" t="n">
        <f aca="false">780.74+7152.84+3161.87+17954.49</f>
        <v>29049.94</v>
      </c>
      <c r="K71" s="61"/>
      <c r="L71" s="62" t="n">
        <f aca="false">I71+J71+K71</f>
        <v>133812.44</v>
      </c>
      <c r="M71" s="63" t="n">
        <f aca="false">93272.86+11713.91+53.54</f>
        <v>105040.31</v>
      </c>
      <c r="N71" s="61"/>
      <c r="O71" s="62" t="n">
        <f aca="false">L71+M71+N71</f>
        <v>238852.75</v>
      </c>
      <c r="P71" s="54"/>
      <c r="Q71" s="55" t="n">
        <f aca="false">O71+P71</f>
        <v>238852.75</v>
      </c>
      <c r="R71" s="86"/>
    </row>
    <row r="72" customFormat="false" ht="12.75" hidden="false" customHeight="false" outlineLevel="0" collapsed="false">
      <c r="A72" s="56" t="s">
        <v>60</v>
      </c>
      <c r="B72" s="38"/>
      <c r="C72" s="57"/>
      <c r="D72" s="58"/>
      <c r="E72" s="65"/>
      <c r="F72" s="59"/>
      <c r="G72" s="60"/>
      <c r="H72" s="61"/>
      <c r="I72" s="62" t="n">
        <f aca="false">F72+G72+H72</f>
        <v>0</v>
      </c>
      <c r="J72" s="60" t="n">
        <f aca="false">440</f>
        <v>440</v>
      </c>
      <c r="K72" s="61"/>
      <c r="L72" s="62" t="n">
        <f aca="false">I72+J72+K72</f>
        <v>440</v>
      </c>
      <c r="M72" s="63"/>
      <c r="N72" s="61"/>
      <c r="O72" s="62" t="n">
        <f aca="false">L72+M72+N72</f>
        <v>440</v>
      </c>
      <c r="P72" s="54"/>
      <c r="Q72" s="55" t="n">
        <f aca="false">O72+P72</f>
        <v>440</v>
      </c>
      <c r="R72" s="86"/>
    </row>
    <row r="73" customFormat="false" ht="12.75" hidden="true" customHeight="false" outlineLevel="0" collapsed="false">
      <c r="A73" s="56" t="s">
        <v>79</v>
      </c>
      <c r="B73" s="38"/>
      <c r="C73" s="57"/>
      <c r="D73" s="58"/>
      <c r="E73" s="65"/>
      <c r="F73" s="59" t="n">
        <f aca="false">C73+D73+E73</f>
        <v>0</v>
      </c>
      <c r="G73" s="60"/>
      <c r="H73" s="61"/>
      <c r="I73" s="62" t="n">
        <f aca="false">F73+G73+H73</f>
        <v>0</v>
      </c>
      <c r="J73" s="60"/>
      <c r="K73" s="61"/>
      <c r="L73" s="62" t="n">
        <f aca="false">I73+J73+K73</f>
        <v>0</v>
      </c>
      <c r="M73" s="63"/>
      <c r="N73" s="61"/>
      <c r="O73" s="62"/>
      <c r="P73" s="54"/>
      <c r="Q73" s="55"/>
    </row>
    <row r="74" customFormat="false" ht="12.75" hidden="false" customHeight="false" outlineLevel="0" collapsed="false">
      <c r="A74" s="56" t="s">
        <v>64</v>
      </c>
      <c r="B74" s="38"/>
      <c r="C74" s="57"/>
      <c r="D74" s="58"/>
      <c r="E74" s="65"/>
      <c r="F74" s="59" t="n">
        <f aca="false">C74+D74+E74</f>
        <v>0</v>
      </c>
      <c r="G74" s="60" t="n">
        <f aca="false">6293.92+135200</f>
        <v>141493.92</v>
      </c>
      <c r="H74" s="61"/>
      <c r="I74" s="62" t="n">
        <f aca="false">F74+G74+H74</f>
        <v>141493.92</v>
      </c>
      <c r="J74" s="60" t="n">
        <f aca="false">4000+67.75+1127.35+814.93+712.19</f>
        <v>6722.22</v>
      </c>
      <c r="K74" s="61"/>
      <c r="L74" s="62" t="n">
        <f aca="false">I74+J74+K74</f>
        <v>148216.14</v>
      </c>
      <c r="M74" s="63"/>
      <c r="N74" s="61"/>
      <c r="O74" s="62" t="n">
        <f aca="false">L74+M74+N74</f>
        <v>148216.14</v>
      </c>
      <c r="P74" s="54"/>
      <c r="Q74" s="55" t="n">
        <f aca="false">O74+P74</f>
        <v>148216.14</v>
      </c>
      <c r="R74" s="86"/>
    </row>
    <row r="75" customFormat="false" ht="12.75" hidden="true" customHeight="false" outlineLevel="0" collapsed="false">
      <c r="A75" s="56" t="s">
        <v>70</v>
      </c>
      <c r="B75" s="38"/>
      <c r="C75" s="57"/>
      <c r="D75" s="58"/>
      <c r="E75" s="65"/>
      <c r="F75" s="59" t="n">
        <f aca="false">C75+D75+E75</f>
        <v>0</v>
      </c>
      <c r="G75" s="60"/>
      <c r="H75" s="61"/>
      <c r="I75" s="62" t="n">
        <f aca="false">F75+G75+H75</f>
        <v>0</v>
      </c>
      <c r="J75" s="60"/>
      <c r="K75" s="61"/>
      <c r="L75" s="62" t="n">
        <f aca="false">I75+J75+K75</f>
        <v>0</v>
      </c>
      <c r="M75" s="63"/>
      <c r="N75" s="61"/>
      <c r="O75" s="62" t="n">
        <f aca="false">L75+M75+N75</f>
        <v>0</v>
      </c>
      <c r="P75" s="54"/>
      <c r="Q75" s="55" t="n">
        <f aca="false">O75+P75</f>
        <v>0</v>
      </c>
    </row>
    <row r="76" customFormat="false" ht="12.75" hidden="false" customHeight="false" outlineLevel="0" collapsed="false">
      <c r="A76" s="56" t="s">
        <v>80</v>
      </c>
      <c r="B76" s="38"/>
      <c r="C76" s="57"/>
      <c r="D76" s="58"/>
      <c r="E76" s="65"/>
      <c r="F76" s="59" t="n">
        <f aca="false">C76+D76+E76</f>
        <v>0</v>
      </c>
      <c r="G76" s="60" t="n">
        <f aca="false">29678.61+7665+258127+177763</f>
        <v>473233.61</v>
      </c>
      <c r="H76" s="61"/>
      <c r="I76" s="62" t="n">
        <f aca="false">F76+G76+H76</f>
        <v>473233.61</v>
      </c>
      <c r="J76" s="60"/>
      <c r="K76" s="61"/>
      <c r="L76" s="62" t="n">
        <f aca="false">I76+J76+K76</f>
        <v>473233.61</v>
      </c>
      <c r="M76" s="63"/>
      <c r="N76" s="61"/>
      <c r="O76" s="62" t="n">
        <f aca="false">L76+M76+N76</f>
        <v>473233.61</v>
      </c>
      <c r="P76" s="54"/>
      <c r="Q76" s="55" t="n">
        <f aca="false">O76+P76</f>
        <v>473233.61</v>
      </c>
    </row>
    <row r="77" customFormat="false" ht="12.75" hidden="true" customHeight="false" outlineLevel="0" collapsed="false">
      <c r="A77" s="56" t="s">
        <v>72</v>
      </c>
      <c r="B77" s="38"/>
      <c r="C77" s="57"/>
      <c r="D77" s="58"/>
      <c r="E77" s="65"/>
      <c r="F77" s="59" t="n">
        <f aca="false">C77+D77+E77</f>
        <v>0</v>
      </c>
      <c r="G77" s="60"/>
      <c r="H77" s="61"/>
      <c r="I77" s="62" t="n">
        <f aca="false">F77+G77+H77</f>
        <v>0</v>
      </c>
      <c r="J77" s="60"/>
      <c r="K77" s="61"/>
      <c r="L77" s="62" t="n">
        <f aca="false">I77+J77+K77</f>
        <v>0</v>
      </c>
      <c r="M77" s="63"/>
      <c r="N77" s="61"/>
      <c r="O77" s="62" t="n">
        <f aca="false">L77+M77+N77</f>
        <v>0</v>
      </c>
      <c r="P77" s="54"/>
      <c r="Q77" s="55" t="n">
        <f aca="false">O77+P77</f>
        <v>0</v>
      </c>
    </row>
    <row r="78" customFormat="false" ht="12.75" hidden="true" customHeight="false" outlineLevel="0" collapsed="false">
      <c r="A78" s="56" t="s">
        <v>81</v>
      </c>
      <c r="B78" s="38"/>
      <c r="C78" s="57"/>
      <c r="D78" s="58"/>
      <c r="E78" s="65"/>
      <c r="F78" s="59" t="n">
        <f aca="false">C78+D78+E78</f>
        <v>0</v>
      </c>
      <c r="G78" s="60"/>
      <c r="H78" s="61"/>
      <c r="I78" s="62" t="n">
        <f aca="false">F78+G78+H78</f>
        <v>0</v>
      </c>
      <c r="J78" s="60"/>
      <c r="K78" s="61"/>
      <c r="L78" s="62" t="n">
        <f aca="false">I78+J78+K78</f>
        <v>0</v>
      </c>
      <c r="M78" s="63"/>
      <c r="N78" s="61"/>
      <c r="O78" s="62" t="n">
        <f aca="false">L78+M78+N78</f>
        <v>0</v>
      </c>
      <c r="P78" s="54"/>
      <c r="Q78" s="55" t="n">
        <f aca="false">O78+P78</f>
        <v>0</v>
      </c>
    </row>
    <row r="79" customFormat="false" ht="12.75" hidden="false" customHeight="false" outlineLevel="0" collapsed="false">
      <c r="A79" s="56" t="s">
        <v>67</v>
      </c>
      <c r="B79" s="38"/>
      <c r="C79" s="57"/>
      <c r="D79" s="58"/>
      <c r="E79" s="65"/>
      <c r="F79" s="59" t="n">
        <f aca="false">C79+D79+E79</f>
        <v>0</v>
      </c>
      <c r="G79" s="60"/>
      <c r="H79" s="61"/>
      <c r="I79" s="62" t="n">
        <f aca="false">F79+G79+H79</f>
        <v>0</v>
      </c>
      <c r="J79" s="60" t="n">
        <f aca="false">13272.67</f>
        <v>13272.67</v>
      </c>
      <c r="K79" s="61"/>
      <c r="L79" s="62" t="n">
        <f aca="false">I79+J79+K79</f>
        <v>13272.67</v>
      </c>
      <c r="M79" s="63" t="n">
        <f aca="false">766.11</f>
        <v>766.11</v>
      </c>
      <c r="N79" s="61"/>
      <c r="O79" s="62" t="n">
        <f aca="false">L79+M79+N79</f>
        <v>14038.78</v>
      </c>
      <c r="P79" s="84"/>
      <c r="Q79" s="55" t="n">
        <f aca="false">O79+P79</f>
        <v>14038.78</v>
      </c>
      <c r="R79" s="86"/>
    </row>
    <row r="80" customFormat="false" ht="12.75" hidden="true" customHeight="false" outlineLevel="0" collapsed="false">
      <c r="A80" s="56" t="s">
        <v>75</v>
      </c>
      <c r="B80" s="38"/>
      <c r="C80" s="57"/>
      <c r="D80" s="58"/>
      <c r="E80" s="65"/>
      <c r="F80" s="59" t="n">
        <f aca="false">C80+D80+E80</f>
        <v>0</v>
      </c>
      <c r="G80" s="60"/>
      <c r="H80" s="61"/>
      <c r="I80" s="62" t="n">
        <f aca="false">F80+G80+H80</f>
        <v>0</v>
      </c>
      <c r="J80" s="60"/>
      <c r="K80" s="61"/>
      <c r="L80" s="62" t="n">
        <f aca="false">I80+J80+K80</f>
        <v>0</v>
      </c>
      <c r="M80" s="63"/>
      <c r="N80" s="61"/>
      <c r="O80" s="62"/>
      <c r="P80" s="87"/>
      <c r="Q80" s="55"/>
    </row>
    <row r="81" customFormat="false" ht="12.75" hidden="true" customHeight="false" outlineLevel="0" collapsed="false">
      <c r="A81" s="56" t="s">
        <v>77</v>
      </c>
      <c r="B81" s="38"/>
      <c r="C81" s="57"/>
      <c r="D81" s="58"/>
      <c r="E81" s="65"/>
      <c r="F81" s="59" t="n">
        <f aca="false">C81+D81+E81</f>
        <v>0</v>
      </c>
      <c r="G81" s="60"/>
      <c r="H81" s="61"/>
      <c r="I81" s="62" t="n">
        <f aca="false">F81+G81+H81</f>
        <v>0</v>
      </c>
      <c r="J81" s="60"/>
      <c r="K81" s="61"/>
      <c r="L81" s="62" t="n">
        <f aca="false">I81+J81+K81</f>
        <v>0</v>
      </c>
      <c r="M81" s="63"/>
      <c r="N81" s="61"/>
      <c r="O81" s="62" t="n">
        <f aca="false">L81+M81+N81</f>
        <v>0</v>
      </c>
      <c r="P81" s="54"/>
      <c r="Q81" s="55" t="n">
        <f aca="false">O81+P81</f>
        <v>0</v>
      </c>
    </row>
    <row r="82" customFormat="false" ht="16.5" hidden="false" customHeight="false" outlineLevel="0" collapsed="false">
      <c r="A82" s="88" t="s">
        <v>82</v>
      </c>
      <c r="B82" s="89"/>
      <c r="C82" s="90" t="n">
        <f aca="false">C11+C17+C39+C65+C31</f>
        <v>5115469.62</v>
      </c>
      <c r="D82" s="91" t="n">
        <f aca="false">D11+D17+D39+D65+D31</f>
        <v>2012951</v>
      </c>
      <c r="E82" s="92" t="n">
        <f aca="false">E11+E17+E39+E65+E31</f>
        <v>32165.7</v>
      </c>
      <c r="F82" s="93" t="n">
        <f aca="false">F11+F17+F39+F65+F31</f>
        <v>7160586.32</v>
      </c>
      <c r="G82" s="94" t="n">
        <f aca="false">G11+G17+G39+G65+G31</f>
        <v>9823533.39</v>
      </c>
      <c r="H82" s="95" t="n">
        <f aca="false">H11+H17+H39+H65+H31</f>
        <v>35201.37</v>
      </c>
      <c r="I82" s="96" t="n">
        <f aca="false">I11+I17+I39+I65+I31</f>
        <v>17019321.08</v>
      </c>
      <c r="J82" s="94" t="n">
        <f aca="false">J11+J17+J39+J65+J31</f>
        <v>986724.21</v>
      </c>
      <c r="K82" s="95" t="n">
        <f aca="false">K11+K17+K39+K65+K31</f>
        <v>41909.78</v>
      </c>
      <c r="L82" s="96" t="n">
        <f aca="false">L11+L17+L39+L65+L31</f>
        <v>18047955.07</v>
      </c>
      <c r="M82" s="97" t="n">
        <f aca="false">M11+M17+M39+M65+M31</f>
        <v>780614.88</v>
      </c>
      <c r="N82" s="95" t="n">
        <f aca="false">N11+N17+N39+N65+N31</f>
        <v>0</v>
      </c>
      <c r="O82" s="96" t="n">
        <f aca="false">O11+O17+O39+O65+O31</f>
        <v>18828569.95</v>
      </c>
      <c r="P82" s="94" t="n">
        <f aca="false">P11+P17+P39+P65+P31</f>
        <v>0</v>
      </c>
      <c r="Q82" s="98" t="n">
        <f aca="false">Q11+Q17+Q39+Q65+Q31</f>
        <v>18828569.95</v>
      </c>
    </row>
    <row r="83" customFormat="false" ht="12.75" hidden="false" customHeight="false" outlineLevel="0" collapsed="false">
      <c r="A83" s="40" t="s">
        <v>83</v>
      </c>
      <c r="B83" s="41"/>
      <c r="C83" s="42"/>
      <c r="D83" s="58"/>
      <c r="E83" s="65"/>
      <c r="F83" s="59"/>
      <c r="G83" s="60"/>
      <c r="H83" s="61"/>
      <c r="I83" s="62"/>
      <c r="J83" s="60"/>
      <c r="K83" s="61"/>
      <c r="L83" s="62"/>
      <c r="M83" s="63"/>
      <c r="N83" s="61"/>
      <c r="O83" s="62"/>
      <c r="P83" s="54"/>
      <c r="Q83" s="55"/>
    </row>
    <row r="84" customFormat="false" ht="12.75" hidden="false" customHeight="false" outlineLevel="0" collapsed="false">
      <c r="A84" s="40" t="s">
        <v>84</v>
      </c>
      <c r="B84" s="99"/>
      <c r="C84" s="42" t="n">
        <f aca="false">C85+C93</f>
        <v>122277</v>
      </c>
      <c r="D84" s="43" t="n">
        <f aca="false">D85+D93</f>
        <v>43316.02</v>
      </c>
      <c r="E84" s="44" t="n">
        <f aca="false">E85+E93</f>
        <v>0</v>
      </c>
      <c r="F84" s="45" t="n">
        <f aca="false">F85+F93</f>
        <v>165593.02</v>
      </c>
      <c r="G84" s="46" t="n">
        <f aca="false">G85+G93</f>
        <v>4638.54</v>
      </c>
      <c r="H84" s="47" t="n">
        <f aca="false">H85+H93</f>
        <v>19145.3</v>
      </c>
      <c r="I84" s="48" t="n">
        <f aca="false">I85+I93</f>
        <v>189376.86</v>
      </c>
      <c r="J84" s="46" t="n">
        <f aca="false">J85+J93</f>
        <v>354.82</v>
      </c>
      <c r="K84" s="47" t="n">
        <f aca="false">K85+K93</f>
        <v>0</v>
      </c>
      <c r="L84" s="48" t="n">
        <f aca="false">L85+L93</f>
        <v>189731.68</v>
      </c>
      <c r="M84" s="49" t="n">
        <f aca="false">M85+M93</f>
        <v>445.18</v>
      </c>
      <c r="N84" s="47" t="n">
        <f aca="false">N85+N93</f>
        <v>0</v>
      </c>
      <c r="O84" s="48" t="n">
        <f aca="false">O85+O93</f>
        <v>190176.86</v>
      </c>
      <c r="P84" s="46" t="n">
        <f aca="false">P85+P93</f>
        <v>0</v>
      </c>
      <c r="Q84" s="51" t="n">
        <f aca="false">Q85+Q93</f>
        <v>190176.86</v>
      </c>
    </row>
    <row r="85" customFormat="false" ht="12.75" hidden="false" customHeight="false" outlineLevel="0" collapsed="false">
      <c r="A85" s="100" t="s">
        <v>85</v>
      </c>
      <c r="B85" s="99"/>
      <c r="C85" s="101" t="n">
        <f aca="false">SUM(C87:C91)</f>
        <v>69277</v>
      </c>
      <c r="D85" s="102" t="n">
        <f aca="false">SUM(D87:D91)</f>
        <v>13168.96</v>
      </c>
      <c r="E85" s="103" t="n">
        <f aca="false">SUM(E87:E91)</f>
        <v>0</v>
      </c>
      <c r="F85" s="104" t="n">
        <f aca="false">SUM(F87:F91)</f>
        <v>82445.96</v>
      </c>
      <c r="G85" s="105" t="n">
        <f aca="false">SUM(G87:G91)</f>
        <v>597.74</v>
      </c>
      <c r="H85" s="106" t="n">
        <f aca="false">SUM(H87:H91)</f>
        <v>0</v>
      </c>
      <c r="I85" s="107" t="n">
        <f aca="false">SUM(I87:I91)</f>
        <v>83043.7</v>
      </c>
      <c r="J85" s="105" t="n">
        <f aca="false">SUM(J87:J91)</f>
        <v>0</v>
      </c>
      <c r="K85" s="106" t="n">
        <f aca="false">SUM(K87:K91)</f>
        <v>0</v>
      </c>
      <c r="L85" s="107" t="n">
        <f aca="false">SUM(L87:L91)</f>
        <v>83043.7</v>
      </c>
      <c r="M85" s="108" t="n">
        <f aca="false">SUM(M87:M91)</f>
        <v>500</v>
      </c>
      <c r="N85" s="106" t="n">
        <f aca="false">SUM(N87:N91)</f>
        <v>0</v>
      </c>
      <c r="O85" s="107" t="n">
        <f aca="false">SUM(O87:O91)</f>
        <v>83543.7</v>
      </c>
      <c r="P85" s="105" t="n">
        <f aca="false">SUM(P87:P91)</f>
        <v>0</v>
      </c>
      <c r="Q85" s="109" t="n">
        <f aca="false">SUM(Q87:Q91)</f>
        <v>83543.7</v>
      </c>
    </row>
    <row r="86" customFormat="false" ht="12.75" hidden="false" customHeight="false" outlineLevel="0" collapsed="false">
      <c r="A86" s="81" t="s">
        <v>53</v>
      </c>
      <c r="B86" s="110"/>
      <c r="C86" s="57"/>
      <c r="D86" s="58"/>
      <c r="E86" s="65"/>
      <c r="F86" s="45"/>
      <c r="G86" s="60"/>
      <c r="H86" s="61"/>
      <c r="I86" s="48"/>
      <c r="J86" s="60"/>
      <c r="K86" s="61"/>
      <c r="L86" s="48"/>
      <c r="M86" s="63"/>
      <c r="N86" s="61"/>
      <c r="O86" s="48"/>
      <c r="P86" s="54"/>
      <c r="Q86" s="55"/>
    </row>
    <row r="87" customFormat="false" ht="12.75" hidden="false" customHeight="false" outlineLevel="0" collapsed="false">
      <c r="A87" s="56" t="s">
        <v>86</v>
      </c>
      <c r="B87" s="110"/>
      <c r="C87" s="57" t="n">
        <v>7889</v>
      </c>
      <c r="D87" s="58"/>
      <c r="E87" s="65"/>
      <c r="F87" s="59" t="n">
        <f aca="false">C87+D87+E87</f>
        <v>7889</v>
      </c>
      <c r="G87" s="60"/>
      <c r="H87" s="61"/>
      <c r="I87" s="62" t="n">
        <f aca="false">F87+G87+H87</f>
        <v>7889</v>
      </c>
      <c r="J87" s="60"/>
      <c r="K87" s="61"/>
      <c r="L87" s="62" t="n">
        <f aca="false">I87+J87+K87</f>
        <v>7889</v>
      </c>
      <c r="M87" s="63" t="n">
        <f aca="false">500</f>
        <v>500</v>
      </c>
      <c r="N87" s="61"/>
      <c r="O87" s="62" t="n">
        <f aca="false">L87+M87+N87</f>
        <v>8389</v>
      </c>
      <c r="P87" s="54"/>
      <c r="Q87" s="55" t="n">
        <f aca="false">O87+P87</f>
        <v>8389</v>
      </c>
    </row>
    <row r="88" customFormat="false" ht="12.75" hidden="true" customHeight="false" outlineLevel="0" collapsed="false">
      <c r="A88" s="56" t="s">
        <v>87</v>
      </c>
      <c r="B88" s="110"/>
      <c r="C88" s="57"/>
      <c r="D88" s="58"/>
      <c r="E88" s="65"/>
      <c r="F88" s="59" t="n">
        <f aca="false">C88+D88+E88</f>
        <v>0</v>
      </c>
      <c r="G88" s="60"/>
      <c r="H88" s="61"/>
      <c r="I88" s="62" t="n">
        <f aca="false">F88+G88+H88</f>
        <v>0</v>
      </c>
      <c r="J88" s="60"/>
      <c r="K88" s="61"/>
      <c r="L88" s="62" t="n">
        <f aca="false">I88+J88+K88</f>
        <v>0</v>
      </c>
      <c r="M88" s="63"/>
      <c r="N88" s="61"/>
      <c r="O88" s="62" t="n">
        <f aca="false">L88+M88+N88</f>
        <v>0</v>
      </c>
      <c r="P88" s="54"/>
      <c r="Q88" s="55" t="n">
        <f aca="false">O88+P88</f>
        <v>0</v>
      </c>
    </row>
    <row r="89" customFormat="false" ht="12.75" hidden="false" customHeight="false" outlineLevel="0" collapsed="false">
      <c r="A89" s="83" t="s">
        <v>88</v>
      </c>
      <c r="B89" s="110"/>
      <c r="C89" s="57" t="n">
        <v>61388</v>
      </c>
      <c r="D89" s="58" t="n">
        <f aca="false">9000</f>
        <v>9000</v>
      </c>
      <c r="E89" s="65"/>
      <c r="F89" s="59" t="n">
        <f aca="false">C89+D89+E89</f>
        <v>70388</v>
      </c>
      <c r="G89" s="60"/>
      <c r="H89" s="61"/>
      <c r="I89" s="62" t="n">
        <f aca="false">F89+G89+H89</f>
        <v>70388</v>
      </c>
      <c r="J89" s="60"/>
      <c r="K89" s="61"/>
      <c r="L89" s="62" t="n">
        <f aca="false">I89+J89+K89</f>
        <v>70388</v>
      </c>
      <c r="M89" s="63"/>
      <c r="N89" s="61"/>
      <c r="O89" s="62" t="n">
        <f aca="false">L89+M89+N89</f>
        <v>70388</v>
      </c>
      <c r="P89" s="54"/>
      <c r="Q89" s="55" t="n">
        <f aca="false">O89+P89</f>
        <v>70388</v>
      </c>
    </row>
    <row r="90" customFormat="false" ht="12.75" hidden="true" customHeight="false" outlineLevel="0" collapsed="false">
      <c r="A90" s="56" t="s">
        <v>89</v>
      </c>
      <c r="B90" s="110"/>
      <c r="C90" s="57"/>
      <c r="D90" s="58"/>
      <c r="E90" s="65"/>
      <c r="F90" s="59" t="n">
        <f aca="false">C90+D90+E90</f>
        <v>0</v>
      </c>
      <c r="G90" s="60"/>
      <c r="H90" s="61"/>
      <c r="I90" s="62" t="n">
        <f aca="false">F90+G90+H90</f>
        <v>0</v>
      </c>
      <c r="J90" s="60"/>
      <c r="K90" s="61"/>
      <c r="L90" s="62" t="n">
        <f aca="false">I90+J90+K90</f>
        <v>0</v>
      </c>
      <c r="M90" s="63"/>
      <c r="N90" s="61"/>
      <c r="O90" s="62" t="n">
        <f aca="false">L90+M90+N90</f>
        <v>0</v>
      </c>
      <c r="P90" s="54"/>
      <c r="Q90" s="55" t="n">
        <f aca="false">O90+P90</f>
        <v>0</v>
      </c>
    </row>
    <row r="91" customFormat="false" ht="13.5" hidden="false" customHeight="false" outlineLevel="0" collapsed="false">
      <c r="A91" s="111" t="s">
        <v>90</v>
      </c>
      <c r="B91" s="112"/>
      <c r="C91" s="113"/>
      <c r="D91" s="114" t="n">
        <f aca="false">4168.96</f>
        <v>4168.96</v>
      </c>
      <c r="E91" s="115"/>
      <c r="F91" s="116" t="n">
        <f aca="false">C91+D91+E91</f>
        <v>4168.96</v>
      </c>
      <c r="G91" s="117" t="n">
        <f aca="false">597.74</f>
        <v>597.74</v>
      </c>
      <c r="H91" s="118"/>
      <c r="I91" s="119" t="n">
        <f aca="false">F91+G91+H91</f>
        <v>4766.7</v>
      </c>
      <c r="J91" s="117"/>
      <c r="K91" s="118"/>
      <c r="L91" s="119" t="n">
        <f aca="false">I91+J91+K91</f>
        <v>4766.7</v>
      </c>
      <c r="M91" s="120"/>
      <c r="N91" s="118"/>
      <c r="O91" s="119" t="n">
        <f aca="false">L91+M91+N91</f>
        <v>4766.7</v>
      </c>
      <c r="P91" s="54"/>
      <c r="Q91" s="55" t="n">
        <f aca="false">O91+P91</f>
        <v>4766.7</v>
      </c>
    </row>
    <row r="92" customFormat="false" ht="12.75" hidden="true" customHeight="false" outlineLevel="0" collapsed="false">
      <c r="A92" s="56" t="s">
        <v>91</v>
      </c>
      <c r="B92" s="110"/>
      <c r="C92" s="57"/>
      <c r="D92" s="58"/>
      <c r="E92" s="65"/>
      <c r="F92" s="59" t="n">
        <f aca="false">C92+D92+E92</f>
        <v>0</v>
      </c>
      <c r="G92" s="60"/>
      <c r="H92" s="61"/>
      <c r="I92" s="62" t="n">
        <f aca="false">F92+G92+H92</f>
        <v>0</v>
      </c>
      <c r="J92" s="60"/>
      <c r="K92" s="61"/>
      <c r="L92" s="62" t="n">
        <f aca="false">I92+J92+K92</f>
        <v>0</v>
      </c>
      <c r="M92" s="63"/>
      <c r="N92" s="61"/>
      <c r="O92" s="62" t="n">
        <f aca="false">L92+M92+N92</f>
        <v>0</v>
      </c>
      <c r="P92" s="54"/>
      <c r="Q92" s="55" t="n">
        <f aca="false">O92+P92</f>
        <v>0</v>
      </c>
    </row>
    <row r="93" customFormat="false" ht="12.75" hidden="false" customHeight="false" outlineLevel="0" collapsed="false">
      <c r="A93" s="121" t="s">
        <v>92</v>
      </c>
      <c r="B93" s="99"/>
      <c r="C93" s="122" t="n">
        <f aca="false">SUM(C95:C101)</f>
        <v>53000</v>
      </c>
      <c r="D93" s="123" t="n">
        <f aca="false">SUM(D95:D101)</f>
        <v>30147.06</v>
      </c>
      <c r="E93" s="124" t="n">
        <f aca="false">SUM(E95:E101)</f>
        <v>0</v>
      </c>
      <c r="F93" s="125" t="n">
        <f aca="false">SUM(F95:F101)</f>
        <v>83147.06</v>
      </c>
      <c r="G93" s="126" t="n">
        <f aca="false">SUM(G95:G101)</f>
        <v>4040.8</v>
      </c>
      <c r="H93" s="127" t="n">
        <f aca="false">SUM(H95:H101)</f>
        <v>19145.3</v>
      </c>
      <c r="I93" s="128" t="n">
        <f aca="false">SUM(I95:I101)</f>
        <v>106333.16</v>
      </c>
      <c r="J93" s="126" t="n">
        <f aca="false">SUM(J95:J101)</f>
        <v>354.82</v>
      </c>
      <c r="K93" s="127" t="n">
        <f aca="false">SUM(K95:K101)</f>
        <v>0</v>
      </c>
      <c r="L93" s="128" t="n">
        <f aca="false">SUM(L95:L101)</f>
        <v>106687.98</v>
      </c>
      <c r="M93" s="129" t="n">
        <f aca="false">SUM(M95:M101)</f>
        <v>-54.82</v>
      </c>
      <c r="N93" s="127" t="n">
        <f aca="false">SUM(N95:N101)</f>
        <v>0</v>
      </c>
      <c r="O93" s="128" t="n">
        <f aca="false">SUM(O95:O101)</f>
        <v>106633.16</v>
      </c>
      <c r="P93" s="126" t="n">
        <f aca="false">SUM(P95:P101)</f>
        <v>0</v>
      </c>
      <c r="Q93" s="130" t="n">
        <f aca="false">SUM(Q95:Q101)</f>
        <v>106633.16</v>
      </c>
    </row>
    <row r="94" customFormat="false" ht="12.75" hidden="false" customHeight="false" outlineLevel="0" collapsed="false">
      <c r="A94" s="52" t="s">
        <v>53</v>
      </c>
      <c r="B94" s="110"/>
      <c r="C94" s="72"/>
      <c r="D94" s="73"/>
      <c r="E94" s="74"/>
      <c r="F94" s="75"/>
      <c r="G94" s="76"/>
      <c r="H94" s="77"/>
      <c r="I94" s="78"/>
      <c r="J94" s="76"/>
      <c r="K94" s="77"/>
      <c r="L94" s="78"/>
      <c r="M94" s="79"/>
      <c r="N94" s="77"/>
      <c r="O94" s="78"/>
      <c r="P94" s="54"/>
      <c r="Q94" s="55"/>
    </row>
    <row r="95" customFormat="false" ht="12.75" hidden="false" customHeight="false" outlineLevel="0" collapsed="false">
      <c r="A95" s="56" t="s">
        <v>93</v>
      </c>
      <c r="B95" s="131"/>
      <c r="C95" s="57"/>
      <c r="D95" s="58" t="n">
        <f aca="false">8098.52</f>
        <v>8098.52</v>
      </c>
      <c r="E95" s="65"/>
      <c r="F95" s="59" t="n">
        <f aca="false">C95+D95+E95</f>
        <v>8098.52</v>
      </c>
      <c r="G95" s="60" t="n">
        <f aca="false">4638.54</f>
        <v>4638.54</v>
      </c>
      <c r="H95" s="61" t="n">
        <f aca="false">8436</f>
        <v>8436</v>
      </c>
      <c r="I95" s="62" t="n">
        <f aca="false">F95+G95+H95</f>
        <v>21173.06</v>
      </c>
      <c r="J95" s="60" t="n">
        <f aca="false">354.82</f>
        <v>354.82</v>
      </c>
      <c r="K95" s="61"/>
      <c r="L95" s="62" t="n">
        <f aca="false">I95+J95+K95</f>
        <v>21527.88</v>
      </c>
      <c r="M95" s="63" t="n">
        <f aca="false">-54.82</f>
        <v>-54.82</v>
      </c>
      <c r="N95" s="61"/>
      <c r="O95" s="62" t="n">
        <f aca="false">L95+M95+N95</f>
        <v>21473.06</v>
      </c>
      <c r="P95" s="54"/>
      <c r="Q95" s="55" t="n">
        <f aca="false">O95+P95</f>
        <v>21473.06</v>
      </c>
    </row>
    <row r="96" customFormat="false" ht="12.75" hidden="false" customHeight="false" outlineLevel="0" collapsed="false">
      <c r="A96" s="83" t="s">
        <v>94</v>
      </c>
      <c r="B96" s="110"/>
      <c r="C96" s="57" t="n">
        <v>20000</v>
      </c>
      <c r="D96" s="58" t="n">
        <f aca="false">5000</f>
        <v>5000</v>
      </c>
      <c r="E96" s="65"/>
      <c r="F96" s="59" t="n">
        <f aca="false">C96+D96+E96</f>
        <v>25000</v>
      </c>
      <c r="G96" s="60"/>
      <c r="H96" s="61"/>
      <c r="I96" s="62" t="n">
        <f aca="false">F96+G96+H96</f>
        <v>25000</v>
      </c>
      <c r="J96" s="60"/>
      <c r="K96" s="61"/>
      <c r="L96" s="62" t="n">
        <f aca="false">I96+J96+K96</f>
        <v>25000</v>
      </c>
      <c r="M96" s="63"/>
      <c r="N96" s="61"/>
      <c r="O96" s="62" t="n">
        <f aca="false">L96+M96+N96</f>
        <v>25000</v>
      </c>
      <c r="P96" s="54"/>
      <c r="Q96" s="55" t="n">
        <f aca="false">O96+P96</f>
        <v>25000</v>
      </c>
    </row>
    <row r="97" customFormat="false" ht="12.75" hidden="true" customHeight="false" outlineLevel="0" collapsed="false">
      <c r="A97" s="56" t="s">
        <v>95</v>
      </c>
      <c r="B97" s="110"/>
      <c r="C97" s="57"/>
      <c r="D97" s="58"/>
      <c r="E97" s="65"/>
      <c r="F97" s="59" t="n">
        <f aca="false">C97+D97+E97</f>
        <v>0</v>
      </c>
      <c r="G97" s="60"/>
      <c r="H97" s="61"/>
      <c r="I97" s="62" t="n">
        <f aca="false">F97+G97+H97</f>
        <v>0</v>
      </c>
      <c r="J97" s="60"/>
      <c r="K97" s="61"/>
      <c r="L97" s="62" t="n">
        <f aca="false">I97+J97+K97</f>
        <v>0</v>
      </c>
      <c r="M97" s="63"/>
      <c r="N97" s="61"/>
      <c r="O97" s="62" t="n">
        <f aca="false">L97+M97+N97</f>
        <v>0</v>
      </c>
      <c r="P97" s="54"/>
      <c r="Q97" s="55" t="n">
        <f aca="false">O97+P97</f>
        <v>0</v>
      </c>
    </row>
    <row r="98" customFormat="false" ht="12.75" hidden="true" customHeight="false" outlineLevel="0" collapsed="false">
      <c r="A98" s="56" t="s">
        <v>96</v>
      </c>
      <c r="B98" s="110"/>
      <c r="C98" s="57"/>
      <c r="D98" s="58"/>
      <c r="E98" s="65"/>
      <c r="F98" s="59" t="n">
        <f aca="false">C98+D98+E98</f>
        <v>0</v>
      </c>
      <c r="G98" s="60"/>
      <c r="H98" s="61"/>
      <c r="I98" s="62" t="n">
        <f aca="false">F98+G98+H98</f>
        <v>0</v>
      </c>
      <c r="J98" s="60"/>
      <c r="K98" s="61"/>
      <c r="L98" s="62" t="n">
        <f aca="false">I98+J98+K98</f>
        <v>0</v>
      </c>
      <c r="M98" s="63"/>
      <c r="N98" s="61"/>
      <c r="O98" s="62" t="n">
        <f aca="false">L98+M98+N98</f>
        <v>0</v>
      </c>
      <c r="P98" s="54"/>
      <c r="Q98" s="55" t="n">
        <f aca="false">O98+P98</f>
        <v>0</v>
      </c>
    </row>
    <row r="99" customFormat="false" ht="12.75" hidden="true" customHeight="false" outlineLevel="0" collapsed="false">
      <c r="A99" s="56" t="s">
        <v>89</v>
      </c>
      <c r="B99" s="110"/>
      <c r="C99" s="57"/>
      <c r="D99" s="58"/>
      <c r="E99" s="65"/>
      <c r="F99" s="59" t="n">
        <f aca="false">C99+D99+E99</f>
        <v>0</v>
      </c>
      <c r="G99" s="60"/>
      <c r="H99" s="61"/>
      <c r="I99" s="62" t="n">
        <f aca="false">F99+G99+H99</f>
        <v>0</v>
      </c>
      <c r="J99" s="60"/>
      <c r="K99" s="61"/>
      <c r="L99" s="62" t="n">
        <f aca="false">I99+J99+K99</f>
        <v>0</v>
      </c>
      <c r="M99" s="63"/>
      <c r="N99" s="61"/>
      <c r="O99" s="62" t="n">
        <f aca="false">L99+M99+N99</f>
        <v>0</v>
      </c>
      <c r="P99" s="54"/>
      <c r="Q99" s="55" t="n">
        <f aca="false">O99+P99</f>
        <v>0</v>
      </c>
    </row>
    <row r="100" customFormat="false" ht="12.75" hidden="false" customHeight="false" outlineLevel="0" collapsed="false">
      <c r="A100" s="56" t="s">
        <v>97</v>
      </c>
      <c r="B100" s="110"/>
      <c r="C100" s="57" t="n">
        <v>3000</v>
      </c>
      <c r="D100" s="58"/>
      <c r="E100" s="65"/>
      <c r="F100" s="59" t="n">
        <f aca="false">C100+D100+E100</f>
        <v>3000</v>
      </c>
      <c r="G100" s="60"/>
      <c r="H100" s="61"/>
      <c r="I100" s="62" t="n">
        <f aca="false">F100+G100+H100</f>
        <v>3000</v>
      </c>
      <c r="J100" s="60"/>
      <c r="K100" s="61"/>
      <c r="L100" s="62" t="n">
        <f aca="false">I100+J100+K100</f>
        <v>3000</v>
      </c>
      <c r="M100" s="63"/>
      <c r="N100" s="61"/>
      <c r="O100" s="62" t="n">
        <f aca="false">L100+M100+N100</f>
        <v>3000</v>
      </c>
      <c r="P100" s="54"/>
      <c r="Q100" s="55" t="n">
        <f aca="false">O100+P100</f>
        <v>3000</v>
      </c>
    </row>
    <row r="101" customFormat="false" ht="12.75" hidden="false" customHeight="false" outlineLevel="0" collapsed="false">
      <c r="A101" s="132" t="s">
        <v>90</v>
      </c>
      <c r="B101" s="133"/>
      <c r="C101" s="134" t="n">
        <v>30000</v>
      </c>
      <c r="D101" s="135" t="n">
        <f aca="false">17048.54</f>
        <v>17048.54</v>
      </c>
      <c r="E101" s="136"/>
      <c r="F101" s="137" t="n">
        <f aca="false">C101+D101+E101</f>
        <v>47048.54</v>
      </c>
      <c r="G101" s="138" t="n">
        <f aca="false">-597.74</f>
        <v>-597.74</v>
      </c>
      <c r="H101" s="139" t="n">
        <f aca="false">10709.3</f>
        <v>10709.3</v>
      </c>
      <c r="I101" s="140" t="n">
        <f aca="false">F101+G101+H101</f>
        <v>57160.1</v>
      </c>
      <c r="J101" s="138"/>
      <c r="K101" s="139"/>
      <c r="L101" s="140" t="n">
        <f aca="false">I101+J101+K101</f>
        <v>57160.1</v>
      </c>
      <c r="M101" s="141"/>
      <c r="N101" s="139"/>
      <c r="O101" s="140" t="n">
        <f aca="false">L101+M101+N101</f>
        <v>57160.1</v>
      </c>
      <c r="P101" s="54"/>
      <c r="Q101" s="55" t="n">
        <f aca="false">O101+P101</f>
        <v>57160.1</v>
      </c>
    </row>
    <row r="102" customFormat="false" ht="12.75" hidden="true" customHeight="false" outlineLevel="0" collapsed="false">
      <c r="A102" s="132" t="s">
        <v>98</v>
      </c>
      <c r="B102" s="133"/>
      <c r="C102" s="134"/>
      <c r="D102" s="135"/>
      <c r="E102" s="136"/>
      <c r="F102" s="137" t="n">
        <f aca="false">C102+D102+E102</f>
        <v>0</v>
      </c>
      <c r="G102" s="138"/>
      <c r="H102" s="139"/>
      <c r="I102" s="140" t="n">
        <f aca="false">F102+G102+H102</f>
        <v>0</v>
      </c>
      <c r="J102" s="138"/>
      <c r="K102" s="139"/>
      <c r="L102" s="140" t="n">
        <f aca="false">I102+J102+K102</f>
        <v>0</v>
      </c>
      <c r="M102" s="141"/>
      <c r="N102" s="139"/>
      <c r="O102" s="140" t="n">
        <f aca="false">L102+M102+N102</f>
        <v>0</v>
      </c>
      <c r="P102" s="142"/>
      <c r="Q102" s="143" t="n">
        <f aca="false">O102+P102</f>
        <v>0</v>
      </c>
    </row>
    <row r="103" customFormat="false" ht="12.75" hidden="false" customHeight="false" outlineLevel="0" collapsed="false">
      <c r="A103" s="40" t="s">
        <v>99</v>
      </c>
      <c r="B103" s="99"/>
      <c r="C103" s="42" t="n">
        <f aca="false">C104+C108</f>
        <v>0</v>
      </c>
      <c r="D103" s="43" t="n">
        <f aca="false">D104+D108</f>
        <v>45060.35</v>
      </c>
      <c r="E103" s="44" t="n">
        <f aca="false">E104+E108</f>
        <v>0</v>
      </c>
      <c r="F103" s="45" t="n">
        <f aca="false">F104+F108</f>
        <v>45060.35</v>
      </c>
      <c r="G103" s="46" t="n">
        <f aca="false">G104+G108</f>
        <v>-14500</v>
      </c>
      <c r="H103" s="47" t="n">
        <f aca="false">H104+H108</f>
        <v>0</v>
      </c>
      <c r="I103" s="48" t="n">
        <f aca="false">I104+I108</f>
        <v>30560.35</v>
      </c>
      <c r="J103" s="46" t="n">
        <f aca="false">J104+J108</f>
        <v>1613.32</v>
      </c>
      <c r="K103" s="47" t="n">
        <f aca="false">K104+K108</f>
        <v>0</v>
      </c>
      <c r="L103" s="144" t="n">
        <f aca="false">L104+L108</f>
        <v>32173.67</v>
      </c>
      <c r="M103" s="49" t="n">
        <f aca="false">M104+M108</f>
        <v>4154.57</v>
      </c>
      <c r="N103" s="47" t="n">
        <f aca="false">N104+N108</f>
        <v>0</v>
      </c>
      <c r="O103" s="48" t="n">
        <f aca="false">O104+O108</f>
        <v>36328.24</v>
      </c>
      <c r="P103" s="145" t="n">
        <f aca="false">P104+P108</f>
        <v>0</v>
      </c>
      <c r="Q103" s="51" t="n">
        <f aca="false">Q104+Q108</f>
        <v>36328.24</v>
      </c>
    </row>
    <row r="104" customFormat="false" ht="12.75" hidden="false" customHeight="false" outlineLevel="0" collapsed="false">
      <c r="A104" s="100" t="s">
        <v>85</v>
      </c>
      <c r="B104" s="99"/>
      <c r="C104" s="146" t="n">
        <f aca="false">SUM(C106:C107)</f>
        <v>0</v>
      </c>
      <c r="D104" s="102" t="n">
        <f aca="false">SUM(D106:D107)</f>
        <v>45060.35</v>
      </c>
      <c r="E104" s="103" t="n">
        <f aca="false">SUM(E106:E107)</f>
        <v>0</v>
      </c>
      <c r="F104" s="147" t="n">
        <f aca="false">SUM(F106:F107)</f>
        <v>45060.35</v>
      </c>
      <c r="G104" s="146" t="n">
        <f aca="false">SUM(G106:G107)</f>
        <v>-14500</v>
      </c>
      <c r="H104" s="103" t="n">
        <f aca="false">SUM(H106:H107)</f>
        <v>0</v>
      </c>
      <c r="I104" s="148" t="n">
        <f aca="false">SUM(I106:I107)</f>
        <v>30560.35</v>
      </c>
      <c r="J104" s="146" t="n">
        <f aca="false">SUM(J106:J107)</f>
        <v>1613.32</v>
      </c>
      <c r="K104" s="103" t="n">
        <f aca="false">SUM(K106:K107)</f>
        <v>0</v>
      </c>
      <c r="L104" s="149" t="n">
        <f aca="false">SUM(L106:L107)</f>
        <v>32173.67</v>
      </c>
      <c r="M104" s="101" t="n">
        <f aca="false">SUM(M106:M107)</f>
        <v>222.57</v>
      </c>
      <c r="N104" s="103" t="n">
        <f aca="false">SUM(N106:N107)</f>
        <v>0</v>
      </c>
      <c r="O104" s="147" t="n">
        <f aca="false">SUM(O106:O107)</f>
        <v>32396.24</v>
      </c>
      <c r="P104" s="105" t="n">
        <f aca="false">SUM(P106:P107)</f>
        <v>0</v>
      </c>
      <c r="Q104" s="109" t="n">
        <f aca="false">SUM(Q106:Q107)</f>
        <v>32396.24</v>
      </c>
    </row>
    <row r="105" customFormat="false" ht="12.75" hidden="false" customHeight="false" outlineLevel="0" collapsed="false">
      <c r="A105" s="81" t="s">
        <v>53</v>
      </c>
      <c r="B105" s="110"/>
      <c r="C105" s="150"/>
      <c r="D105" s="58"/>
      <c r="E105" s="65"/>
      <c r="F105" s="151"/>
      <c r="G105" s="60"/>
      <c r="H105" s="61"/>
      <c r="I105" s="62"/>
      <c r="J105" s="60"/>
      <c r="K105" s="61"/>
      <c r="L105" s="67"/>
      <c r="M105" s="63"/>
      <c r="N105" s="61"/>
      <c r="O105" s="62"/>
      <c r="P105" s="54"/>
      <c r="Q105" s="55"/>
    </row>
    <row r="106" customFormat="false" ht="12.75" hidden="false" customHeight="true" outlineLevel="0" collapsed="false">
      <c r="A106" s="56" t="s">
        <v>86</v>
      </c>
      <c r="B106" s="110"/>
      <c r="C106" s="150"/>
      <c r="D106" s="58" t="n">
        <f aca="false">25455+19605.35</f>
        <v>45060.35</v>
      </c>
      <c r="E106" s="65"/>
      <c r="F106" s="151" t="n">
        <f aca="false">C106+D106+E106</f>
        <v>45060.35</v>
      </c>
      <c r="G106" s="60" t="n">
        <f aca="false">-14500</f>
        <v>-14500</v>
      </c>
      <c r="H106" s="61"/>
      <c r="I106" s="62" t="n">
        <f aca="false">F106+G106+H106</f>
        <v>30560.35</v>
      </c>
      <c r="J106" s="60" t="n">
        <f aca="false">613.32+1000</f>
        <v>1613.32</v>
      </c>
      <c r="K106" s="61"/>
      <c r="L106" s="67" t="n">
        <f aca="false">I106+J106+K106</f>
        <v>32173.67</v>
      </c>
      <c r="M106" s="63"/>
      <c r="N106" s="61"/>
      <c r="O106" s="62" t="n">
        <f aca="false">L106+M106+N106</f>
        <v>32173.67</v>
      </c>
      <c r="P106" s="54"/>
      <c r="Q106" s="55" t="n">
        <f aca="false">O106+P106</f>
        <v>32173.67</v>
      </c>
    </row>
    <row r="107" customFormat="false" ht="12.75" hidden="false" customHeight="true" outlineLevel="0" collapsed="false">
      <c r="A107" s="56" t="s">
        <v>100</v>
      </c>
      <c r="B107" s="110"/>
      <c r="C107" s="150"/>
      <c r="D107" s="58"/>
      <c r="E107" s="65"/>
      <c r="F107" s="151"/>
      <c r="G107" s="60"/>
      <c r="H107" s="61"/>
      <c r="I107" s="62"/>
      <c r="J107" s="60"/>
      <c r="K107" s="61"/>
      <c r="L107" s="67" t="n">
        <f aca="false">I107+J107+K107</f>
        <v>0</v>
      </c>
      <c r="M107" s="63" t="n">
        <f aca="false">22.57+200</f>
        <v>222.57</v>
      </c>
      <c r="N107" s="61"/>
      <c r="O107" s="62" t="n">
        <f aca="false">L107+M107+N107</f>
        <v>222.57</v>
      </c>
      <c r="P107" s="54"/>
      <c r="Q107" s="55" t="n">
        <f aca="false">O107+P107</f>
        <v>222.57</v>
      </c>
    </row>
    <row r="108" customFormat="false" ht="12.75" hidden="false" customHeight="false" outlineLevel="0" collapsed="false">
      <c r="A108" s="100" t="s">
        <v>92</v>
      </c>
      <c r="B108" s="99"/>
      <c r="C108" s="146" t="n">
        <f aca="false">C110+C111</f>
        <v>0</v>
      </c>
      <c r="D108" s="102" t="n">
        <f aca="false">D110+D111</f>
        <v>0</v>
      </c>
      <c r="E108" s="103" t="n">
        <f aca="false">E110+E111</f>
        <v>0</v>
      </c>
      <c r="F108" s="147" t="n">
        <f aca="false">F110+F111</f>
        <v>0</v>
      </c>
      <c r="G108" s="146" t="n">
        <f aca="false">G110+G111</f>
        <v>0</v>
      </c>
      <c r="H108" s="103" t="n">
        <f aca="false">H110+H111</f>
        <v>0</v>
      </c>
      <c r="I108" s="148" t="n">
        <f aca="false">I110+I111</f>
        <v>0</v>
      </c>
      <c r="J108" s="146" t="n">
        <f aca="false">J110+J111</f>
        <v>0</v>
      </c>
      <c r="K108" s="103" t="n">
        <f aca="false">K110+K111</f>
        <v>0</v>
      </c>
      <c r="L108" s="149" t="n">
        <f aca="false">L110+L111</f>
        <v>0</v>
      </c>
      <c r="M108" s="101" t="n">
        <f aca="false">M110+M111</f>
        <v>3932</v>
      </c>
      <c r="N108" s="103" t="n">
        <f aca="false">N110+N111</f>
        <v>0</v>
      </c>
      <c r="O108" s="147" t="n">
        <f aca="false">O110+O111</f>
        <v>3932</v>
      </c>
      <c r="P108" s="105" t="n">
        <f aca="false">P110+P111</f>
        <v>0</v>
      </c>
      <c r="Q108" s="109" t="n">
        <f aca="false">Q110+Q111</f>
        <v>3932</v>
      </c>
    </row>
    <row r="109" customFormat="false" ht="12.75" hidden="false" customHeight="false" outlineLevel="0" collapsed="false">
      <c r="A109" s="81" t="s">
        <v>53</v>
      </c>
      <c r="B109" s="110"/>
      <c r="C109" s="150"/>
      <c r="D109" s="58"/>
      <c r="E109" s="65"/>
      <c r="F109" s="59"/>
      <c r="G109" s="60"/>
      <c r="H109" s="61"/>
      <c r="I109" s="62"/>
      <c r="J109" s="60"/>
      <c r="K109" s="61"/>
      <c r="L109" s="67"/>
      <c r="M109" s="63"/>
      <c r="N109" s="61"/>
      <c r="O109" s="62"/>
      <c r="P109" s="54"/>
      <c r="Q109" s="55"/>
    </row>
    <row r="110" customFormat="false" ht="12.75" hidden="true" customHeight="false" outlineLevel="0" collapsed="false">
      <c r="A110" s="85" t="s">
        <v>95</v>
      </c>
      <c r="B110" s="110"/>
      <c r="C110" s="57"/>
      <c r="D110" s="58"/>
      <c r="E110" s="65"/>
      <c r="F110" s="59" t="n">
        <f aca="false">C110+D110+E110</f>
        <v>0</v>
      </c>
      <c r="G110" s="60"/>
      <c r="H110" s="61"/>
      <c r="I110" s="62"/>
      <c r="J110" s="60"/>
      <c r="K110" s="61"/>
      <c r="L110" s="62" t="n">
        <f aca="false">I110+J110+K110</f>
        <v>0</v>
      </c>
      <c r="M110" s="63"/>
      <c r="N110" s="61"/>
      <c r="O110" s="62" t="n">
        <f aca="false">L110+M110+N110</f>
        <v>0</v>
      </c>
      <c r="P110" s="54"/>
      <c r="Q110" s="55" t="n">
        <f aca="false">O110+P110</f>
        <v>0</v>
      </c>
    </row>
    <row r="111" customFormat="false" ht="12.75" hidden="false" customHeight="false" outlineLevel="0" collapsed="false">
      <c r="A111" s="152" t="s">
        <v>100</v>
      </c>
      <c r="B111" s="133"/>
      <c r="C111" s="134"/>
      <c r="D111" s="135"/>
      <c r="E111" s="136"/>
      <c r="F111" s="137"/>
      <c r="G111" s="138"/>
      <c r="H111" s="139"/>
      <c r="I111" s="140"/>
      <c r="J111" s="138"/>
      <c r="K111" s="139"/>
      <c r="L111" s="140" t="n">
        <f aca="false">I111+J111+K111</f>
        <v>0</v>
      </c>
      <c r="M111" s="141" t="n">
        <f aca="false">1252.35+2679.65</f>
        <v>3932</v>
      </c>
      <c r="N111" s="139"/>
      <c r="O111" s="140" t="n">
        <f aca="false">L111+M111+N111</f>
        <v>3932</v>
      </c>
      <c r="P111" s="54"/>
      <c r="Q111" s="55" t="n">
        <f aca="false">O111+P111</f>
        <v>3932</v>
      </c>
    </row>
    <row r="112" customFormat="false" ht="12.75" hidden="false" customHeight="false" outlineLevel="0" collapsed="false">
      <c r="A112" s="70" t="s">
        <v>101</v>
      </c>
      <c r="B112" s="99"/>
      <c r="C112" s="72" t="n">
        <f aca="false">C113+C120</f>
        <v>17401.86</v>
      </c>
      <c r="D112" s="73" t="n">
        <f aca="false">D113+D120</f>
        <v>-3293.4</v>
      </c>
      <c r="E112" s="74" t="n">
        <f aca="false">E113+E120</f>
        <v>0</v>
      </c>
      <c r="F112" s="75" t="n">
        <f aca="false">F113+F120</f>
        <v>14108.46</v>
      </c>
      <c r="G112" s="76" t="n">
        <f aca="false">G113+G120</f>
        <v>2133</v>
      </c>
      <c r="H112" s="77" t="n">
        <f aca="false">H113+H120</f>
        <v>0</v>
      </c>
      <c r="I112" s="78" t="n">
        <f aca="false">I113+I120</f>
        <v>16241.46</v>
      </c>
      <c r="J112" s="76" t="n">
        <f aca="false">J113+J120</f>
        <v>0</v>
      </c>
      <c r="K112" s="77" t="n">
        <f aca="false">K113+K120</f>
        <v>0</v>
      </c>
      <c r="L112" s="78" t="n">
        <f aca="false">L113+L120</f>
        <v>16241.46</v>
      </c>
      <c r="M112" s="79" t="n">
        <f aca="false">M113+M120</f>
        <v>0</v>
      </c>
      <c r="N112" s="77" t="n">
        <f aca="false">N113+N120</f>
        <v>0</v>
      </c>
      <c r="O112" s="78" t="n">
        <f aca="false">O113+O120</f>
        <v>16241.46</v>
      </c>
      <c r="P112" s="76" t="n">
        <f aca="false">P113+P120</f>
        <v>0</v>
      </c>
      <c r="Q112" s="80" t="n">
        <f aca="false">Q113+Q120</f>
        <v>16241.46</v>
      </c>
    </row>
    <row r="113" customFormat="false" ht="12.75" hidden="false" customHeight="false" outlineLevel="0" collapsed="false">
      <c r="A113" s="100" t="s">
        <v>85</v>
      </c>
      <c r="B113" s="99"/>
      <c r="C113" s="101" t="n">
        <f aca="false">SUM(C115:C119)</f>
        <v>17401.86</v>
      </c>
      <c r="D113" s="102" t="n">
        <f aca="false">SUM(D115:D119)</f>
        <v>-3293.4</v>
      </c>
      <c r="E113" s="103" t="n">
        <f aca="false">SUM(E115:E119)</f>
        <v>0</v>
      </c>
      <c r="F113" s="104" t="n">
        <f aca="false">SUM(F115:F119)</f>
        <v>14108.46</v>
      </c>
      <c r="G113" s="105" t="n">
        <f aca="false">SUM(G115:G119)</f>
        <v>2133</v>
      </c>
      <c r="H113" s="106" t="n">
        <f aca="false">SUM(H115:H119)</f>
        <v>0</v>
      </c>
      <c r="I113" s="107" t="n">
        <f aca="false">SUM(I115:I119)</f>
        <v>16241.46</v>
      </c>
      <c r="J113" s="105" t="n">
        <f aca="false">SUM(J115:J119)</f>
        <v>0</v>
      </c>
      <c r="K113" s="106" t="n">
        <f aca="false">SUM(K115:K119)</f>
        <v>0</v>
      </c>
      <c r="L113" s="107" t="n">
        <f aca="false">SUM(L115:L119)</f>
        <v>16241.46</v>
      </c>
      <c r="M113" s="108" t="n">
        <f aca="false">SUM(M115:M119)</f>
        <v>0</v>
      </c>
      <c r="N113" s="106" t="n">
        <f aca="false">SUM(N115:N119)</f>
        <v>0</v>
      </c>
      <c r="O113" s="107" t="n">
        <f aca="false">SUM(O115:O119)</f>
        <v>16241.46</v>
      </c>
      <c r="P113" s="105" t="n">
        <f aca="false">SUM(P115:P119)</f>
        <v>0</v>
      </c>
      <c r="Q113" s="109" t="n">
        <f aca="false">SUM(Q115:Q119)</f>
        <v>16241.46</v>
      </c>
    </row>
    <row r="114" customFormat="false" ht="12.75" hidden="false" customHeight="false" outlineLevel="0" collapsed="false">
      <c r="A114" s="81" t="s">
        <v>53</v>
      </c>
      <c r="B114" s="110"/>
      <c r="C114" s="57"/>
      <c r="D114" s="58"/>
      <c r="E114" s="65"/>
      <c r="F114" s="45"/>
      <c r="G114" s="60"/>
      <c r="H114" s="61"/>
      <c r="I114" s="48"/>
      <c r="J114" s="60"/>
      <c r="K114" s="61"/>
      <c r="L114" s="48"/>
      <c r="M114" s="63"/>
      <c r="N114" s="61"/>
      <c r="O114" s="48"/>
      <c r="P114" s="54"/>
      <c r="Q114" s="55"/>
    </row>
    <row r="115" customFormat="false" ht="12.75" hidden="false" customHeight="false" outlineLevel="0" collapsed="false">
      <c r="A115" s="56" t="s">
        <v>86</v>
      </c>
      <c r="B115" s="110"/>
      <c r="C115" s="57" t="n">
        <v>17401.86</v>
      </c>
      <c r="D115" s="58" t="n">
        <f aca="false">-6500+3206.6</f>
        <v>-3293.4</v>
      </c>
      <c r="E115" s="65"/>
      <c r="F115" s="59" t="n">
        <f aca="false">C115+D115+E115</f>
        <v>14108.46</v>
      </c>
      <c r="G115" s="60"/>
      <c r="H115" s="61"/>
      <c r="I115" s="62" t="n">
        <f aca="false">SUM(F115:H115)</f>
        <v>14108.46</v>
      </c>
      <c r="J115" s="60"/>
      <c r="K115" s="61"/>
      <c r="L115" s="62" t="n">
        <f aca="false">I115+J115+K115</f>
        <v>14108.46</v>
      </c>
      <c r="M115" s="63"/>
      <c r="N115" s="61"/>
      <c r="O115" s="62" t="n">
        <f aca="false">L115+M115+N115</f>
        <v>14108.46</v>
      </c>
      <c r="P115" s="54"/>
      <c r="Q115" s="55" t="n">
        <f aca="false">O115+P115</f>
        <v>14108.46</v>
      </c>
    </row>
    <row r="116" customFormat="false" ht="12.75" hidden="true" customHeight="false" outlineLevel="0" collapsed="false">
      <c r="A116" s="153" t="s">
        <v>100</v>
      </c>
      <c r="B116" s="110" t="n">
        <v>1245</v>
      </c>
      <c r="C116" s="57"/>
      <c r="D116" s="58"/>
      <c r="E116" s="65"/>
      <c r="F116" s="59" t="n">
        <f aca="false">C116+D116+E116</f>
        <v>0</v>
      </c>
      <c r="G116" s="60"/>
      <c r="H116" s="61"/>
      <c r="I116" s="62" t="n">
        <f aca="false">SUM(F116:H116)</f>
        <v>0</v>
      </c>
      <c r="J116" s="60"/>
      <c r="K116" s="61"/>
      <c r="L116" s="62"/>
      <c r="M116" s="63"/>
      <c r="N116" s="61"/>
      <c r="O116" s="62"/>
      <c r="P116" s="54"/>
      <c r="Q116" s="55"/>
    </row>
    <row r="117" customFormat="false" ht="12.75" hidden="false" customHeight="false" outlineLevel="0" collapsed="false">
      <c r="A117" s="154" t="s">
        <v>102</v>
      </c>
      <c r="B117" s="133" t="n">
        <v>33166</v>
      </c>
      <c r="C117" s="134"/>
      <c r="D117" s="135"/>
      <c r="E117" s="136"/>
      <c r="F117" s="137" t="n">
        <f aca="false">C117+D117+E117</f>
        <v>0</v>
      </c>
      <c r="G117" s="138" t="n">
        <f aca="false">2133</f>
        <v>2133</v>
      </c>
      <c r="H117" s="139"/>
      <c r="I117" s="140" t="n">
        <f aca="false">SUM(F117:H117)</f>
        <v>2133</v>
      </c>
      <c r="J117" s="138"/>
      <c r="K117" s="139"/>
      <c r="L117" s="140" t="n">
        <f aca="false">I117+J117+K117</f>
        <v>2133</v>
      </c>
      <c r="M117" s="141"/>
      <c r="N117" s="139"/>
      <c r="O117" s="140" t="n">
        <f aca="false">L117+M117+N117</f>
        <v>2133</v>
      </c>
      <c r="P117" s="54"/>
      <c r="Q117" s="55" t="n">
        <f aca="false">O117+P117</f>
        <v>2133</v>
      </c>
    </row>
    <row r="118" customFormat="false" ht="12.75" hidden="true" customHeight="false" outlineLevel="0" collapsed="false">
      <c r="A118" s="83" t="s">
        <v>103</v>
      </c>
      <c r="B118" s="110" t="n">
        <v>33064</v>
      </c>
      <c r="C118" s="57"/>
      <c r="D118" s="58"/>
      <c r="E118" s="65"/>
      <c r="F118" s="59" t="n">
        <f aca="false">C118+D118+E118</f>
        <v>0</v>
      </c>
      <c r="G118" s="60"/>
      <c r="H118" s="61"/>
      <c r="I118" s="62" t="n">
        <f aca="false">SUM(F118:H118)</f>
        <v>0</v>
      </c>
      <c r="J118" s="60"/>
      <c r="K118" s="61"/>
      <c r="L118" s="62"/>
      <c r="M118" s="63"/>
      <c r="N118" s="61"/>
      <c r="O118" s="62"/>
      <c r="P118" s="54"/>
      <c r="Q118" s="55"/>
    </row>
    <row r="119" customFormat="false" ht="12.75" hidden="true" customHeight="false" outlineLevel="0" collapsed="false">
      <c r="A119" s="83" t="s">
        <v>87</v>
      </c>
      <c r="B119" s="110"/>
      <c r="C119" s="57"/>
      <c r="D119" s="58"/>
      <c r="E119" s="65"/>
      <c r="F119" s="59" t="n">
        <f aca="false">C119+D119+E119</f>
        <v>0</v>
      </c>
      <c r="G119" s="60"/>
      <c r="H119" s="61"/>
      <c r="I119" s="62" t="n">
        <f aca="false">SUM(F119:H119)</f>
        <v>0</v>
      </c>
      <c r="J119" s="60"/>
      <c r="K119" s="61"/>
      <c r="L119" s="62" t="n">
        <f aca="false">I119+J119+K119</f>
        <v>0</v>
      </c>
      <c r="M119" s="63"/>
      <c r="N119" s="61"/>
      <c r="O119" s="62" t="n">
        <f aca="false">L119+M119+N119</f>
        <v>0</v>
      </c>
      <c r="P119" s="54"/>
      <c r="Q119" s="55" t="n">
        <f aca="false">O119+P119</f>
        <v>0</v>
      </c>
    </row>
    <row r="120" customFormat="false" ht="12.75" hidden="true" customHeight="false" outlineLevel="0" collapsed="false">
      <c r="A120" s="100" t="s">
        <v>92</v>
      </c>
      <c r="B120" s="99"/>
      <c r="C120" s="101" t="n">
        <f aca="false">C122</f>
        <v>0</v>
      </c>
      <c r="D120" s="102" t="n">
        <f aca="false">D122</f>
        <v>0</v>
      </c>
      <c r="E120" s="103" t="n">
        <f aca="false">E122</f>
        <v>0</v>
      </c>
      <c r="F120" s="104" t="n">
        <f aca="false">F122</f>
        <v>0</v>
      </c>
      <c r="G120" s="105" t="n">
        <f aca="false">G122</f>
        <v>0</v>
      </c>
      <c r="H120" s="106" t="n">
        <f aca="false">H122</f>
        <v>0</v>
      </c>
      <c r="I120" s="107" t="n">
        <f aca="false">I122</f>
        <v>0</v>
      </c>
      <c r="J120" s="105" t="n">
        <f aca="false">J122</f>
        <v>0</v>
      </c>
      <c r="K120" s="106" t="n">
        <f aca="false">K122</f>
        <v>0</v>
      </c>
      <c r="L120" s="107" t="n">
        <f aca="false">L122</f>
        <v>0</v>
      </c>
      <c r="M120" s="108" t="n">
        <f aca="false">M122</f>
        <v>0</v>
      </c>
      <c r="N120" s="106" t="n">
        <f aca="false">N122</f>
        <v>0</v>
      </c>
      <c r="O120" s="107" t="n">
        <f aca="false">O122</f>
        <v>0</v>
      </c>
      <c r="P120" s="105" t="n">
        <f aca="false">P122</f>
        <v>0</v>
      </c>
      <c r="Q120" s="109" t="n">
        <f aca="false">Q122</f>
        <v>0</v>
      </c>
    </row>
    <row r="121" customFormat="false" ht="12.75" hidden="true" customHeight="false" outlineLevel="0" collapsed="false">
      <c r="A121" s="81" t="s">
        <v>53</v>
      </c>
      <c r="B121" s="110"/>
      <c r="C121" s="57"/>
      <c r="D121" s="58"/>
      <c r="E121" s="65"/>
      <c r="F121" s="45"/>
      <c r="G121" s="60"/>
      <c r="H121" s="61"/>
      <c r="I121" s="48"/>
      <c r="J121" s="60"/>
      <c r="K121" s="61"/>
      <c r="L121" s="48"/>
      <c r="M121" s="63"/>
      <c r="N121" s="61"/>
      <c r="O121" s="48"/>
      <c r="P121" s="54"/>
      <c r="Q121" s="55"/>
    </row>
    <row r="122" customFormat="false" ht="12.75" hidden="true" customHeight="false" outlineLevel="0" collapsed="false">
      <c r="A122" s="132" t="s">
        <v>104</v>
      </c>
      <c r="B122" s="133"/>
      <c r="C122" s="134"/>
      <c r="D122" s="135"/>
      <c r="E122" s="136"/>
      <c r="F122" s="137" t="n">
        <f aca="false">C122+D122+E122</f>
        <v>0</v>
      </c>
      <c r="G122" s="138"/>
      <c r="H122" s="139"/>
      <c r="I122" s="140" t="n">
        <f aca="false">SUM(F122:H122)</f>
        <v>0</v>
      </c>
      <c r="J122" s="138"/>
      <c r="K122" s="139"/>
      <c r="L122" s="140" t="n">
        <f aca="false">I122+J122+K122</f>
        <v>0</v>
      </c>
      <c r="M122" s="141"/>
      <c r="N122" s="139"/>
      <c r="O122" s="140" t="n">
        <f aca="false">L122+M122+N122</f>
        <v>0</v>
      </c>
      <c r="P122" s="142"/>
      <c r="Q122" s="143" t="n">
        <f aca="false">O122+P122</f>
        <v>0</v>
      </c>
    </row>
    <row r="123" customFormat="false" ht="12.75" hidden="false" customHeight="false" outlineLevel="0" collapsed="false">
      <c r="A123" s="40" t="s">
        <v>105</v>
      </c>
      <c r="B123" s="99"/>
      <c r="C123" s="42" t="n">
        <f aca="false">C124+C136</f>
        <v>1528562.62</v>
      </c>
      <c r="D123" s="43" t="n">
        <f aca="false">D124+D136</f>
        <v>32851.14</v>
      </c>
      <c r="E123" s="44" t="n">
        <f aca="false">E124+E136</f>
        <v>0</v>
      </c>
      <c r="F123" s="45" t="n">
        <f aca="false">F124+F136</f>
        <v>1561413.76</v>
      </c>
      <c r="G123" s="46" t="n">
        <f aca="false">G124+G136</f>
        <v>22751.83</v>
      </c>
      <c r="H123" s="47" t="n">
        <f aca="false">H124+H136</f>
        <v>0</v>
      </c>
      <c r="I123" s="48" t="n">
        <f aca="false">I124+I136</f>
        <v>1584165.59</v>
      </c>
      <c r="J123" s="46" t="n">
        <f aca="false">J124+J136</f>
        <v>299599.34</v>
      </c>
      <c r="K123" s="47" t="n">
        <f aca="false">K124+K136</f>
        <v>0</v>
      </c>
      <c r="L123" s="48" t="n">
        <f aca="false">L124+L136</f>
        <v>1883764.93</v>
      </c>
      <c r="M123" s="49" t="n">
        <f aca="false">M124+M136</f>
        <v>13947.62</v>
      </c>
      <c r="N123" s="47" t="n">
        <f aca="false">N124+N136</f>
        <v>0</v>
      </c>
      <c r="O123" s="48" t="n">
        <f aca="false">O124+O136</f>
        <v>1897712.55</v>
      </c>
      <c r="P123" s="46" t="n">
        <f aca="false">P124+P136</f>
        <v>0</v>
      </c>
      <c r="Q123" s="51" t="n">
        <f aca="false">Q124+Q136</f>
        <v>1897712.55</v>
      </c>
    </row>
    <row r="124" customFormat="false" ht="12.75" hidden="false" customHeight="false" outlineLevel="0" collapsed="false">
      <c r="A124" s="100" t="s">
        <v>85</v>
      </c>
      <c r="B124" s="99"/>
      <c r="C124" s="101" t="n">
        <f aca="false">SUM(C127:C135)</f>
        <v>1518562.62</v>
      </c>
      <c r="D124" s="102" t="n">
        <f aca="false">SUM(D127:D135)</f>
        <v>32851.14</v>
      </c>
      <c r="E124" s="103" t="n">
        <f aca="false">SUM(E127:E135)</f>
        <v>0</v>
      </c>
      <c r="F124" s="104" t="n">
        <f aca="false">SUM(F127:F135)</f>
        <v>1551413.76</v>
      </c>
      <c r="G124" s="105" t="n">
        <f aca="false">SUM(G127:G135)</f>
        <v>22751.83</v>
      </c>
      <c r="H124" s="106" t="n">
        <f aca="false">SUM(H127:H135)</f>
        <v>0</v>
      </c>
      <c r="I124" s="107" t="n">
        <f aca="false">SUM(I127:I135)</f>
        <v>1574165.59</v>
      </c>
      <c r="J124" s="105" t="n">
        <f aca="false">SUM(J127:J135)</f>
        <v>299599.34</v>
      </c>
      <c r="K124" s="106" t="n">
        <f aca="false">SUM(K127:K135)</f>
        <v>0</v>
      </c>
      <c r="L124" s="107" t="n">
        <f aca="false">SUM(L127:L135)</f>
        <v>1873764.93</v>
      </c>
      <c r="M124" s="108" t="n">
        <f aca="false">SUM(M127:M135)</f>
        <v>13947.62</v>
      </c>
      <c r="N124" s="106" t="n">
        <f aca="false">SUM(N127:N135)</f>
        <v>0</v>
      </c>
      <c r="O124" s="107" t="n">
        <f aca="false">SUM(O127:O135)</f>
        <v>1887712.55</v>
      </c>
      <c r="P124" s="105" t="n">
        <f aca="false">SUM(P127:P135)</f>
        <v>0</v>
      </c>
      <c r="Q124" s="109" t="n">
        <f aca="false">SUM(Q127:Q135)</f>
        <v>1887712.55</v>
      </c>
    </row>
    <row r="125" customFormat="false" ht="12.75" hidden="false" customHeight="false" outlineLevel="0" collapsed="false">
      <c r="A125" s="81" t="s">
        <v>53</v>
      </c>
      <c r="B125" s="110"/>
      <c r="C125" s="57"/>
      <c r="D125" s="58"/>
      <c r="E125" s="65"/>
      <c r="F125" s="45"/>
      <c r="G125" s="60"/>
      <c r="H125" s="61"/>
      <c r="I125" s="48"/>
      <c r="J125" s="60"/>
      <c r="K125" s="61"/>
      <c r="L125" s="48"/>
      <c r="M125" s="63"/>
      <c r="N125" s="61"/>
      <c r="O125" s="48"/>
      <c r="P125" s="54"/>
      <c r="Q125" s="55"/>
    </row>
    <row r="126" customFormat="false" ht="12.75" hidden="false" customHeight="false" outlineLevel="0" collapsed="false">
      <c r="A126" s="83" t="s">
        <v>106</v>
      </c>
      <c r="B126" s="110"/>
      <c r="C126" s="57" t="n">
        <f aca="false">C127+C128</f>
        <v>966122.62</v>
      </c>
      <c r="D126" s="58" t="n">
        <f aca="false">D127+D128</f>
        <v>32538.89</v>
      </c>
      <c r="E126" s="65" t="n">
        <f aca="false">E127+E128</f>
        <v>0</v>
      </c>
      <c r="F126" s="59" t="n">
        <f aca="false">F127+F128</f>
        <v>998661.51</v>
      </c>
      <c r="G126" s="60" t="n">
        <f aca="false">G127+G128</f>
        <v>13304.96</v>
      </c>
      <c r="H126" s="61"/>
      <c r="I126" s="62" t="n">
        <f aca="false">I127+I128</f>
        <v>1011966.47</v>
      </c>
      <c r="J126" s="60" t="n">
        <f aca="false">J127+J128</f>
        <v>59365.39</v>
      </c>
      <c r="K126" s="61" t="n">
        <f aca="false">K127+K128</f>
        <v>0</v>
      </c>
      <c r="L126" s="62" t="n">
        <f aca="false">L127+L128</f>
        <v>1071331.86</v>
      </c>
      <c r="M126" s="57" t="n">
        <f aca="false">M127+M128</f>
        <v>13292.2</v>
      </c>
      <c r="N126" s="61"/>
      <c r="O126" s="62" t="n">
        <f aca="false">O127+O128</f>
        <v>1084624.06</v>
      </c>
      <c r="P126" s="54"/>
      <c r="Q126" s="55" t="n">
        <f aca="false">O126+P126</f>
        <v>1084624.06</v>
      </c>
    </row>
    <row r="127" customFormat="false" ht="12.75" hidden="false" customHeight="false" outlineLevel="0" collapsed="false">
      <c r="A127" s="83" t="s">
        <v>107</v>
      </c>
      <c r="B127" s="110"/>
      <c r="C127" s="57" t="n">
        <v>468060</v>
      </c>
      <c r="D127" s="58" t="n">
        <f aca="false">10556.31+1031.02+29.07+7.7+24.84+16200</f>
        <v>27848.94</v>
      </c>
      <c r="E127" s="65"/>
      <c r="F127" s="59" t="n">
        <f aca="false">C127+D127+E127</f>
        <v>495908.94</v>
      </c>
      <c r="G127" s="60" t="n">
        <f aca="false">-2198.22+451.08+1850.95-2000</f>
        <v>-1896.19</v>
      </c>
      <c r="H127" s="155"/>
      <c r="I127" s="62" t="n">
        <f aca="false">F127+G127+H127</f>
        <v>494012.75</v>
      </c>
      <c r="J127" s="60" t="n">
        <f aca="false">863.64+40000</f>
        <v>40863.64</v>
      </c>
      <c r="K127" s="61"/>
      <c r="L127" s="62" t="n">
        <f aca="false">I127+J127+K127</f>
        <v>534876.39</v>
      </c>
      <c r="M127" s="63" t="n">
        <f aca="false">42.8+12.71-2000</f>
        <v>-1944.49</v>
      </c>
      <c r="N127" s="61"/>
      <c r="O127" s="62" t="n">
        <f aca="false">L127+M127+N127</f>
        <v>532931.9</v>
      </c>
      <c r="P127" s="54"/>
      <c r="Q127" s="55" t="n">
        <f aca="false">O127+P127</f>
        <v>532931.9</v>
      </c>
    </row>
    <row r="128" customFormat="false" ht="12.75" hidden="false" customHeight="false" outlineLevel="0" collapsed="false">
      <c r="A128" s="56" t="s">
        <v>108</v>
      </c>
      <c r="B128" s="110"/>
      <c r="C128" s="57" t="n">
        <v>498062.62</v>
      </c>
      <c r="D128" s="58" t="n">
        <f aca="false">1720.38+2087.5+882.07</f>
        <v>4689.95</v>
      </c>
      <c r="E128" s="65"/>
      <c r="F128" s="59" t="n">
        <f aca="false">C128+D128+E128</f>
        <v>502752.57</v>
      </c>
      <c r="G128" s="60" t="n">
        <f aca="false">3287.21+850.25+11063.69</f>
        <v>15201.15</v>
      </c>
      <c r="H128" s="155"/>
      <c r="I128" s="62" t="n">
        <f aca="false">F128+G128+H128</f>
        <v>517953.72</v>
      </c>
      <c r="J128" s="60" t="n">
        <f aca="false">1791+720.82+15989.93</f>
        <v>18501.75</v>
      </c>
      <c r="K128" s="61"/>
      <c r="L128" s="62" t="n">
        <f aca="false">I128+J128+K128</f>
        <v>536455.47</v>
      </c>
      <c r="M128" s="63" t="n">
        <f aca="false">13236.69+2000</f>
        <v>15236.69</v>
      </c>
      <c r="N128" s="61"/>
      <c r="O128" s="62" t="n">
        <f aca="false">L128+M128+N128</f>
        <v>551692.16</v>
      </c>
      <c r="P128" s="54"/>
      <c r="Q128" s="55" t="n">
        <f aca="false">O128+P128</f>
        <v>551692.16</v>
      </c>
    </row>
    <row r="129" customFormat="false" ht="12.75" hidden="false" customHeight="false" outlineLevel="0" collapsed="false">
      <c r="A129" s="83" t="s">
        <v>109</v>
      </c>
      <c r="B129" s="110"/>
      <c r="C129" s="57" t="n">
        <v>27440</v>
      </c>
      <c r="D129" s="58" t="n">
        <f aca="false">185</f>
        <v>185</v>
      </c>
      <c r="E129" s="65"/>
      <c r="F129" s="59" t="n">
        <f aca="false">C129+D129+E129</f>
        <v>27625</v>
      </c>
      <c r="G129" s="60"/>
      <c r="H129" s="61"/>
      <c r="I129" s="62" t="n">
        <f aca="false">F129+G129+H129</f>
        <v>27625</v>
      </c>
      <c r="J129" s="60" t="n">
        <f aca="false">120.79</f>
        <v>120.79</v>
      </c>
      <c r="K129" s="61"/>
      <c r="L129" s="62" t="n">
        <f aca="false">I129+J129+K129</f>
        <v>27745.79</v>
      </c>
      <c r="M129" s="63" t="n">
        <f aca="false">-2000</f>
        <v>-2000</v>
      </c>
      <c r="N129" s="61"/>
      <c r="O129" s="62" t="n">
        <f aca="false">L129+M129+N129</f>
        <v>25745.79</v>
      </c>
      <c r="P129" s="54"/>
      <c r="Q129" s="55" t="n">
        <f aca="false">O129+P129</f>
        <v>25745.79</v>
      </c>
    </row>
    <row r="130" customFormat="false" ht="12.75" hidden="true" customHeight="false" outlineLevel="0" collapsed="false">
      <c r="A130" s="56" t="s">
        <v>110</v>
      </c>
      <c r="B130" s="110"/>
      <c r="C130" s="57"/>
      <c r="D130" s="58"/>
      <c r="E130" s="65"/>
      <c r="F130" s="59" t="n">
        <f aca="false">C130+D130+E130</f>
        <v>0</v>
      </c>
      <c r="G130" s="60"/>
      <c r="H130" s="61"/>
      <c r="I130" s="62" t="n">
        <f aca="false">F130+G130+H130</f>
        <v>0</v>
      </c>
      <c r="J130" s="60"/>
      <c r="K130" s="61"/>
      <c r="L130" s="62" t="n">
        <f aca="false">I130+J130+K130</f>
        <v>0</v>
      </c>
      <c r="M130" s="63"/>
      <c r="N130" s="61"/>
      <c r="O130" s="62" t="n">
        <f aca="false">L130+M130+N130</f>
        <v>0</v>
      </c>
      <c r="P130" s="54"/>
      <c r="Q130" s="55" t="n">
        <f aca="false">O130+P130</f>
        <v>0</v>
      </c>
    </row>
    <row r="131" customFormat="false" ht="12.75" hidden="false" customHeight="false" outlineLevel="0" collapsed="false">
      <c r="A131" s="56" t="s">
        <v>87</v>
      </c>
      <c r="B131" s="110"/>
      <c r="C131" s="57"/>
      <c r="D131" s="58"/>
      <c r="E131" s="65"/>
      <c r="F131" s="59" t="n">
        <f aca="false">C131+D131+E131</f>
        <v>0</v>
      </c>
      <c r="G131" s="60" t="n">
        <f aca="false">2198.22</f>
        <v>2198.22</v>
      </c>
      <c r="H131" s="61"/>
      <c r="I131" s="62" t="n">
        <f aca="false">F131+G131+H131</f>
        <v>2198.22</v>
      </c>
      <c r="J131" s="60"/>
      <c r="K131" s="61"/>
      <c r="L131" s="62" t="n">
        <f aca="false">I131+J131+K131</f>
        <v>2198.22</v>
      </c>
      <c r="M131" s="63"/>
      <c r="N131" s="61"/>
      <c r="O131" s="62" t="n">
        <f aca="false">L131+M131+N131</f>
        <v>2198.22</v>
      </c>
      <c r="P131" s="54"/>
      <c r="Q131" s="55" t="n">
        <f aca="false">O131+P131</f>
        <v>2198.22</v>
      </c>
    </row>
    <row r="132" customFormat="false" ht="12.75" hidden="true" customHeight="false" outlineLevel="0" collapsed="false">
      <c r="A132" s="56" t="s">
        <v>111</v>
      </c>
      <c r="B132" s="110" t="n">
        <v>91252</v>
      </c>
      <c r="C132" s="57"/>
      <c r="D132" s="58"/>
      <c r="E132" s="65"/>
      <c r="F132" s="59" t="n">
        <f aca="false">C132+D132+E132</f>
        <v>0</v>
      </c>
      <c r="G132" s="60"/>
      <c r="H132" s="61"/>
      <c r="I132" s="62" t="n">
        <f aca="false">F132+G132+H132</f>
        <v>0</v>
      </c>
      <c r="J132" s="60"/>
      <c r="K132" s="61"/>
      <c r="L132" s="62" t="n">
        <f aca="false">I132+J132+K132</f>
        <v>0</v>
      </c>
      <c r="M132" s="63"/>
      <c r="N132" s="61"/>
      <c r="O132" s="62" t="n">
        <f aca="false">L132+M132+N132</f>
        <v>0</v>
      </c>
      <c r="P132" s="54"/>
      <c r="Q132" s="55" t="n">
        <f aca="false">O132+P132</f>
        <v>0</v>
      </c>
    </row>
    <row r="133" customFormat="false" ht="12.75" hidden="false" customHeight="false" outlineLevel="0" collapsed="false">
      <c r="A133" s="56" t="s">
        <v>112</v>
      </c>
      <c r="B133" s="110" t="n">
        <v>27355</v>
      </c>
      <c r="C133" s="57"/>
      <c r="D133" s="58"/>
      <c r="E133" s="65"/>
      <c r="F133" s="59" t="n">
        <f aca="false">C133+D133+E133</f>
        <v>0</v>
      </c>
      <c r="G133" s="60"/>
      <c r="H133" s="61"/>
      <c r="I133" s="62" t="n">
        <f aca="false">F133+G133+H133</f>
        <v>0</v>
      </c>
      <c r="J133" s="60" t="n">
        <f aca="false">214113.36</f>
        <v>214113.36</v>
      </c>
      <c r="K133" s="61"/>
      <c r="L133" s="62" t="n">
        <f aca="false">I133+J133+K133</f>
        <v>214113.36</v>
      </c>
      <c r="M133" s="63"/>
      <c r="N133" s="61"/>
      <c r="O133" s="62" t="n">
        <f aca="false">L133+M133+N133</f>
        <v>214113.36</v>
      </c>
      <c r="P133" s="54"/>
      <c r="Q133" s="55" t="n">
        <f aca="false">O133+P133</f>
        <v>214113.36</v>
      </c>
    </row>
    <row r="134" customFormat="false" ht="12.75" hidden="false" customHeight="false" outlineLevel="0" collapsed="false">
      <c r="A134" s="56" t="s">
        <v>86</v>
      </c>
      <c r="B134" s="110"/>
      <c r="C134" s="57" t="n">
        <v>525000</v>
      </c>
      <c r="D134" s="58" t="n">
        <f aca="false">127.25</f>
        <v>127.25</v>
      </c>
      <c r="E134" s="65"/>
      <c r="F134" s="59" t="n">
        <f aca="false">C134+D134+E134</f>
        <v>525127.25</v>
      </c>
      <c r="G134" s="60" t="n">
        <f aca="false">248.65+2000+5000</f>
        <v>7248.65</v>
      </c>
      <c r="H134" s="61"/>
      <c r="I134" s="62" t="n">
        <f aca="false">F134+G134+H134</f>
        <v>532375.9</v>
      </c>
      <c r="J134" s="60" t="n">
        <f aca="false">999.8+25000</f>
        <v>25999.8</v>
      </c>
      <c r="K134" s="61"/>
      <c r="L134" s="62" t="n">
        <f aca="false">I134+J134+K134</f>
        <v>558375.7</v>
      </c>
      <c r="M134" s="63" t="n">
        <f aca="false">655.42+2000</f>
        <v>2655.42</v>
      </c>
      <c r="N134" s="61"/>
      <c r="O134" s="62" t="n">
        <f aca="false">L134+M134+N134</f>
        <v>561031.12</v>
      </c>
      <c r="P134" s="54"/>
      <c r="Q134" s="55" t="n">
        <f aca="false">O134+P134</f>
        <v>561031.12</v>
      </c>
    </row>
    <row r="135" customFormat="false" ht="12" hidden="true" customHeight="true" outlineLevel="0" collapsed="false">
      <c r="A135" s="56" t="s">
        <v>89</v>
      </c>
      <c r="B135" s="110"/>
      <c r="C135" s="57"/>
      <c r="D135" s="58"/>
      <c r="E135" s="65"/>
      <c r="F135" s="59" t="n">
        <f aca="false">C135+D135+E135</f>
        <v>0</v>
      </c>
      <c r="G135" s="60"/>
      <c r="H135" s="61"/>
      <c r="I135" s="62" t="n">
        <f aca="false">F135+G135+H135</f>
        <v>0</v>
      </c>
      <c r="J135" s="60"/>
      <c r="K135" s="61"/>
      <c r="L135" s="62" t="n">
        <f aca="false">I135+J135+K135</f>
        <v>0</v>
      </c>
      <c r="M135" s="63"/>
      <c r="N135" s="61"/>
      <c r="O135" s="62" t="n">
        <f aca="false">L135+M135+N135</f>
        <v>0</v>
      </c>
      <c r="P135" s="54"/>
      <c r="Q135" s="55" t="n">
        <f aca="false">O135+P135</f>
        <v>0</v>
      </c>
    </row>
    <row r="136" customFormat="false" ht="12.75" hidden="false" customHeight="false" outlineLevel="0" collapsed="false">
      <c r="A136" s="121" t="s">
        <v>92</v>
      </c>
      <c r="B136" s="99"/>
      <c r="C136" s="122" t="n">
        <f aca="false">SUM(C138:C140)</f>
        <v>10000</v>
      </c>
      <c r="D136" s="123" t="n">
        <f aca="false">SUM(D138:D140)</f>
        <v>0</v>
      </c>
      <c r="E136" s="124" t="n">
        <f aca="false">SUM(E138:E140)</f>
        <v>0</v>
      </c>
      <c r="F136" s="125" t="n">
        <f aca="false">SUM(F138:F140)</f>
        <v>10000</v>
      </c>
      <c r="G136" s="126" t="n">
        <f aca="false">SUM(G138:G140)</f>
        <v>0</v>
      </c>
      <c r="H136" s="127" t="n">
        <f aca="false">SUM(H138:H140)</f>
        <v>0</v>
      </c>
      <c r="I136" s="128" t="n">
        <f aca="false">SUM(I138:I140)</f>
        <v>10000</v>
      </c>
      <c r="J136" s="126" t="n">
        <f aca="false">SUM(J138:J140)</f>
        <v>0</v>
      </c>
      <c r="K136" s="127" t="n">
        <f aca="false">SUM(K138:K140)</f>
        <v>0</v>
      </c>
      <c r="L136" s="128" t="n">
        <f aca="false">SUM(L138:L140)</f>
        <v>10000</v>
      </c>
      <c r="M136" s="129" t="n">
        <f aca="false">SUM(M138:M140)</f>
        <v>0</v>
      </c>
      <c r="N136" s="127" t="n">
        <f aca="false">SUM(N138:N140)</f>
        <v>0</v>
      </c>
      <c r="O136" s="128" t="n">
        <f aca="false">SUM(O138:O140)</f>
        <v>10000</v>
      </c>
      <c r="P136" s="126" t="n">
        <f aca="false">SUM(P138:P140)</f>
        <v>0</v>
      </c>
      <c r="Q136" s="130" t="n">
        <f aca="false">SUM(Q138:Q140)</f>
        <v>10000</v>
      </c>
    </row>
    <row r="137" customFormat="false" ht="12.75" hidden="false" customHeight="false" outlineLevel="0" collapsed="false">
      <c r="A137" s="52" t="s">
        <v>53</v>
      </c>
      <c r="B137" s="110"/>
      <c r="C137" s="72"/>
      <c r="D137" s="73"/>
      <c r="E137" s="74"/>
      <c r="F137" s="75"/>
      <c r="G137" s="76"/>
      <c r="H137" s="77"/>
      <c r="I137" s="78"/>
      <c r="J137" s="76"/>
      <c r="K137" s="77"/>
      <c r="L137" s="78"/>
      <c r="M137" s="79"/>
      <c r="N137" s="77"/>
      <c r="O137" s="78"/>
      <c r="P137" s="54"/>
      <c r="Q137" s="55"/>
    </row>
    <row r="138" customFormat="false" ht="12.75" hidden="true" customHeight="false" outlineLevel="0" collapsed="false">
      <c r="A138" s="56" t="s">
        <v>95</v>
      </c>
      <c r="B138" s="110"/>
      <c r="C138" s="57"/>
      <c r="D138" s="58"/>
      <c r="E138" s="65"/>
      <c r="F138" s="59" t="n">
        <f aca="false">C138+D138+E138</f>
        <v>0</v>
      </c>
      <c r="G138" s="60"/>
      <c r="H138" s="61"/>
      <c r="I138" s="62" t="n">
        <f aca="false">F138+G138+H138</f>
        <v>0</v>
      </c>
      <c r="J138" s="60"/>
      <c r="K138" s="61"/>
      <c r="L138" s="62" t="n">
        <f aca="false">I138+J138+K138</f>
        <v>0</v>
      </c>
      <c r="M138" s="63"/>
      <c r="N138" s="61"/>
      <c r="O138" s="62" t="n">
        <f aca="false">L138+M138+N138</f>
        <v>0</v>
      </c>
      <c r="P138" s="54"/>
      <c r="Q138" s="55" t="n">
        <f aca="false">O138+P138</f>
        <v>0</v>
      </c>
    </row>
    <row r="139" customFormat="false" ht="12.75" hidden="false" customHeight="false" outlineLevel="0" collapsed="false">
      <c r="A139" s="132" t="s">
        <v>113</v>
      </c>
      <c r="B139" s="133"/>
      <c r="C139" s="134" t="n">
        <v>10000</v>
      </c>
      <c r="D139" s="135"/>
      <c r="E139" s="136"/>
      <c r="F139" s="137" t="n">
        <f aca="false">C139+D139+E139</f>
        <v>10000</v>
      </c>
      <c r="G139" s="138"/>
      <c r="H139" s="139"/>
      <c r="I139" s="140" t="n">
        <f aca="false">F139+G139+H139</f>
        <v>10000</v>
      </c>
      <c r="J139" s="138"/>
      <c r="K139" s="139"/>
      <c r="L139" s="140" t="n">
        <f aca="false">I139+J139+K139</f>
        <v>10000</v>
      </c>
      <c r="M139" s="141"/>
      <c r="N139" s="139"/>
      <c r="O139" s="140" t="n">
        <f aca="false">L139+M139+N139</f>
        <v>10000</v>
      </c>
      <c r="P139" s="54"/>
      <c r="Q139" s="55" t="n">
        <f aca="false">O139+P139</f>
        <v>10000</v>
      </c>
    </row>
    <row r="140" customFormat="false" ht="12.75" hidden="true" customHeight="false" outlineLevel="0" collapsed="false">
      <c r="A140" s="132" t="s">
        <v>100</v>
      </c>
      <c r="B140" s="133"/>
      <c r="C140" s="134"/>
      <c r="D140" s="135"/>
      <c r="E140" s="136"/>
      <c r="F140" s="137" t="n">
        <f aca="false">C140+D140+E140</f>
        <v>0</v>
      </c>
      <c r="G140" s="138"/>
      <c r="H140" s="139"/>
      <c r="I140" s="140" t="n">
        <f aca="false">F140+G140+H140</f>
        <v>0</v>
      </c>
      <c r="J140" s="138"/>
      <c r="K140" s="139"/>
      <c r="L140" s="140" t="n">
        <f aca="false">I140+J140+K140</f>
        <v>0</v>
      </c>
      <c r="M140" s="141"/>
      <c r="N140" s="139"/>
      <c r="O140" s="140" t="n">
        <f aca="false">L140+M140+N140</f>
        <v>0</v>
      </c>
      <c r="P140" s="142"/>
      <c r="Q140" s="143" t="n">
        <f aca="false">O140+P140</f>
        <v>0</v>
      </c>
    </row>
    <row r="141" customFormat="false" ht="12.75" hidden="false" customHeight="false" outlineLevel="0" collapsed="false">
      <c r="A141" s="70" t="s">
        <v>114</v>
      </c>
      <c r="B141" s="99"/>
      <c r="C141" s="72" t="n">
        <f aca="false">C142+C147</f>
        <v>71560</v>
      </c>
      <c r="D141" s="73" t="n">
        <f aca="false">D142+D147</f>
        <v>66402.59</v>
      </c>
      <c r="E141" s="74" t="n">
        <f aca="false">E142+E147</f>
        <v>0</v>
      </c>
      <c r="F141" s="75" t="n">
        <f aca="false">F142+F147</f>
        <v>137962.59</v>
      </c>
      <c r="G141" s="76" t="n">
        <f aca="false">G142+G147</f>
        <v>2718.18</v>
      </c>
      <c r="H141" s="77" t="n">
        <f aca="false">H142+H147</f>
        <v>0</v>
      </c>
      <c r="I141" s="78" t="n">
        <f aca="false">I142+I147</f>
        <v>140680.77</v>
      </c>
      <c r="J141" s="76" t="n">
        <f aca="false">J142+J147</f>
        <v>25803.19</v>
      </c>
      <c r="K141" s="77" t="n">
        <f aca="false">K142+K147</f>
        <v>0</v>
      </c>
      <c r="L141" s="78" t="n">
        <f aca="false">L142+L147</f>
        <v>166483.96</v>
      </c>
      <c r="M141" s="79" t="n">
        <f aca="false">M142+M147</f>
        <v>3808.29</v>
      </c>
      <c r="N141" s="77" t="n">
        <f aca="false">N142+N147</f>
        <v>0</v>
      </c>
      <c r="O141" s="78" t="n">
        <f aca="false">O142+O147</f>
        <v>170292.25</v>
      </c>
      <c r="P141" s="76" t="n">
        <f aca="false">P142+P147</f>
        <v>0</v>
      </c>
      <c r="Q141" s="80" t="n">
        <f aca="false">Q142+Q147</f>
        <v>170292.25</v>
      </c>
    </row>
    <row r="142" customFormat="false" ht="12.75" hidden="false" customHeight="false" outlineLevel="0" collapsed="false">
      <c r="A142" s="100" t="s">
        <v>85</v>
      </c>
      <c r="B142" s="99"/>
      <c r="C142" s="101" t="n">
        <f aca="false">SUM(C144:C146)</f>
        <v>43060</v>
      </c>
      <c r="D142" s="102" t="n">
        <f aca="false">SUM(D144:D146)</f>
        <v>21673.05</v>
      </c>
      <c r="E142" s="103" t="n">
        <f aca="false">SUM(E144:E146)</f>
        <v>0</v>
      </c>
      <c r="F142" s="104" t="n">
        <f aca="false">SUM(F144:F146)</f>
        <v>64733.05</v>
      </c>
      <c r="G142" s="105" t="n">
        <f aca="false">SUM(G144:G146)</f>
        <v>1203.18</v>
      </c>
      <c r="H142" s="106" t="n">
        <f aca="false">SUM(H144:H146)</f>
        <v>0</v>
      </c>
      <c r="I142" s="107" t="n">
        <f aca="false">SUM(I144:I146)</f>
        <v>65936.23</v>
      </c>
      <c r="J142" s="105" t="n">
        <f aca="false">SUM(J144:J146)</f>
        <v>7803.19</v>
      </c>
      <c r="K142" s="106" t="n">
        <f aca="false">SUM(K144:K146)</f>
        <v>0</v>
      </c>
      <c r="L142" s="107" t="n">
        <f aca="false">SUM(L144:L146)</f>
        <v>73739.42</v>
      </c>
      <c r="M142" s="108" t="n">
        <f aca="false">SUM(M144:M146)</f>
        <v>7213.14</v>
      </c>
      <c r="N142" s="106" t="n">
        <f aca="false">SUM(N144:N146)</f>
        <v>0</v>
      </c>
      <c r="O142" s="107" t="n">
        <f aca="false">SUM(O144:O146)</f>
        <v>80952.56</v>
      </c>
      <c r="P142" s="105" t="n">
        <f aca="false">SUM(P144:P146)</f>
        <v>0</v>
      </c>
      <c r="Q142" s="109" t="n">
        <f aca="false">SUM(Q144:Q146)</f>
        <v>80952.56</v>
      </c>
    </row>
    <row r="143" customFormat="false" ht="12.75" hidden="false" customHeight="false" outlineLevel="0" collapsed="false">
      <c r="A143" s="81" t="s">
        <v>53</v>
      </c>
      <c r="B143" s="110"/>
      <c r="C143" s="57"/>
      <c r="D143" s="58"/>
      <c r="E143" s="65"/>
      <c r="F143" s="45"/>
      <c r="G143" s="60"/>
      <c r="H143" s="61"/>
      <c r="I143" s="48"/>
      <c r="J143" s="60"/>
      <c r="K143" s="61"/>
      <c r="L143" s="48"/>
      <c r="M143" s="63"/>
      <c r="N143" s="61"/>
      <c r="O143" s="48"/>
      <c r="P143" s="54"/>
      <c r="Q143" s="55"/>
    </row>
    <row r="144" customFormat="false" ht="12.75" hidden="false" customHeight="false" outlineLevel="0" collapsed="false">
      <c r="A144" s="56" t="s">
        <v>86</v>
      </c>
      <c r="B144" s="110"/>
      <c r="C144" s="57" t="n">
        <v>19060</v>
      </c>
      <c r="D144" s="58" t="n">
        <f aca="false">17802.6+3197</f>
        <v>20999.6</v>
      </c>
      <c r="E144" s="65"/>
      <c r="F144" s="59" t="n">
        <f aca="false">C144+D144+E144</f>
        <v>40059.6</v>
      </c>
      <c r="G144" s="60" t="n">
        <f aca="false">703.18</f>
        <v>703.18</v>
      </c>
      <c r="H144" s="61"/>
      <c r="I144" s="62" t="n">
        <f aca="false">F144+G144+H144</f>
        <v>40762.78</v>
      </c>
      <c r="J144" s="60" t="n">
        <f aca="false">-3196.81+11000</f>
        <v>7803.19</v>
      </c>
      <c r="K144" s="61"/>
      <c r="L144" s="62" t="n">
        <f aca="false">I144+J144+K144</f>
        <v>48565.97</v>
      </c>
      <c r="M144" s="63" t="n">
        <f aca="false">5000</f>
        <v>5000</v>
      </c>
      <c r="N144" s="61"/>
      <c r="O144" s="62" t="n">
        <f aca="false">L144+M144+N144</f>
        <v>53565.97</v>
      </c>
      <c r="P144" s="54"/>
      <c r="Q144" s="55" t="n">
        <f aca="false">O144+P144</f>
        <v>53565.97</v>
      </c>
    </row>
    <row r="145" customFormat="false" ht="12.75" hidden="true" customHeight="false" outlineLevel="0" collapsed="false">
      <c r="A145" s="56" t="s">
        <v>100</v>
      </c>
      <c r="B145" s="110"/>
      <c r="C145" s="57"/>
      <c r="D145" s="58"/>
      <c r="E145" s="65"/>
      <c r="F145" s="59" t="n">
        <f aca="false">C145+D145+E145</f>
        <v>0</v>
      </c>
      <c r="G145" s="60"/>
      <c r="H145" s="61"/>
      <c r="I145" s="62"/>
      <c r="J145" s="60"/>
      <c r="K145" s="61"/>
      <c r="L145" s="62"/>
      <c r="M145" s="63"/>
      <c r="N145" s="61"/>
      <c r="O145" s="62" t="n">
        <f aca="false">L145+M145+N145</f>
        <v>0</v>
      </c>
      <c r="P145" s="54"/>
      <c r="Q145" s="55" t="n">
        <f aca="false">O145+P145</f>
        <v>0</v>
      </c>
    </row>
    <row r="146" customFormat="false" ht="12.75" hidden="false" customHeight="false" outlineLevel="0" collapsed="false">
      <c r="A146" s="56" t="s">
        <v>115</v>
      </c>
      <c r="B146" s="110"/>
      <c r="C146" s="57" t="n">
        <v>24000</v>
      </c>
      <c r="D146" s="58" t="n">
        <f aca="false">673.45</f>
        <v>673.45</v>
      </c>
      <c r="E146" s="65"/>
      <c r="F146" s="59" t="n">
        <f aca="false">C146+D146+E146</f>
        <v>24673.45</v>
      </c>
      <c r="G146" s="60" t="n">
        <f aca="false">500</f>
        <v>500</v>
      </c>
      <c r="H146" s="61"/>
      <c r="I146" s="62" t="n">
        <f aca="false">F146+G146+H146</f>
        <v>25173.45</v>
      </c>
      <c r="J146" s="60"/>
      <c r="K146" s="61"/>
      <c r="L146" s="62" t="n">
        <f aca="false">I146+J146+K146</f>
        <v>25173.45</v>
      </c>
      <c r="M146" s="63" t="n">
        <f aca="false">2213.14</f>
        <v>2213.14</v>
      </c>
      <c r="N146" s="61"/>
      <c r="O146" s="62" t="n">
        <f aca="false">L146+M146+N146</f>
        <v>27386.59</v>
      </c>
      <c r="P146" s="54"/>
      <c r="Q146" s="55" t="n">
        <f aca="false">O146+P146</f>
        <v>27386.59</v>
      </c>
    </row>
    <row r="147" customFormat="false" ht="12.75" hidden="false" customHeight="false" outlineLevel="0" collapsed="false">
      <c r="A147" s="121" t="s">
        <v>92</v>
      </c>
      <c r="B147" s="99"/>
      <c r="C147" s="122" t="n">
        <f aca="false">SUM(C149:C152)</f>
        <v>28500</v>
      </c>
      <c r="D147" s="123" t="n">
        <f aca="false">SUM(D149:D152)</f>
        <v>44729.54</v>
      </c>
      <c r="E147" s="124" t="n">
        <f aca="false">SUM(E149:E152)</f>
        <v>0</v>
      </c>
      <c r="F147" s="125" t="n">
        <f aca="false">SUM(F149:F152)</f>
        <v>73229.54</v>
      </c>
      <c r="G147" s="126" t="n">
        <f aca="false">SUM(G149:G152)</f>
        <v>1515</v>
      </c>
      <c r="H147" s="127" t="n">
        <f aca="false">SUM(H149:H152)</f>
        <v>0</v>
      </c>
      <c r="I147" s="128" t="n">
        <f aca="false">SUM(I149:I152)</f>
        <v>74744.54</v>
      </c>
      <c r="J147" s="126" t="n">
        <f aca="false">SUM(J149:J152)</f>
        <v>18000</v>
      </c>
      <c r="K147" s="127" t="n">
        <f aca="false">SUM(K149:K152)</f>
        <v>0</v>
      </c>
      <c r="L147" s="128" t="n">
        <f aca="false">SUM(L149:L152)</f>
        <v>92744.54</v>
      </c>
      <c r="M147" s="129" t="n">
        <f aca="false">SUM(M149:M152)</f>
        <v>-3404.85</v>
      </c>
      <c r="N147" s="127" t="n">
        <f aca="false">SUM(N149:N152)</f>
        <v>0</v>
      </c>
      <c r="O147" s="128" t="n">
        <f aca="false">SUM(O149:O152)</f>
        <v>89339.69</v>
      </c>
      <c r="P147" s="126" t="n">
        <f aca="false">SUM(P149:P152)</f>
        <v>0</v>
      </c>
      <c r="Q147" s="130" t="n">
        <f aca="false">SUM(Q149:Q152)</f>
        <v>89339.69</v>
      </c>
    </row>
    <row r="148" customFormat="false" ht="12.75" hidden="false" customHeight="false" outlineLevel="0" collapsed="false">
      <c r="A148" s="52" t="s">
        <v>53</v>
      </c>
      <c r="B148" s="110"/>
      <c r="C148" s="72"/>
      <c r="D148" s="73"/>
      <c r="E148" s="74"/>
      <c r="F148" s="75"/>
      <c r="G148" s="76"/>
      <c r="H148" s="77"/>
      <c r="I148" s="78"/>
      <c r="J148" s="76"/>
      <c r="K148" s="77"/>
      <c r="L148" s="78"/>
      <c r="M148" s="79"/>
      <c r="N148" s="77"/>
      <c r="O148" s="78"/>
      <c r="P148" s="54"/>
      <c r="Q148" s="55"/>
    </row>
    <row r="149" customFormat="false" ht="12.75" hidden="false" customHeight="false" outlineLevel="0" collapsed="false">
      <c r="A149" s="56" t="s">
        <v>116</v>
      </c>
      <c r="B149" s="110" t="n">
        <v>98861</v>
      </c>
      <c r="C149" s="57"/>
      <c r="D149" s="58"/>
      <c r="E149" s="65"/>
      <c r="F149" s="59" t="n">
        <f aca="false">C149+D149+E149</f>
        <v>0</v>
      </c>
      <c r="G149" s="76"/>
      <c r="H149" s="77"/>
      <c r="I149" s="62"/>
      <c r="J149" s="76"/>
      <c r="K149" s="77"/>
      <c r="L149" s="62" t="n">
        <f aca="false">I149+J149+K149</f>
        <v>0</v>
      </c>
      <c r="M149" s="63" t="n">
        <f aca="false">1252.6</f>
        <v>1252.6</v>
      </c>
      <c r="N149" s="77"/>
      <c r="O149" s="62" t="n">
        <f aca="false">L149+M149+N149</f>
        <v>1252.6</v>
      </c>
      <c r="P149" s="54"/>
      <c r="Q149" s="55" t="n">
        <f aca="false">O149+P149</f>
        <v>1252.6</v>
      </c>
    </row>
    <row r="150" customFormat="false" ht="12.75" hidden="true" customHeight="false" outlineLevel="0" collapsed="false">
      <c r="A150" s="56" t="s">
        <v>117</v>
      </c>
      <c r="B150" s="110" t="n">
        <v>7938</v>
      </c>
      <c r="C150" s="57"/>
      <c r="D150" s="58"/>
      <c r="E150" s="65"/>
      <c r="F150" s="59" t="n">
        <f aca="false">C150+D150+E150</f>
        <v>0</v>
      </c>
      <c r="G150" s="76"/>
      <c r="H150" s="77"/>
      <c r="I150" s="62"/>
      <c r="J150" s="76"/>
      <c r="K150" s="77"/>
      <c r="L150" s="62" t="n">
        <f aca="false">I150+J150+K150</f>
        <v>0</v>
      </c>
      <c r="M150" s="79"/>
      <c r="N150" s="77"/>
      <c r="O150" s="62" t="n">
        <f aca="false">L150+M150+N150</f>
        <v>0</v>
      </c>
      <c r="P150" s="54"/>
      <c r="Q150" s="55"/>
    </row>
    <row r="151" customFormat="false" ht="12.75" hidden="true" customHeight="false" outlineLevel="0" collapsed="false">
      <c r="A151" s="56" t="s">
        <v>118</v>
      </c>
      <c r="B151" s="110"/>
      <c r="C151" s="57"/>
      <c r="D151" s="58"/>
      <c r="E151" s="65"/>
      <c r="F151" s="59" t="n">
        <f aca="false">C151+D151+E151</f>
        <v>0</v>
      </c>
      <c r="G151" s="76"/>
      <c r="H151" s="77"/>
      <c r="I151" s="62"/>
      <c r="J151" s="76"/>
      <c r="K151" s="77"/>
      <c r="L151" s="62" t="n">
        <f aca="false">I151+J151+K151</f>
        <v>0</v>
      </c>
      <c r="M151" s="79"/>
      <c r="N151" s="77"/>
      <c r="O151" s="62" t="n">
        <f aca="false">L151+M151+N151</f>
        <v>0</v>
      </c>
      <c r="P151" s="54"/>
      <c r="Q151" s="55"/>
    </row>
    <row r="152" customFormat="false" ht="12.75" hidden="false" customHeight="false" outlineLevel="0" collapsed="false">
      <c r="A152" s="154" t="s">
        <v>95</v>
      </c>
      <c r="B152" s="133"/>
      <c r="C152" s="134" t="n">
        <v>28500</v>
      </c>
      <c r="D152" s="135" t="n">
        <f aca="false">26540.54+3850+14339</f>
        <v>44729.54</v>
      </c>
      <c r="E152" s="136"/>
      <c r="F152" s="137" t="n">
        <f aca="false">C152+D152+E152</f>
        <v>73229.54</v>
      </c>
      <c r="G152" s="138" t="n">
        <f aca="false">1515</f>
        <v>1515</v>
      </c>
      <c r="H152" s="139"/>
      <c r="I152" s="140" t="n">
        <f aca="false">F152+G152+H152</f>
        <v>74744.54</v>
      </c>
      <c r="J152" s="138" t="n">
        <f aca="false">8000+6500+3500</f>
        <v>18000</v>
      </c>
      <c r="K152" s="139"/>
      <c r="L152" s="140" t="n">
        <f aca="false">I152+J152+K152</f>
        <v>92744.54</v>
      </c>
      <c r="M152" s="141" t="n">
        <f aca="false">342.55-5000</f>
        <v>-4657.45</v>
      </c>
      <c r="N152" s="139"/>
      <c r="O152" s="140" t="n">
        <f aca="false">L152+M152+N152</f>
        <v>88087.09</v>
      </c>
      <c r="P152" s="142"/>
      <c r="Q152" s="143" t="n">
        <f aca="false">O152+P152</f>
        <v>88087.09</v>
      </c>
    </row>
    <row r="153" customFormat="false" ht="12.75" hidden="false" customHeight="false" outlineLevel="0" collapsed="false">
      <c r="A153" s="40" t="s">
        <v>119</v>
      </c>
      <c r="B153" s="99"/>
      <c r="C153" s="42" t="n">
        <f aca="false">C154+C174</f>
        <v>4312.69</v>
      </c>
      <c r="D153" s="43" t="n">
        <f aca="false">D154+D174</f>
        <v>50410.3</v>
      </c>
      <c r="E153" s="44" t="n">
        <f aca="false">E154+E174</f>
        <v>0</v>
      </c>
      <c r="F153" s="45" t="n">
        <f aca="false">F154+F174</f>
        <v>54722.99</v>
      </c>
      <c r="G153" s="46" t="n">
        <f aca="false">G154+G174</f>
        <v>152303.18</v>
      </c>
      <c r="H153" s="47" t="n">
        <f aca="false">H154+H174</f>
        <v>0</v>
      </c>
      <c r="I153" s="48" t="n">
        <f aca="false">I154+I174</f>
        <v>207026.17</v>
      </c>
      <c r="J153" s="46" t="n">
        <f aca="false">J154+J174</f>
        <v>1308.23</v>
      </c>
      <c r="K153" s="47" t="n">
        <f aca="false">K154+K174</f>
        <v>0</v>
      </c>
      <c r="L153" s="48" t="n">
        <f aca="false">L154+L174</f>
        <v>208334.4</v>
      </c>
      <c r="M153" s="49" t="n">
        <f aca="false">M154+M174</f>
        <v>3304.43</v>
      </c>
      <c r="N153" s="47" t="n">
        <f aca="false">N154+N174</f>
        <v>0</v>
      </c>
      <c r="O153" s="48" t="n">
        <f aca="false">O154+O174</f>
        <v>211638.83</v>
      </c>
      <c r="P153" s="46" t="n">
        <f aca="false">P154+P174</f>
        <v>0</v>
      </c>
      <c r="Q153" s="51" t="n">
        <f aca="false">Q154+Q174</f>
        <v>211638.83</v>
      </c>
    </row>
    <row r="154" customFormat="false" ht="12.75" hidden="false" customHeight="false" outlineLevel="0" collapsed="false">
      <c r="A154" s="100" t="s">
        <v>85</v>
      </c>
      <c r="B154" s="99"/>
      <c r="C154" s="101" t="n">
        <f aca="false">SUM(C156:C173)</f>
        <v>4312.69</v>
      </c>
      <c r="D154" s="102" t="n">
        <f aca="false">SUM(D156:D173)</f>
        <v>16445.55</v>
      </c>
      <c r="E154" s="103" t="n">
        <f aca="false">SUM(E156:E173)</f>
        <v>0</v>
      </c>
      <c r="F154" s="104" t="n">
        <f aca="false">SUM(F156:F173)</f>
        <v>20758.24</v>
      </c>
      <c r="G154" s="105" t="n">
        <f aca="false">SUM(G156:G173)</f>
        <v>10718.76</v>
      </c>
      <c r="H154" s="106" t="n">
        <f aca="false">SUM(H156:H173)</f>
        <v>0</v>
      </c>
      <c r="I154" s="107" t="n">
        <f aca="false">SUM(I156:I173)</f>
        <v>31477</v>
      </c>
      <c r="J154" s="105" t="n">
        <f aca="false">SUM(J156:J173)</f>
        <v>1308.23</v>
      </c>
      <c r="K154" s="106" t="n">
        <f aca="false">SUM(K156:K173)</f>
        <v>0</v>
      </c>
      <c r="L154" s="107" t="n">
        <f aca="false">SUM(L156:L173)</f>
        <v>32785.23</v>
      </c>
      <c r="M154" s="108" t="n">
        <f aca="false">SUM(M156:M173)</f>
        <v>3101.18</v>
      </c>
      <c r="N154" s="106" t="n">
        <f aca="false">SUM(N156:N173)</f>
        <v>0</v>
      </c>
      <c r="O154" s="107" t="n">
        <f aca="false">SUM(O156:O173)</f>
        <v>35886.41</v>
      </c>
      <c r="P154" s="105" t="n">
        <f aca="false">SUM(P156:P173)</f>
        <v>0</v>
      </c>
      <c r="Q154" s="109" t="n">
        <f aca="false">SUM(Q156:Q173)</f>
        <v>35886.41</v>
      </c>
    </row>
    <row r="155" customFormat="false" ht="12.75" hidden="false" customHeight="false" outlineLevel="0" collapsed="false">
      <c r="A155" s="52" t="s">
        <v>53</v>
      </c>
      <c r="B155" s="110"/>
      <c r="C155" s="72"/>
      <c r="D155" s="73"/>
      <c r="E155" s="74"/>
      <c r="F155" s="75"/>
      <c r="G155" s="76"/>
      <c r="H155" s="77"/>
      <c r="I155" s="78"/>
      <c r="J155" s="76"/>
      <c r="K155" s="77"/>
      <c r="L155" s="78"/>
      <c r="M155" s="79"/>
      <c r="N155" s="77"/>
      <c r="O155" s="78"/>
      <c r="P155" s="54"/>
      <c r="Q155" s="55"/>
    </row>
    <row r="156" customFormat="false" ht="12.75" hidden="false" customHeight="false" outlineLevel="0" collapsed="false">
      <c r="A156" s="56" t="s">
        <v>86</v>
      </c>
      <c r="B156" s="110"/>
      <c r="C156" s="57" t="n">
        <v>3162.69</v>
      </c>
      <c r="D156" s="58" t="n">
        <f aca="false">1000</f>
        <v>1000</v>
      </c>
      <c r="E156" s="65"/>
      <c r="F156" s="59" t="n">
        <f aca="false">C156+D156+E156</f>
        <v>4162.69</v>
      </c>
      <c r="G156" s="60" t="n">
        <f aca="false">-300</f>
        <v>-300</v>
      </c>
      <c r="H156" s="61"/>
      <c r="I156" s="62" t="n">
        <f aca="false">F156+G156+H156</f>
        <v>3862.69</v>
      </c>
      <c r="J156" s="60"/>
      <c r="K156" s="61"/>
      <c r="L156" s="62" t="n">
        <f aca="false">I156+J156+K156</f>
        <v>3862.69</v>
      </c>
      <c r="M156" s="63"/>
      <c r="N156" s="61"/>
      <c r="O156" s="62" t="n">
        <f aca="false">L156+M156+N156</f>
        <v>3862.69</v>
      </c>
      <c r="P156" s="54"/>
      <c r="Q156" s="55" t="n">
        <f aca="false">O156+P156</f>
        <v>3862.69</v>
      </c>
    </row>
    <row r="157" customFormat="false" ht="12.75" hidden="false" customHeight="false" outlineLevel="0" collapsed="false">
      <c r="A157" s="56" t="s">
        <v>120</v>
      </c>
      <c r="B157" s="110" t="n">
        <v>2046</v>
      </c>
      <c r="C157" s="57"/>
      <c r="D157" s="58" t="n">
        <f aca="false">3504.96</f>
        <v>3504.96</v>
      </c>
      <c r="E157" s="65"/>
      <c r="F157" s="59" t="n">
        <f aca="false">C157+D157+E157</f>
        <v>3504.96</v>
      </c>
      <c r="G157" s="60"/>
      <c r="H157" s="61"/>
      <c r="I157" s="62" t="n">
        <f aca="false">F157+G157+H157</f>
        <v>3504.96</v>
      </c>
      <c r="J157" s="60"/>
      <c r="K157" s="61"/>
      <c r="L157" s="62" t="n">
        <f aca="false">I157+J157+K157</f>
        <v>3504.96</v>
      </c>
      <c r="M157" s="63"/>
      <c r="N157" s="61"/>
      <c r="O157" s="62" t="n">
        <f aca="false">L157+M157+N157</f>
        <v>3504.96</v>
      </c>
      <c r="P157" s="54"/>
      <c r="Q157" s="55" t="n">
        <f aca="false">O157+P157</f>
        <v>3504.96</v>
      </c>
    </row>
    <row r="158" customFormat="false" ht="12.75" hidden="false" customHeight="false" outlineLevel="0" collapsed="false">
      <c r="A158" s="56" t="s">
        <v>121</v>
      </c>
      <c r="B158" s="110" t="n">
        <v>2046</v>
      </c>
      <c r="C158" s="57"/>
      <c r="D158" s="58"/>
      <c r="E158" s="65"/>
      <c r="F158" s="59"/>
      <c r="G158" s="60"/>
      <c r="H158" s="61"/>
      <c r="I158" s="62"/>
      <c r="J158" s="60"/>
      <c r="K158" s="61"/>
      <c r="L158" s="62" t="n">
        <f aca="false">I158+J158+K158</f>
        <v>0</v>
      </c>
      <c r="M158" s="63" t="n">
        <f aca="false">1879.18</f>
        <v>1879.18</v>
      </c>
      <c r="N158" s="61"/>
      <c r="O158" s="62" t="n">
        <f aca="false">L158+M158+N158</f>
        <v>1879.18</v>
      </c>
      <c r="P158" s="54"/>
      <c r="Q158" s="55" t="n">
        <f aca="false">O158+P158</f>
        <v>1879.18</v>
      </c>
    </row>
    <row r="159" customFormat="false" ht="12.75" hidden="false" customHeight="false" outlineLevel="0" collapsed="false">
      <c r="A159" s="56" t="s">
        <v>122</v>
      </c>
      <c r="B159" s="110" t="n">
        <v>2016</v>
      </c>
      <c r="C159" s="57"/>
      <c r="D159" s="58" t="n">
        <f aca="false">1288.56</f>
        <v>1288.56</v>
      </c>
      <c r="E159" s="65"/>
      <c r="F159" s="59" t="n">
        <f aca="false">C159+D159+E159</f>
        <v>1288.56</v>
      </c>
      <c r="G159" s="60"/>
      <c r="H159" s="61"/>
      <c r="I159" s="62" t="n">
        <f aca="false">F159+G159+H159</f>
        <v>1288.56</v>
      </c>
      <c r="J159" s="60"/>
      <c r="K159" s="61"/>
      <c r="L159" s="62" t="n">
        <f aca="false">I159+J159+K159</f>
        <v>1288.56</v>
      </c>
      <c r="M159" s="63"/>
      <c r="N159" s="61"/>
      <c r="O159" s="62" t="n">
        <f aca="false">L159+M159+N159</f>
        <v>1288.56</v>
      </c>
      <c r="P159" s="54"/>
      <c r="Q159" s="55" t="n">
        <f aca="false">O159+P159</f>
        <v>1288.56</v>
      </c>
    </row>
    <row r="160" customFormat="false" ht="12.75" hidden="true" customHeight="false" outlineLevel="0" collapsed="false">
      <c r="A160" s="56" t="s">
        <v>123</v>
      </c>
      <c r="B160" s="110"/>
      <c r="C160" s="57"/>
      <c r="D160" s="58"/>
      <c r="E160" s="65"/>
      <c r="F160" s="59" t="n">
        <f aca="false">C160+D160+E160</f>
        <v>0</v>
      </c>
      <c r="G160" s="60"/>
      <c r="H160" s="61"/>
      <c r="I160" s="62" t="n">
        <f aca="false">F160+G160+H160</f>
        <v>0</v>
      </c>
      <c r="J160" s="60"/>
      <c r="K160" s="61"/>
      <c r="L160" s="62" t="n">
        <f aca="false">I160+J160+K160</f>
        <v>0</v>
      </c>
      <c r="M160" s="63"/>
      <c r="N160" s="61"/>
      <c r="O160" s="62" t="n">
        <f aca="false">L160+M160+N160</f>
        <v>0</v>
      </c>
      <c r="P160" s="54"/>
      <c r="Q160" s="55" t="n">
        <f aca="false">O160+P160</f>
        <v>0</v>
      </c>
    </row>
    <row r="161" customFormat="false" ht="12.75" hidden="true" customHeight="false" outlineLevel="0" collapsed="false">
      <c r="A161" s="156" t="s">
        <v>124</v>
      </c>
      <c r="B161" s="110" t="n">
        <v>2064</v>
      </c>
      <c r="C161" s="57"/>
      <c r="D161" s="58"/>
      <c r="E161" s="65"/>
      <c r="F161" s="59" t="n">
        <f aca="false">C161+D161+E161</f>
        <v>0</v>
      </c>
      <c r="G161" s="60"/>
      <c r="H161" s="61"/>
      <c r="I161" s="62" t="n">
        <f aca="false">F161+G161+H161</f>
        <v>0</v>
      </c>
      <c r="J161" s="60"/>
      <c r="K161" s="61"/>
      <c r="L161" s="62" t="n">
        <f aca="false">I161+J161+K161</f>
        <v>0</v>
      </c>
      <c r="M161" s="63"/>
      <c r="N161" s="61"/>
      <c r="O161" s="62" t="n">
        <f aca="false">L161+M161+N161</f>
        <v>0</v>
      </c>
      <c r="P161" s="54"/>
      <c r="Q161" s="55" t="n">
        <f aca="false">O161+P161</f>
        <v>0</v>
      </c>
    </row>
    <row r="162" customFormat="false" ht="12.75" hidden="false" customHeight="false" outlineLevel="0" collapsed="false">
      <c r="A162" s="156" t="s">
        <v>125</v>
      </c>
      <c r="B162" s="110" t="n">
        <v>2079</v>
      </c>
      <c r="C162" s="57"/>
      <c r="D162" s="58" t="n">
        <f aca="false">17.92</f>
        <v>17.92</v>
      </c>
      <c r="E162" s="65"/>
      <c r="F162" s="59" t="n">
        <f aca="false">C162+D162+E162</f>
        <v>17.92</v>
      </c>
      <c r="G162" s="60" t="n">
        <f aca="false">54.78</f>
        <v>54.78</v>
      </c>
      <c r="H162" s="61"/>
      <c r="I162" s="62" t="n">
        <f aca="false">F162+G162+H162</f>
        <v>72.7</v>
      </c>
      <c r="J162" s="60" t="n">
        <f aca="false">31.52</f>
        <v>31.52</v>
      </c>
      <c r="K162" s="61"/>
      <c r="L162" s="62" t="n">
        <f aca="false">I162+J162+K162</f>
        <v>104.22</v>
      </c>
      <c r="M162" s="63" t="n">
        <f aca="false">36.43</f>
        <v>36.43</v>
      </c>
      <c r="N162" s="61"/>
      <c r="O162" s="62" t="n">
        <f aca="false">L162+M162+N162</f>
        <v>140.65</v>
      </c>
      <c r="P162" s="54"/>
      <c r="Q162" s="55" t="n">
        <f aca="false">O162+P162</f>
        <v>140.65</v>
      </c>
    </row>
    <row r="163" customFormat="false" ht="12.75" hidden="false" customHeight="false" outlineLevel="0" collapsed="false">
      <c r="A163" s="156" t="s">
        <v>126</v>
      </c>
      <c r="B163" s="110"/>
      <c r="C163" s="57"/>
      <c r="D163" s="58"/>
      <c r="E163" s="65"/>
      <c r="F163" s="59" t="n">
        <f aca="false">C163+D163+E163</f>
        <v>0</v>
      </c>
      <c r="G163" s="60"/>
      <c r="H163" s="61"/>
      <c r="I163" s="62" t="n">
        <f aca="false">F163+G163+H163</f>
        <v>0</v>
      </c>
      <c r="J163" s="60"/>
      <c r="K163" s="61"/>
      <c r="L163" s="62" t="n">
        <f aca="false">I163+J163+K163</f>
        <v>0</v>
      </c>
      <c r="M163" s="63" t="n">
        <f aca="false">59.58</f>
        <v>59.58</v>
      </c>
      <c r="N163" s="61"/>
      <c r="O163" s="62" t="n">
        <f aca="false">L163+M163+N163</f>
        <v>59.58</v>
      </c>
      <c r="P163" s="54"/>
      <c r="Q163" s="55" t="n">
        <f aca="false">O163+P163</f>
        <v>59.58</v>
      </c>
    </row>
    <row r="164" customFormat="false" ht="12.75" hidden="false" customHeight="false" outlineLevel="0" collapsed="false">
      <c r="A164" s="56" t="s">
        <v>127</v>
      </c>
      <c r="B164" s="110"/>
      <c r="C164" s="57"/>
      <c r="D164" s="58"/>
      <c r="E164" s="65"/>
      <c r="F164" s="59" t="n">
        <f aca="false">C164+D164+E164</f>
        <v>0</v>
      </c>
      <c r="G164" s="60" t="n">
        <f aca="false">10140</f>
        <v>10140</v>
      </c>
      <c r="H164" s="61"/>
      <c r="I164" s="62" t="n">
        <f aca="false">F164+G164+H164</f>
        <v>10140</v>
      </c>
      <c r="J164" s="60"/>
      <c r="K164" s="61"/>
      <c r="L164" s="62" t="n">
        <f aca="false">I164+J164+K164</f>
        <v>10140</v>
      </c>
      <c r="M164" s="63"/>
      <c r="N164" s="61"/>
      <c r="O164" s="62" t="n">
        <f aca="false">L164+M164+N164</f>
        <v>10140</v>
      </c>
      <c r="P164" s="54"/>
      <c r="Q164" s="55" t="n">
        <f aca="false">O164+P164</f>
        <v>10140</v>
      </c>
    </row>
    <row r="165" customFormat="false" ht="12.75" hidden="true" customHeight="false" outlineLevel="0" collapsed="false">
      <c r="A165" s="56" t="s">
        <v>128</v>
      </c>
      <c r="B165" s="110" t="n">
        <v>2067</v>
      </c>
      <c r="C165" s="57"/>
      <c r="D165" s="58"/>
      <c r="E165" s="65"/>
      <c r="F165" s="59" t="n">
        <f aca="false">C165+D165+E165</f>
        <v>0</v>
      </c>
      <c r="G165" s="60"/>
      <c r="H165" s="61"/>
      <c r="I165" s="62" t="n">
        <f aca="false">F165+G165+H165</f>
        <v>0</v>
      </c>
      <c r="J165" s="60"/>
      <c r="K165" s="61"/>
      <c r="L165" s="62" t="n">
        <f aca="false">I165+J165+K165</f>
        <v>0</v>
      </c>
      <c r="M165" s="63"/>
      <c r="N165" s="61"/>
      <c r="O165" s="62" t="n">
        <f aca="false">L165+M165+N165</f>
        <v>0</v>
      </c>
      <c r="P165" s="54"/>
      <c r="Q165" s="55" t="n">
        <f aca="false">O165+P165</f>
        <v>0</v>
      </c>
    </row>
    <row r="166" customFormat="false" ht="12.75" hidden="true" customHeight="false" outlineLevel="0" collapsed="false">
      <c r="A166" s="56" t="s">
        <v>129</v>
      </c>
      <c r="B166" s="110" t="n">
        <v>2074</v>
      </c>
      <c r="C166" s="57"/>
      <c r="D166" s="58"/>
      <c r="E166" s="65"/>
      <c r="F166" s="59" t="n">
        <f aca="false">C166+D166+E166</f>
        <v>0</v>
      </c>
      <c r="G166" s="60"/>
      <c r="H166" s="61"/>
      <c r="I166" s="62" t="n">
        <f aca="false">F166+G166+H166</f>
        <v>0</v>
      </c>
      <c r="J166" s="60"/>
      <c r="K166" s="61"/>
      <c r="L166" s="62" t="n">
        <f aca="false">I166+J166+K166</f>
        <v>0</v>
      </c>
      <c r="M166" s="63"/>
      <c r="N166" s="61"/>
      <c r="O166" s="62" t="n">
        <f aca="false">L166+M166+N166</f>
        <v>0</v>
      </c>
      <c r="P166" s="54"/>
      <c r="Q166" s="55" t="n">
        <f aca="false">O166+P166</f>
        <v>0</v>
      </c>
    </row>
    <row r="167" customFormat="false" ht="12.75" hidden="true" customHeight="false" outlineLevel="0" collapsed="false">
      <c r="A167" s="56" t="s">
        <v>130</v>
      </c>
      <c r="B167" s="110" t="n">
        <v>2074</v>
      </c>
      <c r="C167" s="57"/>
      <c r="D167" s="58"/>
      <c r="E167" s="65"/>
      <c r="F167" s="59" t="n">
        <f aca="false">C167+D167+E167</f>
        <v>0</v>
      </c>
      <c r="G167" s="60"/>
      <c r="H167" s="61"/>
      <c r="I167" s="62" t="n">
        <f aca="false">F167+G167+H167</f>
        <v>0</v>
      </c>
      <c r="J167" s="60"/>
      <c r="K167" s="61"/>
      <c r="L167" s="62" t="n">
        <f aca="false">I167+J167+K167</f>
        <v>0</v>
      </c>
      <c r="M167" s="63"/>
      <c r="N167" s="61"/>
      <c r="O167" s="62" t="n">
        <f aca="false">L167+M167+N167</f>
        <v>0</v>
      </c>
      <c r="P167" s="54"/>
      <c r="Q167" s="55" t="n">
        <f aca="false">O167+P167</f>
        <v>0</v>
      </c>
    </row>
    <row r="168" customFormat="false" ht="12.75" hidden="false" customHeight="false" outlineLevel="0" collapsed="false">
      <c r="A168" s="156" t="s">
        <v>131</v>
      </c>
      <c r="B168" s="110" t="n">
        <v>2071</v>
      </c>
      <c r="C168" s="57"/>
      <c r="D168" s="58" t="n">
        <f aca="false">4808.32</f>
        <v>4808.32</v>
      </c>
      <c r="E168" s="65"/>
      <c r="F168" s="59" t="n">
        <f aca="false">C168+D168+E168</f>
        <v>4808.32</v>
      </c>
      <c r="G168" s="60"/>
      <c r="H168" s="61"/>
      <c r="I168" s="62" t="n">
        <f aca="false">F168+G168+H168</f>
        <v>4808.32</v>
      </c>
      <c r="J168" s="60"/>
      <c r="K168" s="61"/>
      <c r="L168" s="62" t="n">
        <f aca="false">I168+J168+K168</f>
        <v>4808.32</v>
      </c>
      <c r="M168" s="63"/>
      <c r="N168" s="61"/>
      <c r="O168" s="62" t="n">
        <f aca="false">L168+M168+N168</f>
        <v>4808.32</v>
      </c>
      <c r="P168" s="54"/>
      <c r="Q168" s="55" t="n">
        <f aca="false">O168+P168</f>
        <v>4808.32</v>
      </c>
    </row>
    <row r="169" customFormat="false" ht="12.75" hidden="true" customHeight="false" outlineLevel="0" collapsed="false">
      <c r="A169" s="56" t="s">
        <v>132</v>
      </c>
      <c r="B169" s="110"/>
      <c r="C169" s="57"/>
      <c r="D169" s="58"/>
      <c r="E169" s="65"/>
      <c r="F169" s="59" t="n">
        <f aca="false">C169+D169+E169</f>
        <v>0</v>
      </c>
      <c r="G169" s="60"/>
      <c r="H169" s="61"/>
      <c r="I169" s="62" t="n">
        <f aca="false">F169+G169+H169</f>
        <v>0</v>
      </c>
      <c r="J169" s="60"/>
      <c r="K169" s="61"/>
      <c r="L169" s="62" t="n">
        <f aca="false">I169+J169+K169</f>
        <v>0</v>
      </c>
      <c r="M169" s="63"/>
      <c r="N169" s="61"/>
      <c r="O169" s="62" t="n">
        <f aca="false">L169+M169+N169</f>
        <v>0</v>
      </c>
      <c r="P169" s="54"/>
      <c r="Q169" s="55" t="n">
        <f aca="false">O169+P169</f>
        <v>0</v>
      </c>
    </row>
    <row r="170" customFormat="false" ht="12.75" hidden="false" customHeight="false" outlineLevel="0" collapsed="false">
      <c r="A170" s="56" t="s">
        <v>133</v>
      </c>
      <c r="B170" s="110"/>
      <c r="C170" s="57"/>
      <c r="D170" s="58" t="n">
        <f aca="false">1600</f>
        <v>1600</v>
      </c>
      <c r="E170" s="65"/>
      <c r="F170" s="59" t="n">
        <f aca="false">C170+D170+E170</f>
        <v>1600</v>
      </c>
      <c r="G170" s="60"/>
      <c r="H170" s="61"/>
      <c r="I170" s="62" t="n">
        <f aca="false">F170+G170+H170</f>
        <v>1600</v>
      </c>
      <c r="J170" s="60"/>
      <c r="K170" s="61"/>
      <c r="L170" s="62" t="n">
        <f aca="false">I170+J170+K170</f>
        <v>1600</v>
      </c>
      <c r="M170" s="63" t="n">
        <f aca="false">1820.79</f>
        <v>1820.79</v>
      </c>
      <c r="N170" s="61"/>
      <c r="O170" s="62" t="n">
        <f aca="false">L170+M170+N170</f>
        <v>3420.79</v>
      </c>
      <c r="P170" s="54"/>
      <c r="Q170" s="55" t="n">
        <f aca="false">O170+P170</f>
        <v>3420.79</v>
      </c>
    </row>
    <row r="171" customFormat="false" ht="12.75" hidden="true" customHeight="false" outlineLevel="0" collapsed="false">
      <c r="A171" s="56" t="s">
        <v>134</v>
      </c>
      <c r="B171" s="110" t="n">
        <v>2058</v>
      </c>
      <c r="C171" s="57"/>
      <c r="D171" s="58"/>
      <c r="E171" s="65"/>
      <c r="F171" s="59" t="n">
        <f aca="false">C171+D171+E171</f>
        <v>0</v>
      </c>
      <c r="G171" s="60"/>
      <c r="H171" s="61"/>
      <c r="I171" s="62" t="n">
        <f aca="false">F171+G171+H171</f>
        <v>0</v>
      </c>
      <c r="J171" s="60"/>
      <c r="K171" s="61"/>
      <c r="L171" s="62" t="n">
        <f aca="false">I171+J171+K171</f>
        <v>0</v>
      </c>
      <c r="M171" s="63"/>
      <c r="N171" s="61"/>
      <c r="O171" s="62" t="n">
        <f aca="false">L171+M171+N171</f>
        <v>0</v>
      </c>
      <c r="P171" s="54"/>
      <c r="Q171" s="55" t="n">
        <f aca="false">O171+P171</f>
        <v>0</v>
      </c>
    </row>
    <row r="172" customFormat="false" ht="12.75" hidden="true" customHeight="false" outlineLevel="0" collapsed="false">
      <c r="A172" s="56" t="s">
        <v>135</v>
      </c>
      <c r="B172" s="110"/>
      <c r="C172" s="57"/>
      <c r="D172" s="58"/>
      <c r="E172" s="65"/>
      <c r="F172" s="59" t="n">
        <f aca="false">C172+D172+E172</f>
        <v>0</v>
      </c>
      <c r="G172" s="60"/>
      <c r="H172" s="61"/>
      <c r="I172" s="62" t="n">
        <f aca="false">F172+G172+H172</f>
        <v>0</v>
      </c>
      <c r="J172" s="60"/>
      <c r="K172" s="61"/>
      <c r="L172" s="62" t="n">
        <f aca="false">I172+J172+K172</f>
        <v>0</v>
      </c>
      <c r="M172" s="63"/>
      <c r="N172" s="61"/>
      <c r="O172" s="62" t="n">
        <f aca="false">L172+M172+N172</f>
        <v>0</v>
      </c>
      <c r="P172" s="54"/>
      <c r="Q172" s="55" t="n">
        <f aca="false">O172+P172</f>
        <v>0</v>
      </c>
    </row>
    <row r="173" customFormat="false" ht="12.75" hidden="false" customHeight="false" outlineLevel="0" collapsed="false">
      <c r="A173" s="56" t="s">
        <v>100</v>
      </c>
      <c r="B173" s="110"/>
      <c r="C173" s="57" t="n">
        <v>1150</v>
      </c>
      <c r="D173" s="58" t="n">
        <f aca="false">900.16+500+1051.4+94.65+1404.09+275.49</f>
        <v>4225.79</v>
      </c>
      <c r="E173" s="65"/>
      <c r="F173" s="59" t="n">
        <f aca="false">C173+D173+E173</f>
        <v>5375.79</v>
      </c>
      <c r="G173" s="60" t="n">
        <f aca="false">135.42+37+300+16.99+288.83+45.74</f>
        <v>823.98</v>
      </c>
      <c r="H173" s="61"/>
      <c r="I173" s="62" t="n">
        <f aca="false">F173+G173+H173</f>
        <v>6199.77</v>
      </c>
      <c r="J173" s="60" t="n">
        <f aca="false">778.62+2.24+180.48+17.52+297.85</f>
        <v>1276.71</v>
      </c>
      <c r="K173" s="61"/>
      <c r="L173" s="62" t="n">
        <f aca="false">I173+J173+K173</f>
        <v>7476.48</v>
      </c>
      <c r="M173" s="63" t="n">
        <f aca="false">-800+105.2</f>
        <v>-694.8</v>
      </c>
      <c r="N173" s="61"/>
      <c r="O173" s="62" t="n">
        <f aca="false">L173+M173+N173</f>
        <v>6781.68</v>
      </c>
      <c r="P173" s="54"/>
      <c r="Q173" s="55" t="n">
        <f aca="false">O173+P173</f>
        <v>6781.68</v>
      </c>
    </row>
    <row r="174" customFormat="false" ht="12.75" hidden="false" customHeight="false" outlineLevel="0" collapsed="false">
      <c r="A174" s="121" t="s">
        <v>92</v>
      </c>
      <c r="B174" s="99"/>
      <c r="C174" s="122" t="n">
        <f aca="false">SUM(C176:C183)</f>
        <v>0</v>
      </c>
      <c r="D174" s="123" t="n">
        <f aca="false">SUM(D176:D183)</f>
        <v>33964.75</v>
      </c>
      <c r="E174" s="124" t="n">
        <f aca="false">SUM(E176:E183)</f>
        <v>0</v>
      </c>
      <c r="F174" s="125" t="n">
        <f aca="false">SUM(F176:F183)</f>
        <v>33964.75</v>
      </c>
      <c r="G174" s="126" t="n">
        <f aca="false">SUM(G176:G183)</f>
        <v>141584.42</v>
      </c>
      <c r="H174" s="127" t="n">
        <f aca="false">SUM(H176:H183)</f>
        <v>0</v>
      </c>
      <c r="I174" s="128" t="n">
        <f aca="false">SUM(I176:I183)</f>
        <v>175549.17</v>
      </c>
      <c r="J174" s="126" t="n">
        <f aca="false">SUM(J176:J183)</f>
        <v>0</v>
      </c>
      <c r="K174" s="127" t="n">
        <f aca="false">SUM(K176:K183)</f>
        <v>0</v>
      </c>
      <c r="L174" s="128" t="n">
        <f aca="false">SUM(L176:L183)</f>
        <v>175549.17</v>
      </c>
      <c r="M174" s="129" t="n">
        <f aca="false">SUM(M176:M183)</f>
        <v>203.25</v>
      </c>
      <c r="N174" s="127" t="n">
        <f aca="false">SUM(N176:N183)</f>
        <v>0</v>
      </c>
      <c r="O174" s="128" t="n">
        <f aca="false">SUM(O176:O183)</f>
        <v>175752.42</v>
      </c>
      <c r="P174" s="126" t="n">
        <f aca="false">SUM(P176:P183)</f>
        <v>0</v>
      </c>
      <c r="Q174" s="130" t="n">
        <f aca="false">SUM(Q176:Q183)</f>
        <v>175752.42</v>
      </c>
    </row>
    <row r="175" customFormat="false" ht="12.75" hidden="false" customHeight="false" outlineLevel="0" collapsed="false">
      <c r="A175" s="156" t="s">
        <v>53</v>
      </c>
      <c r="B175" s="110"/>
      <c r="C175" s="57"/>
      <c r="D175" s="58"/>
      <c r="E175" s="65"/>
      <c r="F175" s="59"/>
      <c r="G175" s="60"/>
      <c r="H175" s="61"/>
      <c r="I175" s="62"/>
      <c r="J175" s="60"/>
      <c r="K175" s="61"/>
      <c r="L175" s="62"/>
      <c r="M175" s="63"/>
      <c r="N175" s="61"/>
      <c r="O175" s="62"/>
      <c r="P175" s="54"/>
      <c r="Q175" s="55"/>
    </row>
    <row r="176" customFormat="false" ht="12.75" hidden="false" customHeight="false" outlineLevel="0" collapsed="false">
      <c r="A176" s="156" t="s">
        <v>125</v>
      </c>
      <c r="B176" s="110" t="n">
        <v>2079</v>
      </c>
      <c r="C176" s="57"/>
      <c r="D176" s="58" t="n">
        <f aca="false">10524.88</f>
        <v>10524.88</v>
      </c>
      <c r="E176" s="65"/>
      <c r="F176" s="59" t="n">
        <f aca="false">C176+D176+E176</f>
        <v>10524.88</v>
      </c>
      <c r="G176" s="60"/>
      <c r="H176" s="61"/>
      <c r="I176" s="62" t="n">
        <f aca="false">F176+G176+H176</f>
        <v>10524.88</v>
      </c>
      <c r="J176" s="60"/>
      <c r="K176" s="61"/>
      <c r="L176" s="62" t="n">
        <f aca="false">I176+J176+K176</f>
        <v>10524.88</v>
      </c>
      <c r="M176" s="63"/>
      <c r="N176" s="61"/>
      <c r="O176" s="62" t="n">
        <f aca="false">L176+M176+N176</f>
        <v>10524.88</v>
      </c>
      <c r="P176" s="54"/>
      <c r="Q176" s="55" t="n">
        <f aca="false">O176+P176</f>
        <v>10524.88</v>
      </c>
    </row>
    <row r="177" customFormat="false" ht="12.75" hidden="true" customHeight="false" outlineLevel="0" collapsed="false">
      <c r="A177" s="56" t="s">
        <v>136</v>
      </c>
      <c r="B177" s="110" t="n">
        <v>2079</v>
      </c>
      <c r="C177" s="57"/>
      <c r="D177" s="58"/>
      <c r="E177" s="65"/>
      <c r="F177" s="59" t="n">
        <f aca="false">C177+D177+E177</f>
        <v>0</v>
      </c>
      <c r="G177" s="60"/>
      <c r="H177" s="61"/>
      <c r="I177" s="62" t="n">
        <f aca="false">F177+G177+H177</f>
        <v>0</v>
      </c>
      <c r="J177" s="60"/>
      <c r="K177" s="61"/>
      <c r="L177" s="62" t="n">
        <f aca="false">I177+J177+K177</f>
        <v>0</v>
      </c>
      <c r="M177" s="63"/>
      <c r="N177" s="61"/>
      <c r="O177" s="62" t="n">
        <f aca="false">L177+M177+N177</f>
        <v>0</v>
      </c>
      <c r="P177" s="54"/>
      <c r="Q177" s="55" t="n">
        <f aca="false">O177+P177</f>
        <v>0</v>
      </c>
    </row>
    <row r="178" customFormat="false" ht="12.75" hidden="false" customHeight="false" outlineLevel="0" collapsed="false">
      <c r="A178" s="56" t="s">
        <v>137</v>
      </c>
      <c r="B178" s="110"/>
      <c r="C178" s="57"/>
      <c r="D178" s="58" t="n">
        <f aca="false">23302.87</f>
        <v>23302.87</v>
      </c>
      <c r="E178" s="65"/>
      <c r="F178" s="59" t="n">
        <f aca="false">C178+D178+E178</f>
        <v>23302.87</v>
      </c>
      <c r="G178" s="60" t="n">
        <f aca="false">127.5</f>
        <v>127.5</v>
      </c>
      <c r="H178" s="61"/>
      <c r="I178" s="62" t="n">
        <f aca="false">F178+G178+H178</f>
        <v>23430.37</v>
      </c>
      <c r="J178" s="60"/>
      <c r="K178" s="61"/>
      <c r="L178" s="62" t="n">
        <f aca="false">I178+J178+K178</f>
        <v>23430.37</v>
      </c>
      <c r="M178" s="63" t="n">
        <f aca="false">203.25</f>
        <v>203.25</v>
      </c>
      <c r="N178" s="61"/>
      <c r="O178" s="62" t="n">
        <f aca="false">L178+M178+N178</f>
        <v>23633.62</v>
      </c>
      <c r="P178" s="54"/>
      <c r="Q178" s="55" t="n">
        <f aca="false">O178+P178</f>
        <v>23633.62</v>
      </c>
    </row>
    <row r="179" customFormat="false" ht="12.75" hidden="false" customHeight="false" outlineLevel="0" collapsed="false">
      <c r="A179" s="56" t="s">
        <v>138</v>
      </c>
      <c r="B179" s="110"/>
      <c r="C179" s="57"/>
      <c r="D179" s="58"/>
      <c r="E179" s="65"/>
      <c r="F179" s="59" t="n">
        <f aca="false">C179+D179+E179</f>
        <v>0</v>
      </c>
      <c r="G179" s="60" t="n">
        <f aca="false">6293.92</f>
        <v>6293.92</v>
      </c>
      <c r="H179" s="61"/>
      <c r="I179" s="62" t="n">
        <f aca="false">F179+G179+H179</f>
        <v>6293.92</v>
      </c>
      <c r="J179" s="60"/>
      <c r="K179" s="61"/>
      <c r="L179" s="62" t="n">
        <f aca="false">I179+J179+K179</f>
        <v>6293.92</v>
      </c>
      <c r="M179" s="63"/>
      <c r="N179" s="61"/>
      <c r="O179" s="62" t="n">
        <f aca="false">L179+M179+N179</f>
        <v>6293.92</v>
      </c>
      <c r="P179" s="54"/>
      <c r="Q179" s="55" t="n">
        <f aca="false">O179+P179</f>
        <v>6293.92</v>
      </c>
    </row>
    <row r="180" customFormat="false" ht="12.75" hidden="false" customHeight="false" outlineLevel="0" collapsed="false">
      <c r="A180" s="56" t="s">
        <v>127</v>
      </c>
      <c r="B180" s="110"/>
      <c r="C180" s="57"/>
      <c r="D180" s="58"/>
      <c r="E180" s="65"/>
      <c r="F180" s="59" t="n">
        <f aca="false">C180+D180+E180</f>
        <v>0</v>
      </c>
      <c r="G180" s="60" t="n">
        <f aca="false">135200</f>
        <v>135200</v>
      </c>
      <c r="H180" s="61"/>
      <c r="I180" s="62" t="n">
        <f aca="false">F180+G180+H180</f>
        <v>135200</v>
      </c>
      <c r="J180" s="60"/>
      <c r="K180" s="61"/>
      <c r="L180" s="62" t="n">
        <f aca="false">I180+J180+K180</f>
        <v>135200</v>
      </c>
      <c r="M180" s="63"/>
      <c r="N180" s="61"/>
      <c r="O180" s="62" t="n">
        <f aca="false">L180+M180+N180</f>
        <v>135200</v>
      </c>
      <c r="P180" s="54"/>
      <c r="Q180" s="55" t="n">
        <f aca="false">O180+P180</f>
        <v>135200</v>
      </c>
    </row>
    <row r="181" customFormat="false" ht="12.75" hidden="true" customHeight="false" outlineLevel="0" collapsed="false">
      <c r="A181" s="56" t="s">
        <v>139</v>
      </c>
      <c r="B181" s="110"/>
      <c r="C181" s="57"/>
      <c r="D181" s="58"/>
      <c r="E181" s="65"/>
      <c r="F181" s="59" t="n">
        <f aca="false">C181+D181+E181</f>
        <v>0</v>
      </c>
      <c r="G181" s="60"/>
      <c r="H181" s="61"/>
      <c r="I181" s="62" t="n">
        <f aca="false">F181+G181+H181</f>
        <v>0</v>
      </c>
      <c r="J181" s="60"/>
      <c r="K181" s="61"/>
      <c r="L181" s="62" t="n">
        <f aca="false">I181+J181+K181</f>
        <v>0</v>
      </c>
      <c r="M181" s="63"/>
      <c r="N181" s="61"/>
      <c r="O181" s="62" t="n">
        <f aca="false">L181+M181+N181</f>
        <v>0</v>
      </c>
      <c r="P181" s="54"/>
      <c r="Q181" s="55" t="n">
        <f aca="false">O181+P181</f>
        <v>0</v>
      </c>
    </row>
    <row r="182" customFormat="false" ht="12.75" hidden="true" customHeight="false" outlineLevel="0" collapsed="false">
      <c r="A182" s="56" t="s">
        <v>95</v>
      </c>
      <c r="B182" s="110"/>
      <c r="C182" s="57"/>
      <c r="D182" s="58"/>
      <c r="E182" s="65"/>
      <c r="F182" s="59" t="n">
        <f aca="false">C182+D182+E182</f>
        <v>0</v>
      </c>
      <c r="G182" s="60"/>
      <c r="H182" s="61"/>
      <c r="I182" s="62" t="n">
        <f aca="false">F182+G182+H182</f>
        <v>0</v>
      </c>
      <c r="J182" s="60"/>
      <c r="K182" s="61"/>
      <c r="L182" s="62" t="n">
        <f aca="false">I182+J182+K182</f>
        <v>0</v>
      </c>
      <c r="M182" s="63"/>
      <c r="N182" s="61"/>
      <c r="O182" s="62" t="n">
        <f aca="false">L182+M182+N182</f>
        <v>0</v>
      </c>
      <c r="P182" s="54"/>
      <c r="Q182" s="55" t="n">
        <f aca="false">O182+P182</f>
        <v>0</v>
      </c>
    </row>
    <row r="183" customFormat="false" ht="12.75" hidden="false" customHeight="false" outlineLevel="0" collapsed="false">
      <c r="A183" s="132" t="s">
        <v>100</v>
      </c>
      <c r="B183" s="133"/>
      <c r="C183" s="134"/>
      <c r="D183" s="135" t="n">
        <f aca="false">137</f>
        <v>137</v>
      </c>
      <c r="E183" s="136"/>
      <c r="F183" s="137" t="n">
        <f aca="false">C183+D183+E183</f>
        <v>137</v>
      </c>
      <c r="G183" s="138" t="n">
        <f aca="false">-37</f>
        <v>-37</v>
      </c>
      <c r="H183" s="139"/>
      <c r="I183" s="140" t="n">
        <f aca="false">F183+G183+H183</f>
        <v>100</v>
      </c>
      <c r="J183" s="138"/>
      <c r="K183" s="139"/>
      <c r="L183" s="140" t="n">
        <f aca="false">I183+J183+K183</f>
        <v>100</v>
      </c>
      <c r="M183" s="141"/>
      <c r="N183" s="139"/>
      <c r="O183" s="140" t="n">
        <f aca="false">L183+M183+N183</f>
        <v>100</v>
      </c>
      <c r="P183" s="142"/>
      <c r="Q183" s="143" t="n">
        <f aca="false">O183+P183</f>
        <v>100</v>
      </c>
    </row>
    <row r="184" customFormat="false" ht="12.75" hidden="false" customHeight="false" outlineLevel="0" collapsed="false">
      <c r="A184" s="40" t="s">
        <v>140</v>
      </c>
      <c r="B184" s="99"/>
      <c r="C184" s="42" t="n">
        <f aca="false">C185+C230</f>
        <v>420275.3</v>
      </c>
      <c r="D184" s="43" t="n">
        <f aca="false">D185+D230</f>
        <v>1864828.39</v>
      </c>
      <c r="E184" s="44" t="n">
        <f aca="false">E185+E230</f>
        <v>0</v>
      </c>
      <c r="F184" s="45" t="n">
        <f aca="false">F185+F230</f>
        <v>2285103.69</v>
      </c>
      <c r="G184" s="46" t="n">
        <f aca="false">G185+G230</f>
        <v>7970716.78</v>
      </c>
      <c r="H184" s="47" t="n">
        <f aca="false">H185+H230</f>
        <v>0</v>
      </c>
      <c r="I184" s="48" t="n">
        <f aca="false">I185+I230</f>
        <v>10255820.47</v>
      </c>
      <c r="J184" s="46" t="n">
        <f aca="false">J185+J230</f>
        <v>183528.83</v>
      </c>
      <c r="K184" s="47" t="n">
        <f aca="false">K185+K230</f>
        <v>0</v>
      </c>
      <c r="L184" s="48" t="n">
        <f aca="false">L185+L230</f>
        <v>10439349.3</v>
      </c>
      <c r="M184" s="49" t="n">
        <f aca="false">M185+M230</f>
        <v>309622.82</v>
      </c>
      <c r="N184" s="47" t="n">
        <f aca="false">N185+N230</f>
        <v>0</v>
      </c>
      <c r="O184" s="48" t="n">
        <f aca="false">O185+O230</f>
        <v>10748972.12</v>
      </c>
      <c r="P184" s="46" t="n">
        <f aca="false">P185+P230</f>
        <v>0</v>
      </c>
      <c r="Q184" s="51" t="n">
        <f aca="false">Q185+Q230</f>
        <v>10743236.66</v>
      </c>
    </row>
    <row r="185" customFormat="false" ht="12.75" hidden="false" customHeight="false" outlineLevel="0" collapsed="false">
      <c r="A185" s="100" t="s">
        <v>85</v>
      </c>
      <c r="B185" s="99"/>
      <c r="C185" s="101" t="n">
        <f aca="false">SUM(C187:C229)</f>
        <v>419535.3</v>
      </c>
      <c r="D185" s="102" t="n">
        <f aca="false">SUM(D187:D229)</f>
        <v>1854764.69</v>
      </c>
      <c r="E185" s="103" t="n">
        <f aca="false">SUM(E187:E229)</f>
        <v>0</v>
      </c>
      <c r="F185" s="104" t="n">
        <f aca="false">SUM(F187:F229)</f>
        <v>2274299.99</v>
      </c>
      <c r="G185" s="105" t="n">
        <f aca="false">SUM(G187:G229)</f>
        <v>7962759.78</v>
      </c>
      <c r="H185" s="106" t="n">
        <f aca="false">SUM(H187:H229)</f>
        <v>0</v>
      </c>
      <c r="I185" s="107" t="n">
        <f aca="false">SUM(I187:I229)</f>
        <v>10237059.77</v>
      </c>
      <c r="J185" s="105" t="n">
        <f aca="false">SUM(J187:J229)</f>
        <v>182660.03</v>
      </c>
      <c r="K185" s="106" t="n">
        <f aca="false">SUM(K187:K229)</f>
        <v>0</v>
      </c>
      <c r="L185" s="107" t="n">
        <f aca="false">SUM(L187:L229)</f>
        <v>10419719.8</v>
      </c>
      <c r="M185" s="108" t="n">
        <f aca="false">SUM(M187:M229)</f>
        <v>305436.17</v>
      </c>
      <c r="N185" s="106" t="n">
        <f aca="false">SUM(N187:N229)</f>
        <v>0</v>
      </c>
      <c r="O185" s="107" t="n">
        <f aca="false">SUM(O187:O229)</f>
        <v>10725155.97</v>
      </c>
      <c r="P185" s="105" t="n">
        <f aca="false">SUM(P187:P229)</f>
        <v>0</v>
      </c>
      <c r="Q185" s="109" t="n">
        <f aca="false">SUM(Q187:Q229)</f>
        <v>10720465.51</v>
      </c>
    </row>
    <row r="186" customFormat="false" ht="12.75" hidden="false" customHeight="false" outlineLevel="0" collapsed="false">
      <c r="A186" s="52" t="s">
        <v>53</v>
      </c>
      <c r="B186" s="110"/>
      <c r="C186" s="57"/>
      <c r="D186" s="58"/>
      <c r="E186" s="65"/>
      <c r="F186" s="59"/>
      <c r="G186" s="60"/>
      <c r="H186" s="61"/>
      <c r="I186" s="62"/>
      <c r="J186" s="60"/>
      <c r="K186" s="61"/>
      <c r="L186" s="62"/>
      <c r="M186" s="63"/>
      <c r="N186" s="61"/>
      <c r="O186" s="62"/>
      <c r="P186" s="54"/>
      <c r="Q186" s="55"/>
    </row>
    <row r="187" customFormat="false" ht="12.75" hidden="false" customHeight="false" outlineLevel="0" collapsed="false">
      <c r="A187" s="83" t="s">
        <v>109</v>
      </c>
      <c r="B187" s="110"/>
      <c r="C187" s="57" t="n">
        <v>359419.89</v>
      </c>
      <c r="D187" s="58" t="n">
        <f aca="false">3798.99+18503.4+207+75880.24+6000+490.69</f>
        <v>104880.32</v>
      </c>
      <c r="E187" s="65"/>
      <c r="F187" s="59" t="n">
        <f aca="false">C187+D187+E187</f>
        <v>464300.21</v>
      </c>
      <c r="G187" s="60" t="n">
        <f aca="false">37393.39+750+6402.5</f>
        <v>44545.89</v>
      </c>
      <c r="H187" s="61"/>
      <c r="I187" s="62" t="n">
        <f aca="false">F187+G187+H187</f>
        <v>508846.1</v>
      </c>
      <c r="J187" s="60" t="n">
        <f aca="false">98.69+13410+488.88+1139.89+6.5+329.36+114.1</f>
        <v>15587.42</v>
      </c>
      <c r="K187" s="61"/>
      <c r="L187" s="62" t="n">
        <f aca="false">I187+J187+K187</f>
        <v>524433.52</v>
      </c>
      <c r="M187" s="63" t="n">
        <f aca="false">10565.63+1606.69+39.6+200</f>
        <v>12411.92</v>
      </c>
      <c r="N187" s="61"/>
      <c r="O187" s="62" t="n">
        <f aca="false">L187+M187+N187</f>
        <v>536845.44</v>
      </c>
      <c r="P187" s="54"/>
      <c r="Q187" s="55" t="n">
        <f aca="false">O187+P187</f>
        <v>536845.44</v>
      </c>
    </row>
    <row r="188" customFormat="false" ht="12.75" hidden="false" customHeight="false" outlineLevel="0" collapsed="false">
      <c r="A188" s="83" t="s">
        <v>141</v>
      </c>
      <c r="B188" s="110" t="n">
        <v>33353</v>
      </c>
      <c r="C188" s="57"/>
      <c r="D188" s="58" t="n">
        <f aca="false">772855.17+772855.17</f>
        <v>1545710.34</v>
      </c>
      <c r="E188" s="65"/>
      <c r="F188" s="59" t="n">
        <f aca="false">C188+D188+E188</f>
        <v>1545710.34</v>
      </c>
      <c r="G188" s="60" t="n">
        <f aca="false">772855.17+6925868.2+980.4</f>
        <v>7699703.77</v>
      </c>
      <c r="H188" s="61"/>
      <c r="I188" s="62" t="n">
        <f aca="false">F188+G188+H188</f>
        <v>9245414.11</v>
      </c>
      <c r="J188" s="60" t="n">
        <f aca="false">7172.57</f>
        <v>7172.57</v>
      </c>
      <c r="K188" s="61"/>
      <c r="L188" s="62" t="n">
        <f aca="false">I188+J188+K188</f>
        <v>9252586.68</v>
      </c>
      <c r="M188" s="63" t="n">
        <f aca="false">357.33+88276.06+6900.16</f>
        <v>95533.55</v>
      </c>
      <c r="N188" s="61"/>
      <c r="O188" s="62" t="n">
        <f aca="false">L188+M188+N188</f>
        <v>9348120.23</v>
      </c>
      <c r="P188" s="54"/>
      <c r="Q188" s="55" t="n">
        <f aca="false">O188+P188</f>
        <v>9348120.23</v>
      </c>
    </row>
    <row r="189" customFormat="false" ht="12.75" hidden="false" customHeight="false" outlineLevel="0" collapsed="false">
      <c r="A189" s="83" t="s">
        <v>142</v>
      </c>
      <c r="B189" s="110" t="n">
        <v>33155</v>
      </c>
      <c r="C189" s="57"/>
      <c r="D189" s="58" t="n">
        <f aca="false">41253.78+41301.16</f>
        <v>82554.94</v>
      </c>
      <c r="E189" s="65"/>
      <c r="F189" s="59" t="n">
        <f aca="false">C189+D189+E189</f>
        <v>82554.94</v>
      </c>
      <c r="G189" s="60" t="n">
        <f aca="false">41885.67+149383.17</f>
        <v>191268.84</v>
      </c>
      <c r="H189" s="61"/>
      <c r="I189" s="62" t="n">
        <f aca="false">F189+G189+H189</f>
        <v>273823.78</v>
      </c>
      <c r="J189" s="60" t="n">
        <f aca="false">136819.92</f>
        <v>136819.92</v>
      </c>
      <c r="K189" s="61"/>
      <c r="L189" s="62" t="n">
        <f aca="false">I189+J189+K189</f>
        <v>410643.7</v>
      </c>
      <c r="M189" s="63" t="n">
        <f aca="false">145518.11</f>
        <v>145518.11</v>
      </c>
      <c r="N189" s="61"/>
      <c r="O189" s="62" t="n">
        <f aca="false">L189+M189+N189</f>
        <v>556161.81</v>
      </c>
      <c r="P189" s="54"/>
      <c r="Q189" s="55" t="n">
        <f aca="false">O189+P189</f>
        <v>556161.81</v>
      </c>
    </row>
    <row r="190" customFormat="false" ht="12.75" hidden="false" customHeight="false" outlineLevel="0" collapsed="false">
      <c r="A190" s="83" t="s">
        <v>143</v>
      </c>
      <c r="B190" s="157" t="s">
        <v>144</v>
      </c>
      <c r="C190" s="57"/>
      <c r="D190" s="58"/>
      <c r="E190" s="65"/>
      <c r="F190" s="59" t="n">
        <f aca="false">C190+D190+E190</f>
        <v>0</v>
      </c>
      <c r="G190" s="60"/>
      <c r="H190" s="61"/>
      <c r="I190" s="62" t="n">
        <f aca="false">F190+G190+H190</f>
        <v>0</v>
      </c>
      <c r="J190" s="60" t="n">
        <f aca="false">102.38+330.8</f>
        <v>433.18</v>
      </c>
      <c r="K190" s="61"/>
      <c r="L190" s="62" t="n">
        <f aca="false">I190+J190+K190</f>
        <v>433.18</v>
      </c>
      <c r="M190" s="63"/>
      <c r="N190" s="61"/>
      <c r="O190" s="62" t="n">
        <f aca="false">L190+M190+N190</f>
        <v>433.18</v>
      </c>
      <c r="P190" s="54"/>
      <c r="Q190" s="55" t="n">
        <f aca="false">O190+P190</f>
        <v>433.18</v>
      </c>
    </row>
    <row r="191" customFormat="false" ht="12.75" hidden="true" customHeight="false" outlineLevel="0" collapsed="false">
      <c r="A191" s="83" t="s">
        <v>145</v>
      </c>
      <c r="B191" s="110"/>
      <c r="C191" s="57"/>
      <c r="D191" s="58"/>
      <c r="E191" s="65"/>
      <c r="F191" s="59" t="n">
        <f aca="false">C191+D191+E191</f>
        <v>0</v>
      </c>
      <c r="G191" s="60"/>
      <c r="H191" s="61"/>
      <c r="I191" s="62" t="n">
        <f aca="false">F191+G191+H191</f>
        <v>0</v>
      </c>
      <c r="J191" s="60"/>
      <c r="K191" s="61"/>
      <c r="L191" s="62" t="n">
        <f aca="false">I191+J191+K191</f>
        <v>0</v>
      </c>
      <c r="M191" s="63"/>
      <c r="N191" s="61"/>
      <c r="O191" s="62" t="n">
        <f aca="false">L191+M191+N191</f>
        <v>0</v>
      </c>
      <c r="P191" s="54"/>
      <c r="Q191" s="55" t="n">
        <f aca="false">O191+P191</f>
        <v>0</v>
      </c>
    </row>
    <row r="192" customFormat="false" ht="12.75" hidden="true" customHeight="false" outlineLevel="0" collapsed="false">
      <c r="A192" s="83" t="s">
        <v>146</v>
      </c>
      <c r="B192" s="110" t="n">
        <v>33215</v>
      </c>
      <c r="C192" s="57"/>
      <c r="D192" s="58"/>
      <c r="E192" s="65"/>
      <c r="F192" s="59" t="n">
        <f aca="false">C192+D192+E192</f>
        <v>0</v>
      </c>
      <c r="G192" s="60"/>
      <c r="H192" s="61"/>
      <c r="I192" s="62" t="n">
        <f aca="false">F192+G192+H192</f>
        <v>0</v>
      </c>
      <c r="J192" s="60"/>
      <c r="K192" s="61"/>
      <c r="L192" s="62" t="n">
        <f aca="false">I192+J192+K192</f>
        <v>0</v>
      </c>
      <c r="M192" s="63"/>
      <c r="N192" s="61"/>
      <c r="O192" s="62" t="n">
        <f aca="false">L192+M192+N192</f>
        <v>0</v>
      </c>
      <c r="P192" s="54"/>
      <c r="Q192" s="55" t="n">
        <f aca="false">O192+P192</f>
        <v>0</v>
      </c>
    </row>
    <row r="193" customFormat="false" ht="12.75" hidden="true" customHeight="false" outlineLevel="0" collapsed="false">
      <c r="A193" s="83" t="s">
        <v>147</v>
      </c>
      <c r="B193" s="110" t="n">
        <v>33457</v>
      </c>
      <c r="C193" s="57"/>
      <c r="D193" s="58"/>
      <c r="E193" s="65"/>
      <c r="F193" s="59" t="n">
        <f aca="false">C193+D193+E193</f>
        <v>0</v>
      </c>
      <c r="G193" s="60"/>
      <c r="H193" s="61"/>
      <c r="I193" s="62" t="n">
        <f aca="false">F193+G193+H193</f>
        <v>0</v>
      </c>
      <c r="J193" s="60"/>
      <c r="K193" s="61"/>
      <c r="L193" s="62" t="n">
        <f aca="false">I193+J193+K193</f>
        <v>0</v>
      </c>
      <c r="M193" s="63"/>
      <c r="N193" s="61"/>
      <c r="O193" s="62" t="n">
        <f aca="false">L193+M193+N193</f>
        <v>0</v>
      </c>
      <c r="P193" s="54"/>
      <c r="Q193" s="55" t="n">
        <f aca="false">O193+P193</f>
        <v>0</v>
      </c>
    </row>
    <row r="194" customFormat="false" ht="12.75" hidden="true" customHeight="false" outlineLevel="0" collapsed="false">
      <c r="A194" s="158" t="s">
        <v>148</v>
      </c>
      <c r="B194" s="110" t="n">
        <v>33052</v>
      </c>
      <c r="C194" s="57"/>
      <c r="D194" s="58"/>
      <c r="E194" s="65"/>
      <c r="F194" s="59" t="n">
        <f aca="false">C194+D194+E194</f>
        <v>0</v>
      </c>
      <c r="G194" s="60"/>
      <c r="H194" s="61"/>
      <c r="I194" s="62" t="n">
        <f aca="false">F194+G194+H194</f>
        <v>0</v>
      </c>
      <c r="J194" s="60"/>
      <c r="K194" s="61"/>
      <c r="L194" s="62" t="n">
        <f aca="false">I194+J194+K194</f>
        <v>0</v>
      </c>
      <c r="M194" s="63"/>
      <c r="N194" s="61"/>
      <c r="O194" s="62" t="n">
        <f aca="false">L194+M194+N194</f>
        <v>0</v>
      </c>
      <c r="P194" s="54"/>
      <c r="Q194" s="55" t="n">
        <f aca="false">O194+P194</f>
        <v>0</v>
      </c>
    </row>
    <row r="195" customFormat="false" ht="12.75" hidden="true" customHeight="false" outlineLevel="0" collapsed="false">
      <c r="A195" s="158" t="s">
        <v>149</v>
      </c>
      <c r="B195" s="110" t="n">
        <v>33076</v>
      </c>
      <c r="C195" s="57"/>
      <c r="D195" s="58"/>
      <c r="E195" s="65"/>
      <c r="F195" s="59" t="n">
        <f aca="false">C195+D195+E195</f>
        <v>0</v>
      </c>
      <c r="G195" s="60"/>
      <c r="H195" s="61"/>
      <c r="I195" s="62" t="n">
        <f aca="false">F195+G195+H195</f>
        <v>0</v>
      </c>
      <c r="J195" s="60"/>
      <c r="K195" s="61"/>
      <c r="L195" s="62" t="n">
        <f aca="false">I195+J195+K195</f>
        <v>0</v>
      </c>
      <c r="M195" s="63"/>
      <c r="N195" s="61"/>
      <c r="O195" s="62" t="n">
        <f aca="false">L195+M195+N195</f>
        <v>0</v>
      </c>
      <c r="P195" s="54"/>
      <c r="Q195" s="55" t="n">
        <f aca="false">O195+P195</f>
        <v>0</v>
      </c>
    </row>
    <row r="196" customFormat="false" ht="12.75" hidden="true" customHeight="false" outlineLevel="0" collapsed="false">
      <c r="A196" s="158" t="s">
        <v>150</v>
      </c>
      <c r="B196" s="110" t="n">
        <v>33069</v>
      </c>
      <c r="C196" s="57"/>
      <c r="D196" s="58"/>
      <c r="E196" s="65"/>
      <c r="F196" s="59" t="n">
        <f aca="false">C196+D196+E196</f>
        <v>0</v>
      </c>
      <c r="G196" s="60"/>
      <c r="H196" s="61"/>
      <c r="I196" s="62" t="n">
        <f aca="false">F196+G196+H196</f>
        <v>0</v>
      </c>
      <c r="J196" s="60"/>
      <c r="K196" s="61"/>
      <c r="L196" s="62" t="n">
        <f aca="false">I196+J196+K196</f>
        <v>0</v>
      </c>
      <c r="M196" s="63"/>
      <c r="N196" s="61"/>
      <c r="O196" s="62" t="n">
        <f aca="false">L196+M196+N196</f>
        <v>0</v>
      </c>
      <c r="P196" s="54"/>
      <c r="Q196" s="55" t="n">
        <f aca="false">O196+P196</f>
        <v>0</v>
      </c>
    </row>
    <row r="197" customFormat="false" ht="12.75" hidden="true" customHeight="false" outlineLevel="0" collapsed="false">
      <c r="A197" s="158" t="s">
        <v>151</v>
      </c>
      <c r="B197" s="110" t="n">
        <v>33070</v>
      </c>
      <c r="C197" s="57"/>
      <c r="D197" s="58"/>
      <c r="E197" s="65"/>
      <c r="F197" s="59" t="n">
        <f aca="false">C197+D197+E197</f>
        <v>0</v>
      </c>
      <c r="G197" s="60"/>
      <c r="H197" s="61"/>
      <c r="I197" s="62" t="n">
        <f aca="false">F197+G197+H197</f>
        <v>0</v>
      </c>
      <c r="J197" s="60"/>
      <c r="K197" s="61"/>
      <c r="L197" s="62" t="n">
        <f aca="false">I197+J197+K197</f>
        <v>0</v>
      </c>
      <c r="M197" s="63"/>
      <c r="N197" s="61"/>
      <c r="O197" s="62" t="n">
        <f aca="false">L197+M197+N197</f>
        <v>0</v>
      </c>
      <c r="P197" s="54"/>
      <c r="Q197" s="55" t="n">
        <f aca="false">O197+P197</f>
        <v>0</v>
      </c>
    </row>
    <row r="198" customFormat="false" ht="12.75" hidden="true" customHeight="false" outlineLevel="0" collapsed="false">
      <c r="A198" s="83" t="s">
        <v>152</v>
      </c>
      <c r="B198" s="110" t="n">
        <v>33071</v>
      </c>
      <c r="C198" s="57"/>
      <c r="D198" s="58"/>
      <c r="E198" s="65"/>
      <c r="F198" s="59" t="n">
        <f aca="false">C198+D198+E198</f>
        <v>0</v>
      </c>
      <c r="G198" s="60"/>
      <c r="H198" s="61"/>
      <c r="I198" s="62" t="n">
        <f aca="false">F198+G198+H198</f>
        <v>0</v>
      </c>
      <c r="J198" s="60"/>
      <c r="K198" s="61"/>
      <c r="L198" s="62" t="n">
        <f aca="false">I198+J198+K198</f>
        <v>0</v>
      </c>
      <c r="M198" s="63"/>
      <c r="N198" s="61"/>
      <c r="O198" s="62" t="n">
        <f aca="false">L198+M198+N198</f>
        <v>0</v>
      </c>
      <c r="P198" s="54"/>
      <c r="Q198" s="55" t="n">
        <f aca="false">O198+P198</f>
        <v>0</v>
      </c>
    </row>
    <row r="199" customFormat="false" ht="12.75" hidden="true" customHeight="false" outlineLevel="0" collapsed="false">
      <c r="A199" s="83" t="s">
        <v>153</v>
      </c>
      <c r="B199" s="110" t="n">
        <v>33050</v>
      </c>
      <c r="C199" s="57"/>
      <c r="D199" s="58"/>
      <c r="E199" s="65"/>
      <c r="F199" s="59" t="n">
        <f aca="false">C199+D199+E199</f>
        <v>0</v>
      </c>
      <c r="G199" s="60"/>
      <c r="H199" s="61"/>
      <c r="I199" s="62" t="n">
        <f aca="false">F199+G199+H199</f>
        <v>0</v>
      </c>
      <c r="J199" s="60"/>
      <c r="K199" s="61"/>
      <c r="L199" s="62" t="n">
        <f aca="false">I199+J199+K199</f>
        <v>0</v>
      </c>
      <c r="M199" s="63"/>
      <c r="N199" s="61"/>
      <c r="O199" s="62" t="n">
        <f aca="false">L199+M199+N199</f>
        <v>0</v>
      </c>
      <c r="P199" s="54"/>
      <c r="Q199" s="55" t="n">
        <f aca="false">O199+P199</f>
        <v>0</v>
      </c>
    </row>
    <row r="200" customFormat="false" ht="12.75" hidden="true" customHeight="false" outlineLevel="0" collapsed="false">
      <c r="A200" s="83" t="s">
        <v>154</v>
      </c>
      <c r="B200" s="110" t="n">
        <v>33435</v>
      </c>
      <c r="C200" s="57"/>
      <c r="D200" s="58"/>
      <c r="E200" s="65"/>
      <c r="F200" s="59" t="n">
        <f aca="false">C200+D200+E200</f>
        <v>0</v>
      </c>
      <c r="G200" s="60"/>
      <c r="H200" s="61"/>
      <c r="I200" s="62" t="n">
        <f aca="false">F200+G200+H200</f>
        <v>0</v>
      </c>
      <c r="J200" s="60"/>
      <c r="K200" s="61"/>
      <c r="L200" s="62" t="n">
        <f aca="false">I200+J200+K200</f>
        <v>0</v>
      </c>
      <c r="M200" s="63"/>
      <c r="N200" s="61"/>
      <c r="O200" s="62" t="n">
        <f aca="false">L200+M200+N200</f>
        <v>0</v>
      </c>
      <c r="P200" s="54"/>
      <c r="Q200" s="55" t="n">
        <f aca="false">O200+P200</f>
        <v>0</v>
      </c>
    </row>
    <row r="201" customFormat="false" ht="12.75" hidden="true" customHeight="false" outlineLevel="0" collapsed="false">
      <c r="A201" s="83" t="s">
        <v>155</v>
      </c>
      <c r="B201" s="110" t="n">
        <v>33049</v>
      </c>
      <c r="C201" s="57"/>
      <c r="D201" s="58"/>
      <c r="E201" s="65"/>
      <c r="F201" s="59" t="n">
        <f aca="false">C201+D201+E201</f>
        <v>0</v>
      </c>
      <c r="G201" s="60"/>
      <c r="H201" s="61"/>
      <c r="I201" s="62" t="n">
        <f aca="false">F201+G201+H201</f>
        <v>0</v>
      </c>
      <c r="J201" s="60"/>
      <c r="K201" s="61"/>
      <c r="L201" s="62" t="n">
        <f aca="false">I201+J201+K201</f>
        <v>0</v>
      </c>
      <c r="M201" s="63"/>
      <c r="N201" s="61"/>
      <c r="O201" s="62" t="n">
        <f aca="false">L201+M201+N201</f>
        <v>0</v>
      </c>
      <c r="P201" s="54"/>
      <c r="Q201" s="55" t="n">
        <f aca="false">O201+P201</f>
        <v>0</v>
      </c>
    </row>
    <row r="202" customFormat="false" ht="12.75" hidden="true" customHeight="false" outlineLevel="0" collapsed="false">
      <c r="A202" s="83" t="s">
        <v>156</v>
      </c>
      <c r="B202" s="110" t="n">
        <v>33044</v>
      </c>
      <c r="C202" s="57"/>
      <c r="D202" s="58"/>
      <c r="E202" s="65"/>
      <c r="F202" s="59" t="n">
        <f aca="false">C202+D202+E202</f>
        <v>0</v>
      </c>
      <c r="G202" s="60"/>
      <c r="H202" s="61"/>
      <c r="I202" s="62" t="n">
        <f aca="false">F202+G202+H202</f>
        <v>0</v>
      </c>
      <c r="J202" s="60"/>
      <c r="K202" s="61"/>
      <c r="L202" s="62" t="n">
        <f aca="false">I202+J202+K202</f>
        <v>0</v>
      </c>
      <c r="M202" s="63"/>
      <c r="N202" s="61"/>
      <c r="O202" s="62" t="n">
        <f aca="false">L202+M202+N202</f>
        <v>0</v>
      </c>
      <c r="P202" s="54"/>
      <c r="Q202" s="55" t="n">
        <f aca="false">O202+P202</f>
        <v>0</v>
      </c>
    </row>
    <row r="203" customFormat="false" ht="12.75" hidden="true" customHeight="false" outlineLevel="0" collapsed="false">
      <c r="A203" s="83" t="s">
        <v>157</v>
      </c>
      <c r="B203" s="110" t="n">
        <v>33024</v>
      </c>
      <c r="C203" s="57"/>
      <c r="D203" s="58"/>
      <c r="E203" s="65"/>
      <c r="F203" s="59" t="n">
        <f aca="false">C203+D203+E203</f>
        <v>0</v>
      </c>
      <c r="G203" s="60"/>
      <c r="H203" s="61"/>
      <c r="I203" s="62" t="n">
        <f aca="false">F203+G203+H203</f>
        <v>0</v>
      </c>
      <c r="J203" s="60"/>
      <c r="K203" s="61"/>
      <c r="L203" s="62" t="n">
        <f aca="false">I203+J203+K203</f>
        <v>0</v>
      </c>
      <c r="M203" s="63"/>
      <c r="N203" s="61"/>
      <c r="O203" s="62" t="n">
        <f aca="false">L203+M203+N203</f>
        <v>0</v>
      </c>
      <c r="P203" s="54"/>
      <c r="Q203" s="55" t="n">
        <f aca="false">O203+P203</f>
        <v>0</v>
      </c>
    </row>
    <row r="204" customFormat="false" ht="12.75" hidden="true" customHeight="false" outlineLevel="0" collapsed="false">
      <c r="A204" s="158" t="s">
        <v>158</v>
      </c>
      <c r="B204" s="110" t="n">
        <v>33018</v>
      </c>
      <c r="C204" s="57"/>
      <c r="D204" s="58"/>
      <c r="E204" s="65"/>
      <c r="F204" s="59" t="n">
        <f aca="false">C204+D204+E204</f>
        <v>0</v>
      </c>
      <c r="G204" s="60"/>
      <c r="H204" s="61"/>
      <c r="I204" s="62" t="n">
        <f aca="false">F204+G204+H204</f>
        <v>0</v>
      </c>
      <c r="J204" s="60"/>
      <c r="K204" s="61"/>
      <c r="L204" s="62" t="n">
        <f aca="false">I204+J204+K204</f>
        <v>0</v>
      </c>
      <c r="M204" s="63"/>
      <c r="N204" s="61"/>
      <c r="O204" s="62" t="n">
        <f aca="false">L204+M204+N204</f>
        <v>0</v>
      </c>
      <c r="P204" s="54"/>
      <c r="Q204" s="55" t="n">
        <f aca="false">O204+P204</f>
        <v>0</v>
      </c>
    </row>
    <row r="205" customFormat="false" ht="12.75" hidden="false" customHeight="false" outlineLevel="0" collapsed="false">
      <c r="A205" s="83" t="s">
        <v>159</v>
      </c>
      <c r="B205" s="110" t="n">
        <v>33083</v>
      </c>
      <c r="C205" s="57"/>
      <c r="D205" s="58"/>
      <c r="E205" s="65"/>
      <c r="F205" s="59" t="n">
        <f aca="false">C205+D205+E205</f>
        <v>0</v>
      </c>
      <c r="G205" s="60" t="n">
        <f aca="false">480.4-248.2</f>
        <v>232.2</v>
      </c>
      <c r="H205" s="61"/>
      <c r="I205" s="62" t="n">
        <f aca="false">F205+G205+H205</f>
        <v>232.2</v>
      </c>
      <c r="J205" s="60"/>
      <c r="K205" s="61"/>
      <c r="L205" s="62" t="n">
        <f aca="false">I205+J205+K205</f>
        <v>232.2</v>
      </c>
      <c r="M205" s="63"/>
      <c r="N205" s="61"/>
      <c r="O205" s="62" t="n">
        <f aca="false">L205+M205+N205</f>
        <v>232.2</v>
      </c>
      <c r="P205" s="54"/>
      <c r="Q205" s="55" t="n">
        <f aca="false">O205+P205</f>
        <v>232.2</v>
      </c>
    </row>
    <row r="206" customFormat="false" ht="12.75" hidden="true" customHeight="false" outlineLevel="0" collapsed="false">
      <c r="A206" s="158" t="s">
        <v>160</v>
      </c>
      <c r="B206" s="110" t="n">
        <v>33160</v>
      </c>
      <c r="C206" s="57"/>
      <c r="D206" s="58"/>
      <c r="E206" s="65"/>
      <c r="F206" s="59" t="n">
        <f aca="false">C206+D206+E206</f>
        <v>0</v>
      </c>
      <c r="G206" s="60"/>
      <c r="H206" s="61"/>
      <c r="I206" s="62" t="n">
        <f aca="false">F206+G206+H206</f>
        <v>0</v>
      </c>
      <c r="J206" s="60"/>
      <c r="K206" s="61"/>
      <c r="L206" s="62" t="n">
        <f aca="false">I206+J206+K206</f>
        <v>0</v>
      </c>
      <c r="M206" s="63"/>
      <c r="N206" s="61"/>
      <c r="O206" s="62" t="n">
        <f aca="false">L206+M206+N206</f>
        <v>0</v>
      </c>
      <c r="P206" s="54"/>
      <c r="Q206" s="55" t="n">
        <f aca="false">O206+P206</f>
        <v>0</v>
      </c>
    </row>
    <row r="207" customFormat="false" ht="12.75" hidden="false" customHeight="false" outlineLevel="0" collapsed="false">
      <c r="A207" s="158" t="s">
        <v>161</v>
      </c>
      <c r="B207" s="110" t="n">
        <v>33087</v>
      </c>
      <c r="C207" s="57"/>
      <c r="D207" s="58"/>
      <c r="E207" s="65"/>
      <c r="F207" s="59" t="n">
        <f aca="false">C207+D207+E207</f>
        <v>0</v>
      </c>
      <c r="G207" s="60" t="n">
        <f aca="false">13698.4</f>
        <v>13698.4</v>
      </c>
      <c r="H207" s="61"/>
      <c r="I207" s="62" t="n">
        <f aca="false">F207+G207+H207</f>
        <v>13698.4</v>
      </c>
      <c r="J207" s="60"/>
      <c r="K207" s="61"/>
      <c r="L207" s="62" t="n">
        <f aca="false">I207+J207+K207</f>
        <v>13698.4</v>
      </c>
      <c r="M207" s="63"/>
      <c r="N207" s="61"/>
      <c r="O207" s="62" t="n">
        <f aca="false">L207+M207+N207</f>
        <v>13698.4</v>
      </c>
      <c r="P207" s="54"/>
      <c r="Q207" s="55" t="n">
        <f aca="false">O207+P207</f>
        <v>13698.4</v>
      </c>
    </row>
    <row r="208" customFormat="false" ht="12.75" hidden="false" customHeight="false" outlineLevel="0" collapsed="false">
      <c r="A208" s="158" t="s">
        <v>162</v>
      </c>
      <c r="B208" s="110" t="n">
        <v>33087</v>
      </c>
      <c r="C208" s="57"/>
      <c r="D208" s="58"/>
      <c r="E208" s="65"/>
      <c r="F208" s="59" t="n">
        <f aca="false">C208+D208+E208</f>
        <v>0</v>
      </c>
      <c r="G208" s="60" t="n">
        <f aca="false">32526</f>
        <v>32526</v>
      </c>
      <c r="H208" s="61"/>
      <c r="I208" s="62" t="n">
        <f aca="false">F208+G208+H208</f>
        <v>32526</v>
      </c>
      <c r="J208" s="60"/>
      <c r="K208" s="61"/>
      <c r="L208" s="62" t="n">
        <f aca="false">I208+J208+K208</f>
        <v>32526</v>
      </c>
      <c r="M208" s="63"/>
      <c r="N208" s="61"/>
      <c r="O208" s="62" t="n">
        <f aca="false">L208+M208+N208</f>
        <v>32526</v>
      </c>
      <c r="P208" s="54"/>
      <c r="Q208" s="55" t="n">
        <f aca="false">O208+P208</f>
        <v>32526</v>
      </c>
    </row>
    <row r="209" customFormat="false" ht="13.5" hidden="false" customHeight="false" outlineLevel="0" collapsed="false">
      <c r="A209" s="159" t="s">
        <v>163</v>
      </c>
      <c r="B209" s="112" t="n">
        <v>33086</v>
      </c>
      <c r="C209" s="113"/>
      <c r="D209" s="114" t="n">
        <f aca="false">18081.7</f>
        <v>18081.7</v>
      </c>
      <c r="E209" s="115"/>
      <c r="F209" s="116" t="n">
        <f aca="false">C209+D209+E209</f>
        <v>18081.7</v>
      </c>
      <c r="G209" s="117"/>
      <c r="H209" s="118"/>
      <c r="I209" s="119" t="n">
        <f aca="false">F209+G209+H209</f>
        <v>18081.7</v>
      </c>
      <c r="J209" s="117"/>
      <c r="K209" s="118"/>
      <c r="L209" s="119" t="n">
        <f aca="false">I209+J209+K209</f>
        <v>18081.7</v>
      </c>
      <c r="M209" s="120" t="n">
        <f aca="false">12245.1</f>
        <v>12245.1</v>
      </c>
      <c r="N209" s="118"/>
      <c r="O209" s="119" t="n">
        <f aca="false">L209+M209+N209</f>
        <v>30326.8</v>
      </c>
      <c r="P209" s="54"/>
      <c r="Q209" s="55" t="n">
        <f aca="false">O209+P209</f>
        <v>30326.8</v>
      </c>
    </row>
    <row r="210" customFormat="false" ht="12.75" hidden="false" customHeight="false" outlineLevel="0" collapsed="false">
      <c r="A210" s="158" t="s">
        <v>164</v>
      </c>
      <c r="B210" s="110" t="n">
        <v>33088</v>
      </c>
      <c r="C210" s="57"/>
      <c r="D210" s="58"/>
      <c r="E210" s="65"/>
      <c r="F210" s="59" t="n">
        <f aca="false">C210+D210+E210</f>
        <v>0</v>
      </c>
      <c r="G210" s="60" t="n">
        <f aca="false">21681</f>
        <v>21681</v>
      </c>
      <c r="H210" s="61"/>
      <c r="I210" s="62" t="n">
        <f aca="false">F210+G210+H210</f>
        <v>21681</v>
      </c>
      <c r="J210" s="60"/>
      <c r="K210" s="61"/>
      <c r="L210" s="62" t="n">
        <f aca="false">I210+J210+K210</f>
        <v>21681</v>
      </c>
      <c r="M210" s="63"/>
      <c r="N210" s="61"/>
      <c r="O210" s="62" t="n">
        <f aca="false">L210+M210+N210</f>
        <v>21681</v>
      </c>
      <c r="P210" s="54"/>
      <c r="Q210" s="55" t="n">
        <f aca="false">O210+P210</f>
        <v>21681</v>
      </c>
    </row>
    <row r="211" customFormat="false" ht="12.75" hidden="false" customHeight="false" outlineLevel="0" collapsed="false">
      <c r="A211" s="158" t="s">
        <v>165</v>
      </c>
      <c r="B211" s="110" t="n">
        <v>33090</v>
      </c>
      <c r="C211" s="57"/>
      <c r="D211" s="58"/>
      <c r="E211" s="65"/>
      <c r="F211" s="59"/>
      <c r="G211" s="60"/>
      <c r="H211" s="61"/>
      <c r="I211" s="62"/>
      <c r="J211" s="60"/>
      <c r="K211" s="61"/>
      <c r="L211" s="62" t="n">
        <f aca="false">I211+J211+K211</f>
        <v>0</v>
      </c>
      <c r="M211" s="63" t="n">
        <f aca="false">300</f>
        <v>300</v>
      </c>
      <c r="N211" s="61"/>
      <c r="O211" s="62" t="n">
        <f aca="false">L211+M211+N211</f>
        <v>300</v>
      </c>
      <c r="P211" s="54"/>
      <c r="Q211" s="55"/>
    </row>
    <row r="212" customFormat="false" ht="12.75" hidden="false" customHeight="false" outlineLevel="0" collapsed="false">
      <c r="A212" s="158" t="s">
        <v>166</v>
      </c>
      <c r="B212" s="110" t="n">
        <v>33092</v>
      </c>
      <c r="C212" s="57"/>
      <c r="D212" s="58"/>
      <c r="E212" s="65"/>
      <c r="F212" s="59"/>
      <c r="G212" s="60"/>
      <c r="H212" s="61"/>
      <c r="I212" s="62"/>
      <c r="J212" s="60"/>
      <c r="K212" s="61"/>
      <c r="L212" s="62" t="n">
        <f aca="false">I212+J212+K212</f>
        <v>0</v>
      </c>
      <c r="M212" s="63" t="n">
        <f aca="false">1464.57+1740.57+1185.32</f>
        <v>4390.46</v>
      </c>
      <c r="N212" s="61"/>
      <c r="O212" s="62" t="n">
        <f aca="false">L212+M212+N212</f>
        <v>4390.46</v>
      </c>
      <c r="P212" s="54"/>
      <c r="Q212" s="55"/>
    </row>
    <row r="213" customFormat="false" ht="12.75" hidden="true" customHeight="false" outlineLevel="0" collapsed="false">
      <c r="A213" s="83" t="s">
        <v>167</v>
      </c>
      <c r="B213" s="110" t="n">
        <v>33025</v>
      </c>
      <c r="C213" s="57"/>
      <c r="D213" s="58"/>
      <c r="E213" s="65"/>
      <c r="F213" s="59" t="n">
        <f aca="false">C213+D213+E213</f>
        <v>0</v>
      </c>
      <c r="G213" s="60"/>
      <c r="H213" s="61"/>
      <c r="I213" s="62" t="n">
        <f aca="false">F213+G213+H213</f>
        <v>0</v>
      </c>
      <c r="J213" s="60"/>
      <c r="K213" s="61"/>
      <c r="L213" s="62" t="n">
        <f aca="false">I213+J213+K213</f>
        <v>0</v>
      </c>
      <c r="M213" s="63"/>
      <c r="N213" s="61"/>
      <c r="O213" s="62" t="n">
        <f aca="false">L213+M213+N213</f>
        <v>0</v>
      </c>
      <c r="P213" s="54"/>
      <c r="Q213" s="55" t="n">
        <f aca="false">O213+P213</f>
        <v>0</v>
      </c>
    </row>
    <row r="214" customFormat="false" ht="12.75" hidden="true" customHeight="false" outlineLevel="0" collapsed="false">
      <c r="A214" s="83" t="s">
        <v>168</v>
      </c>
      <c r="B214" s="110" t="n">
        <v>33038</v>
      </c>
      <c r="C214" s="57"/>
      <c r="D214" s="58"/>
      <c r="E214" s="65"/>
      <c r="F214" s="59" t="n">
        <f aca="false">C214+D214+E214</f>
        <v>0</v>
      </c>
      <c r="G214" s="60"/>
      <c r="H214" s="61"/>
      <c r="I214" s="62" t="n">
        <f aca="false">F214+G214+H214</f>
        <v>0</v>
      </c>
      <c r="J214" s="60"/>
      <c r="K214" s="61"/>
      <c r="L214" s="62" t="n">
        <f aca="false">I214+J214+K214</f>
        <v>0</v>
      </c>
      <c r="M214" s="63"/>
      <c r="N214" s="61"/>
      <c r="O214" s="62" t="n">
        <f aca="false">L214+M214+N214</f>
        <v>0</v>
      </c>
      <c r="P214" s="54"/>
      <c r="Q214" s="55" t="n">
        <f aca="false">O214+P214</f>
        <v>0</v>
      </c>
    </row>
    <row r="215" customFormat="false" ht="12.75" hidden="false" customHeight="false" outlineLevel="0" collapsed="false">
      <c r="A215" s="83" t="s">
        <v>169</v>
      </c>
      <c r="B215" s="110" t="n">
        <v>33339</v>
      </c>
      <c r="C215" s="57"/>
      <c r="D215" s="58"/>
      <c r="E215" s="65"/>
      <c r="F215" s="59"/>
      <c r="G215" s="60"/>
      <c r="H215" s="61"/>
      <c r="I215" s="62"/>
      <c r="J215" s="60"/>
      <c r="K215" s="61"/>
      <c r="L215" s="62" t="n">
        <f aca="false">I215+J215+K215</f>
        <v>0</v>
      </c>
      <c r="M215" s="63" t="n">
        <f aca="false">51</f>
        <v>51</v>
      </c>
      <c r="N215" s="61"/>
      <c r="O215" s="62" t="n">
        <f aca="false">L215+M215+N215</f>
        <v>51</v>
      </c>
      <c r="P215" s="54"/>
      <c r="Q215" s="55" t="n">
        <f aca="false">O215+P215</f>
        <v>51</v>
      </c>
    </row>
    <row r="216" customFormat="false" ht="12.75" hidden="false" customHeight="false" outlineLevel="0" collapsed="false">
      <c r="A216" s="83" t="s">
        <v>170</v>
      </c>
      <c r="B216" s="110" t="n">
        <v>13305</v>
      </c>
      <c r="C216" s="57"/>
      <c r="D216" s="58"/>
      <c r="E216" s="65"/>
      <c r="F216" s="59" t="n">
        <f aca="false">C216+D216+E216</f>
        <v>0</v>
      </c>
      <c r="G216" s="60" t="n">
        <f aca="false">1290.41+645.2</f>
        <v>1935.61</v>
      </c>
      <c r="H216" s="61"/>
      <c r="I216" s="62" t="n">
        <f aca="false">F216+G216+H216</f>
        <v>1935.61</v>
      </c>
      <c r="J216" s="60" t="n">
        <f aca="false">4752.48</f>
        <v>4752.48</v>
      </c>
      <c r="K216" s="61"/>
      <c r="L216" s="62" t="n">
        <f aca="false">I216+J216+K216</f>
        <v>6688.09</v>
      </c>
      <c r="M216" s="63" t="n">
        <f aca="false">2241.67</f>
        <v>2241.67</v>
      </c>
      <c r="N216" s="61"/>
      <c r="O216" s="62" t="n">
        <f aca="false">L216+M216+N216</f>
        <v>8929.76</v>
      </c>
      <c r="P216" s="54"/>
      <c r="Q216" s="55" t="n">
        <f aca="false">O216+P216</f>
        <v>8929.76</v>
      </c>
    </row>
    <row r="217" customFormat="false" ht="12.75" hidden="false" customHeight="false" outlineLevel="0" collapsed="false">
      <c r="A217" s="83" t="s">
        <v>171</v>
      </c>
      <c r="B217" s="110" t="n">
        <v>29031</v>
      </c>
      <c r="C217" s="57"/>
      <c r="D217" s="58"/>
      <c r="E217" s="65"/>
      <c r="F217" s="59"/>
      <c r="G217" s="60"/>
      <c r="H217" s="61"/>
      <c r="I217" s="62" t="n">
        <f aca="false">F217+G217+H217</f>
        <v>0</v>
      </c>
      <c r="J217" s="60" t="n">
        <f aca="false">420.75</f>
        <v>420.75</v>
      </c>
      <c r="K217" s="61"/>
      <c r="L217" s="62" t="n">
        <f aca="false">I217+J217+K217</f>
        <v>420.75</v>
      </c>
      <c r="M217" s="63"/>
      <c r="N217" s="61"/>
      <c r="O217" s="62" t="n">
        <f aca="false">L217+M217+N217</f>
        <v>420.75</v>
      </c>
      <c r="P217" s="54"/>
      <c r="Q217" s="55" t="n">
        <f aca="false">O217+P217</f>
        <v>420.75</v>
      </c>
    </row>
    <row r="218" customFormat="false" ht="12.75" hidden="true" customHeight="false" outlineLevel="0" collapsed="false">
      <c r="A218" s="83" t="s">
        <v>172</v>
      </c>
      <c r="B218" s="110" t="n">
        <v>33063</v>
      </c>
      <c r="C218" s="57"/>
      <c r="D218" s="58"/>
      <c r="E218" s="65"/>
      <c r="F218" s="59" t="n">
        <f aca="false">C218+D218+E218</f>
        <v>0</v>
      </c>
      <c r="G218" s="60"/>
      <c r="H218" s="61"/>
      <c r="I218" s="62" t="n">
        <f aca="false">F218+G218+H218</f>
        <v>0</v>
      </c>
      <c r="J218" s="60"/>
      <c r="K218" s="61"/>
      <c r="L218" s="62" t="n">
        <f aca="false">I218+J218+K218</f>
        <v>0</v>
      </c>
      <c r="M218" s="63"/>
      <c r="N218" s="61"/>
      <c r="O218" s="62" t="n">
        <f aca="false">L218+M218+N218</f>
        <v>0</v>
      </c>
      <c r="P218" s="54"/>
      <c r="Q218" s="55" t="n">
        <f aca="false">O218+P218</f>
        <v>0</v>
      </c>
    </row>
    <row r="219" customFormat="false" ht="12.75" hidden="true" customHeight="false" outlineLevel="0" collapsed="false">
      <c r="A219" s="83" t="s">
        <v>173</v>
      </c>
      <c r="B219" s="110" t="s">
        <v>174</v>
      </c>
      <c r="C219" s="57"/>
      <c r="D219" s="58"/>
      <c r="E219" s="65"/>
      <c r="F219" s="59" t="n">
        <f aca="false">C219+D219+E219</f>
        <v>0</v>
      </c>
      <c r="G219" s="60"/>
      <c r="H219" s="61"/>
      <c r="I219" s="62" t="n">
        <f aca="false">F219+G219+H219</f>
        <v>0</v>
      </c>
      <c r="J219" s="60"/>
      <c r="K219" s="61"/>
      <c r="L219" s="62" t="n">
        <f aca="false">I219+J219+K219</f>
        <v>0</v>
      </c>
      <c r="M219" s="63"/>
      <c r="N219" s="61"/>
      <c r="O219" s="62" t="n">
        <f aca="false">L219+M219+N219</f>
        <v>0</v>
      </c>
      <c r="P219" s="54"/>
      <c r="Q219" s="55" t="n">
        <f aca="false">O219+P219</f>
        <v>0</v>
      </c>
    </row>
    <row r="220" customFormat="false" ht="12.75" hidden="false" customHeight="false" outlineLevel="0" collapsed="false">
      <c r="A220" s="83" t="s">
        <v>175</v>
      </c>
      <c r="B220" s="110"/>
      <c r="C220" s="57"/>
      <c r="D220" s="58" t="n">
        <f aca="false">13.8+389.37</f>
        <v>403.17</v>
      </c>
      <c r="E220" s="65"/>
      <c r="F220" s="59" t="n">
        <f aca="false">C220+D220+E220</f>
        <v>403.17</v>
      </c>
      <c r="G220" s="60"/>
      <c r="H220" s="61"/>
      <c r="I220" s="62" t="n">
        <f aca="false">F220+G220+H220</f>
        <v>403.17</v>
      </c>
      <c r="J220" s="60"/>
      <c r="K220" s="61"/>
      <c r="L220" s="62" t="n">
        <f aca="false">I220+J220+K220</f>
        <v>403.17</v>
      </c>
      <c r="M220" s="63"/>
      <c r="N220" s="61"/>
      <c r="O220" s="62" t="n">
        <f aca="false">L220+M220+N220</f>
        <v>403.17</v>
      </c>
      <c r="P220" s="54"/>
      <c r="Q220" s="55" t="n">
        <f aca="false">O220+P220</f>
        <v>403.17</v>
      </c>
    </row>
    <row r="221" customFormat="false" ht="12.75" hidden="false" customHeight="false" outlineLevel="0" collapsed="false">
      <c r="A221" s="83" t="s">
        <v>176</v>
      </c>
      <c r="B221" s="160" t="s">
        <v>177</v>
      </c>
      <c r="C221" s="57"/>
      <c r="D221" s="58"/>
      <c r="E221" s="65"/>
      <c r="F221" s="59"/>
      <c r="G221" s="60"/>
      <c r="H221" s="61"/>
      <c r="I221" s="62"/>
      <c r="J221" s="60"/>
      <c r="K221" s="61"/>
      <c r="L221" s="62" t="n">
        <f aca="false">I221+J221+K221</f>
        <v>0</v>
      </c>
      <c r="M221" s="63" t="n">
        <f aca="false">115.72+655.71</f>
        <v>771.43</v>
      </c>
      <c r="N221" s="61"/>
      <c r="O221" s="62" t="n">
        <f aca="false">L221+M221+N221</f>
        <v>771.43</v>
      </c>
      <c r="P221" s="54"/>
      <c r="Q221" s="55" t="n">
        <f aca="false">O221+P221</f>
        <v>771.43</v>
      </c>
    </row>
    <row r="222" customFormat="false" ht="12.75" hidden="false" customHeight="false" outlineLevel="0" collapsed="false">
      <c r="A222" s="83" t="s">
        <v>178</v>
      </c>
      <c r="B222" s="110" t="n">
        <v>2054</v>
      </c>
      <c r="C222" s="57"/>
      <c r="D222" s="58" t="n">
        <f aca="false">2962.92</f>
        <v>2962.92</v>
      </c>
      <c r="E222" s="65"/>
      <c r="F222" s="59" t="n">
        <f aca="false">C222+D222+E222</f>
        <v>2962.92</v>
      </c>
      <c r="G222" s="60"/>
      <c r="H222" s="61"/>
      <c r="I222" s="62" t="n">
        <f aca="false">F222+G222+H222</f>
        <v>2962.92</v>
      </c>
      <c r="J222" s="60"/>
      <c r="K222" s="61"/>
      <c r="L222" s="62" t="n">
        <f aca="false">I222+J222+K222</f>
        <v>2962.92</v>
      </c>
      <c r="M222" s="63"/>
      <c r="N222" s="61"/>
      <c r="O222" s="62" t="n">
        <f aca="false">L222+M222+N222</f>
        <v>2962.92</v>
      </c>
      <c r="P222" s="54"/>
      <c r="Q222" s="55" t="n">
        <f aca="false">O222+P222</f>
        <v>2962.92</v>
      </c>
    </row>
    <row r="223" customFormat="false" ht="12.75" hidden="false" customHeight="false" outlineLevel="0" collapsed="false">
      <c r="A223" s="83" t="s">
        <v>179</v>
      </c>
      <c r="B223" s="110" t="n">
        <v>2054</v>
      </c>
      <c r="C223" s="57"/>
      <c r="D223" s="58"/>
      <c r="E223" s="65"/>
      <c r="F223" s="59" t="n">
        <f aca="false">C223+D223+E223</f>
        <v>0</v>
      </c>
      <c r="G223" s="60"/>
      <c r="H223" s="61"/>
      <c r="I223" s="62" t="n">
        <f aca="false">F223+G223+H223</f>
        <v>0</v>
      </c>
      <c r="J223" s="60" t="n">
        <f aca="false">976.13</f>
        <v>976.13</v>
      </c>
      <c r="K223" s="61"/>
      <c r="L223" s="62" t="n">
        <f aca="false">I223+J223+K223</f>
        <v>976.13</v>
      </c>
      <c r="M223" s="63"/>
      <c r="N223" s="61"/>
      <c r="O223" s="62" t="n">
        <f aca="false">L223+M223+N223</f>
        <v>976.13</v>
      </c>
      <c r="P223" s="54"/>
      <c r="Q223" s="55" t="n">
        <f aca="false">O223+P223</f>
        <v>976.13</v>
      </c>
    </row>
    <row r="224" customFormat="false" ht="12.75" hidden="false" customHeight="false" outlineLevel="0" collapsed="false">
      <c r="A224" s="83" t="s">
        <v>180</v>
      </c>
      <c r="B224" s="110" t="n">
        <v>2075</v>
      </c>
      <c r="C224" s="57"/>
      <c r="D224" s="58"/>
      <c r="E224" s="65"/>
      <c r="F224" s="59" t="n">
        <f aca="false">C224+D224+E224</f>
        <v>0</v>
      </c>
      <c r="G224" s="60" t="n">
        <f aca="false">3064.67</f>
        <v>3064.67</v>
      </c>
      <c r="H224" s="61"/>
      <c r="I224" s="62" t="n">
        <f aca="false">F224+G224+H224</f>
        <v>3064.67</v>
      </c>
      <c r="J224" s="60"/>
      <c r="K224" s="61"/>
      <c r="L224" s="62" t="n">
        <f aca="false">I224+J224+K224</f>
        <v>3064.67</v>
      </c>
      <c r="M224" s="63" t="n">
        <f aca="false">1864.04</f>
        <v>1864.04</v>
      </c>
      <c r="N224" s="61"/>
      <c r="O224" s="62" t="n">
        <f aca="false">L224+M224+N224</f>
        <v>4928.71</v>
      </c>
      <c r="P224" s="54"/>
      <c r="Q224" s="55" t="n">
        <f aca="false">O224+P224</f>
        <v>4928.71</v>
      </c>
    </row>
    <row r="225" customFormat="false" ht="12.75" hidden="false" customHeight="false" outlineLevel="0" collapsed="false">
      <c r="A225" s="83" t="s">
        <v>181</v>
      </c>
      <c r="B225" s="110" t="n">
        <v>2066</v>
      </c>
      <c r="C225" s="57"/>
      <c r="D225" s="58" t="n">
        <f aca="false">14775.7</f>
        <v>14775.7</v>
      </c>
      <c r="E225" s="65"/>
      <c r="F225" s="59" t="n">
        <f aca="false">C225+D225+E225</f>
        <v>14775.7</v>
      </c>
      <c r="G225" s="60"/>
      <c r="H225" s="61"/>
      <c r="I225" s="62" t="n">
        <f aca="false">F225+G225+H225</f>
        <v>14775.7</v>
      </c>
      <c r="J225" s="60"/>
      <c r="K225" s="61"/>
      <c r="L225" s="62" t="n">
        <f aca="false">I225+J225+K225</f>
        <v>14775.7</v>
      </c>
      <c r="M225" s="63"/>
      <c r="N225" s="61"/>
      <c r="O225" s="62" t="n">
        <f aca="false">L225+M225+N225</f>
        <v>14775.7</v>
      </c>
      <c r="P225" s="54"/>
      <c r="Q225" s="55" t="n">
        <f aca="false">O225+P225</f>
        <v>14775.7</v>
      </c>
    </row>
    <row r="226" customFormat="false" ht="12.75" hidden="false" customHeight="false" outlineLevel="0" collapsed="false">
      <c r="A226" s="83" t="s">
        <v>182</v>
      </c>
      <c r="B226" s="110"/>
      <c r="C226" s="57"/>
      <c r="D226" s="58"/>
      <c r="E226" s="65"/>
      <c r="F226" s="59"/>
      <c r="G226" s="60"/>
      <c r="H226" s="61"/>
      <c r="I226" s="62" t="n">
        <f aca="false">F226+G226+H226</f>
        <v>0</v>
      </c>
      <c r="J226" s="60" t="n">
        <f aca="false">14844.55-147.49</f>
        <v>14697.06</v>
      </c>
      <c r="K226" s="61"/>
      <c r="L226" s="62" t="n">
        <f aca="false">I226+J226+K226</f>
        <v>14697.06</v>
      </c>
      <c r="M226" s="63" t="n">
        <f aca="false">43257.03+147.49</f>
        <v>43404.52</v>
      </c>
      <c r="N226" s="61"/>
      <c r="O226" s="62" t="n">
        <f aca="false">L226+M226+N226</f>
        <v>58101.58</v>
      </c>
      <c r="P226" s="54"/>
      <c r="Q226" s="55" t="n">
        <f aca="false">O226+P226</f>
        <v>58101.58</v>
      </c>
    </row>
    <row r="227" customFormat="false" ht="12.75" hidden="false" customHeight="false" outlineLevel="0" collapsed="false">
      <c r="A227" s="83" t="s">
        <v>183</v>
      </c>
      <c r="B227" s="110" t="n">
        <v>17051</v>
      </c>
      <c r="C227" s="57"/>
      <c r="D227" s="58"/>
      <c r="E227" s="65"/>
      <c r="F227" s="59" t="n">
        <f aca="false">C227+D227+E227</f>
        <v>0</v>
      </c>
      <c r="G227" s="60" t="n">
        <f aca="false">6.93+7.72+14.14</f>
        <v>28.79</v>
      </c>
      <c r="H227" s="61"/>
      <c r="I227" s="62" t="n">
        <f aca="false">F227+G227+H227</f>
        <v>28.79</v>
      </c>
      <c r="J227" s="60" t="n">
        <f aca="false">7.93+13.12+18.28</f>
        <v>39.33</v>
      </c>
      <c r="K227" s="61"/>
      <c r="L227" s="62" t="n">
        <f aca="false">I227+J227+K227</f>
        <v>68.12</v>
      </c>
      <c r="M227" s="63"/>
      <c r="N227" s="61"/>
      <c r="O227" s="62" t="n">
        <f aca="false">L227+M227+N227</f>
        <v>68.12</v>
      </c>
      <c r="P227" s="54"/>
      <c r="Q227" s="55" t="n">
        <f aca="false">O227+P227</f>
        <v>68.12</v>
      </c>
    </row>
    <row r="228" customFormat="false" ht="12.75" hidden="false" customHeight="false" outlineLevel="0" collapsed="false">
      <c r="A228" s="83" t="s">
        <v>89</v>
      </c>
      <c r="B228" s="161" t="s">
        <v>184</v>
      </c>
      <c r="C228" s="57" t="n">
        <v>6820</v>
      </c>
      <c r="D228" s="58" t="n">
        <f aca="false">6310.53+7999.21+191.86+35552.53</f>
        <v>50054.13</v>
      </c>
      <c r="E228" s="65"/>
      <c r="F228" s="59" t="n">
        <f aca="false">C228+D228+E228</f>
        <v>56874.13</v>
      </c>
      <c r="G228" s="60" t="n">
        <f aca="false">-6664+41.66+174.49</f>
        <v>-6447.85</v>
      </c>
      <c r="H228" s="61"/>
      <c r="I228" s="62" t="n">
        <f aca="false">F228+G228+H228</f>
        <v>50426.28</v>
      </c>
      <c r="J228" s="60" t="n">
        <f aca="false">315</f>
        <v>315</v>
      </c>
      <c r="K228" s="61"/>
      <c r="L228" s="62" t="n">
        <f aca="false">I228+J228+K228</f>
        <v>50741.28</v>
      </c>
      <c r="M228" s="63" t="n">
        <f aca="false">3500+6.07</f>
        <v>3506.07</v>
      </c>
      <c r="N228" s="61"/>
      <c r="O228" s="62" t="n">
        <f aca="false">L228+M228+N228</f>
        <v>54247.35</v>
      </c>
      <c r="P228" s="54"/>
      <c r="Q228" s="55" t="n">
        <f aca="false">O228+P228</f>
        <v>54247.35</v>
      </c>
    </row>
    <row r="229" customFormat="false" ht="12.75" hidden="false" customHeight="false" outlineLevel="0" collapsed="false">
      <c r="A229" s="83" t="s">
        <v>86</v>
      </c>
      <c r="B229" s="110"/>
      <c r="C229" s="57" t="n">
        <v>53295.41</v>
      </c>
      <c r="D229" s="58" t="n">
        <f aca="false">2000+2184.07+4900-15535.6-207+7000+20000+9000+6000</f>
        <v>35341.47</v>
      </c>
      <c r="E229" s="65"/>
      <c r="F229" s="59" t="n">
        <f aca="false">C229+D229+E229</f>
        <v>88636.88</v>
      </c>
      <c r="G229" s="60" t="n">
        <f aca="false">-32323.94-1.1-750-6402.5</f>
        <v>-39477.54</v>
      </c>
      <c r="H229" s="61"/>
      <c r="I229" s="62" t="n">
        <f aca="false">F229+G229+H229</f>
        <v>49159.34</v>
      </c>
      <c r="J229" s="60" t="n">
        <f aca="false">463.4+1311.9-389.5+180.99-6.5-114.1</f>
        <v>1446.19</v>
      </c>
      <c r="K229" s="61"/>
      <c r="L229" s="62" t="n">
        <f aca="false">I229+J229+K229</f>
        <v>50605.53</v>
      </c>
      <c r="M229" s="63" t="n">
        <f aca="false">-15633.82-342.55-705.59-39.6+119.86-200</f>
        <v>-16801.7</v>
      </c>
      <c r="N229" s="61"/>
      <c r="O229" s="62" t="n">
        <f aca="false">L229+M229+N229</f>
        <v>33803.83</v>
      </c>
      <c r="P229" s="54"/>
      <c r="Q229" s="55" t="n">
        <f aca="false">O229+P229</f>
        <v>33803.83</v>
      </c>
    </row>
    <row r="230" customFormat="false" ht="12.75" hidden="false" customHeight="false" outlineLevel="0" collapsed="false">
      <c r="A230" s="121" t="s">
        <v>92</v>
      </c>
      <c r="B230" s="99"/>
      <c r="C230" s="122" t="n">
        <f aca="false">SUM(C232:C239)</f>
        <v>740</v>
      </c>
      <c r="D230" s="123" t="n">
        <f aca="false">SUM(D232:D239)</f>
        <v>10063.7</v>
      </c>
      <c r="E230" s="124" t="n">
        <f aca="false">SUM(E232:E239)</f>
        <v>0</v>
      </c>
      <c r="F230" s="125" t="n">
        <f aca="false">SUM(F232:F239)</f>
        <v>10803.7</v>
      </c>
      <c r="G230" s="126" t="n">
        <f aca="false">SUM(G232:G239)</f>
        <v>7957</v>
      </c>
      <c r="H230" s="127" t="n">
        <f aca="false">SUM(H232:H239)</f>
        <v>0</v>
      </c>
      <c r="I230" s="128" t="n">
        <f aca="false">SUM(I232:I239)</f>
        <v>18760.7</v>
      </c>
      <c r="J230" s="126" t="n">
        <f aca="false">SUM(J232:J239)</f>
        <v>868.8</v>
      </c>
      <c r="K230" s="127" t="n">
        <f aca="false">SUM(K232:K239)</f>
        <v>0</v>
      </c>
      <c r="L230" s="128" t="n">
        <f aca="false">SUM(L232:L239)</f>
        <v>19629.5</v>
      </c>
      <c r="M230" s="129" t="n">
        <f aca="false">SUM(M232:M239)</f>
        <v>4186.65</v>
      </c>
      <c r="N230" s="127" t="n">
        <f aca="false">SUM(N232:N239)</f>
        <v>0</v>
      </c>
      <c r="O230" s="128" t="n">
        <f aca="false">SUM(O232:O239)</f>
        <v>23816.15</v>
      </c>
      <c r="P230" s="126" t="n">
        <f aca="false">SUM(P232:P239)</f>
        <v>0</v>
      </c>
      <c r="Q230" s="130" t="n">
        <f aca="false">SUM(Q232:Q239)</f>
        <v>22771.15</v>
      </c>
    </row>
    <row r="231" customFormat="false" ht="12.75" hidden="false" customHeight="false" outlineLevel="0" collapsed="false">
      <c r="A231" s="81" t="s">
        <v>53</v>
      </c>
      <c r="B231" s="110"/>
      <c r="C231" s="57"/>
      <c r="D231" s="58"/>
      <c r="E231" s="65"/>
      <c r="F231" s="59"/>
      <c r="G231" s="60"/>
      <c r="H231" s="61"/>
      <c r="I231" s="48"/>
      <c r="J231" s="60"/>
      <c r="K231" s="61"/>
      <c r="L231" s="48"/>
      <c r="M231" s="63"/>
      <c r="N231" s="61"/>
      <c r="O231" s="48"/>
      <c r="P231" s="54"/>
      <c r="Q231" s="55"/>
    </row>
    <row r="232" customFormat="false" ht="12.75" hidden="false" customHeight="false" outlineLevel="0" collapsed="false">
      <c r="A232" s="83" t="s">
        <v>113</v>
      </c>
      <c r="B232" s="110"/>
      <c r="C232" s="57" t="n">
        <v>740</v>
      </c>
      <c r="D232" s="58" t="n">
        <f aca="false">701.01</f>
        <v>701.01</v>
      </c>
      <c r="E232" s="65"/>
      <c r="F232" s="59" t="n">
        <f aca="false">C232+D232+E232</f>
        <v>1441.01</v>
      </c>
      <c r="G232" s="60" t="n">
        <f aca="false">593+700</f>
        <v>1293</v>
      </c>
      <c r="H232" s="61"/>
      <c r="I232" s="62" t="n">
        <f aca="false">F232+G232+H232</f>
        <v>2734.01</v>
      </c>
      <c r="J232" s="60" t="n">
        <f aca="false">173.8+695</f>
        <v>868.8</v>
      </c>
      <c r="K232" s="61"/>
      <c r="L232" s="62" t="n">
        <f aca="false">I232+J232+K232</f>
        <v>3602.81</v>
      </c>
      <c r="M232" s="63" t="n">
        <f aca="false">1787.65+1354</f>
        <v>3141.65</v>
      </c>
      <c r="N232" s="61"/>
      <c r="O232" s="62" t="n">
        <f aca="false">L232+M232+N232</f>
        <v>6744.46</v>
      </c>
      <c r="P232" s="54"/>
      <c r="Q232" s="55" t="n">
        <f aca="false">O232+P232</f>
        <v>6744.46</v>
      </c>
    </row>
    <row r="233" customFormat="false" ht="12.75" hidden="true" customHeight="false" outlineLevel="0" collapsed="false">
      <c r="A233" s="83" t="s">
        <v>173</v>
      </c>
      <c r="B233" s="110" t="s">
        <v>185</v>
      </c>
      <c r="C233" s="57"/>
      <c r="D233" s="58"/>
      <c r="E233" s="65"/>
      <c r="F233" s="59" t="n">
        <f aca="false">C233+D233+E233</f>
        <v>0</v>
      </c>
      <c r="G233" s="60"/>
      <c r="H233" s="61"/>
      <c r="I233" s="62" t="n">
        <f aca="false">F233+G233+H233</f>
        <v>0</v>
      </c>
      <c r="J233" s="60"/>
      <c r="K233" s="61"/>
      <c r="L233" s="62" t="n">
        <f aca="false">I233+J233+K233</f>
        <v>0</v>
      </c>
      <c r="M233" s="63"/>
      <c r="N233" s="61"/>
      <c r="O233" s="62" t="n">
        <f aca="false">L233+M233+N233</f>
        <v>0</v>
      </c>
      <c r="P233" s="54"/>
      <c r="Q233" s="55" t="n">
        <f aca="false">O233+P233</f>
        <v>0</v>
      </c>
    </row>
    <row r="234" customFormat="false" ht="12.75" hidden="false" customHeight="false" outlineLevel="0" collapsed="false">
      <c r="A234" s="83" t="s">
        <v>181</v>
      </c>
      <c r="B234" s="110"/>
      <c r="C234" s="57"/>
      <c r="D234" s="58" t="n">
        <f aca="false">4004.56</f>
        <v>4004.56</v>
      </c>
      <c r="E234" s="65"/>
      <c r="F234" s="59" t="n">
        <f aca="false">C234+D234+E234</f>
        <v>4004.56</v>
      </c>
      <c r="G234" s="60"/>
      <c r="H234" s="61"/>
      <c r="I234" s="62" t="n">
        <f aca="false">F234+G234+H234</f>
        <v>4004.56</v>
      </c>
      <c r="J234" s="60"/>
      <c r="K234" s="61"/>
      <c r="L234" s="62" t="n">
        <f aca="false">I234+J234+K234</f>
        <v>4004.56</v>
      </c>
      <c r="M234" s="63"/>
      <c r="N234" s="61"/>
      <c r="O234" s="62" t="n">
        <f aca="false">L234+M234+N234</f>
        <v>4004.56</v>
      </c>
      <c r="P234" s="54"/>
      <c r="Q234" s="55" t="n">
        <f aca="false">O234+P234</f>
        <v>4004.56</v>
      </c>
    </row>
    <row r="235" customFormat="false" ht="12.75" hidden="false" customHeight="false" outlineLevel="0" collapsed="false">
      <c r="A235" s="83" t="s">
        <v>182</v>
      </c>
      <c r="B235" s="110" t="n">
        <v>2066</v>
      </c>
      <c r="C235" s="57"/>
      <c r="D235" s="58"/>
      <c r="E235" s="65"/>
      <c r="F235" s="59"/>
      <c r="G235" s="60"/>
      <c r="H235" s="61"/>
      <c r="I235" s="62"/>
      <c r="J235" s="60"/>
      <c r="K235" s="61"/>
      <c r="L235" s="62" t="n">
        <f aca="false">I235+J235+K235</f>
        <v>0</v>
      </c>
      <c r="M235" s="63" t="n">
        <f aca="false">1045</f>
        <v>1045</v>
      </c>
      <c r="N235" s="61"/>
      <c r="O235" s="62" t="n">
        <f aca="false">L235+M235+N235</f>
        <v>1045</v>
      </c>
      <c r="P235" s="54"/>
      <c r="Q235" s="55"/>
    </row>
    <row r="236" customFormat="false" ht="12.75" hidden="true" customHeight="false" outlineLevel="0" collapsed="false">
      <c r="A236" s="83" t="s">
        <v>139</v>
      </c>
      <c r="B236" s="110"/>
      <c r="C236" s="57"/>
      <c r="D236" s="58"/>
      <c r="E236" s="65"/>
      <c r="F236" s="59" t="n">
        <f aca="false">C236+D236+E236</f>
        <v>0</v>
      </c>
      <c r="G236" s="60"/>
      <c r="H236" s="61"/>
      <c r="I236" s="62" t="n">
        <f aca="false">F236+G236+H236</f>
        <v>0</v>
      </c>
      <c r="J236" s="60"/>
      <c r="K236" s="61"/>
      <c r="L236" s="62" t="n">
        <f aca="false">I236+J236+K236</f>
        <v>0</v>
      </c>
      <c r="M236" s="63"/>
      <c r="N236" s="61"/>
      <c r="O236" s="62" t="n">
        <f aca="false">L236+M236+N236</f>
        <v>0</v>
      </c>
      <c r="P236" s="54"/>
      <c r="Q236" s="55" t="n">
        <f aca="false">O236+P236</f>
        <v>0</v>
      </c>
    </row>
    <row r="237" customFormat="false" ht="12.75" hidden="true" customHeight="false" outlineLevel="0" collapsed="false">
      <c r="A237" s="83" t="s">
        <v>186</v>
      </c>
      <c r="B237" s="110"/>
      <c r="C237" s="57"/>
      <c r="D237" s="58"/>
      <c r="E237" s="65"/>
      <c r="F237" s="59" t="n">
        <f aca="false">C237+D237+E237</f>
        <v>0</v>
      </c>
      <c r="G237" s="60"/>
      <c r="H237" s="61"/>
      <c r="I237" s="62" t="n">
        <f aca="false">F237+G237+H237</f>
        <v>0</v>
      </c>
      <c r="J237" s="60"/>
      <c r="K237" s="61"/>
      <c r="L237" s="62" t="n">
        <f aca="false">I237+J237+K237</f>
        <v>0</v>
      </c>
      <c r="M237" s="63"/>
      <c r="N237" s="61"/>
      <c r="O237" s="62" t="n">
        <f aca="false">L237+M237+N237</f>
        <v>0</v>
      </c>
      <c r="P237" s="54"/>
      <c r="Q237" s="55" t="n">
        <f aca="false">O237+P237</f>
        <v>0</v>
      </c>
    </row>
    <row r="238" customFormat="false" ht="12.75" hidden="true" customHeight="false" outlineLevel="0" collapsed="false">
      <c r="A238" s="83" t="s">
        <v>95</v>
      </c>
      <c r="B238" s="110"/>
      <c r="C238" s="57"/>
      <c r="D238" s="58"/>
      <c r="E238" s="65"/>
      <c r="F238" s="59" t="n">
        <f aca="false">C238+D238+E238</f>
        <v>0</v>
      </c>
      <c r="G238" s="60"/>
      <c r="H238" s="61"/>
      <c r="I238" s="62" t="n">
        <f aca="false">F238+G238+H238</f>
        <v>0</v>
      </c>
      <c r="J238" s="60"/>
      <c r="K238" s="61"/>
      <c r="L238" s="62" t="n">
        <f aca="false">I238+J238+K238</f>
        <v>0</v>
      </c>
      <c r="M238" s="63"/>
      <c r="N238" s="61"/>
      <c r="O238" s="62" t="n">
        <f aca="false">L238+M238+N238</f>
        <v>0</v>
      </c>
      <c r="P238" s="54"/>
      <c r="Q238" s="55" t="n">
        <f aca="false">O238+P238</f>
        <v>0</v>
      </c>
    </row>
    <row r="239" customFormat="false" ht="12.75" hidden="false" customHeight="false" outlineLevel="0" collapsed="false">
      <c r="A239" s="154" t="s">
        <v>89</v>
      </c>
      <c r="B239" s="133"/>
      <c r="C239" s="134"/>
      <c r="D239" s="135" t="n">
        <f aca="false">4858.13+500</f>
        <v>5358.13</v>
      </c>
      <c r="E239" s="136"/>
      <c r="F239" s="137" t="n">
        <f aca="false">C239+D239+E239</f>
        <v>5358.13</v>
      </c>
      <c r="G239" s="138" t="n">
        <f aca="false">6664</f>
        <v>6664</v>
      </c>
      <c r="H239" s="139"/>
      <c r="I239" s="140" t="n">
        <f aca="false">F239+G239+H239</f>
        <v>12022.13</v>
      </c>
      <c r="J239" s="138"/>
      <c r="K239" s="139"/>
      <c r="L239" s="140" t="n">
        <f aca="false">I239+J239+K239</f>
        <v>12022.13</v>
      </c>
      <c r="M239" s="141"/>
      <c r="N239" s="139"/>
      <c r="O239" s="140" t="n">
        <f aca="false">L239+M239+N239</f>
        <v>12022.13</v>
      </c>
      <c r="P239" s="142"/>
      <c r="Q239" s="143" t="n">
        <f aca="false">O239+P239</f>
        <v>12022.13</v>
      </c>
    </row>
    <row r="240" customFormat="false" ht="12.75" hidden="false" customHeight="false" outlineLevel="0" collapsed="false">
      <c r="A240" s="40" t="s">
        <v>187</v>
      </c>
      <c r="B240" s="99"/>
      <c r="C240" s="42" t="n">
        <f aca="false">C241+C253</f>
        <v>675790.6</v>
      </c>
      <c r="D240" s="43" t="n">
        <f aca="false">D241+D253</f>
        <v>147005.25</v>
      </c>
      <c r="E240" s="44" t="n">
        <f aca="false">E241+E253</f>
        <v>0</v>
      </c>
      <c r="F240" s="45" t="n">
        <f aca="false">F241+F253</f>
        <v>822795.85</v>
      </c>
      <c r="G240" s="46" t="n">
        <f aca="false">G241+G253</f>
        <v>5424.8</v>
      </c>
      <c r="H240" s="47" t="n">
        <f aca="false">H241+H253</f>
        <v>0</v>
      </c>
      <c r="I240" s="48" t="n">
        <f aca="false">I241+I253</f>
        <v>828220.65</v>
      </c>
      <c r="J240" s="46" t="n">
        <f aca="false">J241+J253</f>
        <v>548</v>
      </c>
      <c r="K240" s="47" t="n">
        <f aca="false">K241+K253</f>
        <v>0</v>
      </c>
      <c r="L240" s="48" t="n">
        <f aca="false">L241+L253</f>
        <v>828768.65</v>
      </c>
      <c r="M240" s="49" t="n">
        <f aca="false">M241+M253</f>
        <v>0</v>
      </c>
      <c r="N240" s="47" t="n">
        <f aca="false">N241+N253</f>
        <v>0</v>
      </c>
      <c r="O240" s="48" t="n">
        <f aca="false">O241+O253</f>
        <v>828768.65</v>
      </c>
      <c r="P240" s="46" t="n">
        <f aca="false">P241+P253</f>
        <v>0</v>
      </c>
      <c r="Q240" s="51" t="n">
        <f aca="false">Q241+Q253</f>
        <v>828768.65</v>
      </c>
    </row>
    <row r="241" customFormat="false" ht="12.75" hidden="false" customHeight="false" outlineLevel="0" collapsed="false">
      <c r="A241" s="100" t="s">
        <v>85</v>
      </c>
      <c r="B241" s="99"/>
      <c r="C241" s="101" t="n">
        <f aca="false">SUM(C243:C252)</f>
        <v>675790.6</v>
      </c>
      <c r="D241" s="102" t="n">
        <f aca="false">SUM(D243:D252)</f>
        <v>121242.75</v>
      </c>
      <c r="E241" s="103" t="n">
        <f aca="false">SUM(E243:E252)</f>
        <v>0</v>
      </c>
      <c r="F241" s="104" t="n">
        <f aca="false">SUM(F243:F252)</f>
        <v>797033.35</v>
      </c>
      <c r="G241" s="105" t="n">
        <f aca="false">SUM(G243:G252)</f>
        <v>4024.8</v>
      </c>
      <c r="H241" s="106" t="n">
        <f aca="false">SUM(H243:H252)</f>
        <v>0</v>
      </c>
      <c r="I241" s="107" t="n">
        <f aca="false">SUM(I243:I252)</f>
        <v>801058.15</v>
      </c>
      <c r="J241" s="105" t="n">
        <f aca="false">SUM(J243:J252)</f>
        <v>548</v>
      </c>
      <c r="K241" s="106" t="n">
        <f aca="false">SUM(K243:K252)</f>
        <v>0</v>
      </c>
      <c r="L241" s="107" t="n">
        <f aca="false">SUM(L243:L252)</f>
        <v>801606.15</v>
      </c>
      <c r="M241" s="108" t="n">
        <f aca="false">SUM(M243:M252)</f>
        <v>-2645.99</v>
      </c>
      <c r="N241" s="106" t="n">
        <f aca="false">SUM(N243:N252)</f>
        <v>0</v>
      </c>
      <c r="O241" s="107" t="n">
        <f aca="false">SUM(O243:O252)</f>
        <v>798960.16</v>
      </c>
      <c r="P241" s="105" t="n">
        <f aca="false">SUM(P243:P252)</f>
        <v>0</v>
      </c>
      <c r="Q241" s="109" t="n">
        <f aca="false">SUM(Q243:Q252)</f>
        <v>798960.16</v>
      </c>
    </row>
    <row r="242" customFormat="false" ht="12.75" hidden="false" customHeight="false" outlineLevel="0" collapsed="false">
      <c r="A242" s="81" t="s">
        <v>53</v>
      </c>
      <c r="B242" s="110"/>
      <c r="C242" s="57"/>
      <c r="D242" s="58"/>
      <c r="E242" s="65"/>
      <c r="F242" s="45"/>
      <c r="G242" s="60"/>
      <c r="H242" s="61"/>
      <c r="I242" s="48"/>
      <c r="J242" s="60"/>
      <c r="K242" s="61"/>
      <c r="L242" s="48"/>
      <c r="M242" s="63"/>
      <c r="N242" s="61"/>
      <c r="O242" s="48"/>
      <c r="P242" s="54"/>
      <c r="Q242" s="55"/>
    </row>
    <row r="243" customFormat="false" ht="12.75" hidden="false" customHeight="false" outlineLevel="0" collapsed="false">
      <c r="A243" s="56" t="s">
        <v>109</v>
      </c>
      <c r="B243" s="110"/>
      <c r="C243" s="57" t="n">
        <v>336314.6</v>
      </c>
      <c r="D243" s="58" t="n">
        <f aca="false">27000+11394.25+27.2</f>
        <v>38421.45</v>
      </c>
      <c r="E243" s="65"/>
      <c r="F243" s="59" t="n">
        <f aca="false">C243+D243+E243</f>
        <v>374736.05</v>
      </c>
      <c r="G243" s="60"/>
      <c r="H243" s="61"/>
      <c r="I243" s="62" t="n">
        <f aca="false">F243+G243+H243</f>
        <v>374736.05</v>
      </c>
      <c r="J243" s="60" t="n">
        <f aca="false">200+368</f>
        <v>568</v>
      </c>
      <c r="K243" s="61"/>
      <c r="L243" s="62" t="n">
        <f aca="false">I243+J243+K243</f>
        <v>375304.05</v>
      </c>
      <c r="M243" s="63"/>
      <c r="N243" s="61"/>
      <c r="O243" s="62" t="n">
        <f aca="false">L243+M243+N243</f>
        <v>375304.05</v>
      </c>
      <c r="P243" s="54"/>
      <c r="Q243" s="55" t="n">
        <f aca="false">O243+P243</f>
        <v>375304.05</v>
      </c>
    </row>
    <row r="244" customFormat="false" ht="12.75" hidden="true" customHeight="false" outlineLevel="0" collapsed="false">
      <c r="A244" s="56" t="s">
        <v>188</v>
      </c>
      <c r="B244" s="110"/>
      <c r="C244" s="57"/>
      <c r="D244" s="58"/>
      <c r="E244" s="65"/>
      <c r="F244" s="59" t="n">
        <f aca="false">C244+D244+E244</f>
        <v>0</v>
      </c>
      <c r="G244" s="60"/>
      <c r="H244" s="61"/>
      <c r="I244" s="62" t="n">
        <f aca="false">F244+G244+H244</f>
        <v>0</v>
      </c>
      <c r="J244" s="60"/>
      <c r="K244" s="61"/>
      <c r="L244" s="62"/>
      <c r="M244" s="63"/>
      <c r="N244" s="61"/>
      <c r="O244" s="62" t="n">
        <f aca="false">L244+M244+N244</f>
        <v>0</v>
      </c>
      <c r="P244" s="54"/>
      <c r="Q244" s="55"/>
    </row>
    <row r="245" customFormat="false" ht="12.75" hidden="false" customHeight="false" outlineLevel="0" collapsed="false">
      <c r="A245" s="83" t="s">
        <v>189</v>
      </c>
      <c r="B245" s="110"/>
      <c r="C245" s="57" t="n">
        <v>231476</v>
      </c>
      <c r="D245" s="58" t="n">
        <f aca="false">60418.83</f>
        <v>60418.83</v>
      </c>
      <c r="E245" s="65"/>
      <c r="F245" s="59" t="n">
        <f aca="false">C245+D245+E245</f>
        <v>291894.83</v>
      </c>
      <c r="G245" s="60"/>
      <c r="H245" s="61" t="n">
        <f aca="false">1375.23</f>
        <v>1375.23</v>
      </c>
      <c r="I245" s="62" t="n">
        <f aca="false">F245+G245+H245</f>
        <v>293270.06</v>
      </c>
      <c r="J245" s="60" t="n">
        <f aca="false">-107.41</f>
        <v>-107.41</v>
      </c>
      <c r="K245" s="61"/>
      <c r="L245" s="62" t="n">
        <f aca="false">I245+J245+K245</f>
        <v>293162.65</v>
      </c>
      <c r="M245" s="63" t="n">
        <f aca="false">104.01+1436.51</f>
        <v>1540.52</v>
      </c>
      <c r="N245" s="61"/>
      <c r="O245" s="62" t="n">
        <f aca="false">L245+M245+N245</f>
        <v>294703.17</v>
      </c>
      <c r="P245" s="54"/>
      <c r="Q245" s="55" t="n">
        <f aca="false">O245+P245</f>
        <v>294703.17</v>
      </c>
    </row>
    <row r="246" customFormat="false" ht="12.75" hidden="true" customHeight="false" outlineLevel="0" collapsed="false">
      <c r="A246" s="83" t="s">
        <v>190</v>
      </c>
      <c r="B246" s="110"/>
      <c r="C246" s="57" t="n">
        <v>0</v>
      </c>
      <c r="D246" s="58"/>
      <c r="E246" s="65"/>
      <c r="F246" s="59" t="n">
        <f aca="false">C246+D246+E246</f>
        <v>0</v>
      </c>
      <c r="G246" s="60"/>
      <c r="H246" s="61"/>
      <c r="I246" s="62" t="n">
        <f aca="false">F246+G246+H246</f>
        <v>0</v>
      </c>
      <c r="J246" s="60"/>
      <c r="K246" s="61"/>
      <c r="L246" s="62"/>
      <c r="M246" s="63"/>
      <c r="N246" s="61"/>
      <c r="O246" s="62" t="n">
        <f aca="false">L246+M246+N246</f>
        <v>0</v>
      </c>
      <c r="P246" s="54"/>
      <c r="Q246" s="55"/>
    </row>
    <row r="247" customFormat="false" ht="12.75" hidden="false" customHeight="false" outlineLevel="0" collapsed="false">
      <c r="A247" s="83" t="s">
        <v>86</v>
      </c>
      <c r="B247" s="110"/>
      <c r="C247" s="57" t="n">
        <v>108000</v>
      </c>
      <c r="D247" s="58" t="n">
        <f aca="false">21500+599.97</f>
        <v>22099.97</v>
      </c>
      <c r="E247" s="65"/>
      <c r="F247" s="59" t="n">
        <f aca="false">C247+D247+E247</f>
        <v>130099.97</v>
      </c>
      <c r="G247" s="60" t="n">
        <f aca="false">-1400</f>
        <v>-1400</v>
      </c>
      <c r="H247" s="61" t="n">
        <f aca="false">-1375.23</f>
        <v>-1375.23</v>
      </c>
      <c r="I247" s="62" t="n">
        <f aca="false">F247+G247+H247</f>
        <v>127324.74</v>
      </c>
      <c r="J247" s="60" t="n">
        <f aca="false">-200+107.41</f>
        <v>-92.59</v>
      </c>
      <c r="K247" s="61"/>
      <c r="L247" s="62" t="n">
        <f aca="false">I247+J247+K247</f>
        <v>127232.15</v>
      </c>
      <c r="M247" s="63" t="n">
        <f aca="false">-2750-1436.51</f>
        <v>-4186.51</v>
      </c>
      <c r="N247" s="61"/>
      <c r="O247" s="62" t="n">
        <f aca="false">L247+M247+N247</f>
        <v>123045.64</v>
      </c>
      <c r="P247" s="54"/>
      <c r="Q247" s="55" t="n">
        <f aca="false">O247+P247</f>
        <v>123045.64</v>
      </c>
    </row>
    <row r="248" customFormat="false" ht="12.75" hidden="false" customHeight="false" outlineLevel="0" collapsed="false">
      <c r="A248" s="83" t="s">
        <v>100</v>
      </c>
      <c r="B248" s="110"/>
      <c r="C248" s="57"/>
      <c r="D248" s="58" t="n">
        <f aca="false">302.5</f>
        <v>302.5</v>
      </c>
      <c r="E248" s="65"/>
      <c r="F248" s="59" t="n">
        <f aca="false">C248+D248+E248</f>
        <v>302.5</v>
      </c>
      <c r="G248" s="60"/>
      <c r="H248" s="61"/>
      <c r="I248" s="62" t="n">
        <f aca="false">F248+G248+H248</f>
        <v>302.5</v>
      </c>
      <c r="J248" s="60"/>
      <c r="K248" s="61"/>
      <c r="L248" s="62" t="n">
        <f aca="false">I248+J248+K248</f>
        <v>302.5</v>
      </c>
      <c r="M248" s="63"/>
      <c r="N248" s="61"/>
      <c r="O248" s="62" t="n">
        <f aca="false">L248+M248+N248</f>
        <v>302.5</v>
      </c>
      <c r="P248" s="54"/>
      <c r="Q248" s="55" t="n">
        <f aca="false">O248+P248</f>
        <v>302.5</v>
      </c>
    </row>
    <row r="249" customFormat="false" ht="12.75" hidden="false" customHeight="false" outlineLevel="0" collapsed="false">
      <c r="A249" s="158" t="s">
        <v>191</v>
      </c>
      <c r="B249" s="110" t="n">
        <v>35028</v>
      </c>
      <c r="C249" s="57"/>
      <c r="D249" s="58"/>
      <c r="E249" s="65"/>
      <c r="F249" s="59" t="n">
        <f aca="false">C249+D249+E249</f>
        <v>0</v>
      </c>
      <c r="G249" s="60"/>
      <c r="H249" s="61"/>
      <c r="I249" s="62" t="n">
        <f aca="false">F249+G249+H249</f>
        <v>0</v>
      </c>
      <c r="J249" s="60" t="n">
        <f aca="false">180</f>
        <v>180</v>
      </c>
      <c r="K249" s="61"/>
      <c r="L249" s="62" t="n">
        <f aca="false">I249+J249+K249</f>
        <v>180</v>
      </c>
      <c r="M249" s="63"/>
      <c r="N249" s="61"/>
      <c r="O249" s="62" t="n">
        <f aca="false">L249+M249+N249</f>
        <v>180</v>
      </c>
      <c r="P249" s="54"/>
      <c r="Q249" s="55" t="n">
        <f aca="false">O249+P249</f>
        <v>180</v>
      </c>
    </row>
    <row r="250" customFormat="false" ht="12.75" hidden="false" customHeight="false" outlineLevel="0" collapsed="false">
      <c r="A250" s="83" t="s">
        <v>192</v>
      </c>
      <c r="B250" s="110" t="n">
        <v>35018</v>
      </c>
      <c r="C250" s="57"/>
      <c r="D250" s="58"/>
      <c r="E250" s="65"/>
      <c r="F250" s="59" t="n">
        <f aca="false">C250+D250+E250</f>
        <v>0</v>
      </c>
      <c r="G250" s="60" t="n">
        <f aca="false">1900+3524.8</f>
        <v>5424.8</v>
      </c>
      <c r="H250" s="61"/>
      <c r="I250" s="62" t="n">
        <f aca="false">F250+G250+H250</f>
        <v>5424.8</v>
      </c>
      <c r="J250" s="60"/>
      <c r="K250" s="61"/>
      <c r="L250" s="62" t="n">
        <f aca="false">I250+J250+K250</f>
        <v>5424.8</v>
      </c>
      <c r="M250" s="63"/>
      <c r="N250" s="61"/>
      <c r="O250" s="62" t="n">
        <f aca="false">L250+M250+N250</f>
        <v>5424.8</v>
      </c>
      <c r="P250" s="54"/>
      <c r="Q250" s="55" t="n">
        <f aca="false">O250+P250</f>
        <v>5424.8</v>
      </c>
    </row>
    <row r="251" customFormat="false" ht="12.75" hidden="true" customHeight="false" outlineLevel="0" collapsed="false">
      <c r="A251" s="83" t="s">
        <v>193</v>
      </c>
      <c r="B251" s="110"/>
      <c r="C251" s="57"/>
      <c r="D251" s="58"/>
      <c r="E251" s="65"/>
      <c r="F251" s="59" t="n">
        <f aca="false">C251+D251+E251</f>
        <v>0</v>
      </c>
      <c r="G251" s="60"/>
      <c r="H251" s="61"/>
      <c r="I251" s="62" t="n">
        <f aca="false">F251+G251+H251</f>
        <v>0</v>
      </c>
      <c r="J251" s="60"/>
      <c r="K251" s="61"/>
      <c r="L251" s="62" t="n">
        <f aca="false">I251+J251+K251</f>
        <v>0</v>
      </c>
      <c r="M251" s="63"/>
      <c r="N251" s="61"/>
      <c r="O251" s="62" t="n">
        <f aca="false">L251+M251+N251</f>
        <v>0</v>
      </c>
      <c r="P251" s="54"/>
      <c r="Q251" s="55" t="n">
        <f aca="false">O251+P251</f>
        <v>0</v>
      </c>
    </row>
    <row r="252" customFormat="false" ht="12.75" hidden="true" customHeight="false" outlineLevel="0" collapsed="false">
      <c r="A252" s="83" t="s">
        <v>194</v>
      </c>
      <c r="B252" s="110"/>
      <c r="C252" s="57"/>
      <c r="D252" s="58"/>
      <c r="E252" s="65"/>
      <c r="F252" s="59" t="n">
        <f aca="false">C252+D252+E252</f>
        <v>0</v>
      </c>
      <c r="G252" s="60"/>
      <c r="H252" s="61"/>
      <c r="I252" s="62" t="n">
        <f aca="false">F252+G252+H252</f>
        <v>0</v>
      </c>
      <c r="J252" s="60"/>
      <c r="K252" s="61"/>
      <c r="L252" s="62" t="n">
        <f aca="false">I252+J252+K252</f>
        <v>0</v>
      </c>
      <c r="M252" s="63"/>
      <c r="N252" s="61"/>
      <c r="O252" s="62" t="n">
        <f aca="false">L252+M252+N252</f>
        <v>0</v>
      </c>
      <c r="P252" s="54"/>
      <c r="Q252" s="55" t="n">
        <f aca="false">O252+P252</f>
        <v>0</v>
      </c>
    </row>
    <row r="253" customFormat="false" ht="12.75" hidden="false" customHeight="false" outlineLevel="0" collapsed="false">
      <c r="A253" s="100" t="s">
        <v>92</v>
      </c>
      <c r="B253" s="99"/>
      <c r="C253" s="101" t="n">
        <f aca="false">SUM(C255:C259)</f>
        <v>0</v>
      </c>
      <c r="D253" s="102" t="n">
        <f aca="false">SUM(D255:D259)</f>
        <v>25762.5</v>
      </c>
      <c r="E253" s="103" t="n">
        <f aca="false">SUM(E255:E259)</f>
        <v>0</v>
      </c>
      <c r="F253" s="104" t="n">
        <f aca="false">SUM(F255:F259)</f>
        <v>25762.5</v>
      </c>
      <c r="G253" s="105" t="n">
        <f aca="false">SUM(G255:G259)</f>
        <v>1400</v>
      </c>
      <c r="H253" s="106" t="n">
        <f aca="false">SUM(H255:H259)</f>
        <v>0</v>
      </c>
      <c r="I253" s="107" t="n">
        <f aca="false">SUM(I255:I259)</f>
        <v>27162.5</v>
      </c>
      <c r="J253" s="105" t="n">
        <f aca="false">SUM(J255:J259)</f>
        <v>0</v>
      </c>
      <c r="K253" s="106" t="n">
        <f aca="false">SUM(K255:K259)</f>
        <v>0</v>
      </c>
      <c r="L253" s="107" t="n">
        <f aca="false">SUM(L255:L259)</f>
        <v>27162.5</v>
      </c>
      <c r="M253" s="108" t="n">
        <f aca="false">SUM(M255:M259)</f>
        <v>2645.99</v>
      </c>
      <c r="N253" s="106" t="n">
        <f aca="false">SUM(N255:N259)</f>
        <v>0</v>
      </c>
      <c r="O253" s="107" t="n">
        <f aca="false">SUM(O255:O259)</f>
        <v>29808.49</v>
      </c>
      <c r="P253" s="105" t="n">
        <f aca="false">SUM(P255:P259)</f>
        <v>0</v>
      </c>
      <c r="Q253" s="109" t="n">
        <f aca="false">SUM(Q255:Q259)</f>
        <v>29808.49</v>
      </c>
    </row>
    <row r="254" customFormat="false" ht="12.75" hidden="false" customHeight="false" outlineLevel="0" collapsed="false">
      <c r="A254" s="81" t="s">
        <v>53</v>
      </c>
      <c r="B254" s="110"/>
      <c r="C254" s="57"/>
      <c r="D254" s="58"/>
      <c r="E254" s="65"/>
      <c r="F254" s="59"/>
      <c r="G254" s="60"/>
      <c r="H254" s="61"/>
      <c r="I254" s="62"/>
      <c r="J254" s="60"/>
      <c r="K254" s="61"/>
      <c r="L254" s="62"/>
      <c r="M254" s="63"/>
      <c r="N254" s="61"/>
      <c r="O254" s="62"/>
      <c r="P254" s="54"/>
      <c r="Q254" s="55"/>
    </row>
    <row r="255" customFormat="false" ht="12.75" hidden="true" customHeight="false" outlineLevel="0" collapsed="false">
      <c r="A255" s="83" t="s">
        <v>95</v>
      </c>
      <c r="B255" s="110"/>
      <c r="C255" s="57" t="n">
        <v>0</v>
      </c>
      <c r="D255" s="58"/>
      <c r="E255" s="65"/>
      <c r="F255" s="59" t="n">
        <f aca="false">C255+D255+E255</f>
        <v>0</v>
      </c>
      <c r="G255" s="60"/>
      <c r="H255" s="61"/>
      <c r="I255" s="62"/>
      <c r="J255" s="60"/>
      <c r="K255" s="61"/>
      <c r="L255" s="62"/>
      <c r="M255" s="63"/>
      <c r="N255" s="61"/>
      <c r="O255" s="62"/>
      <c r="P255" s="54"/>
      <c r="Q255" s="55"/>
    </row>
    <row r="256" customFormat="false" ht="12.75" hidden="false" customHeight="false" outlineLevel="0" collapsed="false">
      <c r="A256" s="154" t="s">
        <v>195</v>
      </c>
      <c r="B256" s="133"/>
      <c r="C256" s="134"/>
      <c r="D256" s="135" t="n">
        <f aca="false">25762.5</f>
        <v>25762.5</v>
      </c>
      <c r="E256" s="136"/>
      <c r="F256" s="137" t="n">
        <f aca="false">C256+D256+E256</f>
        <v>25762.5</v>
      </c>
      <c r="G256" s="138" t="n">
        <f aca="false">1400</f>
        <v>1400</v>
      </c>
      <c r="H256" s="139"/>
      <c r="I256" s="140" t="n">
        <f aca="false">F256+G256+H256</f>
        <v>27162.5</v>
      </c>
      <c r="J256" s="138"/>
      <c r="K256" s="139"/>
      <c r="L256" s="140" t="n">
        <f aca="false">I256+J256+K256</f>
        <v>27162.5</v>
      </c>
      <c r="M256" s="141" t="n">
        <f aca="false">2750-104.01</f>
        <v>2645.99</v>
      </c>
      <c r="N256" s="139"/>
      <c r="O256" s="140" t="n">
        <f aca="false">L256+M256+N256</f>
        <v>29808.49</v>
      </c>
      <c r="P256" s="54"/>
      <c r="Q256" s="55" t="n">
        <f aca="false">O256+P256</f>
        <v>29808.49</v>
      </c>
    </row>
    <row r="257" customFormat="false" ht="12.75" hidden="true" customHeight="false" outlineLevel="0" collapsed="false">
      <c r="A257" s="83" t="s">
        <v>139</v>
      </c>
      <c r="B257" s="110"/>
      <c r="C257" s="57"/>
      <c r="D257" s="58"/>
      <c r="E257" s="65"/>
      <c r="F257" s="59" t="n">
        <f aca="false">C257+D257+E257</f>
        <v>0</v>
      </c>
      <c r="G257" s="60"/>
      <c r="H257" s="61"/>
      <c r="I257" s="62" t="n">
        <f aca="false">F257+G257+H257</f>
        <v>0</v>
      </c>
      <c r="J257" s="60"/>
      <c r="K257" s="61"/>
      <c r="L257" s="62" t="n">
        <f aca="false">I257+J257+K257</f>
        <v>0</v>
      </c>
      <c r="M257" s="63"/>
      <c r="N257" s="61"/>
      <c r="O257" s="62" t="n">
        <f aca="false">L257+M257+N257</f>
        <v>0</v>
      </c>
      <c r="P257" s="54"/>
      <c r="Q257" s="55" t="n">
        <f aca="false">O257+P257</f>
        <v>0</v>
      </c>
    </row>
    <row r="258" customFormat="false" ht="12.75" hidden="true" customHeight="false" outlineLevel="0" collapsed="false">
      <c r="A258" s="83" t="s">
        <v>196</v>
      </c>
      <c r="B258" s="110"/>
      <c r="C258" s="57"/>
      <c r="D258" s="58"/>
      <c r="E258" s="65"/>
      <c r="F258" s="59" t="n">
        <f aca="false">C258+D258+E258</f>
        <v>0</v>
      </c>
      <c r="G258" s="138"/>
      <c r="H258" s="139"/>
      <c r="I258" s="140" t="n">
        <f aca="false">F258+G258+H258</f>
        <v>0</v>
      </c>
      <c r="J258" s="138"/>
      <c r="K258" s="139"/>
      <c r="L258" s="140" t="n">
        <f aca="false">I258+J258+K258</f>
        <v>0</v>
      </c>
      <c r="M258" s="141"/>
      <c r="N258" s="139"/>
      <c r="O258" s="140" t="n">
        <f aca="false">L258+M258+N258</f>
        <v>0</v>
      </c>
      <c r="P258" s="142"/>
      <c r="Q258" s="143" t="n">
        <f aca="false">O258+P258</f>
        <v>0</v>
      </c>
    </row>
    <row r="259" customFormat="false" ht="12.75" hidden="true" customHeight="false" outlineLevel="0" collapsed="false">
      <c r="A259" s="132" t="s">
        <v>100</v>
      </c>
      <c r="B259" s="133"/>
      <c r="C259" s="134"/>
      <c r="D259" s="135"/>
      <c r="E259" s="136"/>
      <c r="F259" s="137" t="n">
        <f aca="false">C259+D259+E259</f>
        <v>0</v>
      </c>
      <c r="G259" s="138"/>
      <c r="H259" s="139"/>
      <c r="I259" s="140" t="n">
        <f aca="false">F259+G259+H259</f>
        <v>0</v>
      </c>
      <c r="J259" s="138"/>
      <c r="K259" s="139"/>
      <c r="L259" s="140" t="n">
        <f aca="false">I259+J259+K259</f>
        <v>0</v>
      </c>
      <c r="M259" s="141"/>
      <c r="N259" s="139"/>
      <c r="O259" s="140" t="n">
        <f aca="false">L259+M259+N259</f>
        <v>0</v>
      </c>
      <c r="P259" s="142"/>
      <c r="Q259" s="143" t="n">
        <f aca="false">O259+P259</f>
        <v>0</v>
      </c>
    </row>
    <row r="260" customFormat="false" ht="12.75" hidden="false" customHeight="false" outlineLevel="0" collapsed="false">
      <c r="A260" s="162" t="s">
        <v>197</v>
      </c>
      <c r="B260" s="163"/>
      <c r="C260" s="72" t="n">
        <f aca="false">C261+C279</f>
        <v>262309.5</v>
      </c>
      <c r="D260" s="73" t="n">
        <f aca="false">D261+D279</f>
        <v>25623.95</v>
      </c>
      <c r="E260" s="74" t="n">
        <f aca="false">E261+E279</f>
        <v>0</v>
      </c>
      <c r="F260" s="75" t="n">
        <f aca="false">F261+F279</f>
        <v>287933.45</v>
      </c>
      <c r="G260" s="76" t="n">
        <f aca="false">G261+G279</f>
        <v>6176.76</v>
      </c>
      <c r="H260" s="77" t="n">
        <f aca="false">H261+H279</f>
        <v>0</v>
      </c>
      <c r="I260" s="78" t="n">
        <f aca="false">I261+I279</f>
        <v>294110.21</v>
      </c>
      <c r="J260" s="76" t="n">
        <f aca="false">J261+J279</f>
        <v>11400.66</v>
      </c>
      <c r="K260" s="77" t="n">
        <f aca="false">K261+K279</f>
        <v>150</v>
      </c>
      <c r="L260" s="78" t="n">
        <f aca="false">L261+L279</f>
        <v>305660.87</v>
      </c>
      <c r="M260" s="79" t="n">
        <f aca="false">M261+M279</f>
        <v>10050.37</v>
      </c>
      <c r="N260" s="77" t="n">
        <f aca="false">N261+N279</f>
        <v>0</v>
      </c>
      <c r="O260" s="78" t="n">
        <f aca="false">O261+O279</f>
        <v>315711.24</v>
      </c>
      <c r="P260" s="76" t="n">
        <f aca="false">P261+P279</f>
        <v>0</v>
      </c>
      <c r="Q260" s="80" t="n">
        <f aca="false">Q261+Q279</f>
        <v>315237.08</v>
      </c>
    </row>
    <row r="261" customFormat="false" ht="12.75" hidden="false" customHeight="false" outlineLevel="0" collapsed="false">
      <c r="A261" s="100" t="s">
        <v>85</v>
      </c>
      <c r="B261" s="99"/>
      <c r="C261" s="101" t="n">
        <f aca="false">SUM(C263:C278)</f>
        <v>259459.5</v>
      </c>
      <c r="D261" s="102" t="n">
        <f aca="false">SUM(D263:D278)</f>
        <v>23881.95</v>
      </c>
      <c r="E261" s="103" t="n">
        <f aca="false">SUM(E263:E278)</f>
        <v>0</v>
      </c>
      <c r="F261" s="104" t="n">
        <f aca="false">SUM(F263:F278)</f>
        <v>283341.45</v>
      </c>
      <c r="G261" s="105" t="n">
        <f aca="false">SUM(G263:G278)</f>
        <v>4812.81</v>
      </c>
      <c r="H261" s="106" t="n">
        <f aca="false">SUM(H263:H278)</f>
        <v>0</v>
      </c>
      <c r="I261" s="107" t="n">
        <f aca="false">SUM(I263:I278)</f>
        <v>288154.26</v>
      </c>
      <c r="J261" s="105" t="n">
        <f aca="false">SUM(J263:J278)</f>
        <v>7750.66</v>
      </c>
      <c r="K261" s="106" t="n">
        <f aca="false">SUM(K263:K278)</f>
        <v>150</v>
      </c>
      <c r="L261" s="107" t="n">
        <f aca="false">SUM(L263:L278)</f>
        <v>296054.92</v>
      </c>
      <c r="M261" s="108" t="n">
        <f aca="false">SUM(M263:M278)</f>
        <v>9230.72</v>
      </c>
      <c r="N261" s="106" t="n">
        <f aca="false">SUM(N263:N278)</f>
        <v>0</v>
      </c>
      <c r="O261" s="107" t="n">
        <f aca="false">SUM(O263:O278)</f>
        <v>305285.64</v>
      </c>
      <c r="P261" s="105" t="n">
        <f aca="false">SUM(P263:P278)</f>
        <v>0</v>
      </c>
      <c r="Q261" s="109" t="n">
        <f aca="false">SUM(Q263:Q278)</f>
        <v>304865.02</v>
      </c>
    </row>
    <row r="262" customFormat="false" ht="12.75" hidden="false" customHeight="false" outlineLevel="0" collapsed="false">
      <c r="A262" s="81" t="s">
        <v>53</v>
      </c>
      <c r="B262" s="110"/>
      <c r="C262" s="57"/>
      <c r="D262" s="58"/>
      <c r="E262" s="65"/>
      <c r="F262" s="59"/>
      <c r="G262" s="60"/>
      <c r="H262" s="61"/>
      <c r="I262" s="62"/>
      <c r="J262" s="60"/>
      <c r="K262" s="61"/>
      <c r="L262" s="62"/>
      <c r="M262" s="63"/>
      <c r="N262" s="61"/>
      <c r="O262" s="62"/>
      <c r="P262" s="54"/>
      <c r="Q262" s="55"/>
    </row>
    <row r="263" customFormat="false" ht="12.75" hidden="false" customHeight="false" outlineLevel="0" collapsed="false">
      <c r="A263" s="83" t="s">
        <v>109</v>
      </c>
      <c r="B263" s="110"/>
      <c r="C263" s="57" t="n">
        <v>214799.6</v>
      </c>
      <c r="D263" s="58" t="n">
        <f aca="false">1000+1960+6961.7+5380.1+3630.6</f>
        <v>18932.4</v>
      </c>
      <c r="E263" s="65" t="n">
        <f aca="false">340</f>
        <v>340</v>
      </c>
      <c r="F263" s="59" t="n">
        <f aca="false">C263+D263+E263</f>
        <v>234072</v>
      </c>
      <c r="G263" s="60" t="n">
        <f aca="false">1695.3+150-180+470.2+211.45</f>
        <v>2346.95</v>
      </c>
      <c r="H263" s="61"/>
      <c r="I263" s="62" t="n">
        <f aca="false">F263+G263+H263</f>
        <v>236418.95</v>
      </c>
      <c r="J263" s="60" t="n">
        <f aca="false">5552+74</f>
        <v>5626</v>
      </c>
      <c r="K263" s="61"/>
      <c r="L263" s="62" t="n">
        <f aca="false">I263+J263+K263</f>
        <v>242044.95</v>
      </c>
      <c r="M263" s="63" t="n">
        <f aca="false">4522.6</f>
        <v>4522.6</v>
      </c>
      <c r="N263" s="61"/>
      <c r="O263" s="62" t="n">
        <f aca="false">L263+M263+N263</f>
        <v>246567.55</v>
      </c>
      <c r="P263" s="54"/>
      <c r="Q263" s="55" t="n">
        <f aca="false">O263+P263</f>
        <v>246567.55</v>
      </c>
    </row>
    <row r="264" customFormat="false" ht="12.75" hidden="false" customHeight="false" outlineLevel="0" collapsed="false">
      <c r="A264" s="83" t="s">
        <v>86</v>
      </c>
      <c r="B264" s="110"/>
      <c r="C264" s="57" t="n">
        <v>41051.6</v>
      </c>
      <c r="D264" s="58" t="n">
        <f aca="false">-6340.2+3444.55-1600-400+400+300+57+500-242-1960+2100+630</f>
        <v>-3110.65</v>
      </c>
      <c r="E264" s="65" t="n">
        <f aca="false">-340-20</f>
        <v>-360</v>
      </c>
      <c r="F264" s="59" t="n">
        <f aca="false">C264+D264+E264</f>
        <v>37580.95</v>
      </c>
      <c r="G264" s="60" t="n">
        <f aca="false">-250-108.04</f>
        <v>-358.04</v>
      </c>
      <c r="H264" s="61"/>
      <c r="I264" s="62" t="n">
        <f aca="false">F264+G264+H264</f>
        <v>37222.91</v>
      </c>
      <c r="J264" s="60" t="n">
        <f aca="false">1600-2000</f>
        <v>-400</v>
      </c>
      <c r="K264" s="61" t="n">
        <f aca="false">150</f>
        <v>150</v>
      </c>
      <c r="L264" s="62" t="n">
        <f aca="false">I264+J264+K264</f>
        <v>36972.91</v>
      </c>
      <c r="M264" s="63" t="n">
        <f aca="false">-0.7+600+1071+200-108.13+161.13</f>
        <v>1923.3</v>
      </c>
      <c r="N264" s="61"/>
      <c r="O264" s="62" t="n">
        <f aca="false">L264+M264+N264</f>
        <v>38896.21</v>
      </c>
      <c r="P264" s="54"/>
      <c r="Q264" s="55" t="n">
        <f aca="false">O264+P264</f>
        <v>38896.21</v>
      </c>
    </row>
    <row r="265" customFormat="false" ht="12.75" hidden="false" customHeight="false" outlineLevel="0" collapsed="false">
      <c r="A265" s="83" t="s">
        <v>198</v>
      </c>
      <c r="B265" s="110"/>
      <c r="C265" s="57" t="n">
        <v>3608.3</v>
      </c>
      <c r="D265" s="58" t="n">
        <f aca="false">120</f>
        <v>120</v>
      </c>
      <c r="E265" s="65"/>
      <c r="F265" s="59" t="n">
        <f aca="false">C265+D265+E265</f>
        <v>3728.3</v>
      </c>
      <c r="G265" s="60"/>
      <c r="H265" s="61"/>
      <c r="I265" s="62" t="n">
        <f aca="false">F265+G265+H265</f>
        <v>3728.3</v>
      </c>
      <c r="J265" s="60"/>
      <c r="K265" s="61"/>
      <c r="L265" s="62" t="n">
        <f aca="false">I265+J265+K265</f>
        <v>3728.3</v>
      </c>
      <c r="M265" s="63" t="n">
        <f aca="false">0.7</f>
        <v>0.7</v>
      </c>
      <c r="N265" s="61"/>
      <c r="O265" s="62" t="n">
        <f aca="false">L265+M265+N265</f>
        <v>3729</v>
      </c>
      <c r="P265" s="54"/>
      <c r="Q265" s="55" t="n">
        <f aca="false">O265+P265</f>
        <v>3729</v>
      </c>
    </row>
    <row r="266" customFormat="false" ht="12.75" hidden="false" customHeight="false" outlineLevel="0" collapsed="false">
      <c r="A266" s="83" t="s">
        <v>87</v>
      </c>
      <c r="B266" s="110"/>
      <c r="C266" s="57"/>
      <c r="D266" s="58" t="n">
        <f aca="false">6340.2+1600+400-400</f>
        <v>7940.2</v>
      </c>
      <c r="E266" s="65" t="n">
        <f aca="false">20</f>
        <v>20</v>
      </c>
      <c r="F266" s="59" t="n">
        <f aca="false">C266+D266+E266</f>
        <v>7960.2</v>
      </c>
      <c r="G266" s="60"/>
      <c r="H266" s="61"/>
      <c r="I266" s="62" t="n">
        <f aca="false">F266+G266+H266</f>
        <v>7960.2</v>
      </c>
      <c r="J266" s="60"/>
      <c r="K266" s="61"/>
      <c r="L266" s="62" t="n">
        <f aca="false">I266+J266+K266</f>
        <v>7960.2</v>
      </c>
      <c r="M266" s="63" t="n">
        <f aca="false">108.13</f>
        <v>108.13</v>
      </c>
      <c r="N266" s="61"/>
      <c r="O266" s="62" t="n">
        <f aca="false">L266+M266+N266</f>
        <v>8068.33</v>
      </c>
      <c r="P266" s="54"/>
      <c r="Q266" s="55" t="n">
        <f aca="false">O266+P266</f>
        <v>8068.33</v>
      </c>
    </row>
    <row r="267" customFormat="false" ht="12.75" hidden="false" customHeight="false" outlineLevel="0" collapsed="false">
      <c r="A267" s="83" t="s">
        <v>199</v>
      </c>
      <c r="B267" s="110" t="n">
        <v>34070</v>
      </c>
      <c r="C267" s="57"/>
      <c r="D267" s="58"/>
      <c r="E267" s="65"/>
      <c r="F267" s="59" t="n">
        <f aca="false">C267+D267+E267</f>
        <v>0</v>
      </c>
      <c r="G267" s="60" t="n">
        <f aca="false">810</f>
        <v>810</v>
      </c>
      <c r="H267" s="61"/>
      <c r="I267" s="62" t="n">
        <f aca="false">F267+G267+H267</f>
        <v>810</v>
      </c>
      <c r="J267" s="60" t="n">
        <f aca="false">345+140+60+130+215+100</f>
        <v>990</v>
      </c>
      <c r="K267" s="61"/>
      <c r="L267" s="62" t="n">
        <f aca="false">I267+J267+K267</f>
        <v>1800</v>
      </c>
      <c r="M267" s="63"/>
      <c r="N267" s="61"/>
      <c r="O267" s="62" t="n">
        <f aca="false">L267+M267+N267</f>
        <v>1800</v>
      </c>
      <c r="P267" s="54"/>
      <c r="Q267" s="55" t="n">
        <f aca="false">O267+P267</f>
        <v>1800</v>
      </c>
    </row>
    <row r="268" customFormat="false" ht="12.75" hidden="false" customHeight="false" outlineLevel="0" collapsed="false">
      <c r="A268" s="83" t="s">
        <v>200</v>
      </c>
      <c r="B268" s="110" t="n">
        <v>34017</v>
      </c>
      <c r="C268" s="57"/>
      <c r="D268" s="58"/>
      <c r="E268" s="65"/>
      <c r="F268" s="59"/>
      <c r="G268" s="60"/>
      <c r="H268" s="61"/>
      <c r="I268" s="62" t="n">
        <f aca="false">F268+G268+H268</f>
        <v>0</v>
      </c>
      <c r="J268" s="60" t="n">
        <f aca="false">27.5+135</f>
        <v>162.5</v>
      </c>
      <c r="K268" s="61"/>
      <c r="L268" s="62" t="n">
        <f aca="false">I268+J268+K268</f>
        <v>162.5</v>
      </c>
      <c r="M268" s="63"/>
      <c r="N268" s="61"/>
      <c r="O268" s="62" t="n">
        <f aca="false">L268+M268+N268</f>
        <v>162.5</v>
      </c>
      <c r="P268" s="54"/>
      <c r="Q268" s="55" t="n">
        <f aca="false">O268+P268</f>
        <v>162.5</v>
      </c>
    </row>
    <row r="269" customFormat="false" ht="12.75" hidden="false" customHeight="false" outlineLevel="0" collapsed="false">
      <c r="A269" s="83" t="s">
        <v>201</v>
      </c>
      <c r="B269" s="110" t="n">
        <v>34019</v>
      </c>
      <c r="C269" s="57"/>
      <c r="D269" s="58"/>
      <c r="E269" s="65"/>
      <c r="F269" s="59"/>
      <c r="G269" s="60"/>
      <c r="H269" s="61"/>
      <c r="I269" s="62" t="n">
        <f aca="false">F269+G269+H269</f>
        <v>0</v>
      </c>
      <c r="J269" s="60" t="n">
        <f aca="false">34.16+50</f>
        <v>84.16</v>
      </c>
      <c r="K269" s="61"/>
      <c r="L269" s="62" t="n">
        <f aca="false">I269+J269+K269</f>
        <v>84.16</v>
      </c>
      <c r="M269" s="63"/>
      <c r="N269" s="61"/>
      <c r="O269" s="62" t="n">
        <f aca="false">L269+M269+N269</f>
        <v>84.16</v>
      </c>
      <c r="P269" s="54"/>
      <c r="Q269" s="55" t="n">
        <f aca="false">O269+P269</f>
        <v>84.16</v>
      </c>
    </row>
    <row r="270" customFormat="false" ht="12.75" hidden="false" customHeight="false" outlineLevel="0" collapsed="false">
      <c r="A270" s="83" t="s">
        <v>202</v>
      </c>
      <c r="B270" s="110" t="n">
        <v>34031</v>
      </c>
      <c r="C270" s="57"/>
      <c r="D270" s="58"/>
      <c r="E270" s="65"/>
      <c r="F270" s="59"/>
      <c r="G270" s="60"/>
      <c r="H270" s="61"/>
      <c r="I270" s="62" t="n">
        <f aca="false">F270+G270+H270</f>
        <v>0</v>
      </c>
      <c r="J270" s="60" t="n">
        <f aca="false">83+69+92+117+90</f>
        <v>451</v>
      </c>
      <c r="K270" s="61"/>
      <c r="L270" s="62" t="n">
        <f aca="false">I270+J270+K270</f>
        <v>451</v>
      </c>
      <c r="M270" s="63" t="n">
        <f aca="false">-33</f>
        <v>-33</v>
      </c>
      <c r="N270" s="61"/>
      <c r="O270" s="62" t="n">
        <f aca="false">L270+M270+N270</f>
        <v>418</v>
      </c>
      <c r="P270" s="54"/>
      <c r="Q270" s="55" t="n">
        <f aca="false">O270+P270</f>
        <v>418</v>
      </c>
    </row>
    <row r="271" customFormat="false" ht="12.75" hidden="false" customHeight="false" outlineLevel="0" collapsed="false">
      <c r="A271" s="83" t="s">
        <v>203</v>
      </c>
      <c r="B271" s="110" t="n">
        <v>34053</v>
      </c>
      <c r="C271" s="57"/>
      <c r="D271" s="58"/>
      <c r="E271" s="65"/>
      <c r="F271" s="59" t="n">
        <f aca="false">C271+D271+E271</f>
        <v>0</v>
      </c>
      <c r="G271" s="60"/>
      <c r="H271" s="61"/>
      <c r="I271" s="62" t="n">
        <f aca="false">F271+G271+H271</f>
        <v>0</v>
      </c>
      <c r="J271" s="60" t="n">
        <f aca="false">32+65+28+69+63+126+97</f>
        <v>480</v>
      </c>
      <c r="K271" s="61"/>
      <c r="L271" s="62" t="n">
        <f aca="false">I271+J271+K271</f>
        <v>480</v>
      </c>
      <c r="M271" s="63"/>
      <c r="N271" s="61"/>
      <c r="O271" s="62" t="n">
        <f aca="false">L271+M271+N271</f>
        <v>480</v>
      </c>
      <c r="P271" s="54"/>
      <c r="Q271" s="55" t="n">
        <f aca="false">O271+P271</f>
        <v>480</v>
      </c>
    </row>
    <row r="272" customFormat="false" ht="12.75" hidden="false" customHeight="false" outlineLevel="0" collapsed="false">
      <c r="A272" s="83" t="s">
        <v>204</v>
      </c>
      <c r="B272" s="110" t="n">
        <v>34021</v>
      </c>
      <c r="C272" s="57"/>
      <c r="D272" s="58"/>
      <c r="E272" s="65"/>
      <c r="F272" s="59"/>
      <c r="G272" s="60"/>
      <c r="H272" s="61"/>
      <c r="I272" s="62" t="n">
        <f aca="false">F272+G272+H272</f>
        <v>0</v>
      </c>
      <c r="J272" s="60" t="n">
        <f aca="false">200</f>
        <v>200</v>
      </c>
      <c r="K272" s="61"/>
      <c r="L272" s="62" t="n">
        <f aca="false">I272+J272+K272</f>
        <v>200</v>
      </c>
      <c r="M272" s="63"/>
      <c r="N272" s="61"/>
      <c r="O272" s="62" t="n">
        <f aca="false">L272+M272+N272</f>
        <v>200</v>
      </c>
      <c r="P272" s="54"/>
      <c r="Q272" s="55" t="n">
        <f aca="false">O272+P272</f>
        <v>200</v>
      </c>
    </row>
    <row r="273" customFormat="false" ht="12.75" hidden="false" customHeight="false" outlineLevel="0" collapsed="false">
      <c r="A273" s="83" t="s">
        <v>205</v>
      </c>
      <c r="B273" s="110" t="n">
        <v>34033</v>
      </c>
      <c r="C273" s="57"/>
      <c r="D273" s="58"/>
      <c r="E273" s="65"/>
      <c r="F273" s="59"/>
      <c r="G273" s="60"/>
      <c r="H273" s="61"/>
      <c r="I273" s="62"/>
      <c r="J273" s="60"/>
      <c r="K273" s="61"/>
      <c r="L273" s="62" t="n">
        <f aca="false">I273+J273+K273</f>
        <v>0</v>
      </c>
      <c r="M273" s="63" t="n">
        <f aca="false">32.02</f>
        <v>32.02</v>
      </c>
      <c r="N273" s="61"/>
      <c r="O273" s="62" t="n">
        <f aca="false">L273+M273+N273</f>
        <v>32.02</v>
      </c>
      <c r="P273" s="54"/>
      <c r="Q273" s="55"/>
    </row>
    <row r="274" customFormat="false" ht="12.75" hidden="false" customHeight="false" outlineLevel="0" collapsed="false">
      <c r="A274" s="83" t="s">
        <v>206</v>
      </c>
      <c r="B274" s="110"/>
      <c r="C274" s="57"/>
      <c r="D274" s="58"/>
      <c r="E274" s="65"/>
      <c r="F274" s="59"/>
      <c r="G274" s="60"/>
      <c r="H274" s="61"/>
      <c r="I274" s="62"/>
      <c r="J274" s="60"/>
      <c r="K274" s="61"/>
      <c r="L274" s="62" t="n">
        <f aca="false">I274+J274+K274</f>
        <v>0</v>
      </c>
      <c r="M274" s="63" t="n">
        <f aca="false">388.6</f>
        <v>388.6</v>
      </c>
      <c r="N274" s="61"/>
      <c r="O274" s="62" t="n">
        <f aca="false">L274+M274+N274</f>
        <v>388.6</v>
      </c>
      <c r="P274" s="54"/>
      <c r="Q274" s="55"/>
    </row>
    <row r="275" customFormat="false" ht="12.75" hidden="false" customHeight="false" outlineLevel="0" collapsed="false">
      <c r="A275" s="83" t="s">
        <v>207</v>
      </c>
      <c r="B275" s="110" t="s">
        <v>208</v>
      </c>
      <c r="C275" s="57"/>
      <c r="D275" s="58"/>
      <c r="E275" s="65"/>
      <c r="F275" s="59" t="n">
        <f aca="false">C275+D275+E275</f>
        <v>0</v>
      </c>
      <c r="G275" s="60"/>
      <c r="H275" s="61"/>
      <c r="I275" s="62" t="n">
        <f aca="false">F275+G275+H275</f>
        <v>0</v>
      </c>
      <c r="J275" s="60"/>
      <c r="K275" s="61"/>
      <c r="L275" s="62" t="n">
        <f aca="false">I275+J275+K275</f>
        <v>0</v>
      </c>
      <c r="M275" s="63" t="n">
        <f aca="false">219.17</f>
        <v>219.17</v>
      </c>
      <c r="N275" s="61"/>
      <c r="O275" s="62" t="n">
        <f aca="false">L275+M275+N275</f>
        <v>219.17</v>
      </c>
      <c r="P275" s="54"/>
      <c r="Q275" s="55" t="n">
        <f aca="false">O275+P275</f>
        <v>219.17</v>
      </c>
    </row>
    <row r="276" customFormat="false" ht="12.75" hidden="false" customHeight="false" outlineLevel="0" collapsed="false">
      <c r="A276" s="83" t="s">
        <v>209</v>
      </c>
      <c r="B276" s="110"/>
      <c r="C276" s="57"/>
      <c r="D276" s="58"/>
      <c r="E276" s="65"/>
      <c r="F276" s="59"/>
      <c r="G276" s="60"/>
      <c r="H276" s="61"/>
      <c r="I276" s="62"/>
      <c r="J276" s="60"/>
      <c r="K276" s="61"/>
      <c r="L276" s="62" t="n">
        <f aca="false">I276+J276+K276</f>
        <v>0</v>
      </c>
      <c r="M276" s="63" t="n">
        <f aca="false">425.3+1643.9</f>
        <v>2069.2</v>
      </c>
      <c r="N276" s="61"/>
      <c r="O276" s="62" t="n">
        <f aca="false">L276+M276+N276</f>
        <v>2069.2</v>
      </c>
      <c r="P276" s="54"/>
      <c r="Q276" s="55" t="n">
        <f aca="false">O276+P276</f>
        <v>2069.2</v>
      </c>
    </row>
    <row r="277" customFormat="false" ht="12.75" hidden="false" customHeight="false" outlineLevel="0" collapsed="false">
      <c r="A277" s="83" t="s">
        <v>172</v>
      </c>
      <c r="B277" s="110"/>
      <c r="C277" s="57"/>
      <c r="D277" s="58"/>
      <c r="E277" s="65"/>
      <c r="F277" s="59" t="n">
        <f aca="false">C277+D277+E277</f>
        <v>0</v>
      </c>
      <c r="G277" s="60" t="n">
        <f aca="false">425.46</f>
        <v>425.46</v>
      </c>
      <c r="H277" s="61"/>
      <c r="I277" s="62" t="n">
        <f aca="false">F277+G277+H277</f>
        <v>425.46</v>
      </c>
      <c r="J277" s="60"/>
      <c r="K277" s="61"/>
      <c r="L277" s="62" t="n">
        <f aca="false">I277+J277+K277</f>
        <v>425.46</v>
      </c>
      <c r="M277" s="63"/>
      <c r="N277" s="61"/>
      <c r="O277" s="62" t="n">
        <f aca="false">L277+M277+N277</f>
        <v>425.46</v>
      </c>
      <c r="P277" s="54"/>
      <c r="Q277" s="55" t="n">
        <f aca="false">O277+P277</f>
        <v>425.46</v>
      </c>
    </row>
    <row r="278" customFormat="false" ht="12.75" hidden="false" customHeight="false" outlineLevel="0" collapsed="false">
      <c r="A278" s="83" t="s">
        <v>100</v>
      </c>
      <c r="B278" s="110"/>
      <c r="C278" s="57"/>
      <c r="D278" s="58"/>
      <c r="E278" s="65"/>
      <c r="F278" s="59" t="n">
        <f aca="false">C278+D278+E278</f>
        <v>0</v>
      </c>
      <c r="G278" s="60" t="n">
        <f aca="false">323.8+402+862.64</f>
        <v>1588.44</v>
      </c>
      <c r="H278" s="61"/>
      <c r="I278" s="62" t="n">
        <f aca="false">F278+G278+H278</f>
        <v>1588.44</v>
      </c>
      <c r="J278" s="60" t="n">
        <f aca="false">157</f>
        <v>157</v>
      </c>
      <c r="K278" s="61"/>
      <c r="L278" s="62" t="n">
        <f aca="false">I278+J278+K278</f>
        <v>1745.44</v>
      </c>
      <c r="M278" s="63"/>
      <c r="N278" s="61"/>
      <c r="O278" s="62" t="n">
        <f aca="false">L278+M278+N278</f>
        <v>1745.44</v>
      </c>
      <c r="P278" s="54"/>
      <c r="Q278" s="55" t="n">
        <f aca="false">O278+P278</f>
        <v>1745.44</v>
      </c>
    </row>
    <row r="279" customFormat="false" ht="12.75" hidden="false" customHeight="false" outlineLevel="0" collapsed="false">
      <c r="A279" s="100" t="s">
        <v>92</v>
      </c>
      <c r="B279" s="99"/>
      <c r="C279" s="101" t="n">
        <f aca="false">SUM(C281:C286)</f>
        <v>2850</v>
      </c>
      <c r="D279" s="102" t="n">
        <f aca="false">SUM(D281:D286)</f>
        <v>1742</v>
      </c>
      <c r="E279" s="103" t="n">
        <f aca="false">SUM(E281:E286)</f>
        <v>0</v>
      </c>
      <c r="F279" s="104" t="n">
        <f aca="false">SUM(F281:F286)</f>
        <v>4592</v>
      </c>
      <c r="G279" s="105" t="n">
        <f aca="false">SUM(G281:G286)</f>
        <v>1363.95</v>
      </c>
      <c r="H279" s="106" t="n">
        <f aca="false">SUM(H281:H286)</f>
        <v>0</v>
      </c>
      <c r="I279" s="107" t="n">
        <f aca="false">SUM(I281:I286)</f>
        <v>5955.95</v>
      </c>
      <c r="J279" s="105" t="n">
        <f aca="false">SUM(J281:J286)</f>
        <v>3650</v>
      </c>
      <c r="K279" s="106" t="n">
        <f aca="false">SUM(K281:K286)</f>
        <v>0</v>
      </c>
      <c r="L279" s="107" t="n">
        <f aca="false">SUM(L281:L286)</f>
        <v>9605.95</v>
      </c>
      <c r="M279" s="108" t="n">
        <f aca="false">SUM(M281:M286)</f>
        <v>819.65</v>
      </c>
      <c r="N279" s="106" t="n">
        <f aca="false">SUM(N281:N286)</f>
        <v>0</v>
      </c>
      <c r="O279" s="107" t="n">
        <f aca="false">SUM(O281:O286)</f>
        <v>10425.6</v>
      </c>
      <c r="P279" s="105" t="n">
        <f aca="false">SUM(P281:P286)</f>
        <v>0</v>
      </c>
      <c r="Q279" s="109" t="n">
        <f aca="false">SUM(Q281:Q286)</f>
        <v>10372.06</v>
      </c>
    </row>
    <row r="280" customFormat="false" ht="12.75" hidden="false" customHeight="false" outlineLevel="0" collapsed="false">
      <c r="A280" s="81" t="s">
        <v>53</v>
      </c>
      <c r="B280" s="110"/>
      <c r="C280" s="57"/>
      <c r="D280" s="58"/>
      <c r="E280" s="65"/>
      <c r="F280" s="59"/>
      <c r="G280" s="60"/>
      <c r="H280" s="61"/>
      <c r="I280" s="62"/>
      <c r="J280" s="60"/>
      <c r="K280" s="61"/>
      <c r="L280" s="62"/>
      <c r="M280" s="63"/>
      <c r="N280" s="61"/>
      <c r="O280" s="62"/>
      <c r="P280" s="54"/>
      <c r="Q280" s="55"/>
    </row>
    <row r="281" customFormat="false" ht="12.75" hidden="false" customHeight="false" outlineLevel="0" collapsed="false">
      <c r="A281" s="83" t="s">
        <v>203</v>
      </c>
      <c r="B281" s="110" t="n">
        <v>34544</v>
      </c>
      <c r="C281" s="57"/>
      <c r="D281" s="58"/>
      <c r="E281" s="65"/>
      <c r="F281" s="59" t="n">
        <f aca="false">C281+D281+E281</f>
        <v>0</v>
      </c>
      <c r="G281" s="60"/>
      <c r="H281" s="61"/>
      <c r="I281" s="62"/>
      <c r="J281" s="60" t="n">
        <f aca="false">440</f>
        <v>440</v>
      </c>
      <c r="K281" s="61"/>
      <c r="L281" s="62" t="n">
        <f aca="false">I281+J281+K281</f>
        <v>440</v>
      </c>
      <c r="M281" s="63"/>
      <c r="N281" s="61"/>
      <c r="O281" s="62" t="n">
        <f aca="false">L281+M281+N281</f>
        <v>440</v>
      </c>
      <c r="P281" s="54"/>
      <c r="Q281" s="55" t="n">
        <f aca="false">O281+P281</f>
        <v>440</v>
      </c>
    </row>
    <row r="282" customFormat="false" ht="12.75" hidden="false" customHeight="false" outlineLevel="0" collapsed="false">
      <c r="A282" s="83" t="s">
        <v>209</v>
      </c>
      <c r="B282" s="110"/>
      <c r="C282" s="57"/>
      <c r="D282" s="58"/>
      <c r="E282" s="65"/>
      <c r="F282" s="59"/>
      <c r="G282" s="60"/>
      <c r="H282" s="61"/>
      <c r="I282" s="62"/>
      <c r="J282" s="60"/>
      <c r="K282" s="61"/>
      <c r="L282" s="62" t="n">
        <f aca="false">I282+J282+K282</f>
        <v>0</v>
      </c>
      <c r="M282" s="63" t="n">
        <f aca="false">766.11</f>
        <v>766.11</v>
      </c>
      <c r="N282" s="61"/>
      <c r="O282" s="62" t="n">
        <f aca="false">L282+M282+N282</f>
        <v>766.11</v>
      </c>
      <c r="P282" s="54"/>
      <c r="Q282" s="55" t="n">
        <f aca="false">O282+P282</f>
        <v>766.11</v>
      </c>
    </row>
    <row r="283" customFormat="false" ht="12.75" hidden="false" customHeight="false" outlineLevel="0" collapsed="false">
      <c r="A283" s="83" t="s">
        <v>206</v>
      </c>
      <c r="B283" s="110"/>
      <c r="C283" s="57"/>
      <c r="D283" s="58"/>
      <c r="E283" s="65"/>
      <c r="F283" s="59"/>
      <c r="G283" s="60"/>
      <c r="H283" s="61"/>
      <c r="I283" s="62"/>
      <c r="J283" s="60"/>
      <c r="K283" s="61"/>
      <c r="L283" s="62" t="n">
        <f aca="false">I283+J283+K283</f>
        <v>0</v>
      </c>
      <c r="M283" s="63" t="n">
        <f aca="false">53.54</f>
        <v>53.54</v>
      </c>
      <c r="N283" s="61"/>
      <c r="O283" s="62" t="n">
        <f aca="false">L283+M283+N283</f>
        <v>53.54</v>
      </c>
      <c r="P283" s="54"/>
      <c r="Q283" s="55"/>
    </row>
    <row r="284" customFormat="false" ht="12.75" hidden="false" customHeight="false" outlineLevel="0" collapsed="false">
      <c r="A284" s="85" t="s">
        <v>113</v>
      </c>
      <c r="B284" s="110"/>
      <c r="C284" s="57" t="n">
        <v>2850</v>
      </c>
      <c r="D284" s="58" t="n">
        <f aca="false">1500</f>
        <v>1500</v>
      </c>
      <c r="E284" s="65"/>
      <c r="F284" s="59" t="n">
        <f aca="false">C284+D284+E284</f>
        <v>4350</v>
      </c>
      <c r="G284" s="60" t="n">
        <f aca="false">100+180+800+1000-1200</f>
        <v>880</v>
      </c>
      <c r="H284" s="61"/>
      <c r="I284" s="62" t="n">
        <f aca="false">F284+G284+H284</f>
        <v>5230</v>
      </c>
      <c r="J284" s="60" t="n">
        <f aca="false">2000</f>
        <v>2000</v>
      </c>
      <c r="K284" s="61"/>
      <c r="L284" s="62" t="n">
        <f aca="false">I284+J284+K284</f>
        <v>7230</v>
      </c>
      <c r="M284" s="63"/>
      <c r="N284" s="61"/>
      <c r="O284" s="62" t="n">
        <f aca="false">L284+M284+N284</f>
        <v>7230</v>
      </c>
      <c r="P284" s="54"/>
      <c r="Q284" s="55" t="n">
        <f aca="false">O284+P284</f>
        <v>7230</v>
      </c>
    </row>
    <row r="285" customFormat="false" ht="12.75" hidden="false" customHeight="false" outlineLevel="0" collapsed="false">
      <c r="A285" s="85" t="s">
        <v>95</v>
      </c>
      <c r="B285" s="110"/>
      <c r="C285" s="57"/>
      <c r="D285" s="58" t="n">
        <f aca="false">242</f>
        <v>242</v>
      </c>
      <c r="E285" s="65"/>
      <c r="F285" s="59" t="n">
        <f aca="false">C285+D285+E285</f>
        <v>242</v>
      </c>
      <c r="G285" s="60" t="n">
        <f aca="false">173.96</f>
        <v>173.96</v>
      </c>
      <c r="H285" s="61"/>
      <c r="I285" s="62" t="n">
        <f aca="false">F285+G285+H285</f>
        <v>415.96</v>
      </c>
      <c r="J285" s="60"/>
      <c r="K285" s="61"/>
      <c r="L285" s="62" t="n">
        <f aca="false">I285+J285+K285</f>
        <v>415.96</v>
      </c>
      <c r="M285" s="63"/>
      <c r="N285" s="61"/>
      <c r="O285" s="62" t="n">
        <f aca="false">L285+M285+N285</f>
        <v>415.96</v>
      </c>
      <c r="P285" s="54"/>
      <c r="Q285" s="55" t="n">
        <f aca="false">O285+P285</f>
        <v>415.96</v>
      </c>
    </row>
    <row r="286" customFormat="false" ht="12.75" hidden="false" customHeight="false" outlineLevel="0" collapsed="false">
      <c r="A286" s="154" t="s">
        <v>100</v>
      </c>
      <c r="B286" s="133"/>
      <c r="C286" s="134"/>
      <c r="D286" s="135"/>
      <c r="E286" s="136"/>
      <c r="F286" s="137" t="n">
        <f aca="false">C286+D286+E286</f>
        <v>0</v>
      </c>
      <c r="G286" s="138" t="n">
        <f aca="false">250+59.99</f>
        <v>309.99</v>
      </c>
      <c r="H286" s="139"/>
      <c r="I286" s="140" t="n">
        <f aca="false">F286+G286+H286</f>
        <v>309.99</v>
      </c>
      <c r="J286" s="138" t="n">
        <f aca="false">1210</f>
        <v>1210</v>
      </c>
      <c r="K286" s="139"/>
      <c r="L286" s="140" t="n">
        <f aca="false">I286+J286+K286</f>
        <v>1519.99</v>
      </c>
      <c r="M286" s="141"/>
      <c r="N286" s="139"/>
      <c r="O286" s="140" t="n">
        <f aca="false">L286+M286+N286</f>
        <v>1519.99</v>
      </c>
      <c r="P286" s="142"/>
      <c r="Q286" s="143" t="n">
        <f aca="false">O286+P286</f>
        <v>1519.99</v>
      </c>
    </row>
    <row r="287" customFormat="false" ht="12.75" hidden="false" customHeight="false" outlineLevel="0" collapsed="false">
      <c r="A287" s="40" t="s">
        <v>210</v>
      </c>
      <c r="B287" s="99"/>
      <c r="C287" s="42" t="n">
        <f aca="false">C288+C291</f>
        <v>1338.39</v>
      </c>
      <c r="D287" s="43" t="n">
        <f aca="false">D288+D291</f>
        <v>0</v>
      </c>
      <c r="E287" s="44" t="n">
        <f aca="false">E288+E293</f>
        <v>0</v>
      </c>
      <c r="F287" s="45" t="n">
        <f aca="false">F288+F291</f>
        <v>1338.39</v>
      </c>
      <c r="G287" s="145" t="n">
        <f aca="false">G288+G291</f>
        <v>0</v>
      </c>
      <c r="H287" s="164" t="n">
        <f aca="false">H288+H291</f>
        <v>0</v>
      </c>
      <c r="I287" s="165" t="n">
        <f aca="false">I288+I291</f>
        <v>1338.39</v>
      </c>
      <c r="J287" s="145" t="n">
        <f aca="false">J288+J291</f>
        <v>0</v>
      </c>
      <c r="K287" s="164" t="n">
        <f aca="false">K288+K291</f>
        <v>0</v>
      </c>
      <c r="L287" s="165" t="n">
        <f aca="false">L288+L291</f>
        <v>1338.39</v>
      </c>
      <c r="M287" s="166" t="n">
        <f aca="false">M288+M291</f>
        <v>0</v>
      </c>
      <c r="N287" s="164" t="n">
        <f aca="false">N288+N291</f>
        <v>0</v>
      </c>
      <c r="O287" s="144" t="n">
        <f aca="false">O288+O291</f>
        <v>1338.39</v>
      </c>
      <c r="P287" s="145" t="n">
        <f aca="false">P288+P291</f>
        <v>0</v>
      </c>
      <c r="Q287" s="144" t="n">
        <f aca="false">Q288+Q291</f>
        <v>1338.39</v>
      </c>
      <c r="Z287" s="167"/>
      <c r="AA287" s="45"/>
    </row>
    <row r="288" customFormat="false" ht="12.75" hidden="false" customHeight="false" outlineLevel="0" collapsed="false">
      <c r="A288" s="100" t="s">
        <v>85</v>
      </c>
      <c r="B288" s="99"/>
      <c r="C288" s="101" t="n">
        <f aca="false">SUM(C290:C290)</f>
        <v>1338.39</v>
      </c>
      <c r="D288" s="102" t="n">
        <f aca="false">SUM(D290:D290)</f>
        <v>0</v>
      </c>
      <c r="E288" s="103" t="n">
        <f aca="false">SUM(E290:E290)</f>
        <v>0</v>
      </c>
      <c r="F288" s="104" t="n">
        <f aca="false">SUM(F290:F290)</f>
        <v>1338.39</v>
      </c>
      <c r="G288" s="105" t="n">
        <f aca="false">SUM(G290:G290)</f>
        <v>0</v>
      </c>
      <c r="H288" s="106" t="n">
        <f aca="false">SUM(H290:H290)</f>
        <v>0</v>
      </c>
      <c r="I288" s="168" t="n">
        <f aca="false">SUM(I290:I290)</f>
        <v>1338.39</v>
      </c>
      <c r="J288" s="105" t="n">
        <f aca="false">SUM(J290:J290)</f>
        <v>0</v>
      </c>
      <c r="K288" s="106" t="n">
        <f aca="false">SUM(K290:K290)</f>
        <v>0</v>
      </c>
      <c r="L288" s="168" t="n">
        <f aca="false">SUM(L290:L290)</f>
        <v>1338.39</v>
      </c>
      <c r="M288" s="108" t="n">
        <f aca="false">SUM(M290:M290)</f>
        <v>0</v>
      </c>
      <c r="N288" s="106" t="n">
        <f aca="false">SUM(N290:N290)</f>
        <v>0</v>
      </c>
      <c r="O288" s="109" t="n">
        <f aca="false">SUM(O290:O290)</f>
        <v>1338.39</v>
      </c>
      <c r="P288" s="105" t="n">
        <f aca="false">SUM(P290:P290)</f>
        <v>0</v>
      </c>
      <c r="Q288" s="109" t="n">
        <f aca="false">SUM(Q290:Q290)</f>
        <v>1338.39</v>
      </c>
    </row>
    <row r="289" customFormat="false" ht="12.75" hidden="false" customHeight="false" outlineLevel="0" collapsed="false">
      <c r="A289" s="81" t="s">
        <v>53</v>
      </c>
      <c r="B289" s="110"/>
      <c r="C289" s="57"/>
      <c r="D289" s="58"/>
      <c r="E289" s="65"/>
      <c r="F289" s="59"/>
      <c r="G289" s="60"/>
      <c r="H289" s="61"/>
      <c r="I289" s="62"/>
      <c r="J289" s="60"/>
      <c r="K289" s="61"/>
      <c r="L289" s="62"/>
      <c r="M289" s="63"/>
      <c r="N289" s="61"/>
      <c r="O289" s="67"/>
      <c r="P289" s="54"/>
      <c r="Q289" s="55"/>
    </row>
    <row r="290" customFormat="false" ht="12.75" hidden="false" customHeight="false" outlineLevel="0" collapsed="false">
      <c r="A290" s="132" t="s">
        <v>86</v>
      </c>
      <c r="B290" s="133"/>
      <c r="C290" s="134" t="n">
        <v>1338.39</v>
      </c>
      <c r="D290" s="135"/>
      <c r="E290" s="136"/>
      <c r="F290" s="137" t="n">
        <f aca="false">C290+D290+E290</f>
        <v>1338.39</v>
      </c>
      <c r="G290" s="138"/>
      <c r="H290" s="139"/>
      <c r="I290" s="140" t="n">
        <f aca="false">F290+G290+H290</f>
        <v>1338.39</v>
      </c>
      <c r="J290" s="138"/>
      <c r="K290" s="139"/>
      <c r="L290" s="140" t="n">
        <f aca="false">I290+J290+K290</f>
        <v>1338.39</v>
      </c>
      <c r="M290" s="141"/>
      <c r="N290" s="139"/>
      <c r="O290" s="169" t="n">
        <f aca="false">L290+M290+N290</f>
        <v>1338.39</v>
      </c>
      <c r="P290" s="54"/>
      <c r="Q290" s="55" t="n">
        <f aca="false">O290+P290</f>
        <v>1338.39</v>
      </c>
    </row>
    <row r="291" customFormat="false" ht="12.75" hidden="true" customHeight="false" outlineLevel="0" collapsed="false">
      <c r="A291" s="100" t="s">
        <v>92</v>
      </c>
      <c r="B291" s="99"/>
      <c r="C291" s="101" t="n">
        <f aca="false">C293</f>
        <v>0</v>
      </c>
      <c r="D291" s="102" t="n">
        <f aca="false">D293</f>
        <v>0</v>
      </c>
      <c r="E291" s="103" t="n">
        <f aca="false">SUM(E293:E295)</f>
        <v>53698.78</v>
      </c>
      <c r="F291" s="104" t="n">
        <f aca="false">F293</f>
        <v>0</v>
      </c>
      <c r="G291" s="105" t="n">
        <f aca="false">G293</f>
        <v>0</v>
      </c>
      <c r="H291" s="106" t="n">
        <f aca="false">H293</f>
        <v>0</v>
      </c>
      <c r="I291" s="168" t="n">
        <f aca="false">I293</f>
        <v>0</v>
      </c>
      <c r="J291" s="105" t="n">
        <f aca="false">J293</f>
        <v>0</v>
      </c>
      <c r="K291" s="106" t="n">
        <f aca="false">K293</f>
        <v>0</v>
      </c>
      <c r="L291" s="168" t="n">
        <f aca="false">L293</f>
        <v>0</v>
      </c>
      <c r="M291" s="108" t="n">
        <f aca="false">M293</f>
        <v>0</v>
      </c>
      <c r="N291" s="106" t="n">
        <f aca="false">N293</f>
        <v>0</v>
      </c>
      <c r="O291" s="109" t="n">
        <f aca="false">O293</f>
        <v>0</v>
      </c>
      <c r="P291" s="105" t="n">
        <f aca="false">P293</f>
        <v>0</v>
      </c>
      <c r="Q291" s="109" t="n">
        <f aca="false">Q293</f>
        <v>0</v>
      </c>
    </row>
    <row r="292" customFormat="false" ht="12.75" hidden="true" customHeight="false" outlineLevel="0" collapsed="false">
      <c r="A292" s="81" t="s">
        <v>53</v>
      </c>
      <c r="B292" s="110"/>
      <c r="C292" s="57"/>
      <c r="D292" s="58"/>
      <c r="E292" s="65"/>
      <c r="F292" s="59"/>
      <c r="G292" s="60"/>
      <c r="H292" s="61"/>
      <c r="I292" s="62"/>
      <c r="J292" s="60"/>
      <c r="K292" s="61"/>
      <c r="L292" s="62"/>
      <c r="M292" s="63"/>
      <c r="N292" s="61"/>
      <c r="O292" s="67"/>
      <c r="P292" s="54"/>
      <c r="Q292" s="55"/>
    </row>
    <row r="293" customFormat="false" ht="12.75" hidden="true" customHeight="false" outlineLevel="0" collapsed="false">
      <c r="A293" s="152" t="s">
        <v>95</v>
      </c>
      <c r="B293" s="133"/>
      <c r="C293" s="134"/>
      <c r="D293" s="135"/>
      <c r="E293" s="136"/>
      <c r="F293" s="137" t="n">
        <f aca="false">C293+D293+E293</f>
        <v>0</v>
      </c>
      <c r="G293" s="138"/>
      <c r="H293" s="61"/>
      <c r="I293" s="140" t="n">
        <f aca="false">F293+G293+H293</f>
        <v>0</v>
      </c>
      <c r="J293" s="60"/>
      <c r="K293" s="61"/>
      <c r="L293" s="169" t="n">
        <f aca="false">I293+J293+K293</f>
        <v>0</v>
      </c>
      <c r="M293" s="141"/>
      <c r="N293" s="139"/>
      <c r="O293" s="169" t="n">
        <f aca="false">L293+M293+N293</f>
        <v>0</v>
      </c>
      <c r="P293" s="54"/>
      <c r="Q293" s="55" t="n">
        <f aca="false">O293+P293</f>
        <v>0</v>
      </c>
    </row>
    <row r="294" customFormat="false" ht="12.75" hidden="false" customHeight="false" outlineLevel="0" collapsed="false">
      <c r="A294" s="40" t="s">
        <v>211</v>
      </c>
      <c r="B294" s="170"/>
      <c r="C294" s="42" t="n">
        <f aca="false">C295+C309</f>
        <v>61493.06</v>
      </c>
      <c r="D294" s="43" t="n">
        <f aca="false">D295+D309</f>
        <v>12200</v>
      </c>
      <c r="E294" s="44" t="n">
        <f aca="false">E295+E309</f>
        <v>27484.7</v>
      </c>
      <c r="F294" s="45" t="n">
        <f aca="false">F295+F309</f>
        <v>101177.76</v>
      </c>
      <c r="G294" s="46" t="n">
        <f aca="false">G295+G309</f>
        <v>80000</v>
      </c>
      <c r="H294" s="47" t="n">
        <f aca="false">H295+H309</f>
        <v>0</v>
      </c>
      <c r="I294" s="48" t="n">
        <f aca="false">I295+I309</f>
        <v>181177.76</v>
      </c>
      <c r="J294" s="46" t="n">
        <f aca="false">J295+J309</f>
        <v>169306.31</v>
      </c>
      <c r="K294" s="47" t="n">
        <f aca="false">K295+K309</f>
        <v>-150</v>
      </c>
      <c r="L294" s="48" t="n">
        <f aca="false">L295+L309</f>
        <v>350334.07</v>
      </c>
      <c r="M294" s="49" t="n">
        <f aca="false">M295+M309</f>
        <v>2500</v>
      </c>
      <c r="N294" s="47" t="n">
        <f aca="false">N295+N309</f>
        <v>0</v>
      </c>
      <c r="O294" s="48" t="n">
        <f aca="false">O295+O309</f>
        <v>352834.07</v>
      </c>
      <c r="P294" s="46" t="n">
        <f aca="false">P295+P309</f>
        <v>0</v>
      </c>
      <c r="Q294" s="51" t="n">
        <f aca="false">Q295+Q309</f>
        <v>350334.07</v>
      </c>
    </row>
    <row r="295" customFormat="false" ht="12.75" hidden="false" customHeight="false" outlineLevel="0" collapsed="false">
      <c r="A295" s="100" t="s">
        <v>85</v>
      </c>
      <c r="B295" s="170"/>
      <c r="C295" s="101" t="n">
        <f aca="false">SUM(C297:C308)</f>
        <v>60693.06</v>
      </c>
      <c r="D295" s="102" t="n">
        <f aca="false">SUM(D297:D308)</f>
        <v>10900</v>
      </c>
      <c r="E295" s="103" t="n">
        <f aca="false">SUM(E297:E308)</f>
        <v>26214.08</v>
      </c>
      <c r="F295" s="104" t="n">
        <f aca="false">SUM(F297:F308)</f>
        <v>97807.14</v>
      </c>
      <c r="G295" s="105" t="n">
        <f aca="false">SUM(G297:G308)</f>
        <v>80000</v>
      </c>
      <c r="H295" s="106" t="n">
        <f aca="false">SUM(H297:H308)</f>
        <v>0</v>
      </c>
      <c r="I295" s="107" t="n">
        <f aca="false">SUM(I297:I308)</f>
        <v>177807.14</v>
      </c>
      <c r="J295" s="105" t="n">
        <f aca="false">SUM(J297:J308)</f>
        <v>169306.31</v>
      </c>
      <c r="K295" s="106" t="n">
        <f aca="false">SUM(K297:K308)</f>
        <v>-150</v>
      </c>
      <c r="L295" s="107" t="n">
        <f aca="false">SUM(L297:L308)</f>
        <v>346963.45</v>
      </c>
      <c r="M295" s="108" t="n">
        <f aca="false">SUM(M297:M308)</f>
        <v>2500</v>
      </c>
      <c r="N295" s="106" t="n">
        <f aca="false">SUM(N297:N308)</f>
        <v>0</v>
      </c>
      <c r="O295" s="107" t="n">
        <f aca="false">SUM(O297:O308)</f>
        <v>349463.45</v>
      </c>
      <c r="P295" s="105" t="n">
        <f aca="false">SUM(P297:P308)</f>
        <v>0</v>
      </c>
      <c r="Q295" s="109" t="n">
        <f aca="false">SUM(Q297:Q308)</f>
        <v>346963.45</v>
      </c>
    </row>
    <row r="296" customFormat="false" ht="12.75" hidden="false" customHeight="false" outlineLevel="0" collapsed="false">
      <c r="A296" s="81" t="s">
        <v>53</v>
      </c>
      <c r="B296" s="171"/>
      <c r="C296" s="57"/>
      <c r="D296" s="58"/>
      <c r="E296" s="65"/>
      <c r="F296" s="59"/>
      <c r="G296" s="60"/>
      <c r="H296" s="61"/>
      <c r="I296" s="62"/>
      <c r="J296" s="60"/>
      <c r="K296" s="61"/>
      <c r="L296" s="62"/>
      <c r="M296" s="63"/>
      <c r="N296" s="61"/>
      <c r="O296" s="62"/>
      <c r="P296" s="54"/>
      <c r="Q296" s="55"/>
    </row>
    <row r="297" customFormat="false" ht="12.75" hidden="false" customHeight="false" outlineLevel="0" collapsed="false">
      <c r="A297" s="56" t="s">
        <v>212</v>
      </c>
      <c r="B297" s="110"/>
      <c r="C297" s="57" t="n">
        <v>27707.22</v>
      </c>
      <c r="D297" s="58"/>
      <c r="E297" s="65"/>
      <c r="F297" s="59" t="n">
        <f aca="false">C297+D297+E297</f>
        <v>27707.22</v>
      </c>
      <c r="G297" s="60"/>
      <c r="H297" s="61"/>
      <c r="I297" s="62" t="n">
        <f aca="false">F297+G297+H297</f>
        <v>27707.22</v>
      </c>
      <c r="J297" s="60"/>
      <c r="K297" s="61"/>
      <c r="L297" s="62" t="n">
        <f aca="false">I297+J297+K297</f>
        <v>27707.22</v>
      </c>
      <c r="M297" s="63"/>
      <c r="N297" s="61"/>
      <c r="O297" s="62" t="n">
        <f aca="false">L297+M297+N297</f>
        <v>27707.22</v>
      </c>
      <c r="P297" s="54"/>
      <c r="Q297" s="55" t="n">
        <f aca="false">O297+P297</f>
        <v>27707.22</v>
      </c>
    </row>
    <row r="298" customFormat="false" ht="12.75" hidden="false" customHeight="false" outlineLevel="0" collapsed="false">
      <c r="A298" s="56" t="s">
        <v>213</v>
      </c>
      <c r="B298" s="110"/>
      <c r="C298" s="57" t="n">
        <v>7048.74</v>
      </c>
      <c r="D298" s="58"/>
      <c r="E298" s="65"/>
      <c r="F298" s="59" t="n">
        <f aca="false">C298+D298+E298</f>
        <v>7048.74</v>
      </c>
      <c r="G298" s="60"/>
      <c r="H298" s="61"/>
      <c r="I298" s="62" t="n">
        <f aca="false">F298+G298+H298</f>
        <v>7048.74</v>
      </c>
      <c r="J298" s="60"/>
      <c r="K298" s="61"/>
      <c r="L298" s="62" t="n">
        <f aca="false">I298+J298+K298</f>
        <v>7048.74</v>
      </c>
      <c r="M298" s="63"/>
      <c r="N298" s="61"/>
      <c r="O298" s="62" t="n">
        <f aca="false">L298+M298+N298</f>
        <v>7048.74</v>
      </c>
      <c r="P298" s="54"/>
      <c r="Q298" s="55" t="n">
        <f aca="false">O298+P298</f>
        <v>7048.74</v>
      </c>
    </row>
    <row r="299" customFormat="false" ht="13.5" hidden="false" customHeight="false" outlineLevel="0" collapsed="false">
      <c r="A299" s="111" t="s">
        <v>214</v>
      </c>
      <c r="B299" s="112"/>
      <c r="C299" s="113" t="n">
        <v>1450</v>
      </c>
      <c r="D299" s="114"/>
      <c r="E299" s="115"/>
      <c r="F299" s="116" t="n">
        <f aca="false">C299+D299+E299</f>
        <v>1450</v>
      </c>
      <c r="G299" s="117"/>
      <c r="H299" s="118"/>
      <c r="I299" s="119" t="n">
        <f aca="false">F299+G299+H299</f>
        <v>1450</v>
      </c>
      <c r="J299" s="117"/>
      <c r="K299" s="118"/>
      <c r="L299" s="119" t="n">
        <f aca="false">I299+J299+K299</f>
        <v>1450</v>
      </c>
      <c r="M299" s="120" t="n">
        <f aca="false">250</f>
        <v>250</v>
      </c>
      <c r="N299" s="118"/>
      <c r="O299" s="119" t="n">
        <f aca="false">L299+M299+N299</f>
        <v>1700</v>
      </c>
      <c r="P299" s="54"/>
      <c r="Q299" s="55" t="n">
        <f aca="false">O299+P299</f>
        <v>1700</v>
      </c>
    </row>
    <row r="300" customFormat="false" ht="12.75" hidden="false" customHeight="false" outlineLevel="0" collapsed="false">
      <c r="A300" s="56" t="s">
        <v>86</v>
      </c>
      <c r="B300" s="110"/>
      <c r="C300" s="57" t="n">
        <v>15187.1</v>
      </c>
      <c r="D300" s="58" t="n">
        <f aca="false">1500</f>
        <v>1500</v>
      </c>
      <c r="E300" s="65"/>
      <c r="F300" s="59" t="n">
        <f aca="false">C300+D300+E300</f>
        <v>16687.1</v>
      </c>
      <c r="G300" s="60"/>
      <c r="H300" s="61"/>
      <c r="I300" s="62" t="n">
        <f aca="false">F300+G300+H300</f>
        <v>16687.1</v>
      </c>
      <c r="J300" s="60" t="n">
        <f aca="false">75.1</f>
        <v>75.1</v>
      </c>
      <c r="K300" s="61"/>
      <c r="L300" s="62" t="n">
        <f aca="false">I300+J300+K300</f>
        <v>16762.2</v>
      </c>
      <c r="M300" s="63" t="n">
        <f aca="false">-250</f>
        <v>-250</v>
      </c>
      <c r="N300" s="61"/>
      <c r="O300" s="62" t="n">
        <f aca="false">L300+M300+N300</f>
        <v>16512.2</v>
      </c>
      <c r="P300" s="54"/>
      <c r="Q300" s="55" t="n">
        <f aca="false">O300+P300</f>
        <v>16512.2</v>
      </c>
    </row>
    <row r="301" customFormat="false" ht="12.75" hidden="false" customHeight="false" outlineLevel="0" collapsed="false">
      <c r="A301" s="56" t="s">
        <v>100</v>
      </c>
      <c r="B301" s="110"/>
      <c r="C301" s="57"/>
      <c r="D301" s="58"/>
      <c r="E301" s="65"/>
      <c r="F301" s="59" t="n">
        <f aca="false">C301+D301+E301</f>
        <v>0</v>
      </c>
      <c r="G301" s="60"/>
      <c r="H301" s="61"/>
      <c r="I301" s="62"/>
      <c r="J301" s="60"/>
      <c r="K301" s="61"/>
      <c r="L301" s="62" t="n">
        <f aca="false">I301+J301+K301</f>
        <v>0</v>
      </c>
      <c r="M301" s="63" t="n">
        <f aca="false">2500</f>
        <v>2500</v>
      </c>
      <c r="N301" s="61"/>
      <c r="O301" s="62" t="n">
        <f aca="false">L301+M301+N301</f>
        <v>2500</v>
      </c>
      <c r="P301" s="54"/>
      <c r="Q301" s="55"/>
    </row>
    <row r="302" customFormat="false" ht="12.75" hidden="false" customHeight="false" outlineLevel="0" collapsed="false">
      <c r="A302" s="56" t="s">
        <v>215</v>
      </c>
      <c r="B302" s="110"/>
      <c r="C302" s="57" t="n">
        <v>500</v>
      </c>
      <c r="D302" s="58"/>
      <c r="E302" s="65" t="n">
        <f aca="false">25000</f>
        <v>25000</v>
      </c>
      <c r="F302" s="59" t="n">
        <f aca="false">C302+D302+E302</f>
        <v>25500</v>
      </c>
      <c r="G302" s="60" t="n">
        <f aca="false">20000+20000+40000</f>
        <v>80000</v>
      </c>
      <c r="H302" s="61"/>
      <c r="I302" s="62" t="n">
        <f aca="false">F302+G302+H302</f>
        <v>105500</v>
      </c>
      <c r="J302" s="60" t="n">
        <f aca="false">101.8+23578.3+120000+23551.11</f>
        <v>167231.21</v>
      </c>
      <c r="K302" s="61"/>
      <c r="L302" s="62" t="n">
        <f aca="false">I302+J302+K302</f>
        <v>272731.21</v>
      </c>
      <c r="M302" s="63"/>
      <c r="N302" s="61"/>
      <c r="O302" s="62" t="n">
        <f aca="false">L302+M302+N302</f>
        <v>272731.21</v>
      </c>
      <c r="P302" s="54"/>
      <c r="Q302" s="55" t="n">
        <f aca="false">O302+P302</f>
        <v>272731.21</v>
      </c>
    </row>
    <row r="303" customFormat="false" ht="12.75" hidden="true" customHeight="false" outlineLevel="0" collapsed="false">
      <c r="A303" s="56" t="s">
        <v>216</v>
      </c>
      <c r="B303" s="110" t="n">
        <v>98032</v>
      </c>
      <c r="C303" s="57"/>
      <c r="D303" s="58"/>
      <c r="E303" s="65"/>
      <c r="F303" s="59" t="n">
        <f aca="false">C303+D303+E303</f>
        <v>0</v>
      </c>
      <c r="G303" s="60"/>
      <c r="H303" s="61"/>
      <c r="I303" s="62" t="n">
        <f aca="false">F303+G303+H303</f>
        <v>0</v>
      </c>
      <c r="J303" s="60"/>
      <c r="K303" s="61"/>
      <c r="L303" s="62" t="n">
        <f aca="false">I303+J303+K303</f>
        <v>0</v>
      </c>
      <c r="M303" s="63"/>
      <c r="N303" s="61"/>
      <c r="O303" s="62" t="n">
        <f aca="false">L303+M303+N303</f>
        <v>0</v>
      </c>
      <c r="P303" s="54"/>
      <c r="Q303" s="55" t="n">
        <f aca="false">O303+P303</f>
        <v>0</v>
      </c>
    </row>
    <row r="304" customFormat="false" ht="12.75" hidden="true" customHeight="false" outlineLevel="0" collapsed="false">
      <c r="A304" s="56" t="s">
        <v>217</v>
      </c>
      <c r="B304" s="110" t="n">
        <v>98045</v>
      </c>
      <c r="C304" s="57"/>
      <c r="D304" s="58"/>
      <c r="E304" s="65"/>
      <c r="F304" s="59"/>
      <c r="G304" s="60"/>
      <c r="H304" s="61"/>
      <c r="I304" s="62" t="n">
        <f aca="false">F304+G304+H304</f>
        <v>0</v>
      </c>
      <c r="J304" s="60"/>
      <c r="K304" s="61"/>
      <c r="L304" s="62" t="n">
        <f aca="false">I304+J304+K304</f>
        <v>0</v>
      </c>
      <c r="M304" s="63"/>
      <c r="N304" s="61"/>
      <c r="O304" s="62" t="n">
        <f aca="false">L304+M304+N304</f>
        <v>0</v>
      </c>
      <c r="P304" s="54"/>
      <c r="Q304" s="55" t="n">
        <f aca="false">O304+P304</f>
        <v>0</v>
      </c>
    </row>
    <row r="305" customFormat="false" ht="12.75" hidden="false" customHeight="false" outlineLevel="0" collapsed="false">
      <c r="A305" s="56" t="s">
        <v>218</v>
      </c>
      <c r="B305" s="110"/>
      <c r="C305" s="57"/>
      <c r="D305" s="58" t="n">
        <f aca="false">5000</f>
        <v>5000</v>
      </c>
      <c r="E305" s="65"/>
      <c r="F305" s="59" t="n">
        <f aca="false">C305+D305+E305</f>
        <v>5000</v>
      </c>
      <c r="G305" s="60"/>
      <c r="H305" s="61"/>
      <c r="I305" s="62" t="n">
        <f aca="false">F305+G305+H305</f>
        <v>5000</v>
      </c>
      <c r="J305" s="60"/>
      <c r="K305" s="61"/>
      <c r="L305" s="62" t="n">
        <f aca="false">I305+J305+K305</f>
        <v>5000</v>
      </c>
      <c r="M305" s="63"/>
      <c r="N305" s="61"/>
      <c r="O305" s="62" t="n">
        <f aca="false">L305+M305+N305</f>
        <v>5000</v>
      </c>
      <c r="P305" s="54"/>
      <c r="Q305" s="55" t="n">
        <f aca="false">O305+P305</f>
        <v>5000</v>
      </c>
    </row>
    <row r="306" customFormat="false" ht="12.75" hidden="false" customHeight="false" outlineLevel="0" collapsed="false">
      <c r="A306" s="56" t="s">
        <v>219</v>
      </c>
      <c r="B306" s="110"/>
      <c r="C306" s="57" t="n">
        <v>8200</v>
      </c>
      <c r="D306" s="58" t="n">
        <f aca="false">3500</f>
        <v>3500</v>
      </c>
      <c r="E306" s="65" t="n">
        <f aca="false">1214.08</f>
        <v>1214.08</v>
      </c>
      <c r="F306" s="59" t="n">
        <f aca="false">C306+D306+E306</f>
        <v>12914.08</v>
      </c>
      <c r="G306" s="60"/>
      <c r="H306" s="61"/>
      <c r="I306" s="62" t="n">
        <f aca="false">F306+G306+H306</f>
        <v>12914.08</v>
      </c>
      <c r="J306" s="60" t="n">
        <f aca="false">2000</f>
        <v>2000</v>
      </c>
      <c r="K306" s="61" t="n">
        <f aca="false">-150</f>
        <v>-150</v>
      </c>
      <c r="L306" s="62" t="n">
        <f aca="false">I306+J306+K306</f>
        <v>14764.08</v>
      </c>
      <c r="M306" s="63" t="n">
        <f aca="false">300</f>
        <v>300</v>
      </c>
      <c r="N306" s="61"/>
      <c r="O306" s="62" t="n">
        <f aca="false">L306+M306+N306</f>
        <v>15064.08</v>
      </c>
      <c r="P306" s="54"/>
      <c r="Q306" s="55" t="n">
        <f aca="false">O306+P306</f>
        <v>15064.08</v>
      </c>
    </row>
    <row r="307" customFormat="false" ht="12.75" hidden="false" customHeight="false" outlineLevel="0" collapsed="false">
      <c r="A307" s="56" t="s">
        <v>220</v>
      </c>
      <c r="B307" s="110"/>
      <c r="C307" s="57" t="n">
        <v>600</v>
      </c>
      <c r="D307" s="58" t="n">
        <f aca="false">900</f>
        <v>900</v>
      </c>
      <c r="E307" s="65"/>
      <c r="F307" s="59" t="n">
        <f aca="false">C307+D307+E307</f>
        <v>1500</v>
      </c>
      <c r="G307" s="60"/>
      <c r="H307" s="61"/>
      <c r="I307" s="62" t="n">
        <f aca="false">F307+G307+H307</f>
        <v>1500</v>
      </c>
      <c r="J307" s="60"/>
      <c r="K307" s="61"/>
      <c r="L307" s="62" t="n">
        <f aca="false">I307+J307+K307</f>
        <v>1500</v>
      </c>
      <c r="M307" s="63" t="n">
        <f aca="false">-300</f>
        <v>-300</v>
      </c>
      <c r="N307" s="61"/>
      <c r="O307" s="62" t="n">
        <f aca="false">L307+M307+N307</f>
        <v>1200</v>
      </c>
      <c r="P307" s="54"/>
      <c r="Q307" s="55" t="n">
        <f aca="false">O307+P307</f>
        <v>1200</v>
      </c>
    </row>
    <row r="308" customFormat="false" ht="12.75" hidden="true" customHeight="false" outlineLevel="0" collapsed="false">
      <c r="A308" s="56" t="s">
        <v>221</v>
      </c>
      <c r="B308" s="110"/>
      <c r="C308" s="57"/>
      <c r="D308" s="58"/>
      <c r="E308" s="65"/>
      <c r="F308" s="59" t="n">
        <f aca="false">C308+D308+E308</f>
        <v>0</v>
      </c>
      <c r="G308" s="60"/>
      <c r="H308" s="61"/>
      <c r="I308" s="62" t="n">
        <f aca="false">F308+G308+H308</f>
        <v>0</v>
      </c>
      <c r="J308" s="60"/>
      <c r="K308" s="61"/>
      <c r="L308" s="62" t="n">
        <f aca="false">I308+J308+K308</f>
        <v>0</v>
      </c>
      <c r="M308" s="63"/>
      <c r="N308" s="61"/>
      <c r="O308" s="62" t="n">
        <f aca="false">L308+M308+N308</f>
        <v>0</v>
      </c>
      <c r="P308" s="54"/>
      <c r="Q308" s="55" t="n">
        <f aca="false">O308+P308</f>
        <v>0</v>
      </c>
    </row>
    <row r="309" customFormat="false" ht="12.75" hidden="false" customHeight="false" outlineLevel="0" collapsed="false">
      <c r="A309" s="121" t="s">
        <v>92</v>
      </c>
      <c r="B309" s="99"/>
      <c r="C309" s="122" t="n">
        <f aca="false">SUM(C311:C315)</f>
        <v>800</v>
      </c>
      <c r="D309" s="123" t="n">
        <f aca="false">SUM(D311:D315)</f>
        <v>1300</v>
      </c>
      <c r="E309" s="124" t="n">
        <f aca="false">SUM(E311:E315)</f>
        <v>1270.62</v>
      </c>
      <c r="F309" s="125" t="n">
        <f aca="false">SUM(F311:F315)</f>
        <v>3370.62</v>
      </c>
      <c r="G309" s="126" t="n">
        <f aca="false">SUM(G311:G315)</f>
        <v>0</v>
      </c>
      <c r="H309" s="127" t="n">
        <f aca="false">SUM(H311:H315)</f>
        <v>0</v>
      </c>
      <c r="I309" s="128" t="n">
        <f aca="false">SUM(I311:I315)</f>
        <v>3370.62</v>
      </c>
      <c r="J309" s="126" t="n">
        <f aca="false">SUM(J311:J315)</f>
        <v>0</v>
      </c>
      <c r="K309" s="127" t="n">
        <f aca="false">SUM(K311:K315)</f>
        <v>0</v>
      </c>
      <c r="L309" s="128" t="n">
        <f aca="false">SUM(L311:L315)</f>
        <v>3370.62</v>
      </c>
      <c r="M309" s="129" t="n">
        <f aca="false">SUM(M311:M315)</f>
        <v>0</v>
      </c>
      <c r="N309" s="127" t="n">
        <f aca="false">SUM(N311:N315)</f>
        <v>0</v>
      </c>
      <c r="O309" s="128" t="n">
        <f aca="false">SUM(O311:O315)</f>
        <v>3370.62</v>
      </c>
      <c r="P309" s="126" t="n">
        <f aca="false">SUM(P311:P315)</f>
        <v>0</v>
      </c>
      <c r="Q309" s="130" t="n">
        <f aca="false">SUM(Q311:Q315)</f>
        <v>3370.62</v>
      </c>
    </row>
    <row r="310" customFormat="false" ht="12.75" hidden="false" customHeight="false" outlineLevel="0" collapsed="false">
      <c r="A310" s="52" t="s">
        <v>53</v>
      </c>
      <c r="B310" s="110"/>
      <c r="C310" s="72"/>
      <c r="D310" s="73"/>
      <c r="E310" s="74"/>
      <c r="F310" s="75"/>
      <c r="G310" s="76"/>
      <c r="H310" s="77"/>
      <c r="I310" s="78"/>
      <c r="J310" s="76"/>
      <c r="K310" s="77"/>
      <c r="L310" s="78"/>
      <c r="M310" s="79"/>
      <c r="N310" s="77"/>
      <c r="O310" s="78"/>
      <c r="P310" s="54"/>
      <c r="Q310" s="55"/>
    </row>
    <row r="311" customFormat="false" ht="12.75" hidden="true" customHeight="false" outlineLevel="0" collapsed="false">
      <c r="A311" s="56" t="s">
        <v>222</v>
      </c>
      <c r="B311" s="110"/>
      <c r="C311" s="57"/>
      <c r="D311" s="58"/>
      <c r="E311" s="65"/>
      <c r="F311" s="59" t="n">
        <f aca="false">C311+D311+E311</f>
        <v>0</v>
      </c>
      <c r="G311" s="60"/>
      <c r="H311" s="61"/>
      <c r="I311" s="62" t="n">
        <f aca="false">F311+G311+H311</f>
        <v>0</v>
      </c>
      <c r="J311" s="60"/>
      <c r="K311" s="61"/>
      <c r="L311" s="62" t="n">
        <f aca="false">I311+J311+K311</f>
        <v>0</v>
      </c>
      <c r="M311" s="63"/>
      <c r="N311" s="61"/>
      <c r="O311" s="62" t="n">
        <f aca="false">L311+M311+N311</f>
        <v>0</v>
      </c>
      <c r="P311" s="54"/>
      <c r="Q311" s="55" t="n">
        <f aca="false">O311+P311</f>
        <v>0</v>
      </c>
    </row>
    <row r="312" customFormat="false" ht="12.75" hidden="false" customHeight="false" outlineLevel="0" collapsed="false">
      <c r="A312" s="56" t="s">
        <v>219</v>
      </c>
      <c r="B312" s="110"/>
      <c r="C312" s="57" t="n">
        <v>800</v>
      </c>
      <c r="D312" s="58" t="n">
        <f aca="false">500</f>
        <v>500</v>
      </c>
      <c r="E312" s="65" t="n">
        <f aca="false">1270.62</f>
        <v>1270.62</v>
      </c>
      <c r="F312" s="59" t="n">
        <f aca="false">C312+D312+E312</f>
        <v>2570.62</v>
      </c>
      <c r="G312" s="60"/>
      <c r="H312" s="61"/>
      <c r="I312" s="62" t="n">
        <f aca="false">F312+G312+H312</f>
        <v>2570.62</v>
      </c>
      <c r="J312" s="60"/>
      <c r="K312" s="61"/>
      <c r="L312" s="62" t="n">
        <f aca="false">I312+J312+K312</f>
        <v>2570.62</v>
      </c>
      <c r="M312" s="63"/>
      <c r="N312" s="61"/>
      <c r="O312" s="62" t="n">
        <f aca="false">L312+M312+N312</f>
        <v>2570.62</v>
      </c>
      <c r="P312" s="54"/>
      <c r="Q312" s="55" t="n">
        <f aca="false">O312+P312</f>
        <v>2570.62</v>
      </c>
    </row>
    <row r="313" customFormat="false" ht="12.75" hidden="true" customHeight="false" outlineLevel="0" collapsed="false">
      <c r="A313" s="56" t="s">
        <v>220</v>
      </c>
      <c r="B313" s="110"/>
      <c r="C313" s="57"/>
      <c r="D313" s="58"/>
      <c r="E313" s="65"/>
      <c r="F313" s="59" t="n">
        <f aca="false">C313+D313+E313</f>
        <v>0</v>
      </c>
      <c r="G313" s="60"/>
      <c r="H313" s="61"/>
      <c r="I313" s="62"/>
      <c r="J313" s="60"/>
      <c r="K313" s="61"/>
      <c r="L313" s="62"/>
      <c r="M313" s="63"/>
      <c r="N313" s="61"/>
      <c r="O313" s="62"/>
      <c r="P313" s="54"/>
      <c r="Q313" s="55"/>
    </row>
    <row r="314" customFormat="false" ht="12.75" hidden="true" customHeight="false" outlineLevel="0" collapsed="false">
      <c r="A314" s="56" t="s">
        <v>221</v>
      </c>
      <c r="B314" s="110"/>
      <c r="C314" s="57"/>
      <c r="D314" s="58"/>
      <c r="E314" s="65"/>
      <c r="F314" s="59" t="n">
        <f aca="false">C314+D314+E314</f>
        <v>0</v>
      </c>
      <c r="G314" s="138"/>
      <c r="H314" s="139"/>
      <c r="I314" s="140" t="n">
        <f aca="false">F314+G314+H314</f>
        <v>0</v>
      </c>
      <c r="J314" s="138"/>
      <c r="K314" s="139"/>
      <c r="L314" s="140" t="n">
        <f aca="false">I314+J314+K314</f>
        <v>0</v>
      </c>
      <c r="M314" s="141"/>
      <c r="N314" s="139"/>
      <c r="O314" s="140" t="n">
        <f aca="false">L314+M314+N314</f>
        <v>0</v>
      </c>
      <c r="P314" s="142"/>
      <c r="Q314" s="143" t="n">
        <f aca="false">O314+P314</f>
        <v>0</v>
      </c>
    </row>
    <row r="315" customFormat="false" ht="12.75" hidden="false" customHeight="false" outlineLevel="0" collapsed="false">
      <c r="A315" s="132" t="s">
        <v>95</v>
      </c>
      <c r="B315" s="133"/>
      <c r="C315" s="134"/>
      <c r="D315" s="135" t="n">
        <f aca="false">800</f>
        <v>800</v>
      </c>
      <c r="E315" s="136"/>
      <c r="F315" s="137" t="n">
        <f aca="false">C315+D315+E315</f>
        <v>800</v>
      </c>
      <c r="G315" s="138"/>
      <c r="H315" s="139"/>
      <c r="I315" s="140" t="n">
        <f aca="false">F315+G315+H315</f>
        <v>800</v>
      </c>
      <c r="J315" s="138"/>
      <c r="K315" s="139"/>
      <c r="L315" s="140" t="n">
        <f aca="false">I315+J315+K315</f>
        <v>800</v>
      </c>
      <c r="M315" s="141"/>
      <c r="N315" s="139"/>
      <c r="O315" s="140" t="n">
        <f aca="false">L315+M315+N315</f>
        <v>800</v>
      </c>
      <c r="P315" s="54"/>
      <c r="Q315" s="55" t="n">
        <f aca="false">O315+P315</f>
        <v>800</v>
      </c>
    </row>
    <row r="316" customFormat="false" ht="12.75" hidden="false" customHeight="false" outlineLevel="0" collapsed="false">
      <c r="A316" s="40" t="s">
        <v>223</v>
      </c>
      <c r="B316" s="99"/>
      <c r="C316" s="42" t="n">
        <f aca="false">C317+C335</f>
        <v>480289.64</v>
      </c>
      <c r="D316" s="43" t="n">
        <f aca="false">D317+D335</f>
        <v>-11549.52</v>
      </c>
      <c r="E316" s="44" t="n">
        <f aca="false">E317+E335</f>
        <v>0</v>
      </c>
      <c r="F316" s="45" t="n">
        <f aca="false">F317+F335</f>
        <v>468740.12</v>
      </c>
      <c r="G316" s="46" t="n">
        <f aca="false">G317+G335</f>
        <v>1002.23</v>
      </c>
      <c r="H316" s="47" t="n">
        <f aca="false">H317+H335</f>
        <v>0</v>
      </c>
      <c r="I316" s="48" t="n">
        <f aca="false">I317+I335</f>
        <v>469742.35</v>
      </c>
      <c r="J316" s="46" t="n">
        <f aca="false">J317+J335</f>
        <v>5902.23</v>
      </c>
      <c r="K316" s="47" t="n">
        <f aca="false">K317+K335</f>
        <v>0</v>
      </c>
      <c r="L316" s="48" t="n">
        <f aca="false">L317+L335</f>
        <v>475644.58</v>
      </c>
      <c r="M316" s="49" t="n">
        <f aca="false">M317+M335</f>
        <v>1100</v>
      </c>
      <c r="N316" s="47" t="n">
        <f aca="false">N317+N335</f>
        <v>0</v>
      </c>
      <c r="O316" s="48" t="n">
        <f aca="false">O317+O335</f>
        <v>476744.58</v>
      </c>
      <c r="P316" s="46" t="n">
        <f aca="false">P317+P335</f>
        <v>0</v>
      </c>
      <c r="Q316" s="51" t="n">
        <f aca="false">Q317+Q335</f>
        <v>476744.58</v>
      </c>
    </row>
    <row r="317" customFormat="false" ht="12.75" hidden="false" customHeight="false" outlineLevel="0" collapsed="false">
      <c r="A317" s="100" t="s">
        <v>85</v>
      </c>
      <c r="B317" s="99"/>
      <c r="C317" s="101" t="n">
        <f aca="false">SUM(C319:C334)</f>
        <v>480289.64</v>
      </c>
      <c r="D317" s="102" t="n">
        <f aca="false">SUM(D319:D334)</f>
        <v>-11549.52</v>
      </c>
      <c r="E317" s="103" t="n">
        <f aca="false">SUM(E319:E334)</f>
        <v>0</v>
      </c>
      <c r="F317" s="104" t="n">
        <f aca="false">SUM(F319:F334)</f>
        <v>468740.12</v>
      </c>
      <c r="G317" s="105" t="n">
        <f aca="false">SUM(G319:G334)</f>
        <v>1002.23</v>
      </c>
      <c r="H317" s="106" t="n">
        <f aca="false">SUM(H319:H334)</f>
        <v>0</v>
      </c>
      <c r="I317" s="107" t="n">
        <f aca="false">SUM(I319:I334)</f>
        <v>469742.35</v>
      </c>
      <c r="J317" s="105" t="n">
        <f aca="false">SUM(J319:J334)</f>
        <v>5902.23</v>
      </c>
      <c r="K317" s="106" t="n">
        <f aca="false">SUM(K319:K334)</f>
        <v>0</v>
      </c>
      <c r="L317" s="107" t="n">
        <f aca="false">SUM(L319:L334)</f>
        <v>475644.58</v>
      </c>
      <c r="M317" s="108" t="n">
        <f aca="false">SUM(M319:M334)</f>
        <v>1100</v>
      </c>
      <c r="N317" s="106" t="n">
        <f aca="false">SUM(N319:N334)</f>
        <v>0</v>
      </c>
      <c r="O317" s="107" t="n">
        <f aca="false">SUM(O319:O334)</f>
        <v>476744.58</v>
      </c>
      <c r="P317" s="105" t="n">
        <f aca="false">SUM(P319:P334)</f>
        <v>0</v>
      </c>
      <c r="Q317" s="109" t="n">
        <f aca="false">SUM(Q319:Q334)</f>
        <v>476744.58</v>
      </c>
    </row>
    <row r="318" customFormat="false" ht="12.75" hidden="false" customHeight="false" outlineLevel="0" collapsed="false">
      <c r="A318" s="81" t="s">
        <v>53</v>
      </c>
      <c r="B318" s="110"/>
      <c r="C318" s="57"/>
      <c r="D318" s="58"/>
      <c r="E318" s="65"/>
      <c r="F318" s="59"/>
      <c r="G318" s="60"/>
      <c r="H318" s="61"/>
      <c r="I318" s="62"/>
      <c r="J318" s="60"/>
      <c r="K318" s="61"/>
      <c r="L318" s="62"/>
      <c r="M318" s="63"/>
      <c r="N318" s="61"/>
      <c r="O318" s="62"/>
      <c r="P318" s="54"/>
      <c r="Q318" s="55"/>
    </row>
    <row r="319" customFormat="false" ht="12.75" hidden="false" customHeight="false" outlineLevel="0" collapsed="false">
      <c r="A319" s="156" t="s">
        <v>224</v>
      </c>
      <c r="B319" s="110"/>
      <c r="C319" s="57" t="n">
        <v>261770.61</v>
      </c>
      <c r="D319" s="58" t="n">
        <f aca="false">4123.76</f>
        <v>4123.76</v>
      </c>
      <c r="E319" s="65"/>
      <c r="F319" s="59" t="n">
        <f aca="false">C319+D319+E319</f>
        <v>265894.37</v>
      </c>
      <c r="G319" s="60"/>
      <c r="H319" s="61"/>
      <c r="I319" s="62" t="n">
        <f aca="false">F319+G319+H319</f>
        <v>265894.37</v>
      </c>
      <c r="J319" s="60" t="n">
        <f aca="false">2500+852.71</f>
        <v>3352.71</v>
      </c>
      <c r="K319" s="61"/>
      <c r="L319" s="62" t="n">
        <f aca="false">I319+J319+K319</f>
        <v>269247.08</v>
      </c>
      <c r="M319" s="63"/>
      <c r="N319" s="61"/>
      <c r="O319" s="62" t="n">
        <f aca="false">L319+M319+N319</f>
        <v>269247.08</v>
      </c>
      <c r="P319" s="54"/>
      <c r="Q319" s="55" t="n">
        <f aca="false">O319+P319</f>
        <v>269247.08</v>
      </c>
    </row>
    <row r="320" customFormat="false" ht="12.75" hidden="false" customHeight="false" outlineLevel="0" collapsed="false">
      <c r="A320" s="56" t="s">
        <v>213</v>
      </c>
      <c r="B320" s="110"/>
      <c r="C320" s="57" t="n">
        <v>88209.38</v>
      </c>
      <c r="D320" s="58" t="n">
        <f aca="false">1376.93</f>
        <v>1376.93</v>
      </c>
      <c r="E320" s="65"/>
      <c r="F320" s="59" t="n">
        <f aca="false">C320+D320+E320</f>
        <v>89586.31</v>
      </c>
      <c r="G320" s="60"/>
      <c r="H320" s="61"/>
      <c r="I320" s="62" t="n">
        <f aca="false">F320+G320+H320</f>
        <v>89586.31</v>
      </c>
      <c r="J320" s="60" t="n">
        <f aca="false">1147.29</f>
        <v>1147.29</v>
      </c>
      <c r="K320" s="61"/>
      <c r="L320" s="62" t="n">
        <f aca="false">I320+J320+K320</f>
        <v>90733.6</v>
      </c>
      <c r="M320" s="63"/>
      <c r="N320" s="61"/>
      <c r="O320" s="62" t="n">
        <f aca="false">L320+M320+N320</f>
        <v>90733.6</v>
      </c>
      <c r="P320" s="54"/>
      <c r="Q320" s="55" t="n">
        <f aca="false">O320+P320</f>
        <v>90733.6</v>
      </c>
    </row>
    <row r="321" customFormat="false" ht="12.75" hidden="false" customHeight="false" outlineLevel="0" collapsed="false">
      <c r="A321" s="56" t="s">
        <v>214</v>
      </c>
      <c r="B321" s="110"/>
      <c r="C321" s="57" t="n">
        <v>196</v>
      </c>
      <c r="D321" s="58"/>
      <c r="E321" s="65"/>
      <c r="F321" s="59" t="n">
        <f aca="false">C321+D321+E321</f>
        <v>196</v>
      </c>
      <c r="G321" s="60"/>
      <c r="H321" s="61"/>
      <c r="I321" s="62" t="n">
        <f aca="false">F321+G321+H321</f>
        <v>196</v>
      </c>
      <c r="J321" s="60"/>
      <c r="K321" s="61"/>
      <c r="L321" s="62" t="n">
        <f aca="false">I321+J321+K321</f>
        <v>196</v>
      </c>
      <c r="M321" s="63"/>
      <c r="N321" s="61"/>
      <c r="O321" s="62" t="n">
        <f aca="false">L321+M321+N321</f>
        <v>196</v>
      </c>
      <c r="P321" s="54"/>
      <c r="Q321" s="55" t="n">
        <f aca="false">O321+P321</f>
        <v>196</v>
      </c>
    </row>
    <row r="322" customFormat="false" ht="12.75" hidden="false" customHeight="false" outlineLevel="0" collapsed="false">
      <c r="A322" s="56" t="s">
        <v>86</v>
      </c>
      <c r="B322" s="110"/>
      <c r="C322" s="57" t="n">
        <v>67230.25</v>
      </c>
      <c r="D322" s="58" t="n">
        <f aca="false">-25455+140.83+2250+555</f>
        <v>-22509.17</v>
      </c>
      <c r="E322" s="65"/>
      <c r="F322" s="59" t="n">
        <f aca="false">C322+D322+E322</f>
        <v>44721.08</v>
      </c>
      <c r="G322" s="60" t="n">
        <f aca="false">1.1</f>
        <v>1.1</v>
      </c>
      <c r="H322" s="61"/>
      <c r="I322" s="62" t="n">
        <f aca="false">F322+G322+H322</f>
        <v>44722.18</v>
      </c>
      <c r="J322" s="60" t="n">
        <f aca="false">2902.23-2000</f>
        <v>902.23</v>
      </c>
      <c r="K322" s="61"/>
      <c r="L322" s="62" t="n">
        <f aca="false">I322+J322+K322</f>
        <v>45624.41</v>
      </c>
      <c r="M322" s="63"/>
      <c r="N322" s="61"/>
      <c r="O322" s="62" t="n">
        <f aca="false">L322+M322+N322</f>
        <v>45624.41</v>
      </c>
      <c r="P322" s="54"/>
      <c r="Q322" s="55" t="n">
        <f aca="false">O322+P322</f>
        <v>45624.41</v>
      </c>
    </row>
    <row r="323" customFormat="false" ht="12.75" hidden="false" customHeight="false" outlineLevel="0" collapsed="false">
      <c r="A323" s="56" t="s">
        <v>225</v>
      </c>
      <c r="B323" s="110" t="n">
        <v>1115</v>
      </c>
      <c r="C323" s="57" t="n">
        <v>343</v>
      </c>
      <c r="D323" s="58" t="n">
        <f aca="false">188.96</f>
        <v>188.96</v>
      </c>
      <c r="E323" s="65"/>
      <c r="F323" s="59" t="n">
        <f aca="false">C323+D323+E323</f>
        <v>531.96</v>
      </c>
      <c r="G323" s="60"/>
      <c r="H323" s="61"/>
      <c r="I323" s="62" t="n">
        <f aca="false">F323+G323+H323</f>
        <v>531.96</v>
      </c>
      <c r="J323" s="60"/>
      <c r="K323" s="61"/>
      <c r="L323" s="62" t="n">
        <f aca="false">I323+J323+K323</f>
        <v>531.96</v>
      </c>
      <c r="M323" s="63"/>
      <c r="N323" s="61"/>
      <c r="O323" s="62" t="n">
        <f aca="false">L323+M323+N323</f>
        <v>531.96</v>
      </c>
      <c r="P323" s="54"/>
      <c r="Q323" s="55" t="n">
        <f aca="false">O323+P323</f>
        <v>531.96</v>
      </c>
    </row>
    <row r="324" customFormat="false" ht="12.75" hidden="true" customHeight="false" outlineLevel="0" collapsed="false">
      <c r="A324" s="56" t="s">
        <v>226</v>
      </c>
      <c r="B324" s="110"/>
      <c r="C324" s="57"/>
      <c r="D324" s="58"/>
      <c r="E324" s="65"/>
      <c r="F324" s="59" t="n">
        <f aca="false">C324+D324+E324</f>
        <v>0</v>
      </c>
      <c r="G324" s="60"/>
      <c r="H324" s="61"/>
      <c r="I324" s="62" t="n">
        <f aca="false">F324+G324+H324</f>
        <v>0</v>
      </c>
      <c r="J324" s="60"/>
      <c r="K324" s="61"/>
      <c r="L324" s="62" t="n">
        <f aca="false">I324+J324+K324</f>
        <v>0</v>
      </c>
      <c r="M324" s="63"/>
      <c r="N324" s="61"/>
      <c r="O324" s="62" t="n">
        <f aca="false">L324+M324+N324</f>
        <v>0</v>
      </c>
      <c r="P324" s="54"/>
      <c r="Q324" s="55" t="n">
        <f aca="false">O324+P324</f>
        <v>0</v>
      </c>
    </row>
    <row r="325" customFormat="false" ht="12.75" hidden="false" customHeight="false" outlineLevel="0" collapsed="false">
      <c r="A325" s="56" t="s">
        <v>227</v>
      </c>
      <c r="B325" s="110" t="n">
        <v>51</v>
      </c>
      <c r="C325" s="57" t="n">
        <v>62540.4</v>
      </c>
      <c r="D325" s="58" t="n">
        <f aca="false">5270</f>
        <v>5270</v>
      </c>
      <c r="E325" s="65"/>
      <c r="F325" s="59" t="n">
        <f aca="false">C325+D325+E325</f>
        <v>67810.4</v>
      </c>
      <c r="G325" s="60"/>
      <c r="H325" s="61"/>
      <c r="I325" s="62" t="n">
        <f aca="false">F325+G325+H325</f>
        <v>67810.4</v>
      </c>
      <c r="J325" s="60"/>
      <c r="K325" s="61"/>
      <c r="L325" s="62" t="n">
        <f aca="false">I325+J325+K325</f>
        <v>67810.4</v>
      </c>
      <c r="M325" s="63"/>
      <c r="N325" s="61"/>
      <c r="O325" s="62" t="n">
        <f aca="false">L325+M325+N325</f>
        <v>67810.4</v>
      </c>
      <c r="P325" s="54"/>
      <c r="Q325" s="55" t="n">
        <f aca="false">O325+P325</f>
        <v>67810.4</v>
      </c>
    </row>
    <row r="326" customFormat="false" ht="12.75" hidden="true" customHeight="false" outlineLevel="0" collapsed="false">
      <c r="A326" s="56" t="s">
        <v>89</v>
      </c>
      <c r="B326" s="110"/>
      <c r="C326" s="57"/>
      <c r="D326" s="58"/>
      <c r="E326" s="65"/>
      <c r="F326" s="59" t="n">
        <f aca="false">C326+D326+E326</f>
        <v>0</v>
      </c>
      <c r="G326" s="60"/>
      <c r="H326" s="61"/>
      <c r="I326" s="62" t="n">
        <f aca="false">F326+G326+H326</f>
        <v>0</v>
      </c>
      <c r="J326" s="60"/>
      <c r="K326" s="61"/>
      <c r="L326" s="62" t="n">
        <f aca="false">I326+J326+K326</f>
        <v>0</v>
      </c>
      <c r="M326" s="63"/>
      <c r="N326" s="61"/>
      <c r="O326" s="62" t="n">
        <f aca="false">L326+M326+N326</f>
        <v>0</v>
      </c>
      <c r="P326" s="54"/>
      <c r="Q326" s="55" t="n">
        <f aca="false">O326+P326</f>
        <v>0</v>
      </c>
    </row>
    <row r="327" customFormat="false" ht="12.75" hidden="false" customHeight="false" outlineLevel="0" collapsed="false">
      <c r="A327" s="56" t="s">
        <v>228</v>
      </c>
      <c r="B327" s="110" t="n">
        <v>13015</v>
      </c>
      <c r="C327" s="57"/>
      <c r="D327" s="58"/>
      <c r="E327" s="65"/>
      <c r="F327" s="59" t="n">
        <f aca="false">C327+D327+E327</f>
        <v>0</v>
      </c>
      <c r="G327" s="60" t="n">
        <f aca="false">1001.13</f>
        <v>1001.13</v>
      </c>
      <c r="H327" s="61"/>
      <c r="I327" s="62" t="n">
        <f aca="false">F327+G327+H327</f>
        <v>1001.13</v>
      </c>
      <c r="J327" s="60"/>
      <c r="K327" s="61"/>
      <c r="L327" s="62" t="n">
        <f aca="false">I327+J327+K327</f>
        <v>1001.13</v>
      </c>
      <c r="M327" s="63"/>
      <c r="N327" s="61"/>
      <c r="O327" s="62" t="n">
        <f aca="false">L327+M327+N327</f>
        <v>1001.13</v>
      </c>
      <c r="P327" s="54"/>
      <c r="Q327" s="55" t="n">
        <f aca="false">O327+P327</f>
        <v>1001.13</v>
      </c>
    </row>
    <row r="328" customFormat="false" ht="12.75" hidden="true" customHeight="false" outlineLevel="0" collapsed="false">
      <c r="A328" s="56" t="s">
        <v>229</v>
      </c>
      <c r="B328" s="110"/>
      <c r="C328" s="57"/>
      <c r="D328" s="58"/>
      <c r="E328" s="65"/>
      <c r="F328" s="59" t="n">
        <f aca="false">C328+D328+E328</f>
        <v>0</v>
      </c>
      <c r="G328" s="60"/>
      <c r="H328" s="61"/>
      <c r="I328" s="62" t="n">
        <f aca="false">F328+G328+H328</f>
        <v>0</v>
      </c>
      <c r="J328" s="60"/>
      <c r="K328" s="61"/>
      <c r="L328" s="62" t="n">
        <f aca="false">I328+J328+K328</f>
        <v>0</v>
      </c>
      <c r="M328" s="63"/>
      <c r="N328" s="61"/>
      <c r="O328" s="62" t="n">
        <f aca="false">L328+M328+N328</f>
        <v>0</v>
      </c>
      <c r="P328" s="54"/>
      <c r="Q328" s="55" t="n">
        <f aca="false">O328+P328</f>
        <v>0</v>
      </c>
    </row>
    <row r="329" customFormat="false" ht="12.75" hidden="false" customHeight="false" outlineLevel="0" collapsed="false">
      <c r="A329" s="56" t="s">
        <v>230</v>
      </c>
      <c r="B329" s="110" t="n">
        <v>98008</v>
      </c>
      <c r="C329" s="57"/>
      <c r="D329" s="58"/>
      <c r="E329" s="65"/>
      <c r="F329" s="59" t="n">
        <f aca="false">C329+D329+E329</f>
        <v>0</v>
      </c>
      <c r="G329" s="60"/>
      <c r="H329" s="61"/>
      <c r="I329" s="62" t="n">
        <f aca="false">F329+G329+H329</f>
        <v>0</v>
      </c>
      <c r="J329" s="60"/>
      <c r="K329" s="61"/>
      <c r="L329" s="62" t="n">
        <f aca="false">I329+J329+K329</f>
        <v>0</v>
      </c>
      <c r="M329" s="63" t="n">
        <f aca="false">100</f>
        <v>100</v>
      </c>
      <c r="N329" s="61"/>
      <c r="O329" s="62" t="n">
        <f aca="false">L329+M329+N329</f>
        <v>100</v>
      </c>
      <c r="P329" s="54"/>
      <c r="Q329" s="55" t="n">
        <f aca="false">O329+P329</f>
        <v>100</v>
      </c>
    </row>
    <row r="330" customFormat="false" ht="12.75" hidden="false" customHeight="false" outlineLevel="0" collapsed="false">
      <c r="A330" s="56" t="s">
        <v>231</v>
      </c>
      <c r="B330" s="110" t="n">
        <v>98187</v>
      </c>
      <c r="C330" s="57"/>
      <c r="D330" s="58"/>
      <c r="E330" s="65"/>
      <c r="F330" s="59"/>
      <c r="G330" s="60"/>
      <c r="H330" s="61"/>
      <c r="I330" s="62"/>
      <c r="J330" s="60"/>
      <c r="K330" s="61"/>
      <c r="L330" s="62" t="n">
        <f aca="false">I330+J330+K330</f>
        <v>0</v>
      </c>
      <c r="M330" s="63" t="n">
        <f aca="false">1000</f>
        <v>1000</v>
      </c>
      <c r="N330" s="61"/>
      <c r="O330" s="62" t="n">
        <f aca="false">L330+M330+N330</f>
        <v>1000</v>
      </c>
      <c r="P330" s="54"/>
      <c r="Q330" s="55" t="n">
        <f aca="false">O330+P330</f>
        <v>1000</v>
      </c>
    </row>
    <row r="331" customFormat="false" ht="12.75" hidden="true" customHeight="false" outlineLevel="0" collapsed="false">
      <c r="A331" s="56" t="s">
        <v>232</v>
      </c>
      <c r="B331" s="110" t="n">
        <v>98071</v>
      </c>
      <c r="C331" s="57"/>
      <c r="D331" s="58"/>
      <c r="E331" s="65"/>
      <c r="F331" s="59" t="n">
        <f aca="false">C331+D331+E331</f>
        <v>0</v>
      </c>
      <c r="G331" s="60"/>
      <c r="H331" s="61"/>
      <c r="I331" s="62" t="n">
        <f aca="false">F331+G331+H331</f>
        <v>0</v>
      </c>
      <c r="J331" s="60"/>
      <c r="K331" s="61"/>
      <c r="L331" s="62" t="n">
        <f aca="false">I331+J331+K331</f>
        <v>0</v>
      </c>
      <c r="M331" s="63"/>
      <c r="N331" s="61"/>
      <c r="O331" s="62" t="n">
        <f aca="false">L331+M331+N331</f>
        <v>0</v>
      </c>
      <c r="P331" s="54"/>
      <c r="Q331" s="55" t="n">
        <f aca="false">O331+P331</f>
        <v>0</v>
      </c>
    </row>
    <row r="332" customFormat="false" ht="12.75" hidden="true" customHeight="false" outlineLevel="0" collapsed="false">
      <c r="A332" s="56" t="s">
        <v>233</v>
      </c>
      <c r="B332" s="110" t="n">
        <v>98074</v>
      </c>
      <c r="C332" s="57"/>
      <c r="D332" s="58"/>
      <c r="E332" s="65"/>
      <c r="F332" s="151" t="n">
        <f aca="false">C332+D332+E332</f>
        <v>0</v>
      </c>
      <c r="G332" s="60"/>
      <c r="H332" s="61"/>
      <c r="I332" s="62" t="n">
        <f aca="false">F332+G332+H332</f>
        <v>0</v>
      </c>
      <c r="J332" s="60"/>
      <c r="K332" s="61"/>
      <c r="L332" s="62" t="n">
        <f aca="false">I332+J332+K332</f>
        <v>0</v>
      </c>
      <c r="M332" s="63"/>
      <c r="N332" s="61"/>
      <c r="O332" s="62" t="n">
        <f aca="false">L332+M332+N332</f>
        <v>0</v>
      </c>
      <c r="P332" s="54"/>
      <c r="Q332" s="55" t="n">
        <f aca="false">O332+P332</f>
        <v>0</v>
      </c>
    </row>
    <row r="333" customFormat="false" ht="12.75" hidden="true" customHeight="false" outlineLevel="0" collapsed="false">
      <c r="A333" s="56" t="s">
        <v>234</v>
      </c>
      <c r="B333" s="110"/>
      <c r="C333" s="57"/>
      <c r="D333" s="58"/>
      <c r="E333" s="65"/>
      <c r="F333" s="59" t="n">
        <f aca="false">C333+D333+E333</f>
        <v>0</v>
      </c>
      <c r="G333" s="60"/>
      <c r="H333" s="61"/>
      <c r="I333" s="62" t="n">
        <f aca="false">F333+G333+H333</f>
        <v>0</v>
      </c>
      <c r="J333" s="60"/>
      <c r="K333" s="61"/>
      <c r="L333" s="62" t="n">
        <f aca="false">I333+J333+K333</f>
        <v>0</v>
      </c>
      <c r="M333" s="63"/>
      <c r="N333" s="61"/>
      <c r="O333" s="62" t="n">
        <f aca="false">L333+M333+N333</f>
        <v>0</v>
      </c>
      <c r="P333" s="54"/>
      <c r="Q333" s="55" t="n">
        <f aca="false">O333+P333</f>
        <v>0</v>
      </c>
    </row>
    <row r="334" customFormat="false" ht="12.75" hidden="false" customHeight="false" outlineLevel="0" collapsed="false">
      <c r="A334" s="132" t="s">
        <v>235</v>
      </c>
      <c r="B334" s="133" t="n">
        <v>4001</v>
      </c>
      <c r="C334" s="134"/>
      <c r="D334" s="135"/>
      <c r="E334" s="136"/>
      <c r="F334" s="137" t="n">
        <f aca="false">C334+D334+E334</f>
        <v>0</v>
      </c>
      <c r="G334" s="138"/>
      <c r="H334" s="139"/>
      <c r="I334" s="140" t="n">
        <f aca="false">F334+G334+H334</f>
        <v>0</v>
      </c>
      <c r="J334" s="138" t="n">
        <f aca="false">500</f>
        <v>500</v>
      </c>
      <c r="K334" s="139"/>
      <c r="L334" s="140" t="n">
        <f aca="false">I334+J334+K334</f>
        <v>500</v>
      </c>
      <c r="M334" s="141"/>
      <c r="N334" s="139"/>
      <c r="O334" s="140" t="n">
        <f aca="false">L334+M334+N334</f>
        <v>500</v>
      </c>
      <c r="P334" s="54"/>
      <c r="Q334" s="55" t="n">
        <f aca="false">O334+P334</f>
        <v>500</v>
      </c>
    </row>
    <row r="335" customFormat="false" ht="12.75" hidden="true" customHeight="false" outlineLevel="0" collapsed="false">
      <c r="A335" s="100" t="s">
        <v>92</v>
      </c>
      <c r="B335" s="99"/>
      <c r="C335" s="101" t="n">
        <f aca="false">C338+C337</f>
        <v>0</v>
      </c>
      <c r="D335" s="102" t="n">
        <f aca="false">D338+D337</f>
        <v>0</v>
      </c>
      <c r="E335" s="103" t="n">
        <f aca="false">E338+E337</f>
        <v>0</v>
      </c>
      <c r="F335" s="104" t="n">
        <f aca="false">F338+F337</f>
        <v>0</v>
      </c>
      <c r="G335" s="105" t="n">
        <f aca="false">G338+G337</f>
        <v>0</v>
      </c>
      <c r="H335" s="106" t="n">
        <f aca="false">H338+H337</f>
        <v>0</v>
      </c>
      <c r="I335" s="107" t="n">
        <f aca="false">I338+I337</f>
        <v>0</v>
      </c>
      <c r="J335" s="105" t="n">
        <f aca="false">J338+J337</f>
        <v>0</v>
      </c>
      <c r="K335" s="106" t="n">
        <f aca="false">K338+K337</f>
        <v>0</v>
      </c>
      <c r="L335" s="107" t="n">
        <f aca="false">L338+L337</f>
        <v>0</v>
      </c>
      <c r="M335" s="108" t="n">
        <f aca="false">M338+M337</f>
        <v>0</v>
      </c>
      <c r="N335" s="106" t="n">
        <f aca="false">N338+N337</f>
        <v>0</v>
      </c>
      <c r="O335" s="107" t="n">
        <f aca="false">O338+O337</f>
        <v>0</v>
      </c>
      <c r="P335" s="105" t="n">
        <f aca="false">P338+P337</f>
        <v>0</v>
      </c>
      <c r="Q335" s="109" t="n">
        <f aca="false">Q338+Q337</f>
        <v>0</v>
      </c>
    </row>
    <row r="336" customFormat="false" ht="12.75" hidden="true" customHeight="false" outlineLevel="0" collapsed="false">
      <c r="A336" s="81" t="s">
        <v>53</v>
      </c>
      <c r="B336" s="110"/>
      <c r="C336" s="57"/>
      <c r="D336" s="58"/>
      <c r="E336" s="65"/>
      <c r="F336" s="45"/>
      <c r="G336" s="60"/>
      <c r="H336" s="61"/>
      <c r="I336" s="48"/>
      <c r="J336" s="60"/>
      <c r="K336" s="61"/>
      <c r="L336" s="48"/>
      <c r="M336" s="63"/>
      <c r="N336" s="61"/>
      <c r="O336" s="48"/>
      <c r="P336" s="54"/>
      <c r="Q336" s="55"/>
    </row>
    <row r="337" customFormat="false" ht="12.75" hidden="true" customHeight="false" outlineLevel="0" collapsed="false">
      <c r="A337" s="56" t="s">
        <v>95</v>
      </c>
      <c r="B337" s="110"/>
      <c r="C337" s="57"/>
      <c r="D337" s="58"/>
      <c r="E337" s="65"/>
      <c r="F337" s="59" t="n">
        <f aca="false">C337+D337+E337</f>
        <v>0</v>
      </c>
      <c r="G337" s="60"/>
      <c r="H337" s="61"/>
      <c r="I337" s="62" t="n">
        <f aca="false">F337+G337+H337</f>
        <v>0</v>
      </c>
      <c r="J337" s="60"/>
      <c r="K337" s="61"/>
      <c r="L337" s="62" t="n">
        <f aca="false">I337+J337+K337</f>
        <v>0</v>
      </c>
      <c r="M337" s="63"/>
      <c r="N337" s="61"/>
      <c r="O337" s="62" t="n">
        <f aca="false">L337+M337+N337</f>
        <v>0</v>
      </c>
      <c r="P337" s="54"/>
      <c r="Q337" s="55" t="n">
        <f aca="false">O337+P337</f>
        <v>0</v>
      </c>
    </row>
    <row r="338" customFormat="false" ht="12.75" hidden="true" customHeight="false" outlineLevel="0" collapsed="false">
      <c r="A338" s="132" t="s">
        <v>100</v>
      </c>
      <c r="B338" s="133"/>
      <c r="C338" s="134"/>
      <c r="D338" s="135"/>
      <c r="E338" s="136"/>
      <c r="F338" s="137" t="n">
        <f aca="false">C338+D338+E338</f>
        <v>0</v>
      </c>
      <c r="G338" s="138"/>
      <c r="H338" s="139"/>
      <c r="I338" s="140" t="n">
        <f aca="false">F338+G338+H338</f>
        <v>0</v>
      </c>
      <c r="J338" s="138"/>
      <c r="K338" s="139"/>
      <c r="L338" s="140" t="n">
        <f aca="false">I338+J338+K338</f>
        <v>0</v>
      </c>
      <c r="M338" s="141"/>
      <c r="N338" s="139"/>
      <c r="O338" s="140" t="n">
        <f aca="false">L338+M338+N338</f>
        <v>0</v>
      </c>
      <c r="P338" s="142"/>
      <c r="Q338" s="143" t="n">
        <f aca="false">O338+P338</f>
        <v>0</v>
      </c>
    </row>
    <row r="339" customFormat="false" ht="12.75" hidden="false" customHeight="false" outlineLevel="0" collapsed="false">
      <c r="A339" s="162" t="s">
        <v>236</v>
      </c>
      <c r="B339" s="163"/>
      <c r="C339" s="42" t="n">
        <f aca="false">C340+C367</f>
        <v>561310.2</v>
      </c>
      <c r="D339" s="43" t="n">
        <f aca="false">D340+D367</f>
        <v>1522805.82</v>
      </c>
      <c r="E339" s="44" t="n">
        <f aca="false">E340+E367</f>
        <v>29719.72</v>
      </c>
      <c r="F339" s="45" t="n">
        <f aca="false">F340+F367</f>
        <v>2113835.74</v>
      </c>
      <c r="G339" s="46" t="n">
        <f aca="false">G340+G367</f>
        <v>610719.65</v>
      </c>
      <c r="H339" s="47" t="n">
        <f aca="false">H340+H367</f>
        <v>8691.2</v>
      </c>
      <c r="I339" s="48" t="n">
        <f aca="false">I340+I367</f>
        <v>2733246.59</v>
      </c>
      <c r="J339" s="46" t="n">
        <f aca="false">J340+J367</f>
        <v>28344.03</v>
      </c>
      <c r="K339" s="47" t="n">
        <f aca="false">K340+K367</f>
        <v>11529.78</v>
      </c>
      <c r="L339" s="48" t="n">
        <f aca="false">L340+L367</f>
        <v>2773120.4</v>
      </c>
      <c r="M339" s="49" t="n">
        <f aca="false">M340+M367</f>
        <v>175078.15</v>
      </c>
      <c r="N339" s="47" t="n">
        <f aca="false">N340+N367</f>
        <v>0</v>
      </c>
      <c r="O339" s="48" t="n">
        <f aca="false">O340+O367</f>
        <v>2948198.55</v>
      </c>
      <c r="P339" s="46" t="n">
        <f aca="false">P340+P367</f>
        <v>0</v>
      </c>
      <c r="Q339" s="51" t="n">
        <f aca="false">Q340+Q367</f>
        <v>2944120.78</v>
      </c>
    </row>
    <row r="340" customFormat="false" ht="12.75" hidden="false" customHeight="false" outlineLevel="0" collapsed="false">
      <c r="A340" s="100" t="s">
        <v>85</v>
      </c>
      <c r="B340" s="99"/>
      <c r="C340" s="101" t="n">
        <f aca="false">SUM(C342:C355)</f>
        <v>78611.45</v>
      </c>
      <c r="D340" s="102" t="n">
        <f aca="false">SUM(D342:D355)</f>
        <v>69516.64</v>
      </c>
      <c r="E340" s="103" t="n">
        <f aca="false">SUM(E342:E355)</f>
        <v>32.67</v>
      </c>
      <c r="F340" s="104" t="n">
        <f aca="false">SUM(F342:F355)</f>
        <v>148160.76</v>
      </c>
      <c r="G340" s="105" t="n">
        <f aca="false">SUM(G342:G355)</f>
        <v>2366.3</v>
      </c>
      <c r="H340" s="106" t="n">
        <f aca="false">SUM(H342:H355)</f>
        <v>4682.41</v>
      </c>
      <c r="I340" s="107" t="n">
        <f aca="false">SUM(I342:I355)</f>
        <v>155209.47</v>
      </c>
      <c r="J340" s="105" t="n">
        <f aca="false">SUM(J342:J355)</f>
        <v>-4444.66</v>
      </c>
      <c r="K340" s="106" t="n">
        <f aca="false">SUM(K342:K355)</f>
        <v>3070.37</v>
      </c>
      <c r="L340" s="107" t="n">
        <f aca="false">SUM(L342:L355)</f>
        <v>153835.18</v>
      </c>
      <c r="M340" s="108" t="n">
        <f aca="false">SUM(M342:M355)</f>
        <v>15489.28</v>
      </c>
      <c r="N340" s="106" t="n">
        <f aca="false">SUM(N342:N355)</f>
        <v>0</v>
      </c>
      <c r="O340" s="107" t="n">
        <f aca="false">SUM(O342:O355)</f>
        <v>169324.46</v>
      </c>
      <c r="P340" s="105" t="n">
        <f aca="false">SUM(P342:P355)</f>
        <v>0</v>
      </c>
      <c r="Q340" s="109" t="n">
        <f aca="false">SUM(Q342:Q355)</f>
        <v>165246.69</v>
      </c>
    </row>
    <row r="341" customFormat="false" ht="12.75" hidden="false" customHeight="false" outlineLevel="0" collapsed="false">
      <c r="A341" s="81" t="s">
        <v>53</v>
      </c>
      <c r="B341" s="110"/>
      <c r="C341" s="101"/>
      <c r="D341" s="102"/>
      <c r="E341" s="103"/>
      <c r="F341" s="104"/>
      <c r="G341" s="60"/>
      <c r="H341" s="61"/>
      <c r="I341" s="62"/>
      <c r="J341" s="60"/>
      <c r="K341" s="61"/>
      <c r="L341" s="62"/>
      <c r="M341" s="63"/>
      <c r="N341" s="61"/>
      <c r="O341" s="62"/>
      <c r="P341" s="54"/>
      <c r="Q341" s="55"/>
    </row>
    <row r="342" customFormat="false" ht="12.75" hidden="false" customHeight="false" outlineLevel="0" collapsed="false">
      <c r="A342" s="83" t="s">
        <v>86</v>
      </c>
      <c r="B342" s="110"/>
      <c r="C342" s="57" t="n">
        <v>6512.95</v>
      </c>
      <c r="D342" s="58" t="n">
        <f aca="false">2000+6655.15</f>
        <v>8655.15</v>
      </c>
      <c r="E342" s="65"/>
      <c r="F342" s="59" t="n">
        <f aca="false">C342+D342+E342</f>
        <v>15168.1</v>
      </c>
      <c r="G342" s="60" t="n">
        <f aca="false">200</f>
        <v>200</v>
      </c>
      <c r="H342" s="61"/>
      <c r="I342" s="62" t="n">
        <f aca="false">F342+G342+H342</f>
        <v>15368.1</v>
      </c>
      <c r="J342" s="60" t="n">
        <f aca="false">-1000</f>
        <v>-1000</v>
      </c>
      <c r="K342" s="61"/>
      <c r="L342" s="62" t="n">
        <f aca="false">I342+J342+K342</f>
        <v>14368.1</v>
      </c>
      <c r="M342" s="63" t="n">
        <f aca="false">2.4</f>
        <v>2.4</v>
      </c>
      <c r="N342" s="61"/>
      <c r="O342" s="62" t="n">
        <f aca="false">L342+M342+N342</f>
        <v>14370.5</v>
      </c>
      <c r="P342" s="54"/>
      <c r="Q342" s="55" t="n">
        <f aca="false">O342+P342</f>
        <v>14370.5</v>
      </c>
    </row>
    <row r="343" customFormat="false" ht="12.75" hidden="false" customHeight="false" outlineLevel="0" collapsed="false">
      <c r="A343" s="83" t="s">
        <v>237</v>
      </c>
      <c r="B343" s="110" t="n">
        <v>1080</v>
      </c>
      <c r="C343" s="57"/>
      <c r="D343" s="58" t="n">
        <f aca="false">1246.76</f>
        <v>1246.76</v>
      </c>
      <c r="E343" s="65"/>
      <c r="F343" s="59" t="n">
        <f aca="false">C343+D343+E343</f>
        <v>1246.76</v>
      </c>
      <c r="G343" s="60"/>
      <c r="H343" s="61"/>
      <c r="I343" s="62" t="n">
        <f aca="false">F343+G343+H343</f>
        <v>1246.76</v>
      </c>
      <c r="J343" s="60"/>
      <c r="K343" s="61"/>
      <c r="L343" s="62" t="n">
        <f aca="false">I343+J343+K343</f>
        <v>1246.76</v>
      </c>
      <c r="M343" s="63"/>
      <c r="N343" s="61"/>
      <c r="O343" s="62" t="n">
        <f aca="false">L343+M343+N343</f>
        <v>1246.76</v>
      </c>
      <c r="P343" s="54"/>
      <c r="Q343" s="55" t="n">
        <f aca="false">O343+P343</f>
        <v>1246.76</v>
      </c>
    </row>
    <row r="344" customFormat="false" ht="12.75" hidden="false" customHeight="false" outlineLevel="0" collapsed="false">
      <c r="A344" s="83" t="s">
        <v>238</v>
      </c>
      <c r="B344" s="172" t="n">
        <v>1081.1202</v>
      </c>
      <c r="C344" s="57" t="n">
        <v>1490</v>
      </c>
      <c r="D344" s="58" t="n">
        <f aca="false">228.14</f>
        <v>228.14</v>
      </c>
      <c r="E344" s="65"/>
      <c r="F344" s="59" t="n">
        <f aca="false">C344+D344+E344</f>
        <v>1718.14</v>
      </c>
      <c r="G344" s="60"/>
      <c r="H344" s="61"/>
      <c r="I344" s="62" t="n">
        <f aca="false">F344+G344+H344</f>
        <v>1718.14</v>
      </c>
      <c r="J344" s="60"/>
      <c r="K344" s="61"/>
      <c r="L344" s="62" t="n">
        <f aca="false">I344+J344+K344</f>
        <v>1718.14</v>
      </c>
      <c r="M344" s="63"/>
      <c r="N344" s="61"/>
      <c r="O344" s="62" t="n">
        <f aca="false">L344+M344+N344</f>
        <v>1718.14</v>
      </c>
      <c r="P344" s="54"/>
      <c r="Q344" s="55" t="n">
        <f aca="false">O344+P344</f>
        <v>1718.14</v>
      </c>
    </row>
    <row r="345" customFormat="false" ht="12.75" hidden="true" customHeight="false" outlineLevel="0" collapsed="false">
      <c r="A345" s="56" t="s">
        <v>239</v>
      </c>
      <c r="B345" s="110"/>
      <c r="C345" s="57"/>
      <c r="D345" s="58"/>
      <c r="E345" s="65"/>
      <c r="F345" s="59" t="n">
        <f aca="false">C345+D345+E345</f>
        <v>0</v>
      </c>
      <c r="G345" s="60"/>
      <c r="H345" s="61"/>
      <c r="I345" s="62" t="n">
        <f aca="false">F345+G345+H345</f>
        <v>0</v>
      </c>
      <c r="J345" s="60"/>
      <c r="K345" s="61"/>
      <c r="L345" s="62" t="n">
        <f aca="false">I345+J345+K345</f>
        <v>0</v>
      </c>
      <c r="M345" s="63"/>
      <c r="N345" s="61"/>
      <c r="O345" s="62" t="n">
        <f aca="false">L345+M345+N345</f>
        <v>0</v>
      </c>
      <c r="P345" s="54"/>
      <c r="Q345" s="55" t="n">
        <f aca="false">O345+P345</f>
        <v>0</v>
      </c>
    </row>
    <row r="346" customFormat="false" ht="12.75" hidden="false" customHeight="false" outlineLevel="0" collapsed="false">
      <c r="A346" s="56" t="s">
        <v>240</v>
      </c>
      <c r="B346" s="110"/>
      <c r="C346" s="57" t="n">
        <v>43593.34</v>
      </c>
      <c r="D346" s="58" t="n">
        <f aca="false">6000</f>
        <v>6000</v>
      </c>
      <c r="E346" s="65"/>
      <c r="F346" s="59" t="n">
        <f aca="false">C346+D346+E346</f>
        <v>49593.34</v>
      </c>
      <c r="G346" s="60"/>
      <c r="H346" s="61"/>
      <c r="I346" s="62" t="n">
        <f aca="false">F346+G346+H346</f>
        <v>49593.34</v>
      </c>
      <c r="J346" s="60"/>
      <c r="K346" s="61"/>
      <c r="L346" s="62" t="n">
        <f aca="false">I346+J346+K346</f>
        <v>49593.34</v>
      </c>
      <c r="M346" s="63" t="n">
        <f aca="false">-540.89+878.34</f>
        <v>337.45</v>
      </c>
      <c r="N346" s="61"/>
      <c r="O346" s="62" t="n">
        <f aca="false">L346+M346+N346</f>
        <v>49930.79</v>
      </c>
      <c r="P346" s="54"/>
      <c r="Q346" s="55" t="n">
        <f aca="false">O346+P346</f>
        <v>49930.79</v>
      </c>
    </row>
    <row r="347" customFormat="false" ht="12.75" hidden="false" customHeight="false" outlineLevel="0" collapsed="false">
      <c r="A347" s="83" t="s">
        <v>241</v>
      </c>
      <c r="B347" s="110"/>
      <c r="C347" s="57"/>
      <c r="D347" s="58" t="n">
        <f aca="false">15406.15</f>
        <v>15406.15</v>
      </c>
      <c r="E347" s="65"/>
      <c r="F347" s="59" t="n">
        <f aca="false">C347+D347+E347</f>
        <v>15406.15</v>
      </c>
      <c r="G347" s="60" t="n">
        <f aca="false">100</f>
        <v>100</v>
      </c>
      <c r="H347" s="61"/>
      <c r="I347" s="62" t="n">
        <f aca="false">F347+G347+H347</f>
        <v>15506.15</v>
      </c>
      <c r="J347" s="60" t="n">
        <f aca="false">-4000</f>
        <v>-4000</v>
      </c>
      <c r="K347" s="61"/>
      <c r="L347" s="62" t="n">
        <f aca="false">I347+J347+K347</f>
        <v>11506.15</v>
      </c>
      <c r="M347" s="63" t="n">
        <f aca="false">14800</f>
        <v>14800</v>
      </c>
      <c r="N347" s="61"/>
      <c r="O347" s="62" t="n">
        <f aca="false">L347+M347+N347</f>
        <v>26306.15</v>
      </c>
      <c r="P347" s="54"/>
      <c r="Q347" s="55" t="n">
        <f aca="false">O347+P347</f>
        <v>26306.15</v>
      </c>
    </row>
    <row r="348" customFormat="false" ht="12.75" hidden="false" customHeight="false" outlineLevel="0" collapsed="false">
      <c r="A348" s="56" t="s">
        <v>242</v>
      </c>
      <c r="B348" s="173" t="n">
        <v>212163</v>
      </c>
      <c r="C348" s="57"/>
      <c r="D348" s="58" t="n">
        <f aca="false">486.94</f>
        <v>486.94</v>
      </c>
      <c r="E348" s="65"/>
      <c r="F348" s="59" t="n">
        <f aca="false">C348+D348+E348</f>
        <v>486.94</v>
      </c>
      <c r="G348" s="60" t="n">
        <f aca="false">150</f>
        <v>150</v>
      </c>
      <c r="H348" s="61"/>
      <c r="I348" s="62" t="n">
        <f aca="false">F348+G348+H348</f>
        <v>636.94</v>
      </c>
      <c r="J348" s="60"/>
      <c r="K348" s="61"/>
      <c r="L348" s="62" t="n">
        <f aca="false">I348+J348+K348</f>
        <v>636.94</v>
      </c>
      <c r="M348" s="63"/>
      <c r="N348" s="61"/>
      <c r="O348" s="62" t="n">
        <f aca="false">L348+M348+N348</f>
        <v>636.94</v>
      </c>
      <c r="P348" s="54"/>
      <c r="Q348" s="55" t="n">
        <f aca="false">O348+P348</f>
        <v>636.94</v>
      </c>
    </row>
    <row r="349" customFormat="false" ht="12.75" hidden="true" customHeight="false" outlineLevel="0" collapsed="false">
      <c r="A349" s="83" t="s">
        <v>243</v>
      </c>
      <c r="B349" s="173" t="n">
        <v>212162</v>
      </c>
      <c r="C349" s="57"/>
      <c r="D349" s="58"/>
      <c r="E349" s="65"/>
      <c r="F349" s="59" t="n">
        <f aca="false">C349+D349+E349</f>
        <v>0</v>
      </c>
      <c r="G349" s="60"/>
      <c r="H349" s="61"/>
      <c r="I349" s="62" t="n">
        <f aca="false">F349+G349+H349</f>
        <v>0</v>
      </c>
      <c r="J349" s="60"/>
      <c r="K349" s="61"/>
      <c r="L349" s="62" t="n">
        <f aca="false">I349+J349+K349</f>
        <v>0</v>
      </c>
      <c r="M349" s="63"/>
      <c r="N349" s="61"/>
      <c r="O349" s="62" t="n">
        <f aca="false">L349+M349+N349</f>
        <v>0</v>
      </c>
      <c r="P349" s="54"/>
      <c r="Q349" s="55" t="n">
        <f aca="false">O349+P349</f>
        <v>0</v>
      </c>
    </row>
    <row r="350" customFormat="false" ht="12.75" hidden="false" customHeight="false" outlineLevel="0" collapsed="false">
      <c r="A350" s="83" t="s">
        <v>111</v>
      </c>
      <c r="B350" s="173" t="n">
        <v>91252</v>
      </c>
      <c r="C350" s="57"/>
      <c r="D350" s="58"/>
      <c r="E350" s="65"/>
      <c r="F350" s="59"/>
      <c r="G350" s="60"/>
      <c r="H350" s="61"/>
      <c r="I350" s="62"/>
      <c r="J350" s="60"/>
      <c r="K350" s="61"/>
      <c r="L350" s="62" t="n">
        <f aca="false">I350+J350+K350</f>
        <v>0</v>
      </c>
      <c r="M350" s="63" t="n">
        <f aca="false">4077.77</f>
        <v>4077.77</v>
      </c>
      <c r="N350" s="61"/>
      <c r="O350" s="62" t="n">
        <f aca="false">L350+M350+N350</f>
        <v>4077.77</v>
      </c>
      <c r="P350" s="54"/>
      <c r="Q350" s="55"/>
    </row>
    <row r="351" customFormat="false" ht="12.75" hidden="false" customHeight="false" outlineLevel="0" collapsed="false">
      <c r="A351" s="83" t="s">
        <v>244</v>
      </c>
      <c r="B351" s="173"/>
      <c r="C351" s="57"/>
      <c r="D351" s="58"/>
      <c r="E351" s="65"/>
      <c r="F351" s="59" t="n">
        <f aca="false">C351+D351+E351</f>
        <v>0</v>
      </c>
      <c r="G351" s="60" t="n">
        <f aca="false">1151.87</f>
        <v>1151.87</v>
      </c>
      <c r="H351" s="61"/>
      <c r="I351" s="62" t="n">
        <f aca="false">F351+G351+H351</f>
        <v>1151.87</v>
      </c>
      <c r="J351" s="60"/>
      <c r="K351" s="61"/>
      <c r="L351" s="62" t="n">
        <f aca="false">I351+J351+K351</f>
        <v>1151.87</v>
      </c>
      <c r="M351" s="63"/>
      <c r="N351" s="61"/>
      <c r="O351" s="62" t="n">
        <f aca="false">L351+M351+N351</f>
        <v>1151.87</v>
      </c>
      <c r="P351" s="54"/>
      <c r="Q351" s="55" t="n">
        <f aca="false">O351+P351</f>
        <v>1151.87</v>
      </c>
    </row>
    <row r="352" customFormat="false" ht="12.75" hidden="false" customHeight="false" outlineLevel="0" collapsed="false">
      <c r="A352" s="158" t="s">
        <v>245</v>
      </c>
      <c r="B352" s="173"/>
      <c r="C352" s="57"/>
      <c r="D352" s="58" t="n">
        <f aca="false">2533.61+298.07</f>
        <v>2831.68</v>
      </c>
      <c r="E352" s="65"/>
      <c r="F352" s="59" t="n">
        <f aca="false">C352+D352+E352</f>
        <v>2831.68</v>
      </c>
      <c r="G352" s="60"/>
      <c r="H352" s="61"/>
      <c r="I352" s="62" t="n">
        <f aca="false">F352+G352+H352</f>
        <v>2831.68</v>
      </c>
      <c r="J352" s="60"/>
      <c r="K352" s="61"/>
      <c r="L352" s="62" t="n">
        <f aca="false">I352+J352+K352</f>
        <v>2831.68</v>
      </c>
      <c r="M352" s="63"/>
      <c r="N352" s="61"/>
      <c r="O352" s="62" t="n">
        <f aca="false">L352+M352+N352</f>
        <v>2831.68</v>
      </c>
      <c r="P352" s="54"/>
      <c r="Q352" s="55" t="n">
        <f aca="false">O352+P352</f>
        <v>2831.68</v>
      </c>
    </row>
    <row r="353" customFormat="false" ht="12.75" hidden="false" customHeight="false" outlineLevel="0" collapsed="false">
      <c r="A353" s="83" t="s">
        <v>246</v>
      </c>
      <c r="B353" s="173"/>
      <c r="C353" s="57"/>
      <c r="D353" s="58"/>
      <c r="E353" s="65"/>
      <c r="F353" s="59"/>
      <c r="G353" s="60"/>
      <c r="H353" s="61"/>
      <c r="I353" s="62" t="n">
        <f aca="false">F353+G353+H353</f>
        <v>0</v>
      </c>
      <c r="J353" s="60" t="n">
        <f aca="false">29.89</f>
        <v>29.89</v>
      </c>
      <c r="K353" s="61"/>
      <c r="L353" s="62" t="n">
        <f aca="false">I353+J353+K353</f>
        <v>29.89</v>
      </c>
      <c r="M353" s="63"/>
      <c r="N353" s="61"/>
      <c r="O353" s="62" t="n">
        <f aca="false">L353+M353+N353</f>
        <v>29.89</v>
      </c>
      <c r="P353" s="54"/>
      <c r="Q353" s="55" t="n">
        <f aca="false">O353+P353</f>
        <v>29.89</v>
      </c>
    </row>
    <row r="354" customFormat="false" ht="12.75" hidden="true" customHeight="false" outlineLevel="0" collapsed="false">
      <c r="A354" s="83" t="s">
        <v>247</v>
      </c>
      <c r="B354" s="173"/>
      <c r="C354" s="57"/>
      <c r="D354" s="58"/>
      <c r="E354" s="65"/>
      <c r="F354" s="59" t="n">
        <f aca="false">C354+D354+E354</f>
        <v>0</v>
      </c>
      <c r="G354" s="60"/>
      <c r="H354" s="61"/>
      <c r="I354" s="62" t="n">
        <f aca="false">F354+G354+H354</f>
        <v>0</v>
      </c>
      <c r="J354" s="60"/>
      <c r="K354" s="61"/>
      <c r="L354" s="62" t="n">
        <f aca="false">I354+J354+K354</f>
        <v>0</v>
      </c>
      <c r="M354" s="63"/>
      <c r="N354" s="61"/>
      <c r="O354" s="62" t="n">
        <f aca="false">L354+M354+N354</f>
        <v>0</v>
      </c>
      <c r="P354" s="54"/>
      <c r="Q354" s="55"/>
    </row>
    <row r="355" customFormat="false" ht="12.75" hidden="false" customHeight="false" outlineLevel="0" collapsed="false">
      <c r="A355" s="56" t="s">
        <v>100</v>
      </c>
      <c r="B355" s="110"/>
      <c r="C355" s="57" t="n">
        <f aca="false">SUM(C356:C366)</f>
        <v>27015.16</v>
      </c>
      <c r="D355" s="58" t="n">
        <f aca="false">SUM(D356:D366)</f>
        <v>34661.82</v>
      </c>
      <c r="E355" s="65" t="n">
        <f aca="false">SUM(E356:E366)</f>
        <v>32.67</v>
      </c>
      <c r="F355" s="59" t="n">
        <f aca="false">SUM(F356:F366)</f>
        <v>61709.65</v>
      </c>
      <c r="G355" s="60" t="n">
        <f aca="false">SUM(G356:G366)</f>
        <v>764.43</v>
      </c>
      <c r="H355" s="61" t="n">
        <f aca="false">SUM(H356:H366)</f>
        <v>4682.41</v>
      </c>
      <c r="I355" s="62" t="n">
        <f aca="false">SUM(I356:I366)</f>
        <v>67156.49</v>
      </c>
      <c r="J355" s="60" t="n">
        <f aca="false">SUM(J356:J366)</f>
        <v>525.45</v>
      </c>
      <c r="K355" s="61" t="n">
        <f aca="false">SUM(K356:K366)</f>
        <v>3070.37</v>
      </c>
      <c r="L355" s="62" t="n">
        <f aca="false">SUM(L356:L366)</f>
        <v>70752.31</v>
      </c>
      <c r="M355" s="63" t="n">
        <f aca="false">SUM(M356:M366)</f>
        <v>-3728.34</v>
      </c>
      <c r="N355" s="61" t="n">
        <f aca="false">SUM(N356:N366)</f>
        <v>0</v>
      </c>
      <c r="O355" s="62" t="n">
        <f aca="false">L355+M355+N355</f>
        <v>67023.97</v>
      </c>
      <c r="P355" s="60" t="n">
        <f aca="false">SUM(P356:P366)</f>
        <v>0</v>
      </c>
      <c r="Q355" s="67" t="n">
        <f aca="false">SUM(Q356:Q366)</f>
        <v>67023.97</v>
      </c>
    </row>
    <row r="356" customFormat="false" ht="12.75" hidden="false" customHeight="false" outlineLevel="0" collapsed="false">
      <c r="A356" s="56" t="s">
        <v>248</v>
      </c>
      <c r="B356" s="110"/>
      <c r="C356" s="57" t="n">
        <v>7500</v>
      </c>
      <c r="D356" s="58"/>
      <c r="E356" s="65"/>
      <c r="F356" s="59" t="n">
        <f aca="false">C356+D356+E356</f>
        <v>7500</v>
      </c>
      <c r="G356" s="60"/>
      <c r="H356" s="61"/>
      <c r="I356" s="62" t="n">
        <f aca="false">F356+G356+H356</f>
        <v>7500</v>
      </c>
      <c r="J356" s="60"/>
      <c r="K356" s="61"/>
      <c r="L356" s="62" t="n">
        <f aca="false">I356+J356+K356</f>
        <v>7500</v>
      </c>
      <c r="M356" s="63"/>
      <c r="N356" s="61"/>
      <c r="O356" s="62" t="n">
        <f aca="false">L356+M356+N356</f>
        <v>7500</v>
      </c>
      <c r="P356" s="54"/>
      <c r="Q356" s="55" t="n">
        <f aca="false">O356+P356</f>
        <v>7500</v>
      </c>
      <c r="R356" s="174"/>
    </row>
    <row r="357" customFormat="false" ht="12.75" hidden="false" customHeight="false" outlineLevel="0" collapsed="false">
      <c r="A357" s="56" t="s">
        <v>249</v>
      </c>
      <c r="B357" s="110"/>
      <c r="C357" s="57"/>
      <c r="D357" s="58" t="n">
        <f aca="false">8511.2-298.07+8000</f>
        <v>16213.13</v>
      </c>
      <c r="E357" s="65"/>
      <c r="F357" s="59" t="n">
        <f aca="false">C357+D357+E357</f>
        <v>16213.13</v>
      </c>
      <c r="G357" s="60" t="n">
        <f aca="false">906.59</f>
        <v>906.59</v>
      </c>
      <c r="H357" s="61"/>
      <c r="I357" s="62" t="n">
        <f aca="false">F357+G357+H357</f>
        <v>17119.72</v>
      </c>
      <c r="J357" s="60" t="n">
        <f aca="false">20.05+340.85</f>
        <v>360.9</v>
      </c>
      <c r="K357" s="61"/>
      <c r="L357" s="62" t="n">
        <f aca="false">I357+J357+K357</f>
        <v>17480.62</v>
      </c>
      <c r="M357" s="63" t="n">
        <f aca="false">-878.34-2500-350</f>
        <v>-3728.34</v>
      </c>
      <c r="N357" s="61"/>
      <c r="O357" s="62" t="n">
        <f aca="false">L357+M357+N357</f>
        <v>13752.28</v>
      </c>
      <c r="P357" s="54"/>
      <c r="Q357" s="55" t="n">
        <f aca="false">O357+P357</f>
        <v>13752.28</v>
      </c>
      <c r="R357" s="12"/>
    </row>
    <row r="358" customFormat="false" ht="12.75" hidden="true" customHeight="false" outlineLevel="0" collapsed="false">
      <c r="A358" s="56" t="s">
        <v>250</v>
      </c>
      <c r="B358" s="110"/>
      <c r="C358" s="57"/>
      <c r="D358" s="58"/>
      <c r="E358" s="65"/>
      <c r="F358" s="59" t="n">
        <f aca="false">C358+D358+E358</f>
        <v>0</v>
      </c>
      <c r="G358" s="60"/>
      <c r="H358" s="61"/>
      <c r="I358" s="62" t="n">
        <f aca="false">F358+G358+H358</f>
        <v>0</v>
      </c>
      <c r="J358" s="60"/>
      <c r="K358" s="61"/>
      <c r="L358" s="62" t="n">
        <f aca="false">I358+J358+K358</f>
        <v>0</v>
      </c>
      <c r="M358" s="63"/>
      <c r="N358" s="61"/>
      <c r="O358" s="62" t="n">
        <f aca="false">L358+M358+N358</f>
        <v>0</v>
      </c>
      <c r="P358" s="54"/>
      <c r="Q358" s="55" t="n">
        <f aca="false">O358+P358</f>
        <v>0</v>
      </c>
    </row>
    <row r="359" customFormat="false" ht="12.75" hidden="true" customHeight="false" outlineLevel="0" collapsed="false">
      <c r="A359" s="56" t="s">
        <v>251</v>
      </c>
      <c r="B359" s="110"/>
      <c r="C359" s="57"/>
      <c r="D359" s="58"/>
      <c r="E359" s="65"/>
      <c r="F359" s="59" t="n">
        <f aca="false">C359+D359+E359</f>
        <v>0</v>
      </c>
      <c r="G359" s="60"/>
      <c r="H359" s="61"/>
      <c r="I359" s="62" t="n">
        <f aca="false">F359+G359+H359</f>
        <v>0</v>
      </c>
      <c r="J359" s="60"/>
      <c r="K359" s="61"/>
      <c r="L359" s="62" t="n">
        <f aca="false">I359+J359+K359</f>
        <v>0</v>
      </c>
      <c r="M359" s="63"/>
      <c r="N359" s="61"/>
      <c r="O359" s="62" t="n">
        <f aca="false">L359+M359+N359</f>
        <v>0</v>
      </c>
      <c r="P359" s="54"/>
      <c r="Q359" s="55" t="n">
        <f aca="false">O359+P359</f>
        <v>0</v>
      </c>
    </row>
    <row r="360" customFormat="false" ht="12.75" hidden="false" customHeight="false" outlineLevel="0" collapsed="false">
      <c r="A360" s="56" t="s">
        <v>252</v>
      </c>
      <c r="B360" s="110"/>
      <c r="C360" s="57"/>
      <c r="D360" s="58" t="n">
        <f aca="false">2977.89</f>
        <v>2977.89</v>
      </c>
      <c r="E360" s="65"/>
      <c r="F360" s="59" t="n">
        <f aca="false">C360+D360+E360</f>
        <v>2977.89</v>
      </c>
      <c r="G360" s="60"/>
      <c r="H360" s="61"/>
      <c r="I360" s="62" t="n">
        <f aca="false">F360+G360+H360</f>
        <v>2977.89</v>
      </c>
      <c r="J360" s="60" t="n">
        <f aca="false">10000</f>
        <v>10000</v>
      </c>
      <c r="K360" s="61"/>
      <c r="L360" s="62" t="n">
        <f aca="false">I360+J360+K360</f>
        <v>12977.89</v>
      </c>
      <c r="M360" s="63"/>
      <c r="N360" s="61"/>
      <c r="O360" s="62" t="n">
        <f aca="false">L360+M360+N360</f>
        <v>12977.89</v>
      </c>
      <c r="P360" s="54"/>
      <c r="Q360" s="55" t="n">
        <f aca="false">O360+P360</f>
        <v>12977.89</v>
      </c>
    </row>
    <row r="361" customFormat="false" ht="12.75" hidden="false" customHeight="false" outlineLevel="0" collapsed="false">
      <c r="A361" s="56" t="s">
        <v>253</v>
      </c>
      <c r="B361" s="110"/>
      <c r="C361" s="57"/>
      <c r="D361" s="58" t="n">
        <f aca="false">6733.32+493.57</f>
        <v>7226.89</v>
      </c>
      <c r="E361" s="65" t="n">
        <f aca="false">32.67</f>
        <v>32.67</v>
      </c>
      <c r="F361" s="59" t="n">
        <f aca="false">C361+D361+E361</f>
        <v>7259.56</v>
      </c>
      <c r="G361" s="60" t="n">
        <f aca="false">206.29-348.45</f>
        <v>-142.16</v>
      </c>
      <c r="H361" s="61" t="n">
        <f aca="false">60.63+21.78</f>
        <v>82.41</v>
      </c>
      <c r="I361" s="62" t="n">
        <f aca="false">F361+G361+H361</f>
        <v>7199.81</v>
      </c>
      <c r="J361" s="60"/>
      <c r="K361" s="61" t="n">
        <f aca="false">3034.07+36.3</f>
        <v>3070.37</v>
      </c>
      <c r="L361" s="62" t="n">
        <f aca="false">I361+J361+K361</f>
        <v>10270.18</v>
      </c>
      <c r="M361" s="63"/>
      <c r="N361" s="61"/>
      <c r="O361" s="62" t="n">
        <f aca="false">L361+M361+N361</f>
        <v>10270.18</v>
      </c>
      <c r="P361" s="54"/>
      <c r="Q361" s="55" t="n">
        <f aca="false">O361+P361</f>
        <v>10270.18</v>
      </c>
    </row>
    <row r="362" customFormat="false" ht="12.75" hidden="false" customHeight="false" outlineLevel="0" collapsed="false">
      <c r="A362" s="56" t="s">
        <v>254</v>
      </c>
      <c r="B362" s="110"/>
      <c r="C362" s="57"/>
      <c r="D362" s="58" t="n">
        <f aca="false">4494.54</f>
        <v>4494.54</v>
      </c>
      <c r="E362" s="65"/>
      <c r="F362" s="59" t="n">
        <f aca="false">C362+D362+E362</f>
        <v>4494.54</v>
      </c>
      <c r="G362" s="60"/>
      <c r="H362" s="61" t="n">
        <f aca="false">4600</f>
        <v>4600</v>
      </c>
      <c r="I362" s="62" t="n">
        <f aca="false">F362+G362+H362</f>
        <v>9094.54</v>
      </c>
      <c r="J362" s="60" t="n">
        <f aca="false">964.55</f>
        <v>964.55</v>
      </c>
      <c r="K362" s="61"/>
      <c r="L362" s="62" t="n">
        <f aca="false">I362+J362+K362</f>
        <v>10059.09</v>
      </c>
      <c r="M362" s="63"/>
      <c r="N362" s="61"/>
      <c r="O362" s="62" t="n">
        <f aca="false">L362+M362+N362</f>
        <v>10059.09</v>
      </c>
      <c r="P362" s="54"/>
      <c r="Q362" s="55" t="n">
        <f aca="false">O362+P362</f>
        <v>10059.09</v>
      </c>
    </row>
    <row r="363" customFormat="false" ht="12.75" hidden="false" customHeight="false" outlineLevel="0" collapsed="false">
      <c r="A363" s="56" t="s">
        <v>255</v>
      </c>
      <c r="B363" s="110"/>
      <c r="C363" s="57" t="n">
        <v>1380</v>
      </c>
      <c r="D363" s="58" t="n">
        <f aca="false">1749.69</f>
        <v>1749.69</v>
      </c>
      <c r="E363" s="65"/>
      <c r="F363" s="59" t="n">
        <f aca="false">C363+D363+E363</f>
        <v>3129.69</v>
      </c>
      <c r="G363" s="60"/>
      <c r="H363" s="61"/>
      <c r="I363" s="62" t="n">
        <f aca="false">F363+G363+H363</f>
        <v>3129.69</v>
      </c>
      <c r="J363" s="60"/>
      <c r="K363" s="61"/>
      <c r="L363" s="62" t="n">
        <f aca="false">I363+J363+K363</f>
        <v>3129.69</v>
      </c>
      <c r="M363" s="63"/>
      <c r="N363" s="61"/>
      <c r="O363" s="62" t="n">
        <f aca="false">L363+M363+N363</f>
        <v>3129.69</v>
      </c>
      <c r="P363" s="54"/>
      <c r="Q363" s="55" t="n">
        <f aca="false">O363+P363</f>
        <v>3129.69</v>
      </c>
    </row>
    <row r="364" customFormat="false" ht="12.75" hidden="false" customHeight="false" outlineLevel="0" collapsed="false">
      <c r="A364" s="56" t="s">
        <v>256</v>
      </c>
      <c r="B364" s="110"/>
      <c r="C364" s="57" t="n">
        <v>16835</v>
      </c>
      <c r="D364" s="58" t="n">
        <f aca="false">-3035+6334.84</f>
        <v>3299.84</v>
      </c>
      <c r="E364" s="65"/>
      <c r="F364" s="59" t="n">
        <f aca="false">C364+D364+E364</f>
        <v>20134.84</v>
      </c>
      <c r="G364" s="60"/>
      <c r="H364" s="61"/>
      <c r="I364" s="62" t="n">
        <f aca="false">F364+G364+H364</f>
        <v>20134.84</v>
      </c>
      <c r="J364" s="60" t="n">
        <f aca="false">3000-13800</f>
        <v>-10800</v>
      </c>
      <c r="K364" s="61"/>
      <c r="L364" s="62" t="n">
        <f aca="false">I364+J364+K364</f>
        <v>9334.84</v>
      </c>
      <c r="M364" s="63"/>
      <c r="N364" s="61"/>
      <c r="O364" s="62" t="n">
        <f aca="false">L364+M364+N364</f>
        <v>9334.84</v>
      </c>
      <c r="P364" s="54"/>
      <c r="Q364" s="55" t="n">
        <f aca="false">O364+P364</f>
        <v>9334.84</v>
      </c>
    </row>
    <row r="365" customFormat="false" ht="12.75" hidden="false" customHeight="false" outlineLevel="0" collapsed="false">
      <c r="A365" s="56" t="s">
        <v>257</v>
      </c>
      <c r="B365" s="110"/>
      <c r="C365" s="57" t="n">
        <v>1300.16</v>
      </c>
      <c r="D365" s="58" t="n">
        <f aca="false">-900.16-400</f>
        <v>-1300.16</v>
      </c>
      <c r="E365" s="65"/>
      <c r="F365" s="59" t="n">
        <f aca="false">C365+D365+E365</f>
        <v>0</v>
      </c>
      <c r="G365" s="60"/>
      <c r="H365" s="61"/>
      <c r="I365" s="62" t="n">
        <f aca="false">F365+G365+H365</f>
        <v>0</v>
      </c>
      <c r="J365" s="60"/>
      <c r="K365" s="61"/>
      <c r="L365" s="62" t="n">
        <f aca="false">I365+J365+K365</f>
        <v>0</v>
      </c>
      <c r="M365" s="63"/>
      <c r="N365" s="61"/>
      <c r="O365" s="62" t="n">
        <f aca="false">L365+M365+N365</f>
        <v>0</v>
      </c>
      <c r="P365" s="54"/>
      <c r="Q365" s="55" t="n">
        <f aca="false">O365+P365</f>
        <v>0</v>
      </c>
    </row>
    <row r="366" customFormat="false" ht="12.75" hidden="true" customHeight="false" outlineLevel="0" collapsed="false">
      <c r="A366" s="56" t="s">
        <v>258</v>
      </c>
      <c r="B366" s="110"/>
      <c r="C366" s="57"/>
      <c r="D366" s="58"/>
      <c r="E366" s="65"/>
      <c r="F366" s="59" t="n">
        <f aca="false">C366+D366+E366</f>
        <v>0</v>
      </c>
      <c r="G366" s="60"/>
      <c r="H366" s="61"/>
      <c r="I366" s="62"/>
      <c r="J366" s="60"/>
      <c r="K366" s="61"/>
      <c r="L366" s="62"/>
      <c r="M366" s="63"/>
      <c r="N366" s="61"/>
      <c r="O366" s="62"/>
      <c r="P366" s="54"/>
      <c r="Q366" s="55"/>
    </row>
    <row r="367" customFormat="false" ht="12.75" hidden="false" customHeight="false" outlineLevel="0" collapsed="false">
      <c r="A367" s="100" t="s">
        <v>92</v>
      </c>
      <c r="B367" s="99"/>
      <c r="C367" s="101" t="n">
        <f aca="false">SUM(C369:C386)</f>
        <v>482698.75</v>
      </c>
      <c r="D367" s="102" t="n">
        <f aca="false">SUM(D369:D386)</f>
        <v>1453289.18</v>
      </c>
      <c r="E367" s="103" t="n">
        <f aca="false">SUM(E369:E386)</f>
        <v>29687.05</v>
      </c>
      <c r="F367" s="104" t="n">
        <f aca="false">SUM(F369:F386)</f>
        <v>1965674.98</v>
      </c>
      <c r="G367" s="105" t="n">
        <f aca="false">SUM(G369:G386)</f>
        <v>608353.35</v>
      </c>
      <c r="H367" s="106" t="n">
        <f aca="false">SUM(H369:H386)</f>
        <v>4008.79</v>
      </c>
      <c r="I367" s="107" t="n">
        <f aca="false">SUM(I369:I386)</f>
        <v>2578037.12</v>
      </c>
      <c r="J367" s="105" t="n">
        <f aca="false">SUM(J369:J386)</f>
        <v>32788.69</v>
      </c>
      <c r="K367" s="106" t="n">
        <f aca="false">SUM(K369:K386)</f>
        <v>8459.41</v>
      </c>
      <c r="L367" s="107" t="n">
        <f aca="false">SUM(L369:L386)</f>
        <v>2619285.22</v>
      </c>
      <c r="M367" s="108" t="n">
        <f aca="false">SUM(M369:M386)</f>
        <v>159588.87</v>
      </c>
      <c r="N367" s="106" t="n">
        <f aca="false">SUM(N369:N386)</f>
        <v>0</v>
      </c>
      <c r="O367" s="107" t="n">
        <f aca="false">SUM(O369:O386)</f>
        <v>2778874.09</v>
      </c>
      <c r="P367" s="105" t="n">
        <f aca="false">SUM(P369:P386)</f>
        <v>0</v>
      </c>
      <c r="Q367" s="109" t="n">
        <f aca="false">SUM(Q369:Q386)</f>
        <v>2778874.09</v>
      </c>
    </row>
    <row r="368" customFormat="false" ht="12.75" hidden="false" customHeight="false" outlineLevel="0" collapsed="false">
      <c r="A368" s="83" t="s">
        <v>53</v>
      </c>
      <c r="B368" s="110"/>
      <c r="C368" s="57"/>
      <c r="D368" s="58"/>
      <c r="E368" s="65"/>
      <c r="F368" s="59"/>
      <c r="G368" s="60"/>
      <c r="H368" s="61"/>
      <c r="I368" s="62"/>
      <c r="J368" s="60"/>
      <c r="K368" s="61"/>
      <c r="L368" s="62"/>
      <c r="M368" s="63"/>
      <c r="N368" s="61"/>
      <c r="O368" s="62"/>
      <c r="P368" s="54"/>
      <c r="Q368" s="55"/>
    </row>
    <row r="369" customFormat="false" ht="12.75" hidden="true" customHeight="false" outlineLevel="0" collapsed="false">
      <c r="A369" s="83" t="s">
        <v>259</v>
      </c>
      <c r="B369" s="110"/>
      <c r="C369" s="57"/>
      <c r="D369" s="58"/>
      <c r="E369" s="65"/>
      <c r="F369" s="59" t="n">
        <f aca="false">C369+D369+E369</f>
        <v>0</v>
      </c>
      <c r="G369" s="60"/>
      <c r="H369" s="61"/>
      <c r="I369" s="62"/>
      <c r="J369" s="60"/>
      <c r="K369" s="61"/>
      <c r="L369" s="62"/>
      <c r="M369" s="63"/>
      <c r="N369" s="61"/>
      <c r="O369" s="62"/>
      <c r="P369" s="54"/>
      <c r="Q369" s="55"/>
    </row>
    <row r="370" customFormat="false" ht="12.75" hidden="false" customHeight="false" outlineLevel="0" collapsed="false">
      <c r="A370" s="83" t="s">
        <v>238</v>
      </c>
      <c r="B370" s="172" t="n">
        <v>1081.1202</v>
      </c>
      <c r="C370" s="57" t="n">
        <v>6737</v>
      </c>
      <c r="D370" s="58" t="n">
        <f aca="false">557.05</f>
        <v>557.05</v>
      </c>
      <c r="E370" s="65"/>
      <c r="F370" s="59" t="n">
        <f aca="false">C370+D370+E370</f>
        <v>7294.05</v>
      </c>
      <c r="G370" s="60"/>
      <c r="H370" s="61"/>
      <c r="I370" s="62" t="n">
        <f aca="false">F370+G370+H370</f>
        <v>7294.05</v>
      </c>
      <c r="J370" s="60"/>
      <c r="K370" s="61"/>
      <c r="L370" s="62" t="n">
        <f aca="false">I370+J370+K370</f>
        <v>7294.05</v>
      </c>
      <c r="M370" s="63"/>
      <c r="N370" s="61"/>
      <c r="O370" s="62" t="n">
        <f aca="false">L370+M370+N370</f>
        <v>7294.05</v>
      </c>
      <c r="P370" s="54"/>
      <c r="Q370" s="55" t="n">
        <f aca="false">O370+P370</f>
        <v>7294.05</v>
      </c>
    </row>
    <row r="371" customFormat="false" ht="12.75" hidden="false" customHeight="false" outlineLevel="0" collapsed="false">
      <c r="A371" s="83" t="s">
        <v>260</v>
      </c>
      <c r="B371" s="110"/>
      <c r="C371" s="57" t="n">
        <v>19868.59</v>
      </c>
      <c r="D371" s="58" t="n">
        <f aca="false">1957.58</f>
        <v>1957.58</v>
      </c>
      <c r="E371" s="65"/>
      <c r="F371" s="59" t="n">
        <f aca="false">C371+D371+E371</f>
        <v>21826.17</v>
      </c>
      <c r="G371" s="60" t="n">
        <f aca="false">10000</f>
        <v>10000</v>
      </c>
      <c r="H371" s="61"/>
      <c r="I371" s="62" t="n">
        <f aca="false">F371+G371+H371</f>
        <v>31826.17</v>
      </c>
      <c r="J371" s="60" t="n">
        <f aca="false">10000</f>
        <v>10000</v>
      </c>
      <c r="K371" s="61"/>
      <c r="L371" s="62" t="n">
        <f aca="false">I371+J371+K371</f>
        <v>41826.17</v>
      </c>
      <c r="M371" s="63"/>
      <c r="N371" s="61"/>
      <c r="O371" s="62" t="n">
        <f aca="false">L371+M371+N371</f>
        <v>41826.17</v>
      </c>
      <c r="P371" s="54"/>
      <c r="Q371" s="55" t="n">
        <f aca="false">O371+P371</f>
        <v>41826.17</v>
      </c>
    </row>
    <row r="372" customFormat="false" ht="12.75" hidden="false" customHeight="false" outlineLevel="0" collapsed="false">
      <c r="A372" s="83" t="s">
        <v>261</v>
      </c>
      <c r="B372" s="110"/>
      <c r="C372" s="57" t="n">
        <v>5000</v>
      </c>
      <c r="D372" s="58" t="n">
        <f aca="false">5000</f>
        <v>5000</v>
      </c>
      <c r="E372" s="65"/>
      <c r="F372" s="59" t="n">
        <f aca="false">C372+D372+E372</f>
        <v>10000</v>
      </c>
      <c r="G372" s="60"/>
      <c r="H372" s="61"/>
      <c r="I372" s="62" t="n">
        <f aca="false">F372+G372+H372</f>
        <v>10000</v>
      </c>
      <c r="J372" s="60" t="n">
        <f aca="false">1000</f>
        <v>1000</v>
      </c>
      <c r="K372" s="61"/>
      <c r="L372" s="62" t="n">
        <f aca="false">I372+J372+K372</f>
        <v>11000</v>
      </c>
      <c r="M372" s="63"/>
      <c r="N372" s="61"/>
      <c r="O372" s="62" t="n">
        <f aca="false">L372+M372+N372</f>
        <v>11000</v>
      </c>
      <c r="P372" s="54"/>
      <c r="Q372" s="55" t="n">
        <f aca="false">O372+P372</f>
        <v>11000</v>
      </c>
    </row>
    <row r="373" customFormat="false" ht="12.75" hidden="false" customHeight="false" outlineLevel="0" collapsed="false">
      <c r="A373" s="83" t="s">
        <v>262</v>
      </c>
      <c r="B373" s="110"/>
      <c r="C373" s="57"/>
      <c r="D373" s="58"/>
      <c r="E373" s="65"/>
      <c r="F373" s="59" t="n">
        <f aca="false">C373+D373+E373</f>
        <v>0</v>
      </c>
      <c r="G373" s="60" t="n">
        <f aca="false">10000</f>
        <v>10000</v>
      </c>
      <c r="H373" s="61"/>
      <c r="I373" s="62" t="n">
        <f aca="false">F373+G373+H373</f>
        <v>10000</v>
      </c>
      <c r="J373" s="60"/>
      <c r="K373" s="61"/>
      <c r="L373" s="62" t="n">
        <f aca="false">I373+J373+K373</f>
        <v>10000</v>
      </c>
      <c r="M373" s="63"/>
      <c r="N373" s="61"/>
      <c r="O373" s="62" t="n">
        <f aca="false">L373+M373+N373</f>
        <v>10000</v>
      </c>
      <c r="P373" s="54"/>
      <c r="Q373" s="55" t="n">
        <f aca="false">O373+P373</f>
        <v>10000</v>
      </c>
    </row>
    <row r="374" customFormat="false" ht="12.75" hidden="false" customHeight="false" outlineLevel="0" collapsed="false">
      <c r="A374" s="83" t="s">
        <v>263</v>
      </c>
      <c r="B374" s="110"/>
      <c r="C374" s="57"/>
      <c r="D374" s="58" t="n">
        <f aca="false">788.1</f>
        <v>788.1</v>
      </c>
      <c r="E374" s="65"/>
      <c r="F374" s="59" t="n">
        <f aca="false">C374+D374+E374</f>
        <v>788.1</v>
      </c>
      <c r="G374" s="60"/>
      <c r="H374" s="61"/>
      <c r="I374" s="62" t="n">
        <f aca="false">F374+G374+H374</f>
        <v>788.1</v>
      </c>
      <c r="J374" s="60"/>
      <c r="K374" s="61"/>
      <c r="L374" s="62" t="n">
        <f aca="false">I374+J374+K374</f>
        <v>788.1</v>
      </c>
      <c r="M374" s="63" t="n">
        <f aca="false">-788.1</f>
        <v>-788.1</v>
      </c>
      <c r="N374" s="61"/>
      <c r="O374" s="62" t="n">
        <f aca="false">L374+M374+N374</f>
        <v>0</v>
      </c>
      <c r="P374" s="54"/>
      <c r="Q374" s="55" t="n">
        <f aca="false">O374+P374</f>
        <v>0</v>
      </c>
    </row>
    <row r="375" customFormat="false" ht="12.75" hidden="false" customHeight="false" outlineLevel="0" collapsed="false">
      <c r="A375" s="175" t="s">
        <v>241</v>
      </c>
      <c r="B375" s="110"/>
      <c r="C375" s="57"/>
      <c r="D375" s="58" t="n">
        <f aca="false">30393.39+60000</f>
        <v>90393.39</v>
      </c>
      <c r="E375" s="65"/>
      <c r="F375" s="59" t="n">
        <f aca="false">C375+D375+E375</f>
        <v>90393.39</v>
      </c>
      <c r="G375" s="60" t="n">
        <f aca="false">3900</f>
        <v>3900</v>
      </c>
      <c r="H375" s="61"/>
      <c r="I375" s="62" t="n">
        <f aca="false">F375+G375+H375</f>
        <v>94293.39</v>
      </c>
      <c r="J375" s="60" t="n">
        <f aca="false">-10000</f>
        <v>-10000</v>
      </c>
      <c r="K375" s="61"/>
      <c r="L375" s="62" t="n">
        <f aca="false">I375+J375+K375</f>
        <v>84293.39</v>
      </c>
      <c r="M375" s="63" t="n">
        <f aca="false">9500</f>
        <v>9500</v>
      </c>
      <c r="N375" s="61"/>
      <c r="O375" s="62" t="n">
        <f aca="false">L375+M375+N375</f>
        <v>93793.39</v>
      </c>
      <c r="P375" s="54"/>
      <c r="Q375" s="55" t="n">
        <f aca="false">O375+P375</f>
        <v>93793.39</v>
      </c>
    </row>
    <row r="376" customFormat="false" ht="12.75" hidden="false" customHeight="false" outlineLevel="0" collapsed="false">
      <c r="A376" s="83" t="s">
        <v>264</v>
      </c>
      <c r="B376" s="173" t="n">
        <v>212163</v>
      </c>
      <c r="C376" s="57" t="n">
        <v>106030</v>
      </c>
      <c r="D376" s="58" t="n">
        <f aca="false">98685.29+97634.38+7574.7</f>
        <v>203894.37</v>
      </c>
      <c r="E376" s="65"/>
      <c r="F376" s="59" t="n">
        <f aca="false">C376+D376+E376</f>
        <v>309924.37</v>
      </c>
      <c r="G376" s="60" t="n">
        <f aca="false">-150-1314.62</f>
        <v>-1464.62</v>
      </c>
      <c r="H376" s="61"/>
      <c r="I376" s="62" t="n">
        <f aca="false">F376+G376+H376</f>
        <v>308459.75</v>
      </c>
      <c r="J376" s="60"/>
      <c r="K376" s="61"/>
      <c r="L376" s="62" t="n">
        <f aca="false">I376+J376+K376</f>
        <v>308459.75</v>
      </c>
      <c r="M376" s="63"/>
      <c r="N376" s="61"/>
      <c r="O376" s="62" t="n">
        <f aca="false">L376+M376+N376</f>
        <v>308459.75</v>
      </c>
      <c r="P376" s="54"/>
      <c r="Q376" s="55" t="n">
        <f aca="false">O376+P376</f>
        <v>308459.75</v>
      </c>
    </row>
    <row r="377" customFormat="false" ht="12.75" hidden="false" customHeight="false" outlineLevel="0" collapsed="false">
      <c r="A377" s="83" t="s">
        <v>265</v>
      </c>
      <c r="B377" s="173" t="n">
        <v>22777</v>
      </c>
      <c r="C377" s="57"/>
      <c r="D377" s="58"/>
      <c r="E377" s="65"/>
      <c r="F377" s="59" t="n">
        <f aca="false">C377+D377+E377</f>
        <v>0</v>
      </c>
      <c r="G377" s="60"/>
      <c r="H377" s="61"/>
      <c r="I377" s="62" t="n">
        <f aca="false">F377+G377+H377</f>
        <v>0</v>
      </c>
      <c r="J377" s="60"/>
      <c r="K377" s="61"/>
      <c r="L377" s="62" t="n">
        <f aca="false">I377+J377+K377</f>
        <v>0</v>
      </c>
      <c r="M377" s="63" t="n">
        <f aca="false">4554.2</f>
        <v>4554.2</v>
      </c>
      <c r="N377" s="61"/>
      <c r="O377" s="62" t="n">
        <f aca="false">L377+M377+N377</f>
        <v>4554.2</v>
      </c>
      <c r="P377" s="54"/>
      <c r="Q377" s="55" t="n">
        <f aca="false">O377+P377</f>
        <v>4554.2</v>
      </c>
    </row>
    <row r="378" customFormat="false" ht="12.75" hidden="true" customHeight="false" outlineLevel="0" collapsed="false">
      <c r="A378" s="83" t="s">
        <v>266</v>
      </c>
      <c r="B378" s="173" t="n">
        <v>98858</v>
      </c>
      <c r="C378" s="57"/>
      <c r="D378" s="58"/>
      <c r="E378" s="65"/>
      <c r="F378" s="59" t="n">
        <f aca="false">C378+D378+E378</f>
        <v>0</v>
      </c>
      <c r="G378" s="60"/>
      <c r="H378" s="61"/>
      <c r="I378" s="62" t="n">
        <f aca="false">F378+G378+H378</f>
        <v>0</v>
      </c>
      <c r="J378" s="60"/>
      <c r="K378" s="61"/>
      <c r="L378" s="62" t="n">
        <f aca="false">I378+J378+K378</f>
        <v>0</v>
      </c>
      <c r="M378" s="63"/>
      <c r="N378" s="61"/>
      <c r="O378" s="62" t="n">
        <f aca="false">L378+M378+N378</f>
        <v>0</v>
      </c>
      <c r="P378" s="54"/>
      <c r="Q378" s="55" t="n">
        <f aca="false">O378+P378</f>
        <v>0</v>
      </c>
    </row>
    <row r="379" customFormat="false" ht="12.75" hidden="false" customHeight="false" outlineLevel="0" collapsed="false">
      <c r="A379" s="83" t="s">
        <v>243</v>
      </c>
      <c r="B379" s="173" t="n">
        <v>212162</v>
      </c>
      <c r="C379" s="57"/>
      <c r="D379" s="58" t="n">
        <f aca="false">2133.22</f>
        <v>2133.22</v>
      </c>
      <c r="E379" s="65"/>
      <c r="F379" s="59" t="n">
        <f aca="false">C379+D379+E379</f>
        <v>2133.22</v>
      </c>
      <c r="G379" s="60"/>
      <c r="H379" s="61"/>
      <c r="I379" s="62" t="n">
        <f aca="false">F379+G379+H379</f>
        <v>2133.22</v>
      </c>
      <c r="J379" s="60"/>
      <c r="K379" s="61"/>
      <c r="L379" s="62" t="n">
        <f aca="false">I379+J379+K379</f>
        <v>2133.22</v>
      </c>
      <c r="M379" s="63"/>
      <c r="N379" s="61"/>
      <c r="O379" s="62" t="n">
        <f aca="false">L379+M379+N379</f>
        <v>2133.22</v>
      </c>
      <c r="P379" s="54"/>
      <c r="Q379" s="55" t="n">
        <f aca="false">O379+P379</f>
        <v>2133.22</v>
      </c>
    </row>
    <row r="380" customFormat="false" ht="12.75" hidden="false" customHeight="false" outlineLevel="0" collapsed="false">
      <c r="A380" s="83" t="s">
        <v>244</v>
      </c>
      <c r="B380" s="173"/>
      <c r="C380" s="57"/>
      <c r="D380" s="58" t="n">
        <f aca="false">10557.37</f>
        <v>10557.37</v>
      </c>
      <c r="E380" s="65"/>
      <c r="F380" s="59" t="n">
        <f aca="false">C380+D380+E380</f>
        <v>10557.37</v>
      </c>
      <c r="G380" s="60" t="n">
        <f aca="false">739.53</f>
        <v>739.53</v>
      </c>
      <c r="H380" s="61"/>
      <c r="I380" s="62" t="n">
        <f aca="false">F380+G380+H380</f>
        <v>11296.9</v>
      </c>
      <c r="J380" s="60" t="n">
        <f aca="false">3161.87</f>
        <v>3161.87</v>
      </c>
      <c r="K380" s="61"/>
      <c r="L380" s="62" t="n">
        <f aca="false">I380+J380+K380</f>
        <v>14458.77</v>
      </c>
      <c r="M380" s="63"/>
      <c r="N380" s="61"/>
      <c r="O380" s="62" t="n">
        <f aca="false">L380+M380+N380</f>
        <v>14458.77</v>
      </c>
      <c r="P380" s="54"/>
      <c r="Q380" s="55" t="n">
        <f aca="false">O380+P380</f>
        <v>14458.77</v>
      </c>
    </row>
    <row r="381" customFormat="false" ht="12.75" hidden="false" customHeight="false" outlineLevel="0" collapsed="false">
      <c r="A381" s="83" t="s">
        <v>246</v>
      </c>
      <c r="B381" s="173"/>
      <c r="C381" s="57"/>
      <c r="D381" s="58"/>
      <c r="E381" s="65"/>
      <c r="F381" s="59"/>
      <c r="G381" s="60"/>
      <c r="H381" s="61"/>
      <c r="I381" s="62" t="n">
        <f aca="false">F381+G381+H381</f>
        <v>0</v>
      </c>
      <c r="J381" s="60" t="n">
        <f aca="false">119.54</f>
        <v>119.54</v>
      </c>
      <c r="K381" s="61"/>
      <c r="L381" s="62" t="n">
        <f aca="false">I381+J381+K381</f>
        <v>119.54</v>
      </c>
      <c r="M381" s="63"/>
      <c r="N381" s="61"/>
      <c r="O381" s="62" t="n">
        <f aca="false">L381+M381+N381</f>
        <v>119.54</v>
      </c>
      <c r="P381" s="54"/>
      <c r="Q381" s="55" t="n">
        <f aca="false">O381+P381</f>
        <v>119.54</v>
      </c>
    </row>
    <row r="382" customFormat="false" ht="12.75" hidden="true" customHeight="false" outlineLevel="0" collapsed="false">
      <c r="A382" s="83" t="s">
        <v>247</v>
      </c>
      <c r="B382" s="173"/>
      <c r="C382" s="57"/>
      <c r="D382" s="58"/>
      <c r="E382" s="65"/>
      <c r="F382" s="59" t="n">
        <f aca="false">C382+D382+E382</f>
        <v>0</v>
      </c>
      <c r="G382" s="60"/>
      <c r="H382" s="61"/>
      <c r="I382" s="62" t="n">
        <f aca="false">F382+G382+H382</f>
        <v>0</v>
      </c>
      <c r="J382" s="60"/>
      <c r="K382" s="61"/>
      <c r="L382" s="62" t="n">
        <f aca="false">I382+J382+K382</f>
        <v>0</v>
      </c>
      <c r="M382" s="63"/>
      <c r="N382" s="61"/>
      <c r="O382" s="62" t="n">
        <f aca="false">L382+M382+N382</f>
        <v>0</v>
      </c>
      <c r="P382" s="54"/>
      <c r="Q382" s="55" t="n">
        <f aca="false">O382+P382</f>
        <v>0</v>
      </c>
    </row>
    <row r="383" customFormat="false" ht="12.75" hidden="false" customHeight="false" outlineLevel="0" collapsed="false">
      <c r="A383" s="83" t="s">
        <v>267</v>
      </c>
      <c r="B383" s="173" t="n">
        <v>91628</v>
      </c>
      <c r="C383" s="57"/>
      <c r="D383" s="58"/>
      <c r="E383" s="65"/>
      <c r="F383" s="59" t="n">
        <f aca="false">C383+D383+E383</f>
        <v>0</v>
      </c>
      <c r="G383" s="60" t="n">
        <f aca="false">7665+177763</f>
        <v>185428</v>
      </c>
      <c r="H383" s="61"/>
      <c r="I383" s="62" t="n">
        <f aca="false">F383+G383+H383</f>
        <v>185428</v>
      </c>
      <c r="J383" s="60"/>
      <c r="K383" s="61"/>
      <c r="L383" s="62" t="n">
        <f aca="false">I383+J383+K383</f>
        <v>185428</v>
      </c>
      <c r="M383" s="63"/>
      <c r="N383" s="61"/>
      <c r="O383" s="62" t="n">
        <f aca="false">L383+M383+N383</f>
        <v>185428</v>
      </c>
      <c r="P383" s="54"/>
      <c r="Q383" s="55" t="n">
        <f aca="false">O383+P383</f>
        <v>185428</v>
      </c>
    </row>
    <row r="384" customFormat="false" ht="12.75" hidden="false" customHeight="false" outlineLevel="0" collapsed="false">
      <c r="A384" s="83" t="s">
        <v>268</v>
      </c>
      <c r="B384" s="173" t="n">
        <v>91628</v>
      </c>
      <c r="C384" s="57"/>
      <c r="D384" s="58"/>
      <c r="E384" s="65"/>
      <c r="F384" s="59" t="n">
        <f aca="false">C384+D384+E384</f>
        <v>0</v>
      </c>
      <c r="G384" s="60" t="n">
        <f aca="false">29678.61+258127</f>
        <v>287805.61</v>
      </c>
      <c r="H384" s="61"/>
      <c r="I384" s="62" t="n">
        <f aca="false">F384+G384+H384</f>
        <v>287805.61</v>
      </c>
      <c r="J384" s="60"/>
      <c r="K384" s="61"/>
      <c r="L384" s="62" t="n">
        <f aca="false">I384+J384+K384</f>
        <v>287805.61</v>
      </c>
      <c r="M384" s="63"/>
      <c r="N384" s="61"/>
      <c r="O384" s="62" t="n">
        <f aca="false">L384+M384+N384</f>
        <v>287805.61</v>
      </c>
      <c r="P384" s="54"/>
      <c r="Q384" s="55" t="n">
        <f aca="false">O384+P384</f>
        <v>287805.61</v>
      </c>
    </row>
    <row r="385" customFormat="false" ht="12.75" hidden="false" customHeight="false" outlineLevel="0" collapsed="false">
      <c r="A385" s="83" t="s">
        <v>269</v>
      </c>
      <c r="B385" s="110"/>
      <c r="C385" s="57"/>
      <c r="D385" s="58"/>
      <c r="E385" s="65"/>
      <c r="F385" s="59" t="n">
        <f aca="false">C385+D385+E385</f>
        <v>0</v>
      </c>
      <c r="G385" s="60"/>
      <c r="H385" s="61"/>
      <c r="I385" s="62" t="n">
        <f aca="false">F385+G385+H385</f>
        <v>0</v>
      </c>
      <c r="J385" s="60"/>
      <c r="K385" s="61"/>
      <c r="L385" s="62" t="n">
        <f aca="false">I385+J385+K385</f>
        <v>0</v>
      </c>
      <c r="M385" s="63" t="n">
        <f aca="false">540.89</f>
        <v>540.89</v>
      </c>
      <c r="N385" s="61"/>
      <c r="O385" s="62" t="n">
        <f aca="false">L385+M385+N385</f>
        <v>540.89</v>
      </c>
      <c r="P385" s="54"/>
      <c r="Q385" s="55" t="n">
        <f aca="false">O385+P385</f>
        <v>540.89</v>
      </c>
    </row>
    <row r="386" customFormat="false" ht="12.75" hidden="false" customHeight="false" outlineLevel="0" collapsed="false">
      <c r="A386" s="83" t="s">
        <v>270</v>
      </c>
      <c r="B386" s="110"/>
      <c r="C386" s="57" t="n">
        <f aca="false">SUM(C387:C400)</f>
        <v>345063.16</v>
      </c>
      <c r="D386" s="58" t="n">
        <f aca="false">SUM(D387:D400)</f>
        <v>1138008.1</v>
      </c>
      <c r="E386" s="65" t="n">
        <f aca="false">SUM(E387:E400)</f>
        <v>29687.05</v>
      </c>
      <c r="F386" s="59" t="n">
        <f aca="false">SUM(F387:F400)</f>
        <v>1512758.31</v>
      </c>
      <c r="G386" s="60" t="n">
        <f aca="false">SUM(G387:G400)</f>
        <v>111944.83</v>
      </c>
      <c r="H386" s="61" t="n">
        <f aca="false">SUM(H387:H400)</f>
        <v>4008.79</v>
      </c>
      <c r="I386" s="62" t="n">
        <f aca="false">SUM(I387:I400)</f>
        <v>1628711.93</v>
      </c>
      <c r="J386" s="60" t="n">
        <f aca="false">SUM(J387:J400)</f>
        <v>28507.28</v>
      </c>
      <c r="K386" s="61" t="n">
        <f aca="false">SUM(K387:K400)</f>
        <v>8459.41</v>
      </c>
      <c r="L386" s="62" t="n">
        <f aca="false">SUM(L387:L400)</f>
        <v>1665678.62</v>
      </c>
      <c r="M386" s="63" t="n">
        <f aca="false">SUM(M387:M400)</f>
        <v>145781.88</v>
      </c>
      <c r="N386" s="61" t="n">
        <f aca="false">SUM(N387:N400)</f>
        <v>0</v>
      </c>
      <c r="O386" s="62" t="n">
        <f aca="false">SUM(O387:O400)</f>
        <v>1811460.5</v>
      </c>
      <c r="P386" s="60" t="n">
        <f aca="false">SUM(P387:P400)</f>
        <v>0</v>
      </c>
      <c r="Q386" s="67" t="n">
        <f aca="false">SUM(Q387:Q400)</f>
        <v>1811460.5</v>
      </c>
    </row>
    <row r="387" customFormat="false" ht="12.75" hidden="false" customHeight="false" outlineLevel="0" collapsed="false">
      <c r="A387" s="56" t="s">
        <v>248</v>
      </c>
      <c r="B387" s="110"/>
      <c r="C387" s="57" t="n">
        <v>1500</v>
      </c>
      <c r="D387" s="58"/>
      <c r="E387" s="65"/>
      <c r="F387" s="59" t="n">
        <f aca="false">C387+D387+E387</f>
        <v>1500</v>
      </c>
      <c r="G387" s="60"/>
      <c r="H387" s="61"/>
      <c r="I387" s="62" t="n">
        <f aca="false">F387+G387+H387</f>
        <v>1500</v>
      </c>
      <c r="J387" s="60"/>
      <c r="K387" s="61"/>
      <c r="L387" s="62" t="n">
        <f aca="false">I387+J387+K387</f>
        <v>1500</v>
      </c>
      <c r="M387" s="63"/>
      <c r="N387" s="61"/>
      <c r="O387" s="62" t="n">
        <f aca="false">L387+M387+N387</f>
        <v>1500</v>
      </c>
      <c r="P387" s="54"/>
      <c r="Q387" s="55" t="n">
        <f aca="false">O387+P387</f>
        <v>1500</v>
      </c>
    </row>
    <row r="388" customFormat="false" ht="12.75" hidden="false" customHeight="false" outlineLevel="0" collapsed="false">
      <c r="A388" s="56" t="s">
        <v>249</v>
      </c>
      <c r="B388" s="110"/>
      <c r="C388" s="57" t="n">
        <f aca="false">8534</f>
        <v>8534</v>
      </c>
      <c r="D388" s="58" t="n">
        <f aca="false">122032.84-2533.61-8000+2040.02</f>
        <v>113539.25</v>
      </c>
      <c r="E388" s="65"/>
      <c r="F388" s="59" t="n">
        <f aca="false">C388+D388+E388</f>
        <v>122073.25</v>
      </c>
      <c r="G388" s="60" t="n">
        <f aca="false">-1500-2000</f>
        <v>-3500</v>
      </c>
      <c r="H388" s="61"/>
      <c r="I388" s="62" t="n">
        <f aca="false">F388+G388+H388</f>
        <v>118573.25</v>
      </c>
      <c r="J388" s="60" t="n">
        <f aca="false">780.74+13272.67+1000</f>
        <v>15053.41</v>
      </c>
      <c r="K388" s="61"/>
      <c r="L388" s="62" t="n">
        <f aca="false">I388+J388+K388</f>
        <v>133626.66</v>
      </c>
      <c r="M388" s="63" t="n">
        <f aca="false">-7000-14450</f>
        <v>-21450</v>
      </c>
      <c r="N388" s="61"/>
      <c r="O388" s="62" t="n">
        <f aca="false">L388+M388+N388</f>
        <v>112176.66</v>
      </c>
      <c r="P388" s="54"/>
      <c r="Q388" s="55" t="n">
        <f aca="false">O388+P388</f>
        <v>112176.66</v>
      </c>
    </row>
    <row r="389" customFormat="false" ht="12.75" hidden="false" customHeight="false" outlineLevel="0" collapsed="false">
      <c r="A389" s="56" t="s">
        <v>271</v>
      </c>
      <c r="B389" s="110"/>
      <c r="C389" s="57" t="n">
        <v>604</v>
      </c>
      <c r="D389" s="58" t="n">
        <f aca="false">4625</f>
        <v>4625</v>
      </c>
      <c r="E389" s="65"/>
      <c r="F389" s="59" t="n">
        <f aca="false">C389+D389+E389</f>
        <v>5229</v>
      </c>
      <c r="G389" s="60"/>
      <c r="H389" s="61"/>
      <c r="I389" s="62" t="n">
        <f aca="false">F389+G389+H389</f>
        <v>5229</v>
      </c>
      <c r="J389" s="60"/>
      <c r="K389" s="61"/>
      <c r="L389" s="62" t="n">
        <f aca="false">I389+J389+K389</f>
        <v>5229</v>
      </c>
      <c r="M389" s="63"/>
      <c r="N389" s="61"/>
      <c r="O389" s="62" t="n">
        <f aca="false">L389+M389+N389</f>
        <v>5229</v>
      </c>
      <c r="P389" s="54"/>
      <c r="Q389" s="55" t="n">
        <f aca="false">O389+P389</f>
        <v>5229</v>
      </c>
    </row>
    <row r="390" customFormat="false" ht="12.75" hidden="true" customHeight="false" outlineLevel="0" collapsed="false">
      <c r="A390" s="56" t="s">
        <v>272</v>
      </c>
      <c r="B390" s="110"/>
      <c r="C390" s="57"/>
      <c r="D390" s="58" t="n">
        <f aca="false">6000-6000</f>
        <v>0</v>
      </c>
      <c r="E390" s="65"/>
      <c r="F390" s="59" t="n">
        <f aca="false">C390+D390+E390</f>
        <v>0</v>
      </c>
      <c r="G390" s="60"/>
      <c r="H390" s="61"/>
      <c r="I390" s="62" t="n">
        <f aca="false">F390+G390+H390</f>
        <v>0</v>
      </c>
      <c r="J390" s="60"/>
      <c r="K390" s="61"/>
      <c r="L390" s="62" t="n">
        <f aca="false">I390+J390+K390</f>
        <v>0</v>
      </c>
      <c r="M390" s="63"/>
      <c r="N390" s="61"/>
      <c r="O390" s="62" t="n">
        <f aca="false">L390+M390+N390</f>
        <v>0</v>
      </c>
      <c r="P390" s="54"/>
      <c r="Q390" s="55" t="n">
        <f aca="false">O390+P390</f>
        <v>0</v>
      </c>
    </row>
    <row r="391" customFormat="false" ht="12.75" hidden="false" customHeight="false" outlineLevel="0" collapsed="false">
      <c r="A391" s="56" t="s">
        <v>250</v>
      </c>
      <c r="B391" s="110"/>
      <c r="C391" s="57" t="n">
        <v>19500</v>
      </c>
      <c r="D391" s="58" t="n">
        <f aca="false">-19500</f>
        <v>-19500</v>
      </c>
      <c r="E391" s="65"/>
      <c r="F391" s="59" t="n">
        <f aca="false">C391+D391+E391</f>
        <v>0</v>
      </c>
      <c r="G391" s="60"/>
      <c r="H391" s="61"/>
      <c r="I391" s="62" t="n">
        <f aca="false">F391+G391+H391</f>
        <v>0</v>
      </c>
      <c r="J391" s="60"/>
      <c r="K391" s="61"/>
      <c r="L391" s="62" t="n">
        <f aca="false">I391+J391+K391</f>
        <v>0</v>
      </c>
      <c r="M391" s="63"/>
      <c r="N391" s="61"/>
      <c r="O391" s="62" t="n">
        <f aca="false">L391+M391+N391</f>
        <v>0</v>
      </c>
      <c r="P391" s="54"/>
      <c r="Q391" s="55" t="n">
        <f aca="false">O391+P391</f>
        <v>0</v>
      </c>
    </row>
    <row r="392" customFormat="false" ht="12.75" hidden="false" customHeight="false" outlineLevel="0" collapsed="false">
      <c r="A392" s="56" t="s">
        <v>252</v>
      </c>
      <c r="B392" s="110"/>
      <c r="C392" s="57" t="n">
        <v>157557</v>
      </c>
      <c r="D392" s="58" t="n">
        <f aca="false">251025.19+10000</f>
        <v>261025.19</v>
      </c>
      <c r="E392" s="65"/>
      <c r="F392" s="59" t="n">
        <f aca="false">C392+D392+E392</f>
        <v>418582.19</v>
      </c>
      <c r="G392" s="60" t="n">
        <f aca="false">10000</f>
        <v>10000</v>
      </c>
      <c r="H392" s="61"/>
      <c r="I392" s="62" t="n">
        <f aca="false">F392+G392+H392</f>
        <v>428582.19</v>
      </c>
      <c r="J392" s="60" t="n">
        <f aca="false">2000-10000+10000</f>
        <v>2000</v>
      </c>
      <c r="K392" s="61"/>
      <c r="L392" s="62" t="n">
        <f aca="false">I392+J392+K392</f>
        <v>430582.19</v>
      </c>
      <c r="M392" s="63" t="n">
        <f aca="false">187111.26</f>
        <v>187111.26</v>
      </c>
      <c r="N392" s="61"/>
      <c r="O392" s="62" t="n">
        <f aca="false">L392+M392+N392</f>
        <v>617693.45</v>
      </c>
      <c r="P392" s="54"/>
      <c r="Q392" s="55" t="n">
        <f aca="false">O392+P392</f>
        <v>617693.45</v>
      </c>
    </row>
    <row r="393" customFormat="false" ht="12.75" hidden="false" customHeight="false" outlineLevel="0" collapsed="false">
      <c r="A393" s="56" t="s">
        <v>253</v>
      </c>
      <c r="B393" s="110"/>
      <c r="C393" s="57" t="n">
        <v>2000</v>
      </c>
      <c r="D393" s="58" t="n">
        <f aca="false">13468.07+1500.93+45.98+89.14+520.53+299.15+664.17+5561.39+5332.24</f>
        <v>27481.6</v>
      </c>
      <c r="E393" s="65" t="n">
        <f aca="false">11123.26</f>
        <v>11123.26</v>
      </c>
      <c r="F393" s="59" t="n">
        <f aca="false">C393+D393+E393</f>
        <v>40604.86</v>
      </c>
      <c r="G393" s="60" t="n">
        <f aca="false">4859.85+9475.15+9.68+1681.41+3023.35-1361.71</f>
        <v>17687.73</v>
      </c>
      <c r="H393" s="61" t="n">
        <f aca="false">38.92+8569.87</f>
        <v>8608.79</v>
      </c>
      <c r="I393" s="62" t="n">
        <f aca="false">F393+G393+H393</f>
        <v>66901.38</v>
      </c>
      <c r="J393" s="60" t="n">
        <f aca="false">500.59+48.04+41.14+564.41+749.74+1742.27+1288.08+3100.16+977.33+2389.63+2872.22+3460.12+1675.85+530.54+3254.72+4796.58</f>
        <v>27991.42</v>
      </c>
      <c r="K393" s="61" t="n">
        <f aca="false">18969.93+11493.48</f>
        <v>30463.41</v>
      </c>
      <c r="L393" s="62" t="n">
        <f aca="false">I393+J393+K393</f>
        <v>125356.21</v>
      </c>
      <c r="M393" s="63" t="n">
        <f aca="false">646.46+2645.05+12.1+7051.07+3532.23+3740.57-2381.39+3266.36+1308.18+3577.1</f>
        <v>23397.73</v>
      </c>
      <c r="N393" s="61"/>
      <c r="O393" s="62" t="n">
        <f aca="false">L393+M393+N393</f>
        <v>148753.94</v>
      </c>
      <c r="P393" s="54"/>
      <c r="Q393" s="55" t="n">
        <f aca="false">O393+P393</f>
        <v>148753.94</v>
      </c>
    </row>
    <row r="394" customFormat="false" ht="12.75" hidden="false" customHeight="false" outlineLevel="0" collapsed="false">
      <c r="A394" s="56" t="s">
        <v>273</v>
      </c>
      <c r="B394" s="110"/>
      <c r="C394" s="57" t="n">
        <v>5800</v>
      </c>
      <c r="D394" s="58" t="n">
        <f aca="false">97153.65</f>
        <v>97153.65</v>
      </c>
      <c r="E394" s="65"/>
      <c r="F394" s="59" t="n">
        <f aca="false">C394+D394+E394</f>
        <v>102953.65</v>
      </c>
      <c r="G394" s="60" t="n">
        <f aca="false">1710.16+650</f>
        <v>2360.16</v>
      </c>
      <c r="H394" s="61" t="n">
        <f aca="false">-4600</f>
        <v>-4600</v>
      </c>
      <c r="I394" s="62" t="n">
        <f aca="false">F394+G394+H394</f>
        <v>100713.81</v>
      </c>
      <c r="J394" s="60" t="n">
        <f aca="false">3727.9+1200</f>
        <v>4927.9</v>
      </c>
      <c r="K394" s="61"/>
      <c r="L394" s="62" t="n">
        <f aca="false">I394+J394+K394</f>
        <v>105641.71</v>
      </c>
      <c r="M394" s="63" t="n">
        <f aca="false">-25000</f>
        <v>-25000</v>
      </c>
      <c r="N394" s="61"/>
      <c r="O394" s="62" t="n">
        <f aca="false">L394+M394+N394</f>
        <v>80641.71</v>
      </c>
      <c r="P394" s="54"/>
      <c r="Q394" s="55" t="n">
        <f aca="false">O394+P394</f>
        <v>80641.71</v>
      </c>
    </row>
    <row r="395" customFormat="false" ht="12.75" hidden="false" customHeight="false" outlineLevel="0" collapsed="false">
      <c r="A395" s="56" t="s">
        <v>255</v>
      </c>
      <c r="B395" s="110"/>
      <c r="C395" s="57" t="n">
        <v>3000</v>
      </c>
      <c r="D395" s="58" t="n">
        <f aca="false">7125.32+2216.61+1687.72+4327.31+372.53</f>
        <v>15729.49</v>
      </c>
      <c r="E395" s="65" t="n">
        <f aca="false">21009.77</f>
        <v>21009.77</v>
      </c>
      <c r="F395" s="59" t="n">
        <f aca="false">C395+D395+E395</f>
        <v>39739.26</v>
      </c>
      <c r="G395" s="60" t="n">
        <f aca="false">2144.21+165.71-3457.7-650</f>
        <v>-1797.78</v>
      </c>
      <c r="H395" s="61"/>
      <c r="I395" s="62" t="n">
        <f aca="false">F395+G395+H395</f>
        <v>37941.48</v>
      </c>
      <c r="J395" s="60" t="n">
        <f aca="false">2314.74+736.66</f>
        <v>3051.4</v>
      </c>
      <c r="K395" s="61"/>
      <c r="L395" s="62" t="n">
        <f aca="false">I395+J395+K395</f>
        <v>40992.88</v>
      </c>
      <c r="M395" s="63" t="n">
        <f aca="false">3338.26</f>
        <v>3338.26</v>
      </c>
      <c r="N395" s="61"/>
      <c r="O395" s="62" t="n">
        <f aca="false">L395+M395+N395</f>
        <v>44331.14</v>
      </c>
      <c r="P395" s="54"/>
      <c r="Q395" s="55" t="n">
        <f aca="false">O395+P395</f>
        <v>44331.14</v>
      </c>
    </row>
    <row r="396" customFormat="false" ht="12.75" hidden="false" customHeight="false" outlineLevel="0" collapsed="false">
      <c r="A396" s="56" t="s">
        <v>256</v>
      </c>
      <c r="B396" s="110"/>
      <c r="C396" s="57" t="n">
        <v>39500</v>
      </c>
      <c r="D396" s="58" t="n">
        <f aca="false">3855.98+200835.35+7.08+882.32+6438.34+912.12+2407.87+40000</f>
        <v>255339.06</v>
      </c>
      <c r="E396" s="65"/>
      <c r="F396" s="59" t="n">
        <f aca="false">C396+D396+E396</f>
        <v>294839.06</v>
      </c>
      <c r="G396" s="60" t="n">
        <f aca="false">2276.42+297.17+1382.39+610.36+2752.23+6302.11+7035.71+6519.68+1289.33</f>
        <v>28465.4</v>
      </c>
      <c r="H396" s="61"/>
      <c r="I396" s="62" t="n">
        <f aca="false">F396+G396+H396</f>
        <v>323304.46</v>
      </c>
      <c r="J396" s="60" t="n">
        <f aca="false">1998.53+3285.61+1792.29-4030.83-3000+764.74</f>
        <v>810.34</v>
      </c>
      <c r="K396" s="61"/>
      <c r="L396" s="62" t="n">
        <f aca="false">I396+J396+K396</f>
        <v>324114.8</v>
      </c>
      <c r="M396" s="63" t="n">
        <f aca="false">4119.39+1402.51+25000+2584.35+1516.54</f>
        <v>34622.79</v>
      </c>
      <c r="N396" s="61"/>
      <c r="O396" s="62" t="n">
        <f aca="false">L396+M396+N396</f>
        <v>358737.59</v>
      </c>
      <c r="P396" s="54"/>
      <c r="Q396" s="55" t="n">
        <f aca="false">O396+P396</f>
        <v>358737.59</v>
      </c>
    </row>
    <row r="397" customFormat="false" ht="12.75" hidden="true" customHeight="false" outlineLevel="0" collapsed="false">
      <c r="A397" s="56" t="s">
        <v>257</v>
      </c>
      <c r="B397" s="110"/>
      <c r="C397" s="57"/>
      <c r="D397" s="58"/>
      <c r="E397" s="65"/>
      <c r="F397" s="59" t="n">
        <f aca="false">C397+D397+E397</f>
        <v>0</v>
      </c>
      <c r="G397" s="60"/>
      <c r="H397" s="61"/>
      <c r="I397" s="62" t="n">
        <f aca="false">F397+G397+H397</f>
        <v>0</v>
      </c>
      <c r="J397" s="60"/>
      <c r="K397" s="61"/>
      <c r="L397" s="62" t="n">
        <f aca="false">I397+J397+K397</f>
        <v>0</v>
      </c>
      <c r="M397" s="63"/>
      <c r="N397" s="61"/>
      <c r="O397" s="62" t="n">
        <f aca="false">L397+M397+N397</f>
        <v>0</v>
      </c>
      <c r="P397" s="54"/>
      <c r="Q397" s="55" t="n">
        <f aca="false">O397+P397</f>
        <v>0</v>
      </c>
    </row>
    <row r="398" customFormat="false" ht="12.75" hidden="false" customHeight="false" outlineLevel="0" collapsed="false">
      <c r="A398" s="56" t="s">
        <v>274</v>
      </c>
      <c r="B398" s="110" t="n">
        <v>2088</v>
      </c>
      <c r="C398" s="57"/>
      <c r="D398" s="58" t="n">
        <f aca="false">150947.12+21889.3+15539.92</f>
        <v>188376.34</v>
      </c>
      <c r="E398" s="65"/>
      <c r="F398" s="59" t="n">
        <f aca="false">C398+D398+E398</f>
        <v>188376.34</v>
      </c>
      <c r="G398" s="60" t="n">
        <f aca="false">7249.16</f>
        <v>7249.16</v>
      </c>
      <c r="H398" s="61"/>
      <c r="I398" s="62" t="n">
        <f aca="false">F398+G398+H398</f>
        <v>195625.5</v>
      </c>
      <c r="J398" s="60"/>
      <c r="K398" s="61"/>
      <c r="L398" s="62" t="n">
        <f aca="false">I398+J398+K398</f>
        <v>195625.5</v>
      </c>
      <c r="M398" s="63" t="n">
        <f aca="false">93272.86-187111.26</f>
        <v>-93838.4</v>
      </c>
      <c r="N398" s="61"/>
      <c r="O398" s="62" t="n">
        <f aca="false">L398+M398+N398</f>
        <v>101787.1</v>
      </c>
      <c r="P398" s="54"/>
      <c r="Q398" s="55" t="n">
        <f aca="false">O398+P398</f>
        <v>101787.1</v>
      </c>
    </row>
    <row r="399" customFormat="false" ht="12.75" hidden="false" customHeight="false" outlineLevel="0" collapsed="false">
      <c r="A399" s="83" t="s">
        <v>258</v>
      </c>
      <c r="B399" s="110" t="n">
        <v>2077</v>
      </c>
      <c r="C399" s="57" t="n">
        <f aca="false">97068.16+10000</f>
        <v>107068.16</v>
      </c>
      <c r="D399" s="58" t="n">
        <f aca="false">121377.45+5000-302.5-2202.72-1474.08-45.98-57.31-487.76-172.52-664.17-1624.63-4327.31-2761.29-3333.97+25500+19600-364.33-57</f>
        <v>153601.88</v>
      </c>
      <c r="E399" s="65"/>
      <c r="F399" s="59" t="n">
        <f aca="false">C399+D399+E399</f>
        <v>260670.04</v>
      </c>
      <c r="G399" s="60" t="n">
        <f aca="false">-2143.38-6183.38-9.68-1008.85-165.71-1814.01-800-700+3457.7</f>
        <v>-9367.31</v>
      </c>
      <c r="H399" s="61"/>
      <c r="I399" s="62" t="n">
        <f aca="false">F399+G399+H399</f>
        <v>251302.73</v>
      </c>
      <c r="J399" s="60" t="n">
        <f aca="false">-300.35-28.82-24.68-92-322.83-449.85-1045.36-772.85-2294.41-1461.34-586.4-1433.78-1723.33-1863.46-1005.51-318.32-1952.83-2519.99-736.66-1200-1000</f>
        <v>-21132.77</v>
      </c>
      <c r="K399" s="61"/>
      <c r="L399" s="62" t="n">
        <f aca="false">I399+J399+K399</f>
        <v>230169.96</v>
      </c>
      <c r="M399" s="63" t="n">
        <f aca="false">-187.85-3.39-3338.26-637.17-2392.24-12.1-4779.59-1824.33-3731.28-1959.82-1288.09-30-2679.65-3170.32+562.42</f>
        <v>-25471.67</v>
      </c>
      <c r="N399" s="61"/>
      <c r="O399" s="62" t="n">
        <f aca="false">L399+M399+N399</f>
        <v>204698.29</v>
      </c>
      <c r="P399" s="54"/>
      <c r="Q399" s="55" t="n">
        <f aca="false">O399+P399</f>
        <v>204698.29</v>
      </c>
    </row>
    <row r="400" customFormat="false" ht="13.5" hidden="false" customHeight="false" outlineLevel="0" collapsed="false">
      <c r="A400" s="176" t="s">
        <v>275</v>
      </c>
      <c r="B400" s="112" t="n">
        <v>2099</v>
      </c>
      <c r="C400" s="113"/>
      <c r="D400" s="114" t="n">
        <f aca="false">116031.47+1530+16.41+13.64-13.89-26.85-31.83-7.08-32.77-126.63-63.09-5000-882.32-2800.1-493.57+11732.78-1998.27+10557.37-19600-10500-15000-8.2-912.12-2407.87+659.56-40000</f>
        <v>40636.64</v>
      </c>
      <c r="E400" s="115" t="n">
        <f aca="false">-11155.93-21009.77+11155.93+21009.77-2445.98</f>
        <v>-2445.98</v>
      </c>
      <c r="F400" s="116" t="n">
        <f aca="false">C400+D400+E400</f>
        <v>38190.66</v>
      </c>
      <c r="G400" s="117" t="n">
        <f aca="false">1556.23+4257.22+2057.75-5066.14-0.83-3291.77-2276.42-297.17-1382.39-672.56+381.38-610.36+21.2+30925.71+2767.29+5056.24-1209.34+1891.4-2752.23+1805.25+5222.21+5406.13-1289.33-1000-652+20000</f>
        <v>60847.47</v>
      </c>
      <c r="H400" s="118" t="n">
        <f aca="false">-99.55-8591.65+99.55+8591.65</f>
        <v>0</v>
      </c>
      <c r="I400" s="119" t="n">
        <f aca="false">F400+G400+H400</f>
        <v>99038.13</v>
      </c>
      <c r="J400" s="117" t="n">
        <f aca="false">4000+67.75+1127.35-200.24-19.22-16.46-4692.45-521.32-241.58-299.89-696.91-1998.53-515.23-3285.61-20.33-1638.82-390.93-1792.29-955.85-1148.89+5475.79+100.15+7152.84+1960.27+1875.78+814.93+20299.6-1596.66-670.34-212.22-1301.89-2276.59+4030.83-31600+3161.87+2595.41-764.74</f>
        <v>-4194.42</v>
      </c>
      <c r="K400" s="118" t="n">
        <f aca="false">-22004-11529.78+11529.78</f>
        <v>-22004</v>
      </c>
      <c r="L400" s="119" t="n">
        <f aca="false">I400+J400+K400</f>
        <v>72839.71</v>
      </c>
      <c r="M400" s="120" t="n">
        <f aca="false">57.57+13368.72-1064.5-19.18-9.29-252.81-2271.48-1707.9-4119.39-9.29+1041.65+22004+8000+354.87+2381.39-2500-1306.54-2584.35-20.09-170-406.78+800+1357.86+5147.45+25000</f>
        <v>63071.91</v>
      </c>
      <c r="N400" s="118"/>
      <c r="O400" s="119" t="n">
        <f aca="false">L400+M400+N400</f>
        <v>135911.62</v>
      </c>
      <c r="P400" s="54"/>
      <c r="Q400" s="55" t="n">
        <f aca="false">O400+P400</f>
        <v>135911.62</v>
      </c>
      <c r="R400" s="12"/>
    </row>
    <row r="401" customFormat="false" ht="12.75" hidden="false" customHeight="false" outlineLevel="0" collapsed="false">
      <c r="A401" s="40" t="s">
        <v>276</v>
      </c>
      <c r="B401" s="99"/>
      <c r="C401" s="42" t="n">
        <f aca="false">C402+C430</f>
        <v>334783.56</v>
      </c>
      <c r="D401" s="43" t="n">
        <f aca="false">D402+D430</f>
        <v>351191.82</v>
      </c>
      <c r="E401" s="44" t="n">
        <f aca="false">E402+E430</f>
        <v>0</v>
      </c>
      <c r="F401" s="45" t="n">
        <f aca="false">F402+F430</f>
        <v>685975.38</v>
      </c>
      <c r="G401" s="46" t="n">
        <f aca="false">G402+G430</f>
        <v>861576.05</v>
      </c>
      <c r="H401" s="47" t="n">
        <f aca="false">H402+H430</f>
        <v>0</v>
      </c>
      <c r="I401" s="48" t="n">
        <f aca="false">I402+I430</f>
        <v>1547551.43</v>
      </c>
      <c r="J401" s="46" t="n">
        <f aca="false">J402+J430</f>
        <v>51326.88</v>
      </c>
      <c r="K401" s="47" t="n">
        <f aca="false">K402+K430</f>
        <v>0</v>
      </c>
      <c r="L401" s="48" t="n">
        <f aca="false">L402+L430</f>
        <v>1598878.31</v>
      </c>
      <c r="M401" s="49" t="n">
        <f aca="false">M402+M430</f>
        <v>214100.31</v>
      </c>
      <c r="N401" s="47" t="n">
        <f aca="false">N402+N430</f>
        <v>0</v>
      </c>
      <c r="O401" s="48" t="n">
        <f aca="false">O402+O430</f>
        <v>1812978.62</v>
      </c>
      <c r="P401" s="46" t="n">
        <f aca="false">P402+P430</f>
        <v>0</v>
      </c>
      <c r="Q401" s="51" t="n">
        <f aca="false">Q402+Q430</f>
        <v>1721878.47</v>
      </c>
    </row>
    <row r="402" customFormat="false" ht="12.75" hidden="false" customHeight="false" outlineLevel="0" collapsed="false">
      <c r="A402" s="100" t="s">
        <v>85</v>
      </c>
      <c r="B402" s="99"/>
      <c r="C402" s="101" t="n">
        <f aca="false">SUM(C404:C429)</f>
        <v>334783.56</v>
      </c>
      <c r="D402" s="102" t="n">
        <f aca="false">SUM(D404:D429)</f>
        <v>351191.82</v>
      </c>
      <c r="E402" s="103" t="n">
        <f aca="false">SUM(E404:E429)</f>
        <v>0</v>
      </c>
      <c r="F402" s="104" t="n">
        <f aca="false">SUM(F404:F429)</f>
        <v>685975.38</v>
      </c>
      <c r="G402" s="105" t="n">
        <f aca="false">SUM(G404:G429)</f>
        <v>861576.05</v>
      </c>
      <c r="H402" s="106" t="n">
        <f aca="false">SUM(H404:H429)</f>
        <v>0</v>
      </c>
      <c r="I402" s="107" t="n">
        <f aca="false">SUM(I404:I429)</f>
        <v>1547551.43</v>
      </c>
      <c r="J402" s="105" t="n">
        <f aca="false">SUM(J404:J429)</f>
        <v>51326.88</v>
      </c>
      <c r="K402" s="106" t="n">
        <f aca="false">SUM(K404:K429)</f>
        <v>0</v>
      </c>
      <c r="L402" s="107" t="n">
        <f aca="false">SUM(L404:L429)</f>
        <v>1598878.31</v>
      </c>
      <c r="M402" s="108" t="n">
        <f aca="false">SUM(M404:M429)</f>
        <v>213278.28</v>
      </c>
      <c r="N402" s="106" t="n">
        <f aca="false">SUM(N404:N429)</f>
        <v>0</v>
      </c>
      <c r="O402" s="107" t="n">
        <f aca="false">SUM(O404:O429)</f>
        <v>1812156.59</v>
      </c>
      <c r="P402" s="105" t="n">
        <f aca="false">SUM(P404:P429)</f>
        <v>0</v>
      </c>
      <c r="Q402" s="109" t="n">
        <f aca="false">SUM(Q404:Q429)</f>
        <v>1721056.44</v>
      </c>
    </row>
    <row r="403" customFormat="false" ht="12.75" hidden="false" customHeight="false" outlineLevel="0" collapsed="false">
      <c r="A403" s="81" t="s">
        <v>53</v>
      </c>
      <c r="B403" s="110"/>
      <c r="C403" s="57"/>
      <c r="D403" s="58"/>
      <c r="E403" s="65"/>
      <c r="F403" s="59"/>
      <c r="G403" s="60"/>
      <c r="H403" s="61"/>
      <c r="I403" s="62"/>
      <c r="J403" s="60"/>
      <c r="K403" s="61"/>
      <c r="L403" s="62"/>
      <c r="M403" s="63"/>
      <c r="N403" s="61"/>
      <c r="O403" s="62"/>
      <c r="P403" s="54"/>
      <c r="Q403" s="55"/>
    </row>
    <row r="404" customFormat="false" ht="12.75" hidden="false" customHeight="false" outlineLevel="0" collapsed="false">
      <c r="A404" s="153" t="s">
        <v>277</v>
      </c>
      <c r="B404" s="177"/>
      <c r="C404" s="57" t="n">
        <v>253700</v>
      </c>
      <c r="D404" s="58" t="n">
        <f aca="false">38016+27.2</f>
        <v>38043.2</v>
      </c>
      <c r="E404" s="65"/>
      <c r="F404" s="59" t="n">
        <f aca="false">C404+D404+E404</f>
        <v>291743.2</v>
      </c>
      <c r="G404" s="60" t="n">
        <f aca="false">30000</f>
        <v>30000</v>
      </c>
      <c r="H404" s="61"/>
      <c r="I404" s="62" t="n">
        <f aca="false">F404+G404+H404</f>
        <v>321743.2</v>
      </c>
      <c r="J404" s="60" t="n">
        <f aca="false">3357</f>
        <v>3357</v>
      </c>
      <c r="K404" s="61"/>
      <c r="L404" s="62" t="n">
        <f aca="false">I404+J404+K404</f>
        <v>325100.2</v>
      </c>
      <c r="M404" s="63" t="n">
        <f aca="false">-28746.54</f>
        <v>-28746.54</v>
      </c>
      <c r="N404" s="61"/>
      <c r="O404" s="62" t="n">
        <f aca="false">L404+M404+N404</f>
        <v>296353.66</v>
      </c>
      <c r="P404" s="54"/>
      <c r="Q404" s="55" t="n">
        <f aca="false">O404+P404</f>
        <v>296353.66</v>
      </c>
    </row>
    <row r="405" customFormat="false" ht="12.75" hidden="true" customHeight="false" outlineLevel="0" collapsed="false">
      <c r="A405" s="56" t="s">
        <v>188</v>
      </c>
      <c r="B405" s="177"/>
      <c r="C405" s="57"/>
      <c r="D405" s="58"/>
      <c r="E405" s="65"/>
      <c r="F405" s="59" t="n">
        <f aca="false">C405+D405+E405</f>
        <v>0</v>
      </c>
      <c r="G405" s="60"/>
      <c r="H405" s="61"/>
      <c r="I405" s="62" t="n">
        <f aca="false">F405+G405+H405</f>
        <v>0</v>
      </c>
      <c r="J405" s="60"/>
      <c r="K405" s="61"/>
      <c r="L405" s="62" t="n">
        <f aca="false">I405+J405+K405</f>
        <v>0</v>
      </c>
      <c r="M405" s="63"/>
      <c r="N405" s="61"/>
      <c r="O405" s="62" t="n">
        <f aca="false">L405+M405+N405</f>
        <v>0</v>
      </c>
      <c r="P405" s="54"/>
      <c r="Q405" s="55" t="n">
        <f aca="false">O405+P405</f>
        <v>0</v>
      </c>
    </row>
    <row r="406" customFormat="false" ht="12.75" hidden="true" customHeight="false" outlineLevel="0" collapsed="false">
      <c r="A406" s="56" t="s">
        <v>278</v>
      </c>
      <c r="B406" s="110"/>
      <c r="C406" s="57"/>
      <c r="D406" s="58"/>
      <c r="E406" s="65"/>
      <c r="F406" s="59" t="n">
        <f aca="false">C406+D406+E406</f>
        <v>0</v>
      </c>
      <c r="G406" s="60"/>
      <c r="H406" s="61"/>
      <c r="I406" s="62" t="n">
        <f aca="false">F406+G406+H406</f>
        <v>0</v>
      </c>
      <c r="J406" s="60"/>
      <c r="K406" s="61"/>
      <c r="L406" s="62" t="n">
        <f aca="false">I406+J406+K406</f>
        <v>0</v>
      </c>
      <c r="M406" s="63"/>
      <c r="N406" s="61"/>
      <c r="O406" s="62" t="n">
        <f aca="false">L406+M406+N406</f>
        <v>0</v>
      </c>
      <c r="P406" s="54"/>
      <c r="Q406" s="55" t="n">
        <f aca="false">O406+P406</f>
        <v>0</v>
      </c>
    </row>
    <row r="407" customFormat="false" ht="12.75" hidden="false" customHeight="false" outlineLevel="0" collapsed="false">
      <c r="A407" s="56" t="s">
        <v>279</v>
      </c>
      <c r="B407" s="110"/>
      <c r="C407" s="57" t="n">
        <v>70000</v>
      </c>
      <c r="D407" s="58"/>
      <c r="E407" s="65"/>
      <c r="F407" s="59" t="n">
        <f aca="false">C407+D407+E407</f>
        <v>70000</v>
      </c>
      <c r="G407" s="60"/>
      <c r="H407" s="61"/>
      <c r="I407" s="62" t="n">
        <f aca="false">F407+G407+H407</f>
        <v>70000</v>
      </c>
      <c r="J407" s="60" t="n">
        <f aca="false">300.77+40.27</f>
        <v>341.04</v>
      </c>
      <c r="K407" s="61"/>
      <c r="L407" s="62" t="n">
        <f aca="false">I407+J407+K407</f>
        <v>70341.04</v>
      </c>
      <c r="M407" s="63" t="n">
        <f aca="false">-822.03+23000</f>
        <v>22177.97</v>
      </c>
      <c r="N407" s="61"/>
      <c r="O407" s="62" t="n">
        <f aca="false">L407+M407+N407</f>
        <v>92519.01</v>
      </c>
      <c r="P407" s="54"/>
      <c r="Q407" s="55" t="n">
        <f aca="false">O407+P407</f>
        <v>92519.01</v>
      </c>
    </row>
    <row r="408" customFormat="false" ht="12.75" hidden="false" customHeight="false" outlineLevel="0" collapsed="false">
      <c r="A408" s="56" t="s">
        <v>86</v>
      </c>
      <c r="B408" s="110"/>
      <c r="C408" s="57" t="n">
        <v>10593.56</v>
      </c>
      <c r="D408" s="58"/>
      <c r="E408" s="65"/>
      <c r="F408" s="59" t="n">
        <f aca="false">C408+D408+E408</f>
        <v>10593.56</v>
      </c>
      <c r="G408" s="60" t="n">
        <f aca="false">134</f>
        <v>134</v>
      </c>
      <c r="H408" s="61"/>
      <c r="I408" s="62" t="n">
        <f aca="false">F408+G408+H408</f>
        <v>10727.56</v>
      </c>
      <c r="J408" s="60"/>
      <c r="K408" s="61"/>
      <c r="L408" s="62" t="n">
        <f aca="false">I408+J408+K408</f>
        <v>10727.56</v>
      </c>
      <c r="M408" s="63" t="n">
        <f aca="false">5746.54</f>
        <v>5746.54</v>
      </c>
      <c r="N408" s="61"/>
      <c r="O408" s="62" t="n">
        <f aca="false">L408+M408+N408</f>
        <v>16474.1</v>
      </c>
      <c r="P408" s="54"/>
      <c r="Q408" s="55" t="n">
        <f aca="false">O408+P408</f>
        <v>16474.1</v>
      </c>
    </row>
    <row r="409" customFormat="false" ht="12.75" hidden="true" customHeight="false" outlineLevel="0" collapsed="false">
      <c r="A409" s="56" t="s">
        <v>87</v>
      </c>
      <c r="B409" s="110"/>
      <c r="C409" s="57"/>
      <c r="D409" s="58"/>
      <c r="E409" s="65"/>
      <c r="F409" s="59" t="n">
        <f aca="false">C409+D409+E409</f>
        <v>0</v>
      </c>
      <c r="G409" s="60"/>
      <c r="H409" s="61"/>
      <c r="I409" s="62" t="n">
        <f aca="false">F409+G409+H409</f>
        <v>0</v>
      </c>
      <c r="J409" s="60"/>
      <c r="K409" s="61"/>
      <c r="L409" s="62" t="n">
        <f aca="false">I409+J409+K409</f>
        <v>0</v>
      </c>
      <c r="M409" s="63"/>
      <c r="N409" s="61"/>
      <c r="O409" s="62" t="n">
        <f aca="false">L409+M409+N409</f>
        <v>0</v>
      </c>
      <c r="P409" s="54"/>
      <c r="Q409" s="55" t="n">
        <f aca="false">O409+P409</f>
        <v>0</v>
      </c>
    </row>
    <row r="410" customFormat="false" ht="12.75" hidden="true" customHeight="false" outlineLevel="0" collapsed="false">
      <c r="A410" s="56" t="s">
        <v>280</v>
      </c>
      <c r="B410" s="110" t="n">
        <v>13013</v>
      </c>
      <c r="C410" s="57"/>
      <c r="D410" s="58"/>
      <c r="E410" s="65"/>
      <c r="F410" s="59" t="n">
        <f aca="false">C410+D410+E410</f>
        <v>0</v>
      </c>
      <c r="G410" s="60"/>
      <c r="H410" s="61"/>
      <c r="I410" s="62" t="n">
        <f aca="false">F410+G410+H410</f>
        <v>0</v>
      </c>
      <c r="J410" s="60"/>
      <c r="K410" s="61"/>
      <c r="L410" s="62" t="n">
        <f aca="false">I410+J410+K410</f>
        <v>0</v>
      </c>
      <c r="M410" s="63"/>
      <c r="N410" s="61"/>
      <c r="O410" s="62" t="n">
        <f aca="false">L410+M410+N410</f>
        <v>0</v>
      </c>
      <c r="P410" s="54"/>
      <c r="Q410" s="55" t="n">
        <f aca="false">O410+P410</f>
        <v>0</v>
      </c>
    </row>
    <row r="411" customFormat="false" ht="12.75" hidden="false" customHeight="false" outlineLevel="0" collapsed="false">
      <c r="A411" s="56" t="s">
        <v>281</v>
      </c>
      <c r="B411" s="110" t="n">
        <v>2178</v>
      </c>
      <c r="C411" s="57"/>
      <c r="D411" s="58" t="n">
        <f aca="false">908.07</f>
        <v>908.07</v>
      </c>
      <c r="E411" s="65"/>
      <c r="F411" s="59" t="n">
        <f aca="false">C411+D411+E411</f>
        <v>908.07</v>
      </c>
      <c r="G411" s="60"/>
      <c r="H411" s="61"/>
      <c r="I411" s="62" t="n">
        <f aca="false">F411+G411+H411</f>
        <v>908.07</v>
      </c>
      <c r="J411" s="60"/>
      <c r="K411" s="61"/>
      <c r="L411" s="62" t="n">
        <f aca="false">I411+J411+K411</f>
        <v>908.07</v>
      </c>
      <c r="M411" s="63" t="n">
        <f aca="false">54.45</f>
        <v>54.45</v>
      </c>
      <c r="N411" s="61"/>
      <c r="O411" s="62" t="n">
        <f aca="false">L411+M411+N411</f>
        <v>962.52</v>
      </c>
      <c r="P411" s="54"/>
      <c r="Q411" s="55" t="n">
        <f aca="false">O411+P411</f>
        <v>962.52</v>
      </c>
    </row>
    <row r="412" customFormat="false" ht="12.75" hidden="false" customHeight="false" outlineLevel="0" collapsed="false">
      <c r="A412" s="56" t="s">
        <v>282</v>
      </c>
      <c r="B412" s="110" t="n">
        <v>2178</v>
      </c>
      <c r="C412" s="57"/>
      <c r="D412" s="58"/>
      <c r="E412" s="65"/>
      <c r="F412" s="59" t="n">
        <f aca="false">C412+D412+E412</f>
        <v>0</v>
      </c>
      <c r="G412" s="60" t="n">
        <f aca="false">1391.46</f>
        <v>1391.46</v>
      </c>
      <c r="H412" s="61"/>
      <c r="I412" s="62" t="n">
        <f aca="false">F412+G412+H412</f>
        <v>1391.46</v>
      </c>
      <c r="J412" s="60"/>
      <c r="K412" s="61"/>
      <c r="L412" s="62" t="n">
        <f aca="false">I412+J412+K412</f>
        <v>1391.46</v>
      </c>
      <c r="M412" s="63"/>
      <c r="N412" s="61"/>
      <c r="O412" s="62" t="n">
        <f aca="false">L412+M412+N412</f>
        <v>1391.46</v>
      </c>
      <c r="P412" s="54"/>
      <c r="Q412" s="55" t="n">
        <f aca="false">O412+P412</f>
        <v>1391.46</v>
      </c>
    </row>
    <row r="413" customFormat="false" ht="12.75" hidden="false" customHeight="false" outlineLevel="0" collapsed="false">
      <c r="A413" s="56" t="s">
        <v>283</v>
      </c>
      <c r="B413" s="110" t="n">
        <v>2073</v>
      </c>
      <c r="C413" s="57"/>
      <c r="D413" s="58" t="n">
        <f aca="false">1390.57</f>
        <v>1390.57</v>
      </c>
      <c r="E413" s="65"/>
      <c r="F413" s="59" t="n">
        <f aca="false">C413+D413+E413</f>
        <v>1390.57</v>
      </c>
      <c r="G413" s="60"/>
      <c r="H413" s="61"/>
      <c r="I413" s="62" t="n">
        <f aca="false">F413+G413+H413</f>
        <v>1390.57</v>
      </c>
      <c r="J413" s="60"/>
      <c r="K413" s="61"/>
      <c r="L413" s="62" t="n">
        <f aca="false">I413+J413+K413</f>
        <v>1390.57</v>
      </c>
      <c r="M413" s="63" t="n">
        <f aca="false">-704.95</f>
        <v>-704.95</v>
      </c>
      <c r="N413" s="61"/>
      <c r="O413" s="62" t="n">
        <f aca="false">L413+M413+N413</f>
        <v>685.62</v>
      </c>
      <c r="P413" s="54"/>
      <c r="Q413" s="55" t="n">
        <f aca="false">O413+P413</f>
        <v>685.62</v>
      </c>
    </row>
    <row r="414" customFormat="false" ht="12.75" hidden="true" customHeight="false" outlineLevel="0" collapsed="false">
      <c r="A414" s="56" t="s">
        <v>284</v>
      </c>
      <c r="B414" s="110"/>
      <c r="C414" s="57"/>
      <c r="D414" s="58" t="n">
        <f aca="false">29773.34</f>
        <v>29773.34</v>
      </c>
      <c r="E414" s="65"/>
      <c r="F414" s="59" t="n">
        <f aca="false">C414+D414+E414</f>
        <v>29773.34</v>
      </c>
      <c r="G414" s="60" t="n">
        <f aca="false">-29773.34</f>
        <v>-29773.34</v>
      </c>
      <c r="H414" s="61"/>
      <c r="I414" s="62" t="n">
        <f aca="false">F414+G414+H414</f>
        <v>0</v>
      </c>
      <c r="J414" s="60"/>
      <c r="K414" s="61"/>
      <c r="L414" s="62" t="n">
        <f aca="false">I414+J414+K414</f>
        <v>0</v>
      </c>
      <c r="M414" s="63"/>
      <c r="N414" s="61"/>
      <c r="O414" s="62" t="n">
        <f aca="false">L414+M414+N414</f>
        <v>0</v>
      </c>
      <c r="P414" s="54"/>
      <c r="Q414" s="55" t="n">
        <f aca="false">O414+P414</f>
        <v>0</v>
      </c>
    </row>
    <row r="415" customFormat="false" ht="12.75" hidden="false" customHeight="false" outlineLevel="0" collapsed="false">
      <c r="A415" s="56" t="s">
        <v>285</v>
      </c>
      <c r="B415" s="110" t="n">
        <v>1230</v>
      </c>
      <c r="C415" s="57"/>
      <c r="D415" s="58" t="n">
        <f aca="false">11294.79</f>
        <v>11294.79</v>
      </c>
      <c r="E415" s="65"/>
      <c r="F415" s="59" t="n">
        <f aca="false">C415+D415+E415</f>
        <v>11294.79</v>
      </c>
      <c r="G415" s="60"/>
      <c r="H415" s="61"/>
      <c r="I415" s="62" t="n">
        <f aca="false">F415+G415+H415</f>
        <v>11294.79</v>
      </c>
      <c r="J415" s="60"/>
      <c r="K415" s="61"/>
      <c r="L415" s="62" t="n">
        <f aca="false">I415+J415+K415</f>
        <v>11294.79</v>
      </c>
      <c r="M415" s="63"/>
      <c r="N415" s="61"/>
      <c r="O415" s="62" t="n">
        <f aca="false">L415+M415+N415</f>
        <v>11294.79</v>
      </c>
      <c r="P415" s="54"/>
      <c r="Q415" s="55" t="n">
        <f aca="false">O415+P415</f>
        <v>11294.79</v>
      </c>
    </row>
    <row r="416" customFormat="false" ht="12.75" hidden="false" customHeight="false" outlineLevel="0" collapsed="false">
      <c r="A416" s="56" t="s">
        <v>286</v>
      </c>
      <c r="B416" s="110" t="n">
        <v>1230</v>
      </c>
      <c r="C416" s="57"/>
      <c r="D416" s="58"/>
      <c r="E416" s="65"/>
      <c r="F416" s="59" t="n">
        <f aca="false">C416+D416+E416</f>
        <v>0</v>
      </c>
      <c r="G416" s="60" t="n">
        <f aca="false">17341.72</f>
        <v>17341.72</v>
      </c>
      <c r="H416" s="61"/>
      <c r="I416" s="62" t="n">
        <f aca="false">F416+G416+H416</f>
        <v>17341.72</v>
      </c>
      <c r="J416" s="60"/>
      <c r="K416" s="61"/>
      <c r="L416" s="62" t="n">
        <f aca="false">I416+J416+K416</f>
        <v>17341.72</v>
      </c>
      <c r="M416" s="63"/>
      <c r="N416" s="61"/>
      <c r="O416" s="62" t="n">
        <f aca="false">L416+M416+N416</f>
        <v>17341.72</v>
      </c>
      <c r="P416" s="54"/>
      <c r="Q416" s="55" t="n">
        <f aca="false">O416+P416</f>
        <v>17341.72</v>
      </c>
    </row>
    <row r="417" customFormat="false" ht="12.75" hidden="false" customHeight="false" outlineLevel="0" collapsed="false">
      <c r="A417" s="56" t="s">
        <v>287</v>
      </c>
      <c r="B417" s="110"/>
      <c r="C417" s="57"/>
      <c r="D417" s="58"/>
      <c r="E417" s="65"/>
      <c r="F417" s="59"/>
      <c r="G417" s="60"/>
      <c r="H417" s="61"/>
      <c r="I417" s="62"/>
      <c r="J417" s="60"/>
      <c r="K417" s="61"/>
      <c r="L417" s="62" t="n">
        <f aca="false">I417+J417+K417</f>
        <v>0</v>
      </c>
      <c r="M417" s="63" t="n">
        <f aca="false">91100.15</f>
        <v>91100.15</v>
      </c>
      <c r="N417" s="61"/>
      <c r="O417" s="62" t="n">
        <f aca="false">L417+M417+N417</f>
        <v>91100.15</v>
      </c>
      <c r="P417" s="54"/>
      <c r="Q417" s="55"/>
    </row>
    <row r="418" customFormat="false" ht="12.75" hidden="false" customHeight="false" outlineLevel="0" collapsed="false">
      <c r="A418" s="56" t="s">
        <v>288</v>
      </c>
      <c r="B418" s="110" t="n">
        <v>2080</v>
      </c>
      <c r="C418" s="57"/>
      <c r="D418" s="58" t="n">
        <f aca="false">4929.64</f>
        <v>4929.64</v>
      </c>
      <c r="E418" s="65"/>
      <c r="F418" s="59" t="n">
        <f aca="false">C418+D418+E418</f>
        <v>4929.64</v>
      </c>
      <c r="G418" s="60"/>
      <c r="H418" s="61"/>
      <c r="I418" s="62" t="n">
        <f aca="false">F418+G418+H418</f>
        <v>4929.64</v>
      </c>
      <c r="J418" s="60"/>
      <c r="K418" s="61"/>
      <c r="L418" s="62" t="n">
        <f aca="false">I418+J418+K418</f>
        <v>4929.64</v>
      </c>
      <c r="M418" s="63"/>
      <c r="N418" s="61"/>
      <c r="O418" s="62" t="n">
        <f aca="false">L418+M418+N418</f>
        <v>4929.64</v>
      </c>
      <c r="P418" s="54"/>
      <c r="Q418" s="55" t="n">
        <f aca="false">O418+P418</f>
        <v>4929.64</v>
      </c>
    </row>
    <row r="419" customFormat="false" ht="12.75" hidden="false" customHeight="false" outlineLevel="0" collapsed="false">
      <c r="A419" s="56" t="s">
        <v>289</v>
      </c>
      <c r="B419" s="110" t="n">
        <v>2080</v>
      </c>
      <c r="C419" s="57"/>
      <c r="D419" s="58" t="n">
        <f aca="false">1449.15</f>
        <v>1449.15</v>
      </c>
      <c r="E419" s="65"/>
      <c r="F419" s="59" t="n">
        <f aca="false">C419+D419+E419</f>
        <v>1449.15</v>
      </c>
      <c r="G419" s="60"/>
      <c r="H419" s="61"/>
      <c r="I419" s="62" t="n">
        <f aca="false">F419+G419+H419</f>
        <v>1449.15</v>
      </c>
      <c r="J419" s="60"/>
      <c r="K419" s="61"/>
      <c r="L419" s="62" t="n">
        <f aca="false">I419+J419+K419</f>
        <v>1449.15</v>
      </c>
      <c r="M419" s="63"/>
      <c r="N419" s="61"/>
      <c r="O419" s="62" t="n">
        <f aca="false">L419+M419+N419</f>
        <v>1449.15</v>
      </c>
      <c r="P419" s="54"/>
      <c r="Q419" s="55" t="n">
        <f aca="false">O419+P419</f>
        <v>1449.15</v>
      </c>
    </row>
    <row r="420" customFormat="false" ht="12.75" hidden="false" customHeight="false" outlineLevel="0" collapsed="false">
      <c r="A420" s="56" t="s">
        <v>290</v>
      </c>
      <c r="B420" s="110" t="n">
        <v>1233</v>
      </c>
      <c r="C420" s="57"/>
      <c r="D420" s="58" t="n">
        <f aca="false">7214.55</f>
        <v>7214.55</v>
      </c>
      <c r="E420" s="65"/>
      <c r="F420" s="59" t="n">
        <f aca="false">C420+D420+E420</f>
        <v>7214.55</v>
      </c>
      <c r="G420" s="60"/>
      <c r="H420" s="61"/>
      <c r="I420" s="62" t="n">
        <f aca="false">F420+G420+H420</f>
        <v>7214.55</v>
      </c>
      <c r="J420" s="60"/>
      <c r="K420" s="61"/>
      <c r="L420" s="62" t="n">
        <f aca="false">I420+J420+K420</f>
        <v>7214.55</v>
      </c>
      <c r="M420" s="63" t="n">
        <f aca="false">-3327.98</f>
        <v>-3327.98</v>
      </c>
      <c r="N420" s="61"/>
      <c r="O420" s="62" t="n">
        <f aca="false">L420+M420+N420</f>
        <v>3886.57</v>
      </c>
      <c r="P420" s="54"/>
      <c r="Q420" s="55" t="n">
        <f aca="false">O420+P420</f>
        <v>3886.57</v>
      </c>
    </row>
    <row r="421" customFormat="false" ht="12.75" hidden="false" customHeight="false" outlineLevel="0" collapsed="false">
      <c r="A421" s="56" t="s">
        <v>291</v>
      </c>
      <c r="B421" s="110" t="n">
        <v>1233</v>
      </c>
      <c r="C421" s="57"/>
      <c r="D421" s="58"/>
      <c r="E421" s="65"/>
      <c r="F421" s="59"/>
      <c r="G421" s="60"/>
      <c r="H421" s="61"/>
      <c r="I421" s="62"/>
      <c r="J421" s="60"/>
      <c r="K421" s="61"/>
      <c r="L421" s="62" t="n">
        <f aca="false">I421+J421+K421</f>
        <v>0</v>
      </c>
      <c r="M421" s="63" t="n">
        <f aca="false">1798.67</f>
        <v>1798.67</v>
      </c>
      <c r="N421" s="61"/>
      <c r="O421" s="62" t="n">
        <f aca="false">L421+M421+N421</f>
        <v>1798.67</v>
      </c>
      <c r="P421" s="54"/>
      <c r="Q421" s="55" t="n">
        <f aca="false">O421+P421</f>
        <v>1798.67</v>
      </c>
    </row>
    <row r="422" customFormat="false" ht="12.75" hidden="false" customHeight="false" outlineLevel="0" collapsed="false">
      <c r="A422" s="156" t="s">
        <v>292</v>
      </c>
      <c r="B422" s="110" t="n">
        <v>13305</v>
      </c>
      <c r="C422" s="57"/>
      <c r="D422" s="58" t="n">
        <f aca="false">206235.5</f>
        <v>206235.5</v>
      </c>
      <c r="E422" s="65"/>
      <c r="F422" s="59" t="n">
        <f aca="false">C422+D422+E422</f>
        <v>206235.5</v>
      </c>
      <c r="G422" s="60" t="n">
        <f aca="false">103117.75+744849</f>
        <v>847966.75</v>
      </c>
      <c r="H422" s="61"/>
      <c r="I422" s="62" t="n">
        <f aca="false">F422+G422+H422</f>
        <v>1054202.25</v>
      </c>
      <c r="J422" s="60"/>
      <c r="K422" s="61"/>
      <c r="L422" s="62" t="n">
        <f aca="false">I422+J422+K422</f>
        <v>1054202.25</v>
      </c>
      <c r="M422" s="63" t="n">
        <f aca="false">155064</f>
        <v>155064</v>
      </c>
      <c r="N422" s="61"/>
      <c r="O422" s="62" t="n">
        <f aca="false">L422+M422+N422</f>
        <v>1209266.25</v>
      </c>
      <c r="P422" s="54"/>
      <c r="Q422" s="55" t="n">
        <f aca="false">O422+P422</f>
        <v>1209266.25</v>
      </c>
    </row>
    <row r="423" customFormat="false" ht="12.75" hidden="false" customHeight="false" outlineLevel="0" collapsed="false">
      <c r="A423" s="56" t="s">
        <v>293</v>
      </c>
      <c r="B423" s="110" t="n">
        <v>13307</v>
      </c>
      <c r="C423" s="57"/>
      <c r="D423" s="58" t="n">
        <f aca="false">3000</f>
        <v>3000</v>
      </c>
      <c r="E423" s="65"/>
      <c r="F423" s="59" t="n">
        <f aca="false">C423+D423+E423</f>
        <v>3000</v>
      </c>
      <c r="G423" s="60" t="n">
        <f aca="false">7000</f>
        <v>7000</v>
      </c>
      <c r="H423" s="61"/>
      <c r="I423" s="62" t="n">
        <f aca="false">F423+G423+H423</f>
        <v>10000</v>
      </c>
      <c r="J423" s="60" t="n">
        <f aca="false">2000</f>
        <v>2000</v>
      </c>
      <c r="K423" s="61"/>
      <c r="L423" s="62" t="n">
        <f aca="false">I423+J423+K423</f>
        <v>12000</v>
      </c>
      <c r="M423" s="63"/>
      <c r="N423" s="61"/>
      <c r="O423" s="62" t="n">
        <f aca="false">L423+M423+N423</f>
        <v>12000</v>
      </c>
      <c r="P423" s="54"/>
      <c r="Q423" s="55" t="n">
        <f aca="false">O423+P423</f>
        <v>12000</v>
      </c>
    </row>
    <row r="424" customFormat="false" ht="12.75" hidden="true" customHeight="false" outlineLevel="0" collapsed="false">
      <c r="A424" s="56" t="s">
        <v>294</v>
      </c>
      <c r="B424" s="110" t="n">
        <v>14032</v>
      </c>
      <c r="C424" s="57"/>
      <c r="D424" s="58"/>
      <c r="E424" s="65"/>
      <c r="F424" s="59" t="n">
        <f aca="false">C424+D424+E424</f>
        <v>0</v>
      </c>
      <c r="G424" s="60"/>
      <c r="H424" s="61"/>
      <c r="I424" s="62" t="n">
        <f aca="false">F424+G424+H424</f>
        <v>0</v>
      </c>
      <c r="J424" s="60"/>
      <c r="K424" s="61"/>
      <c r="L424" s="62" t="n">
        <f aca="false">I424+J424+K424</f>
        <v>0</v>
      </c>
      <c r="M424" s="63"/>
      <c r="N424" s="61"/>
      <c r="O424" s="62" t="n">
        <f aca="false">L424+M424+N424</f>
        <v>0</v>
      </c>
      <c r="P424" s="54"/>
      <c r="Q424" s="55" t="n">
        <f aca="false">O424+P424</f>
        <v>0</v>
      </c>
    </row>
    <row r="425" customFormat="false" ht="12.75" hidden="true" customHeight="false" outlineLevel="0" collapsed="false">
      <c r="A425" s="56" t="s">
        <v>295</v>
      </c>
      <c r="B425" s="110" t="n">
        <v>13351</v>
      </c>
      <c r="C425" s="57"/>
      <c r="D425" s="58"/>
      <c r="E425" s="65"/>
      <c r="F425" s="59" t="n">
        <f aca="false">C425+D425+E425</f>
        <v>0</v>
      </c>
      <c r="G425" s="60"/>
      <c r="H425" s="61"/>
      <c r="I425" s="62" t="n">
        <f aca="false">F425+G425+H425</f>
        <v>0</v>
      </c>
      <c r="J425" s="60"/>
      <c r="K425" s="61"/>
      <c r="L425" s="62"/>
      <c r="M425" s="63"/>
      <c r="N425" s="61"/>
      <c r="O425" s="62"/>
      <c r="P425" s="54"/>
      <c r="Q425" s="55"/>
    </row>
    <row r="426" customFormat="false" ht="12.75" hidden="true" customHeight="false" outlineLevel="0" collapsed="false">
      <c r="A426" s="158" t="s">
        <v>296</v>
      </c>
      <c r="B426" s="110" t="n">
        <v>13351</v>
      </c>
      <c r="C426" s="57"/>
      <c r="D426" s="58"/>
      <c r="E426" s="65"/>
      <c r="F426" s="59" t="n">
        <f aca="false">C426+D426+E426</f>
        <v>0</v>
      </c>
      <c r="G426" s="60"/>
      <c r="H426" s="61"/>
      <c r="I426" s="62" t="n">
        <f aca="false">F426+G426+H426</f>
        <v>0</v>
      </c>
      <c r="J426" s="60"/>
      <c r="K426" s="61"/>
      <c r="L426" s="62"/>
      <c r="M426" s="63"/>
      <c r="N426" s="61"/>
      <c r="O426" s="62"/>
      <c r="P426" s="54"/>
      <c r="Q426" s="55"/>
    </row>
    <row r="427" customFormat="false" ht="12.75" hidden="false" customHeight="false" outlineLevel="0" collapsed="false">
      <c r="A427" s="56" t="s">
        <v>297</v>
      </c>
      <c r="B427" s="110" t="n">
        <v>4359</v>
      </c>
      <c r="C427" s="57"/>
      <c r="D427" s="58"/>
      <c r="E427" s="65"/>
      <c r="F427" s="59" t="n">
        <f aca="false">C427+D427+E427</f>
        <v>0</v>
      </c>
      <c r="G427" s="60" t="n">
        <f aca="false">603+492</f>
        <v>1095</v>
      </c>
      <c r="H427" s="61"/>
      <c r="I427" s="62" t="n">
        <f aca="false">F427+G427+H427</f>
        <v>1095</v>
      </c>
      <c r="J427" s="60"/>
      <c r="K427" s="61"/>
      <c r="L427" s="62" t="n">
        <f aca="false">I427+J427+K427</f>
        <v>1095</v>
      </c>
      <c r="M427" s="63"/>
      <c r="N427" s="61"/>
      <c r="O427" s="62" t="n">
        <f aca="false">L427+M427+N427</f>
        <v>1095</v>
      </c>
      <c r="P427" s="54"/>
      <c r="Q427" s="55" t="n">
        <f aca="false">O427+P427</f>
        <v>1095</v>
      </c>
    </row>
    <row r="428" customFormat="false" ht="12.75" hidden="true" customHeight="false" outlineLevel="0" collapsed="false">
      <c r="A428" s="56" t="s">
        <v>298</v>
      </c>
      <c r="B428" s="110"/>
      <c r="C428" s="57"/>
      <c r="D428" s="58"/>
      <c r="E428" s="65"/>
      <c r="F428" s="59" t="n">
        <f aca="false">C428+D428+E428</f>
        <v>0</v>
      </c>
      <c r="G428" s="60"/>
      <c r="H428" s="61"/>
      <c r="I428" s="62" t="n">
        <f aca="false">F428+G428+H428</f>
        <v>0</v>
      </c>
      <c r="J428" s="60"/>
      <c r="K428" s="61"/>
      <c r="L428" s="62"/>
      <c r="M428" s="63"/>
      <c r="N428" s="61"/>
      <c r="O428" s="62"/>
      <c r="P428" s="54"/>
      <c r="Q428" s="55"/>
    </row>
    <row r="429" customFormat="false" ht="12.75" hidden="false" customHeight="false" outlineLevel="0" collapsed="false">
      <c r="A429" s="56" t="s">
        <v>89</v>
      </c>
      <c r="B429" s="110"/>
      <c r="C429" s="57" t="n">
        <v>490</v>
      </c>
      <c r="D429" s="58" t="n">
        <f aca="false">3035+1003.99+352.05+2429.62+674.71+8957.64+5000+10500+15000</f>
        <v>46953.01</v>
      </c>
      <c r="E429" s="65"/>
      <c r="F429" s="59" t="n">
        <f aca="false">C429+D429+E429</f>
        <v>47443.01</v>
      </c>
      <c r="G429" s="60" t="n">
        <f aca="false">5846.49+52.35+200.96+122.58+42.8+33.11+122.17-20000</f>
        <v>-13579.54</v>
      </c>
      <c r="H429" s="61"/>
      <c r="I429" s="62" t="n">
        <f aca="false">F429+G429+H429</f>
        <v>33863.47</v>
      </c>
      <c r="J429" s="60" t="n">
        <f aca="false">57.48+171.36+13800+31600</f>
        <v>45628.84</v>
      </c>
      <c r="K429" s="61"/>
      <c r="L429" s="62" t="n">
        <f aca="false">I429+J429+K429</f>
        <v>79492.31</v>
      </c>
      <c r="M429" s="63" t="n">
        <f aca="false">-4672.02-354.87-114.54+843.54-586.14-25000</f>
        <v>-29884.03</v>
      </c>
      <c r="N429" s="61"/>
      <c r="O429" s="62" t="n">
        <f aca="false">L429+M429+N429</f>
        <v>49608.28</v>
      </c>
      <c r="P429" s="54"/>
      <c r="Q429" s="55" t="n">
        <f aca="false">O429+P429</f>
        <v>49608.28</v>
      </c>
    </row>
    <row r="430" customFormat="false" ht="12.75" hidden="false" customHeight="false" outlineLevel="0" collapsed="false">
      <c r="A430" s="100" t="s">
        <v>92</v>
      </c>
      <c r="B430" s="99"/>
      <c r="C430" s="101" t="n">
        <f aca="false">SUM(C432:C434)</f>
        <v>0</v>
      </c>
      <c r="D430" s="102" t="n">
        <f aca="false">SUM(D432:D434)</f>
        <v>0</v>
      </c>
      <c r="E430" s="103" t="n">
        <f aca="false">SUM(E432:E434)</f>
        <v>0</v>
      </c>
      <c r="F430" s="104" t="n">
        <f aca="false">SUM(F432:F434)</f>
        <v>0</v>
      </c>
      <c r="G430" s="105" t="n">
        <f aca="false">SUM(G432:G434)</f>
        <v>0</v>
      </c>
      <c r="H430" s="106" t="n">
        <f aca="false">SUM(H432:H434)</f>
        <v>0</v>
      </c>
      <c r="I430" s="107" t="n">
        <f aca="false">SUM(I432:I434)</f>
        <v>0</v>
      </c>
      <c r="J430" s="105" t="n">
        <f aca="false">SUM(J432:J434)</f>
        <v>0</v>
      </c>
      <c r="K430" s="106" t="n">
        <f aca="false">SUM(K432:K434)</f>
        <v>0</v>
      </c>
      <c r="L430" s="107" t="n">
        <f aca="false">SUM(L432:L434)</f>
        <v>0</v>
      </c>
      <c r="M430" s="108" t="n">
        <f aca="false">SUM(M432:M434)</f>
        <v>822.03</v>
      </c>
      <c r="N430" s="106" t="n">
        <f aca="false">SUM(N432:N434)</f>
        <v>0</v>
      </c>
      <c r="O430" s="107" t="n">
        <f aca="false">SUM(O432:O434)</f>
        <v>822.03</v>
      </c>
      <c r="P430" s="105" t="n">
        <f aca="false">SUM(P432:P434)</f>
        <v>0</v>
      </c>
      <c r="Q430" s="109" t="n">
        <f aca="false">SUM(Q432:Q434)</f>
        <v>822.03</v>
      </c>
    </row>
    <row r="431" customFormat="false" ht="12.75" hidden="false" customHeight="false" outlineLevel="0" collapsed="false">
      <c r="A431" s="81" t="s">
        <v>53</v>
      </c>
      <c r="B431" s="110"/>
      <c r="C431" s="57"/>
      <c r="D431" s="58"/>
      <c r="E431" s="65"/>
      <c r="F431" s="59"/>
      <c r="G431" s="60"/>
      <c r="H431" s="61"/>
      <c r="I431" s="62"/>
      <c r="J431" s="60"/>
      <c r="K431" s="61"/>
      <c r="L431" s="62"/>
      <c r="M431" s="63"/>
      <c r="N431" s="61"/>
      <c r="O431" s="62"/>
      <c r="P431" s="54"/>
      <c r="Q431" s="55"/>
    </row>
    <row r="432" customFormat="false" ht="12.75" hidden="true" customHeight="false" outlineLevel="0" collapsed="false">
      <c r="A432" s="56" t="s">
        <v>113</v>
      </c>
      <c r="B432" s="110"/>
      <c r="C432" s="57"/>
      <c r="D432" s="58"/>
      <c r="E432" s="65"/>
      <c r="F432" s="59" t="n">
        <f aca="false">C432+D432+E432</f>
        <v>0</v>
      </c>
      <c r="G432" s="60"/>
      <c r="H432" s="61"/>
      <c r="I432" s="62" t="n">
        <f aca="false">F432+G432+H432</f>
        <v>0</v>
      </c>
      <c r="J432" s="60"/>
      <c r="K432" s="61"/>
      <c r="L432" s="62" t="n">
        <f aca="false">I432+J432+K432</f>
        <v>0</v>
      </c>
      <c r="M432" s="63"/>
      <c r="N432" s="61"/>
      <c r="O432" s="62" t="n">
        <f aca="false">L432+M432+N432</f>
        <v>0</v>
      </c>
      <c r="P432" s="54"/>
      <c r="Q432" s="55" t="n">
        <f aca="false">O432+P432</f>
        <v>0</v>
      </c>
    </row>
    <row r="433" customFormat="false" ht="12.75" hidden="true" customHeight="false" outlineLevel="0" collapsed="false">
      <c r="A433" s="56" t="s">
        <v>95</v>
      </c>
      <c r="B433" s="110"/>
      <c r="C433" s="57"/>
      <c r="D433" s="58"/>
      <c r="E433" s="65"/>
      <c r="F433" s="59" t="n">
        <f aca="false">C433+D433+E433</f>
        <v>0</v>
      </c>
      <c r="G433" s="60"/>
      <c r="H433" s="61"/>
      <c r="I433" s="62"/>
      <c r="J433" s="60"/>
      <c r="K433" s="61"/>
      <c r="L433" s="62" t="n">
        <f aca="false">I433+J433+K433</f>
        <v>0</v>
      </c>
      <c r="M433" s="63"/>
      <c r="N433" s="61"/>
      <c r="O433" s="62" t="n">
        <f aca="false">L433+M433+N433</f>
        <v>0</v>
      </c>
      <c r="P433" s="54"/>
      <c r="Q433" s="55" t="n">
        <f aca="false">O433+P433</f>
        <v>0</v>
      </c>
    </row>
    <row r="434" customFormat="false" ht="12.75" hidden="false" customHeight="false" outlineLevel="0" collapsed="false">
      <c r="A434" s="132" t="s">
        <v>89</v>
      </c>
      <c r="B434" s="133"/>
      <c r="C434" s="134"/>
      <c r="D434" s="135"/>
      <c r="E434" s="136"/>
      <c r="F434" s="137" t="n">
        <f aca="false">C434+D434+E434</f>
        <v>0</v>
      </c>
      <c r="G434" s="138"/>
      <c r="H434" s="139"/>
      <c r="I434" s="140" t="n">
        <f aca="false">F434+G434+H434</f>
        <v>0</v>
      </c>
      <c r="J434" s="138"/>
      <c r="K434" s="139"/>
      <c r="L434" s="140" t="n">
        <f aca="false">I434+J434+K434</f>
        <v>0</v>
      </c>
      <c r="M434" s="141" t="n">
        <f aca="false">822.03</f>
        <v>822.03</v>
      </c>
      <c r="N434" s="139"/>
      <c r="O434" s="140" t="n">
        <f aca="false">L434+M434+N434</f>
        <v>822.03</v>
      </c>
      <c r="P434" s="54"/>
      <c r="Q434" s="55" t="n">
        <f aca="false">O434+P434</f>
        <v>822.03</v>
      </c>
    </row>
    <row r="435" customFormat="false" ht="12.75" hidden="false" customHeight="false" outlineLevel="0" collapsed="false">
      <c r="A435" s="70" t="s">
        <v>299</v>
      </c>
      <c r="B435" s="99"/>
      <c r="C435" s="42" t="n">
        <f aca="false">C436+C448</f>
        <v>7532.35</v>
      </c>
      <c r="D435" s="43" t="n">
        <f aca="false">D436+D448</f>
        <v>2706.3</v>
      </c>
      <c r="E435" s="44" t="n">
        <f aca="false">E436+E448</f>
        <v>4945.98</v>
      </c>
      <c r="F435" s="45" t="n">
        <f aca="false">F436+F448</f>
        <v>15184.63</v>
      </c>
      <c r="G435" s="46" t="n">
        <f aca="false">G436+G448</f>
        <v>3351.96</v>
      </c>
      <c r="H435" s="47" t="n">
        <f aca="false">H436+H448</f>
        <v>0</v>
      </c>
      <c r="I435" s="48" t="n">
        <f aca="false">I436+I448</f>
        <v>18536.59</v>
      </c>
      <c r="J435" s="46" t="n">
        <f aca="false">J436+J448</f>
        <v>1011.46</v>
      </c>
      <c r="K435" s="47" t="n">
        <f aca="false">K436+K448</f>
        <v>0</v>
      </c>
      <c r="L435" s="48" t="n">
        <f aca="false">L436+L448</f>
        <v>19548.05</v>
      </c>
      <c r="M435" s="49" t="n">
        <f aca="false">M436+M448</f>
        <v>12541.65</v>
      </c>
      <c r="N435" s="47" t="n">
        <f aca="false">N436+N448</f>
        <v>0</v>
      </c>
      <c r="O435" s="48" t="n">
        <f aca="false">O436+O448</f>
        <v>32089.7</v>
      </c>
      <c r="P435" s="46" t="n">
        <f aca="false">P436+P448</f>
        <v>0</v>
      </c>
      <c r="Q435" s="51" t="n">
        <f aca="false">Q436+Q448</f>
        <v>32089.7</v>
      </c>
    </row>
    <row r="436" customFormat="false" ht="12.75" hidden="false" customHeight="false" outlineLevel="0" collapsed="false">
      <c r="A436" s="100" t="s">
        <v>85</v>
      </c>
      <c r="B436" s="99"/>
      <c r="C436" s="101" t="n">
        <f aca="false">SUM(C438:C447)</f>
        <v>7532.35</v>
      </c>
      <c r="D436" s="102" t="n">
        <f aca="false">SUM(D438:D447)</f>
        <v>2706.3</v>
      </c>
      <c r="E436" s="103" t="n">
        <f aca="false">SUM(E438:E447)</f>
        <v>4945.98</v>
      </c>
      <c r="F436" s="104" t="n">
        <f aca="false">SUM(F438:F447)</f>
        <v>15184.63</v>
      </c>
      <c r="G436" s="105" t="n">
        <f aca="false">SUM(G438:G447)</f>
        <v>3351.96</v>
      </c>
      <c r="H436" s="106" t="n">
        <f aca="false">SUM(H438:H447)</f>
        <v>0</v>
      </c>
      <c r="I436" s="107" t="n">
        <f aca="false">SUM(I438:I447)</f>
        <v>18536.59</v>
      </c>
      <c r="J436" s="105" t="n">
        <f aca="false">SUM(J438:J447)</f>
        <v>1011.46</v>
      </c>
      <c r="K436" s="106" t="n">
        <f aca="false">SUM(K438:K447)</f>
        <v>0</v>
      </c>
      <c r="L436" s="107" t="n">
        <f aca="false">SUM(L438:L447)</f>
        <v>19548.05</v>
      </c>
      <c r="M436" s="108" t="n">
        <f aca="false">SUM(M438:M447)</f>
        <v>11041.65</v>
      </c>
      <c r="N436" s="106" t="n">
        <f aca="false">SUM(N438:N447)</f>
        <v>0</v>
      </c>
      <c r="O436" s="107" t="n">
        <f aca="false">SUM(O438:O447)</f>
        <v>30589.7</v>
      </c>
      <c r="P436" s="105" t="n">
        <f aca="false">SUM(P438:P447)</f>
        <v>0</v>
      </c>
      <c r="Q436" s="109" t="n">
        <f aca="false">SUM(Q438:Q447)</f>
        <v>30589.7</v>
      </c>
    </row>
    <row r="437" customFormat="false" ht="12.75" hidden="false" customHeight="false" outlineLevel="0" collapsed="false">
      <c r="A437" s="81" t="s">
        <v>53</v>
      </c>
      <c r="B437" s="110"/>
      <c r="C437" s="57"/>
      <c r="D437" s="58"/>
      <c r="E437" s="65"/>
      <c r="F437" s="45"/>
      <c r="G437" s="60"/>
      <c r="H437" s="61"/>
      <c r="I437" s="48"/>
      <c r="J437" s="60"/>
      <c r="K437" s="61"/>
      <c r="L437" s="48"/>
      <c r="M437" s="63"/>
      <c r="N437" s="61"/>
      <c r="O437" s="48"/>
      <c r="P437" s="54"/>
      <c r="Q437" s="55"/>
    </row>
    <row r="438" customFormat="false" ht="12.75" hidden="false" customHeight="false" outlineLevel="0" collapsed="false">
      <c r="A438" s="56" t="s">
        <v>86</v>
      </c>
      <c r="B438" s="110"/>
      <c r="C438" s="57" t="n">
        <v>7532.35</v>
      </c>
      <c r="D438" s="58" t="n">
        <f aca="false">2306.3</f>
        <v>2306.3</v>
      </c>
      <c r="E438" s="65"/>
      <c r="F438" s="59" t="n">
        <f aca="false">C438+D438+E438</f>
        <v>9838.65</v>
      </c>
      <c r="G438" s="60" t="n">
        <f aca="false">35.57+2000</f>
        <v>2035.57</v>
      </c>
      <c r="H438" s="61"/>
      <c r="I438" s="62" t="n">
        <f aca="false">F438+G438+H438</f>
        <v>11874.22</v>
      </c>
      <c r="J438" s="60" t="n">
        <f aca="false">389.5</f>
        <v>389.5</v>
      </c>
      <c r="K438" s="61"/>
      <c r="L438" s="62" t="n">
        <f aca="false">I438+J438+K438</f>
        <v>12263.72</v>
      </c>
      <c r="M438" s="63" t="n">
        <f aca="false">10000</f>
        <v>10000</v>
      </c>
      <c r="N438" s="61"/>
      <c r="O438" s="62" t="n">
        <f aca="false">L438+M438+N438</f>
        <v>22263.72</v>
      </c>
      <c r="P438" s="54"/>
      <c r="Q438" s="55" t="n">
        <f aca="false">O438+P438</f>
        <v>22263.72</v>
      </c>
    </row>
    <row r="439" customFormat="false" ht="12.75" hidden="false" customHeight="false" outlineLevel="0" collapsed="false">
      <c r="A439" s="38" t="s">
        <v>300</v>
      </c>
      <c r="B439" s="110"/>
      <c r="C439" s="57"/>
      <c r="D439" s="58"/>
      <c r="E439" s="65" t="n">
        <f aca="false">2500</f>
        <v>2500</v>
      </c>
      <c r="F439" s="59" t="n">
        <f aca="false">C439+D439+E439</f>
        <v>2500</v>
      </c>
      <c r="G439" s="60"/>
      <c r="H439" s="61"/>
      <c r="I439" s="62" t="n">
        <f aca="false">F439+G439+H439</f>
        <v>2500</v>
      </c>
      <c r="J439" s="60"/>
      <c r="K439" s="61"/>
      <c r="L439" s="62" t="n">
        <f aca="false">I439+J439+K439</f>
        <v>2500</v>
      </c>
      <c r="M439" s="63"/>
      <c r="N439" s="61"/>
      <c r="O439" s="62" t="n">
        <f aca="false">L439+M439+N439</f>
        <v>2500</v>
      </c>
      <c r="P439" s="54"/>
      <c r="Q439" s="55" t="n">
        <f aca="false">O439+P439</f>
        <v>2500</v>
      </c>
    </row>
    <row r="440" customFormat="false" ht="12.75" hidden="false" customHeight="false" outlineLevel="0" collapsed="false">
      <c r="A440" s="56" t="s">
        <v>89</v>
      </c>
      <c r="B440" s="110"/>
      <c r="C440" s="57"/>
      <c r="D440" s="58" t="n">
        <f aca="false">400</f>
        <v>400</v>
      </c>
      <c r="E440" s="65" t="n">
        <f aca="false">2445.98</f>
        <v>2445.98</v>
      </c>
      <c r="F440" s="59" t="n">
        <f aca="false">C440+D440+E440</f>
        <v>2845.98</v>
      </c>
      <c r="G440" s="60"/>
      <c r="H440" s="61"/>
      <c r="I440" s="62" t="n">
        <f aca="false">F440+G440+H440</f>
        <v>2845.98</v>
      </c>
      <c r="J440" s="60"/>
      <c r="K440" s="61"/>
      <c r="L440" s="62" t="n">
        <f aca="false">I440+J440+K440</f>
        <v>2845.98</v>
      </c>
      <c r="M440" s="63"/>
      <c r="N440" s="61"/>
      <c r="O440" s="62" t="n">
        <f aca="false">L440+M440+N440</f>
        <v>2845.98</v>
      </c>
      <c r="P440" s="54"/>
      <c r="Q440" s="55" t="n">
        <f aca="false">O440+P440</f>
        <v>2845.98</v>
      </c>
    </row>
    <row r="441" customFormat="false" ht="12.75" hidden="true" customHeight="false" outlineLevel="0" collapsed="false">
      <c r="A441" s="56" t="s">
        <v>87</v>
      </c>
      <c r="B441" s="110"/>
      <c r="C441" s="57"/>
      <c r="D441" s="58"/>
      <c r="E441" s="65"/>
      <c r="F441" s="59" t="n">
        <f aca="false">C441+D441+E441</f>
        <v>0</v>
      </c>
      <c r="G441" s="60"/>
      <c r="H441" s="61"/>
      <c r="I441" s="62" t="n">
        <f aca="false">F441+G441+H441</f>
        <v>0</v>
      </c>
      <c r="J441" s="60"/>
      <c r="K441" s="61"/>
      <c r="L441" s="62" t="n">
        <f aca="false">I441+J441+K441</f>
        <v>0</v>
      </c>
      <c r="M441" s="63"/>
      <c r="N441" s="61"/>
      <c r="O441" s="62" t="n">
        <f aca="false">L441+M441+N441</f>
        <v>0</v>
      </c>
      <c r="P441" s="54"/>
      <c r="Q441" s="55" t="n">
        <f aca="false">O441+P441</f>
        <v>0</v>
      </c>
    </row>
    <row r="442" customFormat="false" ht="12.75" hidden="true" customHeight="false" outlineLevel="0" collapsed="false">
      <c r="A442" s="56" t="s">
        <v>301</v>
      </c>
      <c r="B442" s="110"/>
      <c r="C442" s="57"/>
      <c r="D442" s="58"/>
      <c r="E442" s="65"/>
      <c r="F442" s="59" t="n">
        <f aca="false">C442+D442+E442</f>
        <v>0</v>
      </c>
      <c r="G442" s="60"/>
      <c r="H442" s="61"/>
      <c r="I442" s="62" t="n">
        <f aca="false">F442+G442+H442</f>
        <v>0</v>
      </c>
      <c r="J442" s="60"/>
      <c r="K442" s="61"/>
      <c r="L442" s="62" t="n">
        <f aca="false">I442+J442+K442</f>
        <v>0</v>
      </c>
      <c r="M442" s="63"/>
      <c r="N442" s="61"/>
      <c r="O442" s="62" t="n">
        <f aca="false">L442+M442+N442</f>
        <v>0</v>
      </c>
      <c r="P442" s="54"/>
      <c r="Q442" s="55" t="n">
        <f aca="false">O442+P442</f>
        <v>0</v>
      </c>
    </row>
    <row r="443" customFormat="false" ht="12.75" hidden="false" customHeight="false" outlineLevel="0" collapsed="false">
      <c r="A443" s="156" t="s">
        <v>302</v>
      </c>
      <c r="B443" s="110" t="s">
        <v>303</v>
      </c>
      <c r="C443" s="57"/>
      <c r="D443" s="58"/>
      <c r="E443" s="65"/>
      <c r="F443" s="59" t="n">
        <f aca="false">C443+D443+E443</f>
        <v>0</v>
      </c>
      <c r="G443" s="60"/>
      <c r="H443" s="61"/>
      <c r="I443" s="62" t="n">
        <f aca="false">F443+G443+H443</f>
        <v>0</v>
      </c>
      <c r="J443" s="60" t="n">
        <f aca="false">621.96</f>
        <v>621.96</v>
      </c>
      <c r="K443" s="61"/>
      <c r="L443" s="62" t="n">
        <f aca="false">I443+J443+K443</f>
        <v>621.96</v>
      </c>
      <c r="M443" s="63"/>
      <c r="N443" s="61"/>
      <c r="O443" s="62" t="n">
        <f aca="false">L443+M443+N443</f>
        <v>621.96</v>
      </c>
      <c r="P443" s="54"/>
      <c r="Q443" s="55" t="n">
        <f aca="false">O443+P443</f>
        <v>621.96</v>
      </c>
    </row>
    <row r="444" customFormat="false" ht="12.75" hidden="true" customHeight="false" outlineLevel="0" collapsed="false">
      <c r="A444" s="56" t="s">
        <v>304</v>
      </c>
      <c r="B444" s="110" t="n">
        <v>98035</v>
      </c>
      <c r="C444" s="57"/>
      <c r="D444" s="58"/>
      <c r="E444" s="65"/>
      <c r="F444" s="59" t="n">
        <f aca="false">C444+D444+E444</f>
        <v>0</v>
      </c>
      <c r="G444" s="60"/>
      <c r="H444" s="61"/>
      <c r="I444" s="62" t="n">
        <f aca="false">F444+G444+H444</f>
        <v>0</v>
      </c>
      <c r="J444" s="60"/>
      <c r="K444" s="61"/>
      <c r="L444" s="62" t="n">
        <f aca="false">I444+J444+K444</f>
        <v>0</v>
      </c>
      <c r="M444" s="63"/>
      <c r="N444" s="61"/>
      <c r="O444" s="62" t="n">
        <f aca="false">L444+M444+N444</f>
        <v>0</v>
      </c>
      <c r="P444" s="54"/>
      <c r="Q444" s="55" t="n">
        <f aca="false">O444+P444</f>
        <v>0</v>
      </c>
    </row>
    <row r="445" customFormat="false" ht="12.75" hidden="false" customHeight="false" outlineLevel="0" collapsed="false">
      <c r="A445" s="56" t="s">
        <v>305</v>
      </c>
      <c r="B445" s="178" t="s">
        <v>306</v>
      </c>
      <c r="C445" s="57"/>
      <c r="D445" s="58"/>
      <c r="E445" s="65"/>
      <c r="F445" s="59" t="n">
        <f aca="false">C445+D445+E445</f>
        <v>0</v>
      </c>
      <c r="G445" s="60" t="n">
        <f aca="false">1316.39</f>
        <v>1316.39</v>
      </c>
      <c r="H445" s="61"/>
      <c r="I445" s="62" t="n">
        <f aca="false">F445+G445+H445</f>
        <v>1316.39</v>
      </c>
      <c r="J445" s="60"/>
      <c r="K445" s="61"/>
      <c r="L445" s="62" t="n">
        <f aca="false">I445+J445+K445</f>
        <v>1316.39</v>
      </c>
      <c r="M445" s="63"/>
      <c r="N445" s="61"/>
      <c r="O445" s="62" t="n">
        <f aca="false">L445+M445+N445</f>
        <v>1316.39</v>
      </c>
      <c r="P445" s="54"/>
      <c r="Q445" s="55" t="n">
        <f aca="false">O445+P445</f>
        <v>1316.39</v>
      </c>
    </row>
    <row r="446" customFormat="false" ht="12.75" hidden="false" customHeight="false" outlineLevel="0" collapsed="false">
      <c r="A446" s="56" t="s">
        <v>307</v>
      </c>
      <c r="B446" s="178"/>
      <c r="C446" s="57"/>
      <c r="D446" s="58"/>
      <c r="E446" s="65"/>
      <c r="F446" s="59"/>
      <c r="G446" s="60"/>
      <c r="H446" s="61"/>
      <c r="I446" s="62"/>
      <c r="J446" s="60"/>
      <c r="K446" s="61"/>
      <c r="L446" s="62" t="n">
        <f aca="false">I446+J446+K446</f>
        <v>0</v>
      </c>
      <c r="M446" s="63" t="n">
        <f aca="false">1041.65</f>
        <v>1041.65</v>
      </c>
      <c r="N446" s="61"/>
      <c r="O446" s="62" t="n">
        <f aca="false">L446+M446+N446</f>
        <v>1041.65</v>
      </c>
      <c r="P446" s="54"/>
      <c r="Q446" s="55" t="n">
        <f aca="false">O446+P446</f>
        <v>1041.65</v>
      </c>
    </row>
    <row r="447" customFormat="false" ht="12.75" hidden="true" customHeight="false" outlineLevel="0" collapsed="false">
      <c r="A447" s="56" t="s">
        <v>308</v>
      </c>
      <c r="B447" s="110" t="n">
        <v>33064</v>
      </c>
      <c r="C447" s="57"/>
      <c r="D447" s="58"/>
      <c r="E447" s="65"/>
      <c r="F447" s="59" t="n">
        <f aca="false">C447+D447+E447</f>
        <v>0</v>
      </c>
      <c r="G447" s="60"/>
      <c r="H447" s="61"/>
      <c r="I447" s="62" t="n">
        <f aca="false">F447+G447+H447</f>
        <v>0</v>
      </c>
      <c r="J447" s="60"/>
      <c r="K447" s="61"/>
      <c r="L447" s="62" t="n">
        <f aca="false">I447+J447+K447</f>
        <v>0</v>
      </c>
      <c r="M447" s="63"/>
      <c r="N447" s="61"/>
      <c r="O447" s="62" t="n">
        <f aca="false">L447+M447+N447</f>
        <v>0</v>
      </c>
      <c r="P447" s="54"/>
      <c r="Q447" s="55" t="n">
        <f aca="false">O447+P447</f>
        <v>0</v>
      </c>
    </row>
    <row r="448" customFormat="false" ht="12.75" hidden="false" customHeight="false" outlineLevel="0" collapsed="false">
      <c r="A448" s="100" t="s">
        <v>92</v>
      </c>
      <c r="B448" s="99"/>
      <c r="C448" s="101" t="n">
        <f aca="false">SUM(C450:C456)</f>
        <v>0</v>
      </c>
      <c r="D448" s="102" t="n">
        <f aca="false">SUM(D450:D456)</f>
        <v>0</v>
      </c>
      <c r="E448" s="103" t="n">
        <f aca="false">SUM(E450:E456)</f>
        <v>0</v>
      </c>
      <c r="F448" s="104" t="n">
        <f aca="false">SUM(F450:F456)</f>
        <v>0</v>
      </c>
      <c r="G448" s="105" t="n">
        <f aca="false">SUM(G450:G456)</f>
        <v>0</v>
      </c>
      <c r="H448" s="106" t="n">
        <f aca="false">SUM(H450:H456)</f>
        <v>0</v>
      </c>
      <c r="I448" s="107" t="n">
        <f aca="false">SUM(I450:I456)</f>
        <v>0</v>
      </c>
      <c r="J448" s="105" t="n">
        <f aca="false">SUM(J450:J456)</f>
        <v>0</v>
      </c>
      <c r="K448" s="106" t="n">
        <f aca="false">SUM(K450:K456)</f>
        <v>0</v>
      </c>
      <c r="L448" s="107" t="n">
        <f aca="false">SUM(L450:L456)</f>
        <v>0</v>
      </c>
      <c r="M448" s="108" t="n">
        <f aca="false">SUM(M450:M456)</f>
        <v>1500</v>
      </c>
      <c r="N448" s="106" t="n">
        <f aca="false">SUM(N450:N456)</f>
        <v>0</v>
      </c>
      <c r="O448" s="107" t="n">
        <f aca="false">SUM(O450:O456)</f>
        <v>1500</v>
      </c>
      <c r="P448" s="105" t="n">
        <f aca="false">SUM(P450:P456)</f>
        <v>0</v>
      </c>
      <c r="Q448" s="109" t="n">
        <f aca="false">SUM(Q450:Q456)</f>
        <v>1500</v>
      </c>
    </row>
    <row r="449" customFormat="false" ht="12.75" hidden="false" customHeight="false" outlineLevel="0" collapsed="false">
      <c r="A449" s="81" t="s">
        <v>53</v>
      </c>
      <c r="B449" s="110"/>
      <c r="C449" s="57"/>
      <c r="D449" s="58"/>
      <c r="E449" s="65"/>
      <c r="F449" s="59"/>
      <c r="G449" s="60"/>
      <c r="H449" s="61"/>
      <c r="I449" s="62"/>
      <c r="J449" s="60"/>
      <c r="K449" s="61"/>
      <c r="L449" s="62"/>
      <c r="M449" s="63"/>
      <c r="N449" s="61"/>
      <c r="O449" s="62"/>
      <c r="P449" s="54"/>
      <c r="Q449" s="55"/>
    </row>
    <row r="450" customFormat="false" ht="12.75" hidden="true" customHeight="false" outlineLevel="0" collapsed="false">
      <c r="A450" s="83" t="s">
        <v>139</v>
      </c>
      <c r="B450" s="110"/>
      <c r="C450" s="57"/>
      <c r="D450" s="58"/>
      <c r="E450" s="65"/>
      <c r="F450" s="59" t="n">
        <f aca="false">C450+D450+E450</f>
        <v>0</v>
      </c>
      <c r="G450" s="60"/>
      <c r="H450" s="61"/>
      <c r="I450" s="62" t="n">
        <f aca="false">F450+G450+H450</f>
        <v>0</v>
      </c>
      <c r="J450" s="60"/>
      <c r="K450" s="61"/>
      <c r="L450" s="62" t="n">
        <f aca="false">I450+J450+K450</f>
        <v>0</v>
      </c>
      <c r="M450" s="63"/>
      <c r="N450" s="61"/>
      <c r="O450" s="62" t="n">
        <f aca="false">L450+M450+N450</f>
        <v>0</v>
      </c>
      <c r="P450" s="54"/>
      <c r="Q450" s="55" t="n">
        <f aca="false">O450+P450</f>
        <v>0</v>
      </c>
    </row>
    <row r="451" customFormat="false" ht="12.75" hidden="true" customHeight="false" outlineLevel="0" collapsed="false">
      <c r="A451" s="83" t="s">
        <v>309</v>
      </c>
      <c r="B451" s="110"/>
      <c r="C451" s="57"/>
      <c r="D451" s="58"/>
      <c r="E451" s="65"/>
      <c r="F451" s="59" t="n">
        <f aca="false">C451+D451+E451</f>
        <v>0</v>
      </c>
      <c r="G451" s="60"/>
      <c r="H451" s="61"/>
      <c r="I451" s="62" t="n">
        <f aca="false">F451+G451+H451</f>
        <v>0</v>
      </c>
      <c r="J451" s="60"/>
      <c r="K451" s="61"/>
      <c r="L451" s="62" t="n">
        <f aca="false">I451+J451+K451</f>
        <v>0</v>
      </c>
      <c r="M451" s="63"/>
      <c r="N451" s="61"/>
      <c r="O451" s="62" t="n">
        <f aca="false">L451+M451+N451</f>
        <v>0</v>
      </c>
      <c r="P451" s="54"/>
      <c r="Q451" s="55" t="n">
        <f aca="false">O451+P451</f>
        <v>0</v>
      </c>
    </row>
    <row r="452" customFormat="false" ht="12.75" hidden="true" customHeight="false" outlineLevel="0" collapsed="false">
      <c r="A452" s="83" t="s">
        <v>310</v>
      </c>
      <c r="B452" s="110"/>
      <c r="C452" s="57"/>
      <c r="D452" s="58"/>
      <c r="E452" s="65"/>
      <c r="F452" s="59" t="n">
        <f aca="false">C452+D452+E452</f>
        <v>0</v>
      </c>
      <c r="G452" s="60"/>
      <c r="H452" s="61"/>
      <c r="I452" s="62" t="n">
        <f aca="false">F452+G452+H452</f>
        <v>0</v>
      </c>
      <c r="J452" s="60"/>
      <c r="K452" s="61"/>
      <c r="L452" s="62" t="n">
        <f aca="false">I452+J452+K452</f>
        <v>0</v>
      </c>
      <c r="M452" s="63"/>
      <c r="N452" s="61"/>
      <c r="O452" s="62" t="n">
        <f aca="false">L452+M452+N452</f>
        <v>0</v>
      </c>
      <c r="P452" s="54"/>
      <c r="Q452" s="55" t="n">
        <f aca="false">O452+P452</f>
        <v>0</v>
      </c>
    </row>
    <row r="453" customFormat="false" ht="12.75" hidden="true" customHeight="false" outlineLevel="0" collapsed="false">
      <c r="A453" s="83" t="s">
        <v>311</v>
      </c>
      <c r="B453" s="110"/>
      <c r="C453" s="57"/>
      <c r="D453" s="58"/>
      <c r="E453" s="65"/>
      <c r="F453" s="59" t="n">
        <f aca="false">C453+D453+E453</f>
        <v>0</v>
      </c>
      <c r="G453" s="60"/>
      <c r="H453" s="61"/>
      <c r="I453" s="62" t="n">
        <f aca="false">F453+G453+H453</f>
        <v>0</v>
      </c>
      <c r="J453" s="60"/>
      <c r="K453" s="61"/>
      <c r="L453" s="62" t="n">
        <f aca="false">I453+J453+K453</f>
        <v>0</v>
      </c>
      <c r="M453" s="63"/>
      <c r="N453" s="61"/>
      <c r="O453" s="62" t="n">
        <f aca="false">L453+M453+N453</f>
        <v>0</v>
      </c>
      <c r="P453" s="54"/>
      <c r="Q453" s="55" t="n">
        <f aca="false">O453+P453</f>
        <v>0</v>
      </c>
    </row>
    <row r="454" customFormat="false" ht="12.75" hidden="false" customHeight="false" outlineLevel="0" collapsed="false">
      <c r="A454" s="132" t="s">
        <v>95</v>
      </c>
      <c r="B454" s="133"/>
      <c r="C454" s="134"/>
      <c r="D454" s="135"/>
      <c r="E454" s="136"/>
      <c r="F454" s="137" t="n">
        <f aca="false">C454+D454+E454</f>
        <v>0</v>
      </c>
      <c r="G454" s="138"/>
      <c r="H454" s="139"/>
      <c r="I454" s="140" t="n">
        <f aca="false">F454+G454+H454</f>
        <v>0</v>
      </c>
      <c r="J454" s="138"/>
      <c r="K454" s="139"/>
      <c r="L454" s="140" t="n">
        <f aca="false">I454+J454+K454</f>
        <v>0</v>
      </c>
      <c r="M454" s="141" t="n">
        <f aca="false">1500</f>
        <v>1500</v>
      </c>
      <c r="N454" s="139"/>
      <c r="O454" s="140" t="n">
        <f aca="false">L454+M454+N454</f>
        <v>1500</v>
      </c>
      <c r="P454" s="54"/>
      <c r="Q454" s="55" t="n">
        <f aca="false">O454+P454</f>
        <v>1500</v>
      </c>
    </row>
    <row r="455" customFormat="false" ht="12.75" hidden="true" customHeight="false" outlineLevel="0" collapsed="false">
      <c r="A455" s="56" t="s">
        <v>89</v>
      </c>
      <c r="B455" s="110"/>
      <c r="C455" s="57"/>
      <c r="D455" s="58"/>
      <c r="E455" s="65"/>
      <c r="F455" s="151" t="n">
        <f aca="false">C455+D455+E455</f>
        <v>0</v>
      </c>
      <c r="G455" s="60"/>
      <c r="H455" s="61"/>
      <c r="I455" s="62" t="n">
        <f aca="false">F455+G455+H455</f>
        <v>0</v>
      </c>
      <c r="J455" s="60"/>
      <c r="K455" s="61"/>
      <c r="L455" s="62" t="n">
        <f aca="false">I455+J455+K455</f>
        <v>0</v>
      </c>
      <c r="M455" s="63"/>
      <c r="N455" s="61"/>
      <c r="O455" s="62" t="n">
        <f aca="false">L455+M455+N455</f>
        <v>0</v>
      </c>
      <c r="P455" s="54"/>
      <c r="Q455" s="55" t="n">
        <f aca="false">O455+P455</f>
        <v>0</v>
      </c>
    </row>
    <row r="456" customFormat="false" ht="12.75" hidden="true" customHeight="false" outlineLevel="0" collapsed="false">
      <c r="A456" s="132" t="s">
        <v>312</v>
      </c>
      <c r="B456" s="133"/>
      <c r="C456" s="134"/>
      <c r="D456" s="135"/>
      <c r="E456" s="136"/>
      <c r="F456" s="137" t="n">
        <f aca="false">C456+D456+E456</f>
        <v>0</v>
      </c>
      <c r="G456" s="138"/>
      <c r="H456" s="139"/>
      <c r="I456" s="140" t="n">
        <f aca="false">F456+G456+H456</f>
        <v>0</v>
      </c>
      <c r="J456" s="138"/>
      <c r="K456" s="139"/>
      <c r="L456" s="140" t="n">
        <f aca="false">I456+J456+K456</f>
        <v>0</v>
      </c>
      <c r="M456" s="141"/>
      <c r="N456" s="139"/>
      <c r="O456" s="140" t="n">
        <f aca="false">L456+M456+N456</f>
        <v>0</v>
      </c>
      <c r="P456" s="142"/>
      <c r="Q456" s="143" t="n">
        <f aca="false">O456+P456</f>
        <v>0</v>
      </c>
    </row>
    <row r="457" customFormat="false" ht="12.75" hidden="false" customHeight="false" outlineLevel="0" collapsed="false">
      <c r="A457" s="40" t="s">
        <v>313</v>
      </c>
      <c r="B457" s="99"/>
      <c r="C457" s="42" t="n">
        <f aca="false">C458+C461</f>
        <v>3238.8</v>
      </c>
      <c r="D457" s="43" t="n">
        <f aca="false">D458+D461</f>
        <v>0</v>
      </c>
      <c r="E457" s="44" t="n">
        <f aca="false">E458+E461</f>
        <v>0</v>
      </c>
      <c r="F457" s="45" t="n">
        <f aca="false">F458+F461</f>
        <v>3238.8</v>
      </c>
      <c r="G457" s="46" t="n">
        <f aca="false">G458+G461</f>
        <v>0</v>
      </c>
      <c r="H457" s="47" t="n">
        <f aca="false">H458+H461</f>
        <v>0</v>
      </c>
      <c r="I457" s="48" t="n">
        <f aca="false">I458+I461</f>
        <v>3238.8</v>
      </c>
      <c r="J457" s="46" t="n">
        <f aca="false">J458+J461</f>
        <v>38.65</v>
      </c>
      <c r="K457" s="47" t="n">
        <f aca="false">K458+K461</f>
        <v>0</v>
      </c>
      <c r="L457" s="48" t="n">
        <f aca="false">L458+L461</f>
        <v>3277.45</v>
      </c>
      <c r="M457" s="49" t="n">
        <f aca="false">M458+M461</f>
        <v>0</v>
      </c>
      <c r="N457" s="47" t="n">
        <f aca="false">N458+N461</f>
        <v>0</v>
      </c>
      <c r="O457" s="48" t="n">
        <f aca="false">O458+O461</f>
        <v>3277.45</v>
      </c>
      <c r="P457" s="46" t="n">
        <f aca="false">P458+P461</f>
        <v>0</v>
      </c>
      <c r="Q457" s="51" t="n">
        <f aca="false">Q458+Q461</f>
        <v>3277.45</v>
      </c>
    </row>
    <row r="458" customFormat="false" ht="12.75" hidden="false" customHeight="false" outlineLevel="0" collapsed="false">
      <c r="A458" s="100" t="s">
        <v>85</v>
      </c>
      <c r="B458" s="99"/>
      <c r="C458" s="101" t="n">
        <f aca="false">SUM(C460:C460)</f>
        <v>3238.8</v>
      </c>
      <c r="D458" s="102" t="n">
        <f aca="false">SUM(D460:D460)</f>
        <v>0</v>
      </c>
      <c r="E458" s="103" t="n">
        <f aca="false">SUM(E460:E460)</f>
        <v>0</v>
      </c>
      <c r="F458" s="104" t="n">
        <f aca="false">SUM(F460:F460)</f>
        <v>3238.8</v>
      </c>
      <c r="G458" s="105" t="n">
        <f aca="false">SUM(G460:G460)</f>
        <v>0</v>
      </c>
      <c r="H458" s="106" t="n">
        <f aca="false">SUM(H460:H460)</f>
        <v>0</v>
      </c>
      <c r="I458" s="107" t="n">
        <f aca="false">SUM(I460:I460)</f>
        <v>3238.8</v>
      </c>
      <c r="J458" s="105" t="n">
        <f aca="false">SUM(J460:J460)</f>
        <v>38.65</v>
      </c>
      <c r="K458" s="106" t="n">
        <f aca="false">SUM(K460:K460)</f>
        <v>0</v>
      </c>
      <c r="L458" s="107" t="n">
        <f aca="false">SUM(L460:L460)</f>
        <v>3277.45</v>
      </c>
      <c r="M458" s="108" t="n">
        <f aca="false">SUM(M460:M460)</f>
        <v>0</v>
      </c>
      <c r="N458" s="106" t="n">
        <f aca="false">SUM(N460:N460)</f>
        <v>0</v>
      </c>
      <c r="O458" s="107" t="n">
        <f aca="false">SUM(O460:O460)</f>
        <v>3277.45</v>
      </c>
      <c r="P458" s="105" t="n">
        <f aca="false">SUM(P460:P460)</f>
        <v>0</v>
      </c>
      <c r="Q458" s="109" t="n">
        <f aca="false">SUM(Q460:Q460)</f>
        <v>3277.45</v>
      </c>
    </row>
    <row r="459" customFormat="false" ht="12.75" hidden="false" customHeight="false" outlineLevel="0" collapsed="false">
      <c r="A459" s="81" t="s">
        <v>53</v>
      </c>
      <c r="B459" s="110"/>
      <c r="C459" s="57"/>
      <c r="D459" s="58"/>
      <c r="E459" s="65"/>
      <c r="F459" s="45"/>
      <c r="G459" s="60"/>
      <c r="H459" s="61"/>
      <c r="I459" s="48"/>
      <c r="J459" s="60"/>
      <c r="K459" s="61"/>
      <c r="L459" s="48"/>
      <c r="M459" s="63"/>
      <c r="N459" s="61"/>
      <c r="O459" s="48"/>
      <c r="P459" s="54"/>
      <c r="Q459" s="55"/>
    </row>
    <row r="460" customFormat="false" ht="12.75" hidden="false" customHeight="false" outlineLevel="0" collapsed="false">
      <c r="A460" s="132" t="s">
        <v>86</v>
      </c>
      <c r="B460" s="133"/>
      <c r="C460" s="134" t="n">
        <v>3238.8</v>
      </c>
      <c r="D460" s="135"/>
      <c r="E460" s="136"/>
      <c r="F460" s="137" t="n">
        <f aca="false">C460+D460+E460</f>
        <v>3238.8</v>
      </c>
      <c r="G460" s="138"/>
      <c r="H460" s="139"/>
      <c r="I460" s="140" t="n">
        <f aca="false">F460+G460+H460</f>
        <v>3238.8</v>
      </c>
      <c r="J460" s="138" t="n">
        <f aca="false">38.65</f>
        <v>38.65</v>
      </c>
      <c r="K460" s="139"/>
      <c r="L460" s="140" t="n">
        <f aca="false">I460+J460+K460</f>
        <v>3277.45</v>
      </c>
      <c r="M460" s="141"/>
      <c r="N460" s="139"/>
      <c r="O460" s="140" t="n">
        <f aca="false">L460+M460+N460</f>
        <v>3277.45</v>
      </c>
      <c r="P460" s="54"/>
      <c r="Q460" s="55" t="n">
        <f aca="false">O460+P460</f>
        <v>3277.45</v>
      </c>
    </row>
    <row r="461" customFormat="false" ht="12.75" hidden="true" customHeight="false" outlineLevel="0" collapsed="false">
      <c r="A461" s="100" t="s">
        <v>92</v>
      </c>
      <c r="B461" s="99"/>
      <c r="C461" s="101" t="n">
        <f aca="false">SUM(C463:C463)</f>
        <v>0</v>
      </c>
      <c r="D461" s="102" t="n">
        <f aca="false">SUM(D463:D463)</f>
        <v>0</v>
      </c>
      <c r="E461" s="103" t="n">
        <f aca="false">SUM(E463:E463)</f>
        <v>0</v>
      </c>
      <c r="F461" s="104" t="n">
        <f aca="false">SUM(F463:F463)</f>
        <v>0</v>
      </c>
      <c r="G461" s="105" t="n">
        <f aca="false">SUM(G463:G463)</f>
        <v>0</v>
      </c>
      <c r="H461" s="106" t="n">
        <f aca="false">SUM(H463:H463)</f>
        <v>0</v>
      </c>
      <c r="I461" s="107" t="n">
        <f aca="false">SUM(I463:I463)</f>
        <v>0</v>
      </c>
      <c r="J461" s="105" t="n">
        <f aca="false">SUM(J463:J463)</f>
        <v>0</v>
      </c>
      <c r="K461" s="106" t="n">
        <f aca="false">SUM(K463:K463)</f>
        <v>0</v>
      </c>
      <c r="L461" s="107" t="n">
        <f aca="false">SUM(L463:L463)</f>
        <v>0</v>
      </c>
      <c r="M461" s="108" t="n">
        <f aca="false">SUM(M463:M463)</f>
        <v>0</v>
      </c>
      <c r="N461" s="106" t="n">
        <f aca="false">SUM(N463:N463)</f>
        <v>0</v>
      </c>
      <c r="O461" s="107" t="n">
        <f aca="false">SUM(O463:O463)</f>
        <v>0</v>
      </c>
      <c r="P461" s="105" t="n">
        <f aca="false">SUM(P463:P463)</f>
        <v>0</v>
      </c>
      <c r="Q461" s="109" t="n">
        <f aca="false">SUM(Q463:Q463)</f>
        <v>0</v>
      </c>
    </row>
    <row r="462" customFormat="false" ht="12.75" hidden="true" customHeight="false" outlineLevel="0" collapsed="false">
      <c r="A462" s="81" t="s">
        <v>53</v>
      </c>
      <c r="B462" s="110"/>
      <c r="C462" s="57"/>
      <c r="D462" s="58"/>
      <c r="E462" s="65"/>
      <c r="F462" s="59"/>
      <c r="G462" s="60"/>
      <c r="H462" s="61"/>
      <c r="I462" s="62"/>
      <c r="J462" s="60"/>
      <c r="K462" s="61"/>
      <c r="L462" s="62"/>
      <c r="M462" s="63"/>
      <c r="N462" s="61"/>
      <c r="O462" s="62"/>
      <c r="P462" s="54"/>
      <c r="Q462" s="55"/>
    </row>
    <row r="463" customFormat="false" ht="12.75" hidden="true" customHeight="false" outlineLevel="0" collapsed="false">
      <c r="A463" s="132" t="s">
        <v>95</v>
      </c>
      <c r="B463" s="133"/>
      <c r="C463" s="134"/>
      <c r="D463" s="135"/>
      <c r="E463" s="136"/>
      <c r="F463" s="137" t="n">
        <f aca="false">C463+D463+E463</f>
        <v>0</v>
      </c>
      <c r="G463" s="138"/>
      <c r="H463" s="139"/>
      <c r="I463" s="140" t="n">
        <f aca="false">F463+G463+H463</f>
        <v>0</v>
      </c>
      <c r="J463" s="138"/>
      <c r="K463" s="139"/>
      <c r="L463" s="140" t="n">
        <f aca="false">I463+J463+K463</f>
        <v>0</v>
      </c>
      <c r="M463" s="141"/>
      <c r="N463" s="139"/>
      <c r="O463" s="140" t="n">
        <f aca="false">L463+M463+N463</f>
        <v>0</v>
      </c>
      <c r="P463" s="142"/>
      <c r="Q463" s="143" t="n">
        <f aca="false">O463+P463</f>
        <v>0</v>
      </c>
    </row>
    <row r="464" customFormat="false" ht="12.75" hidden="false" customHeight="false" outlineLevel="0" collapsed="false">
      <c r="A464" s="40" t="s">
        <v>314</v>
      </c>
      <c r="B464" s="99"/>
      <c r="C464" s="42" t="n">
        <f aca="false">C465</f>
        <v>86090.05</v>
      </c>
      <c r="D464" s="43" t="n">
        <f aca="false">D465</f>
        <v>45916.51</v>
      </c>
      <c r="E464" s="44" t="n">
        <f aca="false">E465</f>
        <v>-27500</v>
      </c>
      <c r="F464" s="45" t="n">
        <f aca="false">F465</f>
        <v>104506.56</v>
      </c>
      <c r="G464" s="46" t="n">
        <f aca="false">G465</f>
        <v>7568.21</v>
      </c>
      <c r="H464" s="47" t="n">
        <f aca="false">H465</f>
        <v>54418.48</v>
      </c>
      <c r="I464" s="48" t="n">
        <f aca="false">I465</f>
        <v>166493.25</v>
      </c>
      <c r="J464" s="46" t="n">
        <f aca="false">J465</f>
        <v>12536.34</v>
      </c>
      <c r="K464" s="47" t="n">
        <f aca="false">K465</f>
        <v>0</v>
      </c>
      <c r="L464" s="48" t="n">
        <f aca="false">L465</f>
        <v>179029.59</v>
      </c>
      <c r="M464" s="49" t="n">
        <f aca="false">M465</f>
        <v>27571.98</v>
      </c>
      <c r="N464" s="47" t="n">
        <f aca="false">N465</f>
        <v>0</v>
      </c>
      <c r="O464" s="48" t="n">
        <f aca="false">O465</f>
        <v>206601.57</v>
      </c>
      <c r="P464" s="46" t="n">
        <f aca="false">P465</f>
        <v>0</v>
      </c>
      <c r="Q464" s="51" t="n">
        <f aca="false">Q465</f>
        <v>206601.57</v>
      </c>
    </row>
    <row r="465" customFormat="false" ht="12.75" hidden="false" customHeight="false" outlineLevel="0" collapsed="false">
      <c r="A465" s="100" t="s">
        <v>85</v>
      </c>
      <c r="B465" s="99"/>
      <c r="C465" s="101" t="n">
        <f aca="false">SUM(C467:C470)</f>
        <v>86090.05</v>
      </c>
      <c r="D465" s="102" t="n">
        <f aca="false">SUM(D467:D470)</f>
        <v>45916.51</v>
      </c>
      <c r="E465" s="103" t="n">
        <f aca="false">SUM(E467:E470)</f>
        <v>-27500</v>
      </c>
      <c r="F465" s="104" t="n">
        <f aca="false">SUM(F467:F470)</f>
        <v>104506.56</v>
      </c>
      <c r="G465" s="105" t="n">
        <f aca="false">SUM(G467:G470)</f>
        <v>7568.21</v>
      </c>
      <c r="H465" s="106" t="n">
        <f aca="false">SUM(H467:H470)</f>
        <v>54418.48</v>
      </c>
      <c r="I465" s="107" t="n">
        <f aca="false">SUM(I467:I470)</f>
        <v>166493.25</v>
      </c>
      <c r="J465" s="105" t="n">
        <f aca="false">SUM(J467:J470)</f>
        <v>12536.34</v>
      </c>
      <c r="K465" s="106" t="n">
        <f aca="false">SUM(K467:K470)</f>
        <v>0</v>
      </c>
      <c r="L465" s="107" t="n">
        <f aca="false">SUM(L467:L470)</f>
        <v>179029.59</v>
      </c>
      <c r="M465" s="108" t="n">
        <f aca="false">SUM(M467:M470)</f>
        <v>27571.98</v>
      </c>
      <c r="N465" s="106" t="n">
        <f aca="false">SUM(N467:N470)</f>
        <v>0</v>
      </c>
      <c r="O465" s="107" t="n">
        <f aca="false">SUM(O467:O470)</f>
        <v>206601.57</v>
      </c>
      <c r="P465" s="105" t="n">
        <f aca="false">SUM(P467:P470)</f>
        <v>0</v>
      </c>
      <c r="Q465" s="109" t="n">
        <f aca="false">SUM(Q467:Q470)</f>
        <v>206601.57</v>
      </c>
    </row>
    <row r="466" customFormat="false" ht="12.75" hidden="false" customHeight="false" outlineLevel="0" collapsed="false">
      <c r="A466" s="81" t="s">
        <v>53</v>
      </c>
      <c r="B466" s="110"/>
      <c r="C466" s="42"/>
      <c r="D466" s="43"/>
      <c r="E466" s="44"/>
      <c r="F466" s="45"/>
      <c r="G466" s="46"/>
      <c r="H466" s="47"/>
      <c r="I466" s="48"/>
      <c r="J466" s="46"/>
      <c r="K466" s="47"/>
      <c r="L466" s="48"/>
      <c r="M466" s="49"/>
      <c r="N466" s="47"/>
      <c r="O466" s="48"/>
      <c r="P466" s="54"/>
      <c r="Q466" s="55"/>
    </row>
    <row r="467" customFormat="false" ht="12.75" hidden="false" customHeight="false" outlineLevel="0" collapsed="false">
      <c r="A467" s="56" t="s">
        <v>315</v>
      </c>
      <c r="B467" s="110"/>
      <c r="C467" s="57" t="n">
        <v>50590.05</v>
      </c>
      <c r="D467" s="58" t="n">
        <f aca="false">1463.86+602.55</f>
        <v>2066.41</v>
      </c>
      <c r="E467" s="65" t="n">
        <f aca="false">-25000-2500</f>
        <v>-27500</v>
      </c>
      <c r="F467" s="59" t="n">
        <f aca="false">C467+D467+E467</f>
        <v>25156.46</v>
      </c>
      <c r="G467" s="60" t="n">
        <f aca="false">20349.31+1916.76-20000+2000+1435.13+1083.24-906.59-134</f>
        <v>5743.85</v>
      </c>
      <c r="H467" s="61" t="n">
        <f aca="false">54418.48</f>
        <v>54418.48</v>
      </c>
      <c r="I467" s="62" t="n">
        <f aca="false">F467+G467+H467</f>
        <v>85318.79</v>
      </c>
      <c r="J467" s="60" t="n">
        <f aca="false">10625.02+764.95-38.65+712.19</f>
        <v>12063.51</v>
      </c>
      <c r="K467" s="61"/>
      <c r="L467" s="62" t="n">
        <f aca="false">I467+J467+K467</f>
        <v>97382.3</v>
      </c>
      <c r="M467" s="63" t="n">
        <f aca="false">27673.74+4.55+54.82-161.13</f>
        <v>27571.98</v>
      </c>
      <c r="N467" s="61"/>
      <c r="O467" s="62" t="n">
        <f aca="false">L467+M467+N467</f>
        <v>124954.28</v>
      </c>
      <c r="P467" s="54"/>
      <c r="Q467" s="55" t="n">
        <f aca="false">O467+P467</f>
        <v>124954.28</v>
      </c>
    </row>
    <row r="468" customFormat="false" ht="12.75" hidden="false" customHeight="false" outlineLevel="0" collapsed="false">
      <c r="A468" s="56" t="s">
        <v>316</v>
      </c>
      <c r="B468" s="110"/>
      <c r="C468" s="57"/>
      <c r="D468" s="58" t="n">
        <f aca="false">32523.22</f>
        <v>32523.22</v>
      </c>
      <c r="E468" s="65"/>
      <c r="F468" s="59" t="n">
        <f aca="false">C468+D468+E468</f>
        <v>32523.22</v>
      </c>
      <c r="G468" s="60"/>
      <c r="H468" s="61"/>
      <c r="I468" s="62" t="n">
        <f aca="false">F468+G468+H468</f>
        <v>32523.22</v>
      </c>
      <c r="J468" s="60"/>
      <c r="K468" s="61"/>
      <c r="L468" s="62" t="n">
        <f aca="false">I468+J468+K468</f>
        <v>32523.22</v>
      </c>
      <c r="M468" s="63"/>
      <c r="N468" s="61"/>
      <c r="O468" s="62" t="n">
        <f aca="false">L468+M468+N468</f>
        <v>32523.22</v>
      </c>
      <c r="P468" s="54"/>
      <c r="Q468" s="55" t="n">
        <f aca="false">O468+P468</f>
        <v>32523.22</v>
      </c>
    </row>
    <row r="469" customFormat="false" ht="12.75" hidden="false" customHeight="false" outlineLevel="0" collapsed="false">
      <c r="A469" s="56" t="s">
        <v>317</v>
      </c>
      <c r="B469" s="110"/>
      <c r="C469" s="57"/>
      <c r="D469" s="58" t="n">
        <f aca="false">11326.88</f>
        <v>11326.88</v>
      </c>
      <c r="E469" s="65"/>
      <c r="F469" s="59" t="n">
        <f aca="false">C469+D469+E469</f>
        <v>11326.88</v>
      </c>
      <c r="G469" s="60" t="n">
        <f aca="false">1824.36</f>
        <v>1824.36</v>
      </c>
      <c r="H469" s="61"/>
      <c r="I469" s="62" t="n">
        <f aca="false">F469+G469+H469</f>
        <v>13151.24</v>
      </c>
      <c r="J469" s="60" t="n">
        <f aca="false">472.83</f>
        <v>472.83</v>
      </c>
      <c r="K469" s="61"/>
      <c r="L469" s="62" t="n">
        <f aca="false">I469+J469+K469</f>
        <v>13624.07</v>
      </c>
      <c r="M469" s="63"/>
      <c r="N469" s="61"/>
      <c r="O469" s="62" t="n">
        <f aca="false">L469+M469+N469</f>
        <v>13624.07</v>
      </c>
      <c r="P469" s="54"/>
      <c r="Q469" s="55" t="n">
        <f aca="false">O469+P469</f>
        <v>13624.07</v>
      </c>
    </row>
    <row r="470" customFormat="false" ht="12.75" hidden="false" customHeight="false" outlineLevel="0" collapsed="false">
      <c r="A470" s="132" t="s">
        <v>86</v>
      </c>
      <c r="B470" s="133"/>
      <c r="C470" s="134" t="n">
        <v>35500</v>
      </c>
      <c r="D470" s="135"/>
      <c r="E470" s="136"/>
      <c r="F470" s="137" t="n">
        <f aca="false">C470+D470+E470</f>
        <v>35500</v>
      </c>
      <c r="G470" s="138"/>
      <c r="H470" s="139"/>
      <c r="I470" s="140" t="n">
        <f aca="false">F470+G470+H470</f>
        <v>35500</v>
      </c>
      <c r="J470" s="138"/>
      <c r="K470" s="139"/>
      <c r="L470" s="140" t="n">
        <f aca="false">I470+J470+K470</f>
        <v>35500</v>
      </c>
      <c r="M470" s="141"/>
      <c r="N470" s="139"/>
      <c r="O470" s="140" t="n">
        <f aca="false">L470+M470+N470</f>
        <v>35500</v>
      </c>
      <c r="P470" s="142"/>
      <c r="Q470" s="143" t="n">
        <f aca="false">O470+P470</f>
        <v>35500</v>
      </c>
    </row>
    <row r="471" customFormat="false" ht="12.75" hidden="false" customHeight="false" outlineLevel="0" collapsed="false">
      <c r="A471" s="40" t="s">
        <v>318</v>
      </c>
      <c r="B471" s="99"/>
      <c r="C471" s="42" t="n">
        <f aca="false">C472+C485</f>
        <v>90002</v>
      </c>
      <c r="D471" s="43" t="n">
        <f aca="false">D472+D485</f>
        <v>91222.9</v>
      </c>
      <c r="E471" s="44" t="n">
        <f aca="false">E472+E485</f>
        <v>30195.6</v>
      </c>
      <c r="F471" s="45" t="n">
        <f aca="false">F472+F485</f>
        <v>211420.5</v>
      </c>
      <c r="G471" s="46" t="n">
        <f aca="false">G472+G485</f>
        <v>22831.56</v>
      </c>
      <c r="H471" s="47" t="n">
        <f aca="false">H472+H485</f>
        <v>26510.17</v>
      </c>
      <c r="I471" s="48" t="n">
        <f aca="false">I472+I485</f>
        <v>260762.23</v>
      </c>
      <c r="J471" s="46" t="n">
        <f aca="false">J472+J485</f>
        <v>29992.12</v>
      </c>
      <c r="K471" s="47" t="n">
        <f aca="false">K472+K485</f>
        <v>30380</v>
      </c>
      <c r="L471" s="48" t="n">
        <f aca="false">L472+L485</f>
        <v>321134.35</v>
      </c>
      <c r="M471" s="49" t="n">
        <f aca="false">M472+M485</f>
        <v>4520.46</v>
      </c>
      <c r="N471" s="47" t="n">
        <f aca="false">N472+N485</f>
        <v>0</v>
      </c>
      <c r="O471" s="48" t="n">
        <f aca="false">O472+O485</f>
        <v>325654.81</v>
      </c>
      <c r="P471" s="46" t="n">
        <f aca="false">P472+P485</f>
        <v>0</v>
      </c>
      <c r="Q471" s="51" t="n">
        <f aca="false">Q472+Q485</f>
        <v>325654.81</v>
      </c>
    </row>
    <row r="472" customFormat="false" ht="12.75" hidden="false" customHeight="false" outlineLevel="0" collapsed="false">
      <c r="A472" s="100" t="s">
        <v>85</v>
      </c>
      <c r="B472" s="99"/>
      <c r="C472" s="101" t="n">
        <f aca="false">SUM(C474:C484)</f>
        <v>58152</v>
      </c>
      <c r="D472" s="102" t="n">
        <f aca="false">SUM(D474:D484)</f>
        <v>28207.97</v>
      </c>
      <c r="E472" s="103" t="n">
        <f aca="false">SUM(E473:E484)</f>
        <v>14094.5</v>
      </c>
      <c r="F472" s="104" t="n">
        <f aca="false">SUM(F474:F484)</f>
        <v>100454.47</v>
      </c>
      <c r="G472" s="105" t="n">
        <f aca="false">SUM(G473:G484)</f>
        <v>-3860.19</v>
      </c>
      <c r="H472" s="106" t="n">
        <f aca="false">SUM(H473:H484)</f>
        <v>8020.17</v>
      </c>
      <c r="I472" s="107" t="n">
        <f aca="false">SUM(I473:I484)</f>
        <v>104614.45</v>
      </c>
      <c r="J472" s="105" t="n">
        <f aca="false">SUM(J473:J484)</f>
        <v>4994.12</v>
      </c>
      <c r="K472" s="106" t="n">
        <f aca="false">SUM(K473:K484)</f>
        <v>6940</v>
      </c>
      <c r="L472" s="107" t="n">
        <f aca="false">SUM(L473:L484)</f>
        <v>116548.57</v>
      </c>
      <c r="M472" s="108" t="n">
        <f aca="false">SUM(M473:M484)</f>
        <v>2020.46</v>
      </c>
      <c r="N472" s="106" t="n">
        <f aca="false">SUM(N473:N484)</f>
        <v>0</v>
      </c>
      <c r="O472" s="107" t="n">
        <f aca="false">SUM(O473:O484)</f>
        <v>118569.03</v>
      </c>
      <c r="P472" s="105" t="n">
        <f aca="false">SUM(P473:P484)</f>
        <v>0</v>
      </c>
      <c r="Q472" s="109" t="n">
        <f aca="false">SUM(Q473:Q484)</f>
        <v>118569.03</v>
      </c>
    </row>
    <row r="473" customFormat="false" ht="12.75" hidden="false" customHeight="false" outlineLevel="0" collapsed="false">
      <c r="A473" s="81" t="s">
        <v>53</v>
      </c>
      <c r="B473" s="110"/>
      <c r="C473" s="57"/>
      <c r="D473" s="58"/>
      <c r="E473" s="65"/>
      <c r="F473" s="59"/>
      <c r="G473" s="60"/>
      <c r="H473" s="61"/>
      <c r="I473" s="62"/>
      <c r="J473" s="60"/>
      <c r="K473" s="61"/>
      <c r="L473" s="62"/>
      <c r="M473" s="63"/>
      <c r="N473" s="61"/>
      <c r="O473" s="62"/>
      <c r="P473" s="54"/>
      <c r="Q473" s="55"/>
    </row>
    <row r="474" customFormat="false" ht="12.75" hidden="false" customHeight="false" outlineLevel="0" collapsed="false">
      <c r="A474" s="56" t="s">
        <v>319</v>
      </c>
      <c r="B474" s="110" t="n">
        <v>1202</v>
      </c>
      <c r="C474" s="57" t="n">
        <v>2950</v>
      </c>
      <c r="D474" s="58" t="n">
        <f aca="false">218.55+1000</f>
        <v>1218.55</v>
      </c>
      <c r="E474" s="65" t="n">
        <f aca="false">-743.5</f>
        <v>-743.5</v>
      </c>
      <c r="F474" s="59" t="n">
        <f aca="false">C474+D474+E474</f>
        <v>3425.05</v>
      </c>
      <c r="G474" s="60"/>
      <c r="H474" s="61"/>
      <c r="I474" s="62" t="n">
        <f aca="false">F474+G474+H474</f>
        <v>3425.05</v>
      </c>
      <c r="J474" s="60"/>
      <c r="K474" s="61"/>
      <c r="L474" s="62" t="n">
        <f aca="false">I474+J474+K474</f>
        <v>3425.05</v>
      </c>
      <c r="M474" s="63" t="n">
        <f aca="false">4.94</f>
        <v>4.94</v>
      </c>
      <c r="N474" s="61"/>
      <c r="O474" s="62" t="n">
        <f aca="false">L474+M474+N474</f>
        <v>3429.99</v>
      </c>
      <c r="P474" s="54"/>
      <c r="Q474" s="55" t="n">
        <f aca="false">O474+P474</f>
        <v>3429.99</v>
      </c>
    </row>
    <row r="475" customFormat="false" ht="12.75" hidden="false" customHeight="false" outlineLevel="0" collapsed="false">
      <c r="A475" s="56" t="s">
        <v>320</v>
      </c>
      <c r="B475" s="110" t="n">
        <v>1207</v>
      </c>
      <c r="C475" s="57" t="n">
        <v>11550</v>
      </c>
      <c r="D475" s="58" t="n">
        <f aca="false">40.84-1550</f>
        <v>-1509.16</v>
      </c>
      <c r="E475" s="65" t="n">
        <f aca="false">4.7</f>
        <v>4.7</v>
      </c>
      <c r="F475" s="59" t="n">
        <f aca="false">C475+D475+E475</f>
        <v>10045.54</v>
      </c>
      <c r="G475" s="60"/>
      <c r="H475" s="61"/>
      <c r="I475" s="62" t="n">
        <f aca="false">F475+G475+H475</f>
        <v>10045.54</v>
      </c>
      <c r="J475" s="60"/>
      <c r="K475" s="61"/>
      <c r="L475" s="62" t="n">
        <f aca="false">I475+J475+K475</f>
        <v>10045.54</v>
      </c>
      <c r="M475" s="63"/>
      <c r="N475" s="61"/>
      <c r="O475" s="62" t="n">
        <f aca="false">L475+M475+N475</f>
        <v>10045.54</v>
      </c>
      <c r="P475" s="54"/>
      <c r="Q475" s="55" t="n">
        <f aca="false">O475+P475</f>
        <v>10045.54</v>
      </c>
    </row>
    <row r="476" customFormat="false" ht="12.75" hidden="false" customHeight="false" outlineLevel="0" collapsed="false">
      <c r="A476" s="83" t="s">
        <v>321</v>
      </c>
      <c r="B476" s="110" t="n">
        <v>1209</v>
      </c>
      <c r="C476" s="57" t="n">
        <v>1730</v>
      </c>
      <c r="D476" s="58" t="n">
        <f aca="false">288.46+53</f>
        <v>341.46</v>
      </c>
      <c r="E476" s="65"/>
      <c r="F476" s="59" t="n">
        <f aca="false">C476+D476+E476</f>
        <v>2071.46</v>
      </c>
      <c r="G476" s="60" t="n">
        <f aca="false">44</f>
        <v>44</v>
      </c>
      <c r="H476" s="61"/>
      <c r="I476" s="62" t="n">
        <f aca="false">F476+G476+H476</f>
        <v>2115.46</v>
      </c>
      <c r="J476" s="60"/>
      <c r="K476" s="61"/>
      <c r="L476" s="62" t="n">
        <f aca="false">I476+J476+K476</f>
        <v>2115.46</v>
      </c>
      <c r="M476" s="63"/>
      <c r="N476" s="61"/>
      <c r="O476" s="62" t="n">
        <f aca="false">L476+M476+N476</f>
        <v>2115.46</v>
      </c>
      <c r="P476" s="54"/>
      <c r="Q476" s="55" t="n">
        <f aca="false">O476+P476</f>
        <v>2115.46</v>
      </c>
    </row>
    <row r="477" customFormat="false" ht="12.75" hidden="false" customHeight="false" outlineLevel="0" collapsed="false">
      <c r="A477" s="56" t="s">
        <v>322</v>
      </c>
      <c r="B477" s="110" t="n">
        <v>1211</v>
      </c>
      <c r="C477" s="57" t="n">
        <v>2320</v>
      </c>
      <c r="D477" s="58" t="n">
        <f aca="false">225.63</f>
        <v>225.63</v>
      </c>
      <c r="E477" s="65"/>
      <c r="F477" s="59" t="n">
        <f aca="false">C477+D477+E477</f>
        <v>2545.63</v>
      </c>
      <c r="G477" s="60"/>
      <c r="H477" s="61"/>
      <c r="I477" s="62" t="n">
        <f aca="false">F477+G477+H477</f>
        <v>2545.63</v>
      </c>
      <c r="J477" s="60" t="n">
        <f aca="false">54.12</f>
        <v>54.12</v>
      </c>
      <c r="K477" s="61"/>
      <c r="L477" s="62" t="n">
        <f aca="false">I477+J477+K477</f>
        <v>2599.75</v>
      </c>
      <c r="M477" s="63"/>
      <c r="N477" s="61"/>
      <c r="O477" s="62" t="n">
        <f aca="false">L477+M477+N477</f>
        <v>2599.75</v>
      </c>
      <c r="P477" s="54"/>
      <c r="Q477" s="55" t="n">
        <f aca="false">O477+P477</f>
        <v>2599.75</v>
      </c>
    </row>
    <row r="478" customFormat="false" ht="12.75" hidden="false" customHeight="false" outlineLevel="0" collapsed="false">
      <c r="A478" s="56" t="s">
        <v>323</v>
      </c>
      <c r="B478" s="110" t="n">
        <v>1214</v>
      </c>
      <c r="C478" s="57" t="n">
        <v>1400</v>
      </c>
      <c r="D478" s="58" t="n">
        <f aca="false">221.34+300</f>
        <v>521.34</v>
      </c>
      <c r="E478" s="65"/>
      <c r="F478" s="59" t="n">
        <f aca="false">C478+D478+E478</f>
        <v>1921.34</v>
      </c>
      <c r="G478" s="60"/>
      <c r="H478" s="61"/>
      <c r="I478" s="62" t="n">
        <f aca="false">F478+G478+H478</f>
        <v>1921.34</v>
      </c>
      <c r="J478" s="60"/>
      <c r="K478" s="61"/>
      <c r="L478" s="62" t="n">
        <f aca="false">I478+J478+K478</f>
        <v>1921.34</v>
      </c>
      <c r="M478" s="63" t="n">
        <f aca="false">5.52</f>
        <v>5.52</v>
      </c>
      <c r="N478" s="61"/>
      <c r="O478" s="62" t="n">
        <f aca="false">L478+M478+N478</f>
        <v>1926.86</v>
      </c>
      <c r="P478" s="54"/>
      <c r="Q478" s="55" t="n">
        <f aca="false">O478+P478</f>
        <v>1926.86</v>
      </c>
    </row>
    <row r="479" customFormat="false" ht="12.75" hidden="false" customHeight="false" outlineLevel="0" collapsed="false">
      <c r="A479" s="56" t="s">
        <v>324</v>
      </c>
      <c r="B479" s="110" t="n">
        <v>1213</v>
      </c>
      <c r="C479" s="57" t="n">
        <v>750</v>
      </c>
      <c r="D479" s="58" t="n">
        <f aca="false">35.68+250+1.66</f>
        <v>287.34</v>
      </c>
      <c r="E479" s="65"/>
      <c r="F479" s="59" t="n">
        <f aca="false">C479+D479+E479</f>
        <v>1037.34</v>
      </c>
      <c r="G479" s="60"/>
      <c r="H479" s="61"/>
      <c r="I479" s="62" t="n">
        <f aca="false">F479+G479+H479</f>
        <v>1037.34</v>
      </c>
      <c r="J479" s="60"/>
      <c r="K479" s="61"/>
      <c r="L479" s="62" t="n">
        <f aca="false">I479+J479+K479</f>
        <v>1037.34</v>
      </c>
      <c r="M479" s="63"/>
      <c r="N479" s="61"/>
      <c r="O479" s="62" t="n">
        <f aca="false">L479+M479+N479</f>
        <v>1037.34</v>
      </c>
      <c r="P479" s="54"/>
      <c r="Q479" s="55" t="n">
        <f aca="false">O479+P479</f>
        <v>1037.34</v>
      </c>
    </row>
    <row r="480" customFormat="false" ht="12.75" hidden="false" customHeight="false" outlineLevel="0" collapsed="false">
      <c r="A480" s="56" t="s">
        <v>325</v>
      </c>
      <c r="B480" s="110" t="n">
        <v>1216</v>
      </c>
      <c r="C480" s="57" t="n">
        <v>19300</v>
      </c>
      <c r="D480" s="58" t="n">
        <f aca="false">1785.64+340+18.23</f>
        <v>2143.87</v>
      </c>
      <c r="E480" s="65" t="n">
        <f aca="false">-536</f>
        <v>-536</v>
      </c>
      <c r="F480" s="59" t="n">
        <f aca="false">C480+D480+E480</f>
        <v>20907.87</v>
      </c>
      <c r="G480" s="60" t="n">
        <f aca="false">0.05</f>
        <v>0.05</v>
      </c>
      <c r="H480" s="61"/>
      <c r="I480" s="62" t="n">
        <f aca="false">F480+G480+H480</f>
        <v>20907.92</v>
      </c>
      <c r="J480" s="60" t="n">
        <f aca="false">68</f>
        <v>68</v>
      </c>
      <c r="K480" s="61"/>
      <c r="L480" s="62" t="n">
        <f aca="false">I480+J480+K480</f>
        <v>20975.92</v>
      </c>
      <c r="M480" s="63" t="n">
        <f aca="false">1050+400+60</f>
        <v>1510</v>
      </c>
      <c r="N480" s="61"/>
      <c r="O480" s="62" t="n">
        <f aca="false">L480+M480+N480</f>
        <v>22485.92</v>
      </c>
      <c r="P480" s="54"/>
      <c r="Q480" s="55" t="n">
        <f aca="false">O480+P480</f>
        <v>22485.92</v>
      </c>
    </row>
    <row r="481" customFormat="false" ht="12.75" hidden="false" customHeight="false" outlineLevel="0" collapsed="false">
      <c r="A481" s="56" t="s">
        <v>326</v>
      </c>
      <c r="B481" s="110" t="n">
        <v>1239</v>
      </c>
      <c r="C481" s="57" t="n">
        <v>6600</v>
      </c>
      <c r="D481" s="58" t="n">
        <f aca="false">700+7204.72</f>
        <v>7904.72</v>
      </c>
      <c r="E481" s="65"/>
      <c r="F481" s="59" t="n">
        <f aca="false">C481+D481+E481</f>
        <v>14504.72</v>
      </c>
      <c r="G481" s="60" t="n">
        <f aca="false">-1083.24</f>
        <v>-1083.24</v>
      </c>
      <c r="H481" s="61"/>
      <c r="I481" s="62" t="n">
        <f aca="false">F481+G481+H481</f>
        <v>13421.48</v>
      </c>
      <c r="J481" s="60" t="n">
        <f aca="false">872+4000</f>
        <v>4872</v>
      </c>
      <c r="K481" s="61"/>
      <c r="L481" s="62" t="n">
        <f aca="false">I481+J481+K481</f>
        <v>18293.48</v>
      </c>
      <c r="M481" s="63"/>
      <c r="N481" s="61"/>
      <c r="O481" s="62" t="n">
        <f aca="false">L481+M481+N481</f>
        <v>18293.48</v>
      </c>
      <c r="P481" s="54"/>
      <c r="Q481" s="55" t="n">
        <f aca="false">O481+P481</f>
        <v>18293.48</v>
      </c>
    </row>
    <row r="482" customFormat="false" ht="12.75" hidden="false" customHeight="false" outlineLevel="0" collapsed="false">
      <c r="A482" s="56" t="s">
        <v>327</v>
      </c>
      <c r="B482" s="110" t="n">
        <v>1300</v>
      </c>
      <c r="C482" s="57" t="n">
        <v>6750</v>
      </c>
      <c r="D482" s="58" t="n">
        <f aca="false">5570+8267.14-1943-300</f>
        <v>11594.14</v>
      </c>
      <c r="E482" s="65" t="n">
        <f aca="false">-250+3230+10750+1644</f>
        <v>15374</v>
      </c>
      <c r="F482" s="59" t="n">
        <f aca="false">C482+D482+E482</f>
        <v>33718.14</v>
      </c>
      <c r="G482" s="60"/>
      <c r="H482" s="61" t="n">
        <f aca="false">1000+2444+4742.84-840+300+1333.33</f>
        <v>8980.17</v>
      </c>
      <c r="I482" s="62" t="n">
        <f aca="false">F482+G482+H482</f>
        <v>42698.31</v>
      </c>
      <c r="J482" s="60"/>
      <c r="K482" s="61" t="n">
        <f aca="false">90+1500+5350</f>
        <v>6940</v>
      </c>
      <c r="L482" s="62" t="n">
        <f aca="false">I482+J482+K482</f>
        <v>49638.31</v>
      </c>
      <c r="M482" s="63" t="n">
        <f aca="false">500</f>
        <v>500</v>
      </c>
      <c r="N482" s="61"/>
      <c r="O482" s="62" t="n">
        <f aca="false">L482+M482+N482</f>
        <v>50138.31</v>
      </c>
      <c r="P482" s="54"/>
      <c r="Q482" s="55" t="n">
        <f aca="false">O482+P482</f>
        <v>50138.31</v>
      </c>
    </row>
    <row r="483" customFormat="false" ht="12.75" hidden="false" customHeight="false" outlineLevel="0" collapsed="false">
      <c r="A483" s="56" t="s">
        <v>328</v>
      </c>
      <c r="B483" s="110" t="n">
        <v>1110</v>
      </c>
      <c r="C483" s="57" t="n">
        <v>4800</v>
      </c>
      <c r="D483" s="58" t="n">
        <f aca="false">313.31+5000</f>
        <v>5313.31</v>
      </c>
      <c r="E483" s="65"/>
      <c r="F483" s="59" t="n">
        <f aca="false">C483+D483+E483</f>
        <v>10113.31</v>
      </c>
      <c r="G483" s="60" t="n">
        <f aca="false">-2821</f>
        <v>-2821</v>
      </c>
      <c r="H483" s="61" t="n">
        <f aca="false">-960</f>
        <v>-960</v>
      </c>
      <c r="I483" s="62" t="n">
        <f aca="false">F483+G483+H483</f>
        <v>6332.31</v>
      </c>
      <c r="J483" s="60"/>
      <c r="K483" s="61"/>
      <c r="L483" s="62" t="n">
        <f aca="false">I483+J483+K483</f>
        <v>6332.31</v>
      </c>
      <c r="M483" s="63"/>
      <c r="N483" s="61"/>
      <c r="O483" s="62" t="n">
        <f aca="false">L483+M483+N483</f>
        <v>6332.31</v>
      </c>
      <c r="P483" s="54"/>
      <c r="Q483" s="55" t="n">
        <f aca="false">O483+P483</f>
        <v>6332.31</v>
      </c>
    </row>
    <row r="484" customFormat="false" ht="12.75" hidden="false" customHeight="false" outlineLevel="0" collapsed="false">
      <c r="A484" s="56" t="s">
        <v>329</v>
      </c>
      <c r="B484" s="110"/>
      <c r="C484" s="57" t="n">
        <v>2</v>
      </c>
      <c r="D484" s="58" t="n">
        <f aca="false">166.77</f>
        <v>166.77</v>
      </c>
      <c r="E484" s="65" t="n">
        <f aca="false">-4.7</f>
        <v>-4.7</v>
      </c>
      <c r="F484" s="59" t="n">
        <f aca="false">C484+D484+E484</f>
        <v>164.07</v>
      </c>
      <c r="G484" s="60"/>
      <c r="H484" s="61"/>
      <c r="I484" s="62" t="n">
        <f aca="false">F484+G484+H484</f>
        <v>164.07</v>
      </c>
      <c r="J484" s="60"/>
      <c r="K484" s="61"/>
      <c r="L484" s="62" t="n">
        <f aca="false">I484+J484+K484</f>
        <v>164.07</v>
      </c>
      <c r="M484" s="63"/>
      <c r="N484" s="61"/>
      <c r="O484" s="62" t="n">
        <f aca="false">L484+M484+N484</f>
        <v>164.07</v>
      </c>
      <c r="P484" s="54"/>
      <c r="Q484" s="55" t="n">
        <f aca="false">O484+P484</f>
        <v>164.07</v>
      </c>
    </row>
    <row r="485" customFormat="false" ht="12.75" hidden="false" customHeight="false" outlineLevel="0" collapsed="false">
      <c r="A485" s="100" t="s">
        <v>92</v>
      </c>
      <c r="B485" s="99"/>
      <c r="C485" s="101" t="n">
        <f aca="false">SUM(C487:C494)</f>
        <v>31850</v>
      </c>
      <c r="D485" s="102" t="n">
        <f aca="false">SUM(D487:D494)</f>
        <v>63014.93</v>
      </c>
      <c r="E485" s="103" t="n">
        <f aca="false">SUM(E487:E494)</f>
        <v>16101.1</v>
      </c>
      <c r="F485" s="104" t="n">
        <f aca="false">SUM(F487:F494)</f>
        <v>110966.03</v>
      </c>
      <c r="G485" s="105" t="n">
        <f aca="false">SUM(G487:G494)</f>
        <v>26691.75</v>
      </c>
      <c r="H485" s="106" t="n">
        <f aca="false">SUM(H487:H494)</f>
        <v>18490</v>
      </c>
      <c r="I485" s="107" t="n">
        <f aca="false">SUM(I487:I494)</f>
        <v>156147.78</v>
      </c>
      <c r="J485" s="105" t="n">
        <f aca="false">SUM(J487:J494)</f>
        <v>24998</v>
      </c>
      <c r="K485" s="106" t="n">
        <f aca="false">SUM(K487:K494)</f>
        <v>23440</v>
      </c>
      <c r="L485" s="107" t="n">
        <f aca="false">SUM(L487:L494)</f>
        <v>204585.78</v>
      </c>
      <c r="M485" s="108" t="n">
        <f aca="false">SUM(M487:M494)</f>
        <v>2500</v>
      </c>
      <c r="N485" s="106" t="n">
        <f aca="false">SUM(N487:N494)</f>
        <v>0</v>
      </c>
      <c r="O485" s="107" t="n">
        <f aca="false">SUM(O487:O494)</f>
        <v>207085.78</v>
      </c>
      <c r="P485" s="105" t="n">
        <f aca="false">SUM(P487:P494)</f>
        <v>0</v>
      </c>
      <c r="Q485" s="109" t="n">
        <f aca="false">SUM(Q487:Q494)</f>
        <v>207085.78</v>
      </c>
    </row>
    <row r="486" customFormat="false" ht="12.75" hidden="false" customHeight="false" outlineLevel="0" collapsed="false">
      <c r="A486" s="81" t="s">
        <v>53</v>
      </c>
      <c r="B486" s="110"/>
      <c r="C486" s="57"/>
      <c r="D486" s="58"/>
      <c r="E486" s="65"/>
      <c r="F486" s="59"/>
      <c r="G486" s="60"/>
      <c r="H486" s="61"/>
      <c r="I486" s="62"/>
      <c r="J486" s="60"/>
      <c r="K486" s="61"/>
      <c r="L486" s="62"/>
      <c r="M486" s="63"/>
      <c r="N486" s="61"/>
      <c r="O486" s="62"/>
      <c r="P486" s="54"/>
      <c r="Q486" s="55"/>
    </row>
    <row r="487" customFormat="false" ht="12.75" hidden="false" customHeight="false" outlineLevel="0" collapsed="false">
      <c r="A487" s="83" t="s">
        <v>330</v>
      </c>
      <c r="B487" s="110" t="n">
        <v>1207</v>
      </c>
      <c r="C487" s="57"/>
      <c r="D487" s="58" t="n">
        <f aca="false">1200+200+1550+2030</f>
        <v>4980</v>
      </c>
      <c r="E487" s="65"/>
      <c r="F487" s="59" t="n">
        <f aca="false">C487+D487+E487</f>
        <v>4980</v>
      </c>
      <c r="G487" s="60"/>
      <c r="H487" s="61"/>
      <c r="I487" s="62" t="n">
        <f aca="false">F487+G487+H487</f>
        <v>4980</v>
      </c>
      <c r="J487" s="60" t="n">
        <f aca="false">870-690</f>
        <v>180</v>
      </c>
      <c r="K487" s="61"/>
      <c r="L487" s="62" t="n">
        <f aca="false">I487+J487+K487</f>
        <v>5160</v>
      </c>
      <c r="M487" s="63"/>
      <c r="N487" s="61"/>
      <c r="O487" s="62" t="n">
        <f aca="false">L487+M487+N487</f>
        <v>5160</v>
      </c>
      <c r="P487" s="54"/>
      <c r="Q487" s="55" t="n">
        <f aca="false">O487+P487</f>
        <v>5160</v>
      </c>
    </row>
    <row r="488" customFormat="false" ht="12.75" hidden="true" customHeight="false" outlineLevel="0" collapsed="false">
      <c r="A488" s="56" t="s">
        <v>331</v>
      </c>
      <c r="B488" s="110" t="n">
        <v>1214</v>
      </c>
      <c r="C488" s="57"/>
      <c r="D488" s="58"/>
      <c r="E488" s="65"/>
      <c r="F488" s="59" t="n">
        <f aca="false">C488+D488+E488</f>
        <v>0</v>
      </c>
      <c r="G488" s="60"/>
      <c r="H488" s="61"/>
      <c r="I488" s="62" t="n">
        <f aca="false">F488+G488+H488</f>
        <v>0</v>
      </c>
      <c r="J488" s="60"/>
      <c r="K488" s="61"/>
      <c r="L488" s="62" t="n">
        <f aca="false">I488+J488+K488</f>
        <v>0</v>
      </c>
      <c r="M488" s="63"/>
      <c r="N488" s="61"/>
      <c r="O488" s="62" t="n">
        <f aca="false">L488+M488+N488</f>
        <v>0</v>
      </c>
      <c r="P488" s="54"/>
      <c r="Q488" s="55" t="n">
        <f aca="false">O488+P488</f>
        <v>0</v>
      </c>
    </row>
    <row r="489" customFormat="false" ht="12.75" hidden="false" customHeight="false" outlineLevel="0" collapsed="false">
      <c r="A489" s="83" t="s">
        <v>332</v>
      </c>
      <c r="B489" s="110" t="n">
        <v>1209</v>
      </c>
      <c r="C489" s="57"/>
      <c r="D489" s="58" t="n">
        <f aca="false">547</f>
        <v>547</v>
      </c>
      <c r="E489" s="65"/>
      <c r="F489" s="59" t="n">
        <f aca="false">C489+D489+E489</f>
        <v>547</v>
      </c>
      <c r="G489" s="60"/>
      <c r="H489" s="61"/>
      <c r="I489" s="62" t="n">
        <f aca="false">F489+G489+H489</f>
        <v>547</v>
      </c>
      <c r="J489" s="60"/>
      <c r="K489" s="61"/>
      <c r="L489" s="62" t="n">
        <f aca="false">I489+J489+K489</f>
        <v>547</v>
      </c>
      <c r="M489" s="63"/>
      <c r="N489" s="61"/>
      <c r="O489" s="62" t="n">
        <f aca="false">L489+M489+N489</f>
        <v>547</v>
      </c>
      <c r="P489" s="54"/>
      <c r="Q489" s="55" t="n">
        <f aca="false">O489+P489</f>
        <v>547</v>
      </c>
    </row>
    <row r="490" customFormat="false" ht="12.75" hidden="false" customHeight="false" outlineLevel="0" collapsed="false">
      <c r="A490" s="56" t="s">
        <v>333</v>
      </c>
      <c r="B490" s="110" t="n">
        <v>1202</v>
      </c>
      <c r="C490" s="57"/>
      <c r="D490" s="58"/>
      <c r="E490" s="65" t="n">
        <f aca="false">743.5</f>
        <v>743.5</v>
      </c>
      <c r="F490" s="59" t="n">
        <f aca="false">C490+D490+E490</f>
        <v>743.5</v>
      </c>
      <c r="G490" s="60"/>
      <c r="H490" s="61"/>
      <c r="I490" s="62" t="n">
        <f aca="false">F490+G490+H490</f>
        <v>743.5</v>
      </c>
      <c r="J490" s="60"/>
      <c r="K490" s="61"/>
      <c r="L490" s="62" t="n">
        <f aca="false">I490+J490+K490</f>
        <v>743.5</v>
      </c>
      <c r="M490" s="63"/>
      <c r="N490" s="61"/>
      <c r="O490" s="62" t="n">
        <f aca="false">L490+M490+N490</f>
        <v>743.5</v>
      </c>
      <c r="P490" s="54"/>
      <c r="Q490" s="55" t="n">
        <f aca="false">O490+P490</f>
        <v>743.5</v>
      </c>
    </row>
    <row r="491" customFormat="false" ht="12.75" hidden="false" customHeight="false" outlineLevel="0" collapsed="false">
      <c r="A491" s="56" t="s">
        <v>334</v>
      </c>
      <c r="B491" s="110" t="n">
        <v>1216</v>
      </c>
      <c r="C491" s="57"/>
      <c r="D491" s="58"/>
      <c r="E491" s="65" t="n">
        <f aca="false">536</f>
        <v>536</v>
      </c>
      <c r="F491" s="59" t="n">
        <f aca="false">C491+D491+E491</f>
        <v>536</v>
      </c>
      <c r="G491" s="60"/>
      <c r="H491" s="61"/>
      <c r="I491" s="62" t="n">
        <f aca="false">F491+G491+H491</f>
        <v>536</v>
      </c>
      <c r="J491" s="60"/>
      <c r="K491" s="61"/>
      <c r="L491" s="62" t="n">
        <f aca="false">I491+J491+K491</f>
        <v>536</v>
      </c>
      <c r="M491" s="63"/>
      <c r="N491" s="61"/>
      <c r="O491" s="62" t="n">
        <f aca="false">L491+M491+N491</f>
        <v>536</v>
      </c>
      <c r="P491" s="54"/>
      <c r="Q491" s="55" t="n">
        <f aca="false">O491+P491</f>
        <v>536</v>
      </c>
    </row>
    <row r="492" customFormat="false" ht="12.75" hidden="false" customHeight="false" outlineLevel="0" collapsed="false">
      <c r="A492" s="56" t="s">
        <v>335</v>
      </c>
      <c r="B492" s="110" t="n">
        <v>1239</v>
      </c>
      <c r="C492" s="57" t="n">
        <v>19850</v>
      </c>
      <c r="D492" s="58" t="n">
        <f aca="false">1000+3000+5000+13500+2000</f>
        <v>24500</v>
      </c>
      <c r="E492" s="65"/>
      <c r="F492" s="59" t="n">
        <f aca="false">C492+D492+E492</f>
        <v>44350</v>
      </c>
      <c r="G492" s="60" t="n">
        <f aca="false">0.75</f>
        <v>0.75</v>
      </c>
      <c r="H492" s="61"/>
      <c r="I492" s="62" t="n">
        <f aca="false">F492+G492+H492</f>
        <v>44350.75</v>
      </c>
      <c r="J492" s="60" t="n">
        <f aca="false">-872</f>
        <v>-872</v>
      </c>
      <c r="K492" s="61"/>
      <c r="L492" s="62" t="n">
        <f aca="false">I492+J492+K492</f>
        <v>43478.75</v>
      </c>
      <c r="M492" s="63" t="n">
        <f aca="false">3000</f>
        <v>3000</v>
      </c>
      <c r="N492" s="61"/>
      <c r="O492" s="62" t="n">
        <f aca="false">L492+M492+N492</f>
        <v>46478.75</v>
      </c>
      <c r="P492" s="54"/>
      <c r="Q492" s="55" t="n">
        <f aca="false">O492+P492</f>
        <v>46478.75</v>
      </c>
    </row>
    <row r="493" customFormat="false" ht="12.75" hidden="false" customHeight="false" outlineLevel="0" collapsed="false">
      <c r="A493" s="83" t="s">
        <v>336</v>
      </c>
      <c r="B493" s="110" t="n">
        <v>1300</v>
      </c>
      <c r="C493" s="57"/>
      <c r="D493" s="58" t="n">
        <f aca="false">13134.93+5800-5747+1600+1200+5000+2000</f>
        <v>22987.93</v>
      </c>
      <c r="E493" s="65" t="n">
        <f aca="false">250+1571.6+12500+500</f>
        <v>14821.6</v>
      </c>
      <c r="F493" s="59" t="n">
        <f aca="false">C493+D493+E493</f>
        <v>37809.53</v>
      </c>
      <c r="G493" s="60" t="n">
        <f aca="false">25000-2000</f>
        <v>23000</v>
      </c>
      <c r="H493" s="61" t="n">
        <f aca="false">10350+840+840+4000+1500</f>
        <v>17530</v>
      </c>
      <c r="I493" s="62" t="n">
        <f aca="false">F493+G493+H493</f>
        <v>78339.53</v>
      </c>
      <c r="J493" s="60" t="n">
        <f aca="false">25000+690</f>
        <v>25690</v>
      </c>
      <c r="K493" s="61" t="n">
        <f aca="false">13910+7200+2330</f>
        <v>23440</v>
      </c>
      <c r="L493" s="62" t="n">
        <f aca="false">I493+J493+K493</f>
        <v>127469.53</v>
      </c>
      <c r="M493" s="63" t="n">
        <f aca="false">-500</f>
        <v>-500</v>
      </c>
      <c r="N493" s="61"/>
      <c r="O493" s="62" t="n">
        <f aca="false">L493+M493+N493</f>
        <v>126969.53</v>
      </c>
      <c r="P493" s="54"/>
      <c r="Q493" s="55" t="n">
        <f aca="false">O493+P493</f>
        <v>126969.53</v>
      </c>
    </row>
    <row r="494" customFormat="false" ht="13.5" hidden="false" customHeight="false" outlineLevel="0" collapsed="false">
      <c r="A494" s="111" t="s">
        <v>337</v>
      </c>
      <c r="B494" s="112" t="n">
        <v>1110</v>
      </c>
      <c r="C494" s="113" t="n">
        <v>12000</v>
      </c>
      <c r="D494" s="114" t="n">
        <f aca="false">10000</f>
        <v>10000</v>
      </c>
      <c r="E494" s="115"/>
      <c r="F494" s="116" t="n">
        <f aca="false">C494+D494+E494</f>
        <v>22000</v>
      </c>
      <c r="G494" s="117" t="n">
        <f aca="false">2821+870</f>
        <v>3691</v>
      </c>
      <c r="H494" s="118" t="n">
        <f aca="false">960</f>
        <v>960</v>
      </c>
      <c r="I494" s="119" t="n">
        <f aca="false">F494+G494+H494</f>
        <v>26651</v>
      </c>
      <c r="J494" s="117"/>
      <c r="K494" s="118"/>
      <c r="L494" s="119" t="n">
        <f aca="false">I494+J494+K494</f>
        <v>26651</v>
      </c>
      <c r="M494" s="120"/>
      <c r="N494" s="118"/>
      <c r="O494" s="119" t="n">
        <f aca="false">L494+M494+N494</f>
        <v>26651</v>
      </c>
      <c r="P494" s="54"/>
      <c r="Q494" s="55" t="n">
        <f aca="false">O494+P494</f>
        <v>26651</v>
      </c>
    </row>
    <row r="495" customFormat="false" ht="12.75" hidden="false" customHeight="false" outlineLevel="0" collapsed="false">
      <c r="A495" s="40" t="s">
        <v>338</v>
      </c>
      <c r="B495" s="99"/>
      <c r="C495" s="42" t="n">
        <f aca="false">C496</f>
        <v>1</v>
      </c>
      <c r="D495" s="43" t="n">
        <f aca="false">D496</f>
        <v>2380.11</v>
      </c>
      <c r="E495" s="44" t="n">
        <f aca="false">E496</f>
        <v>0</v>
      </c>
      <c r="F495" s="45" t="n">
        <f aca="false">F496</f>
        <v>2381.11</v>
      </c>
      <c r="G495" s="46" t="n">
        <f aca="false">G496</f>
        <v>0</v>
      </c>
      <c r="H495" s="47" t="n">
        <f aca="false">H496</f>
        <v>0</v>
      </c>
      <c r="I495" s="48" t="n">
        <f aca="false">I496</f>
        <v>2381.11</v>
      </c>
      <c r="J495" s="46" t="n">
        <f aca="false">J496</f>
        <v>0</v>
      </c>
      <c r="K495" s="47" t="n">
        <f aca="false">K496</f>
        <v>0</v>
      </c>
      <c r="L495" s="48" t="n">
        <f aca="false">L496</f>
        <v>2381.11</v>
      </c>
      <c r="M495" s="49" t="n">
        <f aca="false">M496</f>
        <v>0</v>
      </c>
      <c r="N495" s="47" t="n">
        <f aca="false">N496</f>
        <v>0</v>
      </c>
      <c r="O495" s="48" t="n">
        <f aca="false">O496</f>
        <v>2381.11</v>
      </c>
      <c r="P495" s="46" t="n">
        <f aca="false">P496</f>
        <v>0</v>
      </c>
      <c r="Q495" s="51" t="n">
        <f aca="false">Q496</f>
        <v>2381.11</v>
      </c>
    </row>
    <row r="496" customFormat="false" ht="12.75" hidden="false" customHeight="false" outlineLevel="0" collapsed="false">
      <c r="A496" s="100" t="s">
        <v>85</v>
      </c>
      <c r="B496" s="99"/>
      <c r="C496" s="101" t="n">
        <f aca="false">C498</f>
        <v>1</v>
      </c>
      <c r="D496" s="102" t="n">
        <f aca="false">D498</f>
        <v>2380.11</v>
      </c>
      <c r="E496" s="103" t="n">
        <f aca="false">E498</f>
        <v>0</v>
      </c>
      <c r="F496" s="104" t="n">
        <f aca="false">F498</f>
        <v>2381.11</v>
      </c>
      <c r="G496" s="105" t="n">
        <f aca="false">G498</f>
        <v>0</v>
      </c>
      <c r="H496" s="106" t="n">
        <f aca="false">H498</f>
        <v>0</v>
      </c>
      <c r="I496" s="107" t="n">
        <f aca="false">I498</f>
        <v>2381.11</v>
      </c>
      <c r="J496" s="105" t="n">
        <f aca="false">J498</f>
        <v>0</v>
      </c>
      <c r="K496" s="106" t="n">
        <f aca="false">K498</f>
        <v>0</v>
      </c>
      <c r="L496" s="107" t="n">
        <f aca="false">L498</f>
        <v>2381.11</v>
      </c>
      <c r="M496" s="108" t="n">
        <f aca="false">M498</f>
        <v>0</v>
      </c>
      <c r="N496" s="106" t="n">
        <f aca="false">N498</f>
        <v>0</v>
      </c>
      <c r="O496" s="107" t="n">
        <f aca="false">O498</f>
        <v>2381.11</v>
      </c>
      <c r="P496" s="105" t="n">
        <f aca="false">P498</f>
        <v>0</v>
      </c>
      <c r="Q496" s="109" t="n">
        <f aca="false">Q498</f>
        <v>2381.11</v>
      </c>
    </row>
    <row r="497" customFormat="false" ht="12.75" hidden="false" customHeight="false" outlineLevel="0" collapsed="false">
      <c r="A497" s="81" t="s">
        <v>53</v>
      </c>
      <c r="B497" s="110"/>
      <c r="C497" s="57"/>
      <c r="D497" s="58"/>
      <c r="E497" s="65"/>
      <c r="F497" s="59"/>
      <c r="G497" s="60"/>
      <c r="H497" s="61"/>
      <c r="I497" s="62"/>
      <c r="J497" s="60"/>
      <c r="K497" s="61"/>
      <c r="L497" s="62"/>
      <c r="M497" s="63"/>
      <c r="N497" s="61"/>
      <c r="O497" s="62"/>
      <c r="P497" s="54"/>
      <c r="Q497" s="55"/>
    </row>
    <row r="498" customFormat="false" ht="12.75" hidden="false" customHeight="false" outlineLevel="0" collapsed="false">
      <c r="A498" s="132" t="s">
        <v>86</v>
      </c>
      <c r="B498" s="179"/>
      <c r="C498" s="134" t="n">
        <v>1</v>
      </c>
      <c r="D498" s="135" t="n">
        <f aca="false">2380.11</f>
        <v>2380.11</v>
      </c>
      <c r="E498" s="180"/>
      <c r="F498" s="137" t="n">
        <f aca="false">C498+D498+E498</f>
        <v>2381.11</v>
      </c>
      <c r="G498" s="138"/>
      <c r="H498" s="139"/>
      <c r="I498" s="140" t="n">
        <f aca="false">F498+G498+H498</f>
        <v>2381.11</v>
      </c>
      <c r="J498" s="138"/>
      <c r="K498" s="139"/>
      <c r="L498" s="140" t="n">
        <f aca="false">I498+J498+K498</f>
        <v>2381.11</v>
      </c>
      <c r="M498" s="141"/>
      <c r="N498" s="139"/>
      <c r="O498" s="140" t="n">
        <f aca="false">L498+M498+N498</f>
        <v>2381.11</v>
      </c>
      <c r="P498" s="142"/>
      <c r="Q498" s="143" t="n">
        <f aca="false">O498+P498</f>
        <v>2381.11</v>
      </c>
    </row>
    <row r="499" customFormat="false" ht="12.75" hidden="false" customHeight="false" outlineLevel="0" collapsed="false">
      <c r="A499" s="40" t="s">
        <v>339</v>
      </c>
      <c r="B499" s="99"/>
      <c r="C499" s="42" t="n">
        <f aca="false">C501+C502</f>
        <v>806901</v>
      </c>
      <c r="D499" s="43" t="n">
        <f aca="false">D501+D502</f>
        <v>533933.73</v>
      </c>
      <c r="E499" s="44" t="n">
        <f aca="false">E501+E502</f>
        <v>0</v>
      </c>
      <c r="F499" s="45" t="n">
        <f aca="false">F501+F502</f>
        <v>1340834.73</v>
      </c>
      <c r="G499" s="46" t="n">
        <f aca="false">G501+G502</f>
        <v>89083</v>
      </c>
      <c r="H499" s="47" t="n">
        <f aca="false">H501+H502</f>
        <v>0</v>
      </c>
      <c r="I499" s="48" t="n">
        <f aca="false">I501+I502</f>
        <v>1429917.73</v>
      </c>
      <c r="J499" s="46" t="n">
        <f aca="false">J501+J502</f>
        <v>164109.8</v>
      </c>
      <c r="K499" s="47" t="n">
        <f aca="false">K501+K502</f>
        <v>0</v>
      </c>
      <c r="L499" s="48" t="n">
        <f aca="false">L501+L502</f>
        <v>1594027.53</v>
      </c>
      <c r="M499" s="49" t="n">
        <f aca="false">M501+M502</f>
        <v>-2130.95</v>
      </c>
      <c r="N499" s="47" t="n">
        <f aca="false">N501+N502</f>
        <v>0</v>
      </c>
      <c r="O499" s="48" t="n">
        <f aca="false">O501+O502</f>
        <v>1591896.58</v>
      </c>
      <c r="P499" s="46" t="n">
        <f aca="false">P501+P502</f>
        <v>0</v>
      </c>
      <c r="Q499" s="51" t="n">
        <f aca="false">Q501+Q502</f>
        <v>1591896.58</v>
      </c>
    </row>
    <row r="500" customFormat="false" ht="12.75" hidden="false" customHeight="false" outlineLevel="0" collapsed="false">
      <c r="A500" s="56" t="s">
        <v>53</v>
      </c>
      <c r="B500" s="110"/>
      <c r="C500" s="42"/>
      <c r="D500" s="43"/>
      <c r="E500" s="44"/>
      <c r="F500" s="45"/>
      <c r="G500" s="46"/>
      <c r="H500" s="47"/>
      <c r="I500" s="48"/>
      <c r="J500" s="46"/>
      <c r="K500" s="47"/>
      <c r="L500" s="48"/>
      <c r="M500" s="49"/>
      <c r="N500" s="47"/>
      <c r="O500" s="48"/>
      <c r="P500" s="46"/>
      <c r="Q500" s="51"/>
    </row>
    <row r="501" customFormat="false" ht="12.75" hidden="false" customHeight="false" outlineLevel="0" collapsed="false">
      <c r="A501" s="40" t="s">
        <v>85</v>
      </c>
      <c r="B501" s="99"/>
      <c r="C501" s="72" t="n">
        <f aca="false">C505+C512+C514+C526+C528+C533+C544+C529+C519+C546+C521+C550</f>
        <v>58330</v>
      </c>
      <c r="D501" s="73" t="n">
        <f aca="false">D505+D512+D514+D526+D528+D533+D544+D529+D519+D546+D521+D550</f>
        <v>72518.21</v>
      </c>
      <c r="E501" s="74" t="n">
        <f aca="false">E505+E512+E514+E526+E528+E533+E544+E529+E519+E546+E521+E550</f>
        <v>0</v>
      </c>
      <c r="F501" s="75" t="n">
        <f aca="false">F505+F512+F514+F526+F528+F533+F544+F529+F519+F546+F521+F550</f>
        <v>130848.21</v>
      </c>
      <c r="G501" s="76" t="n">
        <f aca="false">G505+G512+G514+G526+G528+G533+G544+G529+G519+G546+G521+G550</f>
        <v>2900</v>
      </c>
      <c r="H501" s="77" t="n">
        <f aca="false">H505+H512+H514+H526+H528+H533+H544+H529+H519+H546+H521+H550</f>
        <v>0</v>
      </c>
      <c r="I501" s="78" t="n">
        <f aca="false">I505+I512+I514+I526+I528+I533+I544+I529+I519+I546+I521+I550</f>
        <v>133748.21</v>
      </c>
      <c r="J501" s="76" t="n">
        <f aca="false">J505+J512+J514+J526+J528+J533+J544+J529+J519+J546+J521+J550</f>
        <v>19587.5</v>
      </c>
      <c r="K501" s="77" t="n">
        <f aca="false">K505+K512+K514+K526+K528+K533+K544+K529+K519+K546+K521+K550</f>
        <v>0</v>
      </c>
      <c r="L501" s="78" t="n">
        <f aca="false">L505+L512+L514+L526+L528+L533+L544+L529+L519+L546+L521+L550</f>
        <v>153335.71</v>
      </c>
      <c r="M501" s="79" t="n">
        <f aca="false">M512+M514+M526+M528+M533+M544+M529+M519+M546+M521+M550</f>
        <v>-236</v>
      </c>
      <c r="N501" s="77" t="n">
        <f aca="false">N512+N514+N526+N528+N533+N544+N529+N519+N546+N521+N550</f>
        <v>0</v>
      </c>
      <c r="O501" s="78" t="n">
        <f aca="false">O512+O514+O526+O528+O533+O544+O529+O519+O546+O521+O550</f>
        <v>153099.71</v>
      </c>
      <c r="P501" s="181" t="n">
        <f aca="false">P512+P514+P526+P528+P533+P544+P529+P519+P546+P521+P550</f>
        <v>0</v>
      </c>
      <c r="Q501" s="80" t="n">
        <f aca="false">Q512+Q514+Q526+Q528+Q533+Q544+Q529+Q519+Q546+Q521+Q550</f>
        <v>153099.71</v>
      </c>
    </row>
    <row r="502" customFormat="false" ht="12.75" hidden="false" customHeight="false" outlineLevel="0" collapsed="false">
      <c r="A502" s="40" t="s">
        <v>92</v>
      </c>
      <c r="B502" s="99"/>
      <c r="C502" s="72" t="n">
        <f aca="false">+C506+C507+C509+C510+C511+C515+C516+C518+C520+C522+C524+C525+C527+C530+C532+C534+C535+C537+C538+C540+C541+C543+C545+C547+C549</f>
        <v>748571</v>
      </c>
      <c r="D502" s="73" t="n">
        <f aca="false">+D506+D507+D509+D510+D511+D515+D516+D518+D520+D522+D524+D525+D527+D530+D532+D534+D535+D537+D538+D540+D541+D543+D545+D547+D549</f>
        <v>461415.52</v>
      </c>
      <c r="E502" s="74" t="n">
        <f aca="false">+E506+E507+E509+E510+E511+E515+E516+E518+E520+E522+E524+E525+E527+E530+E532+E534+E535+E537+E538+E540+E541+E543+E545+E547+E549</f>
        <v>0</v>
      </c>
      <c r="F502" s="75" t="n">
        <f aca="false">+F506+F507+F509+F510+F511+F515+F516+F518+F520+F522+F524+F525+F527+F530+F532+F534+F535+F537+F538+F540+F541+F543+F545+F547+F549</f>
        <v>1209986.52</v>
      </c>
      <c r="G502" s="76" t="n">
        <f aca="false">+G506+G507+G509+G510+G511+G515+G516+G518+G520+G522+G524+G525+G527+G530+G532+G534+G535+G537+G538+G540+G541+G543+G545+G547+G549</f>
        <v>86183</v>
      </c>
      <c r="H502" s="77" t="n">
        <f aca="false">+H506+H507+H509+H510+H511+H515+H516+H518+H520+H522+H524+H525+H527+H530+H532+H534+H535+H537+H538+H540+H541+H543+H545+H547+H549</f>
        <v>0</v>
      </c>
      <c r="I502" s="78" t="n">
        <f aca="false">+I506+I507+I509+I510+I511+I515+I516+I518+I520+I522+I524+I525+I527+I530+I532+I534+I535+I537+I538+I540+I541+I543+I545+I547+I549</f>
        <v>1296169.52</v>
      </c>
      <c r="J502" s="76" t="n">
        <f aca="false">+J506+J507+J509+J510+J511+J515+J516+J518+J520+J522+J524+J525+J527+J530+J532+J534+J535+J537+J538+J540+J541+J543+J545+J547+J549</f>
        <v>144522.3</v>
      </c>
      <c r="K502" s="77" t="n">
        <f aca="false">+K506+K507+K509+K510+K511+K515+K516+K518+K520+K522+K524+K525+K527+K530+K532+K534+K535+K537+K538+K540+K541+K543+K545+K547+K549</f>
        <v>0</v>
      </c>
      <c r="L502" s="78" t="n">
        <f aca="false">+L506+L507+L509+L510+L511+L515+L516+L518+L520+L522+L524+L525+L527+L530+L532+L534+L535+L537+L538+L540+L541+L543+L545+L547+L549</f>
        <v>1440691.82</v>
      </c>
      <c r="M502" s="79" t="n">
        <f aca="false">+M506+M507+M509+M510+M511+M515+M516+M518+M520+M522+M524+M525+M527+M530+M532+M534+M535+M537+M538+M540+M541+M543+M545+M547+M549</f>
        <v>-1894.95</v>
      </c>
      <c r="N502" s="77" t="n">
        <f aca="false">+N506+N507+N509+N510+N511+N515+N516+N518+N520+N522+N524+N525+N527+N530+N532+N534+N535+N537+N538+N540+N541+N543+N545+N547+N549</f>
        <v>0</v>
      </c>
      <c r="O502" s="78" t="n">
        <f aca="false">+O506+O507+O509+O510+O511+O515+O516+O518+O520+O522+O524+O525+O527+O530+O532+O534+O535+O537+O538+O540+O541+O543+O545+O547+O549</f>
        <v>1438796.87</v>
      </c>
      <c r="P502" s="181" t="n">
        <f aca="false">+P506+P507+P509+P510+P511+P515+P516+P518+P520+P522+P524+P525+P527+P530+P532+P534+P535+P537+P538+P540+P541+P543+P545+P547+P549</f>
        <v>0</v>
      </c>
      <c r="Q502" s="80" t="n">
        <f aca="false">+Q506+Q507+Q509+Q510+Q511+Q515+Q516+Q518+Q520+Q522+Q524+Q525+Q527+Q530+Q532+Q534+Q535+Q537+Q538+Q540+Q541+Q543+Q545+Q547+Q549</f>
        <v>1438796.87</v>
      </c>
    </row>
    <row r="503" customFormat="false" ht="12.75" hidden="false" customHeight="false" outlineLevel="0" collapsed="false">
      <c r="A503" s="52" t="s">
        <v>340</v>
      </c>
      <c r="B503" s="110"/>
      <c r="C503" s="42"/>
      <c r="D503" s="43"/>
      <c r="E503" s="44"/>
      <c r="F503" s="45"/>
      <c r="G503" s="46"/>
      <c r="H503" s="47"/>
      <c r="I503" s="48"/>
      <c r="J503" s="46"/>
      <c r="K503" s="47"/>
      <c r="L503" s="48"/>
      <c r="M503" s="49"/>
      <c r="N503" s="47"/>
      <c r="O503" s="48"/>
      <c r="P503" s="54"/>
      <c r="Q503" s="55"/>
    </row>
    <row r="504" customFormat="false" ht="12.75" hidden="false" customHeight="false" outlineLevel="0" collapsed="false">
      <c r="A504" s="56" t="s">
        <v>341</v>
      </c>
      <c r="B504" s="110"/>
      <c r="C504" s="57" t="n">
        <f aca="false">C505+C506+C507</f>
        <v>0</v>
      </c>
      <c r="D504" s="58" t="n">
        <f aca="false">D505+D506+D507</f>
        <v>21671.66</v>
      </c>
      <c r="E504" s="65" t="n">
        <f aca="false">E505+E506+E507</f>
        <v>0</v>
      </c>
      <c r="F504" s="59" t="n">
        <f aca="false">F505+F506+F507</f>
        <v>21671.66</v>
      </c>
      <c r="G504" s="60" t="n">
        <f aca="false">G505+G506+G507</f>
        <v>14500</v>
      </c>
      <c r="H504" s="61" t="n">
        <f aca="false">H505+H506+H507</f>
        <v>0</v>
      </c>
      <c r="I504" s="62" t="n">
        <f aca="false">I505+I506+I507</f>
        <v>36171.66</v>
      </c>
      <c r="J504" s="182" t="n">
        <f aca="false">J505+J506+J507</f>
        <v>0</v>
      </c>
      <c r="K504" s="61" t="n">
        <f aca="false">K505+K506+K507</f>
        <v>0</v>
      </c>
      <c r="L504" s="62" t="n">
        <f aca="false">L505+L506+L507</f>
        <v>36171.66</v>
      </c>
      <c r="M504" s="63" t="n">
        <f aca="false">M505+M506+M507</f>
        <v>0</v>
      </c>
      <c r="N504" s="61" t="n">
        <f aca="false">N505+N506+N507</f>
        <v>0</v>
      </c>
      <c r="O504" s="62" t="n">
        <f aca="false">O505+O506+O507</f>
        <v>36171.66</v>
      </c>
      <c r="P504" s="182" t="n">
        <f aca="false">P505+P506+P507</f>
        <v>0</v>
      </c>
      <c r="Q504" s="67" t="n">
        <f aca="false">Q505+Q506+Q507</f>
        <v>36171.66</v>
      </c>
    </row>
    <row r="505" customFormat="false" ht="12.75" hidden="true" customHeight="false" outlineLevel="0" collapsed="false">
      <c r="A505" s="56" t="s">
        <v>342</v>
      </c>
      <c r="B505" s="110"/>
      <c r="C505" s="42"/>
      <c r="D505" s="43"/>
      <c r="E505" s="44"/>
      <c r="F505" s="59" t="n">
        <f aca="false">C505+D505+E505</f>
        <v>0</v>
      </c>
      <c r="G505" s="46"/>
      <c r="H505" s="47"/>
      <c r="I505" s="48"/>
      <c r="J505" s="46"/>
      <c r="K505" s="47"/>
      <c r="L505" s="48"/>
      <c r="M505" s="49"/>
      <c r="N505" s="47"/>
      <c r="O505" s="62" t="n">
        <f aca="false">L505+M505+N505</f>
        <v>0</v>
      </c>
      <c r="P505" s="54"/>
      <c r="Q505" s="55"/>
    </row>
    <row r="506" customFormat="false" ht="12.75" hidden="false" customHeight="false" outlineLevel="0" collapsed="false">
      <c r="A506" s="56" t="s">
        <v>343</v>
      </c>
      <c r="B506" s="110"/>
      <c r="C506" s="42"/>
      <c r="D506" s="58" t="n">
        <f aca="false">18835+600+41</f>
        <v>19476</v>
      </c>
      <c r="E506" s="44"/>
      <c r="F506" s="59" t="n">
        <f aca="false">C506+D506+E506</f>
        <v>19476</v>
      </c>
      <c r="G506" s="60" t="n">
        <f aca="false">14500</f>
        <v>14500</v>
      </c>
      <c r="H506" s="47"/>
      <c r="I506" s="62" t="n">
        <f aca="false">F506+G506+H506</f>
        <v>33976</v>
      </c>
      <c r="J506" s="46"/>
      <c r="K506" s="47"/>
      <c r="L506" s="62" t="n">
        <f aca="false">I506+J506+K506</f>
        <v>33976</v>
      </c>
      <c r="M506" s="49"/>
      <c r="N506" s="47"/>
      <c r="O506" s="62" t="n">
        <f aca="false">L506+M506+N506</f>
        <v>33976</v>
      </c>
      <c r="P506" s="54"/>
      <c r="Q506" s="55" t="n">
        <f aca="false">O506+P506</f>
        <v>33976</v>
      </c>
    </row>
    <row r="507" customFormat="false" ht="12.75" hidden="false" customHeight="false" outlineLevel="0" collapsed="false">
      <c r="A507" s="56" t="s">
        <v>344</v>
      </c>
      <c r="B507" s="110"/>
      <c r="C507" s="42"/>
      <c r="D507" s="58" t="n">
        <f aca="false">2236.66-41</f>
        <v>2195.66</v>
      </c>
      <c r="E507" s="44"/>
      <c r="F507" s="59" t="n">
        <f aca="false">C507+D507+E507</f>
        <v>2195.66</v>
      </c>
      <c r="G507" s="46"/>
      <c r="H507" s="47"/>
      <c r="I507" s="62" t="n">
        <f aca="false">F507+G507+H507</f>
        <v>2195.66</v>
      </c>
      <c r="J507" s="46"/>
      <c r="K507" s="47"/>
      <c r="L507" s="62" t="n">
        <f aca="false">I507+J507+K507</f>
        <v>2195.66</v>
      </c>
      <c r="M507" s="49"/>
      <c r="N507" s="47"/>
      <c r="O507" s="62" t="n">
        <f aca="false">L507+M507+N507</f>
        <v>2195.66</v>
      </c>
      <c r="P507" s="54"/>
      <c r="Q507" s="55" t="n">
        <f aca="false">O507+P507</f>
        <v>2195.66</v>
      </c>
    </row>
    <row r="508" customFormat="false" ht="12.75" hidden="false" customHeight="false" outlineLevel="0" collapsed="false">
      <c r="A508" s="56" t="s">
        <v>47</v>
      </c>
      <c r="B508" s="110" t="n">
        <v>10</v>
      </c>
      <c r="C508" s="57" t="n">
        <f aca="false">SUM(C509:C512)</f>
        <v>160000</v>
      </c>
      <c r="D508" s="58" t="n">
        <f aca="false">SUM(D509:D512)</f>
        <v>8403.39</v>
      </c>
      <c r="E508" s="65" t="n">
        <f aca="false">SUM(E509:E512)</f>
        <v>0</v>
      </c>
      <c r="F508" s="59" t="n">
        <f aca="false">SUM(F509:F512)</f>
        <v>168403.39</v>
      </c>
      <c r="G508" s="60" t="n">
        <f aca="false">SUM(G509:G512)</f>
        <v>40000</v>
      </c>
      <c r="H508" s="61" t="n">
        <f aca="false">SUM(H509:H512)</f>
        <v>0</v>
      </c>
      <c r="I508" s="62" t="n">
        <f aca="false">SUM(I509:I512)</f>
        <v>208403.39</v>
      </c>
      <c r="J508" s="60" t="n">
        <f aca="false">SUM(J509:J512)</f>
        <v>120000</v>
      </c>
      <c r="K508" s="61" t="n">
        <f aca="false">SUM(K509:K512)</f>
        <v>0</v>
      </c>
      <c r="L508" s="62" t="n">
        <f aca="false">SUM(L509:L512)</f>
        <v>328403.39</v>
      </c>
      <c r="M508" s="63" t="n">
        <f aca="false">SUM(M509:M512)</f>
        <v>0</v>
      </c>
      <c r="N508" s="61" t="n">
        <f aca="false">SUM(N509:N512)</f>
        <v>0</v>
      </c>
      <c r="O508" s="62" t="n">
        <f aca="false">SUM(O509:O512)</f>
        <v>328403.39</v>
      </c>
      <c r="P508" s="60" t="n">
        <f aca="false">SUM(P509:P512)</f>
        <v>0</v>
      </c>
      <c r="Q508" s="67" t="n">
        <f aca="false">SUM(Q509:Q512)</f>
        <v>328403.39</v>
      </c>
    </row>
    <row r="509" customFormat="false" ht="12.75" hidden="true" customHeight="false" outlineLevel="0" collapsed="false">
      <c r="A509" s="56" t="s">
        <v>345</v>
      </c>
      <c r="B509" s="110"/>
      <c r="C509" s="57"/>
      <c r="D509" s="58"/>
      <c r="E509" s="65"/>
      <c r="F509" s="59" t="n">
        <f aca="false">C509+D509+E509</f>
        <v>0</v>
      </c>
      <c r="G509" s="60"/>
      <c r="H509" s="61"/>
      <c r="I509" s="62" t="n">
        <f aca="false">F509+G509+H509</f>
        <v>0</v>
      </c>
      <c r="J509" s="60"/>
      <c r="K509" s="61"/>
      <c r="L509" s="62" t="n">
        <f aca="false">I509+J509+K509</f>
        <v>0</v>
      </c>
      <c r="M509" s="63"/>
      <c r="N509" s="61"/>
      <c r="O509" s="62" t="n">
        <f aca="false">L509+M509+N509</f>
        <v>0</v>
      </c>
      <c r="P509" s="54"/>
      <c r="Q509" s="55" t="n">
        <f aca="false">O509+P509</f>
        <v>0</v>
      </c>
    </row>
    <row r="510" customFormat="false" ht="12.75" hidden="false" customHeight="false" outlineLevel="0" collapsed="false">
      <c r="A510" s="56" t="s">
        <v>343</v>
      </c>
      <c r="B510" s="110"/>
      <c r="C510" s="57" t="n">
        <v>140000</v>
      </c>
      <c r="D510" s="58" t="n">
        <f aca="false">3939.3</f>
        <v>3939.3</v>
      </c>
      <c r="E510" s="65"/>
      <c r="F510" s="59" t="n">
        <f aca="false">C510+D510+E510</f>
        <v>143939.3</v>
      </c>
      <c r="G510" s="60" t="n">
        <f aca="false">40000</f>
        <v>40000</v>
      </c>
      <c r="H510" s="61"/>
      <c r="I510" s="62" t="n">
        <f aca="false">F510+G510+H510</f>
        <v>183939.3</v>
      </c>
      <c r="J510" s="60" t="n">
        <f aca="false">100000+20000</f>
        <v>120000</v>
      </c>
      <c r="K510" s="61"/>
      <c r="L510" s="62" t="n">
        <f aca="false">I510+J510+K510</f>
        <v>303939.3</v>
      </c>
      <c r="M510" s="63"/>
      <c r="N510" s="61"/>
      <c r="O510" s="62" t="n">
        <f aca="false">L510+M510+N510</f>
        <v>303939.3</v>
      </c>
      <c r="P510" s="54"/>
      <c r="Q510" s="55" t="n">
        <f aca="false">O510+P510</f>
        <v>303939.3</v>
      </c>
    </row>
    <row r="511" customFormat="false" ht="12.75" hidden="false" customHeight="false" outlineLevel="0" collapsed="false">
      <c r="A511" s="56" t="s">
        <v>344</v>
      </c>
      <c r="B511" s="110"/>
      <c r="C511" s="57"/>
      <c r="D511" s="58" t="n">
        <f aca="false">389.8+365.89</f>
        <v>755.69</v>
      </c>
      <c r="E511" s="65"/>
      <c r="F511" s="59" t="n">
        <f aca="false">C511+D511+E511</f>
        <v>755.69</v>
      </c>
      <c r="G511" s="60"/>
      <c r="H511" s="61"/>
      <c r="I511" s="62" t="n">
        <f aca="false">F511+G511+H511</f>
        <v>755.69</v>
      </c>
      <c r="J511" s="60"/>
      <c r="K511" s="61"/>
      <c r="L511" s="62" t="n">
        <f aca="false">I511+J511+K511</f>
        <v>755.69</v>
      </c>
      <c r="M511" s="63"/>
      <c r="N511" s="61"/>
      <c r="O511" s="62" t="n">
        <f aca="false">L511+M511+N511</f>
        <v>755.69</v>
      </c>
      <c r="P511" s="54"/>
      <c r="Q511" s="55" t="n">
        <f aca="false">O511+P511</f>
        <v>755.69</v>
      </c>
    </row>
    <row r="512" customFormat="false" ht="12.75" hidden="false" customHeight="false" outlineLevel="0" collapsed="false">
      <c r="A512" s="56" t="s">
        <v>346</v>
      </c>
      <c r="B512" s="110"/>
      <c r="C512" s="57" t="n">
        <v>20000</v>
      </c>
      <c r="D512" s="58" t="n">
        <f aca="false">3708.4</f>
        <v>3708.4</v>
      </c>
      <c r="E512" s="65"/>
      <c r="F512" s="59" t="n">
        <f aca="false">C512+D512+E512</f>
        <v>23708.4</v>
      </c>
      <c r="G512" s="60"/>
      <c r="H512" s="61"/>
      <c r="I512" s="62" t="n">
        <f aca="false">F512+G512+H512</f>
        <v>23708.4</v>
      </c>
      <c r="J512" s="60"/>
      <c r="K512" s="61"/>
      <c r="L512" s="62" t="n">
        <f aca="false">I512+J512+K512</f>
        <v>23708.4</v>
      </c>
      <c r="M512" s="63"/>
      <c r="N512" s="61"/>
      <c r="O512" s="62" t="n">
        <f aca="false">L512+M512+N512</f>
        <v>23708.4</v>
      </c>
      <c r="P512" s="54"/>
      <c r="Q512" s="55" t="n">
        <f aca="false">O512+P512</f>
        <v>23708.4</v>
      </c>
    </row>
    <row r="513" customFormat="false" ht="12.75" hidden="false" customHeight="false" outlineLevel="0" collapsed="false">
      <c r="A513" s="56" t="s">
        <v>48</v>
      </c>
      <c r="B513" s="110" t="n">
        <v>12</v>
      </c>
      <c r="C513" s="57" t="n">
        <f aca="false">C514+C515+C516</f>
        <v>29000</v>
      </c>
      <c r="D513" s="58" t="n">
        <f aca="false">D514+D515+D516</f>
        <v>14287.9</v>
      </c>
      <c r="E513" s="65" t="n">
        <f aca="false">E514+E515+E516</f>
        <v>0</v>
      </c>
      <c r="F513" s="59" t="n">
        <f aca="false">F514+F515+F516</f>
        <v>43287.9</v>
      </c>
      <c r="G513" s="60" t="n">
        <f aca="false">G514+G515+G516</f>
        <v>0</v>
      </c>
      <c r="H513" s="61" t="n">
        <f aca="false">H514+H515+H516</f>
        <v>0</v>
      </c>
      <c r="I513" s="62" t="n">
        <f aca="false">I514+I515+I516</f>
        <v>43287.9</v>
      </c>
      <c r="J513" s="60" t="n">
        <f aca="false">J514+J515+J516</f>
        <v>0</v>
      </c>
      <c r="K513" s="61" t="n">
        <f aca="false">K514+K515+K516</f>
        <v>0</v>
      </c>
      <c r="L513" s="62" t="n">
        <f aca="false">L514+L515+L516</f>
        <v>43287.9</v>
      </c>
      <c r="M513" s="63" t="n">
        <f aca="false">M514+M515+M516</f>
        <v>0</v>
      </c>
      <c r="N513" s="61" t="n">
        <f aca="false">N514+N515+N516</f>
        <v>0</v>
      </c>
      <c r="O513" s="62" t="n">
        <f aca="false">O514+O515+O516</f>
        <v>43287.9</v>
      </c>
      <c r="P513" s="60" t="n">
        <f aca="false">P514+P515+P516</f>
        <v>0</v>
      </c>
      <c r="Q513" s="67" t="n">
        <f aca="false">Q514+Q515+Q516</f>
        <v>43287.9</v>
      </c>
    </row>
    <row r="514" customFormat="false" ht="12.75" hidden="false" customHeight="false" outlineLevel="0" collapsed="false">
      <c r="A514" s="56" t="s">
        <v>342</v>
      </c>
      <c r="B514" s="110"/>
      <c r="C514" s="57" t="n">
        <v>29000</v>
      </c>
      <c r="D514" s="58" t="n">
        <f aca="false">9895.01</f>
        <v>9895.01</v>
      </c>
      <c r="E514" s="65"/>
      <c r="F514" s="59" t="n">
        <f aca="false">C514+D514+E514</f>
        <v>38895.01</v>
      </c>
      <c r="G514" s="60"/>
      <c r="H514" s="61"/>
      <c r="I514" s="62" t="n">
        <f aca="false">F514+G514+H514</f>
        <v>38895.01</v>
      </c>
      <c r="J514" s="60" t="n">
        <f aca="false">106-1801.4</f>
        <v>-1695.4</v>
      </c>
      <c r="K514" s="61"/>
      <c r="L514" s="62" t="n">
        <f aca="false">I514+J514+K514</f>
        <v>37199.61</v>
      </c>
      <c r="M514" s="63" t="n">
        <f aca="false">-500</f>
        <v>-500</v>
      </c>
      <c r="N514" s="61"/>
      <c r="O514" s="62" t="n">
        <f aca="false">L514+M514+N514</f>
        <v>36699.61</v>
      </c>
      <c r="P514" s="54"/>
      <c r="Q514" s="55" t="n">
        <f aca="false">O514+P514</f>
        <v>36699.61</v>
      </c>
    </row>
    <row r="515" customFormat="false" ht="12.75" hidden="false" customHeight="false" outlineLevel="0" collapsed="false">
      <c r="A515" s="56" t="s">
        <v>347</v>
      </c>
      <c r="B515" s="110"/>
      <c r="C515" s="57"/>
      <c r="D515" s="58" t="n">
        <f aca="false">3549.6</f>
        <v>3549.6</v>
      </c>
      <c r="E515" s="65"/>
      <c r="F515" s="59" t="n">
        <f aca="false">C515+D515+E515</f>
        <v>3549.6</v>
      </c>
      <c r="G515" s="60"/>
      <c r="H515" s="61"/>
      <c r="I515" s="62" t="n">
        <f aca="false">F515+G515+H515</f>
        <v>3549.6</v>
      </c>
      <c r="J515" s="60" t="n">
        <f aca="false">737.29+1801.4</f>
        <v>2538.69</v>
      </c>
      <c r="K515" s="61"/>
      <c r="L515" s="62" t="n">
        <f aca="false">I515+J515+K515</f>
        <v>6088.29</v>
      </c>
      <c r="M515" s="63" t="n">
        <f aca="false">500</f>
        <v>500</v>
      </c>
      <c r="N515" s="61"/>
      <c r="O515" s="62" t="n">
        <f aca="false">L515+M515+N515</f>
        <v>6588.29</v>
      </c>
      <c r="P515" s="54"/>
      <c r="Q515" s="55" t="n">
        <f aca="false">O515+P515</f>
        <v>6588.29</v>
      </c>
    </row>
    <row r="516" customFormat="false" ht="12.75" hidden="true" customHeight="true" outlineLevel="0" collapsed="false">
      <c r="A516" s="56" t="s">
        <v>344</v>
      </c>
      <c r="B516" s="110"/>
      <c r="C516" s="57"/>
      <c r="D516" s="58" t="n">
        <f aca="false">843.29</f>
        <v>843.29</v>
      </c>
      <c r="E516" s="65"/>
      <c r="F516" s="59" t="n">
        <f aca="false">C516+D516+E516</f>
        <v>843.29</v>
      </c>
      <c r="G516" s="60"/>
      <c r="H516" s="61"/>
      <c r="I516" s="62" t="n">
        <f aca="false">F516+G516+H516</f>
        <v>843.29</v>
      </c>
      <c r="J516" s="60" t="n">
        <f aca="false">-843.29</f>
        <v>-843.29</v>
      </c>
      <c r="K516" s="61"/>
      <c r="L516" s="62" t="n">
        <f aca="false">I516+J516+K516</f>
        <v>0</v>
      </c>
      <c r="M516" s="63"/>
      <c r="N516" s="61"/>
      <c r="O516" s="62" t="n">
        <f aca="false">L516+M516+N516</f>
        <v>0</v>
      </c>
      <c r="P516" s="54"/>
      <c r="Q516" s="55" t="n">
        <f aca="false">O516+P516</f>
        <v>0</v>
      </c>
    </row>
    <row r="517" customFormat="false" ht="12.75" hidden="false" customHeight="false" outlineLevel="0" collapsed="false">
      <c r="A517" s="56" t="s">
        <v>46</v>
      </c>
      <c r="B517" s="110" t="n">
        <v>14</v>
      </c>
      <c r="C517" s="57" t="n">
        <f aca="false">SUM(C518:C522)</f>
        <v>90000</v>
      </c>
      <c r="D517" s="58" t="n">
        <f aca="false">SUM(D518:D522)</f>
        <v>116487.38</v>
      </c>
      <c r="E517" s="65" t="n">
        <f aca="false">SUM(E518:E522)</f>
        <v>0</v>
      </c>
      <c r="F517" s="59" t="n">
        <f aca="false">SUM(F518:F522)</f>
        <v>206487.38</v>
      </c>
      <c r="G517" s="60" t="n">
        <f aca="false">SUM(G518:G522)</f>
        <v>19935</v>
      </c>
      <c r="H517" s="61" t="n">
        <f aca="false">SUM(H518:H522)</f>
        <v>0</v>
      </c>
      <c r="I517" s="62" t="n">
        <f aca="false">SUM(I518:I522)</f>
        <v>226422.38</v>
      </c>
      <c r="J517" s="60" t="n">
        <f aca="false">SUM(J518:J522)</f>
        <v>40109.8</v>
      </c>
      <c r="K517" s="61" t="n">
        <f aca="false">SUM(K518:K522)</f>
        <v>0</v>
      </c>
      <c r="L517" s="62" t="n">
        <f aca="false">SUM(L518:L522)</f>
        <v>266532.18</v>
      </c>
      <c r="M517" s="63" t="n">
        <f aca="false">SUM(M518:M522)</f>
        <v>0</v>
      </c>
      <c r="N517" s="61" t="n">
        <f aca="false">SUM(N518:N522)</f>
        <v>0</v>
      </c>
      <c r="O517" s="62" t="n">
        <f aca="false">SUM(O518:O522)</f>
        <v>266532.18</v>
      </c>
      <c r="P517" s="60" t="n">
        <f aca="false">SUM(P518:P522)</f>
        <v>0</v>
      </c>
      <c r="Q517" s="67" t="n">
        <f aca="false">SUM(Q518:Q522)</f>
        <v>266532.18</v>
      </c>
    </row>
    <row r="518" customFormat="false" ht="12.75" hidden="false" customHeight="false" outlineLevel="0" collapsed="false">
      <c r="A518" s="56" t="s">
        <v>348</v>
      </c>
      <c r="B518" s="110"/>
      <c r="C518" s="57" t="n">
        <v>82000</v>
      </c>
      <c r="D518" s="58" t="n">
        <f aca="false">47083.1+10250+500</f>
        <v>57833.1</v>
      </c>
      <c r="E518" s="65"/>
      <c r="F518" s="59" t="n">
        <f aca="false">C518+D518+E518</f>
        <v>139833.1</v>
      </c>
      <c r="G518" s="60" t="n">
        <f aca="false">3563+1500+2000</f>
        <v>7063</v>
      </c>
      <c r="H518" s="61"/>
      <c r="I518" s="62" t="n">
        <f aca="false">F518+G518+H518</f>
        <v>146896.1</v>
      </c>
      <c r="J518" s="60" t="n">
        <f aca="false">-1100+10635+12000-840.2</f>
        <v>20694.8</v>
      </c>
      <c r="K518" s="61"/>
      <c r="L518" s="62" t="n">
        <f aca="false">I518+J518+K518</f>
        <v>167590.9</v>
      </c>
      <c r="M518" s="63" t="n">
        <f aca="false">-164</f>
        <v>-164</v>
      </c>
      <c r="N518" s="61"/>
      <c r="O518" s="62" t="n">
        <f aca="false">L518+M518+N518</f>
        <v>167426.9</v>
      </c>
      <c r="P518" s="54"/>
      <c r="Q518" s="55" t="n">
        <f aca="false">O518+P518</f>
        <v>167426.9</v>
      </c>
    </row>
    <row r="519" customFormat="false" ht="12.75" hidden="false" customHeight="false" outlineLevel="0" collapsed="false">
      <c r="A519" s="56" t="s">
        <v>349</v>
      </c>
      <c r="B519" s="110"/>
      <c r="C519" s="57" t="n">
        <v>5000</v>
      </c>
      <c r="D519" s="58" t="n">
        <f aca="false">20005+1700</f>
        <v>21705</v>
      </c>
      <c r="E519" s="65"/>
      <c r="F519" s="59" t="n">
        <f aca="false">C519+D519+E519</f>
        <v>26705</v>
      </c>
      <c r="G519" s="60" t="n">
        <f aca="false">719+2500</f>
        <v>3219</v>
      </c>
      <c r="H519" s="61"/>
      <c r="I519" s="62" t="n">
        <f aca="false">F519+G519+H519</f>
        <v>29924</v>
      </c>
      <c r="J519" s="60" t="n">
        <f aca="false">1300+6486</f>
        <v>7786</v>
      </c>
      <c r="K519" s="61"/>
      <c r="L519" s="62" t="n">
        <f aca="false">I519+J519+K519</f>
        <v>37710</v>
      </c>
      <c r="M519" s="63" t="n">
        <f aca="false">264</f>
        <v>264</v>
      </c>
      <c r="N519" s="61"/>
      <c r="O519" s="62" t="n">
        <f aca="false">L519+M519+N519</f>
        <v>37974</v>
      </c>
      <c r="P519" s="54"/>
      <c r="Q519" s="55" t="n">
        <f aca="false">O519+P519</f>
        <v>37974</v>
      </c>
    </row>
    <row r="520" customFormat="false" ht="13.5" hidden="false" customHeight="true" outlineLevel="0" collapsed="false">
      <c r="A520" s="56" t="s">
        <v>347</v>
      </c>
      <c r="B520" s="110"/>
      <c r="C520" s="57" t="n">
        <v>3000</v>
      </c>
      <c r="D520" s="58" t="n">
        <f aca="false">20950-3850+16300-500</f>
        <v>32900</v>
      </c>
      <c r="E520" s="65"/>
      <c r="F520" s="59" t="n">
        <f aca="false">C520+D520+E520</f>
        <v>35900</v>
      </c>
      <c r="G520" s="60" t="n">
        <f aca="false">-2000+15450</f>
        <v>13450</v>
      </c>
      <c r="H520" s="61"/>
      <c r="I520" s="62" t="n">
        <f aca="false">F520+G520+H520</f>
        <v>49350</v>
      </c>
      <c r="J520" s="60" t="n">
        <f aca="false">-200-17121+17000+1950</f>
        <v>1629</v>
      </c>
      <c r="K520" s="61"/>
      <c r="L520" s="62" t="n">
        <f aca="false">I520+J520+K520</f>
        <v>50979</v>
      </c>
      <c r="M520" s="63" t="n">
        <f aca="false">-100</f>
        <v>-100</v>
      </c>
      <c r="N520" s="61"/>
      <c r="O520" s="62" t="n">
        <f aca="false">L520+M520+N520</f>
        <v>50879</v>
      </c>
      <c r="P520" s="54"/>
      <c r="Q520" s="55" t="n">
        <f aca="false">O520+P520</f>
        <v>50879</v>
      </c>
    </row>
    <row r="521" customFormat="false" ht="13.5" hidden="false" customHeight="true" outlineLevel="0" collapsed="false">
      <c r="A521" s="56" t="s">
        <v>346</v>
      </c>
      <c r="B521" s="110"/>
      <c r="C521" s="57"/>
      <c r="D521" s="58" t="n">
        <f aca="false">436</f>
        <v>436</v>
      </c>
      <c r="E521" s="65"/>
      <c r="F521" s="59" t="n">
        <f aca="false">C521+D521+E521</f>
        <v>436</v>
      </c>
      <c r="G521" s="60" t="n">
        <f aca="false">-319</f>
        <v>-319</v>
      </c>
      <c r="H521" s="61"/>
      <c r="I521" s="62" t="n">
        <f aca="false">F521+G521+H521</f>
        <v>117</v>
      </c>
      <c r="J521" s="60" t="n">
        <f aca="false">10000</f>
        <v>10000</v>
      </c>
      <c r="K521" s="61"/>
      <c r="L521" s="62" t="n">
        <f aca="false">I521+J521+K521</f>
        <v>10117</v>
      </c>
      <c r="M521" s="63"/>
      <c r="N521" s="61"/>
      <c r="O521" s="62" t="n">
        <f aca="false">L521+M521+N521</f>
        <v>10117</v>
      </c>
      <c r="P521" s="54"/>
      <c r="Q521" s="55" t="n">
        <f aca="false">O521+P521</f>
        <v>10117</v>
      </c>
    </row>
    <row r="522" customFormat="false" ht="12.75" hidden="false" customHeight="false" outlineLevel="0" collapsed="false">
      <c r="A522" s="56" t="s">
        <v>344</v>
      </c>
      <c r="B522" s="110"/>
      <c r="C522" s="57"/>
      <c r="D522" s="58" t="n">
        <f aca="false">1863.28+1750</f>
        <v>3613.28</v>
      </c>
      <c r="E522" s="65"/>
      <c r="F522" s="59" t="n">
        <f aca="false">C522+D522+E522</f>
        <v>3613.28</v>
      </c>
      <c r="G522" s="60" t="n">
        <f aca="false">-1963-1515</f>
        <v>-3478</v>
      </c>
      <c r="H522" s="61"/>
      <c r="I522" s="62" t="n">
        <f aca="false">F522+G522+H522</f>
        <v>135.28</v>
      </c>
      <c r="J522" s="60"/>
      <c r="K522" s="61"/>
      <c r="L522" s="62" t="n">
        <f aca="false">I522+J522+K522</f>
        <v>135.28</v>
      </c>
      <c r="M522" s="63"/>
      <c r="N522" s="61"/>
      <c r="O522" s="62" t="n">
        <f aca="false">L522+M522+N522</f>
        <v>135.28</v>
      </c>
      <c r="P522" s="54"/>
      <c r="Q522" s="55" t="n">
        <f aca="false">O522+P522</f>
        <v>135.28</v>
      </c>
    </row>
    <row r="523" customFormat="false" ht="12.75" hidden="false" customHeight="false" outlineLevel="0" collapsed="false">
      <c r="A523" s="56" t="s">
        <v>49</v>
      </c>
      <c r="B523" s="110" t="n">
        <v>15</v>
      </c>
      <c r="C523" s="57" t="n">
        <f aca="false">SUM(C524:C530)</f>
        <v>450000</v>
      </c>
      <c r="D523" s="58" t="n">
        <f aca="false">SUM(D524:D530)</f>
        <v>324599.38</v>
      </c>
      <c r="E523" s="65" t="n">
        <f aca="false">SUM(E524:E530)</f>
        <v>0</v>
      </c>
      <c r="F523" s="59" t="n">
        <f aca="false">SUM(F524:F530)</f>
        <v>774599.38</v>
      </c>
      <c r="G523" s="60" t="n">
        <f aca="false">SUM(G524:G530)</f>
        <v>2148</v>
      </c>
      <c r="H523" s="61" t="n">
        <f aca="false">SUM(H524:H530)</f>
        <v>0</v>
      </c>
      <c r="I523" s="62" t="n">
        <f aca="false">SUM(I524:I530)</f>
        <v>776747.38</v>
      </c>
      <c r="J523" s="60" t="n">
        <f aca="false">SUM(J524:J530)</f>
        <v>14000</v>
      </c>
      <c r="K523" s="61" t="n">
        <f aca="false">SUM(K524:K530)</f>
        <v>0</v>
      </c>
      <c r="L523" s="62" t="n">
        <f aca="false">SUM(L524:L530)</f>
        <v>790747.38</v>
      </c>
      <c r="M523" s="63" t="n">
        <f aca="false">SUM(M524:M530)</f>
        <v>0</v>
      </c>
      <c r="N523" s="61" t="n">
        <f aca="false">SUM(N524:N530)</f>
        <v>0</v>
      </c>
      <c r="O523" s="62" t="n">
        <f aca="false">SUM(O524:O530)</f>
        <v>790747.38</v>
      </c>
      <c r="P523" s="60" t="n">
        <f aca="false">SUM(P524:P530)</f>
        <v>0</v>
      </c>
      <c r="Q523" s="67" t="n">
        <f aca="false">SUM(Q524:Q530)</f>
        <v>790747.38</v>
      </c>
    </row>
    <row r="524" customFormat="false" ht="12.75" hidden="false" customHeight="false" outlineLevel="0" collapsed="false">
      <c r="A524" s="56" t="s">
        <v>350</v>
      </c>
      <c r="B524" s="110"/>
      <c r="C524" s="57" t="n">
        <v>415999</v>
      </c>
      <c r="D524" s="58" t="n">
        <f aca="false">176028.87-786.12-7712+7000+90000</f>
        <v>264530.75</v>
      </c>
      <c r="E524" s="65"/>
      <c r="F524" s="59" t="n">
        <f aca="false">C524+D524+E524</f>
        <v>680529.75</v>
      </c>
      <c r="G524" s="60" t="n">
        <f aca="false">2148-123.5+85</f>
        <v>2109.5</v>
      </c>
      <c r="H524" s="61"/>
      <c r="I524" s="62" t="n">
        <f aca="false">F524+G524+H524</f>
        <v>682639.25</v>
      </c>
      <c r="J524" s="60" t="n">
        <f aca="false">420-735+14000-303.5</f>
        <v>13381.5</v>
      </c>
      <c r="K524" s="61"/>
      <c r="L524" s="62" t="n">
        <f aca="false">I524+J524+K524</f>
        <v>696020.75</v>
      </c>
      <c r="M524" s="63" t="n">
        <f aca="false">150+1000+656.9</f>
        <v>1806.9</v>
      </c>
      <c r="N524" s="61"/>
      <c r="O524" s="62" t="n">
        <f aca="false">L524+M524+N524</f>
        <v>697827.65</v>
      </c>
      <c r="P524" s="54"/>
      <c r="Q524" s="55" t="n">
        <f aca="false">O524+P524</f>
        <v>697827.65</v>
      </c>
    </row>
    <row r="525" customFormat="false" ht="12.75" hidden="true" customHeight="false" outlineLevel="0" collapsed="false">
      <c r="A525" s="56" t="s">
        <v>351</v>
      </c>
      <c r="B525" s="110"/>
      <c r="C525" s="57"/>
      <c r="D525" s="58"/>
      <c r="E525" s="65"/>
      <c r="F525" s="59" t="n">
        <f aca="false">C525+D525+E525</f>
        <v>0</v>
      </c>
      <c r="G525" s="60"/>
      <c r="H525" s="61"/>
      <c r="I525" s="62" t="n">
        <f aca="false">F525+G525+H525</f>
        <v>0</v>
      </c>
      <c r="J525" s="60"/>
      <c r="K525" s="61"/>
      <c r="L525" s="62" t="n">
        <f aca="false">I525+J525+K525</f>
        <v>0</v>
      </c>
      <c r="M525" s="63"/>
      <c r="N525" s="61"/>
      <c r="O525" s="62" t="n">
        <f aca="false">L525+M525+N525</f>
        <v>0</v>
      </c>
      <c r="P525" s="54"/>
      <c r="Q525" s="55" t="n">
        <f aca="false">O525+P525</f>
        <v>0</v>
      </c>
    </row>
    <row r="526" customFormat="false" ht="12.75" hidden="true" customHeight="false" outlineLevel="0" collapsed="false">
      <c r="A526" s="56" t="s">
        <v>352</v>
      </c>
      <c r="B526" s="110"/>
      <c r="C526" s="57"/>
      <c r="D526" s="58"/>
      <c r="E526" s="65"/>
      <c r="F526" s="59" t="n">
        <f aca="false">C526+D526+E526</f>
        <v>0</v>
      </c>
      <c r="G526" s="60"/>
      <c r="H526" s="61"/>
      <c r="I526" s="62" t="n">
        <f aca="false">F526+G526+H526</f>
        <v>0</v>
      </c>
      <c r="J526" s="60"/>
      <c r="K526" s="61"/>
      <c r="L526" s="62" t="n">
        <f aca="false">I526+J526+K526</f>
        <v>0</v>
      </c>
      <c r="M526" s="63"/>
      <c r="N526" s="61"/>
      <c r="O526" s="62" t="n">
        <f aca="false">L526+M526+N526</f>
        <v>0</v>
      </c>
      <c r="P526" s="54"/>
      <c r="Q526" s="55" t="n">
        <f aca="false">O526+P526</f>
        <v>0</v>
      </c>
    </row>
    <row r="527" customFormat="false" ht="12.75" hidden="false" customHeight="false" outlineLevel="0" collapsed="false">
      <c r="A527" s="56" t="s">
        <v>353</v>
      </c>
      <c r="B527" s="110"/>
      <c r="C527" s="57" t="n">
        <v>30396</v>
      </c>
      <c r="D527" s="58" t="n">
        <f aca="false">10303.78+6865</f>
        <v>17168.78</v>
      </c>
      <c r="E527" s="65"/>
      <c r="F527" s="59" t="n">
        <f aca="false">C527+D527+E527</f>
        <v>47564.78</v>
      </c>
      <c r="G527" s="60"/>
      <c r="H527" s="61"/>
      <c r="I527" s="62" t="n">
        <f aca="false">F527+G527+H527</f>
        <v>47564.78</v>
      </c>
      <c r="J527" s="60" t="n">
        <f aca="false">-2573.9</f>
        <v>-2573.9</v>
      </c>
      <c r="K527" s="61"/>
      <c r="L527" s="62" t="n">
        <f aca="false">I527+J527+K527</f>
        <v>44990.88</v>
      </c>
      <c r="M527" s="63"/>
      <c r="N527" s="61"/>
      <c r="O527" s="62" t="n">
        <f aca="false">L527+M527+N527</f>
        <v>44990.88</v>
      </c>
      <c r="P527" s="54"/>
      <c r="Q527" s="55" t="n">
        <f aca="false">O527+P527</f>
        <v>44990.88</v>
      </c>
    </row>
    <row r="528" customFormat="false" ht="12.75" hidden="false" customHeight="false" outlineLevel="0" collapsed="false">
      <c r="A528" s="56" t="s">
        <v>354</v>
      </c>
      <c r="B528" s="110"/>
      <c r="C528" s="57" t="n">
        <v>1979</v>
      </c>
      <c r="D528" s="58"/>
      <c r="E528" s="65"/>
      <c r="F528" s="59" t="n">
        <f aca="false">C528+D528+E528</f>
        <v>1979</v>
      </c>
      <c r="G528" s="60"/>
      <c r="H528" s="61"/>
      <c r="I528" s="62" t="n">
        <f aca="false">F528+G528+H528</f>
        <v>1979</v>
      </c>
      <c r="J528" s="60"/>
      <c r="K528" s="61"/>
      <c r="L528" s="62" t="n">
        <f aca="false">I528+J528+K528</f>
        <v>1979</v>
      </c>
      <c r="M528" s="63"/>
      <c r="N528" s="61"/>
      <c r="O528" s="62" t="n">
        <f aca="false">L528+M528+N528</f>
        <v>1979</v>
      </c>
      <c r="P528" s="54"/>
      <c r="Q528" s="55" t="n">
        <f aca="false">O528+P528</f>
        <v>1979</v>
      </c>
    </row>
    <row r="529" customFormat="false" ht="12.75" hidden="false" customHeight="false" outlineLevel="0" collapsed="false">
      <c r="A529" s="56" t="s">
        <v>346</v>
      </c>
      <c r="B529" s="110"/>
      <c r="C529" s="57"/>
      <c r="D529" s="58" t="n">
        <f aca="false">31187.36</f>
        <v>31187.36</v>
      </c>
      <c r="E529" s="65"/>
      <c r="F529" s="59" t="n">
        <f aca="false">C529+D529+E529</f>
        <v>31187.36</v>
      </c>
      <c r="G529" s="60"/>
      <c r="H529" s="61"/>
      <c r="I529" s="62" t="n">
        <f aca="false">F529+G529+H529</f>
        <v>31187.36</v>
      </c>
      <c r="J529" s="60" t="n">
        <f aca="false">350+573+2573.9</f>
        <v>3496.9</v>
      </c>
      <c r="K529" s="61"/>
      <c r="L529" s="62" t="n">
        <f aca="false">I529+J529+K529</f>
        <v>34684.26</v>
      </c>
      <c r="M529" s="63"/>
      <c r="N529" s="61"/>
      <c r="O529" s="62" t="n">
        <f aca="false">L529+M529+N529</f>
        <v>34684.26</v>
      </c>
      <c r="P529" s="54"/>
      <c r="Q529" s="55" t="n">
        <f aca="false">O529+P529</f>
        <v>34684.26</v>
      </c>
    </row>
    <row r="530" customFormat="false" ht="12.75" hidden="false" customHeight="false" outlineLevel="0" collapsed="false">
      <c r="A530" s="56" t="s">
        <v>344</v>
      </c>
      <c r="B530" s="183"/>
      <c r="C530" s="57" t="n">
        <v>1626</v>
      </c>
      <c r="D530" s="58" t="n">
        <f aca="false">4000.49+7712</f>
        <v>11712.49</v>
      </c>
      <c r="E530" s="65"/>
      <c r="F530" s="151" t="n">
        <f aca="false">C530+D530+E530</f>
        <v>13338.49</v>
      </c>
      <c r="G530" s="60" t="n">
        <f aca="false">123.5-85</f>
        <v>38.5</v>
      </c>
      <c r="H530" s="61"/>
      <c r="I530" s="62" t="n">
        <f aca="false">F530+G530+H530</f>
        <v>13376.99</v>
      </c>
      <c r="J530" s="60" t="n">
        <f aca="false">-770+162+303.5</f>
        <v>-304.5</v>
      </c>
      <c r="K530" s="61"/>
      <c r="L530" s="62" t="n">
        <f aca="false">I530+J530+K530</f>
        <v>13072.49</v>
      </c>
      <c r="M530" s="63" t="n">
        <f aca="false">-150-1000-656.9</f>
        <v>-1806.9</v>
      </c>
      <c r="N530" s="61"/>
      <c r="O530" s="62" t="n">
        <f aca="false">L530+M530+N530</f>
        <v>11265.59</v>
      </c>
      <c r="P530" s="54"/>
      <c r="Q530" s="55" t="n">
        <f aca="false">O530+P530</f>
        <v>11265.59</v>
      </c>
    </row>
    <row r="531" customFormat="false" ht="12.75" hidden="false" customHeight="false" outlineLevel="0" collapsed="false">
      <c r="A531" s="56" t="s">
        <v>355</v>
      </c>
      <c r="B531" s="110" t="n">
        <v>16</v>
      </c>
      <c r="C531" s="57" t="n">
        <f aca="false">SUM(C532:C535)</f>
        <v>5000</v>
      </c>
      <c r="D531" s="58" t="n">
        <f aca="false">SUM(D532:D535)</f>
        <v>3835.44</v>
      </c>
      <c r="E531" s="65" t="n">
        <f aca="false">SUM(E532:E535)</f>
        <v>0</v>
      </c>
      <c r="F531" s="59" t="n">
        <f aca="false">SUM(F532:F535)</f>
        <v>8835.44</v>
      </c>
      <c r="G531" s="60" t="n">
        <f aca="false">SUM(G532:G535)</f>
        <v>0</v>
      </c>
      <c r="H531" s="61" t="n">
        <f aca="false">SUM(H532:H535)</f>
        <v>0</v>
      </c>
      <c r="I531" s="62" t="n">
        <f aca="false">SUM(I532:I535)</f>
        <v>8835.44</v>
      </c>
      <c r="J531" s="60" t="n">
        <f aca="false">SUM(J532:J535)</f>
        <v>0</v>
      </c>
      <c r="K531" s="61" t="n">
        <f aca="false">SUM(K532:K535)</f>
        <v>0</v>
      </c>
      <c r="L531" s="62" t="n">
        <f aca="false">SUM(L532:L535)</f>
        <v>8835.44</v>
      </c>
      <c r="M531" s="63" t="n">
        <f aca="false">SUM(M532:M535)</f>
        <v>788.1</v>
      </c>
      <c r="N531" s="61" t="n">
        <f aca="false">SUM(N532:N535)</f>
        <v>0</v>
      </c>
      <c r="O531" s="62" t="n">
        <f aca="false">SUM(O532:O535)</f>
        <v>9623.54</v>
      </c>
      <c r="P531" s="60" t="n">
        <f aca="false">SUM(P532:P535)</f>
        <v>0</v>
      </c>
      <c r="Q531" s="67" t="n">
        <f aca="false">SUM(Q532:Q535)</f>
        <v>9623.54</v>
      </c>
    </row>
    <row r="532" customFormat="false" ht="12.75" hidden="false" customHeight="false" outlineLevel="0" collapsed="false">
      <c r="A532" s="56" t="s">
        <v>348</v>
      </c>
      <c r="B532" s="110"/>
      <c r="C532" s="57" t="n">
        <v>4605</v>
      </c>
      <c r="D532" s="58" t="n">
        <f aca="false">1485.35+583.42+60</f>
        <v>2128.77</v>
      </c>
      <c r="E532" s="65"/>
      <c r="F532" s="59" t="n">
        <f aca="false">C532+D532+E532</f>
        <v>6733.77</v>
      </c>
      <c r="G532" s="60"/>
      <c r="H532" s="61"/>
      <c r="I532" s="62" t="n">
        <f aca="false">F532+G532+H532</f>
        <v>6733.77</v>
      </c>
      <c r="J532" s="60"/>
      <c r="K532" s="61"/>
      <c r="L532" s="62" t="n">
        <f aca="false">I532+J532+K532</f>
        <v>6733.77</v>
      </c>
      <c r="M532" s="63"/>
      <c r="N532" s="61"/>
      <c r="O532" s="62" t="n">
        <f aca="false">L532+M532+N532</f>
        <v>6733.77</v>
      </c>
      <c r="P532" s="54"/>
      <c r="Q532" s="55" t="n">
        <f aca="false">O532+P532</f>
        <v>6733.77</v>
      </c>
    </row>
    <row r="533" customFormat="false" ht="12.75" hidden="false" customHeight="false" outlineLevel="0" collapsed="false">
      <c r="A533" s="56" t="s">
        <v>354</v>
      </c>
      <c r="B533" s="110"/>
      <c r="C533" s="57" t="n">
        <v>200</v>
      </c>
      <c r="D533" s="58"/>
      <c r="E533" s="65"/>
      <c r="F533" s="59" t="n">
        <f aca="false">C533+D533+E533</f>
        <v>200</v>
      </c>
      <c r="G533" s="60"/>
      <c r="H533" s="61"/>
      <c r="I533" s="62" t="n">
        <f aca="false">F533+G533+H533</f>
        <v>200</v>
      </c>
      <c r="J533" s="60"/>
      <c r="K533" s="61"/>
      <c r="L533" s="62" t="n">
        <f aca="false">I533+J533+K533</f>
        <v>200</v>
      </c>
      <c r="M533" s="63"/>
      <c r="N533" s="61"/>
      <c r="O533" s="62" t="n">
        <f aca="false">L533+M533+N533</f>
        <v>200</v>
      </c>
      <c r="P533" s="54"/>
      <c r="Q533" s="55" t="n">
        <f aca="false">O533+P533</f>
        <v>200</v>
      </c>
    </row>
    <row r="534" customFormat="false" ht="12.75" hidden="false" customHeight="false" outlineLevel="0" collapsed="false">
      <c r="A534" s="56" t="s">
        <v>347</v>
      </c>
      <c r="B534" s="110"/>
      <c r="C534" s="57" t="n">
        <v>6.1</v>
      </c>
      <c r="D534" s="58" t="n">
        <f aca="false">1902.26-583.42</f>
        <v>1318.84</v>
      </c>
      <c r="E534" s="65"/>
      <c r="F534" s="59" t="n">
        <f aca="false">C534+D534+E534</f>
        <v>1324.94</v>
      </c>
      <c r="G534" s="60"/>
      <c r="H534" s="61"/>
      <c r="I534" s="62" t="n">
        <f aca="false">F534+G534+H534</f>
        <v>1324.94</v>
      </c>
      <c r="J534" s="60"/>
      <c r="K534" s="61"/>
      <c r="L534" s="62" t="n">
        <f aca="false">I534+J534+K534</f>
        <v>1324.94</v>
      </c>
      <c r="M534" s="63" t="n">
        <f aca="false">788.1</f>
        <v>788.1</v>
      </c>
      <c r="N534" s="61"/>
      <c r="O534" s="62" t="n">
        <f aca="false">L534+M534+N534</f>
        <v>2113.04</v>
      </c>
      <c r="P534" s="54"/>
      <c r="Q534" s="55" t="n">
        <f aca="false">O534+P534</f>
        <v>2113.04</v>
      </c>
    </row>
    <row r="535" customFormat="false" ht="12.75" hidden="false" customHeight="false" outlineLevel="0" collapsed="false">
      <c r="A535" s="56" t="s">
        <v>344</v>
      </c>
      <c r="B535" s="110"/>
      <c r="C535" s="57" t="n">
        <v>188.9</v>
      </c>
      <c r="D535" s="58" t="n">
        <f aca="false">447.83-60</f>
        <v>387.83</v>
      </c>
      <c r="E535" s="65"/>
      <c r="F535" s="59" t="n">
        <f aca="false">C535+D535+E535</f>
        <v>576.73</v>
      </c>
      <c r="G535" s="60"/>
      <c r="H535" s="61"/>
      <c r="I535" s="62" t="n">
        <f aca="false">F535+G535+H535</f>
        <v>576.73</v>
      </c>
      <c r="J535" s="60"/>
      <c r="K535" s="61"/>
      <c r="L535" s="62" t="n">
        <f aca="false">I535+J535+K535</f>
        <v>576.73</v>
      </c>
      <c r="M535" s="63"/>
      <c r="N535" s="61"/>
      <c r="O535" s="62" t="n">
        <f aca="false">L535+M535+N535</f>
        <v>576.73</v>
      </c>
      <c r="P535" s="54"/>
      <c r="Q535" s="55" t="n">
        <f aca="false">O535+P535</f>
        <v>576.73</v>
      </c>
    </row>
    <row r="536" customFormat="false" ht="12.75" hidden="false" customHeight="false" outlineLevel="0" collapsed="false">
      <c r="A536" s="56" t="s">
        <v>356</v>
      </c>
      <c r="B536" s="110" t="n">
        <v>18</v>
      </c>
      <c r="C536" s="57" t="n">
        <f aca="false">C537+C538</f>
        <v>900</v>
      </c>
      <c r="D536" s="58" t="n">
        <f aca="false">D537+D538</f>
        <v>362.28</v>
      </c>
      <c r="E536" s="65" t="n">
        <f aca="false">E537+E538</f>
        <v>0</v>
      </c>
      <c r="F536" s="59" t="n">
        <f aca="false">F537+F538</f>
        <v>1262.28</v>
      </c>
      <c r="G536" s="60" t="n">
        <f aca="false">G537+G538</f>
        <v>0</v>
      </c>
      <c r="H536" s="61" t="n">
        <f aca="false">H537+H538</f>
        <v>0</v>
      </c>
      <c r="I536" s="184" t="n">
        <f aca="false">I537+I538</f>
        <v>1262.28</v>
      </c>
      <c r="J536" s="60" t="n">
        <f aca="false">J537+J538</f>
        <v>0</v>
      </c>
      <c r="K536" s="61" t="n">
        <f aca="false">K537+K538</f>
        <v>0</v>
      </c>
      <c r="L536" s="184" t="n">
        <f aca="false">L537+L538</f>
        <v>1262.28</v>
      </c>
      <c r="M536" s="63" t="n">
        <f aca="false">M537+M538</f>
        <v>0</v>
      </c>
      <c r="N536" s="61" t="n">
        <f aca="false">N537+N538</f>
        <v>0</v>
      </c>
      <c r="O536" s="62" t="n">
        <f aca="false">O537+O538</f>
        <v>1262.28</v>
      </c>
      <c r="P536" s="60" t="n">
        <f aca="false">P537+P538</f>
        <v>0</v>
      </c>
      <c r="Q536" s="67" t="n">
        <f aca="false">Q537+Q538</f>
        <v>1262.28</v>
      </c>
    </row>
    <row r="537" customFormat="false" ht="12.75" hidden="false" customHeight="false" outlineLevel="0" collapsed="false">
      <c r="A537" s="56" t="s">
        <v>343</v>
      </c>
      <c r="B537" s="110"/>
      <c r="C537" s="57" t="n">
        <v>900</v>
      </c>
      <c r="D537" s="58" t="n">
        <f aca="false">362.28</f>
        <v>362.28</v>
      </c>
      <c r="E537" s="65"/>
      <c r="F537" s="59" t="n">
        <f aca="false">C537+D537+E537</f>
        <v>1262.28</v>
      </c>
      <c r="G537" s="60"/>
      <c r="H537" s="61"/>
      <c r="I537" s="62" t="n">
        <f aca="false">F537+G537+H537</f>
        <v>1262.28</v>
      </c>
      <c r="J537" s="60"/>
      <c r="K537" s="61"/>
      <c r="L537" s="62" t="n">
        <f aca="false">I537+J537+K537</f>
        <v>1262.28</v>
      </c>
      <c r="M537" s="63"/>
      <c r="N537" s="61"/>
      <c r="O537" s="62" t="n">
        <f aca="false">L537+M537+N537</f>
        <v>1262.28</v>
      </c>
      <c r="P537" s="54"/>
      <c r="Q537" s="55" t="n">
        <f aca="false">O537+P537</f>
        <v>1262.28</v>
      </c>
    </row>
    <row r="538" customFormat="false" ht="12.75" hidden="true" customHeight="false" outlineLevel="0" collapsed="false">
      <c r="A538" s="56" t="s">
        <v>357</v>
      </c>
      <c r="B538" s="110"/>
      <c r="C538" s="57" t="n">
        <v>0</v>
      </c>
      <c r="D538" s="58"/>
      <c r="E538" s="65"/>
      <c r="F538" s="59" t="n">
        <f aca="false">C538+D538+E538</f>
        <v>0</v>
      </c>
      <c r="G538" s="60"/>
      <c r="H538" s="61"/>
      <c r="I538" s="62"/>
      <c r="J538" s="60"/>
      <c r="K538" s="61"/>
      <c r="L538" s="62"/>
      <c r="M538" s="63"/>
      <c r="N538" s="61"/>
      <c r="O538" s="62"/>
      <c r="P538" s="54"/>
      <c r="Q538" s="55"/>
    </row>
    <row r="539" customFormat="false" ht="12.75" hidden="false" customHeight="false" outlineLevel="0" collapsed="false">
      <c r="A539" s="56" t="s">
        <v>358</v>
      </c>
      <c r="B539" s="110" t="n">
        <v>19</v>
      </c>
      <c r="C539" s="57" t="n">
        <f aca="false">C540+C541</f>
        <v>12000</v>
      </c>
      <c r="D539" s="58" t="n">
        <f aca="false">D540+D541</f>
        <v>-9156.52</v>
      </c>
      <c r="E539" s="65" t="n">
        <f aca="false">E540+E541</f>
        <v>0</v>
      </c>
      <c r="F539" s="59" t="n">
        <f aca="false">F540+F541</f>
        <v>2843.48</v>
      </c>
      <c r="G539" s="60" t="n">
        <f aca="false">G540+G541</f>
        <v>0</v>
      </c>
      <c r="H539" s="61" t="n">
        <f aca="false">H540+H541</f>
        <v>0</v>
      </c>
      <c r="I539" s="184" t="n">
        <f aca="false">I540+I541</f>
        <v>2843.48</v>
      </c>
      <c r="J539" s="60" t="n">
        <f aca="false">J540+J541</f>
        <v>0</v>
      </c>
      <c r="K539" s="61" t="n">
        <f aca="false">K540+K541</f>
        <v>0</v>
      </c>
      <c r="L539" s="184" t="n">
        <f aca="false">L540+L541</f>
        <v>2843.48</v>
      </c>
      <c r="M539" s="63" t="n">
        <f aca="false">M540+M541</f>
        <v>0</v>
      </c>
      <c r="N539" s="61" t="n">
        <f aca="false">N540+N541</f>
        <v>0</v>
      </c>
      <c r="O539" s="62" t="n">
        <f aca="false">O540+O541</f>
        <v>2843.48</v>
      </c>
      <c r="P539" s="60" t="n">
        <f aca="false">P540+P541</f>
        <v>0</v>
      </c>
      <c r="Q539" s="67" t="n">
        <f aca="false">Q540+Q541</f>
        <v>2843.48</v>
      </c>
    </row>
    <row r="540" customFormat="false" ht="12.75" hidden="false" customHeight="false" outlineLevel="0" collapsed="false">
      <c r="A540" s="56" t="s">
        <v>343</v>
      </c>
      <c r="B540" s="110"/>
      <c r="C540" s="57" t="n">
        <v>12000</v>
      </c>
      <c r="D540" s="58" t="n">
        <f aca="false">11739.88-21071.66</f>
        <v>-9331.78</v>
      </c>
      <c r="E540" s="65"/>
      <c r="F540" s="59" t="n">
        <f aca="false">C540+D540+E540</f>
        <v>2668.22</v>
      </c>
      <c r="G540" s="60"/>
      <c r="H540" s="61"/>
      <c r="I540" s="62" t="n">
        <f aca="false">F540+G540+H540</f>
        <v>2668.22</v>
      </c>
      <c r="J540" s="60"/>
      <c r="K540" s="61"/>
      <c r="L540" s="62" t="n">
        <f aca="false">I540+J540+K540</f>
        <v>2668.22</v>
      </c>
      <c r="M540" s="63"/>
      <c r="N540" s="61"/>
      <c r="O540" s="62" t="n">
        <f aca="false">L540+M540+N540</f>
        <v>2668.22</v>
      </c>
      <c r="P540" s="54"/>
      <c r="Q540" s="55" t="n">
        <f aca="false">O540+P540</f>
        <v>2668.22</v>
      </c>
    </row>
    <row r="541" customFormat="false" ht="12.75" hidden="false" customHeight="false" outlineLevel="0" collapsed="false">
      <c r="A541" s="56" t="s">
        <v>344</v>
      </c>
      <c r="B541" s="110"/>
      <c r="C541" s="57"/>
      <c r="D541" s="58" t="n">
        <f aca="false">175.26</f>
        <v>175.26</v>
      </c>
      <c r="E541" s="65"/>
      <c r="F541" s="59" t="n">
        <f aca="false">C541+D541+E541</f>
        <v>175.26</v>
      </c>
      <c r="G541" s="60"/>
      <c r="H541" s="61"/>
      <c r="I541" s="62" t="n">
        <f aca="false">F541+G541+H541</f>
        <v>175.26</v>
      </c>
      <c r="J541" s="60"/>
      <c r="K541" s="61"/>
      <c r="L541" s="62" t="n">
        <f aca="false">I541+J541+K541</f>
        <v>175.26</v>
      </c>
      <c r="M541" s="63"/>
      <c r="N541" s="61"/>
      <c r="O541" s="62" t="n">
        <f aca="false">L541+M541+N541</f>
        <v>175.26</v>
      </c>
      <c r="P541" s="54"/>
      <c r="Q541" s="55" t="n">
        <f aca="false">O541+P541</f>
        <v>175.26</v>
      </c>
    </row>
    <row r="542" customFormat="false" ht="12.75" hidden="false" customHeight="false" outlineLevel="0" collapsed="false">
      <c r="A542" s="56" t="s">
        <v>359</v>
      </c>
      <c r="B542" s="110" t="n">
        <v>28</v>
      </c>
      <c r="C542" s="57" t="n">
        <f aca="false">SUM(C543:C547)</f>
        <v>30000</v>
      </c>
      <c r="D542" s="58" t="n">
        <f aca="false">SUM(D543:D547)</f>
        <v>57475.02</v>
      </c>
      <c r="E542" s="65" t="n">
        <f aca="false">SUM(E543:E547)</f>
        <v>0</v>
      </c>
      <c r="F542" s="59" t="n">
        <f aca="false">SUM(F543:F547)</f>
        <v>87475.02</v>
      </c>
      <c r="G542" s="60" t="n">
        <f aca="false">SUM(G543:G547)</f>
        <v>17000</v>
      </c>
      <c r="H542" s="61" t="n">
        <f aca="false">SUM(H543:H547)</f>
        <v>0</v>
      </c>
      <c r="I542" s="62" t="n">
        <f aca="false">SUM(I543:I547)</f>
        <v>104475.02</v>
      </c>
      <c r="J542" s="60" t="n">
        <f aca="false">SUM(J543:J547)</f>
        <v>0</v>
      </c>
      <c r="K542" s="61" t="n">
        <f aca="false">SUM(K543:K547)</f>
        <v>0</v>
      </c>
      <c r="L542" s="62" t="n">
        <f aca="false">SUM(L543:L547)</f>
        <v>104475.02</v>
      </c>
      <c r="M542" s="63" t="n">
        <f aca="false">SUM(M543:M547)</f>
        <v>-2919.05</v>
      </c>
      <c r="N542" s="61" t="n">
        <f aca="false">SUM(N543:N547)</f>
        <v>0</v>
      </c>
      <c r="O542" s="62" t="n">
        <f aca="false">SUM(O543:O547)</f>
        <v>101555.97</v>
      </c>
      <c r="P542" s="60" t="n">
        <f aca="false">SUM(P543:P547)</f>
        <v>0</v>
      </c>
      <c r="Q542" s="67" t="n">
        <f aca="false">SUM(Q543:Q547)</f>
        <v>101555.97</v>
      </c>
    </row>
    <row r="543" customFormat="false" ht="12.75" hidden="false" customHeight="false" outlineLevel="0" collapsed="false">
      <c r="A543" s="56" t="s">
        <v>348</v>
      </c>
      <c r="B543" s="110"/>
      <c r="C543" s="57" t="n">
        <v>10460</v>
      </c>
      <c r="D543" s="58" t="n">
        <f aca="false">6249.29</f>
        <v>6249.29</v>
      </c>
      <c r="E543" s="65"/>
      <c r="F543" s="59" t="n">
        <f aca="false">C543+D543+E543</f>
        <v>16709.29</v>
      </c>
      <c r="G543" s="60"/>
      <c r="H543" s="61"/>
      <c r="I543" s="62" t="n">
        <f aca="false">F543+G543+H543</f>
        <v>16709.29</v>
      </c>
      <c r="J543" s="60" t="n">
        <f aca="false">80</f>
        <v>80</v>
      </c>
      <c r="K543" s="61"/>
      <c r="L543" s="62" t="n">
        <f aca="false">I543+J543+K543</f>
        <v>16789.29</v>
      </c>
      <c r="M543" s="63" t="n">
        <f aca="false">250-250</f>
        <v>0</v>
      </c>
      <c r="N543" s="61"/>
      <c r="O543" s="62" t="n">
        <f aca="false">L543+M543+N543</f>
        <v>16789.29</v>
      </c>
      <c r="P543" s="54"/>
      <c r="Q543" s="55" t="n">
        <f aca="false">O543+P543</f>
        <v>16789.29</v>
      </c>
    </row>
    <row r="544" customFormat="false" ht="12.75" hidden="false" customHeight="false" outlineLevel="0" collapsed="false">
      <c r="A544" s="56" t="s">
        <v>354</v>
      </c>
      <c r="B544" s="110"/>
      <c r="C544" s="57" t="n">
        <v>2150</v>
      </c>
      <c r="D544" s="58" t="n">
        <f aca="false">555.67</f>
        <v>555.67</v>
      </c>
      <c r="E544" s="65"/>
      <c r="F544" s="59" t="n">
        <f aca="false">C544+D544+E544</f>
        <v>2705.67</v>
      </c>
      <c r="G544" s="60"/>
      <c r="H544" s="61"/>
      <c r="I544" s="62" t="n">
        <f aca="false">F544+G544+H544</f>
        <v>2705.67</v>
      </c>
      <c r="J544" s="60"/>
      <c r="K544" s="61"/>
      <c r="L544" s="62" t="n">
        <f aca="false">I544+J544+K544</f>
        <v>2705.67</v>
      </c>
      <c r="M544" s="63"/>
      <c r="N544" s="61"/>
      <c r="O544" s="62" t="n">
        <f aca="false">L544+M544+N544</f>
        <v>2705.67</v>
      </c>
      <c r="P544" s="54"/>
      <c r="Q544" s="55" t="n">
        <f aca="false">O544+P544</f>
        <v>2705.67</v>
      </c>
    </row>
    <row r="545" customFormat="false" ht="12.75" hidden="false" customHeight="false" outlineLevel="0" collapsed="false">
      <c r="A545" s="56" t="s">
        <v>360</v>
      </c>
      <c r="B545" s="110"/>
      <c r="C545" s="57" t="n">
        <v>11818.34</v>
      </c>
      <c r="D545" s="58" t="n">
        <f aca="false">54479.44-800+800+1000</f>
        <v>55479.44</v>
      </c>
      <c r="E545" s="65"/>
      <c r="F545" s="59" t="n">
        <f aca="false">C545+D545+E545</f>
        <v>67297.78</v>
      </c>
      <c r="G545" s="60" t="n">
        <f aca="false">17000</f>
        <v>17000</v>
      </c>
      <c r="H545" s="61"/>
      <c r="I545" s="62" t="n">
        <f aca="false">F545+G545+H545</f>
        <v>84297.78</v>
      </c>
      <c r="J545" s="60" t="n">
        <f aca="false">-80</f>
        <v>-80</v>
      </c>
      <c r="K545" s="61"/>
      <c r="L545" s="62" t="n">
        <f aca="false">I545+J545+K545</f>
        <v>84217.78</v>
      </c>
      <c r="M545" s="63" t="n">
        <f aca="false">-250-1402.51-1266.54</f>
        <v>-2919.05</v>
      </c>
      <c r="N545" s="61"/>
      <c r="O545" s="62" t="n">
        <f aca="false">L545+M545+N545</f>
        <v>81298.73</v>
      </c>
      <c r="P545" s="54"/>
      <c r="Q545" s="55" t="n">
        <f aca="false">O545+P545</f>
        <v>81298.73</v>
      </c>
    </row>
    <row r="546" customFormat="false" ht="12.75" hidden="true" customHeight="false" outlineLevel="0" collapsed="false">
      <c r="A546" s="56" t="s">
        <v>346</v>
      </c>
      <c r="B546" s="110"/>
      <c r="C546" s="57"/>
      <c r="D546" s="58"/>
      <c r="E546" s="65"/>
      <c r="F546" s="59" t="n">
        <f aca="false">C546+D546+E546</f>
        <v>0</v>
      </c>
      <c r="G546" s="60"/>
      <c r="H546" s="61"/>
      <c r="I546" s="62" t="n">
        <f aca="false">F546+G546+H546</f>
        <v>0</v>
      </c>
      <c r="J546" s="60"/>
      <c r="K546" s="61"/>
      <c r="L546" s="62" t="n">
        <f aca="false">I546+J546+K546</f>
        <v>0</v>
      </c>
      <c r="M546" s="63"/>
      <c r="N546" s="61"/>
      <c r="O546" s="62" t="n">
        <f aca="false">L546+M546+N546</f>
        <v>0</v>
      </c>
      <c r="P546" s="54"/>
      <c r="Q546" s="55" t="n">
        <f aca="false">O546+P546</f>
        <v>0</v>
      </c>
    </row>
    <row r="547" customFormat="false" ht="12.75" hidden="false" customHeight="false" outlineLevel="0" collapsed="false">
      <c r="A547" s="56" t="s">
        <v>344</v>
      </c>
      <c r="B547" s="110"/>
      <c r="C547" s="57" t="n">
        <v>5571.66</v>
      </c>
      <c r="D547" s="58" t="n">
        <f aca="false">46.6-3055.98-800-1000</f>
        <v>-4809.38</v>
      </c>
      <c r="E547" s="65"/>
      <c r="F547" s="59" t="n">
        <f aca="false">C547+D547+E547</f>
        <v>762.28</v>
      </c>
      <c r="G547" s="60"/>
      <c r="H547" s="61"/>
      <c r="I547" s="62" t="n">
        <f aca="false">F547+G547+H547</f>
        <v>762.28</v>
      </c>
      <c r="J547" s="60"/>
      <c r="K547" s="61"/>
      <c r="L547" s="62" t="n">
        <f aca="false">I547+J547+K547</f>
        <v>762.28</v>
      </c>
      <c r="M547" s="63"/>
      <c r="N547" s="61"/>
      <c r="O547" s="62" t="n">
        <f aca="false">L547+M547+N547</f>
        <v>762.28</v>
      </c>
      <c r="P547" s="54"/>
      <c r="Q547" s="55" t="n">
        <f aca="false">O547+P547</f>
        <v>762.28</v>
      </c>
    </row>
    <row r="548" customFormat="false" ht="12.75" hidden="false" customHeight="false" outlineLevel="0" collapsed="false">
      <c r="A548" s="56" t="s">
        <v>361</v>
      </c>
      <c r="B548" s="110"/>
      <c r="C548" s="57" t="n">
        <f aca="false">C549+C550</f>
        <v>30001</v>
      </c>
      <c r="D548" s="58" t="n">
        <f aca="false">D549+D550</f>
        <v>-4032.2</v>
      </c>
      <c r="E548" s="65" t="n">
        <f aca="false">E549+E550</f>
        <v>0</v>
      </c>
      <c r="F548" s="59" t="n">
        <f aca="false">F549+F550</f>
        <v>25968.8</v>
      </c>
      <c r="G548" s="60" t="n">
        <f aca="false">G549+G550</f>
        <v>-4500</v>
      </c>
      <c r="H548" s="61" t="n">
        <f aca="false">H549+H550</f>
        <v>0</v>
      </c>
      <c r="I548" s="62" t="n">
        <f aca="false">I549+I550</f>
        <v>21468.8</v>
      </c>
      <c r="J548" s="60" t="n">
        <f aca="false">J549+J550</f>
        <v>-10000</v>
      </c>
      <c r="K548" s="61" t="n">
        <f aca="false">K549+K550</f>
        <v>0</v>
      </c>
      <c r="L548" s="62" t="n">
        <f aca="false">L549+L550</f>
        <v>11468.8</v>
      </c>
      <c r="M548" s="63" t="n">
        <f aca="false">M549+M550</f>
        <v>0</v>
      </c>
      <c r="N548" s="61" t="n">
        <f aca="false">N549+N550</f>
        <v>0</v>
      </c>
      <c r="O548" s="62" t="n">
        <f aca="false">O549+O550</f>
        <v>11468.8</v>
      </c>
      <c r="P548" s="60" t="n">
        <f aca="false">P549+P550</f>
        <v>0</v>
      </c>
      <c r="Q548" s="67" t="n">
        <f aca="false">Q549+Q550</f>
        <v>11468.8</v>
      </c>
    </row>
    <row r="549" customFormat="false" ht="12.75" hidden="false" customHeight="false" outlineLevel="0" collapsed="false">
      <c r="A549" s="56" t="s">
        <v>362</v>
      </c>
      <c r="B549" s="110"/>
      <c r="C549" s="57" t="n">
        <v>30000</v>
      </c>
      <c r="D549" s="58" t="n">
        <f aca="false">-5000+150.91+786.12-5000</f>
        <v>-9062.97</v>
      </c>
      <c r="E549" s="65"/>
      <c r="F549" s="59" t="n">
        <f aca="false">C549+D549+E549</f>
        <v>20937.03</v>
      </c>
      <c r="G549" s="60" t="n">
        <f aca="false">-2500-2000</f>
        <v>-4500</v>
      </c>
      <c r="H549" s="61"/>
      <c r="I549" s="62" t="n">
        <f aca="false">F549+G549+H549</f>
        <v>16437.03</v>
      </c>
      <c r="J549" s="60" t="n">
        <f aca="false">-10000</f>
        <v>-10000</v>
      </c>
      <c r="K549" s="61"/>
      <c r="L549" s="62" t="n">
        <f aca="false">I549+J549+K549</f>
        <v>6437.03</v>
      </c>
      <c r="M549" s="63"/>
      <c r="N549" s="61"/>
      <c r="O549" s="62" t="n">
        <f aca="false">L549+M549+N549</f>
        <v>6437.03</v>
      </c>
      <c r="P549" s="54"/>
      <c r="Q549" s="55" t="n">
        <f aca="false">O549+P549</f>
        <v>6437.03</v>
      </c>
    </row>
    <row r="550" customFormat="false" ht="12.75" hidden="false" customHeight="false" outlineLevel="0" collapsed="false">
      <c r="A550" s="132" t="s">
        <v>363</v>
      </c>
      <c r="B550" s="133"/>
      <c r="C550" s="134" t="n">
        <v>1</v>
      </c>
      <c r="D550" s="135" t="n">
        <f aca="false">30.77+5000</f>
        <v>5030.77</v>
      </c>
      <c r="E550" s="136"/>
      <c r="F550" s="137" t="n">
        <f aca="false">C550+D550+E550</f>
        <v>5031.77</v>
      </c>
      <c r="G550" s="138"/>
      <c r="H550" s="139"/>
      <c r="I550" s="140" t="n">
        <f aca="false">F550+G550+H550</f>
        <v>5031.77</v>
      </c>
      <c r="J550" s="138"/>
      <c r="K550" s="139"/>
      <c r="L550" s="62" t="n">
        <f aca="false">I550+J550+K550</f>
        <v>5031.77</v>
      </c>
      <c r="M550" s="141"/>
      <c r="N550" s="139"/>
      <c r="O550" s="140" t="n">
        <f aca="false">L550+M550+N550</f>
        <v>5031.77</v>
      </c>
      <c r="P550" s="54"/>
      <c r="Q550" s="55" t="n">
        <f aca="false">O550+P550</f>
        <v>5031.77</v>
      </c>
    </row>
    <row r="551" customFormat="false" ht="13.5" hidden="false" customHeight="false" outlineLevel="0" collapsed="false">
      <c r="A551" s="185" t="s">
        <v>364</v>
      </c>
      <c r="B551" s="99"/>
      <c r="C551" s="72" t="n">
        <v>10017.35</v>
      </c>
      <c r="D551" s="58" t="n">
        <f aca="false">140.83</f>
        <v>140.83</v>
      </c>
      <c r="E551" s="74"/>
      <c r="F551" s="75" t="n">
        <f aca="false">C551+D551+E551</f>
        <v>10158.18</v>
      </c>
      <c r="G551" s="76"/>
      <c r="H551" s="61" t="n">
        <f aca="false">7978.14</f>
        <v>7978.14</v>
      </c>
      <c r="I551" s="78" t="n">
        <f aca="false">SUM(F551:H551)</f>
        <v>18136.32</v>
      </c>
      <c r="J551" s="76"/>
      <c r="K551" s="77"/>
      <c r="L551" s="186" t="n">
        <f aca="false">SUM(I551:K551)</f>
        <v>18136.32</v>
      </c>
      <c r="M551" s="79"/>
      <c r="N551" s="77"/>
      <c r="O551" s="78" t="n">
        <f aca="false">SUM(L551:N551)</f>
        <v>18136.32</v>
      </c>
      <c r="P551" s="76"/>
      <c r="Q551" s="80" t="n">
        <f aca="false">O551+P551</f>
        <v>18136.32</v>
      </c>
    </row>
    <row r="552" customFormat="false" ht="15.75" hidden="false" customHeight="false" outlineLevel="0" collapsed="false">
      <c r="A552" s="187" t="s">
        <v>365</v>
      </c>
      <c r="B552" s="188"/>
      <c r="C552" s="189" t="n">
        <f aca="false">+C84+C103+C112+C123+C141+C153+C184+C240+C260+C294+C316+C401+C435+C457+C464+C495+C499+C551+C471+C339+C287</f>
        <v>5545486.97</v>
      </c>
      <c r="D552" s="190" t="n">
        <f aca="false">+D84+D103+D112+D123+D141+D153+D184+D240+D260+D294+D316+D401+D435+D457+D464+D495+D499+D551+D471+D339+D287</f>
        <v>4823153.09</v>
      </c>
      <c r="E552" s="191" t="n">
        <f aca="false">+E84+E103+E112+E123+E141+E153+E184+E240+E260+E294+E316+E401+E435+E457+E464+E495+E499+E551+E471+E339+E287</f>
        <v>64846</v>
      </c>
      <c r="F552" s="192" t="n">
        <f aca="false">+F84+F103+F112+F123+F141+F153+F184+F240+F260+F294+F316+F401+F435+F457+F464+F495+F499+F551+F471+F339+F287</f>
        <v>10433486.06</v>
      </c>
      <c r="G552" s="193" t="n">
        <f aca="false">+G84+G103+G112+G123+G141+G153+G184+G240+G260+G294+G316+G401+G435+G457+G464+G495+G499+G551+G471+G339+G287</f>
        <v>9828495.73</v>
      </c>
      <c r="H552" s="194" t="n">
        <f aca="false">+H84+H103+H112+H123+H141+H153+H184+H240+H260+H294+H316+H401+H435+H457+H464+H495+H499+H551+H471+H339+H287</f>
        <v>116743.29</v>
      </c>
      <c r="I552" s="195" t="n">
        <f aca="false">+I84+I103+I112+I123+I141+I153+I184+I240+I260+I294+I316+I401+I435+I457+I464+I495+I499+I551+I471+I339+I287</f>
        <v>20378725.08</v>
      </c>
      <c r="J552" s="193" t="n">
        <f aca="false">+J84+J103+J112+J123+J141+J153+J184+J240+J260+J294+J316+J401+J435+J457+J464+J495+J499+J551+J471+J339+J287</f>
        <v>986724.21</v>
      </c>
      <c r="K552" s="194" t="n">
        <f aca="false">+K84+K103+K112+K123+K141+K153+K184+K240+K260+K294+K316+K401+K435+K457+K464+K495+K499+K551+K471+K339+K287</f>
        <v>41909.78</v>
      </c>
      <c r="L552" s="195" t="n">
        <f aca="false">+L84+L103+L112+L123+L141+L153+L184+L240+L260+L294+L316+L401+L435+L457+L464+L495+L499+L551+L471+L339+L287</f>
        <v>21407359.07</v>
      </c>
      <c r="M552" s="196" t="n">
        <f aca="false">+M84+M103+M112+M123+M141+M153+M184+M240+M260+M294+M316+M401+M435+M457+M464+M495+M499+M551+M471+M339+M287</f>
        <v>780614.88</v>
      </c>
      <c r="N552" s="194" t="n">
        <f aca="false">+N84+N103+N112+N123+N141+N153+N184+N240+N260+N294+N316+N401+N435+N457+N464+N495+N499+N551+N471+N339+N287</f>
        <v>0</v>
      </c>
      <c r="O552" s="197" t="n">
        <f aca="false">+O84+O103+O112+O123+O141+O153+O184+O240+O260+O294+O316+O401+O435+O457+O464+O495+O499+O551+O471+O339+O287</f>
        <v>22187973.95</v>
      </c>
      <c r="P552" s="193" t="n">
        <f aca="false">+P84+P103+P112+P123+P141+P153+P184+P240+P260+P294+P316+P401+P435+P457+P464+P495+P499+P551+P471+P339+P287</f>
        <v>0</v>
      </c>
      <c r="Q552" s="198" t="n">
        <f aca="false">+Q84+Q103+Q112+Q123+Q141+Q153+Q184+Q240+Q260+Q294+Q316+Q401+Q435+Q457+Q464+Q495+Q499+Q551+Q471+Q339+Q287</f>
        <v>22084086.41</v>
      </c>
    </row>
    <row r="553" customFormat="false" ht="13.5" hidden="false" customHeight="false" outlineLevel="0" collapsed="false">
      <c r="A553" s="199" t="s">
        <v>366</v>
      </c>
      <c r="B553" s="188"/>
      <c r="C553" s="200" t="n">
        <v>-10017.35</v>
      </c>
      <c r="D553" s="201" t="n">
        <f aca="false">-140.83</f>
        <v>-140.83</v>
      </c>
      <c r="E553" s="202"/>
      <c r="F553" s="203" t="n">
        <f aca="false">C553+D553+E553</f>
        <v>-10158.18</v>
      </c>
      <c r="G553" s="204"/>
      <c r="H553" s="205"/>
      <c r="I553" s="78" t="n">
        <f aca="false">SUM(F553:H553)</f>
        <v>-10158.18</v>
      </c>
      <c r="J553" s="204"/>
      <c r="K553" s="205"/>
      <c r="L553" s="186" t="n">
        <f aca="false">SUM(I553:K553)</f>
        <v>-10158.18</v>
      </c>
      <c r="M553" s="206"/>
      <c r="N553" s="205"/>
      <c r="O553" s="186" t="n">
        <f aca="false">SUM(L553:N553)</f>
        <v>-10158.18</v>
      </c>
      <c r="P553" s="204"/>
      <c r="Q553" s="207" t="n">
        <f aca="false">O553+P553</f>
        <v>-10158.18</v>
      </c>
    </row>
    <row r="554" customFormat="false" ht="16.5" hidden="false" customHeight="false" outlineLevel="0" collapsed="false">
      <c r="A554" s="208" t="s">
        <v>367</v>
      </c>
      <c r="B554" s="188"/>
      <c r="C554" s="209" t="n">
        <f aca="false">C552+C553</f>
        <v>5535469.62</v>
      </c>
      <c r="D554" s="91" t="n">
        <f aca="false">D552+D553</f>
        <v>4823012.26</v>
      </c>
      <c r="E554" s="210" t="n">
        <f aca="false">E552+E553</f>
        <v>64846</v>
      </c>
      <c r="F554" s="211" t="n">
        <f aca="false">F552+F553</f>
        <v>10423327.88</v>
      </c>
      <c r="G554" s="212" t="n">
        <f aca="false">G552+G553</f>
        <v>9828495.73</v>
      </c>
      <c r="H554" s="213" t="n">
        <f aca="false">H552+H553</f>
        <v>116743.29</v>
      </c>
      <c r="I554" s="214" t="n">
        <f aca="false">I552+I553</f>
        <v>20368566.9</v>
      </c>
      <c r="J554" s="212" t="n">
        <f aca="false">J552+J553</f>
        <v>986724.21</v>
      </c>
      <c r="K554" s="213" t="n">
        <f aca="false">K552+K553</f>
        <v>41909.78</v>
      </c>
      <c r="L554" s="214" t="n">
        <f aca="false">L552+L553</f>
        <v>21397200.89</v>
      </c>
      <c r="M554" s="215" t="n">
        <f aca="false">M552+M553</f>
        <v>780614.88</v>
      </c>
      <c r="N554" s="213" t="n">
        <f aca="false">N552+N553</f>
        <v>0</v>
      </c>
      <c r="O554" s="216" t="n">
        <f aca="false">O552+O553</f>
        <v>22177815.77</v>
      </c>
      <c r="P554" s="212" t="n">
        <f aca="false">P552+P553</f>
        <v>0</v>
      </c>
      <c r="Q554" s="217" t="n">
        <f aca="false">Q552+Q553</f>
        <v>22073928.23</v>
      </c>
    </row>
    <row r="555" customFormat="false" ht="15.75" hidden="false" customHeight="false" outlineLevel="0" collapsed="false">
      <c r="A555" s="218" t="s">
        <v>53</v>
      </c>
      <c r="B555" s="219"/>
      <c r="C555" s="220"/>
      <c r="D555" s="221"/>
      <c r="E555" s="222"/>
      <c r="F555" s="223"/>
      <c r="G555" s="224"/>
      <c r="H555" s="225"/>
      <c r="I555" s="226"/>
      <c r="J555" s="224"/>
      <c r="K555" s="225"/>
      <c r="L555" s="226"/>
      <c r="M555" s="227"/>
      <c r="N555" s="225"/>
      <c r="O555" s="226"/>
      <c r="P555" s="224"/>
      <c r="Q555" s="228"/>
    </row>
    <row r="556" customFormat="false" ht="15.75" hidden="false" customHeight="false" outlineLevel="0" collapsed="false">
      <c r="A556" s="229" t="s">
        <v>368</v>
      </c>
      <c r="B556" s="230"/>
      <c r="C556" s="231" t="n">
        <f aca="false">+C85+C104+C113+C124+C142+C154+C185+C241+C261+C295+C317+C402+C436+C458+C465+C496+C501+C551+C553+C472+C340+C288</f>
        <v>4176459.87</v>
      </c>
      <c r="D556" s="232" t="n">
        <f aca="false">+D85+D104+D113+D124+D142+D154+D185+D241+D261+D295+D317+D402+D436+D458+D465+D496+D501+D551+D553+D472+D340+D288</f>
        <v>2697583.08</v>
      </c>
      <c r="E556" s="232" t="n">
        <f aca="false">+E85+E104+E113+E124+E142+E154+E185+E241+E261+E295+E317+E402+E436+E458+E465+E496+E501+E551+E553+E472+E340+E288</f>
        <v>17787.23</v>
      </c>
      <c r="F556" s="233" t="n">
        <f aca="false">+F85+F104+F113+F124+F142+F154+F185+F241+F261+F295+F317+F402+F436+F458+F465+F496+F501+F551+F553+F472+F340+F288</f>
        <v>6891830.18</v>
      </c>
      <c r="G556" s="231" t="n">
        <f aca="false">+G85+G104+G113+G124+G142+G154+G185+G241+G261+G295+G317+G402+G436+G458+G465+G496+G501+G551+G553+G472+G340+G288</f>
        <v>8949406.46</v>
      </c>
      <c r="H556" s="232" t="n">
        <f aca="false">+H85+H104+H113+H124+H142+H154+H185+H241+H261+H295+H317+H402+H436+H458+H465+H496+H501+H551+H553+H472+H340+H288</f>
        <v>75099.2</v>
      </c>
      <c r="I556" s="233" t="n">
        <f aca="false">+I85+I104+I113+I124+I142+I154+I185+I241+I261+I295+I317+I402+I436+I458+I465+I496+I501+I551+I553+I472+I340+I288</f>
        <v>15916335.84</v>
      </c>
      <c r="J556" s="231" t="n">
        <f aca="false">+J85+J104+J113+J124+J142+J154+J185+J241+J261+J295+J317+J402+J436+J458+J465+J496+J501+J551+J553+J472+J340+J288</f>
        <v>761541.6</v>
      </c>
      <c r="K556" s="232" t="n">
        <f aca="false">+K85+K104+K113+K124+K142+K154+K185+K241+K261+K295+K317+K402+K436+K458+K465+K496+K501+K551+K553+K472+K340+K288</f>
        <v>10010.37</v>
      </c>
      <c r="L556" s="234" t="n">
        <f aca="false">+L85+L104+L113+L124+L142+L154+L185+L241+L261+L295+L317+L402+L436+L458+L465+L496+L501+L551+L553+L472+L340+L288</f>
        <v>16687887.81</v>
      </c>
      <c r="M556" s="235" t="n">
        <f aca="false">+M85+M104+M113+M124+M142+M154+M185+M241+M261+M295+M317+M402+M436+M458+M465+M496+M501+M551+M553+M472+M340+M288</f>
        <v>609771.06</v>
      </c>
      <c r="N556" s="232" t="n">
        <f aca="false">+N85+N104+N113+N124+N142+N154+N185+N241+N261+N295+N317+N402+N436+N458+N465+N496+N501+N551+N553+N472+N340+N288</f>
        <v>0</v>
      </c>
      <c r="O556" s="236" t="n">
        <f aca="false">+O85+O104+O113+O124+O142+O154+O185+O241+O261+O295+O317+O402+O436+O458+O465+O496+O501+O551+O553+O472+O340+O288</f>
        <v>17297658.87</v>
      </c>
      <c r="P556" s="237" t="n">
        <f aca="false">+P85+P104+P113+P124+P142+P154+P185+P241+P261+P295+P317+P402+P436+P458+P465+P496+P501+P551+P553+P472+P340+P288</f>
        <v>0</v>
      </c>
      <c r="Q556" s="238" t="n">
        <f aca="false">+Q85+Q104+Q113+Q124+Q142+Q154+Q185+Q241+Q261+Q295+Q317+Q402+Q436+Q458+Q465+Q496+Q501+Q551+Q553+Q472+Q340+Q288</f>
        <v>17194869.87</v>
      </c>
    </row>
    <row r="557" customFormat="false" ht="16.5" hidden="false" customHeight="false" outlineLevel="0" collapsed="false">
      <c r="A557" s="88" t="s">
        <v>369</v>
      </c>
      <c r="B557" s="239"/>
      <c r="C557" s="240" t="n">
        <f aca="false">+C93+C108+C120+C136+C147+C174+C230+C253+C279+C309+C335+C430+C448+C461+C502+C485+C367+C291</f>
        <v>1359009.75</v>
      </c>
      <c r="D557" s="241" t="n">
        <f aca="false">+D93+D108+D120+D136+D147+D174+D230+D253+D279+D309+D335+D430+D448+D461+D502+D485+D367+D291</f>
        <v>2125429.18</v>
      </c>
      <c r="E557" s="241" t="n">
        <f aca="false">+E93+E108+E120+E136+E147+E174+E230+E253+E279+E309+E335+E430+E448+E461+E502+E485+E367+E291</f>
        <v>100757.55</v>
      </c>
      <c r="F557" s="242" t="n">
        <f aca="false">+F93+F108+F120+F136+F147+F174+F230+F253+F279+F309+F335+F430+F448+F461+F502+F485+F367+F291</f>
        <v>3531497.7</v>
      </c>
      <c r="G557" s="240" t="n">
        <f aca="false">+G93+G108+G120+G136+G147+G174+G230+G253+G279+G309+G335+G430+G448+G461+G502+G485+G367+G291</f>
        <v>879089.27</v>
      </c>
      <c r="H557" s="241" t="n">
        <f aca="false">+H93+H108+H120+H136+H147+H174+H230+H253+H279+H309+H335+H430+H448+H461+H502+H485+H367+H291</f>
        <v>41644.09</v>
      </c>
      <c r="I557" s="242" t="n">
        <f aca="false">+I93+I108+I120+I136+I147+I174+I230+I253+I279+I309+I335+I430+I448+I461+I502+I485+I367+I291</f>
        <v>4452231.06</v>
      </c>
      <c r="J557" s="240" t="n">
        <f aca="false">+J93+J108+J120+J136+J147+J174+J230+J253+J279+J309+J335+J430+J448+J461+J502+J485+J367+J291</f>
        <v>225182.61</v>
      </c>
      <c r="K557" s="241" t="n">
        <f aca="false">+K93+K108+K120+K136+K147+K174+K230+K253+K279+K309+K335+K430+K448+K461+K502+K485+K367+K291</f>
        <v>31899.41</v>
      </c>
      <c r="L557" s="243" t="n">
        <f aca="false">+L93+L108+L120+L136+L147+L174+L230+L253+L279+L309+L335+L430+L448+L461+L502+L485+L367+L291</f>
        <v>4709313.08</v>
      </c>
      <c r="M557" s="244" t="n">
        <f aca="false">+M93+M108+M120+M136+M147+M174+M230+M253+M279+M309+M335+M430+M448+M461+M502+M485+M367+M291</f>
        <v>170843.82</v>
      </c>
      <c r="N557" s="241" t="n">
        <f aca="false">+N93+N108+N120+N136+N147+N174+N230+N253+N279+N309+N335+N430+N448+N461+N502+N485+N367+N291</f>
        <v>0</v>
      </c>
      <c r="O557" s="245" t="n">
        <f aca="false">+O93+O108+O120+O136+O147+O174+O230+O253+O279+O309+O335+O430+O448+O461+O502+O485+O367+O291</f>
        <v>4880156.9</v>
      </c>
      <c r="P557" s="246" t="n">
        <f aca="false">+P93+P108+P120+P136+P147+P174+P230+P253+P279+P309+P335+P430+P448+P461+P502+P485+P367+P291</f>
        <v>0</v>
      </c>
      <c r="Q557" s="247" t="n">
        <f aca="false">+Q93+Q108+Q120+Q136+Q147+Q174+Q230+Q253+Q279+Q309+Q335+Q430+Q448+Q461+Q502+Q485+Q367+Q291</f>
        <v>4879058.36</v>
      </c>
      <c r="R557" s="248"/>
    </row>
    <row r="558" customFormat="false" ht="16.5" hidden="false" customHeight="false" outlineLevel="0" collapsed="false">
      <c r="A558" s="229" t="s">
        <v>370</v>
      </c>
      <c r="B558" s="230"/>
      <c r="C558" s="189" t="n">
        <f aca="false">C82-C554</f>
        <v>-419999.999999999</v>
      </c>
      <c r="D558" s="190" t="n">
        <f aca="false">D82-D554</f>
        <v>-2810061.26</v>
      </c>
      <c r="E558" s="191" t="n">
        <f aca="false">E82-E554</f>
        <v>-32680.3</v>
      </c>
      <c r="F558" s="192" t="n">
        <f aca="false">F82-F554</f>
        <v>-3262741.56</v>
      </c>
      <c r="G558" s="193" t="n">
        <f aca="false">G82-G554</f>
        <v>-4962.34000000358</v>
      </c>
      <c r="H558" s="194" t="n">
        <f aca="false">H82-H554</f>
        <v>-81541.92</v>
      </c>
      <c r="I558" s="197" t="n">
        <f aca="false">I82-I554</f>
        <v>-3349245.82</v>
      </c>
      <c r="J558" s="193" t="n">
        <f aca="false">J82-J554</f>
        <v>0</v>
      </c>
      <c r="K558" s="194" t="n">
        <f aca="false">K82-K554</f>
        <v>0</v>
      </c>
      <c r="L558" s="197" t="n">
        <f aca="false">L82-L554</f>
        <v>-3349245.82</v>
      </c>
      <c r="M558" s="196" t="n">
        <f aca="false">M82-M554</f>
        <v>0</v>
      </c>
      <c r="N558" s="194" t="n">
        <f aca="false">N82-N554</f>
        <v>0</v>
      </c>
      <c r="O558" s="197" t="n">
        <f aca="false">O82-O554</f>
        <v>-3349245.82</v>
      </c>
      <c r="P558" s="249" t="n">
        <f aca="false">P82-P554</f>
        <v>0</v>
      </c>
      <c r="Q558" s="198" t="n">
        <f aca="false">Q82-Q554</f>
        <v>-3245358.28</v>
      </c>
    </row>
    <row r="559" customFormat="false" ht="15.75" hidden="false" customHeight="false" outlineLevel="0" collapsed="false">
      <c r="A559" s="218" t="s">
        <v>371</v>
      </c>
      <c r="B559" s="219"/>
      <c r="C559" s="220" t="n">
        <f aca="false">SUM(C561:C564)</f>
        <v>420000</v>
      </c>
      <c r="D559" s="221" t="n">
        <f aca="false">SUM(D561:D564)</f>
        <v>2810061.26</v>
      </c>
      <c r="E559" s="222" t="n">
        <f aca="false">SUM(E561:E564)</f>
        <v>32680.3</v>
      </c>
      <c r="F559" s="223" t="n">
        <f aca="false">SUM(F561:F564)</f>
        <v>3262741.56</v>
      </c>
      <c r="G559" s="224" t="n">
        <f aca="false">SUM(G561:G564)</f>
        <v>4962.34</v>
      </c>
      <c r="H559" s="225" t="n">
        <f aca="false">SUM(H561:H564)</f>
        <v>81541.92</v>
      </c>
      <c r="I559" s="226" t="n">
        <f aca="false">SUM(I561:I564)</f>
        <v>3349245.82</v>
      </c>
      <c r="J559" s="224" t="n">
        <f aca="false">SUM(J561:J564)</f>
        <v>0</v>
      </c>
      <c r="K559" s="225" t="n">
        <f aca="false">SUM(K561:K564)</f>
        <v>0</v>
      </c>
      <c r="L559" s="226" t="n">
        <f aca="false">SUM(L561:L564)</f>
        <v>3349245.82</v>
      </c>
      <c r="M559" s="227" t="n">
        <f aca="false">SUM(M561:M564)</f>
        <v>0</v>
      </c>
      <c r="N559" s="225" t="n">
        <f aca="false">SUM(N561:N564)</f>
        <v>0</v>
      </c>
      <c r="O559" s="226" t="n">
        <f aca="false">SUM(O561:O564)</f>
        <v>3349245.82</v>
      </c>
      <c r="P559" s="250" t="n">
        <f aca="false">SUM(P561:P564)</f>
        <v>0</v>
      </c>
      <c r="Q559" s="251" t="n">
        <f aca="false">SUM(Q561:Q564)</f>
        <v>3349245.82</v>
      </c>
    </row>
    <row r="560" customFormat="false" ht="12.75" hidden="false" customHeight="true" outlineLevel="0" collapsed="false">
      <c r="A560" s="252" t="s">
        <v>53</v>
      </c>
      <c r="B560" s="253"/>
      <c r="C560" s="254"/>
      <c r="D560" s="255"/>
      <c r="E560" s="256"/>
      <c r="F560" s="248"/>
      <c r="G560" s="257"/>
      <c r="H560" s="258"/>
      <c r="I560" s="259"/>
      <c r="J560" s="257"/>
      <c r="K560" s="258"/>
      <c r="L560" s="259"/>
      <c r="M560" s="260"/>
      <c r="N560" s="258"/>
      <c r="O560" s="259"/>
      <c r="P560" s="54"/>
      <c r="Q560" s="55"/>
    </row>
    <row r="561" customFormat="false" ht="14.25" hidden="false" customHeight="false" outlineLevel="0" collapsed="false">
      <c r="A561" s="252" t="s">
        <v>372</v>
      </c>
      <c r="B561" s="253"/>
      <c r="C561" s="261" t="n">
        <v>600000</v>
      </c>
      <c r="D561" s="262"/>
      <c r="E561" s="263"/>
      <c r="F561" s="264" t="n">
        <f aca="false">SUM(C561:E561)</f>
        <v>600000</v>
      </c>
      <c r="G561" s="265"/>
      <c r="H561" s="266"/>
      <c r="I561" s="267" t="n">
        <f aca="false">SUM(F561:H561)</f>
        <v>600000</v>
      </c>
      <c r="J561" s="265"/>
      <c r="K561" s="266"/>
      <c r="L561" s="267" t="n">
        <f aca="false">SUM(I561:K561)</f>
        <v>600000</v>
      </c>
      <c r="M561" s="268"/>
      <c r="N561" s="266"/>
      <c r="O561" s="267" t="n">
        <f aca="false">SUM(L561:N561)</f>
        <v>600000</v>
      </c>
      <c r="P561" s="54"/>
      <c r="Q561" s="55" t="n">
        <f aca="false">O561+P561</f>
        <v>600000</v>
      </c>
    </row>
    <row r="562" customFormat="false" ht="14.25" hidden="false" customHeight="false" outlineLevel="0" collapsed="false">
      <c r="A562" s="252" t="s">
        <v>373</v>
      </c>
      <c r="B562" s="253"/>
      <c r="C562" s="261" t="n">
        <v>-180000</v>
      </c>
      <c r="D562" s="262"/>
      <c r="E562" s="263"/>
      <c r="F562" s="264" t="n">
        <f aca="false">SUM(C562:E562)</f>
        <v>-180000</v>
      </c>
      <c r="G562" s="265"/>
      <c r="H562" s="266"/>
      <c r="I562" s="267" t="n">
        <f aca="false">SUM(F562:H562)</f>
        <v>-180000</v>
      </c>
      <c r="J562" s="265"/>
      <c r="K562" s="266"/>
      <c r="L562" s="267" t="n">
        <f aca="false">SUM(I562:K562)</f>
        <v>-180000</v>
      </c>
      <c r="M562" s="268"/>
      <c r="N562" s="266"/>
      <c r="O562" s="267" t="n">
        <f aca="false">SUM(L562:N562)</f>
        <v>-180000</v>
      </c>
      <c r="P562" s="54"/>
      <c r="Q562" s="55" t="n">
        <f aca="false">O562+P562</f>
        <v>-180000</v>
      </c>
    </row>
    <row r="563" customFormat="false" ht="15" hidden="false" customHeight="false" outlineLevel="0" collapsed="false">
      <c r="A563" s="252" t="s">
        <v>374</v>
      </c>
      <c r="B563" s="269"/>
      <c r="C563" s="261"/>
      <c r="D563" s="262" t="n">
        <f aca="false">409763.86+388356.04+893492.73+29316.02+4444.55+6310.53+81127.5+18704.93+45016.59+12200+5933.63+1742.62+13724.41+1582.78+16172.19+71559.93+4006.3+5000+3493.86+2380.11+47012.69+1000+27871.82+5000+97634.38+13350.48+19605.35+600+8106.6+8877.65+12276.69-2589.15+6438.34+2040.02+620+547887.81</f>
        <v>2810061.26</v>
      </c>
      <c r="E563" s="263" t="n">
        <f aca="false">1571.6+15730+11250+1644+2484.7</f>
        <v>32680.3</v>
      </c>
      <c r="F563" s="264" t="n">
        <f aca="false">SUM(C563:E563)</f>
        <v>2842741.56</v>
      </c>
      <c r="G563" s="270" t="n">
        <f aca="false">4638.54+323.8</f>
        <v>4962.34</v>
      </c>
      <c r="H563" s="271" t="n">
        <f aca="false">10709.3+8436+54418.48</f>
        <v>73563.78</v>
      </c>
      <c r="I563" s="267" t="n">
        <f aca="false">SUM(F563:H563)</f>
        <v>2921267.68</v>
      </c>
      <c r="J563" s="265"/>
      <c r="K563" s="266"/>
      <c r="L563" s="267" t="n">
        <f aca="false">SUM(I563:K563)</f>
        <v>2921267.68</v>
      </c>
      <c r="M563" s="268"/>
      <c r="N563" s="266"/>
      <c r="O563" s="267" t="n">
        <f aca="false">SUM(L563:N563)</f>
        <v>2921267.68</v>
      </c>
      <c r="P563" s="272"/>
      <c r="Q563" s="273" t="n">
        <f aca="false">O563+P563</f>
        <v>2921267.68</v>
      </c>
    </row>
    <row r="564" customFormat="false" ht="15" hidden="false" customHeight="false" outlineLevel="0" collapsed="false">
      <c r="A564" s="274" t="s">
        <v>375</v>
      </c>
      <c r="B564" s="275"/>
      <c r="C564" s="276"/>
      <c r="D564" s="277" t="s">
        <v>376</v>
      </c>
      <c r="E564" s="278"/>
      <c r="F564" s="279" t="n">
        <f aca="false">SUM(C564:E564)</f>
        <v>0</v>
      </c>
      <c r="G564" s="280"/>
      <c r="H564" s="281" t="n">
        <f aca="false">7978.14</f>
        <v>7978.14</v>
      </c>
      <c r="I564" s="282" t="n">
        <f aca="false">SUM(F564:H564)</f>
        <v>7978.14</v>
      </c>
      <c r="J564" s="280" t="n">
        <v>0</v>
      </c>
      <c r="K564" s="283" t="n">
        <v>0</v>
      </c>
      <c r="L564" s="284" t="n">
        <f aca="false">SUM(I564:K564)</f>
        <v>7978.14</v>
      </c>
      <c r="M564" s="285"/>
      <c r="N564" s="283"/>
      <c r="O564" s="282" t="n">
        <f aca="false">SUM(L564:N564)</f>
        <v>7978.14</v>
      </c>
      <c r="P564" s="272"/>
      <c r="Q564" s="273" t="n">
        <f aca="false">O564+P564</f>
        <v>7978.14</v>
      </c>
      <c r="R564" s="86"/>
    </row>
    <row r="565" customFormat="false" ht="12.75" hidden="true" customHeight="false" outlineLevel="0" collapsed="false">
      <c r="B565" s="286"/>
      <c r="C565" s="287" t="n">
        <f aca="false">C82+C559-C554</f>
        <v>0</v>
      </c>
      <c r="D565" s="287" t="n">
        <f aca="false">D82+D559-D554</f>
        <v>0</v>
      </c>
      <c r="E565" s="287" t="n">
        <f aca="false">E82+E559-E554</f>
        <v>0</v>
      </c>
      <c r="F565" s="287" t="n">
        <f aca="false">F82+F559-F554</f>
        <v>0</v>
      </c>
      <c r="G565" s="287" t="n">
        <f aca="false">G82+G559-G554</f>
        <v>0</v>
      </c>
      <c r="H565" s="86" t="n">
        <f aca="false">H82+H559-H554</f>
        <v>0</v>
      </c>
      <c r="I565" s="86" t="n">
        <f aca="false">I82+I559-I554</f>
        <v>0</v>
      </c>
      <c r="J565" s="86" t="n">
        <f aca="false">J82+J559-J554</f>
        <v>0</v>
      </c>
      <c r="K565" s="86" t="n">
        <f aca="false">K82+K559-K554</f>
        <v>0</v>
      </c>
      <c r="L565" s="86" t="n">
        <f aca="false">L82+L559-L554</f>
        <v>0</v>
      </c>
      <c r="M565" s="86" t="n">
        <f aca="false">M82+M559-M554</f>
        <v>0</v>
      </c>
      <c r="N565" s="86" t="n">
        <f aca="false">N82+N559-N554</f>
        <v>0</v>
      </c>
      <c r="O565" s="86" t="n">
        <f aca="false">O82+O559-O554</f>
        <v>0</v>
      </c>
      <c r="P565" s="86" t="n">
        <f aca="false">P82+P559-P554</f>
        <v>0</v>
      </c>
      <c r="Q565" s="86" t="n">
        <f aca="false">Q82+Q559-Q554</f>
        <v>103887.539999999</v>
      </c>
    </row>
    <row r="566" customFormat="false" ht="12.75" hidden="false" customHeight="false" outlineLevel="0" collapsed="false">
      <c r="B566" s="286"/>
      <c r="J566" s="86"/>
      <c r="K566" s="86"/>
      <c r="L566" s="86"/>
      <c r="P566" s="288"/>
    </row>
    <row r="567" customFormat="false" ht="12.75" hidden="false" customHeight="false" outlineLevel="0" collapsed="false">
      <c r="B567" s="286"/>
      <c r="D567" s="86"/>
      <c r="P567" s="288"/>
    </row>
    <row r="568" customFormat="false" ht="12.75" hidden="false" customHeight="false" outlineLevel="0" collapsed="false">
      <c r="B568" s="286"/>
      <c r="P568" s="288"/>
    </row>
    <row r="569" customFormat="false" ht="12.75" hidden="false" customHeight="false" outlineLevel="0" collapsed="false">
      <c r="B569" s="286"/>
      <c r="P569" s="288"/>
    </row>
    <row r="570" customFormat="false" ht="12.75" hidden="false" customHeight="false" outlineLevel="0" collapsed="false">
      <c r="B570" s="286"/>
      <c r="P570" s="288"/>
    </row>
    <row r="571" customFormat="false" ht="12.75" hidden="false" customHeight="false" outlineLevel="0" collapsed="false">
      <c r="B571" s="286"/>
      <c r="P571" s="288"/>
    </row>
    <row r="572" customFormat="false" ht="12.75" hidden="false" customHeight="false" outlineLevel="0" collapsed="false">
      <c r="B572" s="286"/>
      <c r="P572" s="288"/>
    </row>
    <row r="573" customFormat="false" ht="12.75" hidden="false" customHeight="false" outlineLevel="0" collapsed="false">
      <c r="B573" s="286"/>
      <c r="P573" s="288"/>
    </row>
    <row r="574" customFormat="false" ht="12.75" hidden="false" customHeight="false" outlineLevel="0" collapsed="false">
      <c r="B574" s="286"/>
      <c r="P574" s="288"/>
    </row>
    <row r="575" customFormat="false" ht="12.75" hidden="false" customHeight="false" outlineLevel="0" collapsed="false">
      <c r="B575" s="286"/>
      <c r="P575" s="288"/>
    </row>
    <row r="576" customFormat="false" ht="12.75" hidden="false" customHeight="false" outlineLevel="0" collapsed="false">
      <c r="B576" s="286"/>
      <c r="P576" s="288"/>
    </row>
    <row r="577" customFormat="false" ht="12.75" hidden="false" customHeight="false" outlineLevel="0" collapsed="false">
      <c r="B577" s="286"/>
      <c r="P577" s="288"/>
    </row>
    <row r="578" customFormat="false" ht="12.75" hidden="false" customHeight="false" outlineLevel="0" collapsed="false">
      <c r="B578" s="286"/>
      <c r="P578" s="288"/>
    </row>
    <row r="579" customFormat="false" ht="12.75" hidden="false" customHeight="false" outlineLevel="0" collapsed="false">
      <c r="B579" s="286"/>
      <c r="P579" s="288"/>
    </row>
    <row r="580" customFormat="false" ht="12.75" hidden="false" customHeight="false" outlineLevel="0" collapsed="false">
      <c r="B580" s="286"/>
      <c r="P580" s="288"/>
    </row>
    <row r="581" customFormat="false" ht="12.75" hidden="false" customHeight="false" outlineLevel="0" collapsed="false">
      <c r="B581" s="286"/>
      <c r="P581" s="288"/>
    </row>
    <row r="582" customFormat="false" ht="12.75" hidden="false" customHeight="false" outlineLevel="0" collapsed="false">
      <c r="B582" s="286"/>
      <c r="P582" s="288"/>
    </row>
    <row r="583" customFormat="false" ht="12.75" hidden="false" customHeight="false" outlineLevel="0" collapsed="false">
      <c r="B583" s="286"/>
      <c r="P583" s="288"/>
    </row>
    <row r="584" customFormat="false" ht="12.75" hidden="false" customHeight="false" outlineLevel="0" collapsed="false">
      <c r="B584" s="286"/>
      <c r="P584" s="288"/>
    </row>
    <row r="585" customFormat="false" ht="12.75" hidden="false" customHeight="false" outlineLevel="0" collapsed="false">
      <c r="P585" s="288"/>
    </row>
    <row r="586" customFormat="false" ht="12.75" hidden="false" customHeight="false" outlineLevel="0" collapsed="false">
      <c r="P586" s="288"/>
    </row>
    <row r="587" customFormat="false" ht="12.75" hidden="false" customHeight="false" outlineLevel="0" collapsed="false">
      <c r="P587" s="288"/>
    </row>
    <row r="588" customFormat="false" ht="12.75" hidden="false" customHeight="false" outlineLevel="0" collapsed="false">
      <c r="P588" s="288"/>
    </row>
    <row r="589" customFormat="false" ht="12.75" hidden="false" customHeight="false" outlineLevel="0" collapsed="false">
      <c r="P589" s="288"/>
    </row>
    <row r="590" customFormat="false" ht="12.75" hidden="false" customHeight="false" outlineLevel="0" collapsed="false">
      <c r="P590" s="288"/>
    </row>
    <row r="591" customFormat="false" ht="12.75" hidden="false" customHeight="false" outlineLevel="0" collapsed="false">
      <c r="P591" s="288"/>
    </row>
    <row r="592" customFormat="false" ht="12.75" hidden="false" customHeight="false" outlineLevel="0" collapsed="false">
      <c r="P592" s="288"/>
    </row>
    <row r="593" customFormat="false" ht="12.75" hidden="false" customHeight="false" outlineLevel="0" collapsed="false">
      <c r="P593" s="288"/>
    </row>
    <row r="594" customFormat="false" ht="12.75" hidden="false" customHeight="false" outlineLevel="0" collapsed="false">
      <c r="P594" s="288"/>
    </row>
    <row r="595" customFormat="false" ht="12.75" hidden="false" customHeight="false" outlineLevel="0" collapsed="false">
      <c r="P595" s="288"/>
    </row>
    <row r="596" customFormat="false" ht="12.75" hidden="false" customHeight="false" outlineLevel="0" collapsed="false">
      <c r="P596" s="288"/>
    </row>
    <row r="597" customFormat="false" ht="12.75" hidden="false" customHeight="false" outlineLevel="0" collapsed="false">
      <c r="P597" s="288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1" man="true" max="16383" min="0"/>
    <brk id="209" man="true" max="16383" min="0"/>
    <brk id="299" man="true" max="16383" min="0"/>
    <brk id="400" man="true" max="16383" min="0"/>
    <brk id="4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5.85"/>
    <col collapsed="false" customWidth="true" hidden="true" outlineLevel="0" max="5" min="5" style="0" width="12.85"/>
    <col collapsed="false" customWidth="true" hidden="true" outlineLevel="0" max="6" min="6" style="0" width="16.42"/>
    <col collapsed="false" customWidth="true" hidden="true" outlineLevel="0" max="7" min="7" style="0" width="15.13"/>
    <col collapsed="false" customWidth="true" hidden="true" outlineLevel="0" max="8" min="8" style="0" width="12.7"/>
    <col collapsed="false" customWidth="true" hidden="true" outlineLevel="0" max="9" min="9" style="0" width="15.99"/>
    <col collapsed="false" customWidth="true" hidden="true" outlineLevel="0" max="10" min="10" style="0" width="13.7"/>
    <col collapsed="false" customWidth="true" hidden="true" outlineLevel="0" max="11" min="11" style="0" width="13.14"/>
    <col collapsed="false" customWidth="true" hidden="false" outlineLevel="0" max="12" min="12" style="0" width="16.28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6.56"/>
    <col collapsed="false" customWidth="true" hidden="true" outlineLevel="0" max="16" min="16" style="0" width="13.28"/>
    <col collapsed="false" customWidth="true" hidden="true" outlineLevel="0" max="17" min="17" style="0" width="17.85"/>
    <col collapsed="false" customWidth="true" hidden="false" outlineLevel="0" max="18" min="18" style="0" width="20.99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8.2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20" t="s">
        <v>10</v>
      </c>
      <c r="J8" s="19" t="s">
        <v>12</v>
      </c>
      <c r="K8" s="17" t="s">
        <v>9</v>
      </c>
      <c r="L8" s="20" t="s">
        <v>10</v>
      </c>
      <c r="M8" s="15" t="s">
        <v>13</v>
      </c>
      <c r="N8" s="17" t="s">
        <v>9</v>
      </c>
      <c r="O8" s="20" t="s">
        <v>10</v>
      </c>
      <c r="P8" s="19" t="s">
        <v>14</v>
      </c>
      <c r="Q8" s="21" t="s">
        <v>10</v>
      </c>
    </row>
    <row r="9" customFormat="false" ht="13.5" hidden="false" customHeight="false" outlineLevel="0" collapsed="false">
      <c r="A9" s="13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7" t="s">
        <v>17</v>
      </c>
      <c r="H9" s="25" t="s">
        <v>18</v>
      </c>
      <c r="I9" s="28" t="s">
        <v>20</v>
      </c>
      <c r="J9" s="27" t="s">
        <v>17</v>
      </c>
      <c r="K9" s="25" t="s">
        <v>18</v>
      </c>
      <c r="L9" s="28" t="s">
        <v>21</v>
      </c>
      <c r="M9" s="23" t="s">
        <v>17</v>
      </c>
      <c r="N9" s="25" t="s">
        <v>18</v>
      </c>
      <c r="O9" s="28" t="s">
        <v>22</v>
      </c>
      <c r="P9" s="27" t="s">
        <v>17</v>
      </c>
      <c r="Q9" s="29" t="s">
        <v>23</v>
      </c>
    </row>
    <row r="10" customFormat="false" ht="15.75" hidden="false" customHeight="true" outlineLevel="0" collapsed="false">
      <c r="A10" s="30" t="s">
        <v>24</v>
      </c>
      <c r="B10" s="31"/>
      <c r="C10" s="32"/>
      <c r="D10" s="33"/>
      <c r="E10" s="34"/>
      <c r="F10" s="35"/>
      <c r="G10" s="36"/>
      <c r="H10" s="34"/>
      <c r="I10" s="37"/>
      <c r="J10" s="36"/>
      <c r="K10" s="34"/>
      <c r="L10" s="37"/>
      <c r="M10" s="32"/>
      <c r="N10" s="34"/>
      <c r="O10" s="37"/>
      <c r="P10" s="38"/>
      <c r="Q10" s="39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+C16</f>
        <v>4735000</v>
      </c>
      <c r="D11" s="43" t="n">
        <f aca="false">D13+D14+D15+D16</f>
        <v>32523.22</v>
      </c>
      <c r="E11" s="44" t="n">
        <f aca="false">E13+E14+E15</f>
        <v>0</v>
      </c>
      <c r="F11" s="45" t="n">
        <f aca="false">F13+F14+F15+F16</f>
        <v>4767523.22</v>
      </c>
      <c r="G11" s="46" t="n">
        <f aca="false">G13+G14+G15+G16</f>
        <v>227213.25</v>
      </c>
      <c r="H11" s="47" t="n">
        <f aca="false">H13+H14+H15</f>
        <v>26510.17</v>
      </c>
      <c r="I11" s="48" t="n">
        <f aca="false">I13+I14+I15+I16</f>
        <v>5021246.64</v>
      </c>
      <c r="J11" s="46" t="n">
        <f aca="false">J13+J14+J15+J16</f>
        <v>445354.08</v>
      </c>
      <c r="K11" s="47" t="n">
        <f aca="false">K13+K14+K15+K16</f>
        <v>30380</v>
      </c>
      <c r="L11" s="48" t="n">
        <f aca="false">L13+L14+L15+L16</f>
        <v>5496980.72</v>
      </c>
      <c r="M11" s="49" t="n">
        <f aca="false">M13+M14+M15+M16</f>
        <v>32031.45</v>
      </c>
      <c r="N11" s="47" t="n">
        <f aca="false">N13+N14+N15+N16</f>
        <v>15570</v>
      </c>
      <c r="O11" s="48" t="n">
        <f aca="false">O13+O14+O15+O16</f>
        <v>5544582.17</v>
      </c>
      <c r="P11" s="50" t="n">
        <f aca="false">P13+P14+P15+P16</f>
        <v>0</v>
      </c>
      <c r="Q11" s="51" t="n">
        <f aca="false">Q13+Q14+Q15+Q16</f>
        <v>5544582.17</v>
      </c>
    </row>
    <row r="12" customFormat="false" ht="12.75" hidden="false" customHeight="false" outlineLevel="0" collapsed="false">
      <c r="A12" s="52" t="s">
        <v>26</v>
      </c>
      <c r="B12" s="53"/>
      <c r="C12" s="42"/>
      <c r="D12" s="43"/>
      <c r="E12" s="44"/>
      <c r="F12" s="45"/>
      <c r="G12" s="46"/>
      <c r="H12" s="47"/>
      <c r="I12" s="48"/>
      <c r="J12" s="46"/>
      <c r="K12" s="47"/>
      <c r="L12" s="48"/>
      <c r="M12" s="49"/>
      <c r="N12" s="47"/>
      <c r="O12" s="48"/>
      <c r="P12" s="54"/>
      <c r="Q12" s="55"/>
    </row>
    <row r="13" customFormat="false" ht="12.75" hidden="false" customHeight="false" outlineLevel="0" collapsed="false">
      <c r="A13" s="56" t="s">
        <v>27</v>
      </c>
      <c r="B13" s="53"/>
      <c r="C13" s="57" t="n">
        <v>4701580</v>
      </c>
      <c r="D13" s="58"/>
      <c r="E13" s="44"/>
      <c r="F13" s="59" t="n">
        <f aca="false">C13+D13+E13</f>
        <v>4701580</v>
      </c>
      <c r="G13" s="60" t="n">
        <f aca="false">187120.2+40000</f>
        <v>227120.2</v>
      </c>
      <c r="H13" s="61" t="n">
        <f aca="false">11350+3284+4742.84+300+1333.33+4000+1500</f>
        <v>26510.17</v>
      </c>
      <c r="I13" s="62" t="n">
        <f aca="false">F13+G13+H13</f>
        <v>4955210.37</v>
      </c>
      <c r="J13" s="60" t="n">
        <f aca="false">4000+25000+8593+65000+368+25500+3500+2000+10000+10000+122000+3357+14047.2+488.88+149000+2500</f>
        <v>445354.08</v>
      </c>
      <c r="K13" s="61" t="n">
        <f aca="false">14000+8700+7680</f>
        <v>30380</v>
      </c>
      <c r="L13" s="62" t="n">
        <f aca="false">I13+J13+K13</f>
        <v>5430944.45</v>
      </c>
      <c r="M13" s="63" t="n">
        <f aca="false">500+1500+10000+6393.6+1050+400+12187.85</f>
        <v>32031.45</v>
      </c>
      <c r="N13" s="61" t="n">
        <f aca="false">2000+7920+1450+4200</f>
        <v>15570</v>
      </c>
      <c r="O13" s="62" t="n">
        <f aca="false">L13+M13+N13</f>
        <v>5478545.9</v>
      </c>
      <c r="P13" s="54"/>
      <c r="Q13" s="55" t="n">
        <f aca="false">O13+P13</f>
        <v>5478545.9</v>
      </c>
    </row>
    <row r="14" customFormat="false" ht="12.75" hidden="false" customHeight="false" outlineLevel="0" collapsed="false">
      <c r="A14" s="56" t="s">
        <v>28</v>
      </c>
      <c r="B14" s="64"/>
      <c r="C14" s="57"/>
      <c r="D14" s="58" t="n">
        <f aca="false">32523.22</f>
        <v>32523.22</v>
      </c>
      <c r="E14" s="65"/>
      <c r="F14" s="59" t="n">
        <f aca="false">C14+D14+E14</f>
        <v>32523.22</v>
      </c>
      <c r="G14" s="60"/>
      <c r="H14" s="47"/>
      <c r="I14" s="62" t="n">
        <f aca="false">F14+G14+H14</f>
        <v>32523.22</v>
      </c>
      <c r="J14" s="60"/>
      <c r="K14" s="47"/>
      <c r="L14" s="62" t="n">
        <f aca="false">I14+J14+K14</f>
        <v>32523.22</v>
      </c>
      <c r="M14" s="63"/>
      <c r="N14" s="47"/>
      <c r="O14" s="62" t="n">
        <f aca="false">L14+M14+N14</f>
        <v>32523.22</v>
      </c>
      <c r="P14" s="54"/>
      <c r="Q14" s="55" t="n">
        <f aca="false">O14+P14</f>
        <v>32523.22</v>
      </c>
    </row>
    <row r="15" customFormat="false" ht="12.75" hidden="false" customHeight="false" outlineLevel="0" collapsed="false">
      <c r="A15" s="56" t="s">
        <v>29</v>
      </c>
      <c r="B15" s="64"/>
      <c r="C15" s="57" t="n">
        <v>3420</v>
      </c>
      <c r="D15" s="58"/>
      <c r="E15" s="65"/>
      <c r="F15" s="59" t="n">
        <f aca="false">C15+D15+E15</f>
        <v>3420</v>
      </c>
      <c r="G15" s="60" t="n">
        <f aca="false">93.05</f>
        <v>93.05</v>
      </c>
      <c r="H15" s="47"/>
      <c r="I15" s="62" t="n">
        <f aca="false">F15+G15+H15</f>
        <v>3513.05</v>
      </c>
      <c r="J15" s="60"/>
      <c r="K15" s="47"/>
      <c r="L15" s="62" t="n">
        <f aca="false">I15+J15+K15</f>
        <v>3513.05</v>
      </c>
      <c r="M15" s="63"/>
      <c r="N15" s="47"/>
      <c r="O15" s="62" t="n">
        <f aca="false">L15+M15+N15</f>
        <v>3513.05</v>
      </c>
      <c r="P15" s="66"/>
      <c r="Q15" s="55" t="n">
        <f aca="false">O15+P15</f>
        <v>3513.05</v>
      </c>
    </row>
    <row r="16" customFormat="false" ht="12.75" hidden="false" customHeight="false" outlineLevel="0" collapsed="false">
      <c r="A16" s="56" t="s">
        <v>30</v>
      </c>
      <c r="B16" s="64"/>
      <c r="C16" s="57" t="n">
        <v>30000</v>
      </c>
      <c r="D16" s="58"/>
      <c r="E16" s="65"/>
      <c r="F16" s="59" t="n">
        <f aca="false">C16+D16+E16</f>
        <v>30000</v>
      </c>
      <c r="G16" s="60"/>
      <c r="H16" s="47"/>
      <c r="I16" s="62" t="n">
        <f aca="false">F16+G16+H16</f>
        <v>30000</v>
      </c>
      <c r="J16" s="60"/>
      <c r="K16" s="47"/>
      <c r="L16" s="62" t="n">
        <f aca="false">I16+J16+K16</f>
        <v>30000</v>
      </c>
      <c r="M16" s="63"/>
      <c r="N16" s="47"/>
      <c r="O16" s="62" t="n">
        <f aca="false">L16+M16+N16</f>
        <v>30000</v>
      </c>
      <c r="P16" s="66"/>
      <c r="Q16" s="55" t="n">
        <f aca="false">O16+P16</f>
        <v>30000</v>
      </c>
    </row>
    <row r="17" customFormat="false" ht="12.75" hidden="false" customHeight="false" outlineLevel="0" collapsed="false">
      <c r="A17" s="40" t="s">
        <v>31</v>
      </c>
      <c r="B17" s="41"/>
      <c r="C17" s="42" t="n">
        <f aca="false">SUM(C19:C23)+C30</f>
        <v>256410.62</v>
      </c>
      <c r="D17" s="43" t="n">
        <f aca="false">SUM(D19:D23)+D30</f>
        <v>23628.26</v>
      </c>
      <c r="E17" s="44" t="n">
        <f aca="false">SUM(E19:E23)+E30</f>
        <v>32165.7</v>
      </c>
      <c r="F17" s="45" t="n">
        <f aca="false">SUM(F19:F23)+F30</f>
        <v>312204.58</v>
      </c>
      <c r="G17" s="46" t="n">
        <f aca="false">SUM(G19:G23)+G30</f>
        <v>27454.89</v>
      </c>
      <c r="H17" s="47" t="n">
        <f aca="false">SUM(H19:H23)+H30</f>
        <v>8691.2</v>
      </c>
      <c r="I17" s="48" t="n">
        <f aca="false">SUM(I19:I23)+I30</f>
        <v>348350.67</v>
      </c>
      <c r="J17" s="46" t="n">
        <f aca="false">SUM(J19:J23)+J30</f>
        <v>55062.3</v>
      </c>
      <c r="K17" s="47" t="n">
        <f aca="false">SUM(K19:K23)+K30</f>
        <v>11529.78</v>
      </c>
      <c r="L17" s="48" t="n">
        <f aca="false">SUM(L19:L23)+L30</f>
        <v>414942.75</v>
      </c>
      <c r="M17" s="49" t="n">
        <f aca="false">SUM(M19:M23)+M30</f>
        <v>10325.83</v>
      </c>
      <c r="N17" s="47" t="n">
        <f aca="false">SUM(N19:N23)+N30</f>
        <v>13553.37</v>
      </c>
      <c r="O17" s="48" t="n">
        <f aca="false">SUM(O19:O23)+O30</f>
        <v>438821.95</v>
      </c>
      <c r="P17" s="46" t="n">
        <f aca="false">SUM(P19:P23)+P30</f>
        <v>0</v>
      </c>
      <c r="Q17" s="51" t="n">
        <f aca="false">SUM(Q19:Q23)+Q30</f>
        <v>438821.95</v>
      </c>
    </row>
    <row r="18" customFormat="false" ht="10.5" hidden="false" customHeight="true" outlineLevel="0" collapsed="false">
      <c r="A18" s="52" t="s">
        <v>32</v>
      </c>
      <c r="B18" s="53"/>
      <c r="C18" s="42"/>
      <c r="D18" s="43"/>
      <c r="E18" s="44"/>
      <c r="F18" s="45"/>
      <c r="G18" s="46"/>
      <c r="H18" s="47"/>
      <c r="I18" s="48"/>
      <c r="J18" s="46"/>
      <c r="K18" s="47"/>
      <c r="L18" s="48"/>
      <c r="M18" s="49"/>
      <c r="N18" s="47"/>
      <c r="O18" s="48"/>
      <c r="P18" s="54"/>
      <c r="Q18" s="55"/>
    </row>
    <row r="19" customFormat="false" ht="12.75" hidden="false" customHeight="false" outlineLevel="0" collapsed="false">
      <c r="A19" s="56" t="s">
        <v>33</v>
      </c>
      <c r="B19" s="64"/>
      <c r="C19" s="57" t="n">
        <v>6000</v>
      </c>
      <c r="D19" s="58"/>
      <c r="E19" s="65"/>
      <c r="F19" s="59" t="n">
        <f aca="false">C19+D19+E19</f>
        <v>6000</v>
      </c>
      <c r="G19" s="60" t="n">
        <f aca="false">52.35+135.42+54.78</f>
        <v>242.55</v>
      </c>
      <c r="H19" s="61"/>
      <c r="I19" s="62" t="n">
        <f aca="false">F19+G19+H19</f>
        <v>6242.55</v>
      </c>
      <c r="J19" s="60" t="n">
        <f aca="false">180.48+31.52</f>
        <v>212</v>
      </c>
      <c r="K19" s="61"/>
      <c r="L19" s="62" t="n">
        <f aca="false">I19+J19+K19</f>
        <v>6454.55</v>
      </c>
      <c r="M19" s="63" t="n">
        <f aca="false">24.05+105.2+36.43+59.58+30.73</f>
        <v>255.99</v>
      </c>
      <c r="N19" s="61"/>
      <c r="O19" s="62" t="n">
        <f aca="false">L19+M19+N19</f>
        <v>6710.54</v>
      </c>
      <c r="P19" s="54"/>
      <c r="Q19" s="55" t="n">
        <f aca="false">O19+P19</f>
        <v>6710.54</v>
      </c>
    </row>
    <row r="20" customFormat="false" ht="12.75" hidden="false" customHeight="false" outlineLevel="0" collapsed="false">
      <c r="A20" s="56" t="s">
        <v>34</v>
      </c>
      <c r="B20" s="64"/>
      <c r="C20" s="57"/>
      <c r="D20" s="58" t="n">
        <f aca="false">10557.37+500</f>
        <v>11057.37</v>
      </c>
      <c r="E20" s="65" t="n">
        <f aca="false">11155.93+21009.77</f>
        <v>32165.7</v>
      </c>
      <c r="F20" s="59" t="n">
        <f aca="false">C20+D20+E20</f>
        <v>43223.07</v>
      </c>
      <c r="G20" s="60" t="n">
        <f aca="false">381.38+1891.4</f>
        <v>2272.78</v>
      </c>
      <c r="H20" s="61" t="n">
        <f aca="false">99.55+8591.65</f>
        <v>8691.2</v>
      </c>
      <c r="I20" s="62" t="n">
        <f aca="false">F20+G20+H20</f>
        <v>54187.05</v>
      </c>
      <c r="J20" s="60" t="n">
        <f aca="false">5475.79+100.15+1960.27+1875.78+3161.87+315+2595.41</f>
        <v>15484.27</v>
      </c>
      <c r="K20" s="61" t="n">
        <f aca="false">11529.78</f>
        <v>11529.78</v>
      </c>
      <c r="L20" s="62" t="n">
        <f aca="false">I20+J20+K20</f>
        <v>81201.1</v>
      </c>
      <c r="M20" s="63" t="n">
        <f aca="false">1041.65+22004+5147.45</f>
        <v>28193.1</v>
      </c>
      <c r="N20" s="61" t="n">
        <f aca="false">13553.37</f>
        <v>13553.37</v>
      </c>
      <c r="O20" s="62" t="n">
        <f aca="false">L20+M20+N20</f>
        <v>122947.57</v>
      </c>
      <c r="P20" s="54"/>
      <c r="Q20" s="55" t="n">
        <f aca="false">O20+P20</f>
        <v>122947.57</v>
      </c>
    </row>
    <row r="21" customFormat="false" ht="12.75" hidden="false" customHeight="false" outlineLevel="0" collapsed="false">
      <c r="A21" s="56" t="s">
        <v>35</v>
      </c>
      <c r="B21" s="38"/>
      <c r="C21" s="57" t="n">
        <v>133697.86</v>
      </c>
      <c r="D21" s="58"/>
      <c r="E21" s="65"/>
      <c r="F21" s="59" t="n">
        <f aca="false">C21+D21+E21</f>
        <v>133697.86</v>
      </c>
      <c r="G21" s="60"/>
      <c r="H21" s="61"/>
      <c r="I21" s="62" t="n">
        <f aca="false">F21+G21+H21</f>
        <v>133697.86</v>
      </c>
      <c r="J21" s="60"/>
      <c r="K21" s="61"/>
      <c r="L21" s="62" t="n">
        <f aca="false">I21+J21+K21</f>
        <v>133697.86</v>
      </c>
      <c r="M21" s="63" t="n">
        <f aca="false">-12187.85</f>
        <v>-12187.85</v>
      </c>
      <c r="N21" s="61"/>
      <c r="O21" s="62" t="n">
        <f aca="false">L21+M21+N21</f>
        <v>121510.01</v>
      </c>
      <c r="P21" s="54"/>
      <c r="Q21" s="55" t="n">
        <f aca="false">O21+P21</f>
        <v>121510.01</v>
      </c>
    </row>
    <row r="22" customFormat="false" ht="12.75" hidden="true" customHeight="false" outlineLevel="0" collapsed="false">
      <c r="A22" s="56" t="s">
        <v>36</v>
      </c>
      <c r="B22" s="38"/>
      <c r="C22" s="57"/>
      <c r="D22" s="58"/>
      <c r="E22" s="65"/>
      <c r="F22" s="59" t="n">
        <f aca="false">C22+D22+E22</f>
        <v>0</v>
      </c>
      <c r="G22" s="60"/>
      <c r="H22" s="61"/>
      <c r="I22" s="62" t="n">
        <f aca="false">F22+G22+H22</f>
        <v>0</v>
      </c>
      <c r="J22" s="60"/>
      <c r="K22" s="61"/>
      <c r="L22" s="62"/>
      <c r="M22" s="63"/>
      <c r="N22" s="61"/>
      <c r="O22" s="62"/>
      <c r="P22" s="54"/>
      <c r="Q22" s="55"/>
    </row>
    <row r="23" customFormat="false" ht="12.75" hidden="false" customHeight="false" outlineLevel="0" collapsed="false">
      <c r="A23" s="56" t="s">
        <v>37</v>
      </c>
      <c r="B23" s="64"/>
      <c r="C23" s="57" t="n">
        <f aca="false">SUM(C24:C29)</f>
        <v>116712.76</v>
      </c>
      <c r="D23" s="58" t="n">
        <f aca="false">SUM(D24:D29)</f>
        <v>2805.32</v>
      </c>
      <c r="E23" s="65" t="n">
        <f aca="false">SUM(E24:E29)</f>
        <v>0</v>
      </c>
      <c r="F23" s="59" t="n">
        <f aca="false">SUM(F24:F29)</f>
        <v>119518.08</v>
      </c>
      <c r="G23" s="60" t="n">
        <f aca="false">SUM(G24:G29)</f>
        <v>5701.15</v>
      </c>
      <c r="H23" s="61" t="n">
        <f aca="false">SUM(H24:H29)</f>
        <v>0</v>
      </c>
      <c r="I23" s="62" t="n">
        <f aca="false">SUM(I24:I29)</f>
        <v>125219.23</v>
      </c>
      <c r="J23" s="60" t="n">
        <f aca="false">SUM(J24:J29)</f>
        <v>443.29</v>
      </c>
      <c r="K23" s="61" t="n">
        <f aca="false">SUM(K24:K29)</f>
        <v>0</v>
      </c>
      <c r="L23" s="62" t="n">
        <f aca="false">SUM(L24:L29)</f>
        <v>125662.52</v>
      </c>
      <c r="M23" s="63" t="n">
        <f aca="false">SUM(M24:M29)</f>
        <v>743.64</v>
      </c>
      <c r="N23" s="61" t="n">
        <f aca="false">SUM(N24:N29)</f>
        <v>0</v>
      </c>
      <c r="O23" s="62" t="n">
        <f aca="false">SUM(O24:O29)</f>
        <v>126406.16</v>
      </c>
      <c r="P23" s="60" t="n">
        <f aca="false">SUM(P24:P29)</f>
        <v>0</v>
      </c>
      <c r="Q23" s="67" t="n">
        <f aca="false">SUM(Q24:Q29)</f>
        <v>126406.16</v>
      </c>
    </row>
    <row r="24" customFormat="false" ht="12.75" hidden="false" customHeight="false" outlineLevel="0" collapsed="false">
      <c r="A24" s="56" t="s">
        <v>38</v>
      </c>
      <c r="B24" s="64"/>
      <c r="C24" s="57" t="n">
        <v>48358.8</v>
      </c>
      <c r="D24" s="58" t="n">
        <f aca="false">2805.32</f>
        <v>2805.32</v>
      </c>
      <c r="E24" s="65"/>
      <c r="F24" s="59" t="n">
        <f aca="false">C24+D24+E24</f>
        <v>51164.12</v>
      </c>
      <c r="G24" s="60" t="n">
        <f aca="false">1857.85</f>
        <v>1857.85</v>
      </c>
      <c r="H24" s="61"/>
      <c r="I24" s="62" t="n">
        <f aca="false">F24+G24+H24</f>
        <v>53021.97</v>
      </c>
      <c r="J24" s="60" t="n">
        <f aca="false">113.93+329.36</f>
        <v>443.29</v>
      </c>
      <c r="K24" s="61"/>
      <c r="L24" s="62" t="n">
        <f aca="false">I24+J24+K24</f>
        <v>53465.26</v>
      </c>
      <c r="M24" s="63" t="n">
        <f aca="false">219.46+521.78</f>
        <v>741.24</v>
      </c>
      <c r="N24" s="61"/>
      <c r="O24" s="62" t="n">
        <f aca="false">L24+M24+N24</f>
        <v>54206.5</v>
      </c>
      <c r="P24" s="54"/>
      <c r="Q24" s="55" t="n">
        <f aca="false">O24+P24</f>
        <v>54206.5</v>
      </c>
    </row>
    <row r="25" customFormat="false" ht="12.75" hidden="false" customHeight="false" outlineLevel="0" collapsed="false">
      <c r="A25" s="56" t="s">
        <v>39</v>
      </c>
      <c r="B25" s="38"/>
      <c r="C25" s="57" t="n">
        <v>921.46</v>
      </c>
      <c r="D25" s="58"/>
      <c r="E25" s="65"/>
      <c r="F25" s="59" t="n">
        <f aca="false">C25+D25+E25</f>
        <v>921.46</v>
      </c>
      <c r="G25" s="60"/>
      <c r="H25" s="61"/>
      <c r="I25" s="62" t="n">
        <f aca="false">F25+G25+H25</f>
        <v>921.46</v>
      </c>
      <c r="J25" s="60"/>
      <c r="K25" s="61"/>
      <c r="L25" s="62" t="n">
        <f aca="false">I25+J25+K25</f>
        <v>921.46</v>
      </c>
      <c r="M25" s="63"/>
      <c r="N25" s="61"/>
      <c r="O25" s="62" t="n">
        <f aca="false">L25+M25+N25</f>
        <v>921.46</v>
      </c>
      <c r="P25" s="54"/>
      <c r="Q25" s="55" t="n">
        <f aca="false">O25+P25</f>
        <v>921.46</v>
      </c>
    </row>
    <row r="26" customFormat="false" ht="12.75" hidden="false" customHeight="false" outlineLevel="0" collapsed="false">
      <c r="A26" s="56" t="s">
        <v>40</v>
      </c>
      <c r="B26" s="64"/>
      <c r="C26" s="57" t="n">
        <v>26632</v>
      </c>
      <c r="D26" s="58"/>
      <c r="E26" s="65"/>
      <c r="F26" s="59" t="n">
        <f aca="false">C26+D26+E26</f>
        <v>26632</v>
      </c>
      <c r="G26" s="60" t="n">
        <f aca="false">2148</f>
        <v>2148</v>
      </c>
      <c r="H26" s="61"/>
      <c r="I26" s="62" t="n">
        <f aca="false">F26+G26+H26</f>
        <v>28780</v>
      </c>
      <c r="J26" s="60"/>
      <c r="K26" s="61"/>
      <c r="L26" s="62" t="n">
        <f aca="false">I26+J26+K26</f>
        <v>28780</v>
      </c>
      <c r="M26" s="63"/>
      <c r="N26" s="61"/>
      <c r="O26" s="62" t="n">
        <f aca="false">L26+M26+N26</f>
        <v>28780</v>
      </c>
      <c r="P26" s="54"/>
      <c r="Q26" s="55" t="n">
        <f aca="false">O26+P26</f>
        <v>28780</v>
      </c>
    </row>
    <row r="27" customFormat="false" ht="12.75" hidden="false" customHeight="false" outlineLevel="0" collapsed="false">
      <c r="A27" s="56" t="s">
        <v>41</v>
      </c>
      <c r="B27" s="38"/>
      <c r="C27" s="57" t="n">
        <v>10544.8</v>
      </c>
      <c r="D27" s="58"/>
      <c r="E27" s="65"/>
      <c r="F27" s="59" t="n">
        <f aca="false">C27+D27+E27</f>
        <v>10544.8</v>
      </c>
      <c r="G27" s="60" t="n">
        <f aca="false">1695.3</f>
        <v>1695.3</v>
      </c>
      <c r="H27" s="61"/>
      <c r="I27" s="62" t="n">
        <f aca="false">F27+G27+H27</f>
        <v>12240.1</v>
      </c>
      <c r="J27" s="60"/>
      <c r="K27" s="61"/>
      <c r="L27" s="62" t="n">
        <f aca="false">I27+J27+K27</f>
        <v>12240.1</v>
      </c>
      <c r="M27" s="63"/>
      <c r="N27" s="61"/>
      <c r="O27" s="62" t="n">
        <f aca="false">L27+M27+N27</f>
        <v>12240.1</v>
      </c>
      <c r="P27" s="54"/>
      <c r="Q27" s="55" t="n">
        <f aca="false">O27+P27</f>
        <v>12240.1</v>
      </c>
    </row>
    <row r="28" customFormat="false" ht="12.75" hidden="false" customHeight="false" outlineLevel="0" collapsed="false">
      <c r="A28" s="56" t="s">
        <v>42</v>
      </c>
      <c r="B28" s="38"/>
      <c r="C28" s="57" t="n">
        <v>316.8</v>
      </c>
      <c r="D28" s="58"/>
      <c r="E28" s="65"/>
      <c r="F28" s="59" t="n">
        <f aca="false">C28+D28+E28</f>
        <v>316.8</v>
      </c>
      <c r="G28" s="60"/>
      <c r="H28" s="61"/>
      <c r="I28" s="62" t="n">
        <f aca="false">F28+G28+H28</f>
        <v>316.8</v>
      </c>
      <c r="J28" s="60"/>
      <c r="K28" s="61"/>
      <c r="L28" s="62" t="n">
        <f aca="false">I28+J28+K28</f>
        <v>316.8</v>
      </c>
      <c r="M28" s="63" t="n">
        <f aca="false">2.4</f>
        <v>2.4</v>
      </c>
      <c r="N28" s="61"/>
      <c r="O28" s="62" t="n">
        <f aca="false">L28+M28+N28</f>
        <v>319.2</v>
      </c>
      <c r="P28" s="54"/>
      <c r="Q28" s="55" t="n">
        <f aca="false">O28+P28</f>
        <v>319.2</v>
      </c>
    </row>
    <row r="29" customFormat="false" ht="12.75" hidden="false" customHeight="false" outlineLevel="0" collapsed="false">
      <c r="A29" s="56" t="s">
        <v>43</v>
      </c>
      <c r="B29" s="38"/>
      <c r="C29" s="57" t="n">
        <v>29938.9</v>
      </c>
      <c r="D29" s="58"/>
      <c r="E29" s="65"/>
      <c r="F29" s="59" t="n">
        <f aca="false">C29+D29+E29</f>
        <v>29938.9</v>
      </c>
      <c r="G29" s="60"/>
      <c r="H29" s="61"/>
      <c r="I29" s="62" t="n">
        <f aca="false">F29+G29+H29</f>
        <v>29938.9</v>
      </c>
      <c r="J29" s="60"/>
      <c r="K29" s="61"/>
      <c r="L29" s="62" t="n">
        <f aca="false">I29+J29+K29</f>
        <v>29938.9</v>
      </c>
      <c r="M29" s="63"/>
      <c r="N29" s="61"/>
      <c r="O29" s="62" t="n">
        <f aca="false">L29+M29+N29</f>
        <v>29938.9</v>
      </c>
      <c r="P29" s="54"/>
      <c r="Q29" s="55" t="n">
        <f aca="false">O29+P29</f>
        <v>29938.9</v>
      </c>
    </row>
    <row r="30" customFormat="false" ht="12.75" hidden="false" customHeight="false" outlineLevel="0" collapsed="false">
      <c r="A30" s="56" t="s">
        <v>44</v>
      </c>
      <c r="B30" s="38"/>
      <c r="C30" s="57"/>
      <c r="D30" s="58" t="n">
        <f aca="false">599.97+969.05+896.26+162.48+2449.23+127.25+2087.5+1031.02+29.07+906.91+486.94+19.89</f>
        <v>9765.57</v>
      </c>
      <c r="E30" s="65"/>
      <c r="F30" s="59" t="n">
        <f aca="false">C30+D30+E30</f>
        <v>9765.57</v>
      </c>
      <c r="G30" s="54" t="n">
        <f aca="false">5846.49+200.96+122.58+42.8+33.11+122.17+35.57+1824.36+914.8+127.5+3753.21+1203.18+174.49+248.65+3287.21+451.08+850.25</f>
        <v>19238.41</v>
      </c>
      <c r="H30" s="68"/>
      <c r="I30" s="62" t="n">
        <f aca="false">F30+G30+H30</f>
        <v>29003.98</v>
      </c>
      <c r="J30" s="54" t="n">
        <f aca="false">11063.69+778.62+7.7+999.8+1791+720.82+863.64+992.12+472.83+40.27+300.77+15989.93+57.48+171.36+101.8+2.24+1000+354.82+3032.86+180.99</f>
        <v>38922.74</v>
      </c>
      <c r="K30" s="68"/>
      <c r="L30" s="62" t="n">
        <f aca="false">I30+J30+K30</f>
        <v>67926.72</v>
      </c>
      <c r="M30" s="69" t="n">
        <f aca="false">1733.32+119.86+2213.14+6.07+3070.46+203.25+655.42+13236.69-27053.62-863.64</f>
        <v>-6679.05</v>
      </c>
      <c r="N30" s="68"/>
      <c r="O30" s="62" t="n">
        <f aca="false">L30+M30+N30</f>
        <v>61247.67</v>
      </c>
      <c r="P30" s="66"/>
      <c r="Q30" s="55" t="n">
        <f aca="false">O30+P30</f>
        <v>61247.67</v>
      </c>
    </row>
    <row r="31" customFormat="false" ht="12.75" hidden="false" customHeight="false" outlineLevel="0" collapsed="false">
      <c r="A31" s="70" t="s">
        <v>45</v>
      </c>
      <c r="B31" s="71"/>
      <c r="C31" s="72" t="n">
        <f aca="false">SUM(C33:C37)</f>
        <v>5000</v>
      </c>
      <c r="D31" s="73" t="n">
        <f aca="false">SUM(D33:D37)</f>
        <v>7574.7</v>
      </c>
      <c r="E31" s="74" t="n">
        <f aca="false">SUM(E33:E37)</f>
        <v>0</v>
      </c>
      <c r="F31" s="75" t="n">
        <f aca="false">SUM(F33:F37)</f>
        <v>12574.7</v>
      </c>
      <c r="G31" s="76" t="n">
        <f aca="false">SUM(G33:G37)</f>
        <v>-1314.62</v>
      </c>
      <c r="H31" s="77" t="n">
        <f aca="false">SUM(H33:H37)</f>
        <v>0</v>
      </c>
      <c r="I31" s="78" t="n">
        <f aca="false">SUM(I33:I37)</f>
        <v>11260.08</v>
      </c>
      <c r="J31" s="76" t="n">
        <f aca="false">SUM(J33:J37)</f>
        <v>1109.8</v>
      </c>
      <c r="K31" s="77" t="n">
        <f aca="false">SUM(K33:K37)</f>
        <v>0</v>
      </c>
      <c r="L31" s="78" t="n">
        <f aca="false">SUM(L33:L37)</f>
        <v>12369.88</v>
      </c>
      <c r="M31" s="79" t="n">
        <f aca="false">SUM(M33:M37)</f>
        <v>0</v>
      </c>
      <c r="N31" s="77" t="n">
        <f aca="false">SUM(N33:N37)</f>
        <v>0</v>
      </c>
      <c r="O31" s="78" t="n">
        <f aca="false">SUM(O33:O37)</f>
        <v>12369.88</v>
      </c>
      <c r="P31" s="76" t="n">
        <f aca="false">SUM(P33:P37)</f>
        <v>0</v>
      </c>
      <c r="Q31" s="80" t="n">
        <f aca="false">SUM(Q33:Q37)</f>
        <v>12369.88</v>
      </c>
    </row>
    <row r="32" customFormat="false" ht="11.25" hidden="false" customHeight="true" outlineLevel="0" collapsed="false">
      <c r="A32" s="52" t="s">
        <v>32</v>
      </c>
      <c r="B32" s="53"/>
      <c r="C32" s="57"/>
      <c r="D32" s="58"/>
      <c r="E32" s="65"/>
      <c r="F32" s="59"/>
      <c r="G32" s="60"/>
      <c r="H32" s="61"/>
      <c r="I32" s="62"/>
      <c r="J32" s="60"/>
      <c r="K32" s="61"/>
      <c r="L32" s="62"/>
      <c r="M32" s="63"/>
      <c r="N32" s="61"/>
      <c r="O32" s="62"/>
      <c r="P32" s="54"/>
      <c r="Q32" s="55"/>
    </row>
    <row r="33" customFormat="false" ht="12.75" hidden="false" customHeight="false" outlineLevel="0" collapsed="false">
      <c r="A33" s="56" t="s">
        <v>46</v>
      </c>
      <c r="B33" s="64"/>
      <c r="C33" s="57"/>
      <c r="D33" s="58"/>
      <c r="E33" s="65"/>
      <c r="F33" s="59" t="n">
        <f aca="false">C33+D33+E33</f>
        <v>0</v>
      </c>
      <c r="G33" s="60"/>
      <c r="H33" s="61"/>
      <c r="I33" s="62" t="n">
        <f aca="false">F33+G33+H33</f>
        <v>0</v>
      </c>
      <c r="J33" s="60" t="n">
        <f aca="false">1109.8</f>
        <v>1109.8</v>
      </c>
      <c r="K33" s="61"/>
      <c r="L33" s="62" t="n">
        <f aca="false">I33+J33+K33</f>
        <v>1109.8</v>
      </c>
      <c r="M33" s="63"/>
      <c r="N33" s="61"/>
      <c r="O33" s="62" t="n">
        <f aca="false">L33+M33+N33</f>
        <v>1109.8</v>
      </c>
      <c r="P33" s="54"/>
      <c r="Q33" s="55" t="n">
        <f aca="false">O33+P33</f>
        <v>1109.8</v>
      </c>
    </row>
    <row r="34" customFormat="false" ht="12.75" hidden="true" customHeight="false" outlineLevel="0" collapsed="false">
      <c r="A34" s="56" t="s">
        <v>47</v>
      </c>
      <c r="B34" s="38"/>
      <c r="C34" s="57"/>
      <c r="D34" s="58"/>
      <c r="E34" s="65"/>
      <c r="F34" s="59" t="n">
        <f aca="false">C34+D34+E34</f>
        <v>0</v>
      </c>
      <c r="G34" s="60"/>
      <c r="H34" s="61"/>
      <c r="I34" s="62" t="n">
        <f aca="false">F34+G34+H34</f>
        <v>0</v>
      </c>
      <c r="J34" s="60"/>
      <c r="K34" s="61"/>
      <c r="L34" s="62" t="n">
        <f aca="false">I34+J34+K34</f>
        <v>0</v>
      </c>
      <c r="M34" s="63"/>
      <c r="N34" s="61"/>
      <c r="O34" s="62" t="n">
        <f aca="false">L34+M34+N34</f>
        <v>0</v>
      </c>
      <c r="P34" s="54"/>
      <c r="Q34" s="55" t="n">
        <f aca="false">O34+P34</f>
        <v>0</v>
      </c>
    </row>
    <row r="35" customFormat="false" ht="12.75" hidden="true" customHeight="false" outlineLevel="0" collapsed="false">
      <c r="A35" s="56" t="s">
        <v>48</v>
      </c>
      <c r="B35" s="38"/>
      <c r="C35" s="57"/>
      <c r="D35" s="58"/>
      <c r="E35" s="65"/>
      <c r="F35" s="59" t="n">
        <f aca="false">C35+D35+E35</f>
        <v>0</v>
      </c>
      <c r="G35" s="60"/>
      <c r="H35" s="61"/>
      <c r="I35" s="62"/>
      <c r="J35" s="60"/>
      <c r="K35" s="61"/>
      <c r="L35" s="62"/>
      <c r="M35" s="63"/>
      <c r="N35" s="61"/>
      <c r="O35" s="62"/>
      <c r="P35" s="54"/>
      <c r="Q35" s="55"/>
    </row>
    <row r="36" customFormat="false" ht="12.75" hidden="true" customHeight="false" outlineLevel="0" collapsed="false">
      <c r="A36" s="56" t="s">
        <v>49</v>
      </c>
      <c r="B36" s="38"/>
      <c r="C36" s="57"/>
      <c r="D36" s="58"/>
      <c r="E36" s="65"/>
      <c r="F36" s="59" t="n">
        <f aca="false">C36+D36+E36</f>
        <v>0</v>
      </c>
      <c r="G36" s="60"/>
      <c r="H36" s="61"/>
      <c r="I36" s="62" t="n">
        <f aca="false">F36+G36+H36</f>
        <v>0</v>
      </c>
      <c r="J36" s="60"/>
      <c r="K36" s="61"/>
      <c r="L36" s="62" t="n">
        <f aca="false">I36+J36+K36</f>
        <v>0</v>
      </c>
      <c r="M36" s="63"/>
      <c r="N36" s="61"/>
      <c r="O36" s="62" t="n">
        <f aca="false">L36+M36+N36</f>
        <v>0</v>
      </c>
      <c r="P36" s="54"/>
      <c r="Q36" s="55" t="n">
        <f aca="false">O36+P36</f>
        <v>0</v>
      </c>
    </row>
    <row r="37" customFormat="false" ht="12.75" hidden="false" customHeight="false" outlineLevel="0" collapsed="false">
      <c r="A37" s="56" t="s">
        <v>50</v>
      </c>
      <c r="B37" s="64"/>
      <c r="C37" s="57" t="n">
        <v>5000</v>
      </c>
      <c r="D37" s="58" t="n">
        <f aca="false">7574.7</f>
        <v>7574.7</v>
      </c>
      <c r="E37" s="65"/>
      <c r="F37" s="59" t="n">
        <f aca="false">C37+D37+E37</f>
        <v>12574.7</v>
      </c>
      <c r="G37" s="60" t="n">
        <f aca="false">-1314.62</f>
        <v>-1314.62</v>
      </c>
      <c r="H37" s="61"/>
      <c r="I37" s="62" t="n">
        <f aca="false">F37+G37+H37</f>
        <v>11260.08</v>
      </c>
      <c r="J37" s="60"/>
      <c r="K37" s="61"/>
      <c r="L37" s="62" t="n">
        <f aca="false">I37+J37+K37</f>
        <v>11260.08</v>
      </c>
      <c r="M37" s="63"/>
      <c r="N37" s="61"/>
      <c r="O37" s="62" t="n">
        <f aca="false">L37+M37+N37</f>
        <v>11260.08</v>
      </c>
      <c r="P37" s="54"/>
      <c r="Q37" s="55" t="n">
        <f aca="false">O37+P37</f>
        <v>11260.08</v>
      </c>
    </row>
    <row r="38" customFormat="false" ht="12.75" hidden="false" customHeight="false" outlineLevel="0" collapsed="false">
      <c r="A38" s="70" t="s">
        <v>51</v>
      </c>
      <c r="B38" s="64"/>
      <c r="C38" s="57"/>
      <c r="D38" s="58"/>
      <c r="E38" s="65"/>
      <c r="F38" s="59"/>
      <c r="G38" s="60"/>
      <c r="H38" s="61"/>
      <c r="I38" s="62"/>
      <c r="J38" s="60"/>
      <c r="K38" s="61"/>
      <c r="L38" s="62"/>
      <c r="M38" s="63"/>
      <c r="N38" s="61"/>
      <c r="O38" s="62"/>
      <c r="P38" s="54"/>
      <c r="Q38" s="55"/>
    </row>
    <row r="39" customFormat="false" ht="12.75" hidden="false" customHeight="false" outlineLevel="0" collapsed="false">
      <c r="A39" s="40" t="s">
        <v>52</v>
      </c>
      <c r="B39" s="41"/>
      <c r="C39" s="42" t="n">
        <f aca="false">SUM(C41:C64)</f>
        <v>119059</v>
      </c>
      <c r="D39" s="43" t="n">
        <f aca="false">SUM(D41:D64)</f>
        <v>1899071.45</v>
      </c>
      <c r="E39" s="44" t="n">
        <f aca="false">SUM(E41:E64)</f>
        <v>0</v>
      </c>
      <c r="F39" s="45" t="n">
        <f aca="false">SUM(F41:F64)</f>
        <v>2018130.45</v>
      </c>
      <c r="G39" s="46" t="n">
        <f aca="false">SUM(G41:G64)</f>
        <v>8868552.12</v>
      </c>
      <c r="H39" s="47" t="n">
        <f aca="false">SUM(H41:H64)</f>
        <v>0</v>
      </c>
      <c r="I39" s="48" t="n">
        <f aca="false">SUM(I41:I64)</f>
        <v>10886682.57</v>
      </c>
      <c r="J39" s="46" t="n">
        <f aca="false">SUM(J41:J64)</f>
        <v>435593.66</v>
      </c>
      <c r="K39" s="47" t="n">
        <f aca="false">SUM(K41:K64)</f>
        <v>0</v>
      </c>
      <c r="L39" s="48" t="n">
        <f aca="false">SUM(L41:L64)</f>
        <v>11322276.23</v>
      </c>
      <c r="M39" s="49" t="n">
        <f aca="false">SUM(M41:M64)</f>
        <v>624534.88</v>
      </c>
      <c r="N39" s="47" t="n">
        <f aca="false">SUM(N41:N64)</f>
        <v>0</v>
      </c>
      <c r="O39" s="48" t="n">
        <f aca="false">SUM(O41:O64)</f>
        <v>11946811.11</v>
      </c>
      <c r="P39" s="46" t="n">
        <f aca="false">SUM(P41:P64)</f>
        <v>0</v>
      </c>
      <c r="Q39" s="51" t="n">
        <f aca="false">SUM(Q41:Q64)</f>
        <v>11946811.11</v>
      </c>
      <c r="R39" s="45"/>
    </row>
    <row r="40" customFormat="false" ht="10.5" hidden="false" customHeight="true" outlineLevel="0" collapsed="false">
      <c r="A40" s="81" t="s">
        <v>53</v>
      </c>
      <c r="B40" s="82"/>
      <c r="C40" s="57"/>
      <c r="D40" s="58"/>
      <c r="E40" s="65"/>
      <c r="F40" s="59"/>
      <c r="G40" s="60"/>
      <c r="H40" s="61"/>
      <c r="I40" s="62"/>
      <c r="J40" s="60"/>
      <c r="K40" s="61"/>
      <c r="L40" s="62"/>
      <c r="M40" s="63"/>
      <c r="N40" s="61"/>
      <c r="O40" s="62"/>
      <c r="P40" s="54"/>
      <c r="Q40" s="55"/>
    </row>
    <row r="41" customFormat="false" ht="12.75" hidden="false" customHeight="false" outlineLevel="0" collapsed="false">
      <c r="A41" s="56" t="s">
        <v>54</v>
      </c>
      <c r="B41" s="38"/>
      <c r="C41" s="57" t="n">
        <v>118809</v>
      </c>
      <c r="D41" s="58"/>
      <c r="E41" s="65"/>
      <c r="F41" s="59" t="n">
        <f aca="false">C41+D41+E41</f>
        <v>118809</v>
      </c>
      <c r="G41" s="60"/>
      <c r="H41" s="61"/>
      <c r="I41" s="62" t="n">
        <f aca="false">F41+G41+H41</f>
        <v>118809</v>
      </c>
      <c r="J41" s="60"/>
      <c r="K41" s="61"/>
      <c r="L41" s="62" t="n">
        <f aca="false">I41+J41+K41</f>
        <v>118809</v>
      </c>
      <c r="M41" s="63"/>
      <c r="N41" s="61"/>
      <c r="O41" s="62" t="n">
        <f aca="false">L41+M41+N41</f>
        <v>118809</v>
      </c>
      <c r="P41" s="54"/>
      <c r="Q41" s="55" t="n">
        <f aca="false">O41+P41</f>
        <v>118809</v>
      </c>
    </row>
    <row r="42" customFormat="false" ht="12.75" hidden="false" customHeight="false" outlineLevel="0" collapsed="false">
      <c r="A42" s="56" t="s">
        <v>55</v>
      </c>
      <c r="B42" s="38"/>
      <c r="C42" s="57"/>
      <c r="D42" s="58"/>
      <c r="E42" s="65"/>
      <c r="F42" s="59" t="n">
        <f aca="false">C42+D42+E42</f>
        <v>0</v>
      </c>
      <c r="G42" s="60" t="n">
        <f aca="false">20349.31+1435.13</f>
        <v>21784.44</v>
      </c>
      <c r="H42" s="61"/>
      <c r="I42" s="62" t="n">
        <f aca="false">F42+G42+H42</f>
        <v>21784.44</v>
      </c>
      <c r="J42" s="60" t="n">
        <f aca="false">10625.02+764.95+23578.3+23551.11</f>
        <v>58519.38</v>
      </c>
      <c r="K42" s="61"/>
      <c r="L42" s="62" t="n">
        <f aca="false">I42+J42+K42</f>
        <v>80303.82</v>
      </c>
      <c r="M42" s="63" t="n">
        <f aca="false">1000+27673.74+4.55+100</f>
        <v>28778.29</v>
      </c>
      <c r="N42" s="61"/>
      <c r="O42" s="62" t="n">
        <f aca="false">L42+M42+N42</f>
        <v>109082.11</v>
      </c>
      <c r="P42" s="54"/>
      <c r="Q42" s="55" t="n">
        <f aca="false">O42+P42</f>
        <v>109082.11</v>
      </c>
    </row>
    <row r="43" customFormat="false" ht="12.75" hidden="false" customHeight="false" outlineLevel="0" collapsed="false">
      <c r="A43" s="56" t="s">
        <v>56</v>
      </c>
      <c r="B43" s="38"/>
      <c r="C43" s="57"/>
      <c r="D43" s="58"/>
      <c r="E43" s="65"/>
      <c r="F43" s="59"/>
      <c r="G43" s="60"/>
      <c r="H43" s="61"/>
      <c r="I43" s="62"/>
      <c r="J43" s="60"/>
      <c r="K43" s="61"/>
      <c r="L43" s="62" t="n">
        <f aca="false">I43+J43+K43</f>
        <v>0</v>
      </c>
      <c r="M43" s="63" t="n">
        <f aca="false">425.3+115.72</f>
        <v>541.02</v>
      </c>
      <c r="N43" s="61"/>
      <c r="O43" s="62" t="n">
        <f aca="false">L43+M43+N43</f>
        <v>541.02</v>
      </c>
      <c r="P43" s="54"/>
      <c r="Q43" s="55" t="n">
        <f aca="false">O43+P43</f>
        <v>541.02</v>
      </c>
    </row>
    <row r="44" customFormat="false" ht="12.75" hidden="false" customHeight="false" outlineLevel="0" collapsed="false">
      <c r="A44" s="56" t="s">
        <v>57</v>
      </c>
      <c r="B44" s="38"/>
      <c r="C44" s="57"/>
      <c r="D44" s="58" t="n">
        <f aca="false">772855.17+41253.78+18081.7+41301.16+772855.17</f>
        <v>1646346.98</v>
      </c>
      <c r="E44" s="65"/>
      <c r="F44" s="59" t="n">
        <f aca="false">C44+D44+E44</f>
        <v>1646346.98</v>
      </c>
      <c r="G44" s="60" t="n">
        <f aca="false">13698.4+21681+772855.17+2133+41885.67+480.4+6925868.2+980.4+149383.17+32526+3064.67+425.46-248.2</f>
        <v>7964733.34</v>
      </c>
      <c r="H44" s="61"/>
      <c r="I44" s="62" t="n">
        <f aca="false">F44+G44+H44</f>
        <v>9611080.32</v>
      </c>
      <c r="J44" s="60" t="n">
        <f aca="false">14844.55+136819.92+976.13+7172.57-147.49+102.38+330.8</f>
        <v>160098.86</v>
      </c>
      <c r="K44" s="61"/>
      <c r="L44" s="62" t="n">
        <f aca="false">I44+J44+K44</f>
        <v>9771179.18</v>
      </c>
      <c r="M44" s="63" t="n">
        <f aca="false">51+357.33+1879.18+1464.57+43257.03+145518.11+88276.06+12245.1+1864.04+147.49+1740.57+300+6900.16+1185.32</f>
        <v>305185.96</v>
      </c>
      <c r="N44" s="61"/>
      <c r="O44" s="62" t="n">
        <f aca="false">L44+M44+N44</f>
        <v>10076365.14</v>
      </c>
      <c r="P44" s="54"/>
      <c r="Q44" s="55" t="n">
        <f aca="false">O44+P44</f>
        <v>10076365.14</v>
      </c>
    </row>
    <row r="45" customFormat="false" ht="12.75" hidden="false" customHeight="false" outlineLevel="0" collapsed="false">
      <c r="A45" s="56" t="s">
        <v>58</v>
      </c>
      <c r="B45" s="38"/>
      <c r="C45" s="57"/>
      <c r="D45" s="58" t="n">
        <f aca="false">29773.34+1600+206235.5+3000+1449.15</f>
        <v>242057.99</v>
      </c>
      <c r="E45" s="65"/>
      <c r="F45" s="59" t="n">
        <f aca="false">C45+D45+E45</f>
        <v>242057.99</v>
      </c>
      <c r="G45" s="60" t="n">
        <f aca="false">103117.75+1290.41+645.2-29773.34+7000+744849+1001.13+17341.72+1391.46</f>
        <v>846863.33</v>
      </c>
      <c r="H45" s="61"/>
      <c r="I45" s="62" t="n">
        <f aca="false">F45+G45+H45</f>
        <v>1088921.32</v>
      </c>
      <c r="J45" s="60" t="n">
        <f aca="false">29.89+4752.48+2000</f>
        <v>6782.37</v>
      </c>
      <c r="K45" s="61"/>
      <c r="L45" s="62" t="n">
        <f aca="false">I45+J45+K45</f>
        <v>1095703.69</v>
      </c>
      <c r="M45" s="63" t="n">
        <f aca="false">155064+1798.67+1820.79+2241.67+91100.15</f>
        <v>252025.28</v>
      </c>
      <c r="N45" s="61"/>
      <c r="O45" s="62" t="n">
        <f aca="false">L45+M45+N45</f>
        <v>1347728.97</v>
      </c>
      <c r="P45" s="54"/>
      <c r="Q45" s="55" t="n">
        <f aca="false">O45+P45</f>
        <v>1347728.97</v>
      </c>
    </row>
    <row r="46" customFormat="false" ht="12.75" hidden="false" customHeight="false" outlineLevel="0" collapsed="false">
      <c r="A46" s="56" t="s">
        <v>59</v>
      </c>
      <c r="B46" s="38"/>
      <c r="C46" s="57"/>
      <c r="D46" s="58" t="n">
        <f aca="false">13.8+16.41+13.64+9566+659.56</f>
        <v>10269.41</v>
      </c>
      <c r="E46" s="65"/>
      <c r="F46" s="59" t="n">
        <f aca="false">C46+D46+E46</f>
        <v>10269.41</v>
      </c>
      <c r="G46" s="60" t="n">
        <f aca="false">16.99+1316.39+6.93+7.72+14.14+21.2+1151.87+45.74</f>
        <v>2580.98</v>
      </c>
      <c r="H46" s="61"/>
      <c r="I46" s="62" t="n">
        <f aca="false">F46+G46+H46</f>
        <v>12850.39</v>
      </c>
      <c r="J46" s="60" t="n">
        <f aca="false">621.96+20.05+2345.11+7.93+13.12+18.28+17.52</f>
        <v>3043.97</v>
      </c>
      <c r="K46" s="61"/>
      <c r="L46" s="62" t="n">
        <f aca="false">I46+J46+K46</f>
        <v>15894.36</v>
      </c>
      <c r="M46" s="63" t="n">
        <f aca="false">1041.65+57.57+1654.81+388.6</f>
        <v>3142.63</v>
      </c>
      <c r="N46" s="61"/>
      <c r="O46" s="62" t="n">
        <f aca="false">L46+M46+N46</f>
        <v>19036.99</v>
      </c>
      <c r="P46" s="54"/>
      <c r="Q46" s="55" t="n">
        <f aca="false">O46+P46</f>
        <v>19036.99</v>
      </c>
    </row>
    <row r="47" customFormat="false" ht="12.75" hidden="false" customHeight="false" outlineLevel="0" collapsed="false">
      <c r="A47" s="56" t="s">
        <v>60</v>
      </c>
      <c r="B47" s="38"/>
      <c r="C47" s="57"/>
      <c r="D47" s="58"/>
      <c r="E47" s="65"/>
      <c r="F47" s="59" t="n">
        <f aca="false">C47+D47+E47</f>
        <v>0</v>
      </c>
      <c r="G47" s="60" t="n">
        <f aca="false">810</f>
        <v>810</v>
      </c>
      <c r="H47" s="61"/>
      <c r="I47" s="62" t="n">
        <f aca="false">F47+G47+H47</f>
        <v>810</v>
      </c>
      <c r="J47" s="60" t="n">
        <f aca="false">27.5+34.16+83+345+140+60+50+69+135+32+65+28+69+63+126+130+215+97+100+200+92+117+90</f>
        <v>2367.66</v>
      </c>
      <c r="K47" s="61"/>
      <c r="L47" s="62" t="n">
        <f aca="false">I47+J47+K47</f>
        <v>3177.66</v>
      </c>
      <c r="M47" s="63" t="n">
        <f aca="false">-33+32.02</f>
        <v>-0.979999999999997</v>
      </c>
      <c r="N47" s="61"/>
      <c r="O47" s="62" t="n">
        <f aca="false">L47+M47+N47</f>
        <v>3176.68</v>
      </c>
      <c r="P47" s="54"/>
      <c r="Q47" s="55" t="n">
        <f aca="false">O47+P47</f>
        <v>3176.68</v>
      </c>
    </row>
    <row r="48" customFormat="false" ht="12.75" hidden="false" customHeight="false" outlineLevel="0" collapsed="false">
      <c r="A48" s="56" t="s">
        <v>61</v>
      </c>
      <c r="B48" s="38"/>
      <c r="C48" s="57"/>
      <c r="D48" s="58"/>
      <c r="E48" s="65"/>
      <c r="F48" s="59" t="n">
        <f aca="false">C48+D48+E48</f>
        <v>0</v>
      </c>
      <c r="G48" s="60" t="n">
        <f aca="false">1900+3524.8</f>
        <v>5424.8</v>
      </c>
      <c r="H48" s="61"/>
      <c r="I48" s="62" t="n">
        <f aca="false">F48+G48+H48</f>
        <v>5424.8</v>
      </c>
      <c r="J48" s="60" t="n">
        <f aca="false">180</f>
        <v>180</v>
      </c>
      <c r="K48" s="61"/>
      <c r="L48" s="62" t="n">
        <f aca="false">I48+J48+K48</f>
        <v>5604.8</v>
      </c>
      <c r="M48" s="63"/>
      <c r="N48" s="61"/>
      <c r="O48" s="62" t="n">
        <f aca="false">L48+M48+N48</f>
        <v>5604.8</v>
      </c>
      <c r="P48" s="54"/>
      <c r="Q48" s="55" t="n">
        <f aca="false">O48+P48</f>
        <v>5604.8</v>
      </c>
    </row>
    <row r="49" customFormat="false" ht="12.75" hidden="true" customHeight="false" outlineLevel="0" collapsed="false">
      <c r="A49" s="56" t="s">
        <v>62</v>
      </c>
      <c r="B49" s="38"/>
      <c r="C49" s="57"/>
      <c r="D49" s="58"/>
      <c r="E49" s="65"/>
      <c r="F49" s="59" t="n">
        <f aca="false">C49+D49+E49</f>
        <v>0</v>
      </c>
      <c r="G49" s="60"/>
      <c r="H49" s="61"/>
      <c r="I49" s="62" t="n">
        <f aca="false">F49+G49+H49</f>
        <v>0</v>
      </c>
      <c r="J49" s="60"/>
      <c r="K49" s="61"/>
      <c r="L49" s="62" t="n">
        <f aca="false">I49+J49+K49</f>
        <v>0</v>
      </c>
      <c r="M49" s="63"/>
      <c r="N49" s="61"/>
      <c r="O49" s="62" t="n">
        <f aca="false">L49+M49+N49</f>
        <v>0</v>
      </c>
      <c r="P49" s="54"/>
      <c r="Q49" s="55" t="n">
        <f aca="false">O49+P49</f>
        <v>0</v>
      </c>
    </row>
    <row r="50" customFormat="false" ht="12.75" hidden="false" customHeight="false" outlineLevel="0" collapsed="false">
      <c r="A50" s="56" t="s">
        <v>63</v>
      </c>
      <c r="B50" s="38"/>
      <c r="C50" s="57"/>
      <c r="D50" s="58"/>
      <c r="E50" s="65"/>
      <c r="F50" s="59" t="n">
        <f aca="false">C50+D50+E50</f>
        <v>0</v>
      </c>
      <c r="G50" s="60"/>
      <c r="H50" s="61"/>
      <c r="I50" s="62" t="n">
        <f aca="false">F50+G50+H50</f>
        <v>0</v>
      </c>
      <c r="J50" s="60" t="n">
        <f aca="false">214113.36</f>
        <v>214113.36</v>
      </c>
      <c r="K50" s="61"/>
      <c r="L50" s="62" t="n">
        <f aca="false">I50+J50+K50</f>
        <v>214113.36</v>
      </c>
      <c r="M50" s="63"/>
      <c r="N50" s="61"/>
      <c r="O50" s="62" t="n">
        <f aca="false">L50+M50+N50</f>
        <v>214113.36</v>
      </c>
      <c r="P50" s="54"/>
      <c r="Q50" s="55" t="n">
        <f aca="false">O50+P50</f>
        <v>214113.36</v>
      </c>
    </row>
    <row r="51" customFormat="false" ht="12.75" hidden="false" customHeight="false" outlineLevel="0" collapsed="false">
      <c r="A51" s="56" t="s">
        <v>64</v>
      </c>
      <c r="B51" s="38"/>
      <c r="C51" s="57"/>
      <c r="D51" s="58"/>
      <c r="E51" s="65"/>
      <c r="F51" s="59" t="n">
        <f aca="false">C51+D51+E51</f>
        <v>0</v>
      </c>
      <c r="G51" s="60" t="n">
        <f aca="false">10140</f>
        <v>10140</v>
      </c>
      <c r="H51" s="61"/>
      <c r="I51" s="62" t="n">
        <f aca="false">F51+G51+H51</f>
        <v>10140</v>
      </c>
      <c r="J51" s="60"/>
      <c r="K51" s="61"/>
      <c r="L51" s="62" t="n">
        <f aca="false">I51+J51+K51</f>
        <v>10140</v>
      </c>
      <c r="M51" s="63"/>
      <c r="N51" s="61"/>
      <c r="O51" s="62" t="n">
        <f aca="false">L51+M51+N51</f>
        <v>10140</v>
      </c>
      <c r="P51" s="54"/>
      <c r="Q51" s="55" t="n">
        <f aca="false">O51+P51</f>
        <v>10140</v>
      </c>
    </row>
    <row r="52" customFormat="false" ht="12.75" hidden="false" customHeight="false" outlineLevel="0" collapsed="false">
      <c r="A52" s="83" t="s">
        <v>65</v>
      </c>
      <c r="B52" s="38"/>
      <c r="C52" s="57"/>
      <c r="D52" s="58"/>
      <c r="E52" s="65"/>
      <c r="F52" s="59" t="n">
        <f aca="false">C52+D52+E52</f>
        <v>0</v>
      </c>
      <c r="G52" s="60" t="n">
        <f aca="false">1916.76</f>
        <v>1916.76</v>
      </c>
      <c r="H52" s="61"/>
      <c r="I52" s="62" t="n">
        <f aca="false">F52+G52+H52</f>
        <v>1916.76</v>
      </c>
      <c r="J52" s="60"/>
      <c r="K52" s="61"/>
      <c r="L52" s="62" t="n">
        <f aca="false">I52+J52+K52</f>
        <v>1916.76</v>
      </c>
      <c r="M52" s="63" t="n">
        <f aca="false">293.36</f>
        <v>293.36</v>
      </c>
      <c r="N52" s="61"/>
      <c r="O52" s="62" t="n">
        <f aca="false">L52+M52+N52</f>
        <v>2210.12</v>
      </c>
      <c r="P52" s="54"/>
      <c r="Q52" s="55" t="n">
        <f aca="false">O52+P52</f>
        <v>2210.12</v>
      </c>
    </row>
    <row r="53" customFormat="false" ht="12.75" hidden="false" customHeight="false" outlineLevel="0" collapsed="false">
      <c r="A53" s="83" t="s">
        <v>66</v>
      </c>
      <c r="B53" s="38"/>
      <c r="C53" s="57"/>
      <c r="D53" s="58"/>
      <c r="E53" s="65"/>
      <c r="F53" s="59"/>
      <c r="G53" s="60"/>
      <c r="H53" s="61"/>
      <c r="I53" s="62" t="n">
        <f aca="false">F53+G53+H53</f>
        <v>0</v>
      </c>
      <c r="J53" s="60" t="n">
        <f aca="false">420.75</f>
        <v>420.75</v>
      </c>
      <c r="K53" s="61"/>
      <c r="L53" s="62" t="n">
        <f aca="false">I53+J53+K53</f>
        <v>420.75</v>
      </c>
      <c r="M53" s="63"/>
      <c r="N53" s="61"/>
      <c r="O53" s="62" t="n">
        <f aca="false">L53+M53+N53</f>
        <v>420.75</v>
      </c>
      <c r="P53" s="54"/>
      <c r="Q53" s="55" t="n">
        <f aca="false">O53+P53</f>
        <v>420.75</v>
      </c>
    </row>
    <row r="54" customFormat="false" ht="12.75" hidden="false" customHeight="false" outlineLevel="0" collapsed="false">
      <c r="A54" s="56" t="s">
        <v>67</v>
      </c>
      <c r="B54" s="38"/>
      <c r="C54" s="57"/>
      <c r="D54" s="58" t="n">
        <f aca="false">389.37</f>
        <v>389.37</v>
      </c>
      <c r="E54" s="65"/>
      <c r="F54" s="59" t="n">
        <f aca="false">C54+D54+E54</f>
        <v>389.37</v>
      </c>
      <c r="G54" s="60" t="n">
        <f aca="false">288.83</f>
        <v>288.83</v>
      </c>
      <c r="H54" s="61"/>
      <c r="I54" s="62" t="n">
        <f aca="false">F54+G54+H54</f>
        <v>678.2</v>
      </c>
      <c r="J54" s="60" t="n">
        <f aca="false">340.85+297.85</f>
        <v>638.7</v>
      </c>
      <c r="K54" s="61"/>
      <c r="L54" s="62" t="n">
        <f aca="false">I54+J54+K54</f>
        <v>1316.9</v>
      </c>
      <c r="M54" s="63" t="n">
        <f aca="false">1643.9+655.71</f>
        <v>2299.61</v>
      </c>
      <c r="N54" s="61"/>
      <c r="O54" s="62" t="n">
        <f aca="false">L54+M54+N54</f>
        <v>3616.51</v>
      </c>
      <c r="P54" s="84"/>
      <c r="Q54" s="55" t="n">
        <f aca="false">O54+P54</f>
        <v>3616.51</v>
      </c>
    </row>
    <row r="55" customFormat="false" ht="12.75" hidden="false" customHeight="false" outlineLevel="0" collapsed="false">
      <c r="A55" s="56" t="s">
        <v>68</v>
      </c>
      <c r="B55" s="38"/>
      <c r="C55" s="57"/>
      <c r="D55" s="58"/>
      <c r="E55" s="65"/>
      <c r="F55" s="59" t="n">
        <f aca="false">C55+D55+E55</f>
        <v>0</v>
      </c>
      <c r="G55" s="60" t="n">
        <f aca="false">603+492</f>
        <v>1095</v>
      </c>
      <c r="H55" s="61"/>
      <c r="I55" s="62" t="n">
        <f aca="false">F55+G55+H55</f>
        <v>1095</v>
      </c>
      <c r="J55" s="60" t="n">
        <f aca="false">500</f>
        <v>500</v>
      </c>
      <c r="K55" s="61"/>
      <c r="L55" s="62" t="n">
        <f aca="false">I55+J55+K55</f>
        <v>1595</v>
      </c>
      <c r="M55" s="63"/>
      <c r="N55" s="61"/>
      <c r="O55" s="62" t="n">
        <f aca="false">L55+M55+N55</f>
        <v>1595</v>
      </c>
      <c r="P55" s="54"/>
      <c r="Q55" s="55" t="n">
        <f aca="false">O55+P55</f>
        <v>1595</v>
      </c>
    </row>
    <row r="56" customFormat="false" ht="12.75" hidden="true" customHeight="false" outlineLevel="0" collapsed="false">
      <c r="A56" s="56" t="s">
        <v>69</v>
      </c>
      <c r="B56" s="38"/>
      <c r="C56" s="57"/>
      <c r="D56" s="58"/>
      <c r="E56" s="65"/>
      <c r="F56" s="59" t="n">
        <f aca="false">C56+D56+E56</f>
        <v>0</v>
      </c>
      <c r="G56" s="60"/>
      <c r="H56" s="61"/>
      <c r="I56" s="62" t="n">
        <f aca="false">F56+G56+H56</f>
        <v>0</v>
      </c>
      <c r="J56" s="60"/>
      <c r="K56" s="61"/>
      <c r="L56" s="62" t="n">
        <f aca="false">I56+J56+K56</f>
        <v>0</v>
      </c>
      <c r="M56" s="63"/>
      <c r="N56" s="61"/>
      <c r="O56" s="62" t="n">
        <f aca="false">L56+M56+N56</f>
        <v>0</v>
      </c>
      <c r="P56" s="54"/>
      <c r="Q56" s="55" t="n">
        <f aca="false">O56+P56</f>
        <v>0</v>
      </c>
    </row>
    <row r="57" customFormat="false" ht="12.75" hidden="true" customHeight="false" outlineLevel="0" collapsed="false">
      <c r="A57" s="56" t="s">
        <v>70</v>
      </c>
      <c r="B57" s="38"/>
      <c r="C57" s="57"/>
      <c r="D57" s="58"/>
      <c r="E57" s="65"/>
      <c r="F57" s="59" t="n">
        <f aca="false">C57+D57+E57</f>
        <v>0</v>
      </c>
      <c r="G57" s="60"/>
      <c r="H57" s="61"/>
      <c r="I57" s="62" t="n">
        <f aca="false">F57+G57+H57</f>
        <v>0</v>
      </c>
      <c r="J57" s="60"/>
      <c r="K57" s="61"/>
      <c r="L57" s="62" t="n">
        <f aca="false">I57+J57+K57</f>
        <v>0</v>
      </c>
      <c r="M57" s="63"/>
      <c r="N57" s="61"/>
      <c r="O57" s="62" t="n">
        <f aca="false">L57+M57+N57</f>
        <v>0</v>
      </c>
      <c r="P57" s="54"/>
      <c r="Q57" s="55" t="n">
        <f aca="false">O57+P57</f>
        <v>0</v>
      </c>
    </row>
    <row r="58" customFormat="false" ht="12.75" hidden="true" customHeight="false" outlineLevel="0" collapsed="false">
      <c r="A58" s="56" t="s">
        <v>71</v>
      </c>
      <c r="B58" s="38"/>
      <c r="C58" s="57"/>
      <c r="D58" s="58"/>
      <c r="E58" s="65"/>
      <c r="F58" s="59" t="n">
        <f aca="false">C58+D58+E58</f>
        <v>0</v>
      </c>
      <c r="G58" s="60"/>
      <c r="H58" s="61"/>
      <c r="I58" s="62" t="n">
        <f aca="false">F58+G58+H58</f>
        <v>0</v>
      </c>
      <c r="J58" s="60"/>
      <c r="K58" s="61"/>
      <c r="L58" s="62" t="n">
        <f aca="false">I58+J58+K58</f>
        <v>0</v>
      </c>
      <c r="M58" s="63"/>
      <c r="N58" s="61"/>
      <c r="O58" s="62" t="n">
        <f aca="false">L58+M58+N58</f>
        <v>0</v>
      </c>
      <c r="P58" s="54"/>
      <c r="Q58" s="55" t="n">
        <f aca="false">O58+P58</f>
        <v>0</v>
      </c>
    </row>
    <row r="59" customFormat="false" ht="12.75" hidden="true" customHeight="false" outlineLevel="0" collapsed="false">
      <c r="A59" s="56" t="s">
        <v>72</v>
      </c>
      <c r="B59" s="38"/>
      <c r="C59" s="57"/>
      <c r="D59" s="58"/>
      <c r="E59" s="65"/>
      <c r="F59" s="59" t="n">
        <f aca="false">C59+D59+E59</f>
        <v>0</v>
      </c>
      <c r="G59" s="60"/>
      <c r="H59" s="61"/>
      <c r="I59" s="62" t="n">
        <f aca="false">F59+G59+H59</f>
        <v>0</v>
      </c>
      <c r="J59" s="60"/>
      <c r="K59" s="61"/>
      <c r="L59" s="62" t="n">
        <f aca="false">I59+J59+K59</f>
        <v>0</v>
      </c>
      <c r="M59" s="63"/>
      <c r="N59" s="61"/>
      <c r="O59" s="62" t="n">
        <f aca="false">L59+M59+N59</f>
        <v>0</v>
      </c>
      <c r="P59" s="54"/>
      <c r="Q59" s="55" t="n">
        <f aca="false">O59+P59</f>
        <v>0</v>
      </c>
    </row>
    <row r="60" customFormat="false" ht="12.75" hidden="false" customHeight="false" outlineLevel="0" collapsed="false">
      <c r="A60" s="56" t="s">
        <v>73</v>
      </c>
      <c r="B60" s="38"/>
      <c r="C60" s="57"/>
      <c r="D60" s="58"/>
      <c r="E60" s="65"/>
      <c r="F60" s="59" t="n">
        <f aca="false">C60+D60+E60</f>
        <v>0</v>
      </c>
      <c r="G60" s="60"/>
      <c r="H60" s="61"/>
      <c r="I60" s="62" t="n">
        <f aca="false">F60+G60+H60</f>
        <v>0</v>
      </c>
      <c r="J60" s="60"/>
      <c r="K60" s="61"/>
      <c r="L60" s="62" t="n">
        <f aca="false">I60+J60+K60</f>
        <v>0</v>
      </c>
      <c r="M60" s="63" t="n">
        <f aca="false">4077.77</f>
        <v>4077.77</v>
      </c>
      <c r="N60" s="61"/>
      <c r="O60" s="62" t="n">
        <f aca="false">L60+M60+N60</f>
        <v>4077.77</v>
      </c>
      <c r="P60" s="54"/>
      <c r="Q60" s="55" t="n">
        <f aca="false">O60+P60</f>
        <v>4077.77</v>
      </c>
    </row>
    <row r="61" customFormat="false" ht="12.75" hidden="false" customHeight="false" outlineLevel="0" collapsed="false">
      <c r="A61" s="56" t="s">
        <v>74</v>
      </c>
      <c r="B61" s="38"/>
      <c r="C61" s="57"/>
      <c r="D61" s="58"/>
      <c r="E61" s="65"/>
      <c r="F61" s="59"/>
      <c r="G61" s="60"/>
      <c r="H61" s="61"/>
      <c r="I61" s="62"/>
      <c r="J61" s="60"/>
      <c r="K61" s="61"/>
      <c r="L61" s="62" t="n">
        <f aca="false">I61+J61+K61</f>
        <v>0</v>
      </c>
      <c r="M61" s="63" t="n">
        <f aca="false">219.17</f>
        <v>219.17</v>
      </c>
      <c r="N61" s="61"/>
      <c r="O61" s="62" t="n">
        <f aca="false">L61+M61+N61</f>
        <v>219.17</v>
      </c>
      <c r="P61" s="54"/>
      <c r="Q61" s="55" t="n">
        <f aca="false">O61+P61</f>
        <v>219.17</v>
      </c>
    </row>
    <row r="62" customFormat="false" ht="12.75" hidden="true" customHeight="false" outlineLevel="0" collapsed="false">
      <c r="A62" s="56" t="s">
        <v>75</v>
      </c>
      <c r="B62" s="38"/>
      <c r="C62" s="57"/>
      <c r="D62" s="58"/>
      <c r="E62" s="65"/>
      <c r="F62" s="59" t="n">
        <f aca="false">C62+D62+E62</f>
        <v>0</v>
      </c>
      <c r="G62" s="60"/>
      <c r="H62" s="61"/>
      <c r="I62" s="62" t="n">
        <f aca="false">F62+G62+H62</f>
        <v>0</v>
      </c>
      <c r="J62" s="60"/>
      <c r="K62" s="61"/>
      <c r="L62" s="62" t="n">
        <f aca="false">I62+J62+K62</f>
        <v>0</v>
      </c>
      <c r="M62" s="63"/>
      <c r="N62" s="61"/>
      <c r="O62" s="62" t="n">
        <f aca="false">L62+M62+N62</f>
        <v>0</v>
      </c>
      <c r="P62" s="54"/>
      <c r="Q62" s="55" t="n">
        <f aca="false">O62+P62</f>
        <v>0</v>
      </c>
    </row>
    <row r="63" customFormat="false" ht="12.75" hidden="false" customHeight="false" outlineLevel="0" collapsed="false">
      <c r="A63" s="56" t="s">
        <v>76</v>
      </c>
      <c r="B63" s="38"/>
      <c r="C63" s="57" t="n">
        <v>250</v>
      </c>
      <c r="D63" s="58" t="n">
        <f aca="false">7.7</f>
        <v>7.7</v>
      </c>
      <c r="E63" s="65"/>
      <c r="F63" s="59" t="n">
        <f aca="false">C63+D63+E63</f>
        <v>257.7</v>
      </c>
      <c r="G63" s="60" t="n">
        <f aca="false">1850.95</f>
        <v>1850.95</v>
      </c>
      <c r="H63" s="61"/>
      <c r="I63" s="62" t="n">
        <f aca="false">F63+G63+H63</f>
        <v>2108.65</v>
      </c>
      <c r="J63" s="60" t="n">
        <f aca="false">-7.7</f>
        <v>-7.7</v>
      </c>
      <c r="K63" s="61"/>
      <c r="L63" s="62" t="n">
        <f aca="false">I63+J63+K63</f>
        <v>2100.95</v>
      </c>
      <c r="M63" s="63" t="n">
        <f aca="false">42.8+12.71+863.64</f>
        <v>919.15</v>
      </c>
      <c r="N63" s="61"/>
      <c r="O63" s="62" t="n">
        <f aca="false">L63+M63+N63</f>
        <v>3020.1</v>
      </c>
      <c r="P63" s="54"/>
      <c r="Q63" s="55" t="n">
        <f aca="false">O63+P63</f>
        <v>3020.1</v>
      </c>
    </row>
    <row r="64" customFormat="false" ht="12.75" hidden="false" customHeight="false" outlineLevel="0" collapsed="false">
      <c r="A64" s="56" t="s">
        <v>77</v>
      </c>
      <c r="B64" s="38"/>
      <c r="C64" s="57"/>
      <c r="D64" s="58"/>
      <c r="E64" s="65"/>
      <c r="F64" s="59" t="n">
        <f aca="false">C64+D64+E64</f>
        <v>0</v>
      </c>
      <c r="G64" s="60" t="n">
        <f aca="false">11063.69</f>
        <v>11063.69</v>
      </c>
      <c r="H64" s="61"/>
      <c r="I64" s="62" t="n">
        <f aca="false">F64+G64+H64</f>
        <v>11063.69</v>
      </c>
      <c r="J64" s="60" t="n">
        <f aca="false">-11063.69</f>
        <v>-11063.69</v>
      </c>
      <c r="K64" s="61"/>
      <c r="L64" s="62" t="n">
        <f aca="false">I64+J64+K64</f>
        <v>0</v>
      </c>
      <c r="M64" s="63" t="n">
        <f aca="false">27053.62</f>
        <v>27053.62</v>
      </c>
      <c r="N64" s="61"/>
      <c r="O64" s="62" t="n">
        <f aca="false">L64+M64+N64</f>
        <v>27053.62</v>
      </c>
      <c r="P64" s="54"/>
      <c r="Q64" s="55" t="n">
        <f aca="false">O64+P64</f>
        <v>27053.62</v>
      </c>
    </row>
    <row r="65" customFormat="false" ht="12.75" hidden="false" customHeight="false" outlineLevel="0" collapsed="false">
      <c r="A65" s="40" t="s">
        <v>78</v>
      </c>
      <c r="B65" s="41"/>
      <c r="C65" s="42" t="n">
        <f aca="false">SUM(C67:C81)</f>
        <v>0</v>
      </c>
      <c r="D65" s="43" t="n">
        <f aca="false">SUM(D67:D81)</f>
        <v>50153.37</v>
      </c>
      <c r="E65" s="44" t="n">
        <f aca="false">SUM(E67:E81)</f>
        <v>0</v>
      </c>
      <c r="F65" s="45" t="n">
        <f aca="false">SUM(F67:F81)</f>
        <v>50153.37</v>
      </c>
      <c r="G65" s="46" t="n">
        <f aca="false">SUM(G67:G81)</f>
        <v>701627.75</v>
      </c>
      <c r="H65" s="47" t="n">
        <f aca="false">SUM(H67:H81)</f>
        <v>0</v>
      </c>
      <c r="I65" s="48" t="n">
        <f aca="false">SUM(I67:I81)</f>
        <v>751781.12</v>
      </c>
      <c r="J65" s="46" t="n">
        <f aca="false">SUM(J67:J81)</f>
        <v>49604.37</v>
      </c>
      <c r="K65" s="47" t="n">
        <f aca="false">SUM(K67:K81)</f>
        <v>0</v>
      </c>
      <c r="L65" s="48" t="n">
        <f aca="false">SUM(L67:L81)</f>
        <v>801385.49</v>
      </c>
      <c r="M65" s="49" t="n">
        <f aca="false">SUM(M67:M81)</f>
        <v>113722.72</v>
      </c>
      <c r="N65" s="47" t="n">
        <f aca="false">SUM(N67:N81)</f>
        <v>0</v>
      </c>
      <c r="O65" s="48" t="n">
        <f aca="false">SUM(O67:O81)</f>
        <v>915108.21</v>
      </c>
      <c r="P65" s="46" t="n">
        <f aca="false">SUM(P67:P81)</f>
        <v>0</v>
      </c>
      <c r="Q65" s="51" t="n">
        <f aca="false">SUM(Q67:Q81)</f>
        <v>915108.21</v>
      </c>
    </row>
    <row r="66" customFormat="false" ht="12.75" hidden="false" customHeight="false" outlineLevel="0" collapsed="false">
      <c r="A66" s="81" t="s">
        <v>53</v>
      </c>
      <c r="B66" s="82"/>
      <c r="C66" s="57"/>
      <c r="D66" s="58"/>
      <c r="E66" s="65"/>
      <c r="F66" s="59"/>
      <c r="G66" s="60"/>
      <c r="H66" s="61"/>
      <c r="I66" s="62"/>
      <c r="J66" s="60"/>
      <c r="K66" s="61"/>
      <c r="L66" s="62"/>
      <c r="M66" s="63"/>
      <c r="N66" s="61"/>
      <c r="O66" s="62"/>
      <c r="P66" s="54"/>
      <c r="Q66" s="55"/>
    </row>
    <row r="67" customFormat="false" ht="12.75" hidden="false" customHeight="false" outlineLevel="0" collapsed="false">
      <c r="A67" s="56" t="s">
        <v>57</v>
      </c>
      <c r="B67" s="38"/>
      <c r="C67" s="57"/>
      <c r="D67" s="58"/>
      <c r="E67" s="65"/>
      <c r="F67" s="59" t="n">
        <f aca="false">C67+D67+E67</f>
        <v>0</v>
      </c>
      <c r="G67" s="60"/>
      <c r="H67" s="61"/>
      <c r="I67" s="62" t="n">
        <f aca="false">F67+G67+H67</f>
        <v>0</v>
      </c>
      <c r="J67" s="60"/>
      <c r="K67" s="61"/>
      <c r="L67" s="62" t="n">
        <f aca="false">I67+J67+K67</f>
        <v>0</v>
      </c>
      <c r="M67" s="63" t="n">
        <f aca="false">1045</f>
        <v>1045</v>
      </c>
      <c r="N67" s="61"/>
      <c r="O67" s="62" t="n">
        <f aca="false">L67+M67+N67</f>
        <v>1045</v>
      </c>
      <c r="P67" s="54"/>
      <c r="Q67" s="55" t="n">
        <f aca="false">O67+P67</f>
        <v>1045</v>
      </c>
    </row>
    <row r="68" customFormat="false" ht="12.75" hidden="false" customHeight="false" outlineLevel="0" collapsed="false">
      <c r="A68" s="83" t="s">
        <v>58</v>
      </c>
      <c r="B68" s="85"/>
      <c r="C68" s="57"/>
      <c r="D68" s="58"/>
      <c r="E68" s="65"/>
      <c r="F68" s="59" t="n">
        <f aca="false">C68+D68+E68</f>
        <v>0</v>
      </c>
      <c r="G68" s="60" t="n">
        <f aca="false">8107.36+11925.81+12257.92</f>
        <v>32291.09</v>
      </c>
      <c r="H68" s="61"/>
      <c r="I68" s="62" t="n">
        <f aca="false">F68+G68+H68</f>
        <v>32291.09</v>
      </c>
      <c r="J68" s="60" t="n">
        <f aca="false">119.54</f>
        <v>119.54</v>
      </c>
      <c r="K68" s="61"/>
      <c r="L68" s="62" t="n">
        <f aca="false">I68+J68+K68</f>
        <v>32410.63</v>
      </c>
      <c r="M68" s="63"/>
      <c r="N68" s="61"/>
      <c r="O68" s="62" t="n">
        <f aca="false">L68+M68+N68</f>
        <v>32410.63</v>
      </c>
      <c r="P68" s="54"/>
      <c r="Q68" s="55" t="n">
        <f aca="false">O68+P68</f>
        <v>32410.63</v>
      </c>
      <c r="R68" s="86"/>
    </row>
    <row r="69" customFormat="false" ht="12.75" hidden="false" customHeight="false" outlineLevel="0" collapsed="false">
      <c r="A69" s="83" t="s">
        <v>55</v>
      </c>
      <c r="B69" s="85"/>
      <c r="C69" s="57"/>
      <c r="D69" s="58"/>
      <c r="E69" s="65"/>
      <c r="F69" s="59" t="n">
        <f aca="false">C69+D69+E69</f>
        <v>0</v>
      </c>
      <c r="G69" s="60"/>
      <c r="H69" s="61"/>
      <c r="I69" s="62" t="n">
        <f aca="false">F69+G69+H69</f>
        <v>0</v>
      </c>
      <c r="J69" s="60"/>
      <c r="K69" s="61"/>
      <c r="L69" s="62" t="n">
        <f aca="false">I69+J69+K69</f>
        <v>0</v>
      </c>
      <c r="M69" s="63" t="n">
        <f aca="false">1252.6</f>
        <v>1252.6</v>
      </c>
      <c r="N69" s="61"/>
      <c r="O69" s="62" t="n">
        <f aca="false">L69+M69+N69</f>
        <v>1252.6</v>
      </c>
      <c r="P69" s="54"/>
      <c r="Q69" s="55" t="n">
        <f aca="false">O69+P69</f>
        <v>1252.6</v>
      </c>
    </row>
    <row r="70" customFormat="false" ht="12.75" hidden="false" customHeight="false" outlineLevel="0" collapsed="false">
      <c r="A70" s="83" t="s">
        <v>65</v>
      </c>
      <c r="B70" s="85"/>
      <c r="C70" s="57"/>
      <c r="D70" s="58"/>
      <c r="E70" s="65"/>
      <c r="F70" s="59" t="n">
        <f aca="false">C70+D70+E70</f>
        <v>0</v>
      </c>
      <c r="G70" s="60"/>
      <c r="H70" s="61"/>
      <c r="I70" s="62" t="n">
        <f aca="false">F70+G70+H70</f>
        <v>0</v>
      </c>
      <c r="J70" s="60"/>
      <c r="K70" s="61"/>
      <c r="L70" s="62" t="n">
        <f aca="false">I70+J70+K70</f>
        <v>0</v>
      </c>
      <c r="M70" s="63" t="n">
        <f aca="false">4554.2+1064.5</f>
        <v>5618.7</v>
      </c>
      <c r="N70" s="61"/>
      <c r="O70" s="62" t="n">
        <f aca="false">L70+M70+N70</f>
        <v>5618.7</v>
      </c>
      <c r="P70" s="54"/>
      <c r="Q70" s="55" t="n">
        <f aca="false">O70+P70</f>
        <v>5618.7</v>
      </c>
    </row>
    <row r="71" customFormat="false" ht="12.75" hidden="false" customHeight="false" outlineLevel="0" collapsed="false">
      <c r="A71" s="56" t="s">
        <v>59</v>
      </c>
      <c r="B71" s="38"/>
      <c r="C71" s="57"/>
      <c r="D71" s="58" t="n">
        <f aca="false">10557.37+21889.3+15539.92+2166.78</f>
        <v>50153.37</v>
      </c>
      <c r="E71" s="65"/>
      <c r="F71" s="59" t="n">
        <f aca="false">C71+D71+E71</f>
        <v>50153.37</v>
      </c>
      <c r="G71" s="60" t="n">
        <f aca="false">1556.23+4257.22+2057.75+7249.16+739.53+30925.71+2767.29+5056.24</f>
        <v>54609.13</v>
      </c>
      <c r="H71" s="61"/>
      <c r="I71" s="62" t="n">
        <f aca="false">F71+G71+H71</f>
        <v>104762.5</v>
      </c>
      <c r="J71" s="60" t="n">
        <f aca="false">780.74+7152.84+3161.87+17954.49</f>
        <v>29049.94</v>
      </c>
      <c r="K71" s="61"/>
      <c r="L71" s="62" t="n">
        <f aca="false">I71+J71+K71</f>
        <v>133812.44</v>
      </c>
      <c r="M71" s="63" t="n">
        <f aca="false">93272.86+11713.91+53.54</f>
        <v>105040.31</v>
      </c>
      <c r="N71" s="61"/>
      <c r="O71" s="62" t="n">
        <f aca="false">L71+M71+N71</f>
        <v>238852.75</v>
      </c>
      <c r="P71" s="54"/>
      <c r="Q71" s="55" t="n">
        <f aca="false">O71+P71</f>
        <v>238852.75</v>
      </c>
      <c r="R71" s="86"/>
    </row>
    <row r="72" customFormat="false" ht="12.75" hidden="false" customHeight="false" outlineLevel="0" collapsed="false">
      <c r="A72" s="56" t="s">
        <v>60</v>
      </c>
      <c r="B72" s="38"/>
      <c r="C72" s="57"/>
      <c r="D72" s="58"/>
      <c r="E72" s="65"/>
      <c r="F72" s="59"/>
      <c r="G72" s="60"/>
      <c r="H72" s="61"/>
      <c r="I72" s="62" t="n">
        <f aca="false">F72+G72+H72</f>
        <v>0</v>
      </c>
      <c r="J72" s="60" t="n">
        <f aca="false">440</f>
        <v>440</v>
      </c>
      <c r="K72" s="61"/>
      <c r="L72" s="62" t="n">
        <f aca="false">I72+J72+K72</f>
        <v>440</v>
      </c>
      <c r="M72" s="63"/>
      <c r="N72" s="61"/>
      <c r="O72" s="62" t="n">
        <f aca="false">L72+M72+N72</f>
        <v>440</v>
      </c>
      <c r="P72" s="54"/>
      <c r="Q72" s="55" t="n">
        <f aca="false">O72+P72</f>
        <v>440</v>
      </c>
      <c r="R72" s="86"/>
    </row>
    <row r="73" customFormat="false" ht="12.75" hidden="true" customHeight="false" outlineLevel="0" collapsed="false">
      <c r="A73" s="56" t="s">
        <v>79</v>
      </c>
      <c r="B73" s="38"/>
      <c r="C73" s="57"/>
      <c r="D73" s="58"/>
      <c r="E73" s="65"/>
      <c r="F73" s="59" t="n">
        <f aca="false">C73+D73+E73</f>
        <v>0</v>
      </c>
      <c r="G73" s="60"/>
      <c r="H73" s="61"/>
      <c r="I73" s="62" t="n">
        <f aca="false">F73+G73+H73</f>
        <v>0</v>
      </c>
      <c r="J73" s="60"/>
      <c r="K73" s="61"/>
      <c r="L73" s="62" t="n">
        <f aca="false">I73+J73+K73</f>
        <v>0</v>
      </c>
      <c r="M73" s="63"/>
      <c r="N73" s="61"/>
      <c r="O73" s="62"/>
      <c r="P73" s="54"/>
      <c r="Q73" s="55"/>
    </row>
    <row r="74" customFormat="false" ht="12.75" hidden="false" customHeight="false" outlineLevel="0" collapsed="false">
      <c r="A74" s="56" t="s">
        <v>64</v>
      </c>
      <c r="B74" s="38"/>
      <c r="C74" s="57"/>
      <c r="D74" s="58"/>
      <c r="E74" s="65"/>
      <c r="F74" s="59" t="n">
        <f aca="false">C74+D74+E74</f>
        <v>0</v>
      </c>
      <c r="G74" s="60" t="n">
        <f aca="false">6293.92+135200</f>
        <v>141493.92</v>
      </c>
      <c r="H74" s="61"/>
      <c r="I74" s="62" t="n">
        <f aca="false">F74+G74+H74</f>
        <v>141493.92</v>
      </c>
      <c r="J74" s="60" t="n">
        <f aca="false">4000+67.75+1127.35+814.93+712.19</f>
        <v>6722.22</v>
      </c>
      <c r="K74" s="61"/>
      <c r="L74" s="62" t="n">
        <f aca="false">I74+J74+K74</f>
        <v>148216.14</v>
      </c>
      <c r="M74" s="63"/>
      <c r="N74" s="61"/>
      <c r="O74" s="62" t="n">
        <f aca="false">L74+M74+N74</f>
        <v>148216.14</v>
      </c>
      <c r="P74" s="54"/>
      <c r="Q74" s="55" t="n">
        <f aca="false">O74+P74</f>
        <v>148216.14</v>
      </c>
      <c r="R74" s="86"/>
    </row>
    <row r="75" customFormat="false" ht="12.75" hidden="true" customHeight="false" outlineLevel="0" collapsed="false">
      <c r="A75" s="56" t="s">
        <v>70</v>
      </c>
      <c r="B75" s="38"/>
      <c r="C75" s="57"/>
      <c r="D75" s="58"/>
      <c r="E75" s="65"/>
      <c r="F75" s="59" t="n">
        <f aca="false">C75+D75+E75</f>
        <v>0</v>
      </c>
      <c r="G75" s="60"/>
      <c r="H75" s="61"/>
      <c r="I75" s="62" t="n">
        <f aca="false">F75+G75+H75</f>
        <v>0</v>
      </c>
      <c r="J75" s="60"/>
      <c r="K75" s="61"/>
      <c r="L75" s="62" t="n">
        <f aca="false">I75+J75+K75</f>
        <v>0</v>
      </c>
      <c r="M75" s="63"/>
      <c r="N75" s="61"/>
      <c r="O75" s="62" t="n">
        <f aca="false">L75+M75+N75</f>
        <v>0</v>
      </c>
      <c r="P75" s="54"/>
      <c r="Q75" s="55" t="n">
        <f aca="false">O75+P75</f>
        <v>0</v>
      </c>
    </row>
    <row r="76" customFormat="false" ht="12.75" hidden="false" customHeight="false" outlineLevel="0" collapsed="false">
      <c r="A76" s="56" t="s">
        <v>80</v>
      </c>
      <c r="B76" s="38"/>
      <c r="C76" s="57"/>
      <c r="D76" s="58"/>
      <c r="E76" s="65"/>
      <c r="F76" s="59" t="n">
        <f aca="false">C76+D76+E76</f>
        <v>0</v>
      </c>
      <c r="G76" s="60" t="n">
        <f aca="false">29678.61+7665+258127+177763</f>
        <v>473233.61</v>
      </c>
      <c r="H76" s="61"/>
      <c r="I76" s="62" t="n">
        <f aca="false">F76+G76+H76</f>
        <v>473233.61</v>
      </c>
      <c r="J76" s="60"/>
      <c r="K76" s="61"/>
      <c r="L76" s="62" t="n">
        <f aca="false">I76+J76+K76</f>
        <v>473233.61</v>
      </c>
      <c r="M76" s="63"/>
      <c r="N76" s="61"/>
      <c r="O76" s="62" t="n">
        <f aca="false">L76+M76+N76</f>
        <v>473233.61</v>
      </c>
      <c r="P76" s="54"/>
      <c r="Q76" s="55" t="n">
        <f aca="false">O76+P76</f>
        <v>473233.61</v>
      </c>
    </row>
    <row r="77" customFormat="false" ht="12.75" hidden="true" customHeight="false" outlineLevel="0" collapsed="false">
      <c r="A77" s="56" t="s">
        <v>72</v>
      </c>
      <c r="B77" s="38"/>
      <c r="C77" s="57"/>
      <c r="D77" s="58"/>
      <c r="E77" s="65"/>
      <c r="F77" s="59" t="n">
        <f aca="false">C77+D77+E77</f>
        <v>0</v>
      </c>
      <c r="G77" s="60"/>
      <c r="H77" s="61"/>
      <c r="I77" s="62" t="n">
        <f aca="false">F77+G77+H77</f>
        <v>0</v>
      </c>
      <c r="J77" s="60"/>
      <c r="K77" s="61"/>
      <c r="L77" s="62" t="n">
        <f aca="false">I77+J77+K77</f>
        <v>0</v>
      </c>
      <c r="M77" s="63"/>
      <c r="N77" s="61"/>
      <c r="O77" s="62" t="n">
        <f aca="false">L77+M77+N77</f>
        <v>0</v>
      </c>
      <c r="P77" s="54"/>
      <c r="Q77" s="55" t="n">
        <f aca="false">O77+P77</f>
        <v>0</v>
      </c>
    </row>
    <row r="78" customFormat="false" ht="12.75" hidden="true" customHeight="false" outlineLevel="0" collapsed="false">
      <c r="A78" s="56" t="s">
        <v>81</v>
      </c>
      <c r="B78" s="38"/>
      <c r="C78" s="57"/>
      <c r="D78" s="58"/>
      <c r="E78" s="65"/>
      <c r="F78" s="59" t="n">
        <f aca="false">C78+D78+E78</f>
        <v>0</v>
      </c>
      <c r="G78" s="60"/>
      <c r="H78" s="61"/>
      <c r="I78" s="62" t="n">
        <f aca="false">F78+G78+H78</f>
        <v>0</v>
      </c>
      <c r="J78" s="60"/>
      <c r="K78" s="61"/>
      <c r="L78" s="62" t="n">
        <f aca="false">I78+J78+K78</f>
        <v>0</v>
      </c>
      <c r="M78" s="63"/>
      <c r="N78" s="61"/>
      <c r="O78" s="62" t="n">
        <f aca="false">L78+M78+N78</f>
        <v>0</v>
      </c>
      <c r="P78" s="54"/>
      <c r="Q78" s="55" t="n">
        <f aca="false">O78+P78</f>
        <v>0</v>
      </c>
    </row>
    <row r="79" customFormat="false" ht="12.75" hidden="false" customHeight="false" outlineLevel="0" collapsed="false">
      <c r="A79" s="56" t="s">
        <v>67</v>
      </c>
      <c r="B79" s="38"/>
      <c r="C79" s="57"/>
      <c r="D79" s="58"/>
      <c r="E79" s="65"/>
      <c r="F79" s="59" t="n">
        <f aca="false">C79+D79+E79</f>
        <v>0</v>
      </c>
      <c r="G79" s="60"/>
      <c r="H79" s="61"/>
      <c r="I79" s="62" t="n">
        <f aca="false">F79+G79+H79</f>
        <v>0</v>
      </c>
      <c r="J79" s="60" t="n">
        <f aca="false">13272.67</f>
        <v>13272.67</v>
      </c>
      <c r="K79" s="61"/>
      <c r="L79" s="62" t="n">
        <f aca="false">I79+J79+K79</f>
        <v>13272.67</v>
      </c>
      <c r="M79" s="63" t="n">
        <f aca="false">766.11</f>
        <v>766.11</v>
      </c>
      <c r="N79" s="61"/>
      <c r="O79" s="62" t="n">
        <f aca="false">L79+M79+N79</f>
        <v>14038.78</v>
      </c>
      <c r="P79" s="84"/>
      <c r="Q79" s="55" t="n">
        <f aca="false">O79+P79</f>
        <v>14038.78</v>
      </c>
      <c r="R79" s="86"/>
    </row>
    <row r="80" customFormat="false" ht="12.75" hidden="true" customHeight="false" outlineLevel="0" collapsed="false">
      <c r="A80" s="56" t="s">
        <v>75</v>
      </c>
      <c r="B80" s="38"/>
      <c r="C80" s="57"/>
      <c r="D80" s="58"/>
      <c r="E80" s="65"/>
      <c r="F80" s="59" t="n">
        <f aca="false">C80+D80+E80</f>
        <v>0</v>
      </c>
      <c r="G80" s="60"/>
      <c r="H80" s="61"/>
      <c r="I80" s="62" t="n">
        <f aca="false">F80+G80+H80</f>
        <v>0</v>
      </c>
      <c r="J80" s="60"/>
      <c r="K80" s="61"/>
      <c r="L80" s="62" t="n">
        <f aca="false">I80+J80+K80</f>
        <v>0</v>
      </c>
      <c r="M80" s="63"/>
      <c r="N80" s="61"/>
      <c r="O80" s="62"/>
      <c r="P80" s="87"/>
      <c r="Q80" s="55"/>
    </row>
    <row r="81" customFormat="false" ht="12.75" hidden="true" customHeight="false" outlineLevel="0" collapsed="false">
      <c r="A81" s="56" t="s">
        <v>77</v>
      </c>
      <c r="B81" s="38"/>
      <c r="C81" s="57"/>
      <c r="D81" s="58"/>
      <c r="E81" s="65"/>
      <c r="F81" s="59" t="n">
        <f aca="false">C81+D81+E81</f>
        <v>0</v>
      </c>
      <c r="G81" s="60"/>
      <c r="H81" s="61"/>
      <c r="I81" s="62" t="n">
        <f aca="false">F81+G81+H81</f>
        <v>0</v>
      </c>
      <c r="J81" s="60"/>
      <c r="K81" s="61"/>
      <c r="L81" s="62" t="n">
        <f aca="false">I81+J81+K81</f>
        <v>0</v>
      </c>
      <c r="M81" s="63"/>
      <c r="N81" s="61"/>
      <c r="O81" s="62" t="n">
        <f aca="false">L81+M81+N81</f>
        <v>0</v>
      </c>
      <c r="P81" s="54"/>
      <c r="Q81" s="55" t="n">
        <f aca="false">O81+P81</f>
        <v>0</v>
      </c>
    </row>
    <row r="82" customFormat="false" ht="16.5" hidden="false" customHeight="false" outlineLevel="0" collapsed="false">
      <c r="A82" s="88" t="s">
        <v>82</v>
      </c>
      <c r="B82" s="89"/>
      <c r="C82" s="90" t="n">
        <f aca="false">C11+C17+C39+C65+C31</f>
        <v>5115469.62</v>
      </c>
      <c r="D82" s="91" t="n">
        <f aca="false">D11+D17+D39+D65+D31</f>
        <v>2012951</v>
      </c>
      <c r="E82" s="92" t="n">
        <f aca="false">E11+E17+E39+E65+E31</f>
        <v>32165.7</v>
      </c>
      <c r="F82" s="93" t="n">
        <f aca="false">F11+F17+F39+F65+F31</f>
        <v>7160586.32</v>
      </c>
      <c r="G82" s="94" t="n">
        <f aca="false">G11+G17+G39+G65+G31</f>
        <v>9823533.39</v>
      </c>
      <c r="H82" s="95" t="n">
        <f aca="false">H11+H17+H39+H65+H31</f>
        <v>35201.37</v>
      </c>
      <c r="I82" s="96" t="n">
        <f aca="false">I11+I17+I39+I65+I31</f>
        <v>17019321.08</v>
      </c>
      <c r="J82" s="94" t="n">
        <f aca="false">J11+J17+J39+J65+J31</f>
        <v>986724.21</v>
      </c>
      <c r="K82" s="95" t="n">
        <f aca="false">K11+K17+K39+K65+K31</f>
        <v>41909.78</v>
      </c>
      <c r="L82" s="96" t="n">
        <f aca="false">L11+L17+L39+L65+L31</f>
        <v>18047955.07</v>
      </c>
      <c r="M82" s="97" t="n">
        <f aca="false">M11+M17+M39+M65+M31</f>
        <v>780614.88</v>
      </c>
      <c r="N82" s="95" t="n">
        <f aca="false">N11+N17+N39+N65+N31</f>
        <v>29123.37</v>
      </c>
      <c r="O82" s="96" t="n">
        <f aca="false">O11+O17+O39+O65+O31</f>
        <v>18857693.32</v>
      </c>
      <c r="P82" s="94" t="n">
        <f aca="false">P11+P17+P39+P65+P31</f>
        <v>0</v>
      </c>
      <c r="Q82" s="98" t="n">
        <f aca="false">Q11+Q17+Q39+Q65+Q31</f>
        <v>18857693.32</v>
      </c>
    </row>
    <row r="83" customFormat="false" ht="12.75" hidden="false" customHeight="false" outlineLevel="0" collapsed="false">
      <c r="A83" s="40" t="s">
        <v>83</v>
      </c>
      <c r="B83" s="41"/>
      <c r="C83" s="42"/>
      <c r="D83" s="58"/>
      <c r="E83" s="65"/>
      <c r="F83" s="59"/>
      <c r="G83" s="60"/>
      <c r="H83" s="61"/>
      <c r="I83" s="62"/>
      <c r="J83" s="60"/>
      <c r="K83" s="61"/>
      <c r="L83" s="62"/>
      <c r="M83" s="63"/>
      <c r="N83" s="61"/>
      <c r="O83" s="62"/>
      <c r="P83" s="54"/>
      <c r="Q83" s="55"/>
    </row>
    <row r="84" customFormat="false" ht="12.75" hidden="false" customHeight="false" outlineLevel="0" collapsed="false">
      <c r="A84" s="40" t="s">
        <v>84</v>
      </c>
      <c r="B84" s="99"/>
      <c r="C84" s="42" t="n">
        <f aca="false">C85+C93</f>
        <v>122277</v>
      </c>
      <c r="D84" s="43" t="n">
        <f aca="false">D85+D93</f>
        <v>43316.02</v>
      </c>
      <c r="E84" s="44" t="n">
        <f aca="false">E85+E93</f>
        <v>0</v>
      </c>
      <c r="F84" s="45" t="n">
        <f aca="false">F85+F93</f>
        <v>165593.02</v>
      </c>
      <c r="G84" s="46" t="n">
        <f aca="false">G85+G93</f>
        <v>4638.54</v>
      </c>
      <c r="H84" s="47" t="n">
        <f aca="false">H85+H93</f>
        <v>19145.3</v>
      </c>
      <c r="I84" s="48" t="n">
        <f aca="false">I85+I93</f>
        <v>189376.86</v>
      </c>
      <c r="J84" s="46" t="n">
        <f aca="false">J85+J93</f>
        <v>354.82</v>
      </c>
      <c r="K84" s="47" t="n">
        <f aca="false">K85+K93</f>
        <v>0</v>
      </c>
      <c r="L84" s="48" t="n">
        <f aca="false">L85+L93</f>
        <v>189731.68</v>
      </c>
      <c r="M84" s="49" t="n">
        <f aca="false">M85+M93</f>
        <v>445.18</v>
      </c>
      <c r="N84" s="47" t="n">
        <f aca="false">N85+N93</f>
        <v>0</v>
      </c>
      <c r="O84" s="48" t="n">
        <f aca="false">O85+O93</f>
        <v>190176.86</v>
      </c>
      <c r="P84" s="46" t="n">
        <f aca="false">P85+P93</f>
        <v>0</v>
      </c>
      <c r="Q84" s="51" t="n">
        <f aca="false">Q85+Q93</f>
        <v>190176.86</v>
      </c>
    </row>
    <row r="85" customFormat="false" ht="12.75" hidden="false" customHeight="false" outlineLevel="0" collapsed="false">
      <c r="A85" s="100" t="s">
        <v>85</v>
      </c>
      <c r="B85" s="99"/>
      <c r="C85" s="101" t="n">
        <f aca="false">SUM(C87:C91)</f>
        <v>69277</v>
      </c>
      <c r="D85" s="102" t="n">
        <f aca="false">SUM(D87:D91)</f>
        <v>13168.96</v>
      </c>
      <c r="E85" s="103" t="n">
        <f aca="false">SUM(E87:E91)</f>
        <v>0</v>
      </c>
      <c r="F85" s="104" t="n">
        <f aca="false">SUM(F87:F91)</f>
        <v>82445.96</v>
      </c>
      <c r="G85" s="105" t="n">
        <f aca="false">SUM(G87:G91)</f>
        <v>597.74</v>
      </c>
      <c r="H85" s="106" t="n">
        <f aca="false">SUM(H87:H91)</f>
        <v>0</v>
      </c>
      <c r="I85" s="107" t="n">
        <f aca="false">SUM(I87:I91)</f>
        <v>83043.7</v>
      </c>
      <c r="J85" s="105" t="n">
        <f aca="false">SUM(J87:J91)</f>
        <v>0</v>
      </c>
      <c r="K85" s="106" t="n">
        <f aca="false">SUM(K87:K91)</f>
        <v>0</v>
      </c>
      <c r="L85" s="107" t="n">
        <f aca="false">SUM(L87:L91)</f>
        <v>83043.7</v>
      </c>
      <c r="M85" s="108" t="n">
        <f aca="false">SUM(M87:M91)</f>
        <v>500</v>
      </c>
      <c r="N85" s="106" t="n">
        <f aca="false">SUM(N87:N91)</f>
        <v>0</v>
      </c>
      <c r="O85" s="107" t="n">
        <f aca="false">SUM(O87:O91)</f>
        <v>83543.7</v>
      </c>
      <c r="P85" s="105" t="n">
        <f aca="false">SUM(P87:P91)</f>
        <v>0</v>
      </c>
      <c r="Q85" s="109" t="n">
        <f aca="false">SUM(Q87:Q91)</f>
        <v>83543.7</v>
      </c>
    </row>
    <row r="86" customFormat="false" ht="12.75" hidden="false" customHeight="false" outlineLevel="0" collapsed="false">
      <c r="A86" s="81" t="s">
        <v>53</v>
      </c>
      <c r="B86" s="110"/>
      <c r="C86" s="57"/>
      <c r="D86" s="58"/>
      <c r="E86" s="65"/>
      <c r="F86" s="45"/>
      <c r="G86" s="60"/>
      <c r="H86" s="61"/>
      <c r="I86" s="48"/>
      <c r="J86" s="60"/>
      <c r="K86" s="61"/>
      <c r="L86" s="48"/>
      <c r="M86" s="63"/>
      <c r="N86" s="61"/>
      <c r="O86" s="48"/>
      <c r="P86" s="54"/>
      <c r="Q86" s="55"/>
    </row>
    <row r="87" customFormat="false" ht="12.75" hidden="false" customHeight="false" outlineLevel="0" collapsed="false">
      <c r="A87" s="56" t="s">
        <v>86</v>
      </c>
      <c r="B87" s="110"/>
      <c r="C87" s="57" t="n">
        <v>7889</v>
      </c>
      <c r="D87" s="58"/>
      <c r="E87" s="65"/>
      <c r="F87" s="59" t="n">
        <f aca="false">C87+D87+E87</f>
        <v>7889</v>
      </c>
      <c r="G87" s="60"/>
      <c r="H87" s="61"/>
      <c r="I87" s="62" t="n">
        <f aca="false">F87+G87+H87</f>
        <v>7889</v>
      </c>
      <c r="J87" s="60"/>
      <c r="K87" s="61"/>
      <c r="L87" s="62" t="n">
        <f aca="false">I87+J87+K87</f>
        <v>7889</v>
      </c>
      <c r="M87" s="63" t="n">
        <f aca="false">500</f>
        <v>500</v>
      </c>
      <c r="N87" s="61"/>
      <c r="O87" s="62" t="n">
        <f aca="false">L87+M87+N87</f>
        <v>8389</v>
      </c>
      <c r="P87" s="54"/>
      <c r="Q87" s="55" t="n">
        <f aca="false">O87+P87</f>
        <v>8389</v>
      </c>
    </row>
    <row r="88" customFormat="false" ht="12.75" hidden="true" customHeight="false" outlineLevel="0" collapsed="false">
      <c r="A88" s="56" t="s">
        <v>87</v>
      </c>
      <c r="B88" s="110"/>
      <c r="C88" s="57"/>
      <c r="D88" s="58"/>
      <c r="E88" s="65"/>
      <c r="F88" s="59" t="n">
        <f aca="false">C88+D88+E88</f>
        <v>0</v>
      </c>
      <c r="G88" s="60"/>
      <c r="H88" s="61"/>
      <c r="I88" s="62" t="n">
        <f aca="false">F88+G88+H88</f>
        <v>0</v>
      </c>
      <c r="J88" s="60"/>
      <c r="K88" s="61"/>
      <c r="L88" s="62" t="n">
        <f aca="false">I88+J88+K88</f>
        <v>0</v>
      </c>
      <c r="M88" s="63"/>
      <c r="N88" s="61"/>
      <c r="O88" s="62" t="n">
        <f aca="false">L88+M88+N88</f>
        <v>0</v>
      </c>
      <c r="P88" s="54"/>
      <c r="Q88" s="55" t="n">
        <f aca="false">O88+P88</f>
        <v>0</v>
      </c>
    </row>
    <row r="89" customFormat="false" ht="12.75" hidden="false" customHeight="false" outlineLevel="0" collapsed="false">
      <c r="A89" s="83" t="s">
        <v>88</v>
      </c>
      <c r="B89" s="110"/>
      <c r="C89" s="57" t="n">
        <v>61388</v>
      </c>
      <c r="D89" s="58" t="n">
        <f aca="false">9000</f>
        <v>9000</v>
      </c>
      <c r="E89" s="65"/>
      <c r="F89" s="59" t="n">
        <f aca="false">C89+D89+E89</f>
        <v>70388</v>
      </c>
      <c r="G89" s="60"/>
      <c r="H89" s="61"/>
      <c r="I89" s="62" t="n">
        <f aca="false">F89+G89+H89</f>
        <v>70388</v>
      </c>
      <c r="J89" s="60"/>
      <c r="K89" s="61"/>
      <c r="L89" s="62" t="n">
        <f aca="false">I89+J89+K89</f>
        <v>70388</v>
      </c>
      <c r="M89" s="63"/>
      <c r="N89" s="61"/>
      <c r="O89" s="62" t="n">
        <f aca="false">L89+M89+N89</f>
        <v>70388</v>
      </c>
      <c r="P89" s="54"/>
      <c r="Q89" s="55" t="n">
        <f aca="false">O89+P89</f>
        <v>70388</v>
      </c>
    </row>
    <row r="90" customFormat="false" ht="12.75" hidden="true" customHeight="false" outlineLevel="0" collapsed="false">
      <c r="A90" s="56" t="s">
        <v>89</v>
      </c>
      <c r="B90" s="110"/>
      <c r="C90" s="57"/>
      <c r="D90" s="58"/>
      <c r="E90" s="65"/>
      <c r="F90" s="59" t="n">
        <f aca="false">C90+D90+E90</f>
        <v>0</v>
      </c>
      <c r="G90" s="60"/>
      <c r="H90" s="61"/>
      <c r="I90" s="62" t="n">
        <f aca="false">F90+G90+H90</f>
        <v>0</v>
      </c>
      <c r="J90" s="60"/>
      <c r="K90" s="61"/>
      <c r="L90" s="62" t="n">
        <f aca="false">I90+J90+K90</f>
        <v>0</v>
      </c>
      <c r="M90" s="63"/>
      <c r="N90" s="61"/>
      <c r="O90" s="62" t="n">
        <f aca="false">L90+M90+N90</f>
        <v>0</v>
      </c>
      <c r="P90" s="54"/>
      <c r="Q90" s="55" t="n">
        <f aca="false">O90+P90</f>
        <v>0</v>
      </c>
    </row>
    <row r="91" customFormat="false" ht="13.5" hidden="false" customHeight="false" outlineLevel="0" collapsed="false">
      <c r="A91" s="111" t="s">
        <v>90</v>
      </c>
      <c r="B91" s="112"/>
      <c r="C91" s="113"/>
      <c r="D91" s="114" t="n">
        <f aca="false">4168.96</f>
        <v>4168.96</v>
      </c>
      <c r="E91" s="115"/>
      <c r="F91" s="116" t="n">
        <f aca="false">C91+D91+E91</f>
        <v>4168.96</v>
      </c>
      <c r="G91" s="117" t="n">
        <f aca="false">597.74</f>
        <v>597.74</v>
      </c>
      <c r="H91" s="118"/>
      <c r="I91" s="119" t="n">
        <f aca="false">F91+G91+H91</f>
        <v>4766.7</v>
      </c>
      <c r="J91" s="117"/>
      <c r="K91" s="118"/>
      <c r="L91" s="119" t="n">
        <f aca="false">I91+J91+K91</f>
        <v>4766.7</v>
      </c>
      <c r="M91" s="120"/>
      <c r="N91" s="118"/>
      <c r="O91" s="119" t="n">
        <f aca="false">L91+M91+N91</f>
        <v>4766.7</v>
      </c>
      <c r="P91" s="54"/>
      <c r="Q91" s="55" t="n">
        <f aca="false">O91+P91</f>
        <v>4766.7</v>
      </c>
    </row>
    <row r="92" customFormat="false" ht="12.75" hidden="true" customHeight="false" outlineLevel="0" collapsed="false">
      <c r="A92" s="56" t="s">
        <v>91</v>
      </c>
      <c r="B92" s="110"/>
      <c r="C92" s="57"/>
      <c r="D92" s="58"/>
      <c r="E92" s="65"/>
      <c r="F92" s="59" t="n">
        <f aca="false">C92+D92+E92</f>
        <v>0</v>
      </c>
      <c r="G92" s="60"/>
      <c r="H92" s="61"/>
      <c r="I92" s="62" t="n">
        <f aca="false">F92+G92+H92</f>
        <v>0</v>
      </c>
      <c r="J92" s="60"/>
      <c r="K92" s="61"/>
      <c r="L92" s="62" t="n">
        <f aca="false">I92+J92+K92</f>
        <v>0</v>
      </c>
      <c r="M92" s="63"/>
      <c r="N92" s="61"/>
      <c r="O92" s="62" t="n">
        <f aca="false">L92+M92+N92</f>
        <v>0</v>
      </c>
      <c r="P92" s="54"/>
      <c r="Q92" s="55" t="n">
        <f aca="false">O92+P92</f>
        <v>0</v>
      </c>
    </row>
    <row r="93" customFormat="false" ht="12.75" hidden="false" customHeight="false" outlineLevel="0" collapsed="false">
      <c r="A93" s="121" t="s">
        <v>92</v>
      </c>
      <c r="B93" s="99"/>
      <c r="C93" s="122" t="n">
        <f aca="false">SUM(C95:C101)</f>
        <v>53000</v>
      </c>
      <c r="D93" s="123" t="n">
        <f aca="false">SUM(D95:D101)</f>
        <v>30147.06</v>
      </c>
      <c r="E93" s="124" t="n">
        <f aca="false">SUM(E95:E101)</f>
        <v>0</v>
      </c>
      <c r="F93" s="125" t="n">
        <f aca="false">SUM(F95:F101)</f>
        <v>83147.06</v>
      </c>
      <c r="G93" s="126" t="n">
        <f aca="false">SUM(G95:G101)</f>
        <v>4040.8</v>
      </c>
      <c r="H93" s="127" t="n">
        <f aca="false">SUM(H95:H101)</f>
        <v>19145.3</v>
      </c>
      <c r="I93" s="128" t="n">
        <f aca="false">SUM(I95:I101)</f>
        <v>106333.16</v>
      </c>
      <c r="J93" s="126" t="n">
        <f aca="false">SUM(J95:J101)</f>
        <v>354.82</v>
      </c>
      <c r="K93" s="127" t="n">
        <f aca="false">SUM(K95:K101)</f>
        <v>0</v>
      </c>
      <c r="L93" s="128" t="n">
        <f aca="false">SUM(L95:L101)</f>
        <v>106687.98</v>
      </c>
      <c r="M93" s="129" t="n">
        <f aca="false">SUM(M95:M101)</f>
        <v>-54.82</v>
      </c>
      <c r="N93" s="127" t="n">
        <f aca="false">SUM(N95:N101)</f>
        <v>0</v>
      </c>
      <c r="O93" s="128" t="n">
        <f aca="false">SUM(O95:O101)</f>
        <v>106633.16</v>
      </c>
      <c r="P93" s="126" t="n">
        <f aca="false">SUM(P95:P101)</f>
        <v>0</v>
      </c>
      <c r="Q93" s="130" t="n">
        <f aca="false">SUM(Q95:Q101)</f>
        <v>106633.16</v>
      </c>
    </row>
    <row r="94" customFormat="false" ht="12.75" hidden="false" customHeight="false" outlineLevel="0" collapsed="false">
      <c r="A94" s="52" t="s">
        <v>53</v>
      </c>
      <c r="B94" s="110"/>
      <c r="C94" s="72"/>
      <c r="D94" s="73"/>
      <c r="E94" s="74"/>
      <c r="F94" s="75"/>
      <c r="G94" s="76"/>
      <c r="H94" s="77"/>
      <c r="I94" s="78"/>
      <c r="J94" s="76"/>
      <c r="K94" s="77"/>
      <c r="L94" s="78"/>
      <c r="M94" s="79"/>
      <c r="N94" s="77"/>
      <c r="O94" s="78"/>
      <c r="P94" s="54"/>
      <c r="Q94" s="55"/>
    </row>
    <row r="95" customFormat="false" ht="12.75" hidden="false" customHeight="false" outlineLevel="0" collapsed="false">
      <c r="A95" s="56" t="s">
        <v>93</v>
      </c>
      <c r="B95" s="131"/>
      <c r="C95" s="57"/>
      <c r="D95" s="58" t="n">
        <f aca="false">8098.52</f>
        <v>8098.52</v>
      </c>
      <c r="E95" s="65"/>
      <c r="F95" s="59" t="n">
        <f aca="false">C95+D95+E95</f>
        <v>8098.52</v>
      </c>
      <c r="G95" s="60" t="n">
        <f aca="false">4638.54</f>
        <v>4638.54</v>
      </c>
      <c r="H95" s="61" t="n">
        <f aca="false">8436</f>
        <v>8436</v>
      </c>
      <c r="I95" s="62" t="n">
        <f aca="false">F95+G95+H95</f>
        <v>21173.06</v>
      </c>
      <c r="J95" s="60" t="n">
        <f aca="false">354.82</f>
        <v>354.82</v>
      </c>
      <c r="K95" s="61"/>
      <c r="L95" s="62" t="n">
        <f aca="false">I95+J95+K95</f>
        <v>21527.88</v>
      </c>
      <c r="M95" s="63" t="n">
        <f aca="false">-54.82</f>
        <v>-54.82</v>
      </c>
      <c r="N95" s="61"/>
      <c r="O95" s="62" t="n">
        <f aca="false">L95+M95+N95</f>
        <v>21473.06</v>
      </c>
      <c r="P95" s="54"/>
      <c r="Q95" s="55" t="n">
        <f aca="false">O95+P95</f>
        <v>21473.06</v>
      </c>
    </row>
    <row r="96" customFormat="false" ht="12.75" hidden="false" customHeight="false" outlineLevel="0" collapsed="false">
      <c r="A96" s="83" t="s">
        <v>94</v>
      </c>
      <c r="B96" s="110"/>
      <c r="C96" s="57" t="n">
        <v>20000</v>
      </c>
      <c r="D96" s="58" t="n">
        <f aca="false">5000</f>
        <v>5000</v>
      </c>
      <c r="E96" s="65"/>
      <c r="F96" s="59" t="n">
        <f aca="false">C96+D96+E96</f>
        <v>25000</v>
      </c>
      <c r="G96" s="60"/>
      <c r="H96" s="61"/>
      <c r="I96" s="62" t="n">
        <f aca="false">F96+G96+H96</f>
        <v>25000</v>
      </c>
      <c r="J96" s="60"/>
      <c r="K96" s="61"/>
      <c r="L96" s="62" t="n">
        <f aca="false">I96+J96+K96</f>
        <v>25000</v>
      </c>
      <c r="M96" s="63"/>
      <c r="N96" s="61"/>
      <c r="O96" s="62" t="n">
        <f aca="false">L96+M96+N96</f>
        <v>25000</v>
      </c>
      <c r="P96" s="54"/>
      <c r="Q96" s="55" t="n">
        <f aca="false">O96+P96</f>
        <v>25000</v>
      </c>
    </row>
    <row r="97" customFormat="false" ht="12.75" hidden="true" customHeight="false" outlineLevel="0" collapsed="false">
      <c r="A97" s="56" t="s">
        <v>95</v>
      </c>
      <c r="B97" s="110"/>
      <c r="C97" s="57"/>
      <c r="D97" s="58"/>
      <c r="E97" s="65"/>
      <c r="F97" s="59" t="n">
        <f aca="false">C97+D97+E97</f>
        <v>0</v>
      </c>
      <c r="G97" s="60"/>
      <c r="H97" s="61"/>
      <c r="I97" s="62" t="n">
        <f aca="false">F97+G97+H97</f>
        <v>0</v>
      </c>
      <c r="J97" s="60"/>
      <c r="K97" s="61"/>
      <c r="L97" s="62" t="n">
        <f aca="false">I97+J97+K97</f>
        <v>0</v>
      </c>
      <c r="M97" s="63"/>
      <c r="N97" s="61"/>
      <c r="O97" s="62" t="n">
        <f aca="false">L97+M97+N97</f>
        <v>0</v>
      </c>
      <c r="P97" s="54"/>
      <c r="Q97" s="55" t="n">
        <f aca="false">O97+P97</f>
        <v>0</v>
      </c>
    </row>
    <row r="98" customFormat="false" ht="12.75" hidden="true" customHeight="false" outlineLevel="0" collapsed="false">
      <c r="A98" s="56" t="s">
        <v>96</v>
      </c>
      <c r="B98" s="110"/>
      <c r="C98" s="57"/>
      <c r="D98" s="58"/>
      <c r="E98" s="65"/>
      <c r="F98" s="59" t="n">
        <f aca="false">C98+D98+E98</f>
        <v>0</v>
      </c>
      <c r="G98" s="60"/>
      <c r="H98" s="61"/>
      <c r="I98" s="62" t="n">
        <f aca="false">F98+G98+H98</f>
        <v>0</v>
      </c>
      <c r="J98" s="60"/>
      <c r="K98" s="61"/>
      <c r="L98" s="62" t="n">
        <f aca="false">I98+J98+K98</f>
        <v>0</v>
      </c>
      <c r="M98" s="63"/>
      <c r="N98" s="61"/>
      <c r="O98" s="62" t="n">
        <f aca="false">L98+M98+N98</f>
        <v>0</v>
      </c>
      <c r="P98" s="54"/>
      <c r="Q98" s="55" t="n">
        <f aca="false">O98+P98</f>
        <v>0</v>
      </c>
    </row>
    <row r="99" customFormat="false" ht="12.75" hidden="true" customHeight="false" outlineLevel="0" collapsed="false">
      <c r="A99" s="56" t="s">
        <v>89</v>
      </c>
      <c r="B99" s="110"/>
      <c r="C99" s="57"/>
      <c r="D99" s="58"/>
      <c r="E99" s="65"/>
      <c r="F99" s="59" t="n">
        <f aca="false">C99+D99+E99</f>
        <v>0</v>
      </c>
      <c r="G99" s="60"/>
      <c r="H99" s="61"/>
      <c r="I99" s="62" t="n">
        <f aca="false">F99+G99+H99</f>
        <v>0</v>
      </c>
      <c r="J99" s="60"/>
      <c r="K99" s="61"/>
      <c r="L99" s="62" t="n">
        <f aca="false">I99+J99+K99</f>
        <v>0</v>
      </c>
      <c r="M99" s="63"/>
      <c r="N99" s="61"/>
      <c r="O99" s="62" t="n">
        <f aca="false">L99+M99+N99</f>
        <v>0</v>
      </c>
      <c r="P99" s="54"/>
      <c r="Q99" s="55" t="n">
        <f aca="false">O99+P99</f>
        <v>0</v>
      </c>
    </row>
    <row r="100" customFormat="false" ht="12.75" hidden="false" customHeight="false" outlineLevel="0" collapsed="false">
      <c r="A100" s="56" t="s">
        <v>97</v>
      </c>
      <c r="B100" s="110"/>
      <c r="C100" s="57" t="n">
        <v>3000</v>
      </c>
      <c r="D100" s="58"/>
      <c r="E100" s="65"/>
      <c r="F100" s="59" t="n">
        <f aca="false">C100+D100+E100</f>
        <v>3000</v>
      </c>
      <c r="G100" s="60"/>
      <c r="H100" s="61"/>
      <c r="I100" s="62" t="n">
        <f aca="false">F100+G100+H100</f>
        <v>3000</v>
      </c>
      <c r="J100" s="60"/>
      <c r="K100" s="61"/>
      <c r="L100" s="62" t="n">
        <f aca="false">I100+J100+K100</f>
        <v>3000</v>
      </c>
      <c r="M100" s="63"/>
      <c r="N100" s="61"/>
      <c r="O100" s="62" t="n">
        <f aca="false">L100+M100+N100</f>
        <v>3000</v>
      </c>
      <c r="P100" s="54"/>
      <c r="Q100" s="55" t="n">
        <f aca="false">O100+P100</f>
        <v>3000</v>
      </c>
    </row>
    <row r="101" customFormat="false" ht="12.75" hidden="false" customHeight="false" outlineLevel="0" collapsed="false">
      <c r="A101" s="132" t="s">
        <v>90</v>
      </c>
      <c r="B101" s="133"/>
      <c r="C101" s="134" t="n">
        <v>30000</v>
      </c>
      <c r="D101" s="135" t="n">
        <f aca="false">17048.54</f>
        <v>17048.54</v>
      </c>
      <c r="E101" s="136"/>
      <c r="F101" s="137" t="n">
        <f aca="false">C101+D101+E101</f>
        <v>47048.54</v>
      </c>
      <c r="G101" s="138" t="n">
        <f aca="false">-597.74</f>
        <v>-597.74</v>
      </c>
      <c r="H101" s="139" t="n">
        <f aca="false">10709.3</f>
        <v>10709.3</v>
      </c>
      <c r="I101" s="140" t="n">
        <f aca="false">F101+G101+H101</f>
        <v>57160.1</v>
      </c>
      <c r="J101" s="138"/>
      <c r="K101" s="139"/>
      <c r="L101" s="140" t="n">
        <f aca="false">I101+J101+K101</f>
        <v>57160.1</v>
      </c>
      <c r="M101" s="141"/>
      <c r="N101" s="139"/>
      <c r="O101" s="140" t="n">
        <f aca="false">L101+M101+N101</f>
        <v>57160.1</v>
      </c>
      <c r="P101" s="54"/>
      <c r="Q101" s="55" t="n">
        <f aca="false">O101+P101</f>
        <v>57160.1</v>
      </c>
    </row>
    <row r="102" customFormat="false" ht="12.75" hidden="true" customHeight="false" outlineLevel="0" collapsed="false">
      <c r="A102" s="132" t="s">
        <v>98</v>
      </c>
      <c r="B102" s="133"/>
      <c r="C102" s="134"/>
      <c r="D102" s="135"/>
      <c r="E102" s="136"/>
      <c r="F102" s="137" t="n">
        <f aca="false">C102+D102+E102</f>
        <v>0</v>
      </c>
      <c r="G102" s="138"/>
      <c r="H102" s="139"/>
      <c r="I102" s="140" t="n">
        <f aca="false">F102+G102+H102</f>
        <v>0</v>
      </c>
      <c r="J102" s="138"/>
      <c r="K102" s="139"/>
      <c r="L102" s="140" t="n">
        <f aca="false">I102+J102+K102</f>
        <v>0</v>
      </c>
      <c r="M102" s="141"/>
      <c r="N102" s="139"/>
      <c r="O102" s="140" t="n">
        <f aca="false">L102+M102+N102</f>
        <v>0</v>
      </c>
      <c r="P102" s="142"/>
      <c r="Q102" s="143" t="n">
        <f aca="false">O102+P102</f>
        <v>0</v>
      </c>
    </row>
    <row r="103" customFormat="false" ht="12.75" hidden="false" customHeight="false" outlineLevel="0" collapsed="false">
      <c r="A103" s="40" t="s">
        <v>99</v>
      </c>
      <c r="B103" s="99"/>
      <c r="C103" s="42" t="n">
        <f aca="false">C104+C108</f>
        <v>0</v>
      </c>
      <c r="D103" s="43" t="n">
        <f aca="false">D104+D108</f>
        <v>45060.35</v>
      </c>
      <c r="E103" s="44" t="n">
        <f aca="false">E104+E108</f>
        <v>0</v>
      </c>
      <c r="F103" s="45" t="n">
        <f aca="false">F104+F108</f>
        <v>45060.35</v>
      </c>
      <c r="G103" s="46" t="n">
        <f aca="false">G104+G108</f>
        <v>-14500</v>
      </c>
      <c r="H103" s="47" t="n">
        <f aca="false">H104+H108</f>
        <v>0</v>
      </c>
      <c r="I103" s="48" t="n">
        <f aca="false">I104+I108</f>
        <v>30560.35</v>
      </c>
      <c r="J103" s="46" t="n">
        <f aca="false">J104+J108</f>
        <v>1613.32</v>
      </c>
      <c r="K103" s="47" t="n">
        <f aca="false">K104+K108</f>
        <v>0</v>
      </c>
      <c r="L103" s="144" t="n">
        <f aca="false">L104+L108</f>
        <v>32173.67</v>
      </c>
      <c r="M103" s="49" t="n">
        <f aca="false">M104+M108</f>
        <v>4154.57</v>
      </c>
      <c r="N103" s="47" t="n">
        <f aca="false">N104+N108</f>
        <v>0</v>
      </c>
      <c r="O103" s="48" t="n">
        <f aca="false">O104+O108</f>
        <v>36328.24</v>
      </c>
      <c r="P103" s="145" t="n">
        <f aca="false">P104+P108</f>
        <v>0</v>
      </c>
      <c r="Q103" s="51" t="n">
        <f aca="false">Q104+Q108</f>
        <v>36328.24</v>
      </c>
    </row>
    <row r="104" customFormat="false" ht="12.75" hidden="false" customHeight="false" outlineLevel="0" collapsed="false">
      <c r="A104" s="100" t="s">
        <v>85</v>
      </c>
      <c r="B104" s="99"/>
      <c r="C104" s="146" t="n">
        <f aca="false">SUM(C106:C107)</f>
        <v>0</v>
      </c>
      <c r="D104" s="102" t="n">
        <f aca="false">SUM(D106:D107)</f>
        <v>45060.35</v>
      </c>
      <c r="E104" s="103" t="n">
        <f aca="false">SUM(E106:E107)</f>
        <v>0</v>
      </c>
      <c r="F104" s="147" t="n">
        <f aca="false">SUM(F106:F107)</f>
        <v>45060.35</v>
      </c>
      <c r="G104" s="146" t="n">
        <f aca="false">SUM(G106:G107)</f>
        <v>-14500</v>
      </c>
      <c r="H104" s="103" t="n">
        <f aca="false">SUM(H106:H107)</f>
        <v>0</v>
      </c>
      <c r="I104" s="148" t="n">
        <f aca="false">SUM(I106:I107)</f>
        <v>30560.35</v>
      </c>
      <c r="J104" s="146" t="n">
        <f aca="false">SUM(J106:J107)</f>
        <v>1613.32</v>
      </c>
      <c r="K104" s="103" t="n">
        <f aca="false">SUM(K106:K107)</f>
        <v>0</v>
      </c>
      <c r="L104" s="149" t="n">
        <f aca="false">SUM(L106:L107)</f>
        <v>32173.67</v>
      </c>
      <c r="M104" s="101" t="n">
        <f aca="false">SUM(M106:M107)</f>
        <v>222.57</v>
      </c>
      <c r="N104" s="103" t="n">
        <f aca="false">SUM(N106:N107)</f>
        <v>0</v>
      </c>
      <c r="O104" s="147" t="n">
        <f aca="false">SUM(O106:O107)</f>
        <v>32396.24</v>
      </c>
      <c r="P104" s="105" t="n">
        <f aca="false">SUM(P106:P107)</f>
        <v>0</v>
      </c>
      <c r="Q104" s="109" t="n">
        <f aca="false">SUM(Q106:Q107)</f>
        <v>32396.24</v>
      </c>
    </row>
    <row r="105" customFormat="false" ht="12.75" hidden="false" customHeight="false" outlineLevel="0" collapsed="false">
      <c r="A105" s="81" t="s">
        <v>53</v>
      </c>
      <c r="B105" s="110"/>
      <c r="C105" s="150"/>
      <c r="D105" s="58"/>
      <c r="E105" s="65"/>
      <c r="F105" s="151"/>
      <c r="G105" s="60"/>
      <c r="H105" s="61"/>
      <c r="I105" s="62"/>
      <c r="J105" s="60"/>
      <c r="K105" s="61"/>
      <c r="L105" s="67"/>
      <c r="M105" s="63"/>
      <c r="N105" s="61"/>
      <c r="O105" s="62"/>
      <c r="P105" s="54"/>
      <c r="Q105" s="55"/>
    </row>
    <row r="106" customFormat="false" ht="12.75" hidden="false" customHeight="true" outlineLevel="0" collapsed="false">
      <c r="A106" s="56" t="s">
        <v>86</v>
      </c>
      <c r="B106" s="110"/>
      <c r="C106" s="150"/>
      <c r="D106" s="58" t="n">
        <f aca="false">25455+19605.35</f>
        <v>45060.35</v>
      </c>
      <c r="E106" s="65"/>
      <c r="F106" s="151" t="n">
        <f aca="false">C106+D106+E106</f>
        <v>45060.35</v>
      </c>
      <c r="G106" s="60" t="n">
        <f aca="false">-14500</f>
        <v>-14500</v>
      </c>
      <c r="H106" s="61"/>
      <c r="I106" s="62" t="n">
        <f aca="false">F106+G106+H106</f>
        <v>30560.35</v>
      </c>
      <c r="J106" s="60" t="n">
        <f aca="false">613.32+1000</f>
        <v>1613.32</v>
      </c>
      <c r="K106" s="61"/>
      <c r="L106" s="67" t="n">
        <f aca="false">I106+J106+K106</f>
        <v>32173.67</v>
      </c>
      <c r="M106" s="63"/>
      <c r="N106" s="61"/>
      <c r="O106" s="62" t="n">
        <f aca="false">L106+M106+N106</f>
        <v>32173.67</v>
      </c>
      <c r="P106" s="54"/>
      <c r="Q106" s="55" t="n">
        <f aca="false">O106+P106</f>
        <v>32173.67</v>
      </c>
    </row>
    <row r="107" customFormat="false" ht="12.75" hidden="false" customHeight="true" outlineLevel="0" collapsed="false">
      <c r="A107" s="56" t="s">
        <v>100</v>
      </c>
      <c r="B107" s="110"/>
      <c r="C107" s="150"/>
      <c r="D107" s="58"/>
      <c r="E107" s="65"/>
      <c r="F107" s="151"/>
      <c r="G107" s="60"/>
      <c r="H107" s="61"/>
      <c r="I107" s="62"/>
      <c r="J107" s="60"/>
      <c r="K107" s="61"/>
      <c r="L107" s="67" t="n">
        <f aca="false">I107+J107+K107</f>
        <v>0</v>
      </c>
      <c r="M107" s="63" t="n">
        <f aca="false">22.57+200</f>
        <v>222.57</v>
      </c>
      <c r="N107" s="61"/>
      <c r="O107" s="62" t="n">
        <f aca="false">L107+M107+N107</f>
        <v>222.57</v>
      </c>
      <c r="P107" s="54"/>
      <c r="Q107" s="55" t="n">
        <f aca="false">O107+P107</f>
        <v>222.57</v>
      </c>
    </row>
    <row r="108" customFormat="false" ht="12.75" hidden="false" customHeight="false" outlineLevel="0" collapsed="false">
      <c r="A108" s="100" t="s">
        <v>92</v>
      </c>
      <c r="B108" s="99"/>
      <c r="C108" s="146" t="n">
        <f aca="false">C110+C111</f>
        <v>0</v>
      </c>
      <c r="D108" s="102" t="n">
        <f aca="false">D110+D111</f>
        <v>0</v>
      </c>
      <c r="E108" s="103" t="n">
        <f aca="false">E110+E111</f>
        <v>0</v>
      </c>
      <c r="F108" s="147" t="n">
        <f aca="false">F110+F111</f>
        <v>0</v>
      </c>
      <c r="G108" s="146" t="n">
        <f aca="false">G110+G111</f>
        <v>0</v>
      </c>
      <c r="H108" s="103" t="n">
        <f aca="false">H110+H111</f>
        <v>0</v>
      </c>
      <c r="I108" s="148" t="n">
        <f aca="false">I110+I111</f>
        <v>0</v>
      </c>
      <c r="J108" s="146" t="n">
        <f aca="false">J110+J111</f>
        <v>0</v>
      </c>
      <c r="K108" s="103" t="n">
        <f aca="false">K110+K111</f>
        <v>0</v>
      </c>
      <c r="L108" s="149" t="n">
        <f aca="false">L110+L111</f>
        <v>0</v>
      </c>
      <c r="M108" s="101" t="n">
        <f aca="false">M110+M111</f>
        <v>3932</v>
      </c>
      <c r="N108" s="103" t="n">
        <f aca="false">N110+N111</f>
        <v>0</v>
      </c>
      <c r="O108" s="147" t="n">
        <f aca="false">O110+O111</f>
        <v>3932</v>
      </c>
      <c r="P108" s="105" t="n">
        <f aca="false">P110+P111</f>
        <v>0</v>
      </c>
      <c r="Q108" s="109" t="n">
        <f aca="false">Q110+Q111</f>
        <v>3932</v>
      </c>
    </row>
    <row r="109" customFormat="false" ht="12.75" hidden="false" customHeight="false" outlineLevel="0" collapsed="false">
      <c r="A109" s="81" t="s">
        <v>53</v>
      </c>
      <c r="B109" s="110"/>
      <c r="C109" s="150"/>
      <c r="D109" s="58"/>
      <c r="E109" s="65"/>
      <c r="F109" s="59"/>
      <c r="G109" s="60"/>
      <c r="H109" s="61"/>
      <c r="I109" s="62"/>
      <c r="J109" s="60"/>
      <c r="K109" s="61"/>
      <c r="L109" s="67"/>
      <c r="M109" s="63"/>
      <c r="N109" s="61"/>
      <c r="O109" s="62"/>
      <c r="P109" s="54"/>
      <c r="Q109" s="55"/>
    </row>
    <row r="110" customFormat="false" ht="12.75" hidden="true" customHeight="false" outlineLevel="0" collapsed="false">
      <c r="A110" s="85" t="s">
        <v>95</v>
      </c>
      <c r="B110" s="110"/>
      <c r="C110" s="57"/>
      <c r="D110" s="58"/>
      <c r="E110" s="65"/>
      <c r="F110" s="59" t="n">
        <f aca="false">C110+D110+E110</f>
        <v>0</v>
      </c>
      <c r="G110" s="60"/>
      <c r="H110" s="61"/>
      <c r="I110" s="62"/>
      <c r="J110" s="60"/>
      <c r="K110" s="61"/>
      <c r="L110" s="62" t="n">
        <f aca="false">I110+J110+K110</f>
        <v>0</v>
      </c>
      <c r="M110" s="63"/>
      <c r="N110" s="61"/>
      <c r="O110" s="62" t="n">
        <f aca="false">L110+M110+N110</f>
        <v>0</v>
      </c>
      <c r="P110" s="54"/>
      <c r="Q110" s="55" t="n">
        <f aca="false">O110+P110</f>
        <v>0</v>
      </c>
    </row>
    <row r="111" customFormat="false" ht="12.75" hidden="false" customHeight="false" outlineLevel="0" collapsed="false">
      <c r="A111" s="152" t="s">
        <v>100</v>
      </c>
      <c r="B111" s="133"/>
      <c r="C111" s="134"/>
      <c r="D111" s="135"/>
      <c r="E111" s="136"/>
      <c r="F111" s="137"/>
      <c r="G111" s="138"/>
      <c r="H111" s="139"/>
      <c r="I111" s="140"/>
      <c r="J111" s="138"/>
      <c r="K111" s="139"/>
      <c r="L111" s="140" t="n">
        <f aca="false">I111+J111+K111</f>
        <v>0</v>
      </c>
      <c r="M111" s="141" t="n">
        <f aca="false">1252.35+2679.65</f>
        <v>3932</v>
      </c>
      <c r="N111" s="139"/>
      <c r="O111" s="140" t="n">
        <f aca="false">L111+M111+N111</f>
        <v>3932</v>
      </c>
      <c r="P111" s="54"/>
      <c r="Q111" s="55" t="n">
        <f aca="false">O111+P111</f>
        <v>3932</v>
      </c>
    </row>
    <row r="112" customFormat="false" ht="12.75" hidden="false" customHeight="false" outlineLevel="0" collapsed="false">
      <c r="A112" s="70" t="s">
        <v>101</v>
      </c>
      <c r="B112" s="99"/>
      <c r="C112" s="72" t="n">
        <f aca="false">C113+C120</f>
        <v>17401.86</v>
      </c>
      <c r="D112" s="73" t="n">
        <f aca="false">D113+D120</f>
        <v>-3293.4</v>
      </c>
      <c r="E112" s="74" t="n">
        <f aca="false">E113+E120</f>
        <v>0</v>
      </c>
      <c r="F112" s="75" t="n">
        <f aca="false">F113+F120</f>
        <v>14108.46</v>
      </c>
      <c r="G112" s="76" t="n">
        <f aca="false">G113+G120</f>
        <v>2133</v>
      </c>
      <c r="H112" s="77" t="n">
        <f aca="false">H113+H120</f>
        <v>0</v>
      </c>
      <c r="I112" s="78" t="n">
        <f aca="false">I113+I120</f>
        <v>16241.46</v>
      </c>
      <c r="J112" s="76" t="n">
        <f aca="false">J113+J120</f>
        <v>0</v>
      </c>
      <c r="K112" s="77" t="n">
        <f aca="false">K113+K120</f>
        <v>0</v>
      </c>
      <c r="L112" s="78" t="n">
        <f aca="false">L113+L120</f>
        <v>16241.46</v>
      </c>
      <c r="M112" s="79" t="n">
        <f aca="false">M113+M120</f>
        <v>0</v>
      </c>
      <c r="N112" s="77" t="n">
        <f aca="false">N113+N120</f>
        <v>0</v>
      </c>
      <c r="O112" s="78" t="n">
        <f aca="false">O113+O120</f>
        <v>16241.46</v>
      </c>
      <c r="P112" s="76" t="n">
        <f aca="false">P113+P120</f>
        <v>0</v>
      </c>
      <c r="Q112" s="80" t="n">
        <f aca="false">Q113+Q120</f>
        <v>16241.46</v>
      </c>
    </row>
    <row r="113" customFormat="false" ht="12.75" hidden="false" customHeight="false" outlineLevel="0" collapsed="false">
      <c r="A113" s="100" t="s">
        <v>85</v>
      </c>
      <c r="B113" s="99"/>
      <c r="C113" s="101" t="n">
        <f aca="false">SUM(C115:C119)</f>
        <v>17401.86</v>
      </c>
      <c r="D113" s="102" t="n">
        <f aca="false">SUM(D115:D119)</f>
        <v>-3293.4</v>
      </c>
      <c r="E113" s="103" t="n">
        <f aca="false">SUM(E115:E119)</f>
        <v>0</v>
      </c>
      <c r="F113" s="104" t="n">
        <f aca="false">SUM(F115:F119)</f>
        <v>14108.46</v>
      </c>
      <c r="G113" s="105" t="n">
        <f aca="false">SUM(G115:G119)</f>
        <v>2133</v>
      </c>
      <c r="H113" s="106" t="n">
        <f aca="false">SUM(H115:H119)</f>
        <v>0</v>
      </c>
      <c r="I113" s="107" t="n">
        <f aca="false">SUM(I115:I119)</f>
        <v>16241.46</v>
      </c>
      <c r="J113" s="105" t="n">
        <f aca="false">SUM(J115:J119)</f>
        <v>0</v>
      </c>
      <c r="K113" s="106" t="n">
        <f aca="false">SUM(K115:K119)</f>
        <v>0</v>
      </c>
      <c r="L113" s="107" t="n">
        <f aca="false">SUM(L115:L119)</f>
        <v>16241.46</v>
      </c>
      <c r="M113" s="108" t="n">
        <f aca="false">SUM(M115:M119)</f>
        <v>0</v>
      </c>
      <c r="N113" s="106" t="n">
        <f aca="false">SUM(N115:N119)</f>
        <v>0</v>
      </c>
      <c r="O113" s="107" t="n">
        <f aca="false">SUM(O115:O119)</f>
        <v>16241.46</v>
      </c>
      <c r="P113" s="105" t="n">
        <f aca="false">SUM(P115:P119)</f>
        <v>0</v>
      </c>
      <c r="Q113" s="109" t="n">
        <f aca="false">SUM(Q115:Q119)</f>
        <v>16241.46</v>
      </c>
    </row>
    <row r="114" customFormat="false" ht="12.75" hidden="false" customHeight="false" outlineLevel="0" collapsed="false">
      <c r="A114" s="81" t="s">
        <v>53</v>
      </c>
      <c r="B114" s="110"/>
      <c r="C114" s="57"/>
      <c r="D114" s="58"/>
      <c r="E114" s="65"/>
      <c r="F114" s="45"/>
      <c r="G114" s="60"/>
      <c r="H114" s="61"/>
      <c r="I114" s="48"/>
      <c r="J114" s="60"/>
      <c r="K114" s="61"/>
      <c r="L114" s="48"/>
      <c r="M114" s="63"/>
      <c r="N114" s="61"/>
      <c r="O114" s="48"/>
      <c r="P114" s="54"/>
      <c r="Q114" s="55"/>
    </row>
    <row r="115" customFormat="false" ht="12.75" hidden="false" customHeight="false" outlineLevel="0" collapsed="false">
      <c r="A115" s="56" t="s">
        <v>86</v>
      </c>
      <c r="B115" s="110"/>
      <c r="C115" s="57" t="n">
        <v>17401.86</v>
      </c>
      <c r="D115" s="58" t="n">
        <f aca="false">-6500+3206.6</f>
        <v>-3293.4</v>
      </c>
      <c r="E115" s="65"/>
      <c r="F115" s="59" t="n">
        <f aca="false">C115+D115+E115</f>
        <v>14108.46</v>
      </c>
      <c r="G115" s="60"/>
      <c r="H115" s="61"/>
      <c r="I115" s="62" t="n">
        <f aca="false">SUM(F115:H115)</f>
        <v>14108.46</v>
      </c>
      <c r="J115" s="60"/>
      <c r="K115" s="61"/>
      <c r="L115" s="62" t="n">
        <f aca="false">I115+J115+K115</f>
        <v>14108.46</v>
      </c>
      <c r="M115" s="63"/>
      <c r="N115" s="61"/>
      <c r="O115" s="62" t="n">
        <f aca="false">L115+M115+N115</f>
        <v>14108.46</v>
      </c>
      <c r="P115" s="54"/>
      <c r="Q115" s="55" t="n">
        <f aca="false">O115+P115</f>
        <v>14108.46</v>
      </c>
    </row>
    <row r="116" customFormat="false" ht="12.75" hidden="true" customHeight="false" outlineLevel="0" collapsed="false">
      <c r="A116" s="153" t="s">
        <v>100</v>
      </c>
      <c r="B116" s="110" t="n">
        <v>1245</v>
      </c>
      <c r="C116" s="57"/>
      <c r="D116" s="58"/>
      <c r="E116" s="65"/>
      <c r="F116" s="59" t="n">
        <f aca="false">C116+D116+E116</f>
        <v>0</v>
      </c>
      <c r="G116" s="60"/>
      <c r="H116" s="61"/>
      <c r="I116" s="62" t="n">
        <f aca="false">SUM(F116:H116)</f>
        <v>0</v>
      </c>
      <c r="J116" s="60"/>
      <c r="K116" s="61"/>
      <c r="L116" s="62"/>
      <c r="M116" s="63"/>
      <c r="N116" s="61"/>
      <c r="O116" s="62"/>
      <c r="P116" s="54"/>
      <c r="Q116" s="55"/>
    </row>
    <row r="117" customFormat="false" ht="12.75" hidden="false" customHeight="false" outlineLevel="0" collapsed="false">
      <c r="A117" s="154" t="s">
        <v>102</v>
      </c>
      <c r="B117" s="133" t="n">
        <v>33166</v>
      </c>
      <c r="C117" s="134"/>
      <c r="D117" s="135"/>
      <c r="E117" s="136"/>
      <c r="F117" s="137" t="n">
        <f aca="false">C117+D117+E117</f>
        <v>0</v>
      </c>
      <c r="G117" s="138" t="n">
        <f aca="false">2133</f>
        <v>2133</v>
      </c>
      <c r="H117" s="139"/>
      <c r="I117" s="140" t="n">
        <f aca="false">SUM(F117:H117)</f>
        <v>2133</v>
      </c>
      <c r="J117" s="138"/>
      <c r="K117" s="139"/>
      <c r="L117" s="140" t="n">
        <f aca="false">I117+J117+K117</f>
        <v>2133</v>
      </c>
      <c r="M117" s="141"/>
      <c r="N117" s="139"/>
      <c r="O117" s="140" t="n">
        <f aca="false">L117+M117+N117</f>
        <v>2133</v>
      </c>
      <c r="P117" s="54"/>
      <c r="Q117" s="55" t="n">
        <f aca="false">O117+P117</f>
        <v>2133</v>
      </c>
    </row>
    <row r="118" customFormat="false" ht="12.75" hidden="true" customHeight="false" outlineLevel="0" collapsed="false">
      <c r="A118" s="83" t="s">
        <v>103</v>
      </c>
      <c r="B118" s="110" t="n">
        <v>33064</v>
      </c>
      <c r="C118" s="57"/>
      <c r="D118" s="58"/>
      <c r="E118" s="65"/>
      <c r="F118" s="59" t="n">
        <f aca="false">C118+D118+E118</f>
        <v>0</v>
      </c>
      <c r="G118" s="60"/>
      <c r="H118" s="61"/>
      <c r="I118" s="62" t="n">
        <f aca="false">SUM(F118:H118)</f>
        <v>0</v>
      </c>
      <c r="J118" s="60"/>
      <c r="K118" s="61"/>
      <c r="L118" s="62"/>
      <c r="M118" s="63"/>
      <c r="N118" s="61"/>
      <c r="O118" s="62"/>
      <c r="P118" s="54"/>
      <c r="Q118" s="55"/>
    </row>
    <row r="119" customFormat="false" ht="12.75" hidden="true" customHeight="false" outlineLevel="0" collapsed="false">
      <c r="A119" s="83" t="s">
        <v>87</v>
      </c>
      <c r="B119" s="110"/>
      <c r="C119" s="57"/>
      <c r="D119" s="58"/>
      <c r="E119" s="65"/>
      <c r="F119" s="59" t="n">
        <f aca="false">C119+D119+E119</f>
        <v>0</v>
      </c>
      <c r="G119" s="60"/>
      <c r="H119" s="61"/>
      <c r="I119" s="62" t="n">
        <f aca="false">SUM(F119:H119)</f>
        <v>0</v>
      </c>
      <c r="J119" s="60"/>
      <c r="K119" s="61"/>
      <c r="L119" s="62" t="n">
        <f aca="false">I119+J119+K119</f>
        <v>0</v>
      </c>
      <c r="M119" s="63"/>
      <c r="N119" s="61"/>
      <c r="O119" s="62" t="n">
        <f aca="false">L119+M119+N119</f>
        <v>0</v>
      </c>
      <c r="P119" s="54"/>
      <c r="Q119" s="55" t="n">
        <f aca="false">O119+P119</f>
        <v>0</v>
      </c>
    </row>
    <row r="120" customFormat="false" ht="12.75" hidden="true" customHeight="false" outlineLevel="0" collapsed="false">
      <c r="A120" s="100" t="s">
        <v>92</v>
      </c>
      <c r="B120" s="99"/>
      <c r="C120" s="101" t="n">
        <f aca="false">C122</f>
        <v>0</v>
      </c>
      <c r="D120" s="102" t="n">
        <f aca="false">D122</f>
        <v>0</v>
      </c>
      <c r="E120" s="103" t="n">
        <f aca="false">E122</f>
        <v>0</v>
      </c>
      <c r="F120" s="104" t="n">
        <f aca="false">F122</f>
        <v>0</v>
      </c>
      <c r="G120" s="105" t="n">
        <f aca="false">G122</f>
        <v>0</v>
      </c>
      <c r="H120" s="106" t="n">
        <f aca="false">H122</f>
        <v>0</v>
      </c>
      <c r="I120" s="107" t="n">
        <f aca="false">I122</f>
        <v>0</v>
      </c>
      <c r="J120" s="105" t="n">
        <f aca="false">J122</f>
        <v>0</v>
      </c>
      <c r="K120" s="106" t="n">
        <f aca="false">K122</f>
        <v>0</v>
      </c>
      <c r="L120" s="107" t="n">
        <f aca="false">L122</f>
        <v>0</v>
      </c>
      <c r="M120" s="108" t="n">
        <f aca="false">M122</f>
        <v>0</v>
      </c>
      <c r="N120" s="106" t="n">
        <f aca="false">N122</f>
        <v>0</v>
      </c>
      <c r="O120" s="107" t="n">
        <f aca="false">O122</f>
        <v>0</v>
      </c>
      <c r="P120" s="105" t="n">
        <f aca="false">P122</f>
        <v>0</v>
      </c>
      <c r="Q120" s="109" t="n">
        <f aca="false">Q122</f>
        <v>0</v>
      </c>
    </row>
    <row r="121" customFormat="false" ht="12.75" hidden="true" customHeight="false" outlineLevel="0" collapsed="false">
      <c r="A121" s="81" t="s">
        <v>53</v>
      </c>
      <c r="B121" s="110"/>
      <c r="C121" s="57"/>
      <c r="D121" s="58"/>
      <c r="E121" s="65"/>
      <c r="F121" s="45"/>
      <c r="G121" s="60"/>
      <c r="H121" s="61"/>
      <c r="I121" s="48"/>
      <c r="J121" s="60"/>
      <c r="K121" s="61"/>
      <c r="L121" s="48"/>
      <c r="M121" s="63"/>
      <c r="N121" s="61"/>
      <c r="O121" s="48"/>
      <c r="P121" s="54"/>
      <c r="Q121" s="55"/>
    </row>
    <row r="122" customFormat="false" ht="12.75" hidden="true" customHeight="false" outlineLevel="0" collapsed="false">
      <c r="A122" s="132" t="s">
        <v>104</v>
      </c>
      <c r="B122" s="133"/>
      <c r="C122" s="134"/>
      <c r="D122" s="135"/>
      <c r="E122" s="136"/>
      <c r="F122" s="137" t="n">
        <f aca="false">C122+D122+E122</f>
        <v>0</v>
      </c>
      <c r="G122" s="138"/>
      <c r="H122" s="139"/>
      <c r="I122" s="140" t="n">
        <f aca="false">SUM(F122:H122)</f>
        <v>0</v>
      </c>
      <c r="J122" s="138"/>
      <c r="K122" s="139"/>
      <c r="L122" s="140" t="n">
        <f aca="false">I122+J122+K122</f>
        <v>0</v>
      </c>
      <c r="M122" s="141"/>
      <c r="N122" s="139"/>
      <c r="O122" s="140" t="n">
        <f aca="false">L122+M122+N122</f>
        <v>0</v>
      </c>
      <c r="P122" s="142"/>
      <c r="Q122" s="143" t="n">
        <f aca="false">O122+P122</f>
        <v>0</v>
      </c>
    </row>
    <row r="123" customFormat="false" ht="12.75" hidden="false" customHeight="false" outlineLevel="0" collapsed="false">
      <c r="A123" s="40" t="s">
        <v>105</v>
      </c>
      <c r="B123" s="99"/>
      <c r="C123" s="42" t="n">
        <f aca="false">C124+C136</f>
        <v>1528562.62</v>
      </c>
      <c r="D123" s="43" t="n">
        <f aca="false">D124+D136</f>
        <v>32851.14</v>
      </c>
      <c r="E123" s="44" t="n">
        <f aca="false">E124+E136</f>
        <v>0</v>
      </c>
      <c r="F123" s="45" t="n">
        <f aca="false">F124+F136</f>
        <v>1561413.76</v>
      </c>
      <c r="G123" s="46" t="n">
        <f aca="false">G124+G136</f>
        <v>22751.83</v>
      </c>
      <c r="H123" s="47" t="n">
        <f aca="false">H124+H136</f>
        <v>0</v>
      </c>
      <c r="I123" s="48" t="n">
        <f aca="false">I124+I136</f>
        <v>1584165.59</v>
      </c>
      <c r="J123" s="46" t="n">
        <f aca="false">J124+J136</f>
        <v>299599.34</v>
      </c>
      <c r="K123" s="47" t="n">
        <f aca="false">K124+K136</f>
        <v>0</v>
      </c>
      <c r="L123" s="48" t="n">
        <f aca="false">L124+L136</f>
        <v>1883764.93</v>
      </c>
      <c r="M123" s="49" t="n">
        <f aca="false">M124+M136</f>
        <v>13947.62</v>
      </c>
      <c r="N123" s="47" t="n">
        <f aca="false">N124+N136</f>
        <v>0</v>
      </c>
      <c r="O123" s="48" t="n">
        <f aca="false">O124+O136</f>
        <v>1897712.55</v>
      </c>
      <c r="P123" s="46" t="n">
        <f aca="false">P124+P136</f>
        <v>0</v>
      </c>
      <c r="Q123" s="51" t="n">
        <f aca="false">Q124+Q136</f>
        <v>1897712.55</v>
      </c>
    </row>
    <row r="124" customFormat="false" ht="12.75" hidden="false" customHeight="false" outlineLevel="0" collapsed="false">
      <c r="A124" s="100" t="s">
        <v>85</v>
      </c>
      <c r="B124" s="99"/>
      <c r="C124" s="101" t="n">
        <f aca="false">SUM(C127:C135)</f>
        <v>1518562.62</v>
      </c>
      <c r="D124" s="102" t="n">
        <f aca="false">SUM(D127:D135)</f>
        <v>32851.14</v>
      </c>
      <c r="E124" s="103" t="n">
        <f aca="false">SUM(E127:E135)</f>
        <v>0</v>
      </c>
      <c r="F124" s="104" t="n">
        <f aca="false">SUM(F127:F135)</f>
        <v>1551413.76</v>
      </c>
      <c r="G124" s="105" t="n">
        <f aca="false">SUM(G127:G135)</f>
        <v>22751.83</v>
      </c>
      <c r="H124" s="106" t="n">
        <f aca="false">SUM(H127:H135)</f>
        <v>0</v>
      </c>
      <c r="I124" s="107" t="n">
        <f aca="false">SUM(I127:I135)</f>
        <v>1574165.59</v>
      </c>
      <c r="J124" s="105" t="n">
        <f aca="false">SUM(J127:J135)</f>
        <v>299599.34</v>
      </c>
      <c r="K124" s="106" t="n">
        <f aca="false">SUM(K127:K135)</f>
        <v>0</v>
      </c>
      <c r="L124" s="107" t="n">
        <f aca="false">SUM(L127:L135)</f>
        <v>1873764.93</v>
      </c>
      <c r="M124" s="108" t="n">
        <f aca="false">SUM(M127:M135)</f>
        <v>13947.62</v>
      </c>
      <c r="N124" s="106" t="n">
        <f aca="false">SUM(N127:N135)</f>
        <v>0</v>
      </c>
      <c r="O124" s="107" t="n">
        <f aca="false">SUM(O127:O135)</f>
        <v>1887712.55</v>
      </c>
      <c r="P124" s="105" t="n">
        <f aca="false">SUM(P127:P135)</f>
        <v>0</v>
      </c>
      <c r="Q124" s="109" t="n">
        <f aca="false">SUM(Q127:Q135)</f>
        <v>1887712.55</v>
      </c>
    </row>
    <row r="125" customFormat="false" ht="12.75" hidden="false" customHeight="false" outlineLevel="0" collapsed="false">
      <c r="A125" s="81" t="s">
        <v>53</v>
      </c>
      <c r="B125" s="110"/>
      <c r="C125" s="57"/>
      <c r="D125" s="58"/>
      <c r="E125" s="65"/>
      <c r="F125" s="45"/>
      <c r="G125" s="60"/>
      <c r="H125" s="61"/>
      <c r="I125" s="48"/>
      <c r="J125" s="60"/>
      <c r="K125" s="61"/>
      <c r="L125" s="48"/>
      <c r="M125" s="63"/>
      <c r="N125" s="61"/>
      <c r="O125" s="48"/>
      <c r="P125" s="54"/>
      <c r="Q125" s="55"/>
    </row>
    <row r="126" customFormat="false" ht="12.75" hidden="false" customHeight="false" outlineLevel="0" collapsed="false">
      <c r="A126" s="83" t="s">
        <v>106</v>
      </c>
      <c r="B126" s="110"/>
      <c r="C126" s="57" t="n">
        <f aca="false">C127+C128</f>
        <v>966122.62</v>
      </c>
      <c r="D126" s="58" t="n">
        <f aca="false">D127+D128</f>
        <v>32538.89</v>
      </c>
      <c r="E126" s="65" t="n">
        <f aca="false">E127+E128</f>
        <v>0</v>
      </c>
      <c r="F126" s="59" t="n">
        <f aca="false">F127+F128</f>
        <v>998661.51</v>
      </c>
      <c r="G126" s="60" t="n">
        <f aca="false">G127+G128</f>
        <v>13304.96</v>
      </c>
      <c r="H126" s="61"/>
      <c r="I126" s="62" t="n">
        <f aca="false">I127+I128</f>
        <v>1011966.47</v>
      </c>
      <c r="J126" s="60" t="n">
        <f aca="false">J127+J128</f>
        <v>59365.39</v>
      </c>
      <c r="K126" s="61" t="n">
        <f aca="false">K127+K128</f>
        <v>0</v>
      </c>
      <c r="L126" s="62" t="n">
        <f aca="false">L127+L128</f>
        <v>1071331.86</v>
      </c>
      <c r="M126" s="57" t="n">
        <f aca="false">M127+M128</f>
        <v>13292.2</v>
      </c>
      <c r="N126" s="61"/>
      <c r="O126" s="62" t="n">
        <f aca="false">O127+O128</f>
        <v>1084624.06</v>
      </c>
      <c r="P126" s="54"/>
      <c r="Q126" s="55" t="n">
        <f aca="false">O126+P126</f>
        <v>1084624.06</v>
      </c>
    </row>
    <row r="127" customFormat="false" ht="12.75" hidden="false" customHeight="false" outlineLevel="0" collapsed="false">
      <c r="A127" s="83" t="s">
        <v>107</v>
      </c>
      <c r="B127" s="110"/>
      <c r="C127" s="57" t="n">
        <v>468060</v>
      </c>
      <c r="D127" s="58" t="n">
        <f aca="false">10556.31+1031.02+29.07+7.7+24.84+16200</f>
        <v>27848.94</v>
      </c>
      <c r="E127" s="65"/>
      <c r="F127" s="59" t="n">
        <f aca="false">C127+D127+E127</f>
        <v>495908.94</v>
      </c>
      <c r="G127" s="60" t="n">
        <f aca="false">-2198.22+451.08+1850.95-2000</f>
        <v>-1896.19</v>
      </c>
      <c r="H127" s="155"/>
      <c r="I127" s="62" t="n">
        <f aca="false">F127+G127+H127</f>
        <v>494012.75</v>
      </c>
      <c r="J127" s="60" t="n">
        <f aca="false">863.64+40000</f>
        <v>40863.64</v>
      </c>
      <c r="K127" s="61"/>
      <c r="L127" s="62" t="n">
        <f aca="false">I127+J127+K127</f>
        <v>534876.39</v>
      </c>
      <c r="M127" s="63" t="n">
        <f aca="false">42.8+12.71-2000</f>
        <v>-1944.49</v>
      </c>
      <c r="N127" s="61"/>
      <c r="O127" s="62" t="n">
        <f aca="false">L127+M127+N127</f>
        <v>532931.9</v>
      </c>
      <c r="P127" s="54"/>
      <c r="Q127" s="55" t="n">
        <f aca="false">O127+P127</f>
        <v>532931.9</v>
      </c>
    </row>
    <row r="128" customFormat="false" ht="12.75" hidden="false" customHeight="false" outlineLevel="0" collapsed="false">
      <c r="A128" s="56" t="s">
        <v>108</v>
      </c>
      <c r="B128" s="110"/>
      <c r="C128" s="57" t="n">
        <v>498062.62</v>
      </c>
      <c r="D128" s="58" t="n">
        <f aca="false">1720.38+2087.5+882.07</f>
        <v>4689.95</v>
      </c>
      <c r="E128" s="65"/>
      <c r="F128" s="59" t="n">
        <f aca="false">C128+D128+E128</f>
        <v>502752.57</v>
      </c>
      <c r="G128" s="60" t="n">
        <f aca="false">3287.21+850.25+11063.69</f>
        <v>15201.15</v>
      </c>
      <c r="H128" s="155"/>
      <c r="I128" s="62" t="n">
        <f aca="false">F128+G128+H128</f>
        <v>517953.72</v>
      </c>
      <c r="J128" s="60" t="n">
        <f aca="false">1791+720.82+15989.93</f>
        <v>18501.75</v>
      </c>
      <c r="K128" s="61"/>
      <c r="L128" s="62" t="n">
        <f aca="false">I128+J128+K128</f>
        <v>536455.47</v>
      </c>
      <c r="M128" s="63" t="n">
        <f aca="false">13236.69+2000</f>
        <v>15236.69</v>
      </c>
      <c r="N128" s="61"/>
      <c r="O128" s="62" t="n">
        <f aca="false">L128+M128+N128</f>
        <v>551692.16</v>
      </c>
      <c r="P128" s="54"/>
      <c r="Q128" s="55" t="n">
        <f aca="false">O128+P128</f>
        <v>551692.16</v>
      </c>
    </row>
    <row r="129" customFormat="false" ht="12.75" hidden="false" customHeight="false" outlineLevel="0" collapsed="false">
      <c r="A129" s="83" t="s">
        <v>109</v>
      </c>
      <c r="B129" s="110"/>
      <c r="C129" s="57" t="n">
        <v>27440</v>
      </c>
      <c r="D129" s="58" t="n">
        <f aca="false">185</f>
        <v>185</v>
      </c>
      <c r="E129" s="65"/>
      <c r="F129" s="59" t="n">
        <f aca="false">C129+D129+E129</f>
        <v>27625</v>
      </c>
      <c r="G129" s="60"/>
      <c r="H129" s="61"/>
      <c r="I129" s="62" t="n">
        <f aca="false">F129+G129+H129</f>
        <v>27625</v>
      </c>
      <c r="J129" s="60" t="n">
        <f aca="false">120.79</f>
        <v>120.79</v>
      </c>
      <c r="K129" s="61"/>
      <c r="L129" s="62" t="n">
        <f aca="false">I129+J129+K129</f>
        <v>27745.79</v>
      </c>
      <c r="M129" s="63" t="n">
        <f aca="false">-2000</f>
        <v>-2000</v>
      </c>
      <c r="N129" s="61"/>
      <c r="O129" s="62" t="n">
        <f aca="false">L129+M129+N129</f>
        <v>25745.79</v>
      </c>
      <c r="P129" s="54"/>
      <c r="Q129" s="55" t="n">
        <f aca="false">O129+P129</f>
        <v>25745.79</v>
      </c>
    </row>
    <row r="130" customFormat="false" ht="12.75" hidden="true" customHeight="false" outlineLevel="0" collapsed="false">
      <c r="A130" s="56" t="s">
        <v>110</v>
      </c>
      <c r="B130" s="110"/>
      <c r="C130" s="57"/>
      <c r="D130" s="58"/>
      <c r="E130" s="65"/>
      <c r="F130" s="59" t="n">
        <f aca="false">C130+D130+E130</f>
        <v>0</v>
      </c>
      <c r="G130" s="60"/>
      <c r="H130" s="61"/>
      <c r="I130" s="62" t="n">
        <f aca="false">F130+G130+H130</f>
        <v>0</v>
      </c>
      <c r="J130" s="60"/>
      <c r="K130" s="61"/>
      <c r="L130" s="62" t="n">
        <f aca="false">I130+J130+K130</f>
        <v>0</v>
      </c>
      <c r="M130" s="63"/>
      <c r="N130" s="61"/>
      <c r="O130" s="62" t="n">
        <f aca="false">L130+M130+N130</f>
        <v>0</v>
      </c>
      <c r="P130" s="54"/>
      <c r="Q130" s="55" t="n">
        <f aca="false">O130+P130</f>
        <v>0</v>
      </c>
    </row>
    <row r="131" customFormat="false" ht="12.75" hidden="false" customHeight="false" outlineLevel="0" collapsed="false">
      <c r="A131" s="56" t="s">
        <v>87</v>
      </c>
      <c r="B131" s="110"/>
      <c r="C131" s="57"/>
      <c r="D131" s="58"/>
      <c r="E131" s="65"/>
      <c r="F131" s="59" t="n">
        <f aca="false">C131+D131+E131</f>
        <v>0</v>
      </c>
      <c r="G131" s="60" t="n">
        <f aca="false">2198.22</f>
        <v>2198.22</v>
      </c>
      <c r="H131" s="61"/>
      <c r="I131" s="62" t="n">
        <f aca="false">F131+G131+H131</f>
        <v>2198.22</v>
      </c>
      <c r="J131" s="60"/>
      <c r="K131" s="61"/>
      <c r="L131" s="62" t="n">
        <f aca="false">I131+J131+K131</f>
        <v>2198.22</v>
      </c>
      <c r="M131" s="63"/>
      <c r="N131" s="61"/>
      <c r="O131" s="62" t="n">
        <f aca="false">L131+M131+N131</f>
        <v>2198.22</v>
      </c>
      <c r="P131" s="54"/>
      <c r="Q131" s="55" t="n">
        <f aca="false">O131+P131</f>
        <v>2198.22</v>
      </c>
    </row>
    <row r="132" customFormat="false" ht="12.75" hidden="true" customHeight="false" outlineLevel="0" collapsed="false">
      <c r="A132" s="56" t="s">
        <v>111</v>
      </c>
      <c r="B132" s="110" t="n">
        <v>91252</v>
      </c>
      <c r="C132" s="57"/>
      <c r="D132" s="58"/>
      <c r="E132" s="65"/>
      <c r="F132" s="59" t="n">
        <f aca="false">C132+D132+E132</f>
        <v>0</v>
      </c>
      <c r="G132" s="60"/>
      <c r="H132" s="61"/>
      <c r="I132" s="62" t="n">
        <f aca="false">F132+G132+H132</f>
        <v>0</v>
      </c>
      <c r="J132" s="60"/>
      <c r="K132" s="61"/>
      <c r="L132" s="62" t="n">
        <f aca="false">I132+J132+K132</f>
        <v>0</v>
      </c>
      <c r="M132" s="63"/>
      <c r="N132" s="61"/>
      <c r="O132" s="62" t="n">
        <f aca="false">L132+M132+N132</f>
        <v>0</v>
      </c>
      <c r="P132" s="54"/>
      <c r="Q132" s="55" t="n">
        <f aca="false">O132+P132</f>
        <v>0</v>
      </c>
    </row>
    <row r="133" customFormat="false" ht="12.75" hidden="false" customHeight="false" outlineLevel="0" collapsed="false">
      <c r="A133" s="56" t="s">
        <v>112</v>
      </c>
      <c r="B133" s="110" t="n">
        <v>27355</v>
      </c>
      <c r="C133" s="57"/>
      <c r="D133" s="58"/>
      <c r="E133" s="65"/>
      <c r="F133" s="59" t="n">
        <f aca="false">C133+D133+E133</f>
        <v>0</v>
      </c>
      <c r="G133" s="60"/>
      <c r="H133" s="61"/>
      <c r="I133" s="62" t="n">
        <f aca="false">F133+G133+H133</f>
        <v>0</v>
      </c>
      <c r="J133" s="60" t="n">
        <f aca="false">214113.36</f>
        <v>214113.36</v>
      </c>
      <c r="K133" s="61"/>
      <c r="L133" s="62" t="n">
        <f aca="false">I133+J133+K133</f>
        <v>214113.36</v>
      </c>
      <c r="M133" s="63"/>
      <c r="N133" s="61"/>
      <c r="O133" s="62" t="n">
        <f aca="false">L133+M133+N133</f>
        <v>214113.36</v>
      </c>
      <c r="P133" s="54"/>
      <c r="Q133" s="55" t="n">
        <f aca="false">O133+P133</f>
        <v>214113.36</v>
      </c>
    </row>
    <row r="134" customFormat="false" ht="12.75" hidden="false" customHeight="false" outlineLevel="0" collapsed="false">
      <c r="A134" s="56" t="s">
        <v>86</v>
      </c>
      <c r="B134" s="110"/>
      <c r="C134" s="57" t="n">
        <v>525000</v>
      </c>
      <c r="D134" s="58" t="n">
        <f aca="false">127.25</f>
        <v>127.25</v>
      </c>
      <c r="E134" s="65"/>
      <c r="F134" s="59" t="n">
        <f aca="false">C134+D134+E134</f>
        <v>525127.25</v>
      </c>
      <c r="G134" s="60" t="n">
        <f aca="false">248.65+2000+5000</f>
        <v>7248.65</v>
      </c>
      <c r="H134" s="61"/>
      <c r="I134" s="62" t="n">
        <f aca="false">F134+G134+H134</f>
        <v>532375.9</v>
      </c>
      <c r="J134" s="60" t="n">
        <f aca="false">999.8+25000</f>
        <v>25999.8</v>
      </c>
      <c r="K134" s="61"/>
      <c r="L134" s="62" t="n">
        <f aca="false">I134+J134+K134</f>
        <v>558375.7</v>
      </c>
      <c r="M134" s="63" t="n">
        <f aca="false">655.42+2000</f>
        <v>2655.42</v>
      </c>
      <c r="N134" s="61"/>
      <c r="O134" s="62" t="n">
        <f aca="false">L134+M134+N134</f>
        <v>561031.12</v>
      </c>
      <c r="P134" s="54"/>
      <c r="Q134" s="55" t="n">
        <f aca="false">O134+P134</f>
        <v>561031.12</v>
      </c>
    </row>
    <row r="135" customFormat="false" ht="12" hidden="true" customHeight="true" outlineLevel="0" collapsed="false">
      <c r="A135" s="56" t="s">
        <v>89</v>
      </c>
      <c r="B135" s="110"/>
      <c r="C135" s="57"/>
      <c r="D135" s="58"/>
      <c r="E135" s="65"/>
      <c r="F135" s="59" t="n">
        <f aca="false">C135+D135+E135</f>
        <v>0</v>
      </c>
      <c r="G135" s="60"/>
      <c r="H135" s="61"/>
      <c r="I135" s="62" t="n">
        <f aca="false">F135+G135+H135</f>
        <v>0</v>
      </c>
      <c r="J135" s="60"/>
      <c r="K135" s="61"/>
      <c r="L135" s="62" t="n">
        <f aca="false">I135+J135+K135</f>
        <v>0</v>
      </c>
      <c r="M135" s="63"/>
      <c r="N135" s="61"/>
      <c r="O135" s="62" t="n">
        <f aca="false">L135+M135+N135</f>
        <v>0</v>
      </c>
      <c r="P135" s="54"/>
      <c r="Q135" s="55" t="n">
        <f aca="false">O135+P135</f>
        <v>0</v>
      </c>
    </row>
    <row r="136" customFormat="false" ht="12.75" hidden="false" customHeight="false" outlineLevel="0" collapsed="false">
      <c r="A136" s="121" t="s">
        <v>92</v>
      </c>
      <c r="B136" s="99"/>
      <c r="C136" s="122" t="n">
        <f aca="false">SUM(C138:C140)</f>
        <v>10000</v>
      </c>
      <c r="D136" s="123" t="n">
        <f aca="false">SUM(D138:D140)</f>
        <v>0</v>
      </c>
      <c r="E136" s="124" t="n">
        <f aca="false">SUM(E138:E140)</f>
        <v>0</v>
      </c>
      <c r="F136" s="125" t="n">
        <f aca="false">SUM(F138:F140)</f>
        <v>10000</v>
      </c>
      <c r="G136" s="126" t="n">
        <f aca="false">SUM(G138:G140)</f>
        <v>0</v>
      </c>
      <c r="H136" s="127" t="n">
        <f aca="false">SUM(H138:H140)</f>
        <v>0</v>
      </c>
      <c r="I136" s="128" t="n">
        <f aca="false">SUM(I138:I140)</f>
        <v>10000</v>
      </c>
      <c r="J136" s="126" t="n">
        <f aca="false">SUM(J138:J140)</f>
        <v>0</v>
      </c>
      <c r="K136" s="127" t="n">
        <f aca="false">SUM(K138:K140)</f>
        <v>0</v>
      </c>
      <c r="L136" s="128" t="n">
        <f aca="false">SUM(L138:L140)</f>
        <v>10000</v>
      </c>
      <c r="M136" s="129" t="n">
        <f aca="false">SUM(M138:M140)</f>
        <v>0</v>
      </c>
      <c r="N136" s="127" t="n">
        <f aca="false">SUM(N138:N140)</f>
        <v>0</v>
      </c>
      <c r="O136" s="128" t="n">
        <f aca="false">SUM(O138:O140)</f>
        <v>10000</v>
      </c>
      <c r="P136" s="126" t="n">
        <f aca="false">SUM(P138:P140)</f>
        <v>0</v>
      </c>
      <c r="Q136" s="130" t="n">
        <f aca="false">SUM(Q138:Q140)</f>
        <v>10000</v>
      </c>
    </row>
    <row r="137" customFormat="false" ht="12.75" hidden="false" customHeight="false" outlineLevel="0" collapsed="false">
      <c r="A137" s="52" t="s">
        <v>53</v>
      </c>
      <c r="B137" s="110"/>
      <c r="C137" s="72"/>
      <c r="D137" s="73"/>
      <c r="E137" s="74"/>
      <c r="F137" s="75"/>
      <c r="G137" s="76"/>
      <c r="H137" s="77"/>
      <c r="I137" s="78"/>
      <c r="J137" s="76"/>
      <c r="K137" s="77"/>
      <c r="L137" s="78"/>
      <c r="M137" s="79"/>
      <c r="N137" s="77"/>
      <c r="O137" s="78"/>
      <c r="P137" s="54"/>
      <c r="Q137" s="55"/>
    </row>
    <row r="138" customFormat="false" ht="12.75" hidden="true" customHeight="false" outlineLevel="0" collapsed="false">
      <c r="A138" s="56" t="s">
        <v>95</v>
      </c>
      <c r="B138" s="110"/>
      <c r="C138" s="57"/>
      <c r="D138" s="58"/>
      <c r="E138" s="65"/>
      <c r="F138" s="59" t="n">
        <f aca="false">C138+D138+E138</f>
        <v>0</v>
      </c>
      <c r="G138" s="60"/>
      <c r="H138" s="61"/>
      <c r="I138" s="62" t="n">
        <f aca="false">F138+G138+H138</f>
        <v>0</v>
      </c>
      <c r="J138" s="60"/>
      <c r="K138" s="61"/>
      <c r="L138" s="62" t="n">
        <f aca="false">I138+J138+K138</f>
        <v>0</v>
      </c>
      <c r="M138" s="63"/>
      <c r="N138" s="61"/>
      <c r="O138" s="62" t="n">
        <f aca="false">L138+M138+N138</f>
        <v>0</v>
      </c>
      <c r="P138" s="54"/>
      <c r="Q138" s="55" t="n">
        <f aca="false">O138+P138</f>
        <v>0</v>
      </c>
    </row>
    <row r="139" customFormat="false" ht="12.75" hidden="false" customHeight="false" outlineLevel="0" collapsed="false">
      <c r="A139" s="132" t="s">
        <v>113</v>
      </c>
      <c r="B139" s="133"/>
      <c r="C139" s="134" t="n">
        <v>10000</v>
      </c>
      <c r="D139" s="135"/>
      <c r="E139" s="136"/>
      <c r="F139" s="137" t="n">
        <f aca="false">C139+D139+E139</f>
        <v>10000</v>
      </c>
      <c r="G139" s="138"/>
      <c r="H139" s="139"/>
      <c r="I139" s="140" t="n">
        <f aca="false">F139+G139+H139</f>
        <v>10000</v>
      </c>
      <c r="J139" s="138"/>
      <c r="K139" s="139"/>
      <c r="L139" s="140" t="n">
        <f aca="false">I139+J139+K139</f>
        <v>10000</v>
      </c>
      <c r="M139" s="141"/>
      <c r="N139" s="139"/>
      <c r="O139" s="140" t="n">
        <f aca="false">L139+M139+N139</f>
        <v>10000</v>
      </c>
      <c r="P139" s="54"/>
      <c r="Q139" s="55" t="n">
        <f aca="false">O139+P139</f>
        <v>10000</v>
      </c>
    </row>
    <row r="140" customFormat="false" ht="12.75" hidden="true" customHeight="false" outlineLevel="0" collapsed="false">
      <c r="A140" s="132" t="s">
        <v>100</v>
      </c>
      <c r="B140" s="133"/>
      <c r="C140" s="134"/>
      <c r="D140" s="135"/>
      <c r="E140" s="136"/>
      <c r="F140" s="137" t="n">
        <f aca="false">C140+D140+E140</f>
        <v>0</v>
      </c>
      <c r="G140" s="138"/>
      <c r="H140" s="139"/>
      <c r="I140" s="140" t="n">
        <f aca="false">F140+G140+H140</f>
        <v>0</v>
      </c>
      <c r="J140" s="138"/>
      <c r="K140" s="139"/>
      <c r="L140" s="140" t="n">
        <f aca="false">I140+J140+K140</f>
        <v>0</v>
      </c>
      <c r="M140" s="141"/>
      <c r="N140" s="139"/>
      <c r="O140" s="140" t="n">
        <f aca="false">L140+M140+N140</f>
        <v>0</v>
      </c>
      <c r="P140" s="142"/>
      <c r="Q140" s="143" t="n">
        <f aca="false">O140+P140</f>
        <v>0</v>
      </c>
    </row>
    <row r="141" customFormat="false" ht="12.75" hidden="false" customHeight="false" outlineLevel="0" collapsed="false">
      <c r="A141" s="70" t="s">
        <v>114</v>
      </c>
      <c r="B141" s="99"/>
      <c r="C141" s="72" t="n">
        <f aca="false">C142+C147</f>
        <v>71560</v>
      </c>
      <c r="D141" s="73" t="n">
        <f aca="false">D142+D147</f>
        <v>66402.59</v>
      </c>
      <c r="E141" s="74" t="n">
        <f aca="false">E142+E147</f>
        <v>0</v>
      </c>
      <c r="F141" s="75" t="n">
        <f aca="false">F142+F147</f>
        <v>137962.59</v>
      </c>
      <c r="G141" s="76" t="n">
        <f aca="false">G142+G147</f>
        <v>2718.18</v>
      </c>
      <c r="H141" s="77" t="n">
        <f aca="false">H142+H147</f>
        <v>0</v>
      </c>
      <c r="I141" s="78" t="n">
        <f aca="false">I142+I147</f>
        <v>140680.77</v>
      </c>
      <c r="J141" s="76" t="n">
        <f aca="false">J142+J147</f>
        <v>25803.19</v>
      </c>
      <c r="K141" s="77" t="n">
        <f aca="false">K142+K147</f>
        <v>0</v>
      </c>
      <c r="L141" s="78" t="n">
        <f aca="false">L142+L147</f>
        <v>166483.96</v>
      </c>
      <c r="M141" s="79" t="n">
        <f aca="false">M142+M147</f>
        <v>3808.29</v>
      </c>
      <c r="N141" s="77" t="n">
        <f aca="false">N142+N147</f>
        <v>0</v>
      </c>
      <c r="O141" s="78" t="n">
        <f aca="false">O142+O147</f>
        <v>170292.25</v>
      </c>
      <c r="P141" s="76" t="n">
        <f aca="false">P142+P147</f>
        <v>0</v>
      </c>
      <c r="Q141" s="80" t="n">
        <f aca="false">Q142+Q147</f>
        <v>170292.25</v>
      </c>
    </row>
    <row r="142" customFormat="false" ht="12.75" hidden="false" customHeight="false" outlineLevel="0" collapsed="false">
      <c r="A142" s="100" t="s">
        <v>85</v>
      </c>
      <c r="B142" s="99"/>
      <c r="C142" s="101" t="n">
        <f aca="false">SUM(C144:C146)</f>
        <v>43060</v>
      </c>
      <c r="D142" s="102" t="n">
        <f aca="false">SUM(D144:D146)</f>
        <v>21673.05</v>
      </c>
      <c r="E142" s="103" t="n">
        <f aca="false">SUM(E144:E146)</f>
        <v>0</v>
      </c>
      <c r="F142" s="104" t="n">
        <f aca="false">SUM(F144:F146)</f>
        <v>64733.05</v>
      </c>
      <c r="G142" s="105" t="n">
        <f aca="false">SUM(G144:G146)</f>
        <v>1203.18</v>
      </c>
      <c r="H142" s="106" t="n">
        <f aca="false">SUM(H144:H146)</f>
        <v>0</v>
      </c>
      <c r="I142" s="107" t="n">
        <f aca="false">SUM(I144:I146)</f>
        <v>65936.23</v>
      </c>
      <c r="J142" s="105" t="n">
        <f aca="false">SUM(J144:J146)</f>
        <v>7803.19</v>
      </c>
      <c r="K142" s="106" t="n">
        <f aca="false">SUM(K144:K146)</f>
        <v>0</v>
      </c>
      <c r="L142" s="107" t="n">
        <f aca="false">SUM(L144:L146)</f>
        <v>73739.42</v>
      </c>
      <c r="M142" s="108" t="n">
        <f aca="false">SUM(M144:M146)</f>
        <v>7213.14</v>
      </c>
      <c r="N142" s="106" t="n">
        <f aca="false">SUM(N144:N146)</f>
        <v>0</v>
      </c>
      <c r="O142" s="107" t="n">
        <f aca="false">SUM(O144:O146)</f>
        <v>80952.56</v>
      </c>
      <c r="P142" s="105" t="n">
        <f aca="false">SUM(P144:P146)</f>
        <v>0</v>
      </c>
      <c r="Q142" s="109" t="n">
        <f aca="false">SUM(Q144:Q146)</f>
        <v>80952.56</v>
      </c>
    </row>
    <row r="143" customFormat="false" ht="12.75" hidden="false" customHeight="false" outlineLevel="0" collapsed="false">
      <c r="A143" s="81" t="s">
        <v>53</v>
      </c>
      <c r="B143" s="110"/>
      <c r="C143" s="57"/>
      <c r="D143" s="58"/>
      <c r="E143" s="65"/>
      <c r="F143" s="45"/>
      <c r="G143" s="60"/>
      <c r="H143" s="61"/>
      <c r="I143" s="48"/>
      <c r="J143" s="60"/>
      <c r="K143" s="61"/>
      <c r="L143" s="48"/>
      <c r="M143" s="63"/>
      <c r="N143" s="61"/>
      <c r="O143" s="48"/>
      <c r="P143" s="54"/>
      <c r="Q143" s="55"/>
    </row>
    <row r="144" customFormat="false" ht="12.75" hidden="false" customHeight="false" outlineLevel="0" collapsed="false">
      <c r="A144" s="56" t="s">
        <v>86</v>
      </c>
      <c r="B144" s="110"/>
      <c r="C144" s="57" t="n">
        <v>19060</v>
      </c>
      <c r="D144" s="58" t="n">
        <f aca="false">17802.6+3197</f>
        <v>20999.6</v>
      </c>
      <c r="E144" s="65"/>
      <c r="F144" s="59" t="n">
        <f aca="false">C144+D144+E144</f>
        <v>40059.6</v>
      </c>
      <c r="G144" s="60" t="n">
        <f aca="false">703.18</f>
        <v>703.18</v>
      </c>
      <c r="H144" s="61"/>
      <c r="I144" s="62" t="n">
        <f aca="false">F144+G144+H144</f>
        <v>40762.78</v>
      </c>
      <c r="J144" s="60" t="n">
        <f aca="false">-3196.81+11000</f>
        <v>7803.19</v>
      </c>
      <c r="K144" s="61"/>
      <c r="L144" s="62" t="n">
        <f aca="false">I144+J144+K144</f>
        <v>48565.97</v>
      </c>
      <c r="M144" s="63" t="n">
        <f aca="false">5000</f>
        <v>5000</v>
      </c>
      <c r="N144" s="61"/>
      <c r="O144" s="62" t="n">
        <f aca="false">L144+M144+N144</f>
        <v>53565.97</v>
      </c>
      <c r="P144" s="54"/>
      <c r="Q144" s="55" t="n">
        <f aca="false">O144+P144</f>
        <v>53565.97</v>
      </c>
    </row>
    <row r="145" customFormat="false" ht="12.75" hidden="true" customHeight="false" outlineLevel="0" collapsed="false">
      <c r="A145" s="56" t="s">
        <v>100</v>
      </c>
      <c r="B145" s="110"/>
      <c r="C145" s="57"/>
      <c r="D145" s="58"/>
      <c r="E145" s="65"/>
      <c r="F145" s="59" t="n">
        <f aca="false">C145+D145+E145</f>
        <v>0</v>
      </c>
      <c r="G145" s="60"/>
      <c r="H145" s="61"/>
      <c r="I145" s="62"/>
      <c r="J145" s="60"/>
      <c r="K145" s="61"/>
      <c r="L145" s="62"/>
      <c r="M145" s="63"/>
      <c r="N145" s="61"/>
      <c r="O145" s="62" t="n">
        <f aca="false">L145+M145+N145</f>
        <v>0</v>
      </c>
      <c r="P145" s="54"/>
      <c r="Q145" s="55" t="n">
        <f aca="false">O145+P145</f>
        <v>0</v>
      </c>
    </row>
    <row r="146" customFormat="false" ht="12.75" hidden="false" customHeight="false" outlineLevel="0" collapsed="false">
      <c r="A146" s="56" t="s">
        <v>115</v>
      </c>
      <c r="B146" s="110"/>
      <c r="C146" s="57" t="n">
        <v>24000</v>
      </c>
      <c r="D146" s="58" t="n">
        <f aca="false">673.45</f>
        <v>673.45</v>
      </c>
      <c r="E146" s="65"/>
      <c r="F146" s="59" t="n">
        <f aca="false">C146+D146+E146</f>
        <v>24673.45</v>
      </c>
      <c r="G146" s="60" t="n">
        <f aca="false">500</f>
        <v>500</v>
      </c>
      <c r="H146" s="61"/>
      <c r="I146" s="62" t="n">
        <f aca="false">F146+G146+H146</f>
        <v>25173.45</v>
      </c>
      <c r="J146" s="60"/>
      <c r="K146" s="61"/>
      <c r="L146" s="62" t="n">
        <f aca="false">I146+J146+K146</f>
        <v>25173.45</v>
      </c>
      <c r="M146" s="63" t="n">
        <f aca="false">2213.14</f>
        <v>2213.14</v>
      </c>
      <c r="N146" s="61"/>
      <c r="O146" s="62" t="n">
        <f aca="false">L146+M146+N146</f>
        <v>27386.59</v>
      </c>
      <c r="P146" s="54"/>
      <c r="Q146" s="55" t="n">
        <f aca="false">O146+P146</f>
        <v>27386.59</v>
      </c>
    </row>
    <row r="147" customFormat="false" ht="12.75" hidden="false" customHeight="false" outlineLevel="0" collapsed="false">
      <c r="A147" s="121" t="s">
        <v>92</v>
      </c>
      <c r="B147" s="99"/>
      <c r="C147" s="122" t="n">
        <f aca="false">SUM(C149:C152)</f>
        <v>28500</v>
      </c>
      <c r="D147" s="123" t="n">
        <f aca="false">SUM(D149:D152)</f>
        <v>44729.54</v>
      </c>
      <c r="E147" s="124" t="n">
        <f aca="false">SUM(E149:E152)</f>
        <v>0</v>
      </c>
      <c r="F147" s="125" t="n">
        <f aca="false">SUM(F149:F152)</f>
        <v>73229.54</v>
      </c>
      <c r="G147" s="126" t="n">
        <f aca="false">SUM(G149:G152)</f>
        <v>1515</v>
      </c>
      <c r="H147" s="127" t="n">
        <f aca="false">SUM(H149:H152)</f>
        <v>0</v>
      </c>
      <c r="I147" s="128" t="n">
        <f aca="false">SUM(I149:I152)</f>
        <v>74744.54</v>
      </c>
      <c r="J147" s="126" t="n">
        <f aca="false">SUM(J149:J152)</f>
        <v>18000</v>
      </c>
      <c r="K147" s="127" t="n">
        <f aca="false">SUM(K149:K152)</f>
        <v>0</v>
      </c>
      <c r="L147" s="128" t="n">
        <f aca="false">SUM(L149:L152)</f>
        <v>92744.54</v>
      </c>
      <c r="M147" s="129" t="n">
        <f aca="false">SUM(M149:M152)</f>
        <v>-3404.85</v>
      </c>
      <c r="N147" s="127" t="n">
        <f aca="false">SUM(N149:N152)</f>
        <v>0</v>
      </c>
      <c r="O147" s="128" t="n">
        <f aca="false">SUM(O149:O152)</f>
        <v>89339.69</v>
      </c>
      <c r="P147" s="126" t="n">
        <f aca="false">SUM(P149:P152)</f>
        <v>0</v>
      </c>
      <c r="Q147" s="130" t="n">
        <f aca="false">SUM(Q149:Q152)</f>
        <v>89339.69</v>
      </c>
    </row>
    <row r="148" customFormat="false" ht="12.75" hidden="false" customHeight="false" outlineLevel="0" collapsed="false">
      <c r="A148" s="52" t="s">
        <v>53</v>
      </c>
      <c r="B148" s="110"/>
      <c r="C148" s="72"/>
      <c r="D148" s="73"/>
      <c r="E148" s="74"/>
      <c r="F148" s="75"/>
      <c r="G148" s="76"/>
      <c r="H148" s="77"/>
      <c r="I148" s="78"/>
      <c r="J148" s="76"/>
      <c r="K148" s="77"/>
      <c r="L148" s="78"/>
      <c r="M148" s="79"/>
      <c r="N148" s="77"/>
      <c r="O148" s="78"/>
      <c r="P148" s="54"/>
      <c r="Q148" s="55"/>
    </row>
    <row r="149" customFormat="false" ht="12.75" hidden="false" customHeight="false" outlineLevel="0" collapsed="false">
      <c r="A149" s="56" t="s">
        <v>116</v>
      </c>
      <c r="B149" s="110" t="n">
        <v>98861</v>
      </c>
      <c r="C149" s="57"/>
      <c r="D149" s="58"/>
      <c r="E149" s="65"/>
      <c r="F149" s="59" t="n">
        <f aca="false">C149+D149+E149</f>
        <v>0</v>
      </c>
      <c r="G149" s="76"/>
      <c r="H149" s="77"/>
      <c r="I149" s="62"/>
      <c r="J149" s="76"/>
      <c r="K149" s="77"/>
      <c r="L149" s="62" t="n">
        <f aca="false">I149+J149+K149</f>
        <v>0</v>
      </c>
      <c r="M149" s="63" t="n">
        <f aca="false">1252.6</f>
        <v>1252.6</v>
      </c>
      <c r="N149" s="77"/>
      <c r="O149" s="62" t="n">
        <f aca="false">L149+M149+N149</f>
        <v>1252.6</v>
      </c>
      <c r="P149" s="54"/>
      <c r="Q149" s="55" t="n">
        <f aca="false">O149+P149</f>
        <v>1252.6</v>
      </c>
    </row>
    <row r="150" customFormat="false" ht="12.75" hidden="true" customHeight="false" outlineLevel="0" collapsed="false">
      <c r="A150" s="56" t="s">
        <v>117</v>
      </c>
      <c r="B150" s="110" t="n">
        <v>7938</v>
      </c>
      <c r="C150" s="57"/>
      <c r="D150" s="58"/>
      <c r="E150" s="65"/>
      <c r="F150" s="59" t="n">
        <f aca="false">C150+D150+E150</f>
        <v>0</v>
      </c>
      <c r="G150" s="76"/>
      <c r="H150" s="77"/>
      <c r="I150" s="62"/>
      <c r="J150" s="76"/>
      <c r="K150" s="77"/>
      <c r="L150" s="62" t="n">
        <f aca="false">I150+J150+K150</f>
        <v>0</v>
      </c>
      <c r="M150" s="79"/>
      <c r="N150" s="77"/>
      <c r="O150" s="62" t="n">
        <f aca="false">L150+M150+N150</f>
        <v>0</v>
      </c>
      <c r="P150" s="54"/>
      <c r="Q150" s="55"/>
    </row>
    <row r="151" customFormat="false" ht="12.75" hidden="true" customHeight="false" outlineLevel="0" collapsed="false">
      <c r="A151" s="56" t="s">
        <v>118</v>
      </c>
      <c r="B151" s="110"/>
      <c r="C151" s="57"/>
      <c r="D151" s="58"/>
      <c r="E151" s="65"/>
      <c r="F151" s="59" t="n">
        <f aca="false">C151+D151+E151</f>
        <v>0</v>
      </c>
      <c r="G151" s="76"/>
      <c r="H151" s="77"/>
      <c r="I151" s="62"/>
      <c r="J151" s="76"/>
      <c r="K151" s="77"/>
      <c r="L151" s="62" t="n">
        <f aca="false">I151+J151+K151</f>
        <v>0</v>
      </c>
      <c r="M151" s="79"/>
      <c r="N151" s="77"/>
      <c r="O151" s="62" t="n">
        <f aca="false">L151+M151+N151</f>
        <v>0</v>
      </c>
      <c r="P151" s="54"/>
      <c r="Q151" s="55"/>
    </row>
    <row r="152" customFormat="false" ht="12.75" hidden="false" customHeight="false" outlineLevel="0" collapsed="false">
      <c r="A152" s="154" t="s">
        <v>95</v>
      </c>
      <c r="B152" s="133"/>
      <c r="C152" s="134" t="n">
        <v>28500</v>
      </c>
      <c r="D152" s="135" t="n">
        <f aca="false">26540.54+3850+14339</f>
        <v>44729.54</v>
      </c>
      <c r="E152" s="136"/>
      <c r="F152" s="137" t="n">
        <f aca="false">C152+D152+E152</f>
        <v>73229.54</v>
      </c>
      <c r="G152" s="138" t="n">
        <f aca="false">1515</f>
        <v>1515</v>
      </c>
      <c r="H152" s="139"/>
      <c r="I152" s="140" t="n">
        <f aca="false">F152+G152+H152</f>
        <v>74744.54</v>
      </c>
      <c r="J152" s="138" t="n">
        <f aca="false">8000+6500+3500</f>
        <v>18000</v>
      </c>
      <c r="K152" s="139"/>
      <c r="L152" s="140" t="n">
        <f aca="false">I152+J152+K152</f>
        <v>92744.54</v>
      </c>
      <c r="M152" s="141" t="n">
        <f aca="false">342.55-5000</f>
        <v>-4657.45</v>
      </c>
      <c r="N152" s="139"/>
      <c r="O152" s="140" t="n">
        <f aca="false">L152+M152+N152</f>
        <v>88087.09</v>
      </c>
      <c r="P152" s="142"/>
      <c r="Q152" s="143" t="n">
        <f aca="false">O152+P152</f>
        <v>88087.09</v>
      </c>
    </row>
    <row r="153" customFormat="false" ht="12.75" hidden="false" customHeight="false" outlineLevel="0" collapsed="false">
      <c r="A153" s="40" t="s">
        <v>119</v>
      </c>
      <c r="B153" s="99"/>
      <c r="C153" s="42" t="n">
        <f aca="false">C154+C174</f>
        <v>4312.69</v>
      </c>
      <c r="D153" s="43" t="n">
        <f aca="false">D154+D174</f>
        <v>50410.3</v>
      </c>
      <c r="E153" s="44" t="n">
        <f aca="false">E154+E174</f>
        <v>0</v>
      </c>
      <c r="F153" s="45" t="n">
        <f aca="false">F154+F174</f>
        <v>54722.99</v>
      </c>
      <c r="G153" s="46" t="n">
        <f aca="false">G154+G174</f>
        <v>152303.18</v>
      </c>
      <c r="H153" s="47" t="n">
        <f aca="false">H154+H174</f>
        <v>0</v>
      </c>
      <c r="I153" s="48" t="n">
        <f aca="false">I154+I174</f>
        <v>207026.17</v>
      </c>
      <c r="J153" s="46" t="n">
        <f aca="false">J154+J174</f>
        <v>1308.23</v>
      </c>
      <c r="K153" s="47" t="n">
        <f aca="false">K154+K174</f>
        <v>0</v>
      </c>
      <c r="L153" s="48" t="n">
        <f aca="false">L154+L174</f>
        <v>208334.4</v>
      </c>
      <c r="M153" s="49" t="n">
        <f aca="false">M154+M174</f>
        <v>3304.43</v>
      </c>
      <c r="N153" s="47" t="n">
        <f aca="false">N154+N174</f>
        <v>0</v>
      </c>
      <c r="O153" s="48" t="n">
        <f aca="false">O154+O174</f>
        <v>211638.83</v>
      </c>
      <c r="P153" s="46" t="n">
        <f aca="false">P154+P174</f>
        <v>0</v>
      </c>
      <c r="Q153" s="51" t="n">
        <f aca="false">Q154+Q174</f>
        <v>211638.83</v>
      </c>
    </row>
    <row r="154" customFormat="false" ht="12.75" hidden="false" customHeight="false" outlineLevel="0" collapsed="false">
      <c r="A154" s="100" t="s">
        <v>85</v>
      </c>
      <c r="B154" s="99"/>
      <c r="C154" s="101" t="n">
        <f aca="false">SUM(C156:C173)</f>
        <v>4312.69</v>
      </c>
      <c r="D154" s="102" t="n">
        <f aca="false">SUM(D156:D173)</f>
        <v>16445.55</v>
      </c>
      <c r="E154" s="103" t="n">
        <f aca="false">SUM(E156:E173)</f>
        <v>0</v>
      </c>
      <c r="F154" s="104" t="n">
        <f aca="false">SUM(F156:F173)</f>
        <v>20758.24</v>
      </c>
      <c r="G154" s="105" t="n">
        <f aca="false">SUM(G156:G173)</f>
        <v>10718.76</v>
      </c>
      <c r="H154" s="106" t="n">
        <f aca="false">SUM(H156:H173)</f>
        <v>0</v>
      </c>
      <c r="I154" s="107" t="n">
        <f aca="false">SUM(I156:I173)</f>
        <v>31477</v>
      </c>
      <c r="J154" s="105" t="n">
        <f aca="false">SUM(J156:J173)</f>
        <v>1308.23</v>
      </c>
      <c r="K154" s="106" t="n">
        <f aca="false">SUM(K156:K173)</f>
        <v>0</v>
      </c>
      <c r="L154" s="107" t="n">
        <f aca="false">SUM(L156:L173)</f>
        <v>32785.23</v>
      </c>
      <c r="M154" s="108" t="n">
        <f aca="false">SUM(M156:M173)</f>
        <v>3101.18</v>
      </c>
      <c r="N154" s="106" t="n">
        <f aca="false">SUM(N156:N173)</f>
        <v>0</v>
      </c>
      <c r="O154" s="107" t="n">
        <f aca="false">SUM(O156:O173)</f>
        <v>35886.41</v>
      </c>
      <c r="P154" s="105" t="n">
        <f aca="false">SUM(P156:P173)</f>
        <v>0</v>
      </c>
      <c r="Q154" s="109" t="n">
        <f aca="false">SUM(Q156:Q173)</f>
        <v>35886.41</v>
      </c>
    </row>
    <row r="155" customFormat="false" ht="12.75" hidden="false" customHeight="false" outlineLevel="0" collapsed="false">
      <c r="A155" s="52" t="s">
        <v>53</v>
      </c>
      <c r="B155" s="110"/>
      <c r="C155" s="72"/>
      <c r="D155" s="73"/>
      <c r="E155" s="74"/>
      <c r="F155" s="75"/>
      <c r="G155" s="76"/>
      <c r="H155" s="77"/>
      <c r="I155" s="78"/>
      <c r="J155" s="76"/>
      <c r="K155" s="77"/>
      <c r="L155" s="78"/>
      <c r="M155" s="79"/>
      <c r="N155" s="77"/>
      <c r="O155" s="78"/>
      <c r="P155" s="54"/>
      <c r="Q155" s="55"/>
    </row>
    <row r="156" customFormat="false" ht="12.75" hidden="false" customHeight="false" outlineLevel="0" collapsed="false">
      <c r="A156" s="56" t="s">
        <v>86</v>
      </c>
      <c r="B156" s="110"/>
      <c r="C156" s="57" t="n">
        <v>3162.69</v>
      </c>
      <c r="D156" s="58" t="n">
        <f aca="false">1000</f>
        <v>1000</v>
      </c>
      <c r="E156" s="65"/>
      <c r="F156" s="59" t="n">
        <f aca="false">C156+D156+E156</f>
        <v>4162.69</v>
      </c>
      <c r="G156" s="60" t="n">
        <f aca="false">-300</f>
        <v>-300</v>
      </c>
      <c r="H156" s="61"/>
      <c r="I156" s="62" t="n">
        <f aca="false">F156+G156+H156</f>
        <v>3862.69</v>
      </c>
      <c r="J156" s="60"/>
      <c r="K156" s="61"/>
      <c r="L156" s="62" t="n">
        <f aca="false">I156+J156+K156</f>
        <v>3862.69</v>
      </c>
      <c r="M156" s="63"/>
      <c r="N156" s="61"/>
      <c r="O156" s="62" t="n">
        <f aca="false">L156+M156+N156</f>
        <v>3862.69</v>
      </c>
      <c r="P156" s="54"/>
      <c r="Q156" s="55" t="n">
        <f aca="false">O156+P156</f>
        <v>3862.69</v>
      </c>
    </row>
    <row r="157" customFormat="false" ht="12.75" hidden="false" customHeight="false" outlineLevel="0" collapsed="false">
      <c r="A157" s="56" t="s">
        <v>120</v>
      </c>
      <c r="B157" s="110" t="n">
        <v>2046</v>
      </c>
      <c r="C157" s="57"/>
      <c r="D157" s="58" t="n">
        <f aca="false">3504.96</f>
        <v>3504.96</v>
      </c>
      <c r="E157" s="65"/>
      <c r="F157" s="59" t="n">
        <f aca="false">C157+D157+E157</f>
        <v>3504.96</v>
      </c>
      <c r="G157" s="60"/>
      <c r="H157" s="61"/>
      <c r="I157" s="62" t="n">
        <f aca="false">F157+G157+H157</f>
        <v>3504.96</v>
      </c>
      <c r="J157" s="60"/>
      <c r="K157" s="61"/>
      <c r="L157" s="62" t="n">
        <f aca="false">I157+J157+K157</f>
        <v>3504.96</v>
      </c>
      <c r="M157" s="63"/>
      <c r="N157" s="61"/>
      <c r="O157" s="62" t="n">
        <f aca="false">L157+M157+N157</f>
        <v>3504.96</v>
      </c>
      <c r="P157" s="54"/>
      <c r="Q157" s="55" t="n">
        <f aca="false">O157+P157</f>
        <v>3504.96</v>
      </c>
    </row>
    <row r="158" customFormat="false" ht="12.75" hidden="false" customHeight="false" outlineLevel="0" collapsed="false">
      <c r="A158" s="56" t="s">
        <v>121</v>
      </c>
      <c r="B158" s="110" t="n">
        <v>2046</v>
      </c>
      <c r="C158" s="57"/>
      <c r="D158" s="58"/>
      <c r="E158" s="65"/>
      <c r="F158" s="59"/>
      <c r="G158" s="60"/>
      <c r="H158" s="61"/>
      <c r="I158" s="62"/>
      <c r="J158" s="60"/>
      <c r="K158" s="61"/>
      <c r="L158" s="62" t="n">
        <f aca="false">I158+J158+K158</f>
        <v>0</v>
      </c>
      <c r="M158" s="63" t="n">
        <f aca="false">1879.18</f>
        <v>1879.18</v>
      </c>
      <c r="N158" s="61"/>
      <c r="O158" s="62" t="n">
        <f aca="false">L158+M158+N158</f>
        <v>1879.18</v>
      </c>
      <c r="P158" s="54"/>
      <c r="Q158" s="55" t="n">
        <f aca="false">O158+P158</f>
        <v>1879.18</v>
      </c>
    </row>
    <row r="159" customFormat="false" ht="12.75" hidden="false" customHeight="false" outlineLevel="0" collapsed="false">
      <c r="A159" s="56" t="s">
        <v>122</v>
      </c>
      <c r="B159" s="110" t="n">
        <v>2016</v>
      </c>
      <c r="C159" s="57"/>
      <c r="D159" s="58" t="n">
        <f aca="false">1288.56</f>
        <v>1288.56</v>
      </c>
      <c r="E159" s="65"/>
      <c r="F159" s="59" t="n">
        <f aca="false">C159+D159+E159</f>
        <v>1288.56</v>
      </c>
      <c r="G159" s="60"/>
      <c r="H159" s="61"/>
      <c r="I159" s="62" t="n">
        <f aca="false">F159+G159+H159</f>
        <v>1288.56</v>
      </c>
      <c r="J159" s="60"/>
      <c r="K159" s="61"/>
      <c r="L159" s="62" t="n">
        <f aca="false">I159+J159+K159</f>
        <v>1288.56</v>
      </c>
      <c r="M159" s="63"/>
      <c r="N159" s="61"/>
      <c r="O159" s="62" t="n">
        <f aca="false">L159+M159+N159</f>
        <v>1288.56</v>
      </c>
      <c r="P159" s="54"/>
      <c r="Q159" s="55" t="n">
        <f aca="false">O159+P159</f>
        <v>1288.56</v>
      </c>
    </row>
    <row r="160" customFormat="false" ht="12.75" hidden="true" customHeight="false" outlineLevel="0" collapsed="false">
      <c r="A160" s="56" t="s">
        <v>123</v>
      </c>
      <c r="B160" s="110"/>
      <c r="C160" s="57"/>
      <c r="D160" s="58"/>
      <c r="E160" s="65"/>
      <c r="F160" s="59" t="n">
        <f aca="false">C160+D160+E160</f>
        <v>0</v>
      </c>
      <c r="G160" s="60"/>
      <c r="H160" s="61"/>
      <c r="I160" s="62" t="n">
        <f aca="false">F160+G160+H160</f>
        <v>0</v>
      </c>
      <c r="J160" s="60"/>
      <c r="K160" s="61"/>
      <c r="L160" s="62" t="n">
        <f aca="false">I160+J160+K160</f>
        <v>0</v>
      </c>
      <c r="M160" s="63"/>
      <c r="N160" s="61"/>
      <c r="O160" s="62" t="n">
        <f aca="false">L160+M160+N160</f>
        <v>0</v>
      </c>
      <c r="P160" s="54"/>
      <c r="Q160" s="55" t="n">
        <f aca="false">O160+P160</f>
        <v>0</v>
      </c>
    </row>
    <row r="161" customFormat="false" ht="12.75" hidden="true" customHeight="false" outlineLevel="0" collapsed="false">
      <c r="A161" s="156" t="s">
        <v>124</v>
      </c>
      <c r="B161" s="110" t="n">
        <v>2064</v>
      </c>
      <c r="C161" s="57"/>
      <c r="D161" s="58"/>
      <c r="E161" s="65"/>
      <c r="F161" s="59" t="n">
        <f aca="false">C161+D161+E161</f>
        <v>0</v>
      </c>
      <c r="G161" s="60"/>
      <c r="H161" s="61"/>
      <c r="I161" s="62" t="n">
        <f aca="false">F161+G161+H161</f>
        <v>0</v>
      </c>
      <c r="J161" s="60"/>
      <c r="K161" s="61"/>
      <c r="L161" s="62" t="n">
        <f aca="false">I161+J161+K161</f>
        <v>0</v>
      </c>
      <c r="M161" s="63"/>
      <c r="N161" s="61"/>
      <c r="O161" s="62" t="n">
        <f aca="false">L161+M161+N161</f>
        <v>0</v>
      </c>
      <c r="P161" s="54"/>
      <c r="Q161" s="55" t="n">
        <f aca="false">O161+P161</f>
        <v>0</v>
      </c>
    </row>
    <row r="162" customFormat="false" ht="12.75" hidden="false" customHeight="false" outlineLevel="0" collapsed="false">
      <c r="A162" s="156" t="s">
        <v>125</v>
      </c>
      <c r="B162" s="110" t="n">
        <v>2079</v>
      </c>
      <c r="C162" s="57"/>
      <c r="D162" s="58" t="n">
        <f aca="false">17.92</f>
        <v>17.92</v>
      </c>
      <c r="E162" s="65"/>
      <c r="F162" s="59" t="n">
        <f aca="false">C162+D162+E162</f>
        <v>17.92</v>
      </c>
      <c r="G162" s="60" t="n">
        <f aca="false">54.78</f>
        <v>54.78</v>
      </c>
      <c r="H162" s="61"/>
      <c r="I162" s="62" t="n">
        <f aca="false">F162+G162+H162</f>
        <v>72.7</v>
      </c>
      <c r="J162" s="60" t="n">
        <f aca="false">31.52</f>
        <v>31.52</v>
      </c>
      <c r="K162" s="61"/>
      <c r="L162" s="62" t="n">
        <f aca="false">I162+J162+K162</f>
        <v>104.22</v>
      </c>
      <c r="M162" s="63" t="n">
        <f aca="false">36.43</f>
        <v>36.43</v>
      </c>
      <c r="N162" s="61"/>
      <c r="O162" s="62" t="n">
        <f aca="false">L162+M162+N162</f>
        <v>140.65</v>
      </c>
      <c r="P162" s="54"/>
      <c r="Q162" s="55" t="n">
        <f aca="false">O162+P162</f>
        <v>140.65</v>
      </c>
    </row>
    <row r="163" customFormat="false" ht="12.75" hidden="false" customHeight="false" outlineLevel="0" collapsed="false">
      <c r="A163" s="156" t="s">
        <v>126</v>
      </c>
      <c r="B163" s="110"/>
      <c r="C163" s="57"/>
      <c r="D163" s="58"/>
      <c r="E163" s="65"/>
      <c r="F163" s="59" t="n">
        <f aca="false">C163+D163+E163</f>
        <v>0</v>
      </c>
      <c r="G163" s="60"/>
      <c r="H163" s="61"/>
      <c r="I163" s="62" t="n">
        <f aca="false">F163+G163+H163</f>
        <v>0</v>
      </c>
      <c r="J163" s="60"/>
      <c r="K163" s="61"/>
      <c r="L163" s="62" t="n">
        <f aca="false">I163+J163+K163</f>
        <v>0</v>
      </c>
      <c r="M163" s="63" t="n">
        <f aca="false">59.58</f>
        <v>59.58</v>
      </c>
      <c r="N163" s="61"/>
      <c r="O163" s="62" t="n">
        <f aca="false">L163+M163+N163</f>
        <v>59.58</v>
      </c>
      <c r="P163" s="54"/>
      <c r="Q163" s="55" t="n">
        <f aca="false">O163+P163</f>
        <v>59.58</v>
      </c>
    </row>
    <row r="164" customFormat="false" ht="12.75" hidden="false" customHeight="false" outlineLevel="0" collapsed="false">
      <c r="A164" s="56" t="s">
        <v>127</v>
      </c>
      <c r="B164" s="110"/>
      <c r="C164" s="57"/>
      <c r="D164" s="58"/>
      <c r="E164" s="65"/>
      <c r="F164" s="59" t="n">
        <f aca="false">C164+D164+E164</f>
        <v>0</v>
      </c>
      <c r="G164" s="60" t="n">
        <f aca="false">10140</f>
        <v>10140</v>
      </c>
      <c r="H164" s="61"/>
      <c r="I164" s="62" t="n">
        <f aca="false">F164+G164+H164</f>
        <v>10140</v>
      </c>
      <c r="J164" s="60"/>
      <c r="K164" s="61"/>
      <c r="L164" s="62" t="n">
        <f aca="false">I164+J164+K164</f>
        <v>10140</v>
      </c>
      <c r="M164" s="63"/>
      <c r="N164" s="61"/>
      <c r="O164" s="62" t="n">
        <f aca="false">L164+M164+N164</f>
        <v>10140</v>
      </c>
      <c r="P164" s="54"/>
      <c r="Q164" s="55" t="n">
        <f aca="false">O164+P164</f>
        <v>10140</v>
      </c>
    </row>
    <row r="165" customFormat="false" ht="12.75" hidden="true" customHeight="false" outlineLevel="0" collapsed="false">
      <c r="A165" s="56" t="s">
        <v>128</v>
      </c>
      <c r="B165" s="110" t="n">
        <v>2067</v>
      </c>
      <c r="C165" s="57"/>
      <c r="D165" s="58"/>
      <c r="E165" s="65"/>
      <c r="F165" s="59" t="n">
        <f aca="false">C165+D165+E165</f>
        <v>0</v>
      </c>
      <c r="G165" s="60"/>
      <c r="H165" s="61"/>
      <c r="I165" s="62" t="n">
        <f aca="false">F165+G165+H165</f>
        <v>0</v>
      </c>
      <c r="J165" s="60"/>
      <c r="K165" s="61"/>
      <c r="L165" s="62" t="n">
        <f aca="false">I165+J165+K165</f>
        <v>0</v>
      </c>
      <c r="M165" s="63"/>
      <c r="N165" s="61"/>
      <c r="O165" s="62" t="n">
        <f aca="false">L165+M165+N165</f>
        <v>0</v>
      </c>
      <c r="P165" s="54"/>
      <c r="Q165" s="55" t="n">
        <f aca="false">O165+P165</f>
        <v>0</v>
      </c>
    </row>
    <row r="166" customFormat="false" ht="12.75" hidden="true" customHeight="false" outlineLevel="0" collapsed="false">
      <c r="A166" s="56" t="s">
        <v>129</v>
      </c>
      <c r="B166" s="110" t="n">
        <v>2074</v>
      </c>
      <c r="C166" s="57"/>
      <c r="D166" s="58"/>
      <c r="E166" s="65"/>
      <c r="F166" s="59" t="n">
        <f aca="false">C166+D166+E166</f>
        <v>0</v>
      </c>
      <c r="G166" s="60"/>
      <c r="H166" s="61"/>
      <c r="I166" s="62" t="n">
        <f aca="false">F166+G166+H166</f>
        <v>0</v>
      </c>
      <c r="J166" s="60"/>
      <c r="K166" s="61"/>
      <c r="L166" s="62" t="n">
        <f aca="false">I166+J166+K166</f>
        <v>0</v>
      </c>
      <c r="M166" s="63"/>
      <c r="N166" s="61"/>
      <c r="O166" s="62" t="n">
        <f aca="false">L166+M166+N166</f>
        <v>0</v>
      </c>
      <c r="P166" s="54"/>
      <c r="Q166" s="55" t="n">
        <f aca="false">O166+P166</f>
        <v>0</v>
      </c>
    </row>
    <row r="167" customFormat="false" ht="12.75" hidden="true" customHeight="false" outlineLevel="0" collapsed="false">
      <c r="A167" s="56" t="s">
        <v>130</v>
      </c>
      <c r="B167" s="110" t="n">
        <v>2074</v>
      </c>
      <c r="C167" s="57"/>
      <c r="D167" s="58"/>
      <c r="E167" s="65"/>
      <c r="F167" s="59" t="n">
        <f aca="false">C167+D167+E167</f>
        <v>0</v>
      </c>
      <c r="G167" s="60"/>
      <c r="H167" s="61"/>
      <c r="I167" s="62" t="n">
        <f aca="false">F167+G167+H167</f>
        <v>0</v>
      </c>
      <c r="J167" s="60"/>
      <c r="K167" s="61"/>
      <c r="L167" s="62" t="n">
        <f aca="false">I167+J167+K167</f>
        <v>0</v>
      </c>
      <c r="M167" s="63"/>
      <c r="N167" s="61"/>
      <c r="O167" s="62" t="n">
        <f aca="false">L167+M167+N167</f>
        <v>0</v>
      </c>
      <c r="P167" s="54"/>
      <c r="Q167" s="55" t="n">
        <f aca="false">O167+P167</f>
        <v>0</v>
      </c>
    </row>
    <row r="168" customFormat="false" ht="12.75" hidden="false" customHeight="false" outlineLevel="0" collapsed="false">
      <c r="A168" s="156" t="s">
        <v>131</v>
      </c>
      <c r="B168" s="110" t="n">
        <v>2071</v>
      </c>
      <c r="C168" s="57"/>
      <c r="D168" s="58" t="n">
        <f aca="false">4808.32</f>
        <v>4808.32</v>
      </c>
      <c r="E168" s="65"/>
      <c r="F168" s="59" t="n">
        <f aca="false">C168+D168+E168</f>
        <v>4808.32</v>
      </c>
      <c r="G168" s="60"/>
      <c r="H168" s="61"/>
      <c r="I168" s="62" t="n">
        <f aca="false">F168+G168+H168</f>
        <v>4808.32</v>
      </c>
      <c r="J168" s="60"/>
      <c r="K168" s="61"/>
      <c r="L168" s="62" t="n">
        <f aca="false">I168+J168+K168</f>
        <v>4808.32</v>
      </c>
      <c r="M168" s="63"/>
      <c r="N168" s="61"/>
      <c r="O168" s="62" t="n">
        <f aca="false">L168+M168+N168</f>
        <v>4808.32</v>
      </c>
      <c r="P168" s="54"/>
      <c r="Q168" s="55" t="n">
        <f aca="false">O168+P168</f>
        <v>4808.32</v>
      </c>
    </row>
    <row r="169" customFormat="false" ht="12.75" hidden="true" customHeight="false" outlineLevel="0" collapsed="false">
      <c r="A169" s="56" t="s">
        <v>132</v>
      </c>
      <c r="B169" s="110"/>
      <c r="C169" s="57"/>
      <c r="D169" s="58"/>
      <c r="E169" s="65"/>
      <c r="F169" s="59" t="n">
        <f aca="false">C169+D169+E169</f>
        <v>0</v>
      </c>
      <c r="G169" s="60"/>
      <c r="H169" s="61"/>
      <c r="I169" s="62" t="n">
        <f aca="false">F169+G169+H169</f>
        <v>0</v>
      </c>
      <c r="J169" s="60"/>
      <c r="K169" s="61"/>
      <c r="L169" s="62" t="n">
        <f aca="false">I169+J169+K169</f>
        <v>0</v>
      </c>
      <c r="M169" s="63"/>
      <c r="N169" s="61"/>
      <c r="O169" s="62" t="n">
        <f aca="false">L169+M169+N169</f>
        <v>0</v>
      </c>
      <c r="P169" s="54"/>
      <c r="Q169" s="55" t="n">
        <f aca="false">O169+P169</f>
        <v>0</v>
      </c>
    </row>
    <row r="170" customFormat="false" ht="12.75" hidden="false" customHeight="false" outlineLevel="0" collapsed="false">
      <c r="A170" s="56" t="s">
        <v>133</v>
      </c>
      <c r="B170" s="110"/>
      <c r="C170" s="57"/>
      <c r="D170" s="58" t="n">
        <f aca="false">1600</f>
        <v>1600</v>
      </c>
      <c r="E170" s="65"/>
      <c r="F170" s="59" t="n">
        <f aca="false">C170+D170+E170</f>
        <v>1600</v>
      </c>
      <c r="G170" s="60"/>
      <c r="H170" s="61"/>
      <c r="I170" s="62" t="n">
        <f aca="false">F170+G170+H170</f>
        <v>1600</v>
      </c>
      <c r="J170" s="60"/>
      <c r="K170" s="61"/>
      <c r="L170" s="62" t="n">
        <f aca="false">I170+J170+K170</f>
        <v>1600</v>
      </c>
      <c r="M170" s="63" t="n">
        <f aca="false">1820.79</f>
        <v>1820.79</v>
      </c>
      <c r="N170" s="61"/>
      <c r="O170" s="62" t="n">
        <f aca="false">L170+M170+N170</f>
        <v>3420.79</v>
      </c>
      <c r="P170" s="54"/>
      <c r="Q170" s="55" t="n">
        <f aca="false">O170+P170</f>
        <v>3420.79</v>
      </c>
    </row>
    <row r="171" customFormat="false" ht="12.75" hidden="true" customHeight="false" outlineLevel="0" collapsed="false">
      <c r="A171" s="56" t="s">
        <v>134</v>
      </c>
      <c r="B171" s="110" t="n">
        <v>2058</v>
      </c>
      <c r="C171" s="57"/>
      <c r="D171" s="58"/>
      <c r="E171" s="65"/>
      <c r="F171" s="59" t="n">
        <f aca="false">C171+D171+E171</f>
        <v>0</v>
      </c>
      <c r="G171" s="60"/>
      <c r="H171" s="61"/>
      <c r="I171" s="62" t="n">
        <f aca="false">F171+G171+H171</f>
        <v>0</v>
      </c>
      <c r="J171" s="60"/>
      <c r="K171" s="61"/>
      <c r="L171" s="62" t="n">
        <f aca="false">I171+J171+K171</f>
        <v>0</v>
      </c>
      <c r="M171" s="63"/>
      <c r="N171" s="61"/>
      <c r="O171" s="62" t="n">
        <f aca="false">L171+M171+N171</f>
        <v>0</v>
      </c>
      <c r="P171" s="54"/>
      <c r="Q171" s="55" t="n">
        <f aca="false">O171+P171</f>
        <v>0</v>
      </c>
    </row>
    <row r="172" customFormat="false" ht="12.75" hidden="true" customHeight="false" outlineLevel="0" collapsed="false">
      <c r="A172" s="56" t="s">
        <v>135</v>
      </c>
      <c r="B172" s="110"/>
      <c r="C172" s="57"/>
      <c r="D172" s="58"/>
      <c r="E172" s="65"/>
      <c r="F172" s="59" t="n">
        <f aca="false">C172+D172+E172</f>
        <v>0</v>
      </c>
      <c r="G172" s="60"/>
      <c r="H172" s="61"/>
      <c r="I172" s="62" t="n">
        <f aca="false">F172+G172+H172</f>
        <v>0</v>
      </c>
      <c r="J172" s="60"/>
      <c r="K172" s="61"/>
      <c r="L172" s="62" t="n">
        <f aca="false">I172+J172+K172</f>
        <v>0</v>
      </c>
      <c r="M172" s="63"/>
      <c r="N172" s="61"/>
      <c r="O172" s="62" t="n">
        <f aca="false">L172+M172+N172</f>
        <v>0</v>
      </c>
      <c r="P172" s="54"/>
      <c r="Q172" s="55" t="n">
        <f aca="false">O172+P172</f>
        <v>0</v>
      </c>
    </row>
    <row r="173" customFormat="false" ht="12.75" hidden="false" customHeight="false" outlineLevel="0" collapsed="false">
      <c r="A173" s="56" t="s">
        <v>100</v>
      </c>
      <c r="B173" s="110"/>
      <c r="C173" s="57" t="n">
        <v>1150</v>
      </c>
      <c r="D173" s="58" t="n">
        <f aca="false">900.16+500+1051.4+94.65+1404.09+275.49</f>
        <v>4225.79</v>
      </c>
      <c r="E173" s="65"/>
      <c r="F173" s="59" t="n">
        <f aca="false">C173+D173+E173</f>
        <v>5375.79</v>
      </c>
      <c r="G173" s="60" t="n">
        <f aca="false">135.42+37+300+16.99+288.83+45.74</f>
        <v>823.98</v>
      </c>
      <c r="H173" s="61"/>
      <c r="I173" s="62" t="n">
        <f aca="false">F173+G173+H173</f>
        <v>6199.77</v>
      </c>
      <c r="J173" s="60" t="n">
        <f aca="false">778.62+2.24+180.48+17.52+297.85</f>
        <v>1276.71</v>
      </c>
      <c r="K173" s="61"/>
      <c r="L173" s="62" t="n">
        <f aca="false">I173+J173+K173</f>
        <v>7476.48</v>
      </c>
      <c r="M173" s="63" t="n">
        <f aca="false">-800+105.2</f>
        <v>-694.8</v>
      </c>
      <c r="N173" s="61"/>
      <c r="O173" s="62" t="n">
        <f aca="false">L173+M173+N173</f>
        <v>6781.68</v>
      </c>
      <c r="P173" s="54"/>
      <c r="Q173" s="55" t="n">
        <f aca="false">O173+P173</f>
        <v>6781.68</v>
      </c>
    </row>
    <row r="174" customFormat="false" ht="12.75" hidden="false" customHeight="false" outlineLevel="0" collapsed="false">
      <c r="A174" s="121" t="s">
        <v>92</v>
      </c>
      <c r="B174" s="99"/>
      <c r="C174" s="122" t="n">
        <f aca="false">SUM(C176:C183)</f>
        <v>0</v>
      </c>
      <c r="D174" s="123" t="n">
        <f aca="false">SUM(D176:D183)</f>
        <v>33964.75</v>
      </c>
      <c r="E174" s="124" t="n">
        <f aca="false">SUM(E176:E183)</f>
        <v>0</v>
      </c>
      <c r="F174" s="125" t="n">
        <f aca="false">SUM(F176:F183)</f>
        <v>33964.75</v>
      </c>
      <c r="G174" s="126" t="n">
        <f aca="false">SUM(G176:G183)</f>
        <v>141584.42</v>
      </c>
      <c r="H174" s="127" t="n">
        <f aca="false">SUM(H176:H183)</f>
        <v>0</v>
      </c>
      <c r="I174" s="128" t="n">
        <f aca="false">SUM(I176:I183)</f>
        <v>175549.17</v>
      </c>
      <c r="J174" s="126" t="n">
        <f aca="false">SUM(J176:J183)</f>
        <v>0</v>
      </c>
      <c r="K174" s="127" t="n">
        <f aca="false">SUM(K176:K183)</f>
        <v>0</v>
      </c>
      <c r="L174" s="128" t="n">
        <f aca="false">SUM(L176:L183)</f>
        <v>175549.17</v>
      </c>
      <c r="M174" s="129" t="n">
        <f aca="false">SUM(M176:M183)</f>
        <v>203.25</v>
      </c>
      <c r="N174" s="127" t="n">
        <f aca="false">SUM(N176:N183)</f>
        <v>0</v>
      </c>
      <c r="O174" s="128" t="n">
        <f aca="false">SUM(O176:O183)</f>
        <v>175752.42</v>
      </c>
      <c r="P174" s="126" t="n">
        <f aca="false">SUM(P176:P183)</f>
        <v>0</v>
      </c>
      <c r="Q174" s="130" t="n">
        <f aca="false">SUM(Q176:Q183)</f>
        <v>175752.42</v>
      </c>
    </row>
    <row r="175" customFormat="false" ht="12.75" hidden="false" customHeight="false" outlineLevel="0" collapsed="false">
      <c r="A175" s="156" t="s">
        <v>53</v>
      </c>
      <c r="B175" s="110"/>
      <c r="C175" s="57"/>
      <c r="D175" s="58"/>
      <c r="E175" s="65"/>
      <c r="F175" s="59"/>
      <c r="G175" s="60"/>
      <c r="H175" s="61"/>
      <c r="I175" s="62"/>
      <c r="J175" s="60"/>
      <c r="K175" s="61"/>
      <c r="L175" s="62"/>
      <c r="M175" s="63"/>
      <c r="N175" s="61"/>
      <c r="O175" s="62"/>
      <c r="P175" s="54"/>
      <c r="Q175" s="55"/>
    </row>
    <row r="176" customFormat="false" ht="12.75" hidden="false" customHeight="false" outlineLevel="0" collapsed="false">
      <c r="A176" s="156" t="s">
        <v>125</v>
      </c>
      <c r="B176" s="110" t="n">
        <v>2079</v>
      </c>
      <c r="C176" s="57"/>
      <c r="D176" s="58" t="n">
        <f aca="false">10524.88</f>
        <v>10524.88</v>
      </c>
      <c r="E176" s="65"/>
      <c r="F176" s="59" t="n">
        <f aca="false">C176+D176+E176</f>
        <v>10524.88</v>
      </c>
      <c r="G176" s="60"/>
      <c r="H176" s="61"/>
      <c r="I176" s="62" t="n">
        <f aca="false">F176+G176+H176</f>
        <v>10524.88</v>
      </c>
      <c r="J176" s="60"/>
      <c r="K176" s="61"/>
      <c r="L176" s="62" t="n">
        <f aca="false">I176+J176+K176</f>
        <v>10524.88</v>
      </c>
      <c r="M176" s="63"/>
      <c r="N176" s="61"/>
      <c r="O176" s="62" t="n">
        <f aca="false">L176+M176+N176</f>
        <v>10524.88</v>
      </c>
      <c r="P176" s="54"/>
      <c r="Q176" s="55" t="n">
        <f aca="false">O176+P176</f>
        <v>10524.88</v>
      </c>
    </row>
    <row r="177" customFormat="false" ht="12.75" hidden="true" customHeight="false" outlineLevel="0" collapsed="false">
      <c r="A177" s="56" t="s">
        <v>136</v>
      </c>
      <c r="B177" s="110" t="n">
        <v>2079</v>
      </c>
      <c r="C177" s="57"/>
      <c r="D177" s="58"/>
      <c r="E177" s="65"/>
      <c r="F177" s="59" t="n">
        <f aca="false">C177+D177+E177</f>
        <v>0</v>
      </c>
      <c r="G177" s="60"/>
      <c r="H177" s="61"/>
      <c r="I177" s="62" t="n">
        <f aca="false">F177+G177+H177</f>
        <v>0</v>
      </c>
      <c r="J177" s="60"/>
      <c r="K177" s="61"/>
      <c r="L177" s="62" t="n">
        <f aca="false">I177+J177+K177</f>
        <v>0</v>
      </c>
      <c r="M177" s="63"/>
      <c r="N177" s="61"/>
      <c r="O177" s="62" t="n">
        <f aca="false">L177+M177+N177</f>
        <v>0</v>
      </c>
      <c r="P177" s="54"/>
      <c r="Q177" s="55" t="n">
        <f aca="false">O177+P177</f>
        <v>0</v>
      </c>
    </row>
    <row r="178" customFormat="false" ht="12.75" hidden="false" customHeight="false" outlineLevel="0" collapsed="false">
      <c r="A178" s="56" t="s">
        <v>137</v>
      </c>
      <c r="B178" s="110"/>
      <c r="C178" s="57"/>
      <c r="D178" s="58" t="n">
        <f aca="false">23302.87</f>
        <v>23302.87</v>
      </c>
      <c r="E178" s="65"/>
      <c r="F178" s="59" t="n">
        <f aca="false">C178+D178+E178</f>
        <v>23302.87</v>
      </c>
      <c r="G178" s="60" t="n">
        <f aca="false">127.5</f>
        <v>127.5</v>
      </c>
      <c r="H178" s="61"/>
      <c r="I178" s="62" t="n">
        <f aca="false">F178+G178+H178</f>
        <v>23430.37</v>
      </c>
      <c r="J178" s="60"/>
      <c r="K178" s="61"/>
      <c r="L178" s="62" t="n">
        <f aca="false">I178+J178+K178</f>
        <v>23430.37</v>
      </c>
      <c r="M178" s="63" t="n">
        <f aca="false">203.25</f>
        <v>203.25</v>
      </c>
      <c r="N178" s="61"/>
      <c r="O178" s="62" t="n">
        <f aca="false">L178+M178+N178</f>
        <v>23633.62</v>
      </c>
      <c r="P178" s="54"/>
      <c r="Q178" s="55" t="n">
        <f aca="false">O178+P178</f>
        <v>23633.62</v>
      </c>
    </row>
    <row r="179" customFormat="false" ht="12.75" hidden="false" customHeight="false" outlineLevel="0" collapsed="false">
      <c r="A179" s="56" t="s">
        <v>138</v>
      </c>
      <c r="B179" s="110"/>
      <c r="C179" s="57"/>
      <c r="D179" s="58"/>
      <c r="E179" s="65"/>
      <c r="F179" s="59" t="n">
        <f aca="false">C179+D179+E179</f>
        <v>0</v>
      </c>
      <c r="G179" s="60" t="n">
        <f aca="false">6293.92</f>
        <v>6293.92</v>
      </c>
      <c r="H179" s="61"/>
      <c r="I179" s="62" t="n">
        <f aca="false">F179+G179+H179</f>
        <v>6293.92</v>
      </c>
      <c r="J179" s="60"/>
      <c r="K179" s="61"/>
      <c r="L179" s="62" t="n">
        <f aca="false">I179+J179+K179</f>
        <v>6293.92</v>
      </c>
      <c r="M179" s="63"/>
      <c r="N179" s="61"/>
      <c r="O179" s="62" t="n">
        <f aca="false">L179+M179+N179</f>
        <v>6293.92</v>
      </c>
      <c r="P179" s="54"/>
      <c r="Q179" s="55" t="n">
        <f aca="false">O179+P179</f>
        <v>6293.92</v>
      </c>
    </row>
    <row r="180" customFormat="false" ht="12.75" hidden="false" customHeight="false" outlineLevel="0" collapsed="false">
      <c r="A180" s="56" t="s">
        <v>127</v>
      </c>
      <c r="B180" s="110"/>
      <c r="C180" s="57"/>
      <c r="D180" s="58"/>
      <c r="E180" s="65"/>
      <c r="F180" s="59" t="n">
        <f aca="false">C180+D180+E180</f>
        <v>0</v>
      </c>
      <c r="G180" s="60" t="n">
        <f aca="false">135200</f>
        <v>135200</v>
      </c>
      <c r="H180" s="61"/>
      <c r="I180" s="62" t="n">
        <f aca="false">F180+G180+H180</f>
        <v>135200</v>
      </c>
      <c r="J180" s="60"/>
      <c r="K180" s="61"/>
      <c r="L180" s="62" t="n">
        <f aca="false">I180+J180+K180</f>
        <v>135200</v>
      </c>
      <c r="M180" s="63"/>
      <c r="N180" s="61"/>
      <c r="O180" s="62" t="n">
        <f aca="false">L180+M180+N180</f>
        <v>135200</v>
      </c>
      <c r="P180" s="54"/>
      <c r="Q180" s="55" t="n">
        <f aca="false">O180+P180</f>
        <v>135200</v>
      </c>
    </row>
    <row r="181" customFormat="false" ht="12.75" hidden="true" customHeight="false" outlineLevel="0" collapsed="false">
      <c r="A181" s="56" t="s">
        <v>139</v>
      </c>
      <c r="B181" s="110"/>
      <c r="C181" s="57"/>
      <c r="D181" s="58"/>
      <c r="E181" s="65"/>
      <c r="F181" s="59" t="n">
        <f aca="false">C181+D181+E181</f>
        <v>0</v>
      </c>
      <c r="G181" s="60"/>
      <c r="H181" s="61"/>
      <c r="I181" s="62" t="n">
        <f aca="false">F181+G181+H181</f>
        <v>0</v>
      </c>
      <c r="J181" s="60"/>
      <c r="K181" s="61"/>
      <c r="L181" s="62" t="n">
        <f aca="false">I181+J181+K181</f>
        <v>0</v>
      </c>
      <c r="M181" s="63"/>
      <c r="N181" s="61"/>
      <c r="O181" s="62" t="n">
        <f aca="false">L181+M181+N181</f>
        <v>0</v>
      </c>
      <c r="P181" s="54"/>
      <c r="Q181" s="55" t="n">
        <f aca="false">O181+P181</f>
        <v>0</v>
      </c>
    </row>
    <row r="182" customFormat="false" ht="12.75" hidden="true" customHeight="false" outlineLevel="0" collapsed="false">
      <c r="A182" s="56" t="s">
        <v>95</v>
      </c>
      <c r="B182" s="110"/>
      <c r="C182" s="57"/>
      <c r="D182" s="58"/>
      <c r="E182" s="65"/>
      <c r="F182" s="59" t="n">
        <f aca="false">C182+D182+E182</f>
        <v>0</v>
      </c>
      <c r="G182" s="60"/>
      <c r="H182" s="61"/>
      <c r="I182" s="62" t="n">
        <f aca="false">F182+G182+H182</f>
        <v>0</v>
      </c>
      <c r="J182" s="60"/>
      <c r="K182" s="61"/>
      <c r="L182" s="62" t="n">
        <f aca="false">I182+J182+K182</f>
        <v>0</v>
      </c>
      <c r="M182" s="63"/>
      <c r="N182" s="61"/>
      <c r="O182" s="62" t="n">
        <f aca="false">L182+M182+N182</f>
        <v>0</v>
      </c>
      <c r="P182" s="54"/>
      <c r="Q182" s="55" t="n">
        <f aca="false">O182+P182</f>
        <v>0</v>
      </c>
    </row>
    <row r="183" customFormat="false" ht="12.75" hidden="false" customHeight="false" outlineLevel="0" collapsed="false">
      <c r="A183" s="132" t="s">
        <v>100</v>
      </c>
      <c r="B183" s="133"/>
      <c r="C183" s="134"/>
      <c r="D183" s="135" t="n">
        <f aca="false">137</f>
        <v>137</v>
      </c>
      <c r="E183" s="136"/>
      <c r="F183" s="137" t="n">
        <f aca="false">C183+D183+E183</f>
        <v>137</v>
      </c>
      <c r="G183" s="138" t="n">
        <f aca="false">-37</f>
        <v>-37</v>
      </c>
      <c r="H183" s="139"/>
      <c r="I183" s="140" t="n">
        <f aca="false">F183+G183+H183</f>
        <v>100</v>
      </c>
      <c r="J183" s="138"/>
      <c r="K183" s="139"/>
      <c r="L183" s="140" t="n">
        <f aca="false">I183+J183+K183</f>
        <v>100</v>
      </c>
      <c r="M183" s="141"/>
      <c r="N183" s="139"/>
      <c r="O183" s="140" t="n">
        <f aca="false">L183+M183+N183</f>
        <v>100</v>
      </c>
      <c r="P183" s="142"/>
      <c r="Q183" s="143" t="n">
        <f aca="false">O183+P183</f>
        <v>100</v>
      </c>
    </row>
    <row r="184" customFormat="false" ht="12.75" hidden="false" customHeight="false" outlineLevel="0" collapsed="false">
      <c r="A184" s="40" t="s">
        <v>140</v>
      </c>
      <c r="B184" s="99"/>
      <c r="C184" s="42" t="n">
        <f aca="false">C185+C230</f>
        <v>420275.3</v>
      </c>
      <c r="D184" s="43" t="n">
        <f aca="false">D185+D230</f>
        <v>1864828.39</v>
      </c>
      <c r="E184" s="44" t="n">
        <f aca="false">E185+E230</f>
        <v>0</v>
      </c>
      <c r="F184" s="45" t="n">
        <f aca="false">F185+F230</f>
        <v>2285103.69</v>
      </c>
      <c r="G184" s="46" t="n">
        <f aca="false">G185+G230</f>
        <v>7970716.78</v>
      </c>
      <c r="H184" s="47" t="n">
        <f aca="false">H185+H230</f>
        <v>0</v>
      </c>
      <c r="I184" s="48" t="n">
        <f aca="false">I185+I230</f>
        <v>10255820.47</v>
      </c>
      <c r="J184" s="46" t="n">
        <f aca="false">J185+J230</f>
        <v>183528.83</v>
      </c>
      <c r="K184" s="47" t="n">
        <f aca="false">K185+K230</f>
        <v>0</v>
      </c>
      <c r="L184" s="48" t="n">
        <f aca="false">L185+L230</f>
        <v>10439349.3</v>
      </c>
      <c r="M184" s="49" t="n">
        <f aca="false">M185+M230</f>
        <v>309622.82</v>
      </c>
      <c r="N184" s="47" t="n">
        <f aca="false">N185+N230</f>
        <v>0</v>
      </c>
      <c r="O184" s="48" t="n">
        <f aca="false">O185+O230</f>
        <v>10748972.12</v>
      </c>
      <c r="P184" s="46" t="n">
        <f aca="false">P185+P230</f>
        <v>0</v>
      </c>
      <c r="Q184" s="51" t="n">
        <f aca="false">Q185+Q230</f>
        <v>10743236.66</v>
      </c>
    </row>
    <row r="185" customFormat="false" ht="12.75" hidden="false" customHeight="false" outlineLevel="0" collapsed="false">
      <c r="A185" s="100" t="s">
        <v>85</v>
      </c>
      <c r="B185" s="99"/>
      <c r="C185" s="101" t="n">
        <f aca="false">SUM(C187:C229)</f>
        <v>419535.3</v>
      </c>
      <c r="D185" s="102" t="n">
        <f aca="false">SUM(D187:D229)</f>
        <v>1854764.69</v>
      </c>
      <c r="E185" s="103" t="n">
        <f aca="false">SUM(E187:E229)</f>
        <v>0</v>
      </c>
      <c r="F185" s="104" t="n">
        <f aca="false">SUM(F187:F229)</f>
        <v>2274299.99</v>
      </c>
      <c r="G185" s="105" t="n">
        <f aca="false">SUM(G187:G229)</f>
        <v>7962759.78</v>
      </c>
      <c r="H185" s="106" t="n">
        <f aca="false">SUM(H187:H229)</f>
        <v>0</v>
      </c>
      <c r="I185" s="107" t="n">
        <f aca="false">SUM(I187:I229)</f>
        <v>10237059.77</v>
      </c>
      <c r="J185" s="105" t="n">
        <f aca="false">SUM(J187:J229)</f>
        <v>182660.03</v>
      </c>
      <c r="K185" s="106" t="n">
        <f aca="false">SUM(K187:K229)</f>
        <v>0</v>
      </c>
      <c r="L185" s="107" t="n">
        <f aca="false">SUM(L187:L229)</f>
        <v>10419719.8</v>
      </c>
      <c r="M185" s="108" t="n">
        <f aca="false">SUM(M187:M229)</f>
        <v>305436.17</v>
      </c>
      <c r="N185" s="106" t="n">
        <f aca="false">SUM(N187:N229)</f>
        <v>0</v>
      </c>
      <c r="O185" s="107" t="n">
        <f aca="false">SUM(O187:O229)</f>
        <v>10725155.97</v>
      </c>
      <c r="P185" s="105" t="n">
        <f aca="false">SUM(P187:P229)</f>
        <v>0</v>
      </c>
      <c r="Q185" s="109" t="n">
        <f aca="false">SUM(Q187:Q229)</f>
        <v>10720465.51</v>
      </c>
    </row>
    <row r="186" customFormat="false" ht="12.75" hidden="false" customHeight="false" outlineLevel="0" collapsed="false">
      <c r="A186" s="52" t="s">
        <v>53</v>
      </c>
      <c r="B186" s="110"/>
      <c r="C186" s="57"/>
      <c r="D186" s="58"/>
      <c r="E186" s="65"/>
      <c r="F186" s="59"/>
      <c r="G186" s="60"/>
      <c r="H186" s="61"/>
      <c r="I186" s="62"/>
      <c r="J186" s="60"/>
      <c r="K186" s="61"/>
      <c r="L186" s="62"/>
      <c r="M186" s="63"/>
      <c r="N186" s="61"/>
      <c r="O186" s="62"/>
      <c r="P186" s="54"/>
      <c r="Q186" s="55"/>
    </row>
    <row r="187" customFormat="false" ht="12.75" hidden="false" customHeight="false" outlineLevel="0" collapsed="false">
      <c r="A187" s="83" t="s">
        <v>109</v>
      </c>
      <c r="B187" s="110"/>
      <c r="C187" s="57" t="n">
        <v>359419.89</v>
      </c>
      <c r="D187" s="58" t="n">
        <f aca="false">3798.99+18503.4+207+75880.24+6000+490.69</f>
        <v>104880.32</v>
      </c>
      <c r="E187" s="65"/>
      <c r="F187" s="59" t="n">
        <f aca="false">C187+D187+E187</f>
        <v>464300.21</v>
      </c>
      <c r="G187" s="60" t="n">
        <f aca="false">37393.39+750+6402.5</f>
        <v>44545.89</v>
      </c>
      <c r="H187" s="61"/>
      <c r="I187" s="62" t="n">
        <f aca="false">F187+G187+H187</f>
        <v>508846.1</v>
      </c>
      <c r="J187" s="60" t="n">
        <f aca="false">98.69+13410+488.88+1139.89+6.5+329.36+114.1</f>
        <v>15587.42</v>
      </c>
      <c r="K187" s="61"/>
      <c r="L187" s="62" t="n">
        <f aca="false">I187+J187+K187</f>
        <v>524433.52</v>
      </c>
      <c r="M187" s="63" t="n">
        <f aca="false">10565.63+1606.69+39.6+200</f>
        <v>12411.92</v>
      </c>
      <c r="N187" s="61"/>
      <c r="O187" s="62" t="n">
        <f aca="false">L187+M187+N187</f>
        <v>536845.44</v>
      </c>
      <c r="P187" s="54"/>
      <c r="Q187" s="55" t="n">
        <f aca="false">O187+P187</f>
        <v>536845.44</v>
      </c>
    </row>
    <row r="188" customFormat="false" ht="12.75" hidden="false" customHeight="false" outlineLevel="0" collapsed="false">
      <c r="A188" s="83" t="s">
        <v>141</v>
      </c>
      <c r="B188" s="110" t="n">
        <v>33353</v>
      </c>
      <c r="C188" s="57"/>
      <c r="D188" s="58" t="n">
        <f aca="false">772855.17+772855.17</f>
        <v>1545710.34</v>
      </c>
      <c r="E188" s="65"/>
      <c r="F188" s="59" t="n">
        <f aca="false">C188+D188+E188</f>
        <v>1545710.34</v>
      </c>
      <c r="G188" s="60" t="n">
        <f aca="false">772855.17+6925868.2+980.4</f>
        <v>7699703.77</v>
      </c>
      <c r="H188" s="61"/>
      <c r="I188" s="62" t="n">
        <f aca="false">F188+G188+H188</f>
        <v>9245414.11</v>
      </c>
      <c r="J188" s="60" t="n">
        <f aca="false">7172.57</f>
        <v>7172.57</v>
      </c>
      <c r="K188" s="61"/>
      <c r="L188" s="62" t="n">
        <f aca="false">I188+J188+K188</f>
        <v>9252586.68</v>
      </c>
      <c r="M188" s="63" t="n">
        <f aca="false">357.33+88276.06+6900.16</f>
        <v>95533.55</v>
      </c>
      <c r="N188" s="61"/>
      <c r="O188" s="62" t="n">
        <f aca="false">L188+M188+N188</f>
        <v>9348120.23</v>
      </c>
      <c r="P188" s="54"/>
      <c r="Q188" s="55" t="n">
        <f aca="false">O188+P188</f>
        <v>9348120.23</v>
      </c>
    </row>
    <row r="189" customFormat="false" ht="12.75" hidden="false" customHeight="false" outlineLevel="0" collapsed="false">
      <c r="A189" s="83" t="s">
        <v>142</v>
      </c>
      <c r="B189" s="110" t="n">
        <v>33155</v>
      </c>
      <c r="C189" s="57"/>
      <c r="D189" s="58" t="n">
        <f aca="false">41253.78+41301.16</f>
        <v>82554.94</v>
      </c>
      <c r="E189" s="65"/>
      <c r="F189" s="59" t="n">
        <f aca="false">C189+D189+E189</f>
        <v>82554.94</v>
      </c>
      <c r="G189" s="60" t="n">
        <f aca="false">41885.67+149383.17</f>
        <v>191268.84</v>
      </c>
      <c r="H189" s="61"/>
      <c r="I189" s="62" t="n">
        <f aca="false">F189+G189+H189</f>
        <v>273823.78</v>
      </c>
      <c r="J189" s="60" t="n">
        <f aca="false">136819.92</f>
        <v>136819.92</v>
      </c>
      <c r="K189" s="61"/>
      <c r="L189" s="62" t="n">
        <f aca="false">I189+J189+K189</f>
        <v>410643.7</v>
      </c>
      <c r="M189" s="63" t="n">
        <f aca="false">145518.11</f>
        <v>145518.11</v>
      </c>
      <c r="N189" s="61"/>
      <c r="O189" s="62" t="n">
        <f aca="false">L189+M189+N189</f>
        <v>556161.81</v>
      </c>
      <c r="P189" s="54"/>
      <c r="Q189" s="55" t="n">
        <f aca="false">O189+P189</f>
        <v>556161.81</v>
      </c>
    </row>
    <row r="190" customFormat="false" ht="12.75" hidden="false" customHeight="false" outlineLevel="0" collapsed="false">
      <c r="A190" s="83" t="s">
        <v>143</v>
      </c>
      <c r="B190" s="157" t="s">
        <v>144</v>
      </c>
      <c r="C190" s="57"/>
      <c r="D190" s="58"/>
      <c r="E190" s="65"/>
      <c r="F190" s="59" t="n">
        <f aca="false">C190+D190+E190</f>
        <v>0</v>
      </c>
      <c r="G190" s="60"/>
      <c r="H190" s="61"/>
      <c r="I190" s="62" t="n">
        <f aca="false">F190+G190+H190</f>
        <v>0</v>
      </c>
      <c r="J190" s="60" t="n">
        <f aca="false">102.38+330.8</f>
        <v>433.18</v>
      </c>
      <c r="K190" s="61"/>
      <c r="L190" s="62" t="n">
        <f aca="false">I190+J190+K190</f>
        <v>433.18</v>
      </c>
      <c r="M190" s="63"/>
      <c r="N190" s="61"/>
      <c r="O190" s="62" t="n">
        <f aca="false">L190+M190+N190</f>
        <v>433.18</v>
      </c>
      <c r="P190" s="54"/>
      <c r="Q190" s="55" t="n">
        <f aca="false">O190+P190</f>
        <v>433.18</v>
      </c>
    </row>
    <row r="191" customFormat="false" ht="12.75" hidden="true" customHeight="false" outlineLevel="0" collapsed="false">
      <c r="A191" s="83" t="s">
        <v>145</v>
      </c>
      <c r="B191" s="110"/>
      <c r="C191" s="57"/>
      <c r="D191" s="58"/>
      <c r="E191" s="65"/>
      <c r="F191" s="59" t="n">
        <f aca="false">C191+D191+E191</f>
        <v>0</v>
      </c>
      <c r="G191" s="60"/>
      <c r="H191" s="61"/>
      <c r="I191" s="62" t="n">
        <f aca="false">F191+G191+H191</f>
        <v>0</v>
      </c>
      <c r="J191" s="60"/>
      <c r="K191" s="61"/>
      <c r="L191" s="62" t="n">
        <f aca="false">I191+J191+K191</f>
        <v>0</v>
      </c>
      <c r="M191" s="63"/>
      <c r="N191" s="61"/>
      <c r="O191" s="62" t="n">
        <f aca="false">L191+M191+N191</f>
        <v>0</v>
      </c>
      <c r="P191" s="54"/>
      <c r="Q191" s="55" t="n">
        <f aca="false">O191+P191</f>
        <v>0</v>
      </c>
    </row>
    <row r="192" customFormat="false" ht="12.75" hidden="true" customHeight="false" outlineLevel="0" collapsed="false">
      <c r="A192" s="83" t="s">
        <v>146</v>
      </c>
      <c r="B192" s="110" t="n">
        <v>33215</v>
      </c>
      <c r="C192" s="57"/>
      <c r="D192" s="58"/>
      <c r="E192" s="65"/>
      <c r="F192" s="59" t="n">
        <f aca="false">C192+D192+E192</f>
        <v>0</v>
      </c>
      <c r="G192" s="60"/>
      <c r="H192" s="61"/>
      <c r="I192" s="62" t="n">
        <f aca="false">F192+G192+H192</f>
        <v>0</v>
      </c>
      <c r="J192" s="60"/>
      <c r="K192" s="61"/>
      <c r="L192" s="62" t="n">
        <f aca="false">I192+J192+K192</f>
        <v>0</v>
      </c>
      <c r="M192" s="63"/>
      <c r="N192" s="61"/>
      <c r="O192" s="62" t="n">
        <f aca="false">L192+M192+N192</f>
        <v>0</v>
      </c>
      <c r="P192" s="54"/>
      <c r="Q192" s="55" t="n">
        <f aca="false">O192+P192</f>
        <v>0</v>
      </c>
    </row>
    <row r="193" customFormat="false" ht="12.75" hidden="true" customHeight="false" outlineLevel="0" collapsed="false">
      <c r="A193" s="83" t="s">
        <v>147</v>
      </c>
      <c r="B193" s="110" t="n">
        <v>33457</v>
      </c>
      <c r="C193" s="57"/>
      <c r="D193" s="58"/>
      <c r="E193" s="65"/>
      <c r="F193" s="59" t="n">
        <f aca="false">C193+D193+E193</f>
        <v>0</v>
      </c>
      <c r="G193" s="60"/>
      <c r="H193" s="61"/>
      <c r="I193" s="62" t="n">
        <f aca="false">F193+G193+H193</f>
        <v>0</v>
      </c>
      <c r="J193" s="60"/>
      <c r="K193" s="61"/>
      <c r="L193" s="62" t="n">
        <f aca="false">I193+J193+K193</f>
        <v>0</v>
      </c>
      <c r="M193" s="63"/>
      <c r="N193" s="61"/>
      <c r="O193" s="62" t="n">
        <f aca="false">L193+M193+N193</f>
        <v>0</v>
      </c>
      <c r="P193" s="54"/>
      <c r="Q193" s="55" t="n">
        <f aca="false">O193+P193</f>
        <v>0</v>
      </c>
    </row>
    <row r="194" customFormat="false" ht="12.75" hidden="true" customHeight="false" outlineLevel="0" collapsed="false">
      <c r="A194" s="158" t="s">
        <v>148</v>
      </c>
      <c r="B194" s="110" t="n">
        <v>33052</v>
      </c>
      <c r="C194" s="57"/>
      <c r="D194" s="58"/>
      <c r="E194" s="65"/>
      <c r="F194" s="59" t="n">
        <f aca="false">C194+D194+E194</f>
        <v>0</v>
      </c>
      <c r="G194" s="60"/>
      <c r="H194" s="61"/>
      <c r="I194" s="62" t="n">
        <f aca="false">F194+G194+H194</f>
        <v>0</v>
      </c>
      <c r="J194" s="60"/>
      <c r="K194" s="61"/>
      <c r="L194" s="62" t="n">
        <f aca="false">I194+J194+K194</f>
        <v>0</v>
      </c>
      <c r="M194" s="63"/>
      <c r="N194" s="61"/>
      <c r="O194" s="62" t="n">
        <f aca="false">L194+M194+N194</f>
        <v>0</v>
      </c>
      <c r="P194" s="54"/>
      <c r="Q194" s="55" t="n">
        <f aca="false">O194+P194</f>
        <v>0</v>
      </c>
    </row>
    <row r="195" customFormat="false" ht="12.75" hidden="true" customHeight="false" outlineLevel="0" collapsed="false">
      <c r="A195" s="158" t="s">
        <v>149</v>
      </c>
      <c r="B195" s="110" t="n">
        <v>33076</v>
      </c>
      <c r="C195" s="57"/>
      <c r="D195" s="58"/>
      <c r="E195" s="65"/>
      <c r="F195" s="59" t="n">
        <f aca="false">C195+D195+E195</f>
        <v>0</v>
      </c>
      <c r="G195" s="60"/>
      <c r="H195" s="61"/>
      <c r="I195" s="62" t="n">
        <f aca="false">F195+G195+H195</f>
        <v>0</v>
      </c>
      <c r="J195" s="60"/>
      <c r="K195" s="61"/>
      <c r="L195" s="62" t="n">
        <f aca="false">I195+J195+K195</f>
        <v>0</v>
      </c>
      <c r="M195" s="63"/>
      <c r="N195" s="61"/>
      <c r="O195" s="62" t="n">
        <f aca="false">L195+M195+N195</f>
        <v>0</v>
      </c>
      <c r="P195" s="54"/>
      <c r="Q195" s="55" t="n">
        <f aca="false">O195+P195</f>
        <v>0</v>
      </c>
    </row>
    <row r="196" customFormat="false" ht="12.75" hidden="true" customHeight="false" outlineLevel="0" collapsed="false">
      <c r="A196" s="158" t="s">
        <v>150</v>
      </c>
      <c r="B196" s="110" t="n">
        <v>33069</v>
      </c>
      <c r="C196" s="57"/>
      <c r="D196" s="58"/>
      <c r="E196" s="65"/>
      <c r="F196" s="59" t="n">
        <f aca="false">C196+D196+E196</f>
        <v>0</v>
      </c>
      <c r="G196" s="60"/>
      <c r="H196" s="61"/>
      <c r="I196" s="62" t="n">
        <f aca="false">F196+G196+H196</f>
        <v>0</v>
      </c>
      <c r="J196" s="60"/>
      <c r="K196" s="61"/>
      <c r="L196" s="62" t="n">
        <f aca="false">I196+J196+K196</f>
        <v>0</v>
      </c>
      <c r="M196" s="63"/>
      <c r="N196" s="61"/>
      <c r="O196" s="62" t="n">
        <f aca="false">L196+M196+N196</f>
        <v>0</v>
      </c>
      <c r="P196" s="54"/>
      <c r="Q196" s="55" t="n">
        <f aca="false">O196+P196</f>
        <v>0</v>
      </c>
    </row>
    <row r="197" customFormat="false" ht="12.75" hidden="true" customHeight="false" outlineLevel="0" collapsed="false">
      <c r="A197" s="158" t="s">
        <v>151</v>
      </c>
      <c r="B197" s="110" t="n">
        <v>33070</v>
      </c>
      <c r="C197" s="57"/>
      <c r="D197" s="58"/>
      <c r="E197" s="65"/>
      <c r="F197" s="59" t="n">
        <f aca="false">C197+D197+E197</f>
        <v>0</v>
      </c>
      <c r="G197" s="60"/>
      <c r="H197" s="61"/>
      <c r="I197" s="62" t="n">
        <f aca="false">F197+G197+H197</f>
        <v>0</v>
      </c>
      <c r="J197" s="60"/>
      <c r="K197" s="61"/>
      <c r="L197" s="62" t="n">
        <f aca="false">I197+J197+K197</f>
        <v>0</v>
      </c>
      <c r="M197" s="63"/>
      <c r="N197" s="61"/>
      <c r="O197" s="62" t="n">
        <f aca="false">L197+M197+N197</f>
        <v>0</v>
      </c>
      <c r="P197" s="54"/>
      <c r="Q197" s="55" t="n">
        <f aca="false">O197+P197</f>
        <v>0</v>
      </c>
    </row>
    <row r="198" customFormat="false" ht="12.75" hidden="true" customHeight="false" outlineLevel="0" collapsed="false">
      <c r="A198" s="83" t="s">
        <v>152</v>
      </c>
      <c r="B198" s="110" t="n">
        <v>33071</v>
      </c>
      <c r="C198" s="57"/>
      <c r="D198" s="58"/>
      <c r="E198" s="65"/>
      <c r="F198" s="59" t="n">
        <f aca="false">C198+D198+E198</f>
        <v>0</v>
      </c>
      <c r="G198" s="60"/>
      <c r="H198" s="61"/>
      <c r="I198" s="62" t="n">
        <f aca="false">F198+G198+H198</f>
        <v>0</v>
      </c>
      <c r="J198" s="60"/>
      <c r="K198" s="61"/>
      <c r="L198" s="62" t="n">
        <f aca="false">I198+J198+K198</f>
        <v>0</v>
      </c>
      <c r="M198" s="63"/>
      <c r="N198" s="61"/>
      <c r="O198" s="62" t="n">
        <f aca="false">L198+M198+N198</f>
        <v>0</v>
      </c>
      <c r="P198" s="54"/>
      <c r="Q198" s="55" t="n">
        <f aca="false">O198+P198</f>
        <v>0</v>
      </c>
    </row>
    <row r="199" customFormat="false" ht="12.75" hidden="true" customHeight="false" outlineLevel="0" collapsed="false">
      <c r="A199" s="83" t="s">
        <v>153</v>
      </c>
      <c r="B199" s="110" t="n">
        <v>33050</v>
      </c>
      <c r="C199" s="57"/>
      <c r="D199" s="58"/>
      <c r="E199" s="65"/>
      <c r="F199" s="59" t="n">
        <f aca="false">C199+D199+E199</f>
        <v>0</v>
      </c>
      <c r="G199" s="60"/>
      <c r="H199" s="61"/>
      <c r="I199" s="62" t="n">
        <f aca="false">F199+G199+H199</f>
        <v>0</v>
      </c>
      <c r="J199" s="60"/>
      <c r="K199" s="61"/>
      <c r="L199" s="62" t="n">
        <f aca="false">I199+J199+K199</f>
        <v>0</v>
      </c>
      <c r="M199" s="63"/>
      <c r="N199" s="61"/>
      <c r="O199" s="62" t="n">
        <f aca="false">L199+M199+N199</f>
        <v>0</v>
      </c>
      <c r="P199" s="54"/>
      <c r="Q199" s="55" t="n">
        <f aca="false">O199+P199</f>
        <v>0</v>
      </c>
    </row>
    <row r="200" customFormat="false" ht="12.75" hidden="true" customHeight="false" outlineLevel="0" collapsed="false">
      <c r="A200" s="83" t="s">
        <v>154</v>
      </c>
      <c r="B200" s="110" t="n">
        <v>33435</v>
      </c>
      <c r="C200" s="57"/>
      <c r="D200" s="58"/>
      <c r="E200" s="65"/>
      <c r="F200" s="59" t="n">
        <f aca="false">C200+D200+E200</f>
        <v>0</v>
      </c>
      <c r="G200" s="60"/>
      <c r="H200" s="61"/>
      <c r="I200" s="62" t="n">
        <f aca="false">F200+G200+H200</f>
        <v>0</v>
      </c>
      <c r="J200" s="60"/>
      <c r="K200" s="61"/>
      <c r="L200" s="62" t="n">
        <f aca="false">I200+J200+K200</f>
        <v>0</v>
      </c>
      <c r="M200" s="63"/>
      <c r="N200" s="61"/>
      <c r="O200" s="62" t="n">
        <f aca="false">L200+M200+N200</f>
        <v>0</v>
      </c>
      <c r="P200" s="54"/>
      <c r="Q200" s="55" t="n">
        <f aca="false">O200+P200</f>
        <v>0</v>
      </c>
    </row>
    <row r="201" customFormat="false" ht="12.75" hidden="true" customHeight="false" outlineLevel="0" collapsed="false">
      <c r="A201" s="83" t="s">
        <v>155</v>
      </c>
      <c r="B201" s="110" t="n">
        <v>33049</v>
      </c>
      <c r="C201" s="57"/>
      <c r="D201" s="58"/>
      <c r="E201" s="65"/>
      <c r="F201" s="59" t="n">
        <f aca="false">C201+D201+E201</f>
        <v>0</v>
      </c>
      <c r="G201" s="60"/>
      <c r="H201" s="61"/>
      <c r="I201" s="62" t="n">
        <f aca="false">F201+G201+H201</f>
        <v>0</v>
      </c>
      <c r="J201" s="60"/>
      <c r="K201" s="61"/>
      <c r="L201" s="62" t="n">
        <f aca="false">I201+J201+K201</f>
        <v>0</v>
      </c>
      <c r="M201" s="63"/>
      <c r="N201" s="61"/>
      <c r="O201" s="62" t="n">
        <f aca="false">L201+M201+N201</f>
        <v>0</v>
      </c>
      <c r="P201" s="54"/>
      <c r="Q201" s="55" t="n">
        <f aca="false">O201+P201</f>
        <v>0</v>
      </c>
    </row>
    <row r="202" customFormat="false" ht="12.75" hidden="true" customHeight="false" outlineLevel="0" collapsed="false">
      <c r="A202" s="83" t="s">
        <v>156</v>
      </c>
      <c r="B202" s="110" t="n">
        <v>33044</v>
      </c>
      <c r="C202" s="57"/>
      <c r="D202" s="58"/>
      <c r="E202" s="65"/>
      <c r="F202" s="59" t="n">
        <f aca="false">C202+D202+E202</f>
        <v>0</v>
      </c>
      <c r="G202" s="60"/>
      <c r="H202" s="61"/>
      <c r="I202" s="62" t="n">
        <f aca="false">F202+G202+H202</f>
        <v>0</v>
      </c>
      <c r="J202" s="60"/>
      <c r="K202" s="61"/>
      <c r="L202" s="62" t="n">
        <f aca="false">I202+J202+K202</f>
        <v>0</v>
      </c>
      <c r="M202" s="63"/>
      <c r="N202" s="61"/>
      <c r="O202" s="62" t="n">
        <f aca="false">L202+M202+N202</f>
        <v>0</v>
      </c>
      <c r="P202" s="54"/>
      <c r="Q202" s="55" t="n">
        <f aca="false">O202+P202</f>
        <v>0</v>
      </c>
    </row>
    <row r="203" customFormat="false" ht="12.75" hidden="true" customHeight="false" outlineLevel="0" collapsed="false">
      <c r="A203" s="83" t="s">
        <v>157</v>
      </c>
      <c r="B203" s="110" t="n">
        <v>33024</v>
      </c>
      <c r="C203" s="57"/>
      <c r="D203" s="58"/>
      <c r="E203" s="65"/>
      <c r="F203" s="59" t="n">
        <f aca="false">C203+D203+E203</f>
        <v>0</v>
      </c>
      <c r="G203" s="60"/>
      <c r="H203" s="61"/>
      <c r="I203" s="62" t="n">
        <f aca="false">F203+G203+H203</f>
        <v>0</v>
      </c>
      <c r="J203" s="60"/>
      <c r="K203" s="61"/>
      <c r="L203" s="62" t="n">
        <f aca="false">I203+J203+K203</f>
        <v>0</v>
      </c>
      <c r="M203" s="63"/>
      <c r="N203" s="61"/>
      <c r="O203" s="62" t="n">
        <f aca="false">L203+M203+N203</f>
        <v>0</v>
      </c>
      <c r="P203" s="54"/>
      <c r="Q203" s="55" t="n">
        <f aca="false">O203+P203</f>
        <v>0</v>
      </c>
    </row>
    <row r="204" customFormat="false" ht="12.75" hidden="true" customHeight="false" outlineLevel="0" collapsed="false">
      <c r="A204" s="158" t="s">
        <v>158</v>
      </c>
      <c r="B204" s="110" t="n">
        <v>33018</v>
      </c>
      <c r="C204" s="57"/>
      <c r="D204" s="58"/>
      <c r="E204" s="65"/>
      <c r="F204" s="59" t="n">
        <f aca="false">C204+D204+E204</f>
        <v>0</v>
      </c>
      <c r="G204" s="60"/>
      <c r="H204" s="61"/>
      <c r="I204" s="62" t="n">
        <f aca="false">F204+G204+H204</f>
        <v>0</v>
      </c>
      <c r="J204" s="60"/>
      <c r="K204" s="61"/>
      <c r="L204" s="62" t="n">
        <f aca="false">I204+J204+K204</f>
        <v>0</v>
      </c>
      <c r="M204" s="63"/>
      <c r="N204" s="61"/>
      <c r="O204" s="62" t="n">
        <f aca="false">L204+M204+N204</f>
        <v>0</v>
      </c>
      <c r="P204" s="54"/>
      <c r="Q204" s="55" t="n">
        <f aca="false">O204+P204</f>
        <v>0</v>
      </c>
    </row>
    <row r="205" customFormat="false" ht="12.75" hidden="false" customHeight="false" outlineLevel="0" collapsed="false">
      <c r="A205" s="83" t="s">
        <v>159</v>
      </c>
      <c r="B205" s="110" t="n">
        <v>33083</v>
      </c>
      <c r="C205" s="57"/>
      <c r="D205" s="58"/>
      <c r="E205" s="65"/>
      <c r="F205" s="59" t="n">
        <f aca="false">C205+D205+E205</f>
        <v>0</v>
      </c>
      <c r="G205" s="60" t="n">
        <f aca="false">480.4-248.2</f>
        <v>232.2</v>
      </c>
      <c r="H205" s="61"/>
      <c r="I205" s="62" t="n">
        <f aca="false">F205+G205+H205</f>
        <v>232.2</v>
      </c>
      <c r="J205" s="60"/>
      <c r="K205" s="61"/>
      <c r="L205" s="62" t="n">
        <f aca="false">I205+J205+K205</f>
        <v>232.2</v>
      </c>
      <c r="M205" s="63"/>
      <c r="N205" s="61"/>
      <c r="O205" s="62" t="n">
        <f aca="false">L205+M205+N205</f>
        <v>232.2</v>
      </c>
      <c r="P205" s="54"/>
      <c r="Q205" s="55" t="n">
        <f aca="false">O205+P205</f>
        <v>232.2</v>
      </c>
    </row>
    <row r="206" customFormat="false" ht="12.75" hidden="true" customHeight="false" outlineLevel="0" collapsed="false">
      <c r="A206" s="158" t="s">
        <v>160</v>
      </c>
      <c r="B206" s="110" t="n">
        <v>33160</v>
      </c>
      <c r="C206" s="57"/>
      <c r="D206" s="58"/>
      <c r="E206" s="65"/>
      <c r="F206" s="59" t="n">
        <f aca="false">C206+D206+E206</f>
        <v>0</v>
      </c>
      <c r="G206" s="60"/>
      <c r="H206" s="61"/>
      <c r="I206" s="62" t="n">
        <f aca="false">F206+G206+H206</f>
        <v>0</v>
      </c>
      <c r="J206" s="60"/>
      <c r="K206" s="61"/>
      <c r="L206" s="62" t="n">
        <f aca="false">I206+J206+K206</f>
        <v>0</v>
      </c>
      <c r="M206" s="63"/>
      <c r="N206" s="61"/>
      <c r="O206" s="62" t="n">
        <f aca="false">L206+M206+N206</f>
        <v>0</v>
      </c>
      <c r="P206" s="54"/>
      <c r="Q206" s="55" t="n">
        <f aca="false">O206+P206</f>
        <v>0</v>
      </c>
    </row>
    <row r="207" customFormat="false" ht="12.75" hidden="false" customHeight="false" outlineLevel="0" collapsed="false">
      <c r="A207" s="158" t="s">
        <v>161</v>
      </c>
      <c r="B207" s="110" t="n">
        <v>33087</v>
      </c>
      <c r="C207" s="57"/>
      <c r="D207" s="58"/>
      <c r="E207" s="65"/>
      <c r="F207" s="59" t="n">
        <f aca="false">C207+D207+E207</f>
        <v>0</v>
      </c>
      <c r="G207" s="60" t="n">
        <f aca="false">13698.4</f>
        <v>13698.4</v>
      </c>
      <c r="H207" s="61"/>
      <c r="I207" s="62" t="n">
        <f aca="false">F207+G207+H207</f>
        <v>13698.4</v>
      </c>
      <c r="J207" s="60"/>
      <c r="K207" s="61"/>
      <c r="L207" s="62" t="n">
        <f aca="false">I207+J207+K207</f>
        <v>13698.4</v>
      </c>
      <c r="M207" s="63"/>
      <c r="N207" s="61"/>
      <c r="O207" s="62" t="n">
        <f aca="false">L207+M207+N207</f>
        <v>13698.4</v>
      </c>
      <c r="P207" s="54"/>
      <c r="Q207" s="55" t="n">
        <f aca="false">O207+P207</f>
        <v>13698.4</v>
      </c>
    </row>
    <row r="208" customFormat="false" ht="12.75" hidden="false" customHeight="false" outlineLevel="0" collapsed="false">
      <c r="A208" s="158" t="s">
        <v>162</v>
      </c>
      <c r="B208" s="110" t="n">
        <v>33087</v>
      </c>
      <c r="C208" s="57"/>
      <c r="D208" s="58"/>
      <c r="E208" s="65"/>
      <c r="F208" s="59" t="n">
        <f aca="false">C208+D208+E208</f>
        <v>0</v>
      </c>
      <c r="G208" s="60" t="n">
        <f aca="false">32526</f>
        <v>32526</v>
      </c>
      <c r="H208" s="61"/>
      <c r="I208" s="62" t="n">
        <f aca="false">F208+G208+H208</f>
        <v>32526</v>
      </c>
      <c r="J208" s="60"/>
      <c r="K208" s="61"/>
      <c r="L208" s="62" t="n">
        <f aca="false">I208+J208+K208</f>
        <v>32526</v>
      </c>
      <c r="M208" s="63"/>
      <c r="N208" s="61"/>
      <c r="O208" s="62" t="n">
        <f aca="false">L208+M208+N208</f>
        <v>32526</v>
      </c>
      <c r="P208" s="54"/>
      <c r="Q208" s="55" t="n">
        <f aca="false">O208+P208</f>
        <v>32526</v>
      </c>
    </row>
    <row r="209" customFormat="false" ht="13.5" hidden="false" customHeight="false" outlineLevel="0" collapsed="false">
      <c r="A209" s="159" t="s">
        <v>163</v>
      </c>
      <c r="B209" s="112" t="n">
        <v>33086</v>
      </c>
      <c r="C209" s="113"/>
      <c r="D209" s="114" t="n">
        <f aca="false">18081.7</f>
        <v>18081.7</v>
      </c>
      <c r="E209" s="115"/>
      <c r="F209" s="116" t="n">
        <f aca="false">C209+D209+E209</f>
        <v>18081.7</v>
      </c>
      <c r="G209" s="117"/>
      <c r="H209" s="118"/>
      <c r="I209" s="119" t="n">
        <f aca="false">F209+G209+H209</f>
        <v>18081.7</v>
      </c>
      <c r="J209" s="117"/>
      <c r="K209" s="118"/>
      <c r="L209" s="119" t="n">
        <f aca="false">I209+J209+K209</f>
        <v>18081.7</v>
      </c>
      <c r="M209" s="120" t="n">
        <f aca="false">12245.1</f>
        <v>12245.1</v>
      </c>
      <c r="N209" s="118"/>
      <c r="O209" s="119" t="n">
        <f aca="false">L209+M209+N209</f>
        <v>30326.8</v>
      </c>
      <c r="P209" s="54"/>
      <c r="Q209" s="55" t="n">
        <f aca="false">O209+P209</f>
        <v>30326.8</v>
      </c>
    </row>
    <row r="210" customFormat="false" ht="12.75" hidden="false" customHeight="false" outlineLevel="0" collapsed="false">
      <c r="A210" s="158" t="s">
        <v>164</v>
      </c>
      <c r="B210" s="110" t="n">
        <v>33088</v>
      </c>
      <c r="C210" s="57"/>
      <c r="D210" s="58"/>
      <c r="E210" s="65"/>
      <c r="F210" s="59" t="n">
        <f aca="false">C210+D210+E210</f>
        <v>0</v>
      </c>
      <c r="G210" s="60" t="n">
        <f aca="false">21681</f>
        <v>21681</v>
      </c>
      <c r="H210" s="61"/>
      <c r="I210" s="62" t="n">
        <f aca="false">F210+G210+H210</f>
        <v>21681</v>
      </c>
      <c r="J210" s="60"/>
      <c r="K210" s="61"/>
      <c r="L210" s="62" t="n">
        <f aca="false">I210+J210+K210</f>
        <v>21681</v>
      </c>
      <c r="M210" s="63"/>
      <c r="N210" s="61"/>
      <c r="O210" s="62" t="n">
        <f aca="false">L210+M210+N210</f>
        <v>21681</v>
      </c>
      <c r="P210" s="54"/>
      <c r="Q210" s="55" t="n">
        <f aca="false">O210+P210</f>
        <v>21681</v>
      </c>
    </row>
    <row r="211" customFormat="false" ht="12.75" hidden="false" customHeight="false" outlineLevel="0" collapsed="false">
      <c r="A211" s="158" t="s">
        <v>165</v>
      </c>
      <c r="B211" s="110" t="n">
        <v>33090</v>
      </c>
      <c r="C211" s="57"/>
      <c r="D211" s="58"/>
      <c r="E211" s="65"/>
      <c r="F211" s="59"/>
      <c r="G211" s="60"/>
      <c r="H211" s="61"/>
      <c r="I211" s="62"/>
      <c r="J211" s="60"/>
      <c r="K211" s="61"/>
      <c r="L211" s="62" t="n">
        <f aca="false">I211+J211+K211</f>
        <v>0</v>
      </c>
      <c r="M211" s="63" t="n">
        <f aca="false">300</f>
        <v>300</v>
      </c>
      <c r="N211" s="61"/>
      <c r="O211" s="62" t="n">
        <f aca="false">L211+M211+N211</f>
        <v>300</v>
      </c>
      <c r="P211" s="54"/>
      <c r="Q211" s="55"/>
    </row>
    <row r="212" customFormat="false" ht="12.75" hidden="false" customHeight="false" outlineLevel="0" collapsed="false">
      <c r="A212" s="158" t="s">
        <v>166</v>
      </c>
      <c r="B212" s="110" t="n">
        <v>33092</v>
      </c>
      <c r="C212" s="57"/>
      <c r="D212" s="58"/>
      <c r="E212" s="65"/>
      <c r="F212" s="59"/>
      <c r="G212" s="60"/>
      <c r="H212" s="61"/>
      <c r="I212" s="62"/>
      <c r="J212" s="60"/>
      <c r="K212" s="61"/>
      <c r="L212" s="62" t="n">
        <f aca="false">I212+J212+K212</f>
        <v>0</v>
      </c>
      <c r="M212" s="63" t="n">
        <f aca="false">1464.57+1740.57+1185.32</f>
        <v>4390.46</v>
      </c>
      <c r="N212" s="61"/>
      <c r="O212" s="62" t="n">
        <f aca="false">L212+M212+N212</f>
        <v>4390.46</v>
      </c>
      <c r="P212" s="54"/>
      <c r="Q212" s="55"/>
    </row>
    <row r="213" customFormat="false" ht="12.75" hidden="true" customHeight="false" outlineLevel="0" collapsed="false">
      <c r="A213" s="83" t="s">
        <v>167</v>
      </c>
      <c r="B213" s="110" t="n">
        <v>33025</v>
      </c>
      <c r="C213" s="57"/>
      <c r="D213" s="58"/>
      <c r="E213" s="65"/>
      <c r="F213" s="59" t="n">
        <f aca="false">C213+D213+E213</f>
        <v>0</v>
      </c>
      <c r="G213" s="60"/>
      <c r="H213" s="61"/>
      <c r="I213" s="62" t="n">
        <f aca="false">F213+G213+H213</f>
        <v>0</v>
      </c>
      <c r="J213" s="60"/>
      <c r="K213" s="61"/>
      <c r="L213" s="62" t="n">
        <f aca="false">I213+J213+K213</f>
        <v>0</v>
      </c>
      <c r="M213" s="63"/>
      <c r="N213" s="61"/>
      <c r="O213" s="62" t="n">
        <f aca="false">L213+M213+N213</f>
        <v>0</v>
      </c>
      <c r="P213" s="54"/>
      <c r="Q213" s="55" t="n">
        <f aca="false">O213+P213</f>
        <v>0</v>
      </c>
    </row>
    <row r="214" customFormat="false" ht="12.75" hidden="true" customHeight="false" outlineLevel="0" collapsed="false">
      <c r="A214" s="83" t="s">
        <v>168</v>
      </c>
      <c r="B214" s="110" t="n">
        <v>33038</v>
      </c>
      <c r="C214" s="57"/>
      <c r="D214" s="58"/>
      <c r="E214" s="65"/>
      <c r="F214" s="59" t="n">
        <f aca="false">C214+D214+E214</f>
        <v>0</v>
      </c>
      <c r="G214" s="60"/>
      <c r="H214" s="61"/>
      <c r="I214" s="62" t="n">
        <f aca="false">F214+G214+H214</f>
        <v>0</v>
      </c>
      <c r="J214" s="60"/>
      <c r="K214" s="61"/>
      <c r="L214" s="62" t="n">
        <f aca="false">I214+J214+K214</f>
        <v>0</v>
      </c>
      <c r="M214" s="63"/>
      <c r="N214" s="61"/>
      <c r="O214" s="62" t="n">
        <f aca="false">L214+M214+N214</f>
        <v>0</v>
      </c>
      <c r="P214" s="54"/>
      <c r="Q214" s="55" t="n">
        <f aca="false">O214+P214</f>
        <v>0</v>
      </c>
    </row>
    <row r="215" customFormat="false" ht="12.75" hidden="false" customHeight="false" outlineLevel="0" collapsed="false">
      <c r="A215" s="83" t="s">
        <v>169</v>
      </c>
      <c r="B215" s="110" t="n">
        <v>33339</v>
      </c>
      <c r="C215" s="57"/>
      <c r="D215" s="58"/>
      <c r="E215" s="65"/>
      <c r="F215" s="59"/>
      <c r="G215" s="60"/>
      <c r="H215" s="61"/>
      <c r="I215" s="62"/>
      <c r="J215" s="60"/>
      <c r="K215" s="61"/>
      <c r="L215" s="62" t="n">
        <f aca="false">I215+J215+K215</f>
        <v>0</v>
      </c>
      <c r="M215" s="63" t="n">
        <f aca="false">51</f>
        <v>51</v>
      </c>
      <c r="N215" s="61"/>
      <c r="O215" s="62" t="n">
        <f aca="false">L215+M215+N215</f>
        <v>51</v>
      </c>
      <c r="P215" s="54"/>
      <c r="Q215" s="55" t="n">
        <f aca="false">O215+P215</f>
        <v>51</v>
      </c>
    </row>
    <row r="216" customFormat="false" ht="12.75" hidden="false" customHeight="false" outlineLevel="0" collapsed="false">
      <c r="A216" s="83" t="s">
        <v>170</v>
      </c>
      <c r="B216" s="110" t="n">
        <v>13305</v>
      </c>
      <c r="C216" s="57"/>
      <c r="D216" s="58"/>
      <c r="E216" s="65"/>
      <c r="F216" s="59" t="n">
        <f aca="false">C216+D216+E216</f>
        <v>0</v>
      </c>
      <c r="G216" s="60" t="n">
        <f aca="false">1290.41+645.2</f>
        <v>1935.61</v>
      </c>
      <c r="H216" s="61"/>
      <c r="I216" s="62" t="n">
        <f aca="false">F216+G216+H216</f>
        <v>1935.61</v>
      </c>
      <c r="J216" s="60" t="n">
        <f aca="false">4752.48</f>
        <v>4752.48</v>
      </c>
      <c r="K216" s="61"/>
      <c r="L216" s="62" t="n">
        <f aca="false">I216+J216+K216</f>
        <v>6688.09</v>
      </c>
      <c r="M216" s="63" t="n">
        <f aca="false">2241.67</f>
        <v>2241.67</v>
      </c>
      <c r="N216" s="61"/>
      <c r="O216" s="62" t="n">
        <f aca="false">L216+M216+N216</f>
        <v>8929.76</v>
      </c>
      <c r="P216" s="54"/>
      <c r="Q216" s="55" t="n">
        <f aca="false">O216+P216</f>
        <v>8929.76</v>
      </c>
    </row>
    <row r="217" customFormat="false" ht="12.75" hidden="false" customHeight="false" outlineLevel="0" collapsed="false">
      <c r="A217" s="83" t="s">
        <v>171</v>
      </c>
      <c r="B217" s="110" t="n">
        <v>29031</v>
      </c>
      <c r="C217" s="57"/>
      <c r="D217" s="58"/>
      <c r="E217" s="65"/>
      <c r="F217" s="59"/>
      <c r="G217" s="60"/>
      <c r="H217" s="61"/>
      <c r="I217" s="62" t="n">
        <f aca="false">F217+G217+H217</f>
        <v>0</v>
      </c>
      <c r="J217" s="60" t="n">
        <f aca="false">420.75</f>
        <v>420.75</v>
      </c>
      <c r="K217" s="61"/>
      <c r="L217" s="62" t="n">
        <f aca="false">I217+J217+K217</f>
        <v>420.75</v>
      </c>
      <c r="M217" s="63"/>
      <c r="N217" s="61"/>
      <c r="O217" s="62" t="n">
        <f aca="false">L217+M217+N217</f>
        <v>420.75</v>
      </c>
      <c r="P217" s="54"/>
      <c r="Q217" s="55" t="n">
        <f aca="false">O217+P217</f>
        <v>420.75</v>
      </c>
    </row>
    <row r="218" customFormat="false" ht="12.75" hidden="true" customHeight="false" outlineLevel="0" collapsed="false">
      <c r="A218" s="83" t="s">
        <v>172</v>
      </c>
      <c r="B218" s="110" t="n">
        <v>33063</v>
      </c>
      <c r="C218" s="57"/>
      <c r="D218" s="58"/>
      <c r="E218" s="65"/>
      <c r="F218" s="59" t="n">
        <f aca="false">C218+D218+E218</f>
        <v>0</v>
      </c>
      <c r="G218" s="60"/>
      <c r="H218" s="61"/>
      <c r="I218" s="62" t="n">
        <f aca="false">F218+G218+H218</f>
        <v>0</v>
      </c>
      <c r="J218" s="60"/>
      <c r="K218" s="61"/>
      <c r="L218" s="62" t="n">
        <f aca="false">I218+J218+K218</f>
        <v>0</v>
      </c>
      <c r="M218" s="63"/>
      <c r="N218" s="61"/>
      <c r="O218" s="62" t="n">
        <f aca="false">L218+M218+N218</f>
        <v>0</v>
      </c>
      <c r="P218" s="54"/>
      <c r="Q218" s="55" t="n">
        <f aca="false">O218+P218</f>
        <v>0</v>
      </c>
    </row>
    <row r="219" customFormat="false" ht="12.75" hidden="true" customHeight="false" outlineLevel="0" collapsed="false">
      <c r="A219" s="83" t="s">
        <v>173</v>
      </c>
      <c r="B219" s="110" t="s">
        <v>174</v>
      </c>
      <c r="C219" s="57"/>
      <c r="D219" s="58"/>
      <c r="E219" s="65"/>
      <c r="F219" s="59" t="n">
        <f aca="false">C219+D219+E219</f>
        <v>0</v>
      </c>
      <c r="G219" s="60"/>
      <c r="H219" s="61"/>
      <c r="I219" s="62" t="n">
        <f aca="false">F219+G219+H219</f>
        <v>0</v>
      </c>
      <c r="J219" s="60"/>
      <c r="K219" s="61"/>
      <c r="L219" s="62" t="n">
        <f aca="false">I219+J219+K219</f>
        <v>0</v>
      </c>
      <c r="M219" s="63"/>
      <c r="N219" s="61"/>
      <c r="O219" s="62" t="n">
        <f aca="false">L219+M219+N219</f>
        <v>0</v>
      </c>
      <c r="P219" s="54"/>
      <c r="Q219" s="55" t="n">
        <f aca="false">O219+P219</f>
        <v>0</v>
      </c>
    </row>
    <row r="220" customFormat="false" ht="12.75" hidden="false" customHeight="false" outlineLevel="0" collapsed="false">
      <c r="A220" s="83" t="s">
        <v>175</v>
      </c>
      <c r="B220" s="110"/>
      <c r="C220" s="57"/>
      <c r="D220" s="58" t="n">
        <f aca="false">13.8+389.37</f>
        <v>403.17</v>
      </c>
      <c r="E220" s="65"/>
      <c r="F220" s="59" t="n">
        <f aca="false">C220+D220+E220</f>
        <v>403.17</v>
      </c>
      <c r="G220" s="60"/>
      <c r="H220" s="61"/>
      <c r="I220" s="62" t="n">
        <f aca="false">F220+G220+H220</f>
        <v>403.17</v>
      </c>
      <c r="J220" s="60"/>
      <c r="K220" s="61"/>
      <c r="L220" s="62" t="n">
        <f aca="false">I220+J220+K220</f>
        <v>403.17</v>
      </c>
      <c r="M220" s="63"/>
      <c r="N220" s="61"/>
      <c r="O220" s="62" t="n">
        <f aca="false">L220+M220+N220</f>
        <v>403.17</v>
      </c>
      <c r="P220" s="54"/>
      <c r="Q220" s="55" t="n">
        <f aca="false">O220+P220</f>
        <v>403.17</v>
      </c>
    </row>
    <row r="221" customFormat="false" ht="12.75" hidden="false" customHeight="false" outlineLevel="0" collapsed="false">
      <c r="A221" s="83" t="s">
        <v>176</v>
      </c>
      <c r="B221" s="160" t="s">
        <v>177</v>
      </c>
      <c r="C221" s="57"/>
      <c r="D221" s="58"/>
      <c r="E221" s="65"/>
      <c r="F221" s="59"/>
      <c r="G221" s="60"/>
      <c r="H221" s="61"/>
      <c r="I221" s="62"/>
      <c r="J221" s="60"/>
      <c r="K221" s="61"/>
      <c r="L221" s="62" t="n">
        <f aca="false">I221+J221+K221</f>
        <v>0</v>
      </c>
      <c r="M221" s="63" t="n">
        <f aca="false">115.72+655.71</f>
        <v>771.43</v>
      </c>
      <c r="N221" s="61"/>
      <c r="O221" s="62" t="n">
        <f aca="false">L221+M221+N221</f>
        <v>771.43</v>
      </c>
      <c r="P221" s="54"/>
      <c r="Q221" s="55" t="n">
        <f aca="false">O221+P221</f>
        <v>771.43</v>
      </c>
    </row>
    <row r="222" customFormat="false" ht="12.75" hidden="false" customHeight="false" outlineLevel="0" collapsed="false">
      <c r="A222" s="83" t="s">
        <v>178</v>
      </c>
      <c r="B222" s="110" t="n">
        <v>2054</v>
      </c>
      <c r="C222" s="57"/>
      <c r="D222" s="58" t="n">
        <f aca="false">2962.92</f>
        <v>2962.92</v>
      </c>
      <c r="E222" s="65"/>
      <c r="F222" s="59" t="n">
        <f aca="false">C222+D222+E222</f>
        <v>2962.92</v>
      </c>
      <c r="G222" s="60"/>
      <c r="H222" s="61"/>
      <c r="I222" s="62" t="n">
        <f aca="false">F222+G222+H222</f>
        <v>2962.92</v>
      </c>
      <c r="J222" s="60"/>
      <c r="K222" s="61"/>
      <c r="L222" s="62" t="n">
        <f aca="false">I222+J222+K222</f>
        <v>2962.92</v>
      </c>
      <c r="M222" s="63"/>
      <c r="N222" s="61"/>
      <c r="O222" s="62" t="n">
        <f aca="false">L222+M222+N222</f>
        <v>2962.92</v>
      </c>
      <c r="P222" s="54"/>
      <c r="Q222" s="55" t="n">
        <f aca="false">O222+P222</f>
        <v>2962.92</v>
      </c>
    </row>
    <row r="223" customFormat="false" ht="12.75" hidden="false" customHeight="false" outlineLevel="0" collapsed="false">
      <c r="A223" s="83" t="s">
        <v>179</v>
      </c>
      <c r="B223" s="110" t="n">
        <v>2054</v>
      </c>
      <c r="C223" s="57"/>
      <c r="D223" s="58"/>
      <c r="E223" s="65"/>
      <c r="F223" s="59" t="n">
        <f aca="false">C223+D223+E223</f>
        <v>0</v>
      </c>
      <c r="G223" s="60"/>
      <c r="H223" s="61"/>
      <c r="I223" s="62" t="n">
        <f aca="false">F223+G223+H223</f>
        <v>0</v>
      </c>
      <c r="J223" s="60" t="n">
        <f aca="false">976.13</f>
        <v>976.13</v>
      </c>
      <c r="K223" s="61"/>
      <c r="L223" s="62" t="n">
        <f aca="false">I223+J223+K223</f>
        <v>976.13</v>
      </c>
      <c r="M223" s="63"/>
      <c r="N223" s="61"/>
      <c r="O223" s="62" t="n">
        <f aca="false">L223+M223+N223</f>
        <v>976.13</v>
      </c>
      <c r="P223" s="54"/>
      <c r="Q223" s="55" t="n">
        <f aca="false">O223+P223</f>
        <v>976.13</v>
      </c>
    </row>
    <row r="224" customFormat="false" ht="12.75" hidden="false" customHeight="false" outlineLevel="0" collapsed="false">
      <c r="A224" s="83" t="s">
        <v>180</v>
      </c>
      <c r="B224" s="110" t="n">
        <v>2075</v>
      </c>
      <c r="C224" s="57"/>
      <c r="D224" s="58"/>
      <c r="E224" s="65"/>
      <c r="F224" s="59" t="n">
        <f aca="false">C224+D224+E224</f>
        <v>0</v>
      </c>
      <c r="G224" s="60" t="n">
        <f aca="false">3064.67</f>
        <v>3064.67</v>
      </c>
      <c r="H224" s="61"/>
      <c r="I224" s="62" t="n">
        <f aca="false">F224+G224+H224</f>
        <v>3064.67</v>
      </c>
      <c r="J224" s="60"/>
      <c r="K224" s="61"/>
      <c r="L224" s="62" t="n">
        <f aca="false">I224+J224+K224</f>
        <v>3064.67</v>
      </c>
      <c r="M224" s="63" t="n">
        <f aca="false">1864.04</f>
        <v>1864.04</v>
      </c>
      <c r="N224" s="61"/>
      <c r="O224" s="62" t="n">
        <f aca="false">L224+M224+N224</f>
        <v>4928.71</v>
      </c>
      <c r="P224" s="54"/>
      <c r="Q224" s="55" t="n">
        <f aca="false">O224+P224</f>
        <v>4928.71</v>
      </c>
    </row>
    <row r="225" customFormat="false" ht="12.75" hidden="false" customHeight="false" outlineLevel="0" collapsed="false">
      <c r="A225" s="83" t="s">
        <v>181</v>
      </c>
      <c r="B225" s="110" t="n">
        <v>2066</v>
      </c>
      <c r="C225" s="57"/>
      <c r="D225" s="58" t="n">
        <f aca="false">14775.7</f>
        <v>14775.7</v>
      </c>
      <c r="E225" s="65"/>
      <c r="F225" s="59" t="n">
        <f aca="false">C225+D225+E225</f>
        <v>14775.7</v>
      </c>
      <c r="G225" s="60"/>
      <c r="H225" s="61"/>
      <c r="I225" s="62" t="n">
        <f aca="false">F225+G225+H225</f>
        <v>14775.7</v>
      </c>
      <c r="J225" s="60"/>
      <c r="K225" s="61"/>
      <c r="L225" s="62" t="n">
        <f aca="false">I225+J225+K225</f>
        <v>14775.7</v>
      </c>
      <c r="M225" s="63"/>
      <c r="N225" s="61"/>
      <c r="O225" s="62" t="n">
        <f aca="false">L225+M225+N225</f>
        <v>14775.7</v>
      </c>
      <c r="P225" s="54"/>
      <c r="Q225" s="55" t="n">
        <f aca="false">O225+P225</f>
        <v>14775.7</v>
      </c>
    </row>
    <row r="226" customFormat="false" ht="12.75" hidden="false" customHeight="false" outlineLevel="0" collapsed="false">
      <c r="A226" s="83" t="s">
        <v>182</v>
      </c>
      <c r="B226" s="110"/>
      <c r="C226" s="57"/>
      <c r="D226" s="58"/>
      <c r="E226" s="65"/>
      <c r="F226" s="59"/>
      <c r="G226" s="60"/>
      <c r="H226" s="61"/>
      <c r="I226" s="62" t="n">
        <f aca="false">F226+G226+H226</f>
        <v>0</v>
      </c>
      <c r="J226" s="60" t="n">
        <f aca="false">14844.55-147.49</f>
        <v>14697.06</v>
      </c>
      <c r="K226" s="61"/>
      <c r="L226" s="62" t="n">
        <f aca="false">I226+J226+K226</f>
        <v>14697.06</v>
      </c>
      <c r="M226" s="63" t="n">
        <f aca="false">43257.03+147.49</f>
        <v>43404.52</v>
      </c>
      <c r="N226" s="61"/>
      <c r="O226" s="62" t="n">
        <f aca="false">L226+M226+N226</f>
        <v>58101.58</v>
      </c>
      <c r="P226" s="54"/>
      <c r="Q226" s="55" t="n">
        <f aca="false">O226+P226</f>
        <v>58101.58</v>
      </c>
    </row>
    <row r="227" customFormat="false" ht="12.75" hidden="false" customHeight="false" outlineLevel="0" collapsed="false">
      <c r="A227" s="83" t="s">
        <v>183</v>
      </c>
      <c r="B227" s="110" t="n">
        <v>17051</v>
      </c>
      <c r="C227" s="57"/>
      <c r="D227" s="58"/>
      <c r="E227" s="65"/>
      <c r="F227" s="59" t="n">
        <f aca="false">C227+D227+E227</f>
        <v>0</v>
      </c>
      <c r="G227" s="60" t="n">
        <f aca="false">6.93+7.72+14.14</f>
        <v>28.79</v>
      </c>
      <c r="H227" s="61"/>
      <c r="I227" s="62" t="n">
        <f aca="false">F227+G227+H227</f>
        <v>28.79</v>
      </c>
      <c r="J227" s="60" t="n">
        <f aca="false">7.93+13.12+18.28</f>
        <v>39.33</v>
      </c>
      <c r="K227" s="61"/>
      <c r="L227" s="62" t="n">
        <f aca="false">I227+J227+K227</f>
        <v>68.12</v>
      </c>
      <c r="M227" s="63"/>
      <c r="N227" s="61"/>
      <c r="O227" s="62" t="n">
        <f aca="false">L227+M227+N227</f>
        <v>68.12</v>
      </c>
      <c r="P227" s="54"/>
      <c r="Q227" s="55" t="n">
        <f aca="false">O227+P227</f>
        <v>68.12</v>
      </c>
    </row>
    <row r="228" customFormat="false" ht="12.75" hidden="false" customHeight="false" outlineLevel="0" collapsed="false">
      <c r="A228" s="83" t="s">
        <v>89</v>
      </c>
      <c r="B228" s="161" t="s">
        <v>184</v>
      </c>
      <c r="C228" s="57" t="n">
        <v>6820</v>
      </c>
      <c r="D228" s="58" t="n">
        <f aca="false">6310.53+7999.21+191.86+35552.53</f>
        <v>50054.13</v>
      </c>
      <c r="E228" s="65"/>
      <c r="F228" s="59" t="n">
        <f aca="false">C228+D228+E228</f>
        <v>56874.13</v>
      </c>
      <c r="G228" s="60" t="n">
        <f aca="false">-6664+41.66+174.49</f>
        <v>-6447.85</v>
      </c>
      <c r="H228" s="61"/>
      <c r="I228" s="62" t="n">
        <f aca="false">F228+G228+H228</f>
        <v>50426.28</v>
      </c>
      <c r="J228" s="60" t="n">
        <f aca="false">315</f>
        <v>315</v>
      </c>
      <c r="K228" s="61"/>
      <c r="L228" s="62" t="n">
        <f aca="false">I228+J228+K228</f>
        <v>50741.28</v>
      </c>
      <c r="M228" s="63" t="n">
        <f aca="false">3500+6.07</f>
        <v>3506.07</v>
      </c>
      <c r="N228" s="61"/>
      <c r="O228" s="62" t="n">
        <f aca="false">L228+M228+N228</f>
        <v>54247.35</v>
      </c>
      <c r="P228" s="54"/>
      <c r="Q228" s="55" t="n">
        <f aca="false">O228+P228</f>
        <v>54247.35</v>
      </c>
    </row>
    <row r="229" customFormat="false" ht="12.75" hidden="false" customHeight="false" outlineLevel="0" collapsed="false">
      <c r="A229" s="83" t="s">
        <v>86</v>
      </c>
      <c r="B229" s="110"/>
      <c r="C229" s="57" t="n">
        <v>53295.41</v>
      </c>
      <c r="D229" s="58" t="n">
        <f aca="false">2000+2184.07+4900-15535.6-207+7000+20000+9000+6000</f>
        <v>35341.47</v>
      </c>
      <c r="E229" s="65"/>
      <c r="F229" s="59" t="n">
        <f aca="false">C229+D229+E229</f>
        <v>88636.88</v>
      </c>
      <c r="G229" s="60" t="n">
        <f aca="false">-32323.94-1.1-750-6402.5</f>
        <v>-39477.54</v>
      </c>
      <c r="H229" s="61"/>
      <c r="I229" s="62" t="n">
        <f aca="false">F229+G229+H229</f>
        <v>49159.34</v>
      </c>
      <c r="J229" s="60" t="n">
        <f aca="false">463.4+1311.9-389.5+180.99-6.5-114.1</f>
        <v>1446.19</v>
      </c>
      <c r="K229" s="61"/>
      <c r="L229" s="62" t="n">
        <f aca="false">I229+J229+K229</f>
        <v>50605.53</v>
      </c>
      <c r="M229" s="63" t="n">
        <f aca="false">-15633.82-342.55-705.59-39.6+119.86-200</f>
        <v>-16801.7</v>
      </c>
      <c r="N229" s="61"/>
      <c r="O229" s="62" t="n">
        <f aca="false">L229+M229+N229</f>
        <v>33803.83</v>
      </c>
      <c r="P229" s="54"/>
      <c r="Q229" s="55" t="n">
        <f aca="false">O229+P229</f>
        <v>33803.83</v>
      </c>
    </row>
    <row r="230" customFormat="false" ht="12.75" hidden="false" customHeight="false" outlineLevel="0" collapsed="false">
      <c r="A230" s="121" t="s">
        <v>92</v>
      </c>
      <c r="B230" s="99"/>
      <c r="C230" s="122" t="n">
        <f aca="false">SUM(C232:C239)</f>
        <v>740</v>
      </c>
      <c r="D230" s="123" t="n">
        <f aca="false">SUM(D232:D239)</f>
        <v>10063.7</v>
      </c>
      <c r="E230" s="124" t="n">
        <f aca="false">SUM(E232:E239)</f>
        <v>0</v>
      </c>
      <c r="F230" s="125" t="n">
        <f aca="false">SUM(F232:F239)</f>
        <v>10803.7</v>
      </c>
      <c r="G230" s="126" t="n">
        <f aca="false">SUM(G232:G239)</f>
        <v>7957</v>
      </c>
      <c r="H230" s="127" t="n">
        <f aca="false">SUM(H232:H239)</f>
        <v>0</v>
      </c>
      <c r="I230" s="128" t="n">
        <f aca="false">SUM(I232:I239)</f>
        <v>18760.7</v>
      </c>
      <c r="J230" s="126" t="n">
        <f aca="false">SUM(J232:J239)</f>
        <v>868.8</v>
      </c>
      <c r="K230" s="127" t="n">
        <f aca="false">SUM(K232:K239)</f>
        <v>0</v>
      </c>
      <c r="L230" s="128" t="n">
        <f aca="false">SUM(L232:L239)</f>
        <v>19629.5</v>
      </c>
      <c r="M230" s="129" t="n">
        <f aca="false">SUM(M232:M239)</f>
        <v>4186.65</v>
      </c>
      <c r="N230" s="127" t="n">
        <f aca="false">SUM(N232:N239)</f>
        <v>0</v>
      </c>
      <c r="O230" s="128" t="n">
        <f aca="false">SUM(O232:O239)</f>
        <v>23816.15</v>
      </c>
      <c r="P230" s="126" t="n">
        <f aca="false">SUM(P232:P239)</f>
        <v>0</v>
      </c>
      <c r="Q230" s="130" t="n">
        <f aca="false">SUM(Q232:Q239)</f>
        <v>22771.15</v>
      </c>
    </row>
    <row r="231" customFormat="false" ht="12.75" hidden="false" customHeight="false" outlineLevel="0" collapsed="false">
      <c r="A231" s="81" t="s">
        <v>53</v>
      </c>
      <c r="B231" s="110"/>
      <c r="C231" s="57"/>
      <c r="D231" s="58"/>
      <c r="E231" s="65"/>
      <c r="F231" s="59"/>
      <c r="G231" s="60"/>
      <c r="H231" s="61"/>
      <c r="I231" s="48"/>
      <c r="J231" s="60"/>
      <c r="K231" s="61"/>
      <c r="L231" s="48"/>
      <c r="M231" s="63"/>
      <c r="N231" s="61"/>
      <c r="O231" s="48"/>
      <c r="P231" s="54"/>
      <c r="Q231" s="55"/>
    </row>
    <row r="232" customFormat="false" ht="12.75" hidden="false" customHeight="false" outlineLevel="0" collapsed="false">
      <c r="A232" s="83" t="s">
        <v>113</v>
      </c>
      <c r="B232" s="110"/>
      <c r="C232" s="57" t="n">
        <v>740</v>
      </c>
      <c r="D232" s="58" t="n">
        <f aca="false">701.01</f>
        <v>701.01</v>
      </c>
      <c r="E232" s="65"/>
      <c r="F232" s="59" t="n">
        <f aca="false">C232+D232+E232</f>
        <v>1441.01</v>
      </c>
      <c r="G232" s="60" t="n">
        <f aca="false">593+700</f>
        <v>1293</v>
      </c>
      <c r="H232" s="61"/>
      <c r="I232" s="62" t="n">
        <f aca="false">F232+G232+H232</f>
        <v>2734.01</v>
      </c>
      <c r="J232" s="60" t="n">
        <f aca="false">173.8+695</f>
        <v>868.8</v>
      </c>
      <c r="K232" s="61"/>
      <c r="L232" s="62" t="n">
        <f aca="false">I232+J232+K232</f>
        <v>3602.81</v>
      </c>
      <c r="M232" s="63" t="n">
        <f aca="false">1787.65+1354</f>
        <v>3141.65</v>
      </c>
      <c r="N232" s="61"/>
      <c r="O232" s="62" t="n">
        <f aca="false">L232+M232+N232</f>
        <v>6744.46</v>
      </c>
      <c r="P232" s="54"/>
      <c r="Q232" s="55" t="n">
        <f aca="false">O232+P232</f>
        <v>6744.46</v>
      </c>
    </row>
    <row r="233" customFormat="false" ht="12.75" hidden="true" customHeight="false" outlineLevel="0" collapsed="false">
      <c r="A233" s="83" t="s">
        <v>173</v>
      </c>
      <c r="B233" s="110" t="s">
        <v>185</v>
      </c>
      <c r="C233" s="57"/>
      <c r="D233" s="58"/>
      <c r="E233" s="65"/>
      <c r="F233" s="59" t="n">
        <f aca="false">C233+D233+E233</f>
        <v>0</v>
      </c>
      <c r="G233" s="60"/>
      <c r="H233" s="61"/>
      <c r="I233" s="62" t="n">
        <f aca="false">F233+G233+H233</f>
        <v>0</v>
      </c>
      <c r="J233" s="60"/>
      <c r="K233" s="61"/>
      <c r="L233" s="62" t="n">
        <f aca="false">I233+J233+K233</f>
        <v>0</v>
      </c>
      <c r="M233" s="63"/>
      <c r="N233" s="61"/>
      <c r="O233" s="62" t="n">
        <f aca="false">L233+M233+N233</f>
        <v>0</v>
      </c>
      <c r="P233" s="54"/>
      <c r="Q233" s="55" t="n">
        <f aca="false">O233+P233</f>
        <v>0</v>
      </c>
    </row>
    <row r="234" customFormat="false" ht="12.75" hidden="false" customHeight="false" outlineLevel="0" collapsed="false">
      <c r="A234" s="83" t="s">
        <v>181</v>
      </c>
      <c r="B234" s="110"/>
      <c r="C234" s="57"/>
      <c r="D234" s="58" t="n">
        <f aca="false">4004.56</f>
        <v>4004.56</v>
      </c>
      <c r="E234" s="65"/>
      <c r="F234" s="59" t="n">
        <f aca="false">C234+D234+E234</f>
        <v>4004.56</v>
      </c>
      <c r="G234" s="60"/>
      <c r="H234" s="61"/>
      <c r="I234" s="62" t="n">
        <f aca="false">F234+G234+H234</f>
        <v>4004.56</v>
      </c>
      <c r="J234" s="60"/>
      <c r="K234" s="61"/>
      <c r="L234" s="62" t="n">
        <f aca="false">I234+J234+K234</f>
        <v>4004.56</v>
      </c>
      <c r="M234" s="63"/>
      <c r="N234" s="61"/>
      <c r="O234" s="62" t="n">
        <f aca="false">L234+M234+N234</f>
        <v>4004.56</v>
      </c>
      <c r="P234" s="54"/>
      <c r="Q234" s="55" t="n">
        <f aca="false">O234+P234</f>
        <v>4004.56</v>
      </c>
    </row>
    <row r="235" customFormat="false" ht="12.75" hidden="false" customHeight="false" outlineLevel="0" collapsed="false">
      <c r="A235" s="83" t="s">
        <v>182</v>
      </c>
      <c r="B235" s="110" t="n">
        <v>2066</v>
      </c>
      <c r="C235" s="57"/>
      <c r="D235" s="58"/>
      <c r="E235" s="65"/>
      <c r="F235" s="59"/>
      <c r="G235" s="60"/>
      <c r="H235" s="61"/>
      <c r="I235" s="62"/>
      <c r="J235" s="60"/>
      <c r="K235" s="61"/>
      <c r="L235" s="62" t="n">
        <f aca="false">I235+J235+K235</f>
        <v>0</v>
      </c>
      <c r="M235" s="63" t="n">
        <f aca="false">1045</f>
        <v>1045</v>
      </c>
      <c r="N235" s="61"/>
      <c r="O235" s="62" t="n">
        <f aca="false">L235+M235+N235</f>
        <v>1045</v>
      </c>
      <c r="P235" s="54"/>
      <c r="Q235" s="55"/>
    </row>
    <row r="236" customFormat="false" ht="12.75" hidden="true" customHeight="false" outlineLevel="0" collapsed="false">
      <c r="A236" s="83" t="s">
        <v>139</v>
      </c>
      <c r="B236" s="110"/>
      <c r="C236" s="57"/>
      <c r="D236" s="58"/>
      <c r="E236" s="65"/>
      <c r="F236" s="59" t="n">
        <f aca="false">C236+D236+E236</f>
        <v>0</v>
      </c>
      <c r="G236" s="60"/>
      <c r="H236" s="61"/>
      <c r="I236" s="62" t="n">
        <f aca="false">F236+G236+H236</f>
        <v>0</v>
      </c>
      <c r="J236" s="60"/>
      <c r="K236" s="61"/>
      <c r="L236" s="62" t="n">
        <f aca="false">I236+J236+K236</f>
        <v>0</v>
      </c>
      <c r="M236" s="63"/>
      <c r="N236" s="61"/>
      <c r="O236" s="62" t="n">
        <f aca="false">L236+M236+N236</f>
        <v>0</v>
      </c>
      <c r="P236" s="54"/>
      <c r="Q236" s="55" t="n">
        <f aca="false">O236+P236</f>
        <v>0</v>
      </c>
    </row>
    <row r="237" customFormat="false" ht="12.75" hidden="true" customHeight="false" outlineLevel="0" collapsed="false">
      <c r="A237" s="83" t="s">
        <v>186</v>
      </c>
      <c r="B237" s="110"/>
      <c r="C237" s="57"/>
      <c r="D237" s="58"/>
      <c r="E237" s="65"/>
      <c r="F237" s="59" t="n">
        <f aca="false">C237+D237+E237</f>
        <v>0</v>
      </c>
      <c r="G237" s="60"/>
      <c r="H237" s="61"/>
      <c r="I237" s="62" t="n">
        <f aca="false">F237+G237+H237</f>
        <v>0</v>
      </c>
      <c r="J237" s="60"/>
      <c r="K237" s="61"/>
      <c r="L237" s="62" t="n">
        <f aca="false">I237+J237+K237</f>
        <v>0</v>
      </c>
      <c r="M237" s="63"/>
      <c r="N237" s="61"/>
      <c r="O237" s="62" t="n">
        <f aca="false">L237+M237+N237</f>
        <v>0</v>
      </c>
      <c r="P237" s="54"/>
      <c r="Q237" s="55" t="n">
        <f aca="false">O237+P237</f>
        <v>0</v>
      </c>
    </row>
    <row r="238" customFormat="false" ht="12.75" hidden="true" customHeight="false" outlineLevel="0" collapsed="false">
      <c r="A238" s="83" t="s">
        <v>95</v>
      </c>
      <c r="B238" s="110"/>
      <c r="C238" s="57"/>
      <c r="D238" s="58"/>
      <c r="E238" s="65"/>
      <c r="F238" s="59" t="n">
        <f aca="false">C238+D238+E238</f>
        <v>0</v>
      </c>
      <c r="G238" s="60"/>
      <c r="H238" s="61"/>
      <c r="I238" s="62" t="n">
        <f aca="false">F238+G238+H238</f>
        <v>0</v>
      </c>
      <c r="J238" s="60"/>
      <c r="K238" s="61"/>
      <c r="L238" s="62" t="n">
        <f aca="false">I238+J238+K238</f>
        <v>0</v>
      </c>
      <c r="M238" s="63"/>
      <c r="N238" s="61"/>
      <c r="O238" s="62" t="n">
        <f aca="false">L238+M238+N238</f>
        <v>0</v>
      </c>
      <c r="P238" s="54"/>
      <c r="Q238" s="55" t="n">
        <f aca="false">O238+P238</f>
        <v>0</v>
      </c>
    </row>
    <row r="239" customFormat="false" ht="12.75" hidden="false" customHeight="false" outlineLevel="0" collapsed="false">
      <c r="A239" s="154" t="s">
        <v>89</v>
      </c>
      <c r="B239" s="133"/>
      <c r="C239" s="134"/>
      <c r="D239" s="135" t="n">
        <f aca="false">4858.13+500</f>
        <v>5358.13</v>
      </c>
      <c r="E239" s="136"/>
      <c r="F239" s="137" t="n">
        <f aca="false">C239+D239+E239</f>
        <v>5358.13</v>
      </c>
      <c r="G239" s="138" t="n">
        <f aca="false">6664</f>
        <v>6664</v>
      </c>
      <c r="H239" s="139"/>
      <c r="I239" s="140" t="n">
        <f aca="false">F239+G239+H239</f>
        <v>12022.13</v>
      </c>
      <c r="J239" s="138"/>
      <c r="K239" s="139"/>
      <c r="L239" s="140" t="n">
        <f aca="false">I239+J239+K239</f>
        <v>12022.13</v>
      </c>
      <c r="M239" s="141"/>
      <c r="N239" s="139"/>
      <c r="O239" s="140" t="n">
        <f aca="false">L239+M239+N239</f>
        <v>12022.13</v>
      </c>
      <c r="P239" s="142"/>
      <c r="Q239" s="143" t="n">
        <f aca="false">O239+P239</f>
        <v>12022.13</v>
      </c>
    </row>
    <row r="240" customFormat="false" ht="12.75" hidden="false" customHeight="false" outlineLevel="0" collapsed="false">
      <c r="A240" s="40" t="s">
        <v>187</v>
      </c>
      <c r="B240" s="99"/>
      <c r="C240" s="42" t="n">
        <f aca="false">C241+C253</f>
        <v>675790.6</v>
      </c>
      <c r="D240" s="43" t="n">
        <f aca="false">D241+D253</f>
        <v>147005.25</v>
      </c>
      <c r="E240" s="44" t="n">
        <f aca="false">E241+E253</f>
        <v>0</v>
      </c>
      <c r="F240" s="45" t="n">
        <f aca="false">F241+F253</f>
        <v>822795.85</v>
      </c>
      <c r="G240" s="46" t="n">
        <f aca="false">G241+G253</f>
        <v>5424.8</v>
      </c>
      <c r="H240" s="47" t="n">
        <f aca="false">H241+H253</f>
        <v>0</v>
      </c>
      <c r="I240" s="48" t="n">
        <f aca="false">I241+I253</f>
        <v>828220.65</v>
      </c>
      <c r="J240" s="46" t="n">
        <f aca="false">J241+J253</f>
        <v>548</v>
      </c>
      <c r="K240" s="47" t="n">
        <f aca="false">K241+K253</f>
        <v>0</v>
      </c>
      <c r="L240" s="48" t="n">
        <f aca="false">L241+L253</f>
        <v>828768.65</v>
      </c>
      <c r="M240" s="49" t="n">
        <f aca="false">M241+M253</f>
        <v>0</v>
      </c>
      <c r="N240" s="47" t="n">
        <f aca="false">N241+N253</f>
        <v>-45820</v>
      </c>
      <c r="O240" s="48" t="n">
        <f aca="false">O241+O253</f>
        <v>782948.65</v>
      </c>
      <c r="P240" s="46" t="n">
        <f aca="false">P241+P253</f>
        <v>0</v>
      </c>
      <c r="Q240" s="51" t="n">
        <f aca="false">Q241+Q253</f>
        <v>782948.65</v>
      </c>
    </row>
    <row r="241" customFormat="false" ht="12.75" hidden="false" customHeight="false" outlineLevel="0" collapsed="false">
      <c r="A241" s="100" t="s">
        <v>85</v>
      </c>
      <c r="B241" s="99"/>
      <c r="C241" s="101" t="n">
        <f aca="false">SUM(C243:C252)</f>
        <v>675790.6</v>
      </c>
      <c r="D241" s="102" t="n">
        <f aca="false">SUM(D243:D252)</f>
        <v>121242.75</v>
      </c>
      <c r="E241" s="103" t="n">
        <f aca="false">SUM(E243:E252)</f>
        <v>0</v>
      </c>
      <c r="F241" s="104" t="n">
        <f aca="false">SUM(F243:F252)</f>
        <v>797033.35</v>
      </c>
      <c r="G241" s="105" t="n">
        <f aca="false">SUM(G243:G252)</f>
        <v>4024.8</v>
      </c>
      <c r="H241" s="106" t="n">
        <f aca="false">SUM(H243:H252)</f>
        <v>0</v>
      </c>
      <c r="I241" s="107" t="n">
        <f aca="false">SUM(I243:I252)</f>
        <v>801058.15</v>
      </c>
      <c r="J241" s="105" t="n">
        <f aca="false">SUM(J243:J252)</f>
        <v>548</v>
      </c>
      <c r="K241" s="106" t="n">
        <f aca="false">SUM(K243:K252)</f>
        <v>0</v>
      </c>
      <c r="L241" s="107" t="n">
        <f aca="false">SUM(L243:L252)</f>
        <v>801606.15</v>
      </c>
      <c r="M241" s="108" t="n">
        <f aca="false">SUM(M243:M252)</f>
        <v>-2645.99</v>
      </c>
      <c r="N241" s="106" t="n">
        <f aca="false">SUM(N243:N252)</f>
        <v>-87911.49</v>
      </c>
      <c r="O241" s="107" t="n">
        <f aca="false">SUM(O243:O252)</f>
        <v>711048.67</v>
      </c>
      <c r="P241" s="105" t="n">
        <f aca="false">SUM(P243:P252)</f>
        <v>0</v>
      </c>
      <c r="Q241" s="109" t="n">
        <f aca="false">SUM(Q243:Q252)</f>
        <v>711048.67</v>
      </c>
    </row>
    <row r="242" customFormat="false" ht="12.75" hidden="false" customHeight="false" outlineLevel="0" collapsed="false">
      <c r="A242" s="81" t="s">
        <v>53</v>
      </c>
      <c r="B242" s="110"/>
      <c r="C242" s="57"/>
      <c r="D242" s="58"/>
      <c r="E242" s="65"/>
      <c r="F242" s="45"/>
      <c r="G242" s="60"/>
      <c r="H242" s="61"/>
      <c r="I242" s="48"/>
      <c r="J242" s="60"/>
      <c r="K242" s="61"/>
      <c r="L242" s="48"/>
      <c r="M242" s="63"/>
      <c r="N242" s="61"/>
      <c r="O242" s="48"/>
      <c r="P242" s="54"/>
      <c r="Q242" s="55"/>
    </row>
    <row r="243" customFormat="false" ht="12.75" hidden="false" customHeight="false" outlineLevel="0" collapsed="false">
      <c r="A243" s="56" t="s">
        <v>109</v>
      </c>
      <c r="B243" s="110"/>
      <c r="C243" s="57" t="n">
        <v>336314.6</v>
      </c>
      <c r="D243" s="58" t="n">
        <f aca="false">27000+11394.25+27.2</f>
        <v>38421.45</v>
      </c>
      <c r="E243" s="65"/>
      <c r="F243" s="59" t="n">
        <f aca="false">C243+D243+E243</f>
        <v>374736.05</v>
      </c>
      <c r="G243" s="60"/>
      <c r="H243" s="61"/>
      <c r="I243" s="62" t="n">
        <f aca="false">F243+G243+H243</f>
        <v>374736.05</v>
      </c>
      <c r="J243" s="60" t="n">
        <f aca="false">200+368</f>
        <v>568</v>
      </c>
      <c r="K243" s="61"/>
      <c r="L243" s="62" t="n">
        <f aca="false">I243+J243+K243</f>
        <v>375304.05</v>
      </c>
      <c r="M243" s="63"/>
      <c r="N243" s="61" t="n">
        <f aca="false">-13060-42091.49</f>
        <v>-55151.49</v>
      </c>
      <c r="O243" s="62" t="n">
        <f aca="false">L243+M243+N243</f>
        <v>320152.56</v>
      </c>
      <c r="P243" s="54"/>
      <c r="Q243" s="55" t="n">
        <f aca="false">O243+P243</f>
        <v>320152.56</v>
      </c>
    </row>
    <row r="244" customFormat="false" ht="12.75" hidden="true" customHeight="false" outlineLevel="0" collapsed="false">
      <c r="A244" s="56" t="s">
        <v>188</v>
      </c>
      <c r="B244" s="110"/>
      <c r="C244" s="57"/>
      <c r="D244" s="58"/>
      <c r="E244" s="65"/>
      <c r="F244" s="59" t="n">
        <f aca="false">C244+D244+E244</f>
        <v>0</v>
      </c>
      <c r="G244" s="60"/>
      <c r="H244" s="61"/>
      <c r="I244" s="62" t="n">
        <f aca="false">F244+G244+H244</f>
        <v>0</v>
      </c>
      <c r="J244" s="60"/>
      <c r="K244" s="61"/>
      <c r="L244" s="62"/>
      <c r="M244" s="63"/>
      <c r="N244" s="61"/>
      <c r="O244" s="62" t="n">
        <f aca="false">L244+M244+N244</f>
        <v>0</v>
      </c>
      <c r="P244" s="54"/>
      <c r="Q244" s="55"/>
    </row>
    <row r="245" customFormat="false" ht="12.75" hidden="false" customHeight="false" outlineLevel="0" collapsed="false">
      <c r="A245" s="83" t="s">
        <v>189</v>
      </c>
      <c r="B245" s="110"/>
      <c r="C245" s="57" t="n">
        <v>231476</v>
      </c>
      <c r="D245" s="58" t="n">
        <f aca="false">60418.83</f>
        <v>60418.83</v>
      </c>
      <c r="E245" s="65"/>
      <c r="F245" s="59" t="n">
        <f aca="false">C245+D245+E245</f>
        <v>291894.83</v>
      </c>
      <c r="G245" s="60"/>
      <c r="H245" s="61" t="n">
        <f aca="false">1375.23</f>
        <v>1375.23</v>
      </c>
      <c r="I245" s="62" t="n">
        <f aca="false">F245+G245+H245</f>
        <v>293270.06</v>
      </c>
      <c r="J245" s="60" t="n">
        <f aca="false">-107.41</f>
        <v>-107.41</v>
      </c>
      <c r="K245" s="61"/>
      <c r="L245" s="62" t="n">
        <f aca="false">I245+J245+K245</f>
        <v>293162.65</v>
      </c>
      <c r="M245" s="63" t="n">
        <f aca="false">104.01+1436.51</f>
        <v>1540.52</v>
      </c>
      <c r="N245" s="61" t="n">
        <f aca="false">-32760+1000</f>
        <v>-31760</v>
      </c>
      <c r="O245" s="62" t="n">
        <f aca="false">L245+M245+N245</f>
        <v>262943.17</v>
      </c>
      <c r="P245" s="54"/>
      <c r="Q245" s="55" t="n">
        <f aca="false">O245+P245</f>
        <v>262943.17</v>
      </c>
    </row>
    <row r="246" customFormat="false" ht="12.75" hidden="true" customHeight="false" outlineLevel="0" collapsed="false">
      <c r="A246" s="83" t="s">
        <v>190</v>
      </c>
      <c r="B246" s="110"/>
      <c r="C246" s="57" t="n">
        <v>0</v>
      </c>
      <c r="D246" s="58"/>
      <c r="E246" s="65"/>
      <c r="F246" s="59" t="n">
        <f aca="false">C246+D246+E246</f>
        <v>0</v>
      </c>
      <c r="G246" s="60"/>
      <c r="H246" s="61"/>
      <c r="I246" s="62" t="n">
        <f aca="false">F246+G246+H246</f>
        <v>0</v>
      </c>
      <c r="J246" s="60"/>
      <c r="K246" s="61"/>
      <c r="L246" s="62"/>
      <c r="M246" s="63"/>
      <c r="N246" s="61"/>
      <c r="O246" s="62" t="n">
        <f aca="false">L246+M246+N246</f>
        <v>0</v>
      </c>
      <c r="P246" s="54"/>
      <c r="Q246" s="55"/>
    </row>
    <row r="247" customFormat="false" ht="12.75" hidden="false" customHeight="false" outlineLevel="0" collapsed="false">
      <c r="A247" s="83" t="s">
        <v>86</v>
      </c>
      <c r="B247" s="110"/>
      <c r="C247" s="57" t="n">
        <v>108000</v>
      </c>
      <c r="D247" s="58" t="n">
        <f aca="false">21500+599.97</f>
        <v>22099.97</v>
      </c>
      <c r="E247" s="65"/>
      <c r="F247" s="59" t="n">
        <f aca="false">C247+D247+E247</f>
        <v>130099.97</v>
      </c>
      <c r="G247" s="60" t="n">
        <f aca="false">-1400</f>
        <v>-1400</v>
      </c>
      <c r="H247" s="61" t="n">
        <f aca="false">-1375.23</f>
        <v>-1375.23</v>
      </c>
      <c r="I247" s="62" t="n">
        <f aca="false">F247+G247+H247</f>
        <v>127324.74</v>
      </c>
      <c r="J247" s="60" t="n">
        <f aca="false">-200+107.41</f>
        <v>-92.59</v>
      </c>
      <c r="K247" s="61"/>
      <c r="L247" s="62" t="n">
        <f aca="false">I247+J247+K247</f>
        <v>127232.15</v>
      </c>
      <c r="M247" s="63" t="n">
        <f aca="false">-2750-1436.51</f>
        <v>-4186.51</v>
      </c>
      <c r="N247" s="61" t="n">
        <f aca="false">-1000</f>
        <v>-1000</v>
      </c>
      <c r="O247" s="62" t="n">
        <f aca="false">L247+M247+N247</f>
        <v>122045.64</v>
      </c>
      <c r="P247" s="54"/>
      <c r="Q247" s="55" t="n">
        <f aca="false">O247+P247</f>
        <v>122045.64</v>
      </c>
    </row>
    <row r="248" customFormat="false" ht="12.75" hidden="false" customHeight="false" outlineLevel="0" collapsed="false">
      <c r="A248" s="83" t="s">
        <v>100</v>
      </c>
      <c r="B248" s="110"/>
      <c r="C248" s="57"/>
      <c r="D248" s="58" t="n">
        <f aca="false">302.5</f>
        <v>302.5</v>
      </c>
      <c r="E248" s="65"/>
      <c r="F248" s="59" t="n">
        <f aca="false">C248+D248+E248</f>
        <v>302.5</v>
      </c>
      <c r="G248" s="60"/>
      <c r="H248" s="61"/>
      <c r="I248" s="62" t="n">
        <f aca="false">F248+G248+H248</f>
        <v>302.5</v>
      </c>
      <c r="J248" s="60"/>
      <c r="K248" s="61"/>
      <c r="L248" s="62" t="n">
        <f aca="false">I248+J248+K248</f>
        <v>302.5</v>
      </c>
      <c r="M248" s="63"/>
      <c r="N248" s="61"/>
      <c r="O248" s="62" t="n">
        <f aca="false">L248+M248+N248</f>
        <v>302.5</v>
      </c>
      <c r="P248" s="54"/>
      <c r="Q248" s="55" t="n">
        <f aca="false">O248+P248</f>
        <v>302.5</v>
      </c>
    </row>
    <row r="249" customFormat="false" ht="12.75" hidden="false" customHeight="false" outlineLevel="0" collapsed="false">
      <c r="A249" s="158" t="s">
        <v>191</v>
      </c>
      <c r="B249" s="110" t="n">
        <v>35028</v>
      </c>
      <c r="C249" s="57"/>
      <c r="D249" s="58"/>
      <c r="E249" s="65"/>
      <c r="F249" s="59" t="n">
        <f aca="false">C249+D249+E249</f>
        <v>0</v>
      </c>
      <c r="G249" s="60"/>
      <c r="H249" s="61"/>
      <c r="I249" s="62" t="n">
        <f aca="false">F249+G249+H249</f>
        <v>0</v>
      </c>
      <c r="J249" s="60" t="n">
        <f aca="false">180</f>
        <v>180</v>
      </c>
      <c r="K249" s="61"/>
      <c r="L249" s="62" t="n">
        <f aca="false">I249+J249+K249</f>
        <v>180</v>
      </c>
      <c r="M249" s="63"/>
      <c r="N249" s="61"/>
      <c r="O249" s="62" t="n">
        <f aca="false">L249+M249+N249</f>
        <v>180</v>
      </c>
      <c r="P249" s="54"/>
      <c r="Q249" s="55" t="n">
        <f aca="false">O249+P249</f>
        <v>180</v>
      </c>
    </row>
    <row r="250" customFormat="false" ht="12.75" hidden="false" customHeight="false" outlineLevel="0" collapsed="false">
      <c r="A250" s="83" t="s">
        <v>192</v>
      </c>
      <c r="B250" s="110" t="n">
        <v>35018</v>
      </c>
      <c r="C250" s="57"/>
      <c r="D250" s="58"/>
      <c r="E250" s="65"/>
      <c r="F250" s="59" t="n">
        <f aca="false">C250+D250+E250</f>
        <v>0</v>
      </c>
      <c r="G250" s="60" t="n">
        <f aca="false">1900+3524.8</f>
        <v>5424.8</v>
      </c>
      <c r="H250" s="61"/>
      <c r="I250" s="62" t="n">
        <f aca="false">F250+G250+H250</f>
        <v>5424.8</v>
      </c>
      <c r="J250" s="60"/>
      <c r="K250" s="61"/>
      <c r="L250" s="62" t="n">
        <f aca="false">I250+J250+K250</f>
        <v>5424.8</v>
      </c>
      <c r="M250" s="63"/>
      <c r="N250" s="61"/>
      <c r="O250" s="62" t="n">
        <f aca="false">L250+M250+N250</f>
        <v>5424.8</v>
      </c>
      <c r="P250" s="54"/>
      <c r="Q250" s="55" t="n">
        <f aca="false">O250+P250</f>
        <v>5424.8</v>
      </c>
    </row>
    <row r="251" customFormat="false" ht="12.75" hidden="true" customHeight="false" outlineLevel="0" collapsed="false">
      <c r="A251" s="83" t="s">
        <v>193</v>
      </c>
      <c r="B251" s="110"/>
      <c r="C251" s="57"/>
      <c r="D251" s="58"/>
      <c r="E251" s="65"/>
      <c r="F251" s="59" t="n">
        <f aca="false">C251+D251+E251</f>
        <v>0</v>
      </c>
      <c r="G251" s="60"/>
      <c r="H251" s="61"/>
      <c r="I251" s="62" t="n">
        <f aca="false">F251+G251+H251</f>
        <v>0</v>
      </c>
      <c r="J251" s="60"/>
      <c r="K251" s="61"/>
      <c r="L251" s="62" t="n">
        <f aca="false">I251+J251+K251</f>
        <v>0</v>
      </c>
      <c r="M251" s="63"/>
      <c r="N251" s="61"/>
      <c r="O251" s="62" t="n">
        <f aca="false">L251+M251+N251</f>
        <v>0</v>
      </c>
      <c r="P251" s="54"/>
      <c r="Q251" s="55" t="n">
        <f aca="false">O251+P251</f>
        <v>0</v>
      </c>
    </row>
    <row r="252" customFormat="false" ht="12.75" hidden="true" customHeight="false" outlineLevel="0" collapsed="false">
      <c r="A252" s="83" t="s">
        <v>194</v>
      </c>
      <c r="B252" s="110"/>
      <c r="C252" s="57"/>
      <c r="D252" s="58"/>
      <c r="E252" s="65"/>
      <c r="F252" s="59" t="n">
        <f aca="false">C252+D252+E252</f>
        <v>0</v>
      </c>
      <c r="G252" s="60"/>
      <c r="H252" s="61"/>
      <c r="I252" s="62" t="n">
        <f aca="false">F252+G252+H252</f>
        <v>0</v>
      </c>
      <c r="J252" s="60"/>
      <c r="K252" s="61"/>
      <c r="L252" s="62" t="n">
        <f aca="false">I252+J252+K252</f>
        <v>0</v>
      </c>
      <c r="M252" s="63"/>
      <c r="N252" s="61"/>
      <c r="O252" s="62" t="n">
        <f aca="false">L252+M252+N252</f>
        <v>0</v>
      </c>
      <c r="P252" s="54"/>
      <c r="Q252" s="55" t="n">
        <f aca="false">O252+P252</f>
        <v>0</v>
      </c>
    </row>
    <row r="253" customFormat="false" ht="12.75" hidden="false" customHeight="false" outlineLevel="0" collapsed="false">
      <c r="A253" s="100" t="s">
        <v>92</v>
      </c>
      <c r="B253" s="99"/>
      <c r="C253" s="101" t="n">
        <f aca="false">SUM(C255:C259)</f>
        <v>0</v>
      </c>
      <c r="D253" s="102" t="n">
        <f aca="false">SUM(D255:D259)</f>
        <v>25762.5</v>
      </c>
      <c r="E253" s="103" t="n">
        <f aca="false">SUM(E255:E259)</f>
        <v>0</v>
      </c>
      <c r="F253" s="104" t="n">
        <f aca="false">SUM(F255:F259)</f>
        <v>25762.5</v>
      </c>
      <c r="G253" s="105" t="n">
        <f aca="false">SUM(G255:G259)</f>
        <v>1400</v>
      </c>
      <c r="H253" s="106" t="n">
        <f aca="false">SUM(H255:H259)</f>
        <v>0</v>
      </c>
      <c r="I253" s="107" t="n">
        <f aca="false">SUM(I255:I259)</f>
        <v>27162.5</v>
      </c>
      <c r="J253" s="105" t="n">
        <f aca="false">SUM(J255:J259)</f>
        <v>0</v>
      </c>
      <c r="K253" s="106" t="n">
        <f aca="false">SUM(K255:K259)</f>
        <v>0</v>
      </c>
      <c r="L253" s="107" t="n">
        <f aca="false">SUM(L255:L259)</f>
        <v>27162.5</v>
      </c>
      <c r="M253" s="108" t="n">
        <f aca="false">SUM(M255:M259)</f>
        <v>2645.99</v>
      </c>
      <c r="N253" s="106" t="n">
        <f aca="false">SUM(N255:N259)</f>
        <v>42091.49</v>
      </c>
      <c r="O253" s="107" t="n">
        <f aca="false">SUM(O255:O259)</f>
        <v>71899.98</v>
      </c>
      <c r="P253" s="105" t="n">
        <f aca="false">SUM(P255:P259)</f>
        <v>0</v>
      </c>
      <c r="Q253" s="109" t="n">
        <f aca="false">SUM(Q255:Q259)</f>
        <v>71899.98</v>
      </c>
    </row>
    <row r="254" customFormat="false" ht="12.75" hidden="false" customHeight="false" outlineLevel="0" collapsed="false">
      <c r="A254" s="81" t="s">
        <v>53</v>
      </c>
      <c r="B254" s="110"/>
      <c r="C254" s="57"/>
      <c r="D254" s="58"/>
      <c r="E254" s="65"/>
      <c r="F254" s="59"/>
      <c r="G254" s="60"/>
      <c r="H254" s="61"/>
      <c r="I254" s="62"/>
      <c r="J254" s="60"/>
      <c r="K254" s="61"/>
      <c r="L254" s="62"/>
      <c r="M254" s="63"/>
      <c r="N254" s="61"/>
      <c r="O254" s="62"/>
      <c r="P254" s="54"/>
      <c r="Q254" s="55"/>
    </row>
    <row r="255" customFormat="false" ht="12.75" hidden="true" customHeight="false" outlineLevel="0" collapsed="false">
      <c r="A255" s="83" t="s">
        <v>95</v>
      </c>
      <c r="B255" s="110"/>
      <c r="C255" s="57" t="n">
        <v>0</v>
      </c>
      <c r="D255" s="58"/>
      <c r="E255" s="65"/>
      <c r="F255" s="59" t="n">
        <f aca="false">C255+D255+E255</f>
        <v>0</v>
      </c>
      <c r="G255" s="60"/>
      <c r="H255" s="61"/>
      <c r="I255" s="62"/>
      <c r="J255" s="60"/>
      <c r="K255" s="61"/>
      <c r="L255" s="62"/>
      <c r="M255" s="63"/>
      <c r="N255" s="61"/>
      <c r="O255" s="62"/>
      <c r="P255" s="54"/>
      <c r="Q255" s="55"/>
    </row>
    <row r="256" customFormat="false" ht="12.75" hidden="false" customHeight="false" outlineLevel="0" collapsed="false">
      <c r="A256" s="83" t="s">
        <v>195</v>
      </c>
      <c r="B256" s="110"/>
      <c r="C256" s="57"/>
      <c r="D256" s="58" t="n">
        <f aca="false">25762.5</f>
        <v>25762.5</v>
      </c>
      <c r="E256" s="65"/>
      <c r="F256" s="59" t="n">
        <f aca="false">C256+D256+E256</f>
        <v>25762.5</v>
      </c>
      <c r="G256" s="60" t="n">
        <f aca="false">1400</f>
        <v>1400</v>
      </c>
      <c r="H256" s="61"/>
      <c r="I256" s="62" t="n">
        <f aca="false">F256+G256+H256</f>
        <v>27162.5</v>
      </c>
      <c r="J256" s="60"/>
      <c r="K256" s="61"/>
      <c r="L256" s="62" t="n">
        <f aca="false">I256+J256+K256</f>
        <v>27162.5</v>
      </c>
      <c r="M256" s="63" t="n">
        <f aca="false">2750-104.01</f>
        <v>2645.99</v>
      </c>
      <c r="N256" s="61"/>
      <c r="O256" s="62" t="n">
        <f aca="false">L256+M256+N256</f>
        <v>29808.49</v>
      </c>
      <c r="P256" s="54"/>
      <c r="Q256" s="55" t="n">
        <f aca="false">O256+P256</f>
        <v>29808.49</v>
      </c>
    </row>
    <row r="257" customFormat="false" ht="12.75" hidden="false" customHeight="false" outlineLevel="0" collapsed="false">
      <c r="A257" s="154" t="s">
        <v>113</v>
      </c>
      <c r="B257" s="133"/>
      <c r="C257" s="134"/>
      <c r="D257" s="135"/>
      <c r="E257" s="136"/>
      <c r="F257" s="137" t="n">
        <f aca="false">C257+D257+E257</f>
        <v>0</v>
      </c>
      <c r="G257" s="138"/>
      <c r="H257" s="139"/>
      <c r="I257" s="140" t="n">
        <f aca="false">F257+G257+H257</f>
        <v>0</v>
      </c>
      <c r="J257" s="138"/>
      <c r="K257" s="139"/>
      <c r="L257" s="140" t="n">
        <f aca="false">I257+J257+K257</f>
        <v>0</v>
      </c>
      <c r="M257" s="141"/>
      <c r="N257" s="139" t="n">
        <f aca="false">42091.49</f>
        <v>42091.49</v>
      </c>
      <c r="O257" s="140" t="n">
        <f aca="false">L257+M257+N257</f>
        <v>42091.49</v>
      </c>
      <c r="P257" s="54"/>
      <c r="Q257" s="55" t="n">
        <f aca="false">O257+P257</f>
        <v>42091.49</v>
      </c>
    </row>
    <row r="258" customFormat="false" ht="12.75" hidden="true" customHeight="false" outlineLevel="0" collapsed="false">
      <c r="A258" s="83" t="s">
        <v>196</v>
      </c>
      <c r="B258" s="110"/>
      <c r="C258" s="57"/>
      <c r="D258" s="58"/>
      <c r="E258" s="65"/>
      <c r="F258" s="59" t="n">
        <f aca="false">C258+D258+E258</f>
        <v>0</v>
      </c>
      <c r="G258" s="138"/>
      <c r="H258" s="139"/>
      <c r="I258" s="140" t="n">
        <f aca="false">F258+G258+H258</f>
        <v>0</v>
      </c>
      <c r="J258" s="138"/>
      <c r="K258" s="139"/>
      <c r="L258" s="140" t="n">
        <f aca="false">I258+J258+K258</f>
        <v>0</v>
      </c>
      <c r="M258" s="141"/>
      <c r="N258" s="139"/>
      <c r="O258" s="140" t="n">
        <f aca="false">L258+M258+N258</f>
        <v>0</v>
      </c>
      <c r="P258" s="142"/>
      <c r="Q258" s="143" t="n">
        <f aca="false">O258+P258</f>
        <v>0</v>
      </c>
    </row>
    <row r="259" customFormat="false" ht="12.75" hidden="true" customHeight="false" outlineLevel="0" collapsed="false">
      <c r="A259" s="132" t="s">
        <v>100</v>
      </c>
      <c r="B259" s="133"/>
      <c r="C259" s="134"/>
      <c r="D259" s="135"/>
      <c r="E259" s="136"/>
      <c r="F259" s="137" t="n">
        <f aca="false">C259+D259+E259</f>
        <v>0</v>
      </c>
      <c r="G259" s="138"/>
      <c r="H259" s="139"/>
      <c r="I259" s="140" t="n">
        <f aca="false">F259+G259+H259</f>
        <v>0</v>
      </c>
      <c r="J259" s="138"/>
      <c r="K259" s="139"/>
      <c r="L259" s="140" t="n">
        <f aca="false">I259+J259+K259</f>
        <v>0</v>
      </c>
      <c r="M259" s="141"/>
      <c r="N259" s="139"/>
      <c r="O259" s="140" t="n">
        <f aca="false">L259+M259+N259</f>
        <v>0</v>
      </c>
      <c r="P259" s="142"/>
      <c r="Q259" s="143" t="n">
        <f aca="false">O259+P259</f>
        <v>0</v>
      </c>
    </row>
    <row r="260" customFormat="false" ht="12.75" hidden="false" customHeight="false" outlineLevel="0" collapsed="false">
      <c r="A260" s="162" t="s">
        <v>197</v>
      </c>
      <c r="B260" s="163"/>
      <c r="C260" s="72" t="n">
        <f aca="false">C261+C279</f>
        <v>262309.5</v>
      </c>
      <c r="D260" s="73" t="n">
        <f aca="false">D261+D279</f>
        <v>25623.95</v>
      </c>
      <c r="E260" s="74" t="n">
        <f aca="false">E261+E279</f>
        <v>0</v>
      </c>
      <c r="F260" s="75" t="n">
        <f aca="false">F261+F279</f>
        <v>287933.45</v>
      </c>
      <c r="G260" s="76" t="n">
        <f aca="false">G261+G279</f>
        <v>6176.76</v>
      </c>
      <c r="H260" s="77" t="n">
        <f aca="false">H261+H279</f>
        <v>0</v>
      </c>
      <c r="I260" s="78" t="n">
        <f aca="false">I261+I279</f>
        <v>294110.21</v>
      </c>
      <c r="J260" s="76" t="n">
        <f aca="false">J261+J279</f>
        <v>11400.66</v>
      </c>
      <c r="K260" s="77" t="n">
        <f aca="false">K261+K279</f>
        <v>150</v>
      </c>
      <c r="L260" s="78" t="n">
        <f aca="false">L261+L279</f>
        <v>305660.87</v>
      </c>
      <c r="M260" s="79" t="n">
        <f aca="false">M261+M279</f>
        <v>10050.37</v>
      </c>
      <c r="N260" s="77" t="n">
        <f aca="false">N261+N279</f>
        <v>0</v>
      </c>
      <c r="O260" s="78" t="n">
        <f aca="false">O261+O279</f>
        <v>315711.24</v>
      </c>
      <c r="P260" s="76" t="n">
        <f aca="false">P261+P279</f>
        <v>0</v>
      </c>
      <c r="Q260" s="80" t="n">
        <f aca="false">Q261+Q279</f>
        <v>315237.08</v>
      </c>
    </row>
    <row r="261" customFormat="false" ht="12.75" hidden="false" customHeight="false" outlineLevel="0" collapsed="false">
      <c r="A261" s="100" t="s">
        <v>85</v>
      </c>
      <c r="B261" s="99"/>
      <c r="C261" s="101" t="n">
        <f aca="false">SUM(C263:C278)</f>
        <v>259459.5</v>
      </c>
      <c r="D261" s="102" t="n">
        <f aca="false">SUM(D263:D278)</f>
        <v>23881.95</v>
      </c>
      <c r="E261" s="103" t="n">
        <f aca="false">SUM(E263:E278)</f>
        <v>0</v>
      </c>
      <c r="F261" s="104" t="n">
        <f aca="false">SUM(F263:F278)</f>
        <v>283341.45</v>
      </c>
      <c r="G261" s="105" t="n">
        <f aca="false">SUM(G263:G278)</f>
        <v>4812.81</v>
      </c>
      <c r="H261" s="106" t="n">
        <f aca="false">SUM(H263:H278)</f>
        <v>0</v>
      </c>
      <c r="I261" s="107" t="n">
        <f aca="false">SUM(I263:I278)</f>
        <v>288154.26</v>
      </c>
      <c r="J261" s="105" t="n">
        <f aca="false">SUM(J263:J278)</f>
        <v>7750.66</v>
      </c>
      <c r="K261" s="106" t="n">
        <f aca="false">SUM(K263:K278)</f>
        <v>150</v>
      </c>
      <c r="L261" s="107" t="n">
        <f aca="false">SUM(L263:L278)</f>
        <v>296054.92</v>
      </c>
      <c r="M261" s="108" t="n">
        <f aca="false">SUM(M263:M278)</f>
        <v>9230.72</v>
      </c>
      <c r="N261" s="106" t="n">
        <f aca="false">SUM(N263:N278)</f>
        <v>0</v>
      </c>
      <c r="O261" s="107" t="n">
        <f aca="false">SUM(O263:O278)</f>
        <v>305285.64</v>
      </c>
      <c r="P261" s="105" t="n">
        <f aca="false">SUM(P263:P278)</f>
        <v>0</v>
      </c>
      <c r="Q261" s="109" t="n">
        <f aca="false">SUM(Q263:Q278)</f>
        <v>304865.02</v>
      </c>
    </row>
    <row r="262" customFormat="false" ht="12.75" hidden="false" customHeight="false" outlineLevel="0" collapsed="false">
      <c r="A262" s="81" t="s">
        <v>53</v>
      </c>
      <c r="B262" s="110"/>
      <c r="C262" s="57"/>
      <c r="D262" s="58"/>
      <c r="E262" s="65"/>
      <c r="F262" s="59"/>
      <c r="G262" s="60"/>
      <c r="H262" s="61"/>
      <c r="I262" s="62"/>
      <c r="J262" s="60"/>
      <c r="K262" s="61"/>
      <c r="L262" s="62"/>
      <c r="M262" s="63"/>
      <c r="N262" s="61"/>
      <c r="O262" s="62"/>
      <c r="P262" s="54"/>
      <c r="Q262" s="55"/>
    </row>
    <row r="263" customFormat="false" ht="12.75" hidden="false" customHeight="false" outlineLevel="0" collapsed="false">
      <c r="A263" s="83" t="s">
        <v>109</v>
      </c>
      <c r="B263" s="110"/>
      <c r="C263" s="57" t="n">
        <v>214799.6</v>
      </c>
      <c r="D263" s="58" t="n">
        <f aca="false">1000+1960+6961.7+5380.1+3630.6</f>
        <v>18932.4</v>
      </c>
      <c r="E263" s="65" t="n">
        <f aca="false">340</f>
        <v>340</v>
      </c>
      <c r="F263" s="59" t="n">
        <f aca="false">C263+D263+E263</f>
        <v>234072</v>
      </c>
      <c r="G263" s="60" t="n">
        <f aca="false">1695.3+150-180+470.2+211.45</f>
        <v>2346.95</v>
      </c>
      <c r="H263" s="61"/>
      <c r="I263" s="62" t="n">
        <f aca="false">F263+G263+H263</f>
        <v>236418.95</v>
      </c>
      <c r="J263" s="60" t="n">
        <f aca="false">5552+74</f>
        <v>5626</v>
      </c>
      <c r="K263" s="61"/>
      <c r="L263" s="62" t="n">
        <f aca="false">I263+J263+K263</f>
        <v>242044.95</v>
      </c>
      <c r="M263" s="63" t="n">
        <f aca="false">4522.6</f>
        <v>4522.6</v>
      </c>
      <c r="N263" s="61"/>
      <c r="O263" s="62" t="n">
        <f aca="false">L263+M263+N263</f>
        <v>246567.55</v>
      </c>
      <c r="P263" s="54"/>
      <c r="Q263" s="55" t="n">
        <f aca="false">O263+P263</f>
        <v>246567.55</v>
      </c>
    </row>
    <row r="264" customFormat="false" ht="12.75" hidden="false" customHeight="false" outlineLevel="0" collapsed="false">
      <c r="A264" s="83" t="s">
        <v>86</v>
      </c>
      <c r="B264" s="110"/>
      <c r="C264" s="57" t="n">
        <v>41051.6</v>
      </c>
      <c r="D264" s="58" t="n">
        <f aca="false">-6340.2+3444.55-1600-400+400+300+57+500-242-1960+2100+630</f>
        <v>-3110.65</v>
      </c>
      <c r="E264" s="65" t="n">
        <f aca="false">-340-20</f>
        <v>-360</v>
      </c>
      <c r="F264" s="59" t="n">
        <f aca="false">C264+D264+E264</f>
        <v>37580.95</v>
      </c>
      <c r="G264" s="60" t="n">
        <f aca="false">-250-108.04</f>
        <v>-358.04</v>
      </c>
      <c r="H264" s="61"/>
      <c r="I264" s="62" t="n">
        <f aca="false">F264+G264+H264</f>
        <v>37222.91</v>
      </c>
      <c r="J264" s="60" t="n">
        <f aca="false">1600-2000</f>
        <v>-400</v>
      </c>
      <c r="K264" s="61" t="n">
        <f aca="false">150</f>
        <v>150</v>
      </c>
      <c r="L264" s="62" t="n">
        <f aca="false">I264+J264+K264</f>
        <v>36972.91</v>
      </c>
      <c r="M264" s="63" t="n">
        <f aca="false">-0.7+600+1071+200-108.13+161.13</f>
        <v>1923.3</v>
      </c>
      <c r="N264" s="61"/>
      <c r="O264" s="62" t="n">
        <f aca="false">L264+M264+N264</f>
        <v>38896.21</v>
      </c>
      <c r="P264" s="54"/>
      <c r="Q264" s="55" t="n">
        <f aca="false">O264+P264</f>
        <v>38896.21</v>
      </c>
    </row>
    <row r="265" customFormat="false" ht="12.75" hidden="false" customHeight="false" outlineLevel="0" collapsed="false">
      <c r="A265" s="83" t="s">
        <v>198</v>
      </c>
      <c r="B265" s="110"/>
      <c r="C265" s="57" t="n">
        <v>3608.3</v>
      </c>
      <c r="D265" s="58" t="n">
        <f aca="false">120</f>
        <v>120</v>
      </c>
      <c r="E265" s="65"/>
      <c r="F265" s="59" t="n">
        <f aca="false">C265+D265+E265</f>
        <v>3728.3</v>
      </c>
      <c r="G265" s="60"/>
      <c r="H265" s="61"/>
      <c r="I265" s="62" t="n">
        <f aca="false">F265+G265+H265</f>
        <v>3728.3</v>
      </c>
      <c r="J265" s="60"/>
      <c r="K265" s="61"/>
      <c r="L265" s="62" t="n">
        <f aca="false">I265+J265+K265</f>
        <v>3728.3</v>
      </c>
      <c r="M265" s="63" t="n">
        <f aca="false">0.7</f>
        <v>0.7</v>
      </c>
      <c r="N265" s="61"/>
      <c r="O265" s="62" t="n">
        <f aca="false">L265+M265+N265</f>
        <v>3729</v>
      </c>
      <c r="P265" s="54"/>
      <c r="Q265" s="55" t="n">
        <f aca="false">O265+P265</f>
        <v>3729</v>
      </c>
    </row>
    <row r="266" customFormat="false" ht="12.75" hidden="false" customHeight="false" outlineLevel="0" collapsed="false">
      <c r="A266" s="83" t="s">
        <v>87</v>
      </c>
      <c r="B266" s="110"/>
      <c r="C266" s="57"/>
      <c r="D266" s="58" t="n">
        <f aca="false">6340.2+1600+400-400</f>
        <v>7940.2</v>
      </c>
      <c r="E266" s="65" t="n">
        <f aca="false">20</f>
        <v>20</v>
      </c>
      <c r="F266" s="59" t="n">
        <f aca="false">C266+D266+E266</f>
        <v>7960.2</v>
      </c>
      <c r="G266" s="60"/>
      <c r="H266" s="61"/>
      <c r="I266" s="62" t="n">
        <f aca="false">F266+G266+H266</f>
        <v>7960.2</v>
      </c>
      <c r="J266" s="60"/>
      <c r="K266" s="61"/>
      <c r="L266" s="62" t="n">
        <f aca="false">I266+J266+K266</f>
        <v>7960.2</v>
      </c>
      <c r="M266" s="63" t="n">
        <f aca="false">108.13</f>
        <v>108.13</v>
      </c>
      <c r="N266" s="61"/>
      <c r="O266" s="62" t="n">
        <f aca="false">L266+M266+N266</f>
        <v>8068.33</v>
      </c>
      <c r="P266" s="54"/>
      <c r="Q266" s="55" t="n">
        <f aca="false">O266+P266</f>
        <v>8068.33</v>
      </c>
    </row>
    <row r="267" customFormat="false" ht="12.75" hidden="false" customHeight="false" outlineLevel="0" collapsed="false">
      <c r="A267" s="83" t="s">
        <v>199</v>
      </c>
      <c r="B267" s="110" t="n">
        <v>34070</v>
      </c>
      <c r="C267" s="57"/>
      <c r="D267" s="58"/>
      <c r="E267" s="65"/>
      <c r="F267" s="59" t="n">
        <f aca="false">C267+D267+E267</f>
        <v>0</v>
      </c>
      <c r="G267" s="60" t="n">
        <f aca="false">810</f>
        <v>810</v>
      </c>
      <c r="H267" s="61"/>
      <c r="I267" s="62" t="n">
        <f aca="false">F267+G267+H267</f>
        <v>810</v>
      </c>
      <c r="J267" s="60" t="n">
        <f aca="false">345+140+60+130+215+100</f>
        <v>990</v>
      </c>
      <c r="K267" s="61"/>
      <c r="L267" s="62" t="n">
        <f aca="false">I267+J267+K267</f>
        <v>1800</v>
      </c>
      <c r="M267" s="63"/>
      <c r="N267" s="61"/>
      <c r="O267" s="62" t="n">
        <f aca="false">L267+M267+N267</f>
        <v>1800</v>
      </c>
      <c r="P267" s="54"/>
      <c r="Q267" s="55" t="n">
        <f aca="false">O267+P267</f>
        <v>1800</v>
      </c>
    </row>
    <row r="268" customFormat="false" ht="12.75" hidden="false" customHeight="false" outlineLevel="0" collapsed="false">
      <c r="A268" s="83" t="s">
        <v>200</v>
      </c>
      <c r="B268" s="110" t="n">
        <v>34017</v>
      </c>
      <c r="C268" s="57"/>
      <c r="D268" s="58"/>
      <c r="E268" s="65"/>
      <c r="F268" s="59"/>
      <c r="G268" s="60"/>
      <c r="H268" s="61"/>
      <c r="I268" s="62" t="n">
        <f aca="false">F268+G268+H268</f>
        <v>0</v>
      </c>
      <c r="J268" s="60" t="n">
        <f aca="false">27.5+135</f>
        <v>162.5</v>
      </c>
      <c r="K268" s="61"/>
      <c r="L268" s="62" t="n">
        <f aca="false">I268+J268+K268</f>
        <v>162.5</v>
      </c>
      <c r="M268" s="63"/>
      <c r="N268" s="61"/>
      <c r="O268" s="62" t="n">
        <f aca="false">L268+M268+N268</f>
        <v>162.5</v>
      </c>
      <c r="P268" s="54"/>
      <c r="Q268" s="55" t="n">
        <f aca="false">O268+P268</f>
        <v>162.5</v>
      </c>
    </row>
    <row r="269" customFormat="false" ht="12.75" hidden="false" customHeight="false" outlineLevel="0" collapsed="false">
      <c r="A269" s="83" t="s">
        <v>201</v>
      </c>
      <c r="B269" s="110" t="n">
        <v>34019</v>
      </c>
      <c r="C269" s="57"/>
      <c r="D269" s="58"/>
      <c r="E269" s="65"/>
      <c r="F269" s="59"/>
      <c r="G269" s="60"/>
      <c r="H269" s="61"/>
      <c r="I269" s="62" t="n">
        <f aca="false">F269+G269+H269</f>
        <v>0</v>
      </c>
      <c r="J269" s="60" t="n">
        <f aca="false">34.16+50</f>
        <v>84.16</v>
      </c>
      <c r="K269" s="61"/>
      <c r="L269" s="62" t="n">
        <f aca="false">I269+J269+K269</f>
        <v>84.16</v>
      </c>
      <c r="M269" s="63"/>
      <c r="N269" s="61"/>
      <c r="O269" s="62" t="n">
        <f aca="false">L269+M269+N269</f>
        <v>84.16</v>
      </c>
      <c r="P269" s="54"/>
      <c r="Q269" s="55" t="n">
        <f aca="false">O269+P269</f>
        <v>84.16</v>
      </c>
    </row>
    <row r="270" customFormat="false" ht="12.75" hidden="false" customHeight="false" outlineLevel="0" collapsed="false">
      <c r="A270" s="83" t="s">
        <v>202</v>
      </c>
      <c r="B270" s="110" t="n">
        <v>34031</v>
      </c>
      <c r="C270" s="57"/>
      <c r="D270" s="58"/>
      <c r="E270" s="65"/>
      <c r="F270" s="59"/>
      <c r="G270" s="60"/>
      <c r="H270" s="61"/>
      <c r="I270" s="62" t="n">
        <f aca="false">F270+G270+H270</f>
        <v>0</v>
      </c>
      <c r="J270" s="60" t="n">
        <f aca="false">83+69+92+117+90</f>
        <v>451</v>
      </c>
      <c r="K270" s="61"/>
      <c r="L270" s="62" t="n">
        <f aca="false">I270+J270+K270</f>
        <v>451</v>
      </c>
      <c r="M270" s="63" t="n">
        <f aca="false">-33</f>
        <v>-33</v>
      </c>
      <c r="N270" s="61"/>
      <c r="O270" s="62" t="n">
        <f aca="false">L270+M270+N270</f>
        <v>418</v>
      </c>
      <c r="P270" s="54"/>
      <c r="Q270" s="55" t="n">
        <f aca="false">O270+P270</f>
        <v>418</v>
      </c>
    </row>
    <row r="271" customFormat="false" ht="12.75" hidden="false" customHeight="false" outlineLevel="0" collapsed="false">
      <c r="A271" s="83" t="s">
        <v>203</v>
      </c>
      <c r="B271" s="110" t="n">
        <v>34053</v>
      </c>
      <c r="C271" s="57"/>
      <c r="D271" s="58"/>
      <c r="E271" s="65"/>
      <c r="F271" s="59" t="n">
        <f aca="false">C271+D271+E271</f>
        <v>0</v>
      </c>
      <c r="G271" s="60"/>
      <c r="H271" s="61"/>
      <c r="I271" s="62" t="n">
        <f aca="false">F271+G271+H271</f>
        <v>0</v>
      </c>
      <c r="J271" s="60" t="n">
        <f aca="false">32+65+28+69+63+126+97</f>
        <v>480</v>
      </c>
      <c r="K271" s="61"/>
      <c r="L271" s="62" t="n">
        <f aca="false">I271+J271+K271</f>
        <v>480</v>
      </c>
      <c r="M271" s="63"/>
      <c r="N271" s="61"/>
      <c r="O271" s="62" t="n">
        <f aca="false">L271+M271+N271</f>
        <v>480</v>
      </c>
      <c r="P271" s="54"/>
      <c r="Q271" s="55" t="n">
        <f aca="false">O271+P271</f>
        <v>480</v>
      </c>
    </row>
    <row r="272" customFormat="false" ht="12.75" hidden="false" customHeight="false" outlineLevel="0" collapsed="false">
      <c r="A272" s="83" t="s">
        <v>204</v>
      </c>
      <c r="B272" s="110" t="n">
        <v>34021</v>
      </c>
      <c r="C272" s="57"/>
      <c r="D272" s="58"/>
      <c r="E272" s="65"/>
      <c r="F272" s="59"/>
      <c r="G272" s="60"/>
      <c r="H272" s="61"/>
      <c r="I272" s="62" t="n">
        <f aca="false">F272+G272+H272</f>
        <v>0</v>
      </c>
      <c r="J272" s="60" t="n">
        <f aca="false">200</f>
        <v>200</v>
      </c>
      <c r="K272" s="61"/>
      <c r="L272" s="62" t="n">
        <f aca="false">I272+J272+K272</f>
        <v>200</v>
      </c>
      <c r="M272" s="63"/>
      <c r="N272" s="61"/>
      <c r="O272" s="62" t="n">
        <f aca="false">L272+M272+N272</f>
        <v>200</v>
      </c>
      <c r="P272" s="54"/>
      <c r="Q272" s="55" t="n">
        <f aca="false">O272+P272</f>
        <v>200</v>
      </c>
    </row>
    <row r="273" customFormat="false" ht="12.75" hidden="false" customHeight="false" outlineLevel="0" collapsed="false">
      <c r="A273" s="83" t="s">
        <v>205</v>
      </c>
      <c r="B273" s="110" t="n">
        <v>34033</v>
      </c>
      <c r="C273" s="57"/>
      <c r="D273" s="58"/>
      <c r="E273" s="65"/>
      <c r="F273" s="59"/>
      <c r="G273" s="60"/>
      <c r="H273" s="61"/>
      <c r="I273" s="62"/>
      <c r="J273" s="60"/>
      <c r="K273" s="61"/>
      <c r="L273" s="62" t="n">
        <f aca="false">I273+J273+K273</f>
        <v>0</v>
      </c>
      <c r="M273" s="63" t="n">
        <f aca="false">32.02</f>
        <v>32.02</v>
      </c>
      <c r="N273" s="61"/>
      <c r="O273" s="62" t="n">
        <f aca="false">L273+M273+N273</f>
        <v>32.02</v>
      </c>
      <c r="P273" s="54"/>
      <c r="Q273" s="55"/>
    </row>
    <row r="274" customFormat="false" ht="12.75" hidden="false" customHeight="false" outlineLevel="0" collapsed="false">
      <c r="A274" s="83" t="s">
        <v>206</v>
      </c>
      <c r="B274" s="110"/>
      <c r="C274" s="57"/>
      <c r="D274" s="58"/>
      <c r="E274" s="65"/>
      <c r="F274" s="59"/>
      <c r="G274" s="60"/>
      <c r="H274" s="61"/>
      <c r="I274" s="62"/>
      <c r="J274" s="60"/>
      <c r="K274" s="61"/>
      <c r="L274" s="62" t="n">
        <f aca="false">I274+J274+K274</f>
        <v>0</v>
      </c>
      <c r="M274" s="63" t="n">
        <f aca="false">388.6</f>
        <v>388.6</v>
      </c>
      <c r="N274" s="61"/>
      <c r="O274" s="62" t="n">
        <f aca="false">L274+M274+N274</f>
        <v>388.6</v>
      </c>
      <c r="P274" s="54"/>
      <c r="Q274" s="55"/>
    </row>
    <row r="275" customFormat="false" ht="12.75" hidden="false" customHeight="false" outlineLevel="0" collapsed="false">
      <c r="A275" s="83" t="s">
        <v>207</v>
      </c>
      <c r="B275" s="110" t="s">
        <v>208</v>
      </c>
      <c r="C275" s="57"/>
      <c r="D275" s="58"/>
      <c r="E275" s="65"/>
      <c r="F275" s="59" t="n">
        <f aca="false">C275+D275+E275</f>
        <v>0</v>
      </c>
      <c r="G275" s="60"/>
      <c r="H275" s="61"/>
      <c r="I275" s="62" t="n">
        <f aca="false">F275+G275+H275</f>
        <v>0</v>
      </c>
      <c r="J275" s="60"/>
      <c r="K275" s="61"/>
      <c r="L275" s="62" t="n">
        <f aca="false">I275+J275+K275</f>
        <v>0</v>
      </c>
      <c r="M275" s="63" t="n">
        <f aca="false">219.17</f>
        <v>219.17</v>
      </c>
      <c r="N275" s="61"/>
      <c r="O275" s="62" t="n">
        <f aca="false">L275+M275+N275</f>
        <v>219.17</v>
      </c>
      <c r="P275" s="54"/>
      <c r="Q275" s="55" t="n">
        <f aca="false">O275+P275</f>
        <v>219.17</v>
      </c>
    </row>
    <row r="276" customFormat="false" ht="12.75" hidden="false" customHeight="false" outlineLevel="0" collapsed="false">
      <c r="A276" s="83" t="s">
        <v>209</v>
      </c>
      <c r="B276" s="110"/>
      <c r="C276" s="57"/>
      <c r="D276" s="58"/>
      <c r="E276" s="65"/>
      <c r="F276" s="59"/>
      <c r="G276" s="60"/>
      <c r="H276" s="61"/>
      <c r="I276" s="62"/>
      <c r="J276" s="60"/>
      <c r="K276" s="61"/>
      <c r="L276" s="62" t="n">
        <f aca="false">I276+J276+K276</f>
        <v>0</v>
      </c>
      <c r="M276" s="63" t="n">
        <f aca="false">425.3+1643.9</f>
        <v>2069.2</v>
      </c>
      <c r="N276" s="61"/>
      <c r="O276" s="62" t="n">
        <f aca="false">L276+M276+N276</f>
        <v>2069.2</v>
      </c>
      <c r="P276" s="54"/>
      <c r="Q276" s="55" t="n">
        <f aca="false">O276+P276</f>
        <v>2069.2</v>
      </c>
    </row>
    <row r="277" customFormat="false" ht="12.75" hidden="false" customHeight="false" outlineLevel="0" collapsed="false">
      <c r="A277" s="83" t="s">
        <v>172</v>
      </c>
      <c r="B277" s="110"/>
      <c r="C277" s="57"/>
      <c r="D277" s="58"/>
      <c r="E277" s="65"/>
      <c r="F277" s="59" t="n">
        <f aca="false">C277+D277+E277</f>
        <v>0</v>
      </c>
      <c r="G277" s="60" t="n">
        <f aca="false">425.46</f>
        <v>425.46</v>
      </c>
      <c r="H277" s="61"/>
      <c r="I277" s="62" t="n">
        <f aca="false">F277+G277+H277</f>
        <v>425.46</v>
      </c>
      <c r="J277" s="60"/>
      <c r="K277" s="61"/>
      <c r="L277" s="62" t="n">
        <f aca="false">I277+J277+K277</f>
        <v>425.46</v>
      </c>
      <c r="M277" s="63"/>
      <c r="N277" s="61"/>
      <c r="O277" s="62" t="n">
        <f aca="false">L277+M277+N277</f>
        <v>425.46</v>
      </c>
      <c r="P277" s="54"/>
      <c r="Q277" s="55" t="n">
        <f aca="false">O277+P277</f>
        <v>425.46</v>
      </c>
    </row>
    <row r="278" customFormat="false" ht="12.75" hidden="false" customHeight="false" outlineLevel="0" collapsed="false">
      <c r="A278" s="83" t="s">
        <v>100</v>
      </c>
      <c r="B278" s="110"/>
      <c r="C278" s="57"/>
      <c r="D278" s="58"/>
      <c r="E278" s="65"/>
      <c r="F278" s="59" t="n">
        <f aca="false">C278+D278+E278</f>
        <v>0</v>
      </c>
      <c r="G278" s="60" t="n">
        <f aca="false">323.8+402+862.64</f>
        <v>1588.44</v>
      </c>
      <c r="H278" s="61"/>
      <c r="I278" s="62" t="n">
        <f aca="false">F278+G278+H278</f>
        <v>1588.44</v>
      </c>
      <c r="J278" s="60" t="n">
        <f aca="false">157</f>
        <v>157</v>
      </c>
      <c r="K278" s="61"/>
      <c r="L278" s="62" t="n">
        <f aca="false">I278+J278+K278</f>
        <v>1745.44</v>
      </c>
      <c r="M278" s="63"/>
      <c r="N278" s="61"/>
      <c r="O278" s="62" t="n">
        <f aca="false">L278+M278+N278</f>
        <v>1745.44</v>
      </c>
      <c r="P278" s="54"/>
      <c r="Q278" s="55" t="n">
        <f aca="false">O278+P278</f>
        <v>1745.44</v>
      </c>
    </row>
    <row r="279" customFormat="false" ht="12.75" hidden="false" customHeight="false" outlineLevel="0" collapsed="false">
      <c r="A279" s="100" t="s">
        <v>92</v>
      </c>
      <c r="B279" s="99"/>
      <c r="C279" s="101" t="n">
        <f aca="false">SUM(C281:C286)</f>
        <v>2850</v>
      </c>
      <c r="D279" s="102" t="n">
        <f aca="false">SUM(D281:D286)</f>
        <v>1742</v>
      </c>
      <c r="E279" s="103" t="n">
        <f aca="false">SUM(E281:E286)</f>
        <v>0</v>
      </c>
      <c r="F279" s="104" t="n">
        <f aca="false">SUM(F281:F286)</f>
        <v>4592</v>
      </c>
      <c r="G279" s="105" t="n">
        <f aca="false">SUM(G281:G286)</f>
        <v>1363.95</v>
      </c>
      <c r="H279" s="106" t="n">
        <f aca="false">SUM(H281:H286)</f>
        <v>0</v>
      </c>
      <c r="I279" s="107" t="n">
        <f aca="false">SUM(I281:I286)</f>
        <v>5955.95</v>
      </c>
      <c r="J279" s="105" t="n">
        <f aca="false">SUM(J281:J286)</f>
        <v>3650</v>
      </c>
      <c r="K279" s="106" t="n">
        <f aca="false">SUM(K281:K286)</f>
        <v>0</v>
      </c>
      <c r="L279" s="107" t="n">
        <f aca="false">SUM(L281:L286)</f>
        <v>9605.95</v>
      </c>
      <c r="M279" s="108" t="n">
        <f aca="false">SUM(M281:M286)</f>
        <v>819.65</v>
      </c>
      <c r="N279" s="106" t="n">
        <f aca="false">SUM(N281:N286)</f>
        <v>0</v>
      </c>
      <c r="O279" s="107" t="n">
        <f aca="false">SUM(O281:O286)</f>
        <v>10425.6</v>
      </c>
      <c r="P279" s="105" t="n">
        <f aca="false">SUM(P281:P286)</f>
        <v>0</v>
      </c>
      <c r="Q279" s="109" t="n">
        <f aca="false">SUM(Q281:Q286)</f>
        <v>10372.06</v>
      </c>
    </row>
    <row r="280" customFormat="false" ht="12.75" hidden="false" customHeight="false" outlineLevel="0" collapsed="false">
      <c r="A280" s="81" t="s">
        <v>53</v>
      </c>
      <c r="B280" s="110"/>
      <c r="C280" s="57"/>
      <c r="D280" s="58"/>
      <c r="E280" s="65"/>
      <c r="F280" s="59"/>
      <c r="G280" s="60"/>
      <c r="H280" s="61"/>
      <c r="I280" s="62"/>
      <c r="J280" s="60"/>
      <c r="K280" s="61"/>
      <c r="L280" s="62"/>
      <c r="M280" s="63"/>
      <c r="N280" s="61"/>
      <c r="O280" s="62"/>
      <c r="P280" s="54"/>
      <c r="Q280" s="55"/>
    </row>
    <row r="281" customFormat="false" ht="12.75" hidden="false" customHeight="false" outlineLevel="0" collapsed="false">
      <c r="A281" s="83" t="s">
        <v>203</v>
      </c>
      <c r="B281" s="110" t="n">
        <v>34544</v>
      </c>
      <c r="C281" s="57"/>
      <c r="D281" s="58"/>
      <c r="E281" s="65"/>
      <c r="F281" s="59" t="n">
        <f aca="false">C281+D281+E281</f>
        <v>0</v>
      </c>
      <c r="G281" s="60"/>
      <c r="H281" s="61"/>
      <c r="I281" s="62"/>
      <c r="J281" s="60" t="n">
        <f aca="false">440</f>
        <v>440</v>
      </c>
      <c r="K281" s="61"/>
      <c r="L281" s="62" t="n">
        <f aca="false">I281+J281+K281</f>
        <v>440</v>
      </c>
      <c r="M281" s="63"/>
      <c r="N281" s="61"/>
      <c r="O281" s="62" t="n">
        <f aca="false">L281+M281+N281</f>
        <v>440</v>
      </c>
      <c r="P281" s="54"/>
      <c r="Q281" s="55" t="n">
        <f aca="false">O281+P281</f>
        <v>440</v>
      </c>
    </row>
    <row r="282" customFormat="false" ht="12.75" hidden="false" customHeight="false" outlineLevel="0" collapsed="false">
      <c r="A282" s="83" t="s">
        <v>209</v>
      </c>
      <c r="B282" s="110"/>
      <c r="C282" s="57"/>
      <c r="D282" s="58"/>
      <c r="E282" s="65"/>
      <c r="F282" s="59"/>
      <c r="G282" s="60"/>
      <c r="H282" s="61"/>
      <c r="I282" s="62"/>
      <c r="J282" s="60"/>
      <c r="K282" s="61"/>
      <c r="L282" s="62" t="n">
        <f aca="false">I282+J282+K282</f>
        <v>0</v>
      </c>
      <c r="M282" s="63" t="n">
        <f aca="false">766.11</f>
        <v>766.11</v>
      </c>
      <c r="N282" s="61"/>
      <c r="O282" s="62" t="n">
        <f aca="false">L282+M282+N282</f>
        <v>766.11</v>
      </c>
      <c r="P282" s="54"/>
      <c r="Q282" s="55" t="n">
        <f aca="false">O282+P282</f>
        <v>766.11</v>
      </c>
    </row>
    <row r="283" customFormat="false" ht="12.75" hidden="false" customHeight="false" outlineLevel="0" collapsed="false">
      <c r="A283" s="83" t="s">
        <v>206</v>
      </c>
      <c r="B283" s="110"/>
      <c r="C283" s="57"/>
      <c r="D283" s="58"/>
      <c r="E283" s="65"/>
      <c r="F283" s="59"/>
      <c r="G283" s="60"/>
      <c r="H283" s="61"/>
      <c r="I283" s="62"/>
      <c r="J283" s="60"/>
      <c r="K283" s="61"/>
      <c r="L283" s="62" t="n">
        <f aca="false">I283+J283+K283</f>
        <v>0</v>
      </c>
      <c r="M283" s="63" t="n">
        <f aca="false">53.54</f>
        <v>53.54</v>
      </c>
      <c r="N283" s="61"/>
      <c r="O283" s="62" t="n">
        <f aca="false">L283+M283+N283</f>
        <v>53.54</v>
      </c>
      <c r="P283" s="54"/>
      <c r="Q283" s="55"/>
    </row>
    <row r="284" customFormat="false" ht="12.75" hidden="false" customHeight="false" outlineLevel="0" collapsed="false">
      <c r="A284" s="85" t="s">
        <v>113</v>
      </c>
      <c r="B284" s="110"/>
      <c r="C284" s="57" t="n">
        <v>2850</v>
      </c>
      <c r="D284" s="58" t="n">
        <f aca="false">1500</f>
        <v>1500</v>
      </c>
      <c r="E284" s="65"/>
      <c r="F284" s="59" t="n">
        <f aca="false">C284+D284+E284</f>
        <v>4350</v>
      </c>
      <c r="G284" s="60" t="n">
        <f aca="false">100+180+800+1000-1200</f>
        <v>880</v>
      </c>
      <c r="H284" s="61"/>
      <c r="I284" s="62" t="n">
        <f aca="false">F284+G284+H284</f>
        <v>5230</v>
      </c>
      <c r="J284" s="60" t="n">
        <f aca="false">2000</f>
        <v>2000</v>
      </c>
      <c r="K284" s="61"/>
      <c r="L284" s="62" t="n">
        <f aca="false">I284+J284+K284</f>
        <v>7230</v>
      </c>
      <c r="M284" s="63"/>
      <c r="N284" s="61"/>
      <c r="O284" s="62" t="n">
        <f aca="false">L284+M284+N284</f>
        <v>7230</v>
      </c>
      <c r="P284" s="54"/>
      <c r="Q284" s="55" t="n">
        <f aca="false">O284+P284</f>
        <v>7230</v>
      </c>
    </row>
    <row r="285" customFormat="false" ht="12.75" hidden="false" customHeight="false" outlineLevel="0" collapsed="false">
      <c r="A285" s="85" t="s">
        <v>95</v>
      </c>
      <c r="B285" s="110"/>
      <c r="C285" s="57"/>
      <c r="D285" s="58" t="n">
        <f aca="false">242</f>
        <v>242</v>
      </c>
      <c r="E285" s="65"/>
      <c r="F285" s="59" t="n">
        <f aca="false">C285+D285+E285</f>
        <v>242</v>
      </c>
      <c r="G285" s="60" t="n">
        <f aca="false">173.96</f>
        <v>173.96</v>
      </c>
      <c r="H285" s="61"/>
      <c r="I285" s="62" t="n">
        <f aca="false">F285+G285+H285</f>
        <v>415.96</v>
      </c>
      <c r="J285" s="60"/>
      <c r="K285" s="61"/>
      <c r="L285" s="62" t="n">
        <f aca="false">I285+J285+K285</f>
        <v>415.96</v>
      </c>
      <c r="M285" s="63"/>
      <c r="N285" s="61"/>
      <c r="O285" s="62" t="n">
        <f aca="false">L285+M285+N285</f>
        <v>415.96</v>
      </c>
      <c r="P285" s="54"/>
      <c r="Q285" s="55" t="n">
        <f aca="false">O285+P285</f>
        <v>415.96</v>
      </c>
    </row>
    <row r="286" customFormat="false" ht="12.75" hidden="false" customHeight="false" outlineLevel="0" collapsed="false">
      <c r="A286" s="154" t="s">
        <v>100</v>
      </c>
      <c r="B286" s="133"/>
      <c r="C286" s="134"/>
      <c r="D286" s="135"/>
      <c r="E286" s="136"/>
      <c r="F286" s="137" t="n">
        <f aca="false">C286+D286+E286</f>
        <v>0</v>
      </c>
      <c r="G286" s="138" t="n">
        <f aca="false">250+59.99</f>
        <v>309.99</v>
      </c>
      <c r="H286" s="139"/>
      <c r="I286" s="140" t="n">
        <f aca="false">F286+G286+H286</f>
        <v>309.99</v>
      </c>
      <c r="J286" s="138" t="n">
        <f aca="false">1210</f>
        <v>1210</v>
      </c>
      <c r="K286" s="139"/>
      <c r="L286" s="140" t="n">
        <f aca="false">I286+J286+K286</f>
        <v>1519.99</v>
      </c>
      <c r="M286" s="141"/>
      <c r="N286" s="139"/>
      <c r="O286" s="140" t="n">
        <f aca="false">L286+M286+N286</f>
        <v>1519.99</v>
      </c>
      <c r="P286" s="142"/>
      <c r="Q286" s="143" t="n">
        <f aca="false">O286+P286</f>
        <v>1519.99</v>
      </c>
    </row>
    <row r="287" customFormat="false" ht="12.75" hidden="false" customHeight="false" outlineLevel="0" collapsed="false">
      <c r="A287" s="40" t="s">
        <v>210</v>
      </c>
      <c r="B287" s="99"/>
      <c r="C287" s="42" t="n">
        <f aca="false">C288+C291</f>
        <v>1338.39</v>
      </c>
      <c r="D287" s="43" t="n">
        <f aca="false">D288+D291</f>
        <v>0</v>
      </c>
      <c r="E287" s="44" t="n">
        <f aca="false">E288+E293</f>
        <v>0</v>
      </c>
      <c r="F287" s="45" t="n">
        <f aca="false">F288+F291</f>
        <v>1338.39</v>
      </c>
      <c r="G287" s="145" t="n">
        <f aca="false">G288+G291</f>
        <v>0</v>
      </c>
      <c r="H287" s="164" t="n">
        <f aca="false">H288+H291</f>
        <v>0</v>
      </c>
      <c r="I287" s="165" t="n">
        <f aca="false">I288+I291</f>
        <v>1338.39</v>
      </c>
      <c r="J287" s="145" t="n">
        <f aca="false">J288+J291</f>
        <v>0</v>
      </c>
      <c r="K287" s="164" t="n">
        <f aca="false">K288+K291</f>
        <v>0</v>
      </c>
      <c r="L287" s="165" t="n">
        <f aca="false">L288+L291</f>
        <v>1338.39</v>
      </c>
      <c r="M287" s="166" t="n">
        <f aca="false">M288+M291</f>
        <v>0</v>
      </c>
      <c r="N287" s="164" t="n">
        <f aca="false">N288+N291</f>
        <v>0</v>
      </c>
      <c r="O287" s="144" t="n">
        <f aca="false">O288+O291</f>
        <v>1338.39</v>
      </c>
      <c r="P287" s="145" t="n">
        <f aca="false">P288+P291</f>
        <v>0</v>
      </c>
      <c r="Q287" s="144" t="n">
        <f aca="false">Q288+Q291</f>
        <v>1338.39</v>
      </c>
      <c r="Z287" s="167"/>
      <c r="AA287" s="45"/>
    </row>
    <row r="288" customFormat="false" ht="12.75" hidden="false" customHeight="false" outlineLevel="0" collapsed="false">
      <c r="A288" s="100" t="s">
        <v>85</v>
      </c>
      <c r="B288" s="99"/>
      <c r="C288" s="101" t="n">
        <f aca="false">SUM(C290:C290)</f>
        <v>1338.39</v>
      </c>
      <c r="D288" s="102" t="n">
        <f aca="false">SUM(D290:D290)</f>
        <v>0</v>
      </c>
      <c r="E288" s="103" t="n">
        <f aca="false">SUM(E290:E290)</f>
        <v>0</v>
      </c>
      <c r="F288" s="104" t="n">
        <f aca="false">SUM(F290:F290)</f>
        <v>1338.39</v>
      </c>
      <c r="G288" s="105" t="n">
        <f aca="false">SUM(G290:G290)</f>
        <v>0</v>
      </c>
      <c r="H288" s="106" t="n">
        <f aca="false">SUM(H290:H290)</f>
        <v>0</v>
      </c>
      <c r="I288" s="168" t="n">
        <f aca="false">SUM(I290:I290)</f>
        <v>1338.39</v>
      </c>
      <c r="J288" s="105" t="n">
        <f aca="false">SUM(J290:J290)</f>
        <v>0</v>
      </c>
      <c r="K288" s="106" t="n">
        <f aca="false">SUM(K290:K290)</f>
        <v>0</v>
      </c>
      <c r="L288" s="168" t="n">
        <f aca="false">SUM(L290:L290)</f>
        <v>1338.39</v>
      </c>
      <c r="M288" s="108" t="n">
        <f aca="false">SUM(M290:M290)</f>
        <v>0</v>
      </c>
      <c r="N288" s="106" t="n">
        <f aca="false">SUM(N290:N290)</f>
        <v>0</v>
      </c>
      <c r="O288" s="109" t="n">
        <f aca="false">SUM(O290:O290)</f>
        <v>1338.39</v>
      </c>
      <c r="P288" s="105" t="n">
        <f aca="false">SUM(P290:P290)</f>
        <v>0</v>
      </c>
      <c r="Q288" s="109" t="n">
        <f aca="false">SUM(Q290:Q290)</f>
        <v>1338.39</v>
      </c>
    </row>
    <row r="289" customFormat="false" ht="12.75" hidden="false" customHeight="false" outlineLevel="0" collapsed="false">
      <c r="A289" s="81" t="s">
        <v>53</v>
      </c>
      <c r="B289" s="110"/>
      <c r="C289" s="57"/>
      <c r="D289" s="58"/>
      <c r="E289" s="65"/>
      <c r="F289" s="59"/>
      <c r="G289" s="60"/>
      <c r="H289" s="61"/>
      <c r="I289" s="62"/>
      <c r="J289" s="60"/>
      <c r="K289" s="61"/>
      <c r="L289" s="62"/>
      <c r="M289" s="63"/>
      <c r="N289" s="61"/>
      <c r="O289" s="67"/>
      <c r="P289" s="54"/>
      <c r="Q289" s="55"/>
    </row>
    <row r="290" customFormat="false" ht="12.75" hidden="false" customHeight="false" outlineLevel="0" collapsed="false">
      <c r="A290" s="132" t="s">
        <v>86</v>
      </c>
      <c r="B290" s="133"/>
      <c r="C290" s="134" t="n">
        <v>1338.39</v>
      </c>
      <c r="D290" s="135"/>
      <c r="E290" s="136"/>
      <c r="F290" s="137" t="n">
        <f aca="false">C290+D290+E290</f>
        <v>1338.39</v>
      </c>
      <c r="G290" s="138"/>
      <c r="H290" s="139"/>
      <c r="I290" s="140" t="n">
        <f aca="false">F290+G290+H290</f>
        <v>1338.39</v>
      </c>
      <c r="J290" s="138"/>
      <c r="K290" s="139"/>
      <c r="L290" s="140" t="n">
        <f aca="false">I290+J290+K290</f>
        <v>1338.39</v>
      </c>
      <c r="M290" s="141"/>
      <c r="N290" s="139"/>
      <c r="O290" s="169" t="n">
        <f aca="false">L290+M290+N290</f>
        <v>1338.39</v>
      </c>
      <c r="P290" s="54"/>
      <c r="Q290" s="55" t="n">
        <f aca="false">O290+P290</f>
        <v>1338.39</v>
      </c>
    </row>
    <row r="291" customFormat="false" ht="12.75" hidden="true" customHeight="false" outlineLevel="0" collapsed="false">
      <c r="A291" s="100" t="s">
        <v>92</v>
      </c>
      <c r="B291" s="99"/>
      <c r="C291" s="101" t="n">
        <f aca="false">C293</f>
        <v>0</v>
      </c>
      <c r="D291" s="102" t="n">
        <f aca="false">D293</f>
        <v>0</v>
      </c>
      <c r="E291" s="103" t="n">
        <f aca="false">SUM(E293:E295)</f>
        <v>53698.78</v>
      </c>
      <c r="F291" s="104" t="n">
        <f aca="false">F293</f>
        <v>0</v>
      </c>
      <c r="G291" s="105" t="n">
        <f aca="false">G293</f>
        <v>0</v>
      </c>
      <c r="H291" s="106" t="n">
        <f aca="false">H293</f>
        <v>0</v>
      </c>
      <c r="I291" s="168" t="n">
        <f aca="false">I293</f>
        <v>0</v>
      </c>
      <c r="J291" s="105" t="n">
        <f aca="false">J293</f>
        <v>0</v>
      </c>
      <c r="K291" s="106" t="n">
        <f aca="false">K293</f>
        <v>0</v>
      </c>
      <c r="L291" s="168" t="n">
        <f aca="false">L293</f>
        <v>0</v>
      </c>
      <c r="M291" s="108" t="n">
        <f aca="false">M293</f>
        <v>0</v>
      </c>
      <c r="N291" s="106" t="n">
        <f aca="false">N293</f>
        <v>0</v>
      </c>
      <c r="O291" s="109" t="n">
        <f aca="false">O293</f>
        <v>0</v>
      </c>
      <c r="P291" s="105" t="n">
        <f aca="false">P293</f>
        <v>0</v>
      </c>
      <c r="Q291" s="109" t="n">
        <f aca="false">Q293</f>
        <v>0</v>
      </c>
    </row>
    <row r="292" customFormat="false" ht="12.75" hidden="true" customHeight="false" outlineLevel="0" collapsed="false">
      <c r="A292" s="81" t="s">
        <v>53</v>
      </c>
      <c r="B292" s="110"/>
      <c r="C292" s="57"/>
      <c r="D292" s="58"/>
      <c r="E292" s="65"/>
      <c r="F292" s="59"/>
      <c r="G292" s="60"/>
      <c r="H292" s="61"/>
      <c r="I292" s="62"/>
      <c r="J292" s="60"/>
      <c r="K292" s="61"/>
      <c r="L292" s="62"/>
      <c r="M292" s="63"/>
      <c r="N292" s="61"/>
      <c r="O292" s="67"/>
      <c r="P292" s="54"/>
      <c r="Q292" s="55"/>
    </row>
    <row r="293" customFormat="false" ht="12.75" hidden="true" customHeight="false" outlineLevel="0" collapsed="false">
      <c r="A293" s="152" t="s">
        <v>95</v>
      </c>
      <c r="B293" s="133"/>
      <c r="C293" s="134"/>
      <c r="D293" s="135"/>
      <c r="E293" s="136"/>
      <c r="F293" s="137" t="n">
        <f aca="false">C293+D293+E293</f>
        <v>0</v>
      </c>
      <c r="G293" s="138"/>
      <c r="H293" s="61"/>
      <c r="I293" s="140" t="n">
        <f aca="false">F293+G293+H293</f>
        <v>0</v>
      </c>
      <c r="J293" s="60"/>
      <c r="K293" s="61"/>
      <c r="L293" s="169" t="n">
        <f aca="false">I293+J293+K293</f>
        <v>0</v>
      </c>
      <c r="M293" s="141"/>
      <c r="N293" s="139"/>
      <c r="O293" s="169" t="n">
        <f aca="false">L293+M293+N293</f>
        <v>0</v>
      </c>
      <c r="P293" s="54"/>
      <c r="Q293" s="55" t="n">
        <f aca="false">O293+P293</f>
        <v>0</v>
      </c>
    </row>
    <row r="294" customFormat="false" ht="12.75" hidden="false" customHeight="false" outlineLevel="0" collapsed="false">
      <c r="A294" s="40" t="s">
        <v>211</v>
      </c>
      <c r="B294" s="170"/>
      <c r="C294" s="42" t="n">
        <f aca="false">C295+C309</f>
        <v>61493.06</v>
      </c>
      <c r="D294" s="43" t="n">
        <f aca="false">D295+D309</f>
        <v>12200</v>
      </c>
      <c r="E294" s="44" t="n">
        <f aca="false">E295+E309</f>
        <v>27484.7</v>
      </c>
      <c r="F294" s="45" t="n">
        <f aca="false">F295+F309</f>
        <v>101177.76</v>
      </c>
      <c r="G294" s="46" t="n">
        <f aca="false">G295+G309</f>
        <v>80000</v>
      </c>
      <c r="H294" s="47" t="n">
        <f aca="false">H295+H309</f>
        <v>0</v>
      </c>
      <c r="I294" s="48" t="n">
        <f aca="false">I295+I309</f>
        <v>181177.76</v>
      </c>
      <c r="J294" s="46" t="n">
        <f aca="false">J295+J309</f>
        <v>169306.31</v>
      </c>
      <c r="K294" s="47" t="n">
        <f aca="false">K295+K309</f>
        <v>-150</v>
      </c>
      <c r="L294" s="48" t="n">
        <f aca="false">L295+L309</f>
        <v>350334.07</v>
      </c>
      <c r="M294" s="49" t="n">
        <f aca="false">M295+M309</f>
        <v>2500</v>
      </c>
      <c r="N294" s="47" t="n">
        <f aca="false">N295+N309</f>
        <v>0</v>
      </c>
      <c r="O294" s="48" t="n">
        <f aca="false">O295+O309</f>
        <v>352834.07</v>
      </c>
      <c r="P294" s="46" t="n">
        <f aca="false">P295+P309</f>
        <v>0</v>
      </c>
      <c r="Q294" s="51" t="n">
        <f aca="false">Q295+Q309</f>
        <v>350334.07</v>
      </c>
    </row>
    <row r="295" customFormat="false" ht="12.75" hidden="false" customHeight="false" outlineLevel="0" collapsed="false">
      <c r="A295" s="100" t="s">
        <v>85</v>
      </c>
      <c r="B295" s="170"/>
      <c r="C295" s="101" t="n">
        <f aca="false">SUM(C297:C308)</f>
        <v>60693.06</v>
      </c>
      <c r="D295" s="102" t="n">
        <f aca="false">SUM(D297:D308)</f>
        <v>10900</v>
      </c>
      <c r="E295" s="103" t="n">
        <f aca="false">SUM(E297:E308)</f>
        <v>26214.08</v>
      </c>
      <c r="F295" s="104" t="n">
        <f aca="false">SUM(F297:F308)</f>
        <v>97807.14</v>
      </c>
      <c r="G295" s="105" t="n">
        <f aca="false">SUM(G297:G308)</f>
        <v>80000</v>
      </c>
      <c r="H295" s="106" t="n">
        <f aca="false">SUM(H297:H308)</f>
        <v>0</v>
      </c>
      <c r="I295" s="107" t="n">
        <f aca="false">SUM(I297:I308)</f>
        <v>177807.14</v>
      </c>
      <c r="J295" s="105" t="n">
        <f aca="false">SUM(J297:J308)</f>
        <v>169306.31</v>
      </c>
      <c r="K295" s="106" t="n">
        <f aca="false">SUM(K297:K308)</f>
        <v>-150</v>
      </c>
      <c r="L295" s="107" t="n">
        <f aca="false">SUM(L297:L308)</f>
        <v>346963.45</v>
      </c>
      <c r="M295" s="108" t="n">
        <f aca="false">SUM(M297:M308)</f>
        <v>2500</v>
      </c>
      <c r="N295" s="106" t="n">
        <f aca="false">SUM(N297:N308)</f>
        <v>0</v>
      </c>
      <c r="O295" s="107" t="n">
        <f aca="false">SUM(O297:O308)</f>
        <v>349463.45</v>
      </c>
      <c r="P295" s="105" t="n">
        <f aca="false">SUM(P297:P308)</f>
        <v>0</v>
      </c>
      <c r="Q295" s="109" t="n">
        <f aca="false">SUM(Q297:Q308)</f>
        <v>346963.45</v>
      </c>
    </row>
    <row r="296" customFormat="false" ht="12.75" hidden="false" customHeight="false" outlineLevel="0" collapsed="false">
      <c r="A296" s="81" t="s">
        <v>53</v>
      </c>
      <c r="B296" s="171"/>
      <c r="C296" s="57"/>
      <c r="D296" s="58"/>
      <c r="E296" s="65"/>
      <c r="F296" s="59"/>
      <c r="G296" s="60"/>
      <c r="H296" s="61"/>
      <c r="I296" s="62"/>
      <c r="J296" s="60"/>
      <c r="K296" s="61"/>
      <c r="L296" s="62"/>
      <c r="M296" s="63"/>
      <c r="N296" s="61"/>
      <c r="O296" s="62"/>
      <c r="P296" s="54"/>
      <c r="Q296" s="55"/>
    </row>
    <row r="297" customFormat="false" ht="12.75" hidden="false" customHeight="false" outlineLevel="0" collapsed="false">
      <c r="A297" s="56" t="s">
        <v>212</v>
      </c>
      <c r="B297" s="110"/>
      <c r="C297" s="57" t="n">
        <v>27707.22</v>
      </c>
      <c r="D297" s="58"/>
      <c r="E297" s="65"/>
      <c r="F297" s="59" t="n">
        <f aca="false">C297+D297+E297</f>
        <v>27707.22</v>
      </c>
      <c r="G297" s="60"/>
      <c r="H297" s="61"/>
      <c r="I297" s="62" t="n">
        <f aca="false">F297+G297+H297</f>
        <v>27707.22</v>
      </c>
      <c r="J297" s="60"/>
      <c r="K297" s="61"/>
      <c r="L297" s="62" t="n">
        <f aca="false">I297+J297+K297</f>
        <v>27707.22</v>
      </c>
      <c r="M297" s="63"/>
      <c r="N297" s="61"/>
      <c r="O297" s="62" t="n">
        <f aca="false">L297+M297+N297</f>
        <v>27707.22</v>
      </c>
      <c r="P297" s="54"/>
      <c r="Q297" s="55" t="n">
        <f aca="false">O297+P297</f>
        <v>27707.22</v>
      </c>
    </row>
    <row r="298" customFormat="false" ht="12.75" hidden="false" customHeight="false" outlineLevel="0" collapsed="false">
      <c r="A298" s="56" t="s">
        <v>213</v>
      </c>
      <c r="B298" s="110"/>
      <c r="C298" s="57" t="n">
        <v>7048.74</v>
      </c>
      <c r="D298" s="58"/>
      <c r="E298" s="65"/>
      <c r="F298" s="59" t="n">
        <f aca="false">C298+D298+E298</f>
        <v>7048.74</v>
      </c>
      <c r="G298" s="60"/>
      <c r="H298" s="61"/>
      <c r="I298" s="62" t="n">
        <f aca="false">F298+G298+H298</f>
        <v>7048.74</v>
      </c>
      <c r="J298" s="60"/>
      <c r="K298" s="61"/>
      <c r="L298" s="62" t="n">
        <f aca="false">I298+J298+K298</f>
        <v>7048.74</v>
      </c>
      <c r="M298" s="63"/>
      <c r="N298" s="61"/>
      <c r="O298" s="62" t="n">
        <f aca="false">L298+M298+N298</f>
        <v>7048.74</v>
      </c>
      <c r="P298" s="54"/>
      <c r="Q298" s="55" t="n">
        <f aca="false">O298+P298</f>
        <v>7048.74</v>
      </c>
    </row>
    <row r="299" customFormat="false" ht="13.5" hidden="false" customHeight="false" outlineLevel="0" collapsed="false">
      <c r="A299" s="111" t="s">
        <v>214</v>
      </c>
      <c r="B299" s="112"/>
      <c r="C299" s="113" t="n">
        <v>1450</v>
      </c>
      <c r="D299" s="114"/>
      <c r="E299" s="115"/>
      <c r="F299" s="116" t="n">
        <f aca="false">C299+D299+E299</f>
        <v>1450</v>
      </c>
      <c r="G299" s="117"/>
      <c r="H299" s="118"/>
      <c r="I299" s="119" t="n">
        <f aca="false">F299+G299+H299</f>
        <v>1450</v>
      </c>
      <c r="J299" s="117"/>
      <c r="K299" s="118"/>
      <c r="L299" s="119" t="n">
        <f aca="false">I299+J299+K299</f>
        <v>1450</v>
      </c>
      <c r="M299" s="120" t="n">
        <f aca="false">250</f>
        <v>250</v>
      </c>
      <c r="N299" s="118"/>
      <c r="O299" s="119" t="n">
        <f aca="false">L299+M299+N299</f>
        <v>1700</v>
      </c>
      <c r="P299" s="54"/>
      <c r="Q299" s="55" t="n">
        <f aca="false">O299+P299</f>
        <v>1700</v>
      </c>
    </row>
    <row r="300" customFormat="false" ht="12.75" hidden="false" customHeight="false" outlineLevel="0" collapsed="false">
      <c r="A300" s="56" t="s">
        <v>86</v>
      </c>
      <c r="B300" s="110"/>
      <c r="C300" s="57" t="n">
        <v>15187.1</v>
      </c>
      <c r="D300" s="58" t="n">
        <f aca="false">1500</f>
        <v>1500</v>
      </c>
      <c r="E300" s="65"/>
      <c r="F300" s="59" t="n">
        <f aca="false">C300+D300+E300</f>
        <v>16687.1</v>
      </c>
      <c r="G300" s="60"/>
      <c r="H300" s="61"/>
      <c r="I300" s="62" t="n">
        <f aca="false">F300+G300+H300</f>
        <v>16687.1</v>
      </c>
      <c r="J300" s="60" t="n">
        <f aca="false">75.1</f>
        <v>75.1</v>
      </c>
      <c r="K300" s="61"/>
      <c r="L300" s="62" t="n">
        <f aca="false">I300+J300+K300</f>
        <v>16762.2</v>
      </c>
      <c r="M300" s="63" t="n">
        <f aca="false">-250</f>
        <v>-250</v>
      </c>
      <c r="N300" s="61"/>
      <c r="O300" s="62" t="n">
        <f aca="false">L300+M300+N300</f>
        <v>16512.2</v>
      </c>
      <c r="P300" s="54"/>
      <c r="Q300" s="55" t="n">
        <f aca="false">O300+P300</f>
        <v>16512.2</v>
      </c>
    </row>
    <row r="301" customFormat="false" ht="12.75" hidden="false" customHeight="false" outlineLevel="0" collapsed="false">
      <c r="A301" s="56" t="s">
        <v>100</v>
      </c>
      <c r="B301" s="110"/>
      <c r="C301" s="57"/>
      <c r="D301" s="58"/>
      <c r="E301" s="65"/>
      <c r="F301" s="59" t="n">
        <f aca="false">C301+D301+E301</f>
        <v>0</v>
      </c>
      <c r="G301" s="60"/>
      <c r="H301" s="61"/>
      <c r="I301" s="62"/>
      <c r="J301" s="60"/>
      <c r="K301" s="61"/>
      <c r="L301" s="62" t="n">
        <f aca="false">I301+J301+K301</f>
        <v>0</v>
      </c>
      <c r="M301" s="63" t="n">
        <f aca="false">2500</f>
        <v>2500</v>
      </c>
      <c r="N301" s="61"/>
      <c r="O301" s="62" t="n">
        <f aca="false">L301+M301+N301</f>
        <v>2500</v>
      </c>
      <c r="P301" s="54"/>
      <c r="Q301" s="55"/>
    </row>
    <row r="302" customFormat="false" ht="12.75" hidden="false" customHeight="false" outlineLevel="0" collapsed="false">
      <c r="A302" s="56" t="s">
        <v>215</v>
      </c>
      <c r="B302" s="110"/>
      <c r="C302" s="57" t="n">
        <v>500</v>
      </c>
      <c r="D302" s="58"/>
      <c r="E302" s="65" t="n">
        <f aca="false">25000</f>
        <v>25000</v>
      </c>
      <c r="F302" s="59" t="n">
        <f aca="false">C302+D302+E302</f>
        <v>25500</v>
      </c>
      <c r="G302" s="60" t="n">
        <f aca="false">20000+20000+40000</f>
        <v>80000</v>
      </c>
      <c r="H302" s="61"/>
      <c r="I302" s="62" t="n">
        <f aca="false">F302+G302+H302</f>
        <v>105500</v>
      </c>
      <c r="J302" s="60" t="n">
        <f aca="false">101.8+23578.3+120000+23551.11</f>
        <v>167231.21</v>
      </c>
      <c r="K302" s="61"/>
      <c r="L302" s="62" t="n">
        <f aca="false">I302+J302+K302</f>
        <v>272731.21</v>
      </c>
      <c r="M302" s="63"/>
      <c r="N302" s="61"/>
      <c r="O302" s="62" t="n">
        <f aca="false">L302+M302+N302</f>
        <v>272731.21</v>
      </c>
      <c r="P302" s="54"/>
      <c r="Q302" s="55" t="n">
        <f aca="false">O302+P302</f>
        <v>272731.21</v>
      </c>
    </row>
    <row r="303" customFormat="false" ht="12.75" hidden="true" customHeight="false" outlineLevel="0" collapsed="false">
      <c r="A303" s="56" t="s">
        <v>216</v>
      </c>
      <c r="B303" s="110" t="n">
        <v>98032</v>
      </c>
      <c r="C303" s="57"/>
      <c r="D303" s="58"/>
      <c r="E303" s="65"/>
      <c r="F303" s="59" t="n">
        <f aca="false">C303+D303+E303</f>
        <v>0</v>
      </c>
      <c r="G303" s="60"/>
      <c r="H303" s="61"/>
      <c r="I303" s="62" t="n">
        <f aca="false">F303+G303+H303</f>
        <v>0</v>
      </c>
      <c r="J303" s="60"/>
      <c r="K303" s="61"/>
      <c r="L303" s="62" t="n">
        <f aca="false">I303+J303+K303</f>
        <v>0</v>
      </c>
      <c r="M303" s="63"/>
      <c r="N303" s="61"/>
      <c r="O303" s="62" t="n">
        <f aca="false">L303+M303+N303</f>
        <v>0</v>
      </c>
      <c r="P303" s="54"/>
      <c r="Q303" s="55" t="n">
        <f aca="false">O303+P303</f>
        <v>0</v>
      </c>
    </row>
    <row r="304" customFormat="false" ht="12.75" hidden="true" customHeight="false" outlineLevel="0" collapsed="false">
      <c r="A304" s="56" t="s">
        <v>217</v>
      </c>
      <c r="B304" s="110" t="n">
        <v>98045</v>
      </c>
      <c r="C304" s="57"/>
      <c r="D304" s="58"/>
      <c r="E304" s="65"/>
      <c r="F304" s="59"/>
      <c r="G304" s="60"/>
      <c r="H304" s="61"/>
      <c r="I304" s="62" t="n">
        <f aca="false">F304+G304+H304</f>
        <v>0</v>
      </c>
      <c r="J304" s="60"/>
      <c r="K304" s="61"/>
      <c r="L304" s="62" t="n">
        <f aca="false">I304+J304+K304</f>
        <v>0</v>
      </c>
      <c r="M304" s="63"/>
      <c r="N304" s="61"/>
      <c r="O304" s="62" t="n">
        <f aca="false">L304+M304+N304</f>
        <v>0</v>
      </c>
      <c r="P304" s="54"/>
      <c r="Q304" s="55" t="n">
        <f aca="false">O304+P304</f>
        <v>0</v>
      </c>
    </row>
    <row r="305" customFormat="false" ht="12.75" hidden="false" customHeight="false" outlineLevel="0" collapsed="false">
      <c r="A305" s="56" t="s">
        <v>218</v>
      </c>
      <c r="B305" s="110"/>
      <c r="C305" s="57"/>
      <c r="D305" s="58" t="n">
        <f aca="false">5000</f>
        <v>5000</v>
      </c>
      <c r="E305" s="65"/>
      <c r="F305" s="59" t="n">
        <f aca="false">C305+D305+E305</f>
        <v>5000</v>
      </c>
      <c r="G305" s="60"/>
      <c r="H305" s="61"/>
      <c r="I305" s="62" t="n">
        <f aca="false">F305+G305+H305</f>
        <v>5000</v>
      </c>
      <c r="J305" s="60"/>
      <c r="K305" s="61"/>
      <c r="L305" s="62" t="n">
        <f aca="false">I305+J305+K305</f>
        <v>5000</v>
      </c>
      <c r="M305" s="63"/>
      <c r="N305" s="61"/>
      <c r="O305" s="62" t="n">
        <f aca="false">L305+M305+N305</f>
        <v>5000</v>
      </c>
      <c r="P305" s="54"/>
      <c r="Q305" s="55" t="n">
        <f aca="false">O305+P305</f>
        <v>5000</v>
      </c>
    </row>
    <row r="306" customFormat="false" ht="12.75" hidden="false" customHeight="false" outlineLevel="0" collapsed="false">
      <c r="A306" s="56" t="s">
        <v>219</v>
      </c>
      <c r="B306" s="110"/>
      <c r="C306" s="57" t="n">
        <v>8200</v>
      </c>
      <c r="D306" s="58" t="n">
        <f aca="false">3500</f>
        <v>3500</v>
      </c>
      <c r="E306" s="65" t="n">
        <f aca="false">1214.08</f>
        <v>1214.08</v>
      </c>
      <c r="F306" s="59" t="n">
        <f aca="false">C306+D306+E306</f>
        <v>12914.08</v>
      </c>
      <c r="G306" s="60"/>
      <c r="H306" s="61"/>
      <c r="I306" s="62" t="n">
        <f aca="false">F306+G306+H306</f>
        <v>12914.08</v>
      </c>
      <c r="J306" s="60" t="n">
        <f aca="false">2000</f>
        <v>2000</v>
      </c>
      <c r="K306" s="61" t="n">
        <f aca="false">-150</f>
        <v>-150</v>
      </c>
      <c r="L306" s="62" t="n">
        <f aca="false">I306+J306+K306</f>
        <v>14764.08</v>
      </c>
      <c r="M306" s="63" t="n">
        <f aca="false">300</f>
        <v>300</v>
      </c>
      <c r="N306" s="61"/>
      <c r="O306" s="62" t="n">
        <f aca="false">L306+M306+N306</f>
        <v>15064.08</v>
      </c>
      <c r="P306" s="54"/>
      <c r="Q306" s="55" t="n">
        <f aca="false">O306+P306</f>
        <v>15064.08</v>
      </c>
    </row>
    <row r="307" customFormat="false" ht="12.75" hidden="false" customHeight="false" outlineLevel="0" collapsed="false">
      <c r="A307" s="56" t="s">
        <v>220</v>
      </c>
      <c r="B307" s="110"/>
      <c r="C307" s="57" t="n">
        <v>600</v>
      </c>
      <c r="D307" s="58" t="n">
        <f aca="false">900</f>
        <v>900</v>
      </c>
      <c r="E307" s="65"/>
      <c r="F307" s="59" t="n">
        <f aca="false">C307+D307+E307</f>
        <v>1500</v>
      </c>
      <c r="G307" s="60"/>
      <c r="H307" s="61"/>
      <c r="I307" s="62" t="n">
        <f aca="false">F307+G307+H307</f>
        <v>1500</v>
      </c>
      <c r="J307" s="60"/>
      <c r="K307" s="61"/>
      <c r="L307" s="62" t="n">
        <f aca="false">I307+J307+K307</f>
        <v>1500</v>
      </c>
      <c r="M307" s="63" t="n">
        <f aca="false">-300</f>
        <v>-300</v>
      </c>
      <c r="N307" s="61"/>
      <c r="O307" s="62" t="n">
        <f aca="false">L307+M307+N307</f>
        <v>1200</v>
      </c>
      <c r="P307" s="54"/>
      <c r="Q307" s="55" t="n">
        <f aca="false">O307+P307</f>
        <v>1200</v>
      </c>
    </row>
    <row r="308" customFormat="false" ht="12.75" hidden="true" customHeight="false" outlineLevel="0" collapsed="false">
      <c r="A308" s="56" t="s">
        <v>221</v>
      </c>
      <c r="B308" s="110"/>
      <c r="C308" s="57"/>
      <c r="D308" s="58"/>
      <c r="E308" s="65"/>
      <c r="F308" s="59" t="n">
        <f aca="false">C308+D308+E308</f>
        <v>0</v>
      </c>
      <c r="G308" s="60"/>
      <c r="H308" s="61"/>
      <c r="I308" s="62" t="n">
        <f aca="false">F308+G308+H308</f>
        <v>0</v>
      </c>
      <c r="J308" s="60"/>
      <c r="K308" s="61"/>
      <c r="L308" s="62" t="n">
        <f aca="false">I308+J308+K308</f>
        <v>0</v>
      </c>
      <c r="M308" s="63"/>
      <c r="N308" s="61"/>
      <c r="O308" s="62" t="n">
        <f aca="false">L308+M308+N308</f>
        <v>0</v>
      </c>
      <c r="P308" s="54"/>
      <c r="Q308" s="55" t="n">
        <f aca="false">O308+P308</f>
        <v>0</v>
      </c>
    </row>
    <row r="309" customFormat="false" ht="12.75" hidden="false" customHeight="false" outlineLevel="0" collapsed="false">
      <c r="A309" s="121" t="s">
        <v>92</v>
      </c>
      <c r="B309" s="99"/>
      <c r="C309" s="122" t="n">
        <f aca="false">SUM(C311:C315)</f>
        <v>800</v>
      </c>
      <c r="D309" s="123" t="n">
        <f aca="false">SUM(D311:D315)</f>
        <v>1300</v>
      </c>
      <c r="E309" s="124" t="n">
        <f aca="false">SUM(E311:E315)</f>
        <v>1270.62</v>
      </c>
      <c r="F309" s="125" t="n">
        <f aca="false">SUM(F311:F315)</f>
        <v>3370.62</v>
      </c>
      <c r="G309" s="126" t="n">
        <f aca="false">SUM(G311:G315)</f>
        <v>0</v>
      </c>
      <c r="H309" s="127" t="n">
        <f aca="false">SUM(H311:H315)</f>
        <v>0</v>
      </c>
      <c r="I309" s="128" t="n">
        <f aca="false">SUM(I311:I315)</f>
        <v>3370.62</v>
      </c>
      <c r="J309" s="126" t="n">
        <f aca="false">SUM(J311:J315)</f>
        <v>0</v>
      </c>
      <c r="K309" s="127" t="n">
        <f aca="false">SUM(K311:K315)</f>
        <v>0</v>
      </c>
      <c r="L309" s="128" t="n">
        <f aca="false">SUM(L311:L315)</f>
        <v>3370.62</v>
      </c>
      <c r="M309" s="129" t="n">
        <f aca="false">SUM(M311:M315)</f>
        <v>0</v>
      </c>
      <c r="N309" s="127" t="n">
        <f aca="false">SUM(N311:N315)</f>
        <v>0</v>
      </c>
      <c r="O309" s="128" t="n">
        <f aca="false">SUM(O311:O315)</f>
        <v>3370.62</v>
      </c>
      <c r="P309" s="126" t="n">
        <f aca="false">SUM(P311:P315)</f>
        <v>0</v>
      </c>
      <c r="Q309" s="130" t="n">
        <f aca="false">SUM(Q311:Q315)</f>
        <v>3370.62</v>
      </c>
    </row>
    <row r="310" customFormat="false" ht="12.75" hidden="false" customHeight="false" outlineLevel="0" collapsed="false">
      <c r="A310" s="52" t="s">
        <v>53</v>
      </c>
      <c r="B310" s="110"/>
      <c r="C310" s="72"/>
      <c r="D310" s="73"/>
      <c r="E310" s="74"/>
      <c r="F310" s="75"/>
      <c r="G310" s="76"/>
      <c r="H310" s="77"/>
      <c r="I310" s="78"/>
      <c r="J310" s="76"/>
      <c r="K310" s="77"/>
      <c r="L310" s="78"/>
      <c r="M310" s="79"/>
      <c r="N310" s="77"/>
      <c r="O310" s="78"/>
      <c r="P310" s="54"/>
      <c r="Q310" s="55"/>
    </row>
    <row r="311" customFormat="false" ht="12.75" hidden="true" customHeight="false" outlineLevel="0" collapsed="false">
      <c r="A311" s="56" t="s">
        <v>222</v>
      </c>
      <c r="B311" s="110"/>
      <c r="C311" s="57"/>
      <c r="D311" s="58"/>
      <c r="E311" s="65"/>
      <c r="F311" s="59" t="n">
        <f aca="false">C311+D311+E311</f>
        <v>0</v>
      </c>
      <c r="G311" s="60"/>
      <c r="H311" s="61"/>
      <c r="I311" s="62" t="n">
        <f aca="false">F311+G311+H311</f>
        <v>0</v>
      </c>
      <c r="J311" s="60"/>
      <c r="K311" s="61"/>
      <c r="L311" s="62" t="n">
        <f aca="false">I311+J311+K311</f>
        <v>0</v>
      </c>
      <c r="M311" s="63"/>
      <c r="N311" s="61"/>
      <c r="O311" s="62" t="n">
        <f aca="false">L311+M311+N311</f>
        <v>0</v>
      </c>
      <c r="P311" s="54"/>
      <c r="Q311" s="55" t="n">
        <f aca="false">O311+P311</f>
        <v>0</v>
      </c>
    </row>
    <row r="312" customFormat="false" ht="12.75" hidden="false" customHeight="false" outlineLevel="0" collapsed="false">
      <c r="A312" s="56" t="s">
        <v>219</v>
      </c>
      <c r="B312" s="110"/>
      <c r="C312" s="57" t="n">
        <v>800</v>
      </c>
      <c r="D312" s="58" t="n">
        <f aca="false">500</f>
        <v>500</v>
      </c>
      <c r="E312" s="65" t="n">
        <f aca="false">1270.62</f>
        <v>1270.62</v>
      </c>
      <c r="F312" s="59" t="n">
        <f aca="false">C312+D312+E312</f>
        <v>2570.62</v>
      </c>
      <c r="G312" s="60"/>
      <c r="H312" s="61"/>
      <c r="I312" s="62" t="n">
        <f aca="false">F312+G312+H312</f>
        <v>2570.62</v>
      </c>
      <c r="J312" s="60"/>
      <c r="K312" s="61"/>
      <c r="L312" s="62" t="n">
        <f aca="false">I312+J312+K312</f>
        <v>2570.62</v>
      </c>
      <c r="M312" s="63"/>
      <c r="N312" s="61"/>
      <c r="O312" s="62" t="n">
        <f aca="false">L312+M312+N312</f>
        <v>2570.62</v>
      </c>
      <c r="P312" s="54"/>
      <c r="Q312" s="55" t="n">
        <f aca="false">O312+P312</f>
        <v>2570.62</v>
      </c>
    </row>
    <row r="313" customFormat="false" ht="12.75" hidden="true" customHeight="false" outlineLevel="0" collapsed="false">
      <c r="A313" s="56" t="s">
        <v>220</v>
      </c>
      <c r="B313" s="110"/>
      <c r="C313" s="57"/>
      <c r="D313" s="58"/>
      <c r="E313" s="65"/>
      <c r="F313" s="59" t="n">
        <f aca="false">C313+D313+E313</f>
        <v>0</v>
      </c>
      <c r="G313" s="60"/>
      <c r="H313" s="61"/>
      <c r="I313" s="62"/>
      <c r="J313" s="60"/>
      <c r="K313" s="61"/>
      <c r="L313" s="62"/>
      <c r="M313" s="63"/>
      <c r="N313" s="61"/>
      <c r="O313" s="62"/>
      <c r="P313" s="54"/>
      <c r="Q313" s="55"/>
    </row>
    <row r="314" customFormat="false" ht="12.75" hidden="true" customHeight="false" outlineLevel="0" collapsed="false">
      <c r="A314" s="56" t="s">
        <v>221</v>
      </c>
      <c r="B314" s="110"/>
      <c r="C314" s="57"/>
      <c r="D314" s="58"/>
      <c r="E314" s="65"/>
      <c r="F314" s="59" t="n">
        <f aca="false">C314+D314+E314</f>
        <v>0</v>
      </c>
      <c r="G314" s="138"/>
      <c r="H314" s="139"/>
      <c r="I314" s="140" t="n">
        <f aca="false">F314+G314+H314</f>
        <v>0</v>
      </c>
      <c r="J314" s="138"/>
      <c r="K314" s="139"/>
      <c r="L314" s="140" t="n">
        <f aca="false">I314+J314+K314</f>
        <v>0</v>
      </c>
      <c r="M314" s="141"/>
      <c r="N314" s="139"/>
      <c r="O314" s="140" t="n">
        <f aca="false">L314+M314+N314</f>
        <v>0</v>
      </c>
      <c r="P314" s="142"/>
      <c r="Q314" s="143" t="n">
        <f aca="false">O314+P314</f>
        <v>0</v>
      </c>
    </row>
    <row r="315" customFormat="false" ht="12.75" hidden="false" customHeight="false" outlineLevel="0" collapsed="false">
      <c r="A315" s="132" t="s">
        <v>95</v>
      </c>
      <c r="B315" s="133"/>
      <c r="C315" s="134"/>
      <c r="D315" s="135" t="n">
        <f aca="false">800</f>
        <v>800</v>
      </c>
      <c r="E315" s="136"/>
      <c r="F315" s="137" t="n">
        <f aca="false">C315+D315+E315</f>
        <v>800</v>
      </c>
      <c r="G315" s="138"/>
      <c r="H315" s="139"/>
      <c r="I315" s="140" t="n">
        <f aca="false">F315+G315+H315</f>
        <v>800</v>
      </c>
      <c r="J315" s="138"/>
      <c r="K315" s="139"/>
      <c r="L315" s="140" t="n">
        <f aca="false">I315+J315+K315</f>
        <v>800</v>
      </c>
      <c r="M315" s="141"/>
      <c r="N315" s="139"/>
      <c r="O315" s="140" t="n">
        <f aca="false">L315+M315+N315</f>
        <v>800</v>
      </c>
      <c r="P315" s="54"/>
      <c r="Q315" s="55" t="n">
        <f aca="false">O315+P315</f>
        <v>800</v>
      </c>
    </row>
    <row r="316" customFormat="false" ht="12.75" hidden="false" customHeight="false" outlineLevel="0" collapsed="false">
      <c r="A316" s="40" t="s">
        <v>223</v>
      </c>
      <c r="B316" s="99"/>
      <c r="C316" s="42" t="n">
        <f aca="false">C317+C335</f>
        <v>480289.64</v>
      </c>
      <c r="D316" s="43" t="n">
        <f aca="false">D317+D335</f>
        <v>-11549.52</v>
      </c>
      <c r="E316" s="44" t="n">
        <f aca="false">E317+E335</f>
        <v>0</v>
      </c>
      <c r="F316" s="45" t="n">
        <f aca="false">F317+F335</f>
        <v>468740.12</v>
      </c>
      <c r="G316" s="46" t="n">
        <f aca="false">G317+G335</f>
        <v>1002.23</v>
      </c>
      <c r="H316" s="47" t="n">
        <f aca="false">H317+H335</f>
        <v>0</v>
      </c>
      <c r="I316" s="48" t="n">
        <f aca="false">I317+I335</f>
        <v>469742.35</v>
      </c>
      <c r="J316" s="46" t="n">
        <f aca="false">J317+J335</f>
        <v>5902.23</v>
      </c>
      <c r="K316" s="47" t="n">
        <f aca="false">K317+K335</f>
        <v>0</v>
      </c>
      <c r="L316" s="48" t="n">
        <f aca="false">L317+L335</f>
        <v>475644.58</v>
      </c>
      <c r="M316" s="49" t="n">
        <f aca="false">M317+M335</f>
        <v>1100</v>
      </c>
      <c r="N316" s="47" t="n">
        <f aca="false">N317+N335</f>
        <v>0</v>
      </c>
      <c r="O316" s="48" t="n">
        <f aca="false">O317+O335</f>
        <v>476744.58</v>
      </c>
      <c r="P316" s="46" t="n">
        <f aca="false">P317+P335</f>
        <v>0</v>
      </c>
      <c r="Q316" s="51" t="n">
        <f aca="false">Q317+Q335</f>
        <v>476744.58</v>
      </c>
    </row>
    <row r="317" customFormat="false" ht="12.75" hidden="false" customHeight="false" outlineLevel="0" collapsed="false">
      <c r="A317" s="100" t="s">
        <v>85</v>
      </c>
      <c r="B317" s="99"/>
      <c r="C317" s="101" t="n">
        <f aca="false">SUM(C319:C334)</f>
        <v>480289.64</v>
      </c>
      <c r="D317" s="102" t="n">
        <f aca="false">SUM(D319:D334)</f>
        <v>-11549.52</v>
      </c>
      <c r="E317" s="103" t="n">
        <f aca="false">SUM(E319:E334)</f>
        <v>0</v>
      </c>
      <c r="F317" s="104" t="n">
        <f aca="false">SUM(F319:F334)</f>
        <v>468740.12</v>
      </c>
      <c r="G317" s="105" t="n">
        <f aca="false">SUM(G319:G334)</f>
        <v>1002.23</v>
      </c>
      <c r="H317" s="106" t="n">
        <f aca="false">SUM(H319:H334)</f>
        <v>0</v>
      </c>
      <c r="I317" s="107" t="n">
        <f aca="false">SUM(I319:I334)</f>
        <v>469742.35</v>
      </c>
      <c r="J317" s="105" t="n">
        <f aca="false">SUM(J319:J334)</f>
        <v>5902.23</v>
      </c>
      <c r="K317" s="106" t="n">
        <f aca="false">SUM(K319:K334)</f>
        <v>0</v>
      </c>
      <c r="L317" s="107" t="n">
        <f aca="false">SUM(L319:L334)</f>
        <v>475644.58</v>
      </c>
      <c r="M317" s="108" t="n">
        <f aca="false">SUM(M319:M334)</f>
        <v>1100</v>
      </c>
      <c r="N317" s="106" t="n">
        <f aca="false">SUM(N319:N334)</f>
        <v>0</v>
      </c>
      <c r="O317" s="107" t="n">
        <f aca="false">SUM(O319:O334)</f>
        <v>476744.58</v>
      </c>
      <c r="P317" s="105" t="n">
        <f aca="false">SUM(P319:P334)</f>
        <v>0</v>
      </c>
      <c r="Q317" s="109" t="n">
        <f aca="false">SUM(Q319:Q334)</f>
        <v>476744.58</v>
      </c>
    </row>
    <row r="318" customFormat="false" ht="12.75" hidden="false" customHeight="false" outlineLevel="0" collapsed="false">
      <c r="A318" s="81" t="s">
        <v>53</v>
      </c>
      <c r="B318" s="110"/>
      <c r="C318" s="57"/>
      <c r="D318" s="58"/>
      <c r="E318" s="65"/>
      <c r="F318" s="59"/>
      <c r="G318" s="60"/>
      <c r="H318" s="61"/>
      <c r="I318" s="62"/>
      <c r="J318" s="60"/>
      <c r="K318" s="61"/>
      <c r="L318" s="62"/>
      <c r="M318" s="63"/>
      <c r="N318" s="61"/>
      <c r="O318" s="62"/>
      <c r="P318" s="54"/>
      <c r="Q318" s="55"/>
    </row>
    <row r="319" customFormat="false" ht="12.75" hidden="false" customHeight="false" outlineLevel="0" collapsed="false">
      <c r="A319" s="156" t="s">
        <v>224</v>
      </c>
      <c r="B319" s="110"/>
      <c r="C319" s="57" t="n">
        <v>261770.61</v>
      </c>
      <c r="D319" s="58" t="n">
        <f aca="false">4123.76</f>
        <v>4123.76</v>
      </c>
      <c r="E319" s="65"/>
      <c r="F319" s="59" t="n">
        <f aca="false">C319+D319+E319</f>
        <v>265894.37</v>
      </c>
      <c r="G319" s="60"/>
      <c r="H319" s="61"/>
      <c r="I319" s="62" t="n">
        <f aca="false">F319+G319+H319</f>
        <v>265894.37</v>
      </c>
      <c r="J319" s="60" t="n">
        <f aca="false">2500+852.71</f>
        <v>3352.71</v>
      </c>
      <c r="K319" s="61"/>
      <c r="L319" s="62" t="n">
        <f aca="false">I319+J319+K319</f>
        <v>269247.08</v>
      </c>
      <c r="M319" s="63"/>
      <c r="N319" s="61"/>
      <c r="O319" s="62" t="n">
        <f aca="false">L319+M319+N319</f>
        <v>269247.08</v>
      </c>
      <c r="P319" s="54"/>
      <c r="Q319" s="55" t="n">
        <f aca="false">O319+P319</f>
        <v>269247.08</v>
      </c>
    </row>
    <row r="320" customFormat="false" ht="12.75" hidden="false" customHeight="false" outlineLevel="0" collapsed="false">
      <c r="A320" s="56" t="s">
        <v>213</v>
      </c>
      <c r="B320" s="110"/>
      <c r="C320" s="57" t="n">
        <v>88209.38</v>
      </c>
      <c r="D320" s="58" t="n">
        <f aca="false">1376.93</f>
        <v>1376.93</v>
      </c>
      <c r="E320" s="65"/>
      <c r="F320" s="59" t="n">
        <f aca="false">C320+D320+E320</f>
        <v>89586.31</v>
      </c>
      <c r="G320" s="60"/>
      <c r="H320" s="61"/>
      <c r="I320" s="62" t="n">
        <f aca="false">F320+G320+H320</f>
        <v>89586.31</v>
      </c>
      <c r="J320" s="60" t="n">
        <f aca="false">1147.29</f>
        <v>1147.29</v>
      </c>
      <c r="K320" s="61"/>
      <c r="L320" s="62" t="n">
        <f aca="false">I320+J320+K320</f>
        <v>90733.6</v>
      </c>
      <c r="M320" s="63"/>
      <c r="N320" s="61"/>
      <c r="O320" s="62" t="n">
        <f aca="false">L320+M320+N320</f>
        <v>90733.6</v>
      </c>
      <c r="P320" s="54"/>
      <c r="Q320" s="55" t="n">
        <f aca="false">O320+P320</f>
        <v>90733.6</v>
      </c>
    </row>
    <row r="321" customFormat="false" ht="12.75" hidden="false" customHeight="false" outlineLevel="0" collapsed="false">
      <c r="A321" s="56" t="s">
        <v>214</v>
      </c>
      <c r="B321" s="110"/>
      <c r="C321" s="57" t="n">
        <v>196</v>
      </c>
      <c r="D321" s="58"/>
      <c r="E321" s="65"/>
      <c r="F321" s="59" t="n">
        <f aca="false">C321+D321+E321</f>
        <v>196</v>
      </c>
      <c r="G321" s="60"/>
      <c r="H321" s="61"/>
      <c r="I321" s="62" t="n">
        <f aca="false">F321+G321+H321</f>
        <v>196</v>
      </c>
      <c r="J321" s="60"/>
      <c r="K321" s="61"/>
      <c r="L321" s="62" t="n">
        <f aca="false">I321+J321+K321</f>
        <v>196</v>
      </c>
      <c r="M321" s="63"/>
      <c r="N321" s="61"/>
      <c r="O321" s="62" t="n">
        <f aca="false">L321+M321+N321</f>
        <v>196</v>
      </c>
      <c r="P321" s="54"/>
      <c r="Q321" s="55" t="n">
        <f aca="false">O321+P321</f>
        <v>196</v>
      </c>
    </row>
    <row r="322" customFormat="false" ht="12.75" hidden="false" customHeight="false" outlineLevel="0" collapsed="false">
      <c r="A322" s="56" t="s">
        <v>86</v>
      </c>
      <c r="B322" s="110"/>
      <c r="C322" s="57" t="n">
        <v>67230.25</v>
      </c>
      <c r="D322" s="58" t="n">
        <f aca="false">-25455+140.83+2250+555</f>
        <v>-22509.17</v>
      </c>
      <c r="E322" s="65"/>
      <c r="F322" s="59" t="n">
        <f aca="false">C322+D322+E322</f>
        <v>44721.08</v>
      </c>
      <c r="G322" s="60" t="n">
        <f aca="false">1.1</f>
        <v>1.1</v>
      </c>
      <c r="H322" s="61"/>
      <c r="I322" s="62" t="n">
        <f aca="false">F322+G322+H322</f>
        <v>44722.18</v>
      </c>
      <c r="J322" s="60" t="n">
        <f aca="false">2902.23-2000</f>
        <v>902.23</v>
      </c>
      <c r="K322" s="61"/>
      <c r="L322" s="62" t="n">
        <f aca="false">I322+J322+K322</f>
        <v>45624.41</v>
      </c>
      <c r="M322" s="63"/>
      <c r="N322" s="61"/>
      <c r="O322" s="62" t="n">
        <f aca="false">L322+M322+N322</f>
        <v>45624.41</v>
      </c>
      <c r="P322" s="54"/>
      <c r="Q322" s="55" t="n">
        <f aca="false">O322+P322</f>
        <v>45624.41</v>
      </c>
    </row>
    <row r="323" customFormat="false" ht="12.75" hidden="false" customHeight="false" outlineLevel="0" collapsed="false">
      <c r="A323" s="56" t="s">
        <v>225</v>
      </c>
      <c r="B323" s="110" t="n">
        <v>1115</v>
      </c>
      <c r="C323" s="57" t="n">
        <v>343</v>
      </c>
      <c r="D323" s="58" t="n">
        <f aca="false">188.96</f>
        <v>188.96</v>
      </c>
      <c r="E323" s="65"/>
      <c r="F323" s="59" t="n">
        <f aca="false">C323+D323+E323</f>
        <v>531.96</v>
      </c>
      <c r="G323" s="60"/>
      <c r="H323" s="61"/>
      <c r="I323" s="62" t="n">
        <f aca="false">F323+G323+H323</f>
        <v>531.96</v>
      </c>
      <c r="J323" s="60"/>
      <c r="K323" s="61"/>
      <c r="L323" s="62" t="n">
        <f aca="false">I323+J323+K323</f>
        <v>531.96</v>
      </c>
      <c r="M323" s="63"/>
      <c r="N323" s="61"/>
      <c r="O323" s="62" t="n">
        <f aca="false">L323+M323+N323</f>
        <v>531.96</v>
      </c>
      <c r="P323" s="54"/>
      <c r="Q323" s="55" t="n">
        <f aca="false">O323+P323</f>
        <v>531.96</v>
      </c>
    </row>
    <row r="324" customFormat="false" ht="12.75" hidden="true" customHeight="false" outlineLevel="0" collapsed="false">
      <c r="A324" s="56" t="s">
        <v>226</v>
      </c>
      <c r="B324" s="110"/>
      <c r="C324" s="57"/>
      <c r="D324" s="58"/>
      <c r="E324" s="65"/>
      <c r="F324" s="59" t="n">
        <f aca="false">C324+D324+E324</f>
        <v>0</v>
      </c>
      <c r="G324" s="60"/>
      <c r="H324" s="61"/>
      <c r="I324" s="62" t="n">
        <f aca="false">F324+G324+H324</f>
        <v>0</v>
      </c>
      <c r="J324" s="60"/>
      <c r="K324" s="61"/>
      <c r="L324" s="62" t="n">
        <f aca="false">I324+J324+K324</f>
        <v>0</v>
      </c>
      <c r="M324" s="63"/>
      <c r="N324" s="61"/>
      <c r="O324" s="62" t="n">
        <f aca="false">L324+M324+N324</f>
        <v>0</v>
      </c>
      <c r="P324" s="54"/>
      <c r="Q324" s="55" t="n">
        <f aca="false">O324+P324</f>
        <v>0</v>
      </c>
    </row>
    <row r="325" customFormat="false" ht="12.75" hidden="false" customHeight="false" outlineLevel="0" collapsed="false">
      <c r="A325" s="56" t="s">
        <v>227</v>
      </c>
      <c r="B325" s="110" t="n">
        <v>51</v>
      </c>
      <c r="C325" s="57" t="n">
        <v>62540.4</v>
      </c>
      <c r="D325" s="58" t="n">
        <f aca="false">5270</f>
        <v>5270</v>
      </c>
      <c r="E325" s="65"/>
      <c r="F325" s="59" t="n">
        <f aca="false">C325+D325+E325</f>
        <v>67810.4</v>
      </c>
      <c r="G325" s="60"/>
      <c r="H325" s="61"/>
      <c r="I325" s="62" t="n">
        <f aca="false">F325+G325+H325</f>
        <v>67810.4</v>
      </c>
      <c r="J325" s="60"/>
      <c r="K325" s="61"/>
      <c r="L325" s="62" t="n">
        <f aca="false">I325+J325+K325</f>
        <v>67810.4</v>
      </c>
      <c r="M325" s="63"/>
      <c r="N325" s="61"/>
      <c r="O325" s="62" t="n">
        <f aca="false">L325+M325+N325</f>
        <v>67810.4</v>
      </c>
      <c r="P325" s="54"/>
      <c r="Q325" s="55" t="n">
        <f aca="false">O325+P325</f>
        <v>67810.4</v>
      </c>
    </row>
    <row r="326" customFormat="false" ht="12.75" hidden="true" customHeight="false" outlineLevel="0" collapsed="false">
      <c r="A326" s="56" t="s">
        <v>89</v>
      </c>
      <c r="B326" s="110"/>
      <c r="C326" s="57"/>
      <c r="D326" s="58"/>
      <c r="E326" s="65"/>
      <c r="F326" s="59" t="n">
        <f aca="false">C326+D326+E326</f>
        <v>0</v>
      </c>
      <c r="G326" s="60"/>
      <c r="H326" s="61"/>
      <c r="I326" s="62" t="n">
        <f aca="false">F326+G326+H326</f>
        <v>0</v>
      </c>
      <c r="J326" s="60"/>
      <c r="K326" s="61"/>
      <c r="L326" s="62" t="n">
        <f aca="false">I326+J326+K326</f>
        <v>0</v>
      </c>
      <c r="M326" s="63"/>
      <c r="N326" s="61"/>
      <c r="O326" s="62" t="n">
        <f aca="false">L326+M326+N326</f>
        <v>0</v>
      </c>
      <c r="P326" s="54"/>
      <c r="Q326" s="55" t="n">
        <f aca="false">O326+P326</f>
        <v>0</v>
      </c>
    </row>
    <row r="327" customFormat="false" ht="12.75" hidden="false" customHeight="false" outlineLevel="0" collapsed="false">
      <c r="A327" s="56" t="s">
        <v>228</v>
      </c>
      <c r="B327" s="110" t="n">
        <v>13015</v>
      </c>
      <c r="C327" s="57"/>
      <c r="D327" s="58"/>
      <c r="E327" s="65"/>
      <c r="F327" s="59" t="n">
        <f aca="false">C327+D327+E327</f>
        <v>0</v>
      </c>
      <c r="G327" s="60" t="n">
        <f aca="false">1001.13</f>
        <v>1001.13</v>
      </c>
      <c r="H327" s="61"/>
      <c r="I327" s="62" t="n">
        <f aca="false">F327+G327+H327</f>
        <v>1001.13</v>
      </c>
      <c r="J327" s="60"/>
      <c r="K327" s="61"/>
      <c r="L327" s="62" t="n">
        <f aca="false">I327+J327+K327</f>
        <v>1001.13</v>
      </c>
      <c r="M327" s="63"/>
      <c r="N327" s="61"/>
      <c r="O327" s="62" t="n">
        <f aca="false">L327+M327+N327</f>
        <v>1001.13</v>
      </c>
      <c r="P327" s="54"/>
      <c r="Q327" s="55" t="n">
        <f aca="false">O327+P327</f>
        <v>1001.13</v>
      </c>
    </row>
    <row r="328" customFormat="false" ht="12.75" hidden="true" customHeight="false" outlineLevel="0" collapsed="false">
      <c r="A328" s="56" t="s">
        <v>229</v>
      </c>
      <c r="B328" s="110"/>
      <c r="C328" s="57"/>
      <c r="D328" s="58"/>
      <c r="E328" s="65"/>
      <c r="F328" s="59" t="n">
        <f aca="false">C328+D328+E328</f>
        <v>0</v>
      </c>
      <c r="G328" s="60"/>
      <c r="H328" s="61"/>
      <c r="I328" s="62" t="n">
        <f aca="false">F328+G328+H328</f>
        <v>0</v>
      </c>
      <c r="J328" s="60"/>
      <c r="K328" s="61"/>
      <c r="L328" s="62" t="n">
        <f aca="false">I328+J328+K328</f>
        <v>0</v>
      </c>
      <c r="M328" s="63"/>
      <c r="N328" s="61"/>
      <c r="O328" s="62" t="n">
        <f aca="false">L328+M328+N328</f>
        <v>0</v>
      </c>
      <c r="P328" s="54"/>
      <c r="Q328" s="55" t="n">
        <f aca="false">O328+P328</f>
        <v>0</v>
      </c>
    </row>
    <row r="329" customFormat="false" ht="12.75" hidden="false" customHeight="false" outlineLevel="0" collapsed="false">
      <c r="A329" s="56" t="s">
        <v>230</v>
      </c>
      <c r="B329" s="110" t="n">
        <v>98008</v>
      </c>
      <c r="C329" s="57"/>
      <c r="D329" s="58"/>
      <c r="E329" s="65"/>
      <c r="F329" s="59" t="n">
        <f aca="false">C329+D329+E329</f>
        <v>0</v>
      </c>
      <c r="G329" s="60"/>
      <c r="H329" s="61"/>
      <c r="I329" s="62" t="n">
        <f aca="false">F329+G329+H329</f>
        <v>0</v>
      </c>
      <c r="J329" s="60"/>
      <c r="K329" s="61"/>
      <c r="L329" s="62" t="n">
        <f aca="false">I329+J329+K329</f>
        <v>0</v>
      </c>
      <c r="M329" s="63" t="n">
        <f aca="false">100</f>
        <v>100</v>
      </c>
      <c r="N329" s="61"/>
      <c r="O329" s="62" t="n">
        <f aca="false">L329+M329+N329</f>
        <v>100</v>
      </c>
      <c r="P329" s="54"/>
      <c r="Q329" s="55" t="n">
        <f aca="false">O329+P329</f>
        <v>100</v>
      </c>
    </row>
    <row r="330" customFormat="false" ht="12.75" hidden="false" customHeight="false" outlineLevel="0" collapsed="false">
      <c r="A330" s="56" t="s">
        <v>231</v>
      </c>
      <c r="B330" s="110" t="n">
        <v>98187</v>
      </c>
      <c r="C330" s="57"/>
      <c r="D330" s="58"/>
      <c r="E330" s="65"/>
      <c r="F330" s="59"/>
      <c r="G330" s="60"/>
      <c r="H330" s="61"/>
      <c r="I330" s="62"/>
      <c r="J330" s="60"/>
      <c r="K330" s="61"/>
      <c r="L330" s="62" t="n">
        <f aca="false">I330+J330+K330</f>
        <v>0</v>
      </c>
      <c r="M330" s="63" t="n">
        <f aca="false">1000</f>
        <v>1000</v>
      </c>
      <c r="N330" s="61"/>
      <c r="O330" s="62" t="n">
        <f aca="false">L330+M330+N330</f>
        <v>1000</v>
      </c>
      <c r="P330" s="54"/>
      <c r="Q330" s="55" t="n">
        <f aca="false">O330+P330</f>
        <v>1000</v>
      </c>
    </row>
    <row r="331" customFormat="false" ht="12.75" hidden="true" customHeight="false" outlineLevel="0" collapsed="false">
      <c r="A331" s="56" t="s">
        <v>232</v>
      </c>
      <c r="B331" s="110" t="n">
        <v>98071</v>
      </c>
      <c r="C331" s="57"/>
      <c r="D331" s="58"/>
      <c r="E331" s="65"/>
      <c r="F331" s="59" t="n">
        <f aca="false">C331+D331+E331</f>
        <v>0</v>
      </c>
      <c r="G331" s="60"/>
      <c r="H331" s="61"/>
      <c r="I331" s="62" t="n">
        <f aca="false">F331+G331+H331</f>
        <v>0</v>
      </c>
      <c r="J331" s="60"/>
      <c r="K331" s="61"/>
      <c r="L331" s="62" t="n">
        <f aca="false">I331+J331+K331</f>
        <v>0</v>
      </c>
      <c r="M331" s="63"/>
      <c r="N331" s="61"/>
      <c r="O331" s="62" t="n">
        <f aca="false">L331+M331+N331</f>
        <v>0</v>
      </c>
      <c r="P331" s="54"/>
      <c r="Q331" s="55" t="n">
        <f aca="false">O331+P331</f>
        <v>0</v>
      </c>
    </row>
    <row r="332" customFormat="false" ht="12.75" hidden="true" customHeight="false" outlineLevel="0" collapsed="false">
      <c r="A332" s="56" t="s">
        <v>233</v>
      </c>
      <c r="B332" s="110" t="n">
        <v>98074</v>
      </c>
      <c r="C332" s="57"/>
      <c r="D332" s="58"/>
      <c r="E332" s="65"/>
      <c r="F332" s="151" t="n">
        <f aca="false">C332+D332+E332</f>
        <v>0</v>
      </c>
      <c r="G332" s="60"/>
      <c r="H332" s="61"/>
      <c r="I332" s="62" t="n">
        <f aca="false">F332+G332+H332</f>
        <v>0</v>
      </c>
      <c r="J332" s="60"/>
      <c r="K332" s="61"/>
      <c r="L332" s="62" t="n">
        <f aca="false">I332+J332+K332</f>
        <v>0</v>
      </c>
      <c r="M332" s="63"/>
      <c r="N332" s="61"/>
      <c r="O332" s="62" t="n">
        <f aca="false">L332+M332+N332</f>
        <v>0</v>
      </c>
      <c r="P332" s="54"/>
      <c r="Q332" s="55" t="n">
        <f aca="false">O332+P332</f>
        <v>0</v>
      </c>
    </row>
    <row r="333" customFormat="false" ht="12.75" hidden="true" customHeight="false" outlineLevel="0" collapsed="false">
      <c r="A333" s="56" t="s">
        <v>234</v>
      </c>
      <c r="B333" s="110"/>
      <c r="C333" s="57"/>
      <c r="D333" s="58"/>
      <c r="E333" s="65"/>
      <c r="F333" s="59" t="n">
        <f aca="false">C333+D333+E333</f>
        <v>0</v>
      </c>
      <c r="G333" s="60"/>
      <c r="H333" s="61"/>
      <c r="I333" s="62" t="n">
        <f aca="false">F333+G333+H333</f>
        <v>0</v>
      </c>
      <c r="J333" s="60"/>
      <c r="K333" s="61"/>
      <c r="L333" s="62" t="n">
        <f aca="false">I333+J333+K333</f>
        <v>0</v>
      </c>
      <c r="M333" s="63"/>
      <c r="N333" s="61"/>
      <c r="O333" s="62" t="n">
        <f aca="false">L333+M333+N333</f>
        <v>0</v>
      </c>
      <c r="P333" s="54"/>
      <c r="Q333" s="55" t="n">
        <f aca="false">O333+P333</f>
        <v>0</v>
      </c>
    </row>
    <row r="334" customFormat="false" ht="12.75" hidden="false" customHeight="false" outlineLevel="0" collapsed="false">
      <c r="A334" s="132" t="s">
        <v>235</v>
      </c>
      <c r="B334" s="133" t="n">
        <v>4001</v>
      </c>
      <c r="C334" s="134"/>
      <c r="D334" s="135"/>
      <c r="E334" s="136"/>
      <c r="F334" s="137" t="n">
        <f aca="false">C334+D334+E334</f>
        <v>0</v>
      </c>
      <c r="G334" s="138"/>
      <c r="H334" s="139"/>
      <c r="I334" s="140" t="n">
        <f aca="false">F334+G334+H334</f>
        <v>0</v>
      </c>
      <c r="J334" s="138" t="n">
        <f aca="false">500</f>
        <v>500</v>
      </c>
      <c r="K334" s="139"/>
      <c r="L334" s="140" t="n">
        <f aca="false">I334+J334+K334</f>
        <v>500</v>
      </c>
      <c r="M334" s="141"/>
      <c r="N334" s="139"/>
      <c r="O334" s="140" t="n">
        <f aca="false">L334+M334+N334</f>
        <v>500</v>
      </c>
      <c r="P334" s="54"/>
      <c r="Q334" s="55" t="n">
        <f aca="false">O334+P334</f>
        <v>500</v>
      </c>
    </row>
    <row r="335" customFormat="false" ht="12.75" hidden="true" customHeight="false" outlineLevel="0" collapsed="false">
      <c r="A335" s="100" t="s">
        <v>92</v>
      </c>
      <c r="B335" s="99"/>
      <c r="C335" s="101" t="n">
        <f aca="false">C338+C337</f>
        <v>0</v>
      </c>
      <c r="D335" s="102" t="n">
        <f aca="false">D338+D337</f>
        <v>0</v>
      </c>
      <c r="E335" s="103" t="n">
        <f aca="false">E338+E337</f>
        <v>0</v>
      </c>
      <c r="F335" s="104" t="n">
        <f aca="false">F338+F337</f>
        <v>0</v>
      </c>
      <c r="G335" s="105" t="n">
        <f aca="false">G338+G337</f>
        <v>0</v>
      </c>
      <c r="H335" s="106" t="n">
        <f aca="false">H338+H337</f>
        <v>0</v>
      </c>
      <c r="I335" s="107" t="n">
        <f aca="false">I338+I337</f>
        <v>0</v>
      </c>
      <c r="J335" s="105" t="n">
        <f aca="false">J338+J337</f>
        <v>0</v>
      </c>
      <c r="K335" s="106" t="n">
        <f aca="false">K338+K337</f>
        <v>0</v>
      </c>
      <c r="L335" s="107" t="n">
        <f aca="false">L338+L337</f>
        <v>0</v>
      </c>
      <c r="M335" s="108" t="n">
        <f aca="false">M338+M337</f>
        <v>0</v>
      </c>
      <c r="N335" s="106" t="n">
        <f aca="false">N338+N337</f>
        <v>0</v>
      </c>
      <c r="O335" s="107" t="n">
        <f aca="false">O338+O337</f>
        <v>0</v>
      </c>
      <c r="P335" s="105" t="n">
        <f aca="false">P338+P337</f>
        <v>0</v>
      </c>
      <c r="Q335" s="109" t="n">
        <f aca="false">Q338+Q337</f>
        <v>0</v>
      </c>
    </row>
    <row r="336" customFormat="false" ht="12.75" hidden="true" customHeight="false" outlineLevel="0" collapsed="false">
      <c r="A336" s="81" t="s">
        <v>53</v>
      </c>
      <c r="B336" s="110"/>
      <c r="C336" s="57"/>
      <c r="D336" s="58"/>
      <c r="E336" s="65"/>
      <c r="F336" s="45"/>
      <c r="G336" s="60"/>
      <c r="H336" s="61"/>
      <c r="I336" s="48"/>
      <c r="J336" s="60"/>
      <c r="K336" s="61"/>
      <c r="L336" s="48"/>
      <c r="M336" s="63"/>
      <c r="N336" s="61"/>
      <c r="O336" s="48"/>
      <c r="P336" s="54"/>
      <c r="Q336" s="55"/>
    </row>
    <row r="337" customFormat="false" ht="12.75" hidden="true" customHeight="false" outlineLevel="0" collapsed="false">
      <c r="A337" s="56" t="s">
        <v>95</v>
      </c>
      <c r="B337" s="110"/>
      <c r="C337" s="57"/>
      <c r="D337" s="58"/>
      <c r="E337" s="65"/>
      <c r="F337" s="59" t="n">
        <f aca="false">C337+D337+E337</f>
        <v>0</v>
      </c>
      <c r="G337" s="60"/>
      <c r="H337" s="61"/>
      <c r="I337" s="62" t="n">
        <f aca="false">F337+G337+H337</f>
        <v>0</v>
      </c>
      <c r="J337" s="60"/>
      <c r="K337" s="61"/>
      <c r="L337" s="62" t="n">
        <f aca="false">I337+J337+K337</f>
        <v>0</v>
      </c>
      <c r="M337" s="63"/>
      <c r="N337" s="61"/>
      <c r="O337" s="62" t="n">
        <f aca="false">L337+M337+N337</f>
        <v>0</v>
      </c>
      <c r="P337" s="54"/>
      <c r="Q337" s="55" t="n">
        <f aca="false">O337+P337</f>
        <v>0</v>
      </c>
    </row>
    <row r="338" customFormat="false" ht="12.75" hidden="true" customHeight="false" outlineLevel="0" collapsed="false">
      <c r="A338" s="132" t="s">
        <v>100</v>
      </c>
      <c r="B338" s="133"/>
      <c r="C338" s="134"/>
      <c r="D338" s="135"/>
      <c r="E338" s="136"/>
      <c r="F338" s="137" t="n">
        <f aca="false">C338+D338+E338</f>
        <v>0</v>
      </c>
      <c r="G338" s="138"/>
      <c r="H338" s="139"/>
      <c r="I338" s="140" t="n">
        <f aca="false">F338+G338+H338</f>
        <v>0</v>
      </c>
      <c r="J338" s="138"/>
      <c r="K338" s="139"/>
      <c r="L338" s="140" t="n">
        <f aca="false">I338+J338+K338</f>
        <v>0</v>
      </c>
      <c r="M338" s="141"/>
      <c r="N338" s="139"/>
      <c r="O338" s="140" t="n">
        <f aca="false">L338+M338+N338</f>
        <v>0</v>
      </c>
      <c r="P338" s="142"/>
      <c r="Q338" s="143" t="n">
        <f aca="false">O338+P338</f>
        <v>0</v>
      </c>
    </row>
    <row r="339" customFormat="false" ht="12.75" hidden="false" customHeight="false" outlineLevel="0" collapsed="false">
      <c r="A339" s="162" t="s">
        <v>236</v>
      </c>
      <c r="B339" s="163"/>
      <c r="C339" s="42" t="n">
        <f aca="false">C340+C367</f>
        <v>561310.2</v>
      </c>
      <c r="D339" s="43" t="n">
        <f aca="false">D340+D367</f>
        <v>1522805.82</v>
      </c>
      <c r="E339" s="44" t="n">
        <f aca="false">E340+E367</f>
        <v>29719.72</v>
      </c>
      <c r="F339" s="45" t="n">
        <f aca="false">F340+F367</f>
        <v>2113835.74</v>
      </c>
      <c r="G339" s="46" t="n">
        <f aca="false">G340+G367</f>
        <v>610719.65</v>
      </c>
      <c r="H339" s="47" t="n">
        <f aca="false">H340+H367</f>
        <v>8691.2</v>
      </c>
      <c r="I339" s="48" t="n">
        <f aca="false">I340+I367</f>
        <v>2733246.59</v>
      </c>
      <c r="J339" s="46" t="n">
        <f aca="false">J340+J367</f>
        <v>28344.03</v>
      </c>
      <c r="K339" s="47" t="n">
        <f aca="false">K340+K367</f>
        <v>11529.78</v>
      </c>
      <c r="L339" s="48" t="n">
        <f aca="false">L340+L367</f>
        <v>2773120.4</v>
      </c>
      <c r="M339" s="49" t="n">
        <f aca="false">M340+M367</f>
        <v>175078.15</v>
      </c>
      <c r="N339" s="47" t="n">
        <f aca="false">N340+N367</f>
        <v>13553.37</v>
      </c>
      <c r="O339" s="48" t="n">
        <f aca="false">O340+O367</f>
        <v>2961751.92</v>
      </c>
      <c r="P339" s="46" t="n">
        <f aca="false">P340+P367</f>
        <v>0</v>
      </c>
      <c r="Q339" s="51" t="n">
        <f aca="false">Q340+Q367</f>
        <v>2957674.15</v>
      </c>
    </row>
    <row r="340" customFormat="false" ht="12.75" hidden="false" customHeight="false" outlineLevel="0" collapsed="false">
      <c r="A340" s="100" t="s">
        <v>85</v>
      </c>
      <c r="B340" s="99"/>
      <c r="C340" s="101" t="n">
        <f aca="false">SUM(C342:C355)</f>
        <v>78611.45</v>
      </c>
      <c r="D340" s="102" t="n">
        <f aca="false">SUM(D342:D355)</f>
        <v>69516.64</v>
      </c>
      <c r="E340" s="103" t="n">
        <f aca="false">SUM(E342:E355)</f>
        <v>32.67</v>
      </c>
      <c r="F340" s="104" t="n">
        <f aca="false">SUM(F342:F355)</f>
        <v>148160.76</v>
      </c>
      <c r="G340" s="105" t="n">
        <f aca="false">SUM(G342:G355)</f>
        <v>2366.3</v>
      </c>
      <c r="H340" s="106" t="n">
        <f aca="false">SUM(H342:H355)</f>
        <v>4682.41</v>
      </c>
      <c r="I340" s="107" t="n">
        <f aca="false">SUM(I342:I355)</f>
        <v>155209.47</v>
      </c>
      <c r="J340" s="105" t="n">
        <f aca="false">SUM(J342:J355)</f>
        <v>-4444.66</v>
      </c>
      <c r="K340" s="106" t="n">
        <f aca="false">SUM(K342:K355)</f>
        <v>3070.37</v>
      </c>
      <c r="L340" s="107" t="n">
        <f aca="false">SUM(L342:L355)</f>
        <v>153835.18</v>
      </c>
      <c r="M340" s="108" t="n">
        <f aca="false">SUM(M342:M355)</f>
        <v>15489.28</v>
      </c>
      <c r="N340" s="106" t="n">
        <f aca="false">SUM(N342:N355)</f>
        <v>-384.49</v>
      </c>
      <c r="O340" s="107" t="n">
        <f aca="false">SUM(O342:O355)</f>
        <v>168939.97</v>
      </c>
      <c r="P340" s="105" t="n">
        <f aca="false">SUM(P342:P355)</f>
        <v>0</v>
      </c>
      <c r="Q340" s="109" t="n">
        <f aca="false">SUM(Q342:Q355)</f>
        <v>164862.2</v>
      </c>
    </row>
    <row r="341" customFormat="false" ht="12.75" hidden="false" customHeight="false" outlineLevel="0" collapsed="false">
      <c r="A341" s="81" t="s">
        <v>53</v>
      </c>
      <c r="B341" s="110"/>
      <c r="C341" s="101"/>
      <c r="D341" s="102"/>
      <c r="E341" s="103"/>
      <c r="F341" s="104"/>
      <c r="G341" s="60"/>
      <c r="H341" s="61"/>
      <c r="I341" s="62"/>
      <c r="J341" s="60"/>
      <c r="K341" s="61"/>
      <c r="L341" s="62"/>
      <c r="M341" s="63"/>
      <c r="N341" s="61"/>
      <c r="O341" s="62"/>
      <c r="P341" s="54"/>
      <c r="Q341" s="55"/>
    </row>
    <row r="342" customFormat="false" ht="12.75" hidden="false" customHeight="false" outlineLevel="0" collapsed="false">
      <c r="A342" s="83" t="s">
        <v>86</v>
      </c>
      <c r="B342" s="110"/>
      <c r="C342" s="57" t="n">
        <v>6512.95</v>
      </c>
      <c r="D342" s="58" t="n">
        <f aca="false">2000+6655.15</f>
        <v>8655.15</v>
      </c>
      <c r="E342" s="65"/>
      <c r="F342" s="59" t="n">
        <f aca="false">C342+D342+E342</f>
        <v>15168.1</v>
      </c>
      <c r="G342" s="60" t="n">
        <f aca="false">200</f>
        <v>200</v>
      </c>
      <c r="H342" s="61"/>
      <c r="I342" s="62" t="n">
        <f aca="false">F342+G342+H342</f>
        <v>15368.1</v>
      </c>
      <c r="J342" s="60" t="n">
        <f aca="false">-1000</f>
        <v>-1000</v>
      </c>
      <c r="K342" s="61"/>
      <c r="L342" s="62" t="n">
        <f aca="false">I342+J342+K342</f>
        <v>14368.1</v>
      </c>
      <c r="M342" s="63" t="n">
        <f aca="false">2.4</f>
        <v>2.4</v>
      </c>
      <c r="N342" s="61"/>
      <c r="O342" s="62" t="n">
        <f aca="false">L342+M342+N342</f>
        <v>14370.5</v>
      </c>
      <c r="P342" s="54"/>
      <c r="Q342" s="55" t="n">
        <f aca="false">O342+P342</f>
        <v>14370.5</v>
      </c>
    </row>
    <row r="343" customFormat="false" ht="12.75" hidden="false" customHeight="false" outlineLevel="0" collapsed="false">
      <c r="A343" s="83" t="s">
        <v>237</v>
      </c>
      <c r="B343" s="110" t="n">
        <v>1080</v>
      </c>
      <c r="C343" s="57"/>
      <c r="D343" s="58" t="n">
        <f aca="false">1246.76</f>
        <v>1246.76</v>
      </c>
      <c r="E343" s="65"/>
      <c r="F343" s="59" t="n">
        <f aca="false">C343+D343+E343</f>
        <v>1246.76</v>
      </c>
      <c r="G343" s="60"/>
      <c r="H343" s="61"/>
      <c r="I343" s="62" t="n">
        <f aca="false">F343+G343+H343</f>
        <v>1246.76</v>
      </c>
      <c r="J343" s="60"/>
      <c r="K343" s="61"/>
      <c r="L343" s="62" t="n">
        <f aca="false">I343+J343+K343</f>
        <v>1246.76</v>
      </c>
      <c r="M343" s="63"/>
      <c r="N343" s="61"/>
      <c r="O343" s="62" t="n">
        <f aca="false">L343+M343+N343</f>
        <v>1246.76</v>
      </c>
      <c r="P343" s="54"/>
      <c r="Q343" s="55" t="n">
        <f aca="false">O343+P343</f>
        <v>1246.76</v>
      </c>
    </row>
    <row r="344" customFormat="false" ht="12.75" hidden="false" customHeight="false" outlineLevel="0" collapsed="false">
      <c r="A344" s="83" t="s">
        <v>238</v>
      </c>
      <c r="B344" s="172" t="n">
        <v>1081.1202</v>
      </c>
      <c r="C344" s="57" t="n">
        <v>1490</v>
      </c>
      <c r="D344" s="58" t="n">
        <f aca="false">228.14</f>
        <v>228.14</v>
      </c>
      <c r="E344" s="65"/>
      <c r="F344" s="59" t="n">
        <f aca="false">C344+D344+E344</f>
        <v>1718.14</v>
      </c>
      <c r="G344" s="60"/>
      <c r="H344" s="61"/>
      <c r="I344" s="62" t="n">
        <f aca="false">F344+G344+H344</f>
        <v>1718.14</v>
      </c>
      <c r="J344" s="60"/>
      <c r="K344" s="61"/>
      <c r="L344" s="62" t="n">
        <f aca="false">I344+J344+K344</f>
        <v>1718.14</v>
      </c>
      <c r="M344" s="63"/>
      <c r="N344" s="61"/>
      <c r="O344" s="62" t="n">
        <f aca="false">L344+M344+N344</f>
        <v>1718.14</v>
      </c>
      <c r="P344" s="54"/>
      <c r="Q344" s="55" t="n">
        <f aca="false">O344+P344</f>
        <v>1718.14</v>
      </c>
    </row>
    <row r="345" customFormat="false" ht="12.75" hidden="true" customHeight="false" outlineLevel="0" collapsed="false">
      <c r="A345" s="56" t="s">
        <v>239</v>
      </c>
      <c r="B345" s="110"/>
      <c r="C345" s="57"/>
      <c r="D345" s="58"/>
      <c r="E345" s="65"/>
      <c r="F345" s="59" t="n">
        <f aca="false">C345+D345+E345</f>
        <v>0</v>
      </c>
      <c r="G345" s="60"/>
      <c r="H345" s="61"/>
      <c r="I345" s="62" t="n">
        <f aca="false">F345+G345+H345</f>
        <v>0</v>
      </c>
      <c r="J345" s="60"/>
      <c r="K345" s="61"/>
      <c r="L345" s="62" t="n">
        <f aca="false">I345+J345+K345</f>
        <v>0</v>
      </c>
      <c r="M345" s="63"/>
      <c r="N345" s="61"/>
      <c r="O345" s="62" t="n">
        <f aca="false">L345+M345+N345</f>
        <v>0</v>
      </c>
      <c r="P345" s="54"/>
      <c r="Q345" s="55" t="n">
        <f aca="false">O345+P345</f>
        <v>0</v>
      </c>
    </row>
    <row r="346" customFormat="false" ht="12.75" hidden="false" customHeight="false" outlineLevel="0" collapsed="false">
      <c r="A346" s="56" t="s">
        <v>240</v>
      </c>
      <c r="B346" s="110"/>
      <c r="C346" s="57" t="n">
        <v>43593.34</v>
      </c>
      <c r="D346" s="58" t="n">
        <f aca="false">6000</f>
        <v>6000</v>
      </c>
      <c r="E346" s="65"/>
      <c r="F346" s="59" t="n">
        <f aca="false">C346+D346+E346</f>
        <v>49593.34</v>
      </c>
      <c r="G346" s="60"/>
      <c r="H346" s="61"/>
      <c r="I346" s="62" t="n">
        <f aca="false">F346+G346+H346</f>
        <v>49593.34</v>
      </c>
      <c r="J346" s="60"/>
      <c r="K346" s="61"/>
      <c r="L346" s="62" t="n">
        <f aca="false">I346+J346+K346</f>
        <v>49593.34</v>
      </c>
      <c r="M346" s="63" t="n">
        <f aca="false">-540.89+878.34</f>
        <v>337.45</v>
      </c>
      <c r="N346" s="61"/>
      <c r="O346" s="62" t="n">
        <f aca="false">L346+M346+N346</f>
        <v>49930.79</v>
      </c>
      <c r="P346" s="54"/>
      <c r="Q346" s="55" t="n">
        <f aca="false">O346+P346</f>
        <v>49930.79</v>
      </c>
    </row>
    <row r="347" customFormat="false" ht="12.75" hidden="false" customHeight="false" outlineLevel="0" collapsed="false">
      <c r="A347" s="83" t="s">
        <v>241</v>
      </c>
      <c r="B347" s="110"/>
      <c r="C347" s="57"/>
      <c r="D347" s="58" t="n">
        <f aca="false">15406.15</f>
        <v>15406.15</v>
      </c>
      <c r="E347" s="65"/>
      <c r="F347" s="59" t="n">
        <f aca="false">C347+D347+E347</f>
        <v>15406.15</v>
      </c>
      <c r="G347" s="60" t="n">
        <f aca="false">100</f>
        <v>100</v>
      </c>
      <c r="H347" s="61"/>
      <c r="I347" s="62" t="n">
        <f aca="false">F347+G347+H347</f>
        <v>15506.15</v>
      </c>
      <c r="J347" s="60" t="n">
        <f aca="false">-4000</f>
        <v>-4000</v>
      </c>
      <c r="K347" s="61"/>
      <c r="L347" s="62" t="n">
        <f aca="false">I347+J347+K347</f>
        <v>11506.15</v>
      </c>
      <c r="M347" s="63" t="n">
        <f aca="false">14800</f>
        <v>14800</v>
      </c>
      <c r="N347" s="61"/>
      <c r="O347" s="62" t="n">
        <f aca="false">L347+M347+N347</f>
        <v>26306.15</v>
      </c>
      <c r="P347" s="54"/>
      <c r="Q347" s="55" t="n">
        <f aca="false">O347+P347</f>
        <v>26306.15</v>
      </c>
    </row>
    <row r="348" customFormat="false" ht="12.75" hidden="false" customHeight="false" outlineLevel="0" collapsed="false">
      <c r="A348" s="56" t="s">
        <v>242</v>
      </c>
      <c r="B348" s="173" t="n">
        <v>212163</v>
      </c>
      <c r="C348" s="57"/>
      <c r="D348" s="58" t="n">
        <f aca="false">486.94</f>
        <v>486.94</v>
      </c>
      <c r="E348" s="65"/>
      <c r="F348" s="59" t="n">
        <f aca="false">C348+D348+E348</f>
        <v>486.94</v>
      </c>
      <c r="G348" s="60" t="n">
        <f aca="false">150</f>
        <v>150</v>
      </c>
      <c r="H348" s="61"/>
      <c r="I348" s="62" t="n">
        <f aca="false">F348+G348+H348</f>
        <v>636.94</v>
      </c>
      <c r="J348" s="60"/>
      <c r="K348" s="61"/>
      <c r="L348" s="62" t="n">
        <f aca="false">I348+J348+K348</f>
        <v>636.94</v>
      </c>
      <c r="M348" s="63"/>
      <c r="N348" s="61"/>
      <c r="O348" s="62" t="n">
        <f aca="false">L348+M348+N348</f>
        <v>636.94</v>
      </c>
      <c r="P348" s="54"/>
      <c r="Q348" s="55" t="n">
        <f aca="false">O348+P348</f>
        <v>636.94</v>
      </c>
    </row>
    <row r="349" customFormat="false" ht="12.75" hidden="true" customHeight="false" outlineLevel="0" collapsed="false">
      <c r="A349" s="83" t="s">
        <v>243</v>
      </c>
      <c r="B349" s="173" t="n">
        <v>212162</v>
      </c>
      <c r="C349" s="57"/>
      <c r="D349" s="58"/>
      <c r="E349" s="65"/>
      <c r="F349" s="59" t="n">
        <f aca="false">C349+D349+E349</f>
        <v>0</v>
      </c>
      <c r="G349" s="60"/>
      <c r="H349" s="61"/>
      <c r="I349" s="62" t="n">
        <f aca="false">F349+G349+H349</f>
        <v>0</v>
      </c>
      <c r="J349" s="60"/>
      <c r="K349" s="61"/>
      <c r="L349" s="62" t="n">
        <f aca="false">I349+J349+K349</f>
        <v>0</v>
      </c>
      <c r="M349" s="63"/>
      <c r="N349" s="61"/>
      <c r="O349" s="62" t="n">
        <f aca="false">L349+M349+N349</f>
        <v>0</v>
      </c>
      <c r="P349" s="54"/>
      <c r="Q349" s="55" t="n">
        <f aca="false">O349+P349</f>
        <v>0</v>
      </c>
    </row>
    <row r="350" customFormat="false" ht="12.75" hidden="false" customHeight="false" outlineLevel="0" collapsed="false">
      <c r="A350" s="83" t="s">
        <v>111</v>
      </c>
      <c r="B350" s="173" t="n">
        <v>91252</v>
      </c>
      <c r="C350" s="57"/>
      <c r="D350" s="58"/>
      <c r="E350" s="65"/>
      <c r="F350" s="59"/>
      <c r="G350" s="60"/>
      <c r="H350" s="61"/>
      <c r="I350" s="62"/>
      <c r="J350" s="60"/>
      <c r="K350" s="61"/>
      <c r="L350" s="62" t="n">
        <f aca="false">I350+J350+K350</f>
        <v>0</v>
      </c>
      <c r="M350" s="63" t="n">
        <f aca="false">4077.77</f>
        <v>4077.77</v>
      </c>
      <c r="N350" s="61"/>
      <c r="O350" s="62" t="n">
        <f aca="false">L350+M350+N350</f>
        <v>4077.77</v>
      </c>
      <c r="P350" s="54"/>
      <c r="Q350" s="55"/>
    </row>
    <row r="351" customFormat="false" ht="12.75" hidden="false" customHeight="false" outlineLevel="0" collapsed="false">
      <c r="A351" s="83" t="s">
        <v>244</v>
      </c>
      <c r="B351" s="173"/>
      <c r="C351" s="57"/>
      <c r="D351" s="58"/>
      <c r="E351" s="65"/>
      <c r="F351" s="59" t="n">
        <f aca="false">C351+D351+E351</f>
        <v>0</v>
      </c>
      <c r="G351" s="60" t="n">
        <f aca="false">1151.87</f>
        <v>1151.87</v>
      </c>
      <c r="H351" s="61"/>
      <c r="I351" s="62" t="n">
        <f aca="false">F351+G351+H351</f>
        <v>1151.87</v>
      </c>
      <c r="J351" s="60"/>
      <c r="K351" s="61"/>
      <c r="L351" s="62" t="n">
        <f aca="false">I351+J351+K351</f>
        <v>1151.87</v>
      </c>
      <c r="M351" s="63"/>
      <c r="N351" s="61"/>
      <c r="O351" s="62" t="n">
        <f aca="false">L351+M351+N351</f>
        <v>1151.87</v>
      </c>
      <c r="P351" s="54"/>
      <c r="Q351" s="55" t="n">
        <f aca="false">O351+P351</f>
        <v>1151.87</v>
      </c>
    </row>
    <row r="352" customFormat="false" ht="12.75" hidden="false" customHeight="false" outlineLevel="0" collapsed="false">
      <c r="A352" s="158" t="s">
        <v>245</v>
      </c>
      <c r="B352" s="173"/>
      <c r="C352" s="57"/>
      <c r="D352" s="58" t="n">
        <f aca="false">2533.61+298.07</f>
        <v>2831.68</v>
      </c>
      <c r="E352" s="65"/>
      <c r="F352" s="59" t="n">
        <f aca="false">C352+D352+E352</f>
        <v>2831.68</v>
      </c>
      <c r="G352" s="60"/>
      <c r="H352" s="61"/>
      <c r="I352" s="62" t="n">
        <f aca="false">F352+G352+H352</f>
        <v>2831.68</v>
      </c>
      <c r="J352" s="60"/>
      <c r="K352" s="61"/>
      <c r="L352" s="62" t="n">
        <f aca="false">I352+J352+K352</f>
        <v>2831.68</v>
      </c>
      <c r="M352" s="63"/>
      <c r="N352" s="61"/>
      <c r="O352" s="62" t="n">
        <f aca="false">L352+M352+N352</f>
        <v>2831.68</v>
      </c>
      <c r="P352" s="54"/>
      <c r="Q352" s="55" t="n">
        <f aca="false">O352+P352</f>
        <v>2831.68</v>
      </c>
    </row>
    <row r="353" customFormat="false" ht="12.75" hidden="false" customHeight="false" outlineLevel="0" collapsed="false">
      <c r="A353" s="83" t="s">
        <v>246</v>
      </c>
      <c r="B353" s="173"/>
      <c r="C353" s="57"/>
      <c r="D353" s="58"/>
      <c r="E353" s="65"/>
      <c r="F353" s="59"/>
      <c r="G353" s="60"/>
      <c r="H353" s="61"/>
      <c r="I353" s="62" t="n">
        <f aca="false">F353+G353+H353</f>
        <v>0</v>
      </c>
      <c r="J353" s="60" t="n">
        <f aca="false">29.89</f>
        <v>29.89</v>
      </c>
      <c r="K353" s="61"/>
      <c r="L353" s="62" t="n">
        <f aca="false">I353+J353+K353</f>
        <v>29.89</v>
      </c>
      <c r="M353" s="63"/>
      <c r="N353" s="61"/>
      <c r="O353" s="62" t="n">
        <f aca="false">L353+M353+N353</f>
        <v>29.89</v>
      </c>
      <c r="P353" s="54"/>
      <c r="Q353" s="55" t="n">
        <f aca="false">O353+P353</f>
        <v>29.89</v>
      </c>
    </row>
    <row r="354" customFormat="false" ht="12.75" hidden="true" customHeight="false" outlineLevel="0" collapsed="false">
      <c r="A354" s="83" t="s">
        <v>247</v>
      </c>
      <c r="B354" s="173"/>
      <c r="C354" s="57"/>
      <c r="D354" s="58"/>
      <c r="E354" s="65"/>
      <c r="F354" s="59" t="n">
        <f aca="false">C354+D354+E354</f>
        <v>0</v>
      </c>
      <c r="G354" s="60"/>
      <c r="H354" s="61"/>
      <c r="I354" s="62" t="n">
        <f aca="false">F354+G354+H354</f>
        <v>0</v>
      </c>
      <c r="J354" s="60"/>
      <c r="K354" s="61"/>
      <c r="L354" s="62" t="n">
        <f aca="false">I354+J354+K354</f>
        <v>0</v>
      </c>
      <c r="M354" s="63"/>
      <c r="N354" s="61"/>
      <c r="O354" s="62" t="n">
        <f aca="false">L354+M354+N354</f>
        <v>0</v>
      </c>
      <c r="P354" s="54"/>
      <c r="Q354" s="55"/>
    </row>
    <row r="355" customFormat="false" ht="12.75" hidden="false" customHeight="false" outlineLevel="0" collapsed="false">
      <c r="A355" s="56" t="s">
        <v>100</v>
      </c>
      <c r="B355" s="110"/>
      <c r="C355" s="57" t="n">
        <f aca="false">SUM(C356:C366)</f>
        <v>27015.16</v>
      </c>
      <c r="D355" s="58" t="n">
        <f aca="false">SUM(D356:D366)</f>
        <v>34661.82</v>
      </c>
      <c r="E355" s="65" t="n">
        <f aca="false">SUM(E356:E366)</f>
        <v>32.67</v>
      </c>
      <c r="F355" s="59" t="n">
        <f aca="false">SUM(F356:F366)</f>
        <v>61709.65</v>
      </c>
      <c r="G355" s="60" t="n">
        <f aca="false">SUM(G356:G366)</f>
        <v>764.43</v>
      </c>
      <c r="H355" s="61" t="n">
        <f aca="false">SUM(H356:H366)</f>
        <v>4682.41</v>
      </c>
      <c r="I355" s="62" t="n">
        <f aca="false">SUM(I356:I366)</f>
        <v>67156.49</v>
      </c>
      <c r="J355" s="60" t="n">
        <f aca="false">SUM(J356:J366)</f>
        <v>525.45</v>
      </c>
      <c r="K355" s="61" t="n">
        <f aca="false">SUM(K356:K366)</f>
        <v>3070.37</v>
      </c>
      <c r="L355" s="62" t="n">
        <f aca="false">SUM(L356:L366)</f>
        <v>70752.31</v>
      </c>
      <c r="M355" s="63" t="n">
        <f aca="false">SUM(M356:M366)</f>
        <v>-3728.34</v>
      </c>
      <c r="N355" s="61" t="n">
        <f aca="false">SUM(N356:N366)</f>
        <v>-384.49</v>
      </c>
      <c r="O355" s="62" t="n">
        <f aca="false">L355+M355+N355</f>
        <v>66639.48</v>
      </c>
      <c r="P355" s="60" t="n">
        <f aca="false">SUM(P356:P366)</f>
        <v>0</v>
      </c>
      <c r="Q355" s="67" t="n">
        <f aca="false">SUM(Q356:Q366)</f>
        <v>66639.48</v>
      </c>
    </row>
    <row r="356" customFormat="false" ht="12.75" hidden="false" customHeight="false" outlineLevel="0" collapsed="false">
      <c r="A356" s="56" t="s">
        <v>248</v>
      </c>
      <c r="B356" s="110"/>
      <c r="C356" s="57" t="n">
        <v>7500</v>
      </c>
      <c r="D356" s="58"/>
      <c r="E356" s="65"/>
      <c r="F356" s="59" t="n">
        <f aca="false">C356+D356+E356</f>
        <v>7500</v>
      </c>
      <c r="G356" s="60"/>
      <c r="H356" s="61"/>
      <c r="I356" s="62" t="n">
        <f aca="false">F356+G356+H356</f>
        <v>7500</v>
      </c>
      <c r="J356" s="60"/>
      <c r="K356" s="61"/>
      <c r="L356" s="62" t="n">
        <f aca="false">I356+J356+K356</f>
        <v>7500</v>
      </c>
      <c r="M356" s="63"/>
      <c r="N356" s="61"/>
      <c r="O356" s="62" t="n">
        <f aca="false">L356+M356+N356</f>
        <v>7500</v>
      </c>
      <c r="P356" s="54"/>
      <c r="Q356" s="55" t="n">
        <f aca="false">O356+P356</f>
        <v>7500</v>
      </c>
      <c r="R356" s="174"/>
    </row>
    <row r="357" customFormat="false" ht="12.75" hidden="false" customHeight="false" outlineLevel="0" collapsed="false">
      <c r="A357" s="56" t="s">
        <v>249</v>
      </c>
      <c r="B357" s="110"/>
      <c r="C357" s="57"/>
      <c r="D357" s="58" t="n">
        <f aca="false">8511.2-298.07+8000</f>
        <v>16213.13</v>
      </c>
      <c r="E357" s="65"/>
      <c r="F357" s="59" t="n">
        <f aca="false">C357+D357+E357</f>
        <v>16213.13</v>
      </c>
      <c r="G357" s="60" t="n">
        <f aca="false">906.59</f>
        <v>906.59</v>
      </c>
      <c r="H357" s="61"/>
      <c r="I357" s="62" t="n">
        <f aca="false">F357+G357+H357</f>
        <v>17119.72</v>
      </c>
      <c r="J357" s="60" t="n">
        <f aca="false">20.05+340.85</f>
        <v>360.9</v>
      </c>
      <c r="K357" s="61"/>
      <c r="L357" s="62" t="n">
        <f aca="false">I357+J357+K357</f>
        <v>17480.62</v>
      </c>
      <c r="M357" s="63" t="n">
        <f aca="false">-878.34-2500-350</f>
        <v>-3728.34</v>
      </c>
      <c r="N357" s="61"/>
      <c r="O357" s="62" t="n">
        <f aca="false">L357+M357+N357</f>
        <v>13752.28</v>
      </c>
      <c r="P357" s="54"/>
      <c r="Q357" s="55" t="n">
        <f aca="false">O357+P357</f>
        <v>13752.28</v>
      </c>
      <c r="R357" s="12"/>
    </row>
    <row r="358" customFormat="false" ht="12.75" hidden="true" customHeight="false" outlineLevel="0" collapsed="false">
      <c r="A358" s="56" t="s">
        <v>250</v>
      </c>
      <c r="B358" s="110"/>
      <c r="C358" s="57"/>
      <c r="D358" s="58"/>
      <c r="E358" s="65"/>
      <c r="F358" s="59" t="n">
        <f aca="false">C358+D358+E358</f>
        <v>0</v>
      </c>
      <c r="G358" s="60"/>
      <c r="H358" s="61"/>
      <c r="I358" s="62" t="n">
        <f aca="false">F358+G358+H358</f>
        <v>0</v>
      </c>
      <c r="J358" s="60"/>
      <c r="K358" s="61"/>
      <c r="L358" s="62" t="n">
        <f aca="false">I358+J358+K358</f>
        <v>0</v>
      </c>
      <c r="M358" s="63"/>
      <c r="N358" s="61"/>
      <c r="O358" s="62" t="n">
        <f aca="false">L358+M358+N358</f>
        <v>0</v>
      </c>
      <c r="P358" s="54"/>
      <c r="Q358" s="55" t="n">
        <f aca="false">O358+P358</f>
        <v>0</v>
      </c>
    </row>
    <row r="359" customFormat="false" ht="12.75" hidden="true" customHeight="false" outlineLevel="0" collapsed="false">
      <c r="A359" s="56" t="s">
        <v>251</v>
      </c>
      <c r="B359" s="110"/>
      <c r="C359" s="57"/>
      <c r="D359" s="58"/>
      <c r="E359" s="65"/>
      <c r="F359" s="59" t="n">
        <f aca="false">C359+D359+E359</f>
        <v>0</v>
      </c>
      <c r="G359" s="60"/>
      <c r="H359" s="61"/>
      <c r="I359" s="62" t="n">
        <f aca="false">F359+G359+H359</f>
        <v>0</v>
      </c>
      <c r="J359" s="60"/>
      <c r="K359" s="61"/>
      <c r="L359" s="62" t="n">
        <f aca="false">I359+J359+K359</f>
        <v>0</v>
      </c>
      <c r="M359" s="63"/>
      <c r="N359" s="61"/>
      <c r="O359" s="62" t="n">
        <f aca="false">L359+M359+N359</f>
        <v>0</v>
      </c>
      <c r="P359" s="54"/>
      <c r="Q359" s="55" t="n">
        <f aca="false">O359+P359</f>
        <v>0</v>
      </c>
    </row>
    <row r="360" customFormat="false" ht="12.75" hidden="false" customHeight="false" outlineLevel="0" collapsed="false">
      <c r="A360" s="56" t="s">
        <v>252</v>
      </c>
      <c r="B360" s="110"/>
      <c r="C360" s="57"/>
      <c r="D360" s="58" t="n">
        <f aca="false">2977.89</f>
        <v>2977.89</v>
      </c>
      <c r="E360" s="65"/>
      <c r="F360" s="59" t="n">
        <f aca="false">C360+D360+E360</f>
        <v>2977.89</v>
      </c>
      <c r="G360" s="60"/>
      <c r="H360" s="61"/>
      <c r="I360" s="62" t="n">
        <f aca="false">F360+G360+H360</f>
        <v>2977.89</v>
      </c>
      <c r="J360" s="60" t="n">
        <f aca="false">10000</f>
        <v>10000</v>
      </c>
      <c r="K360" s="61"/>
      <c r="L360" s="62" t="n">
        <f aca="false">I360+J360+K360</f>
        <v>12977.89</v>
      </c>
      <c r="M360" s="63"/>
      <c r="N360" s="61"/>
      <c r="O360" s="62" t="n">
        <f aca="false">L360+M360+N360</f>
        <v>12977.89</v>
      </c>
      <c r="P360" s="54"/>
      <c r="Q360" s="55" t="n">
        <f aca="false">O360+P360</f>
        <v>12977.89</v>
      </c>
    </row>
    <row r="361" customFormat="false" ht="12.75" hidden="false" customHeight="false" outlineLevel="0" collapsed="false">
      <c r="A361" s="56" t="s">
        <v>253</v>
      </c>
      <c r="B361" s="110"/>
      <c r="C361" s="57"/>
      <c r="D361" s="58" t="n">
        <f aca="false">6733.32+493.57</f>
        <v>7226.89</v>
      </c>
      <c r="E361" s="65" t="n">
        <f aca="false">32.67</f>
        <v>32.67</v>
      </c>
      <c r="F361" s="59" t="n">
        <f aca="false">C361+D361+E361</f>
        <v>7259.56</v>
      </c>
      <c r="G361" s="60" t="n">
        <f aca="false">206.29-348.45</f>
        <v>-142.16</v>
      </c>
      <c r="H361" s="61" t="n">
        <f aca="false">60.63+21.78</f>
        <v>82.41</v>
      </c>
      <c r="I361" s="62" t="n">
        <f aca="false">F361+G361+H361</f>
        <v>7199.81</v>
      </c>
      <c r="J361" s="60"/>
      <c r="K361" s="61" t="n">
        <f aca="false">3034.07+36.3</f>
        <v>3070.37</v>
      </c>
      <c r="L361" s="62" t="n">
        <f aca="false">I361+J361+K361</f>
        <v>10270.18</v>
      </c>
      <c r="M361" s="63"/>
      <c r="N361" s="61" t="n">
        <f aca="false">52.63-437.12</f>
        <v>-384.49</v>
      </c>
      <c r="O361" s="62" t="n">
        <f aca="false">L361+M361+N361</f>
        <v>9885.69</v>
      </c>
      <c r="P361" s="54"/>
      <c r="Q361" s="55" t="n">
        <f aca="false">O361+P361</f>
        <v>9885.69</v>
      </c>
    </row>
    <row r="362" customFormat="false" ht="12.75" hidden="false" customHeight="false" outlineLevel="0" collapsed="false">
      <c r="A362" s="56" t="s">
        <v>254</v>
      </c>
      <c r="B362" s="110"/>
      <c r="C362" s="57"/>
      <c r="D362" s="58" t="n">
        <f aca="false">4494.54</f>
        <v>4494.54</v>
      </c>
      <c r="E362" s="65"/>
      <c r="F362" s="59" t="n">
        <f aca="false">C362+D362+E362</f>
        <v>4494.54</v>
      </c>
      <c r="G362" s="60"/>
      <c r="H362" s="61" t="n">
        <f aca="false">4600</f>
        <v>4600</v>
      </c>
      <c r="I362" s="62" t="n">
        <f aca="false">F362+G362+H362</f>
        <v>9094.54</v>
      </c>
      <c r="J362" s="60" t="n">
        <f aca="false">964.55</f>
        <v>964.55</v>
      </c>
      <c r="K362" s="61"/>
      <c r="L362" s="62" t="n">
        <f aca="false">I362+J362+K362</f>
        <v>10059.09</v>
      </c>
      <c r="M362" s="63"/>
      <c r="N362" s="61"/>
      <c r="O362" s="62" t="n">
        <f aca="false">L362+M362+N362</f>
        <v>10059.09</v>
      </c>
      <c r="P362" s="54"/>
      <c r="Q362" s="55" t="n">
        <f aca="false">O362+P362</f>
        <v>10059.09</v>
      </c>
    </row>
    <row r="363" customFormat="false" ht="12.75" hidden="false" customHeight="false" outlineLevel="0" collapsed="false">
      <c r="A363" s="56" t="s">
        <v>255</v>
      </c>
      <c r="B363" s="110"/>
      <c r="C363" s="57" t="n">
        <v>1380</v>
      </c>
      <c r="D363" s="58" t="n">
        <f aca="false">1749.69</f>
        <v>1749.69</v>
      </c>
      <c r="E363" s="65"/>
      <c r="F363" s="59" t="n">
        <f aca="false">C363+D363+E363</f>
        <v>3129.69</v>
      </c>
      <c r="G363" s="60"/>
      <c r="H363" s="61"/>
      <c r="I363" s="62" t="n">
        <f aca="false">F363+G363+H363</f>
        <v>3129.69</v>
      </c>
      <c r="J363" s="60"/>
      <c r="K363" s="61"/>
      <c r="L363" s="62" t="n">
        <f aca="false">I363+J363+K363</f>
        <v>3129.69</v>
      </c>
      <c r="M363" s="63"/>
      <c r="N363" s="61"/>
      <c r="O363" s="62" t="n">
        <f aca="false">L363+M363+N363</f>
        <v>3129.69</v>
      </c>
      <c r="P363" s="54"/>
      <c r="Q363" s="55" t="n">
        <f aca="false">O363+P363</f>
        <v>3129.69</v>
      </c>
    </row>
    <row r="364" customFormat="false" ht="12.75" hidden="false" customHeight="false" outlineLevel="0" collapsed="false">
      <c r="A364" s="56" t="s">
        <v>256</v>
      </c>
      <c r="B364" s="110"/>
      <c r="C364" s="57" t="n">
        <v>16835</v>
      </c>
      <c r="D364" s="58" t="n">
        <f aca="false">-3035+6334.84</f>
        <v>3299.84</v>
      </c>
      <c r="E364" s="65"/>
      <c r="F364" s="59" t="n">
        <f aca="false">C364+D364+E364</f>
        <v>20134.84</v>
      </c>
      <c r="G364" s="60"/>
      <c r="H364" s="61"/>
      <c r="I364" s="62" t="n">
        <f aca="false">F364+G364+H364</f>
        <v>20134.84</v>
      </c>
      <c r="J364" s="60" t="n">
        <f aca="false">3000-13800</f>
        <v>-10800</v>
      </c>
      <c r="K364" s="61"/>
      <c r="L364" s="62" t="n">
        <f aca="false">I364+J364+K364</f>
        <v>9334.84</v>
      </c>
      <c r="M364" s="63"/>
      <c r="N364" s="61"/>
      <c r="O364" s="62" t="n">
        <f aca="false">L364+M364+N364</f>
        <v>9334.84</v>
      </c>
      <c r="P364" s="54"/>
      <c r="Q364" s="55" t="n">
        <f aca="false">O364+P364</f>
        <v>9334.84</v>
      </c>
    </row>
    <row r="365" customFormat="false" ht="12.75" hidden="false" customHeight="false" outlineLevel="0" collapsed="false">
      <c r="A365" s="56" t="s">
        <v>257</v>
      </c>
      <c r="B365" s="110"/>
      <c r="C365" s="57" t="n">
        <v>1300.16</v>
      </c>
      <c r="D365" s="58" t="n">
        <f aca="false">-900.16-400</f>
        <v>-1300.16</v>
      </c>
      <c r="E365" s="65"/>
      <c r="F365" s="59" t="n">
        <f aca="false">C365+D365+E365</f>
        <v>0</v>
      </c>
      <c r="G365" s="60"/>
      <c r="H365" s="61"/>
      <c r="I365" s="62" t="n">
        <f aca="false">F365+G365+H365</f>
        <v>0</v>
      </c>
      <c r="J365" s="60"/>
      <c r="K365" s="61"/>
      <c r="L365" s="62" t="n">
        <f aca="false">I365+J365+K365</f>
        <v>0</v>
      </c>
      <c r="M365" s="63"/>
      <c r="N365" s="61"/>
      <c r="O365" s="62" t="n">
        <f aca="false">L365+M365+N365</f>
        <v>0</v>
      </c>
      <c r="P365" s="54"/>
      <c r="Q365" s="55" t="n">
        <f aca="false">O365+P365</f>
        <v>0</v>
      </c>
    </row>
    <row r="366" customFormat="false" ht="12.75" hidden="true" customHeight="false" outlineLevel="0" collapsed="false">
      <c r="A366" s="56" t="s">
        <v>258</v>
      </c>
      <c r="B366" s="110"/>
      <c r="C366" s="57"/>
      <c r="D366" s="58"/>
      <c r="E366" s="65"/>
      <c r="F366" s="59" t="n">
        <f aca="false">C366+D366+E366</f>
        <v>0</v>
      </c>
      <c r="G366" s="60"/>
      <c r="H366" s="61"/>
      <c r="I366" s="62"/>
      <c r="J366" s="60"/>
      <c r="K366" s="61"/>
      <c r="L366" s="62"/>
      <c r="M366" s="63"/>
      <c r="N366" s="61"/>
      <c r="O366" s="62"/>
      <c r="P366" s="54"/>
      <c r="Q366" s="55"/>
    </row>
    <row r="367" customFormat="false" ht="12.75" hidden="false" customHeight="false" outlineLevel="0" collapsed="false">
      <c r="A367" s="100" t="s">
        <v>92</v>
      </c>
      <c r="B367" s="99"/>
      <c r="C367" s="101" t="n">
        <f aca="false">SUM(C369:C386)</f>
        <v>482698.75</v>
      </c>
      <c r="D367" s="102" t="n">
        <f aca="false">SUM(D369:D386)</f>
        <v>1453289.18</v>
      </c>
      <c r="E367" s="103" t="n">
        <f aca="false">SUM(E369:E386)</f>
        <v>29687.05</v>
      </c>
      <c r="F367" s="104" t="n">
        <f aca="false">SUM(F369:F386)</f>
        <v>1965674.98</v>
      </c>
      <c r="G367" s="105" t="n">
        <f aca="false">SUM(G369:G386)</f>
        <v>608353.35</v>
      </c>
      <c r="H367" s="106" t="n">
        <f aca="false">SUM(H369:H386)</f>
        <v>4008.79</v>
      </c>
      <c r="I367" s="107" t="n">
        <f aca="false">SUM(I369:I386)</f>
        <v>2578037.12</v>
      </c>
      <c r="J367" s="105" t="n">
        <f aca="false">SUM(J369:J386)</f>
        <v>32788.69</v>
      </c>
      <c r="K367" s="106" t="n">
        <f aca="false">SUM(K369:K386)</f>
        <v>8459.41</v>
      </c>
      <c r="L367" s="107" t="n">
        <f aca="false">SUM(L369:L386)</f>
        <v>2619285.22</v>
      </c>
      <c r="M367" s="108" t="n">
        <f aca="false">SUM(M369:M386)</f>
        <v>159588.87</v>
      </c>
      <c r="N367" s="106" t="n">
        <f aca="false">SUM(N369:N386)</f>
        <v>13937.86</v>
      </c>
      <c r="O367" s="107" t="n">
        <f aca="false">SUM(O369:O386)</f>
        <v>2792811.95</v>
      </c>
      <c r="P367" s="105" t="n">
        <f aca="false">SUM(P369:P386)</f>
        <v>0</v>
      </c>
      <c r="Q367" s="109" t="n">
        <f aca="false">SUM(Q369:Q386)</f>
        <v>2792811.95</v>
      </c>
    </row>
    <row r="368" customFormat="false" ht="12.75" hidden="false" customHeight="false" outlineLevel="0" collapsed="false">
      <c r="A368" s="83" t="s">
        <v>53</v>
      </c>
      <c r="B368" s="110"/>
      <c r="C368" s="57"/>
      <c r="D368" s="58"/>
      <c r="E368" s="65"/>
      <c r="F368" s="59"/>
      <c r="G368" s="60"/>
      <c r="H368" s="61"/>
      <c r="I368" s="62"/>
      <c r="J368" s="60"/>
      <c r="K368" s="61"/>
      <c r="L368" s="62"/>
      <c r="M368" s="63"/>
      <c r="N368" s="61"/>
      <c r="O368" s="62"/>
      <c r="P368" s="54"/>
      <c r="Q368" s="55"/>
    </row>
    <row r="369" customFormat="false" ht="12.75" hidden="true" customHeight="false" outlineLevel="0" collapsed="false">
      <c r="A369" s="83" t="s">
        <v>259</v>
      </c>
      <c r="B369" s="110"/>
      <c r="C369" s="57"/>
      <c r="D369" s="58"/>
      <c r="E369" s="65"/>
      <c r="F369" s="59" t="n">
        <f aca="false">C369+D369+E369</f>
        <v>0</v>
      </c>
      <c r="G369" s="60"/>
      <c r="H369" s="61"/>
      <c r="I369" s="62"/>
      <c r="J369" s="60"/>
      <c r="K369" s="61"/>
      <c r="L369" s="62"/>
      <c r="M369" s="63"/>
      <c r="N369" s="61"/>
      <c r="O369" s="62"/>
      <c r="P369" s="54"/>
      <c r="Q369" s="55"/>
    </row>
    <row r="370" customFormat="false" ht="12.75" hidden="false" customHeight="false" outlineLevel="0" collapsed="false">
      <c r="A370" s="83" t="s">
        <v>238</v>
      </c>
      <c r="B370" s="172" t="n">
        <v>1081.1202</v>
      </c>
      <c r="C370" s="57" t="n">
        <v>6737</v>
      </c>
      <c r="D370" s="58" t="n">
        <f aca="false">557.05</f>
        <v>557.05</v>
      </c>
      <c r="E370" s="65"/>
      <c r="F370" s="59" t="n">
        <f aca="false">C370+D370+E370</f>
        <v>7294.05</v>
      </c>
      <c r="G370" s="60"/>
      <c r="H370" s="61"/>
      <c r="I370" s="62" t="n">
        <f aca="false">F370+G370+H370</f>
        <v>7294.05</v>
      </c>
      <c r="J370" s="60"/>
      <c r="K370" s="61"/>
      <c r="L370" s="62" t="n">
        <f aca="false">I370+J370+K370</f>
        <v>7294.05</v>
      </c>
      <c r="M370" s="63"/>
      <c r="N370" s="61"/>
      <c r="O370" s="62" t="n">
        <f aca="false">L370+M370+N370</f>
        <v>7294.05</v>
      </c>
      <c r="P370" s="54"/>
      <c r="Q370" s="55" t="n">
        <f aca="false">O370+P370</f>
        <v>7294.05</v>
      </c>
    </row>
    <row r="371" customFormat="false" ht="12.75" hidden="false" customHeight="false" outlineLevel="0" collapsed="false">
      <c r="A371" s="83" t="s">
        <v>260</v>
      </c>
      <c r="B371" s="110"/>
      <c r="C371" s="57" t="n">
        <v>19868.59</v>
      </c>
      <c r="D371" s="58" t="n">
        <f aca="false">1957.58</f>
        <v>1957.58</v>
      </c>
      <c r="E371" s="65"/>
      <c r="F371" s="59" t="n">
        <f aca="false">C371+D371+E371</f>
        <v>21826.17</v>
      </c>
      <c r="G371" s="60" t="n">
        <f aca="false">10000</f>
        <v>10000</v>
      </c>
      <c r="H371" s="61"/>
      <c r="I371" s="62" t="n">
        <f aca="false">F371+G371+H371</f>
        <v>31826.17</v>
      </c>
      <c r="J371" s="60" t="n">
        <f aca="false">10000</f>
        <v>10000</v>
      </c>
      <c r="K371" s="61"/>
      <c r="L371" s="62" t="n">
        <f aca="false">I371+J371+K371</f>
        <v>41826.17</v>
      </c>
      <c r="M371" s="63"/>
      <c r="N371" s="61"/>
      <c r="O371" s="62" t="n">
        <f aca="false">L371+M371+N371</f>
        <v>41826.17</v>
      </c>
      <c r="P371" s="54"/>
      <c r="Q371" s="55" t="n">
        <f aca="false">O371+P371</f>
        <v>41826.17</v>
      </c>
    </row>
    <row r="372" customFormat="false" ht="12.75" hidden="false" customHeight="false" outlineLevel="0" collapsed="false">
      <c r="A372" s="83" t="s">
        <v>261</v>
      </c>
      <c r="B372" s="110"/>
      <c r="C372" s="57" t="n">
        <v>5000</v>
      </c>
      <c r="D372" s="58" t="n">
        <f aca="false">5000</f>
        <v>5000</v>
      </c>
      <c r="E372" s="65"/>
      <c r="F372" s="59" t="n">
        <f aca="false">C372+D372+E372</f>
        <v>10000</v>
      </c>
      <c r="G372" s="60"/>
      <c r="H372" s="61"/>
      <c r="I372" s="62" t="n">
        <f aca="false">F372+G372+H372</f>
        <v>10000</v>
      </c>
      <c r="J372" s="60" t="n">
        <f aca="false">1000</f>
        <v>1000</v>
      </c>
      <c r="K372" s="61"/>
      <c r="L372" s="62" t="n">
        <f aca="false">I372+J372+K372</f>
        <v>11000</v>
      </c>
      <c r="M372" s="63"/>
      <c r="N372" s="61"/>
      <c r="O372" s="62" t="n">
        <f aca="false">L372+M372+N372</f>
        <v>11000</v>
      </c>
      <c r="P372" s="54"/>
      <c r="Q372" s="55" t="n">
        <f aca="false">O372+P372</f>
        <v>11000</v>
      </c>
    </row>
    <row r="373" customFormat="false" ht="12.75" hidden="false" customHeight="false" outlineLevel="0" collapsed="false">
      <c r="A373" s="83" t="s">
        <v>262</v>
      </c>
      <c r="B373" s="110"/>
      <c r="C373" s="57"/>
      <c r="D373" s="58"/>
      <c r="E373" s="65"/>
      <c r="F373" s="59" t="n">
        <f aca="false">C373+D373+E373</f>
        <v>0</v>
      </c>
      <c r="G373" s="60" t="n">
        <f aca="false">10000</f>
        <v>10000</v>
      </c>
      <c r="H373" s="61"/>
      <c r="I373" s="62" t="n">
        <f aca="false">F373+G373+H373</f>
        <v>10000</v>
      </c>
      <c r="J373" s="60"/>
      <c r="K373" s="61"/>
      <c r="L373" s="62" t="n">
        <f aca="false">I373+J373+K373</f>
        <v>10000</v>
      </c>
      <c r="M373" s="63"/>
      <c r="N373" s="61"/>
      <c r="O373" s="62" t="n">
        <f aca="false">L373+M373+N373</f>
        <v>10000</v>
      </c>
      <c r="P373" s="54"/>
      <c r="Q373" s="55" t="n">
        <f aca="false">O373+P373</f>
        <v>10000</v>
      </c>
    </row>
    <row r="374" customFormat="false" ht="12.75" hidden="false" customHeight="false" outlineLevel="0" collapsed="false">
      <c r="A374" s="83" t="s">
        <v>263</v>
      </c>
      <c r="B374" s="110"/>
      <c r="C374" s="57"/>
      <c r="D374" s="58" t="n">
        <f aca="false">788.1</f>
        <v>788.1</v>
      </c>
      <c r="E374" s="65"/>
      <c r="F374" s="59" t="n">
        <f aca="false">C374+D374+E374</f>
        <v>788.1</v>
      </c>
      <c r="G374" s="60"/>
      <c r="H374" s="61"/>
      <c r="I374" s="62" t="n">
        <f aca="false">F374+G374+H374</f>
        <v>788.1</v>
      </c>
      <c r="J374" s="60"/>
      <c r="K374" s="61"/>
      <c r="L374" s="62" t="n">
        <f aca="false">I374+J374+K374</f>
        <v>788.1</v>
      </c>
      <c r="M374" s="63" t="n">
        <f aca="false">-788.1</f>
        <v>-788.1</v>
      </c>
      <c r="N374" s="61"/>
      <c r="O374" s="62" t="n">
        <f aca="false">L374+M374+N374</f>
        <v>0</v>
      </c>
      <c r="P374" s="54"/>
      <c r="Q374" s="55" t="n">
        <f aca="false">O374+P374</f>
        <v>0</v>
      </c>
    </row>
    <row r="375" customFormat="false" ht="12.75" hidden="false" customHeight="false" outlineLevel="0" collapsed="false">
      <c r="A375" s="175" t="s">
        <v>241</v>
      </c>
      <c r="B375" s="110"/>
      <c r="C375" s="57"/>
      <c r="D375" s="58" t="n">
        <f aca="false">30393.39+60000</f>
        <v>90393.39</v>
      </c>
      <c r="E375" s="65"/>
      <c r="F375" s="59" t="n">
        <f aca="false">C375+D375+E375</f>
        <v>90393.39</v>
      </c>
      <c r="G375" s="60" t="n">
        <f aca="false">3900</f>
        <v>3900</v>
      </c>
      <c r="H375" s="61"/>
      <c r="I375" s="62" t="n">
        <f aca="false">F375+G375+H375</f>
        <v>94293.39</v>
      </c>
      <c r="J375" s="60" t="n">
        <f aca="false">-10000</f>
        <v>-10000</v>
      </c>
      <c r="K375" s="61"/>
      <c r="L375" s="62" t="n">
        <f aca="false">I375+J375+K375</f>
        <v>84293.39</v>
      </c>
      <c r="M375" s="63" t="n">
        <f aca="false">9500</f>
        <v>9500</v>
      </c>
      <c r="N375" s="61"/>
      <c r="O375" s="62" t="n">
        <f aca="false">L375+M375+N375</f>
        <v>93793.39</v>
      </c>
      <c r="P375" s="54"/>
      <c r="Q375" s="55" t="n">
        <f aca="false">O375+P375</f>
        <v>93793.39</v>
      </c>
    </row>
    <row r="376" customFormat="false" ht="12.75" hidden="false" customHeight="false" outlineLevel="0" collapsed="false">
      <c r="A376" s="83" t="s">
        <v>264</v>
      </c>
      <c r="B376" s="173" t="n">
        <v>212163</v>
      </c>
      <c r="C376" s="57" t="n">
        <v>106030</v>
      </c>
      <c r="D376" s="58" t="n">
        <f aca="false">98685.29+97634.38+7574.7</f>
        <v>203894.37</v>
      </c>
      <c r="E376" s="65"/>
      <c r="F376" s="59" t="n">
        <f aca="false">C376+D376+E376</f>
        <v>309924.37</v>
      </c>
      <c r="G376" s="60" t="n">
        <f aca="false">-150-1314.62</f>
        <v>-1464.62</v>
      </c>
      <c r="H376" s="61"/>
      <c r="I376" s="62" t="n">
        <f aca="false">F376+G376+H376</f>
        <v>308459.75</v>
      </c>
      <c r="J376" s="60"/>
      <c r="K376" s="61"/>
      <c r="L376" s="62" t="n">
        <f aca="false">I376+J376+K376</f>
        <v>308459.75</v>
      </c>
      <c r="M376" s="63"/>
      <c r="N376" s="61"/>
      <c r="O376" s="62" t="n">
        <f aca="false">L376+M376+N376</f>
        <v>308459.75</v>
      </c>
      <c r="P376" s="54"/>
      <c r="Q376" s="55" t="n">
        <f aca="false">O376+P376</f>
        <v>308459.75</v>
      </c>
    </row>
    <row r="377" customFormat="false" ht="12.75" hidden="false" customHeight="false" outlineLevel="0" collapsed="false">
      <c r="A377" s="83" t="s">
        <v>265</v>
      </c>
      <c r="B377" s="173" t="n">
        <v>22777</v>
      </c>
      <c r="C377" s="57"/>
      <c r="D377" s="58"/>
      <c r="E377" s="65"/>
      <c r="F377" s="59" t="n">
        <f aca="false">C377+D377+E377</f>
        <v>0</v>
      </c>
      <c r="G377" s="60"/>
      <c r="H377" s="61"/>
      <c r="I377" s="62" t="n">
        <f aca="false">F377+G377+H377</f>
        <v>0</v>
      </c>
      <c r="J377" s="60"/>
      <c r="K377" s="61"/>
      <c r="L377" s="62" t="n">
        <f aca="false">I377+J377+K377</f>
        <v>0</v>
      </c>
      <c r="M377" s="63" t="n">
        <f aca="false">4554.2</f>
        <v>4554.2</v>
      </c>
      <c r="N377" s="61"/>
      <c r="O377" s="62" t="n">
        <f aca="false">L377+M377+N377</f>
        <v>4554.2</v>
      </c>
      <c r="P377" s="54"/>
      <c r="Q377" s="55" t="n">
        <f aca="false">O377+P377</f>
        <v>4554.2</v>
      </c>
    </row>
    <row r="378" customFormat="false" ht="12.75" hidden="true" customHeight="false" outlineLevel="0" collapsed="false">
      <c r="A378" s="83" t="s">
        <v>266</v>
      </c>
      <c r="B378" s="173" t="n">
        <v>98858</v>
      </c>
      <c r="C378" s="57"/>
      <c r="D378" s="58"/>
      <c r="E378" s="65"/>
      <c r="F378" s="59" t="n">
        <f aca="false">C378+D378+E378</f>
        <v>0</v>
      </c>
      <c r="G378" s="60"/>
      <c r="H378" s="61"/>
      <c r="I378" s="62" t="n">
        <f aca="false">F378+G378+H378</f>
        <v>0</v>
      </c>
      <c r="J378" s="60"/>
      <c r="K378" s="61"/>
      <c r="L378" s="62" t="n">
        <f aca="false">I378+J378+K378</f>
        <v>0</v>
      </c>
      <c r="M378" s="63"/>
      <c r="N378" s="61"/>
      <c r="O378" s="62" t="n">
        <f aca="false">L378+M378+N378</f>
        <v>0</v>
      </c>
      <c r="P378" s="54"/>
      <c r="Q378" s="55" t="n">
        <f aca="false">O378+P378</f>
        <v>0</v>
      </c>
    </row>
    <row r="379" customFormat="false" ht="12.75" hidden="false" customHeight="false" outlineLevel="0" collapsed="false">
      <c r="A379" s="83" t="s">
        <v>243</v>
      </c>
      <c r="B379" s="173" t="n">
        <v>212162</v>
      </c>
      <c r="C379" s="57"/>
      <c r="D379" s="58" t="n">
        <f aca="false">2133.22</f>
        <v>2133.22</v>
      </c>
      <c r="E379" s="65"/>
      <c r="F379" s="59" t="n">
        <f aca="false">C379+D379+E379</f>
        <v>2133.22</v>
      </c>
      <c r="G379" s="60"/>
      <c r="H379" s="61"/>
      <c r="I379" s="62" t="n">
        <f aca="false">F379+G379+H379</f>
        <v>2133.22</v>
      </c>
      <c r="J379" s="60"/>
      <c r="K379" s="61"/>
      <c r="L379" s="62" t="n">
        <f aca="false">I379+J379+K379</f>
        <v>2133.22</v>
      </c>
      <c r="M379" s="63"/>
      <c r="N379" s="61"/>
      <c r="O379" s="62" t="n">
        <f aca="false">L379+M379+N379</f>
        <v>2133.22</v>
      </c>
      <c r="P379" s="54"/>
      <c r="Q379" s="55" t="n">
        <f aca="false">O379+P379</f>
        <v>2133.22</v>
      </c>
    </row>
    <row r="380" customFormat="false" ht="12.75" hidden="false" customHeight="false" outlineLevel="0" collapsed="false">
      <c r="A380" s="83" t="s">
        <v>244</v>
      </c>
      <c r="B380" s="173"/>
      <c r="C380" s="57"/>
      <c r="D380" s="58" t="n">
        <f aca="false">10557.37</f>
        <v>10557.37</v>
      </c>
      <c r="E380" s="65"/>
      <c r="F380" s="59" t="n">
        <f aca="false">C380+D380+E380</f>
        <v>10557.37</v>
      </c>
      <c r="G380" s="60" t="n">
        <f aca="false">739.53</f>
        <v>739.53</v>
      </c>
      <c r="H380" s="61"/>
      <c r="I380" s="62" t="n">
        <f aca="false">F380+G380+H380</f>
        <v>11296.9</v>
      </c>
      <c r="J380" s="60" t="n">
        <f aca="false">3161.87</f>
        <v>3161.87</v>
      </c>
      <c r="K380" s="61"/>
      <c r="L380" s="62" t="n">
        <f aca="false">I380+J380+K380</f>
        <v>14458.77</v>
      </c>
      <c r="M380" s="63"/>
      <c r="N380" s="61"/>
      <c r="O380" s="62" t="n">
        <f aca="false">L380+M380+N380</f>
        <v>14458.77</v>
      </c>
      <c r="P380" s="54"/>
      <c r="Q380" s="55" t="n">
        <f aca="false">O380+P380</f>
        <v>14458.77</v>
      </c>
    </row>
    <row r="381" customFormat="false" ht="12.75" hidden="false" customHeight="false" outlineLevel="0" collapsed="false">
      <c r="A381" s="83" t="s">
        <v>246</v>
      </c>
      <c r="B381" s="173"/>
      <c r="C381" s="57"/>
      <c r="D381" s="58"/>
      <c r="E381" s="65"/>
      <c r="F381" s="59"/>
      <c r="G381" s="60"/>
      <c r="H381" s="61"/>
      <c r="I381" s="62" t="n">
        <f aca="false">F381+G381+H381</f>
        <v>0</v>
      </c>
      <c r="J381" s="60" t="n">
        <f aca="false">119.54</f>
        <v>119.54</v>
      </c>
      <c r="K381" s="61"/>
      <c r="L381" s="62" t="n">
        <f aca="false">I381+J381+K381</f>
        <v>119.54</v>
      </c>
      <c r="M381" s="63"/>
      <c r="N381" s="61"/>
      <c r="O381" s="62" t="n">
        <f aca="false">L381+M381+N381</f>
        <v>119.54</v>
      </c>
      <c r="P381" s="54"/>
      <c r="Q381" s="55" t="n">
        <f aca="false">O381+P381</f>
        <v>119.54</v>
      </c>
    </row>
    <row r="382" customFormat="false" ht="12.75" hidden="true" customHeight="false" outlineLevel="0" collapsed="false">
      <c r="A382" s="83" t="s">
        <v>247</v>
      </c>
      <c r="B382" s="173"/>
      <c r="C382" s="57"/>
      <c r="D382" s="58"/>
      <c r="E382" s="65"/>
      <c r="F382" s="59" t="n">
        <f aca="false">C382+D382+E382</f>
        <v>0</v>
      </c>
      <c r="G382" s="60"/>
      <c r="H382" s="61"/>
      <c r="I382" s="62" t="n">
        <f aca="false">F382+G382+H382</f>
        <v>0</v>
      </c>
      <c r="J382" s="60"/>
      <c r="K382" s="61"/>
      <c r="L382" s="62" t="n">
        <f aca="false">I382+J382+K382</f>
        <v>0</v>
      </c>
      <c r="M382" s="63"/>
      <c r="N382" s="61"/>
      <c r="O382" s="62" t="n">
        <f aca="false">L382+M382+N382</f>
        <v>0</v>
      </c>
      <c r="P382" s="54"/>
      <c r="Q382" s="55" t="n">
        <f aca="false">O382+P382</f>
        <v>0</v>
      </c>
    </row>
    <row r="383" customFormat="false" ht="12.75" hidden="false" customHeight="false" outlineLevel="0" collapsed="false">
      <c r="A383" s="83" t="s">
        <v>267</v>
      </c>
      <c r="B383" s="173" t="n">
        <v>91628</v>
      </c>
      <c r="C383" s="57"/>
      <c r="D383" s="58"/>
      <c r="E383" s="65"/>
      <c r="F383" s="59" t="n">
        <f aca="false">C383+D383+E383</f>
        <v>0</v>
      </c>
      <c r="G383" s="60" t="n">
        <f aca="false">7665+177763</f>
        <v>185428</v>
      </c>
      <c r="H383" s="61"/>
      <c r="I383" s="62" t="n">
        <f aca="false">F383+G383+H383</f>
        <v>185428</v>
      </c>
      <c r="J383" s="60"/>
      <c r="K383" s="61"/>
      <c r="L383" s="62" t="n">
        <f aca="false">I383+J383+K383</f>
        <v>185428</v>
      </c>
      <c r="M383" s="63"/>
      <c r="N383" s="61"/>
      <c r="O383" s="62" t="n">
        <f aca="false">L383+M383+N383</f>
        <v>185428</v>
      </c>
      <c r="P383" s="54"/>
      <c r="Q383" s="55" t="n">
        <f aca="false">O383+P383</f>
        <v>185428</v>
      </c>
    </row>
    <row r="384" customFormat="false" ht="12.75" hidden="false" customHeight="false" outlineLevel="0" collapsed="false">
      <c r="A384" s="83" t="s">
        <v>268</v>
      </c>
      <c r="B384" s="173" t="n">
        <v>91628</v>
      </c>
      <c r="C384" s="57"/>
      <c r="D384" s="58"/>
      <c r="E384" s="65"/>
      <c r="F384" s="59" t="n">
        <f aca="false">C384+D384+E384</f>
        <v>0</v>
      </c>
      <c r="G384" s="60" t="n">
        <f aca="false">29678.61+258127</f>
        <v>287805.61</v>
      </c>
      <c r="H384" s="61"/>
      <c r="I384" s="62" t="n">
        <f aca="false">F384+G384+H384</f>
        <v>287805.61</v>
      </c>
      <c r="J384" s="60"/>
      <c r="K384" s="61"/>
      <c r="L384" s="62" t="n">
        <f aca="false">I384+J384+K384</f>
        <v>287805.61</v>
      </c>
      <c r="M384" s="63"/>
      <c r="N384" s="61"/>
      <c r="O384" s="62" t="n">
        <f aca="false">L384+M384+N384</f>
        <v>287805.61</v>
      </c>
      <c r="P384" s="54"/>
      <c r="Q384" s="55" t="n">
        <f aca="false">O384+P384</f>
        <v>287805.61</v>
      </c>
    </row>
    <row r="385" customFormat="false" ht="12.75" hidden="false" customHeight="false" outlineLevel="0" collapsed="false">
      <c r="A385" s="83" t="s">
        <v>269</v>
      </c>
      <c r="B385" s="110"/>
      <c r="C385" s="57"/>
      <c r="D385" s="58"/>
      <c r="E385" s="65"/>
      <c r="F385" s="59" t="n">
        <f aca="false">C385+D385+E385</f>
        <v>0</v>
      </c>
      <c r="G385" s="60"/>
      <c r="H385" s="61"/>
      <c r="I385" s="62" t="n">
        <f aca="false">F385+G385+H385</f>
        <v>0</v>
      </c>
      <c r="J385" s="60"/>
      <c r="K385" s="61"/>
      <c r="L385" s="62" t="n">
        <f aca="false">I385+J385+K385</f>
        <v>0</v>
      </c>
      <c r="M385" s="63" t="n">
        <f aca="false">540.89</f>
        <v>540.89</v>
      </c>
      <c r="N385" s="61"/>
      <c r="O385" s="62" t="n">
        <f aca="false">L385+M385+N385</f>
        <v>540.89</v>
      </c>
      <c r="P385" s="54"/>
      <c r="Q385" s="55" t="n">
        <f aca="false">O385+P385</f>
        <v>540.89</v>
      </c>
    </row>
    <row r="386" customFormat="false" ht="12.75" hidden="false" customHeight="false" outlineLevel="0" collapsed="false">
      <c r="A386" s="83" t="s">
        <v>270</v>
      </c>
      <c r="B386" s="110"/>
      <c r="C386" s="57" t="n">
        <f aca="false">SUM(C387:C400)</f>
        <v>345063.16</v>
      </c>
      <c r="D386" s="58" t="n">
        <f aca="false">SUM(D387:D400)</f>
        <v>1138008.1</v>
      </c>
      <c r="E386" s="65" t="n">
        <f aca="false">SUM(E387:E400)</f>
        <v>29687.05</v>
      </c>
      <c r="F386" s="59" t="n">
        <f aca="false">SUM(F387:F400)</f>
        <v>1512758.31</v>
      </c>
      <c r="G386" s="60" t="n">
        <f aca="false">SUM(G387:G400)</f>
        <v>111944.83</v>
      </c>
      <c r="H386" s="61" t="n">
        <f aca="false">SUM(H387:H400)</f>
        <v>4008.79</v>
      </c>
      <c r="I386" s="62" t="n">
        <f aca="false">SUM(I387:I400)</f>
        <v>1628711.93</v>
      </c>
      <c r="J386" s="60" t="n">
        <f aca="false">SUM(J387:J400)</f>
        <v>28507.28</v>
      </c>
      <c r="K386" s="61" t="n">
        <f aca="false">SUM(K387:K400)</f>
        <v>8459.41</v>
      </c>
      <c r="L386" s="62" t="n">
        <f aca="false">SUM(L387:L400)</f>
        <v>1665678.62</v>
      </c>
      <c r="M386" s="63" t="n">
        <f aca="false">SUM(M387:M400)</f>
        <v>145781.88</v>
      </c>
      <c r="N386" s="61" t="n">
        <f aca="false">SUM(N387:N400)</f>
        <v>13937.86</v>
      </c>
      <c r="O386" s="62" t="n">
        <f aca="false">SUM(O387:O400)</f>
        <v>1825398.36</v>
      </c>
      <c r="P386" s="60" t="n">
        <f aca="false">SUM(P387:P400)</f>
        <v>0</v>
      </c>
      <c r="Q386" s="67" t="n">
        <f aca="false">SUM(Q387:Q400)</f>
        <v>1825398.36</v>
      </c>
    </row>
    <row r="387" customFormat="false" ht="12.75" hidden="false" customHeight="false" outlineLevel="0" collapsed="false">
      <c r="A387" s="56" t="s">
        <v>248</v>
      </c>
      <c r="B387" s="110"/>
      <c r="C387" s="57" t="n">
        <v>1500</v>
      </c>
      <c r="D387" s="58"/>
      <c r="E387" s="65"/>
      <c r="F387" s="59" t="n">
        <f aca="false">C387+D387+E387</f>
        <v>1500</v>
      </c>
      <c r="G387" s="60"/>
      <c r="H387" s="61"/>
      <c r="I387" s="62" t="n">
        <f aca="false">F387+G387+H387</f>
        <v>1500</v>
      </c>
      <c r="J387" s="60"/>
      <c r="K387" s="61"/>
      <c r="L387" s="62" t="n">
        <f aca="false">I387+J387+K387</f>
        <v>1500</v>
      </c>
      <c r="M387" s="63"/>
      <c r="N387" s="61"/>
      <c r="O387" s="62" t="n">
        <f aca="false">L387+M387+N387</f>
        <v>1500</v>
      </c>
      <c r="P387" s="54"/>
      <c r="Q387" s="55" t="n">
        <f aca="false">O387+P387</f>
        <v>1500</v>
      </c>
    </row>
    <row r="388" customFormat="false" ht="12.75" hidden="false" customHeight="false" outlineLevel="0" collapsed="false">
      <c r="A388" s="56" t="s">
        <v>249</v>
      </c>
      <c r="B388" s="110"/>
      <c r="C388" s="57" t="n">
        <f aca="false">8534</f>
        <v>8534</v>
      </c>
      <c r="D388" s="58" t="n">
        <f aca="false">122032.84-2533.61-8000+2040.02</f>
        <v>113539.25</v>
      </c>
      <c r="E388" s="65"/>
      <c r="F388" s="59" t="n">
        <f aca="false">C388+D388+E388</f>
        <v>122073.25</v>
      </c>
      <c r="G388" s="60" t="n">
        <f aca="false">-1500-2000</f>
        <v>-3500</v>
      </c>
      <c r="H388" s="61"/>
      <c r="I388" s="62" t="n">
        <f aca="false">F388+G388+H388</f>
        <v>118573.25</v>
      </c>
      <c r="J388" s="60" t="n">
        <f aca="false">780.74+13272.67+1000</f>
        <v>15053.41</v>
      </c>
      <c r="K388" s="61"/>
      <c r="L388" s="62" t="n">
        <f aca="false">I388+J388+K388</f>
        <v>133626.66</v>
      </c>
      <c r="M388" s="63" t="n">
        <f aca="false">-7000-14450</f>
        <v>-21450</v>
      </c>
      <c r="N388" s="61"/>
      <c r="O388" s="62" t="n">
        <f aca="false">L388+M388+N388</f>
        <v>112176.66</v>
      </c>
      <c r="P388" s="54"/>
      <c r="Q388" s="55" t="n">
        <f aca="false">O388+P388</f>
        <v>112176.66</v>
      </c>
    </row>
    <row r="389" customFormat="false" ht="12.75" hidden="false" customHeight="false" outlineLevel="0" collapsed="false">
      <c r="A389" s="56" t="s">
        <v>271</v>
      </c>
      <c r="B389" s="110"/>
      <c r="C389" s="57" t="n">
        <v>604</v>
      </c>
      <c r="D389" s="58" t="n">
        <f aca="false">4625</f>
        <v>4625</v>
      </c>
      <c r="E389" s="65"/>
      <c r="F389" s="59" t="n">
        <f aca="false">C389+D389+E389</f>
        <v>5229</v>
      </c>
      <c r="G389" s="60"/>
      <c r="H389" s="61"/>
      <c r="I389" s="62" t="n">
        <f aca="false">F389+G389+H389</f>
        <v>5229</v>
      </c>
      <c r="J389" s="60"/>
      <c r="K389" s="61"/>
      <c r="L389" s="62" t="n">
        <f aca="false">I389+J389+K389</f>
        <v>5229</v>
      </c>
      <c r="M389" s="63"/>
      <c r="N389" s="61"/>
      <c r="O389" s="62" t="n">
        <f aca="false">L389+M389+N389</f>
        <v>5229</v>
      </c>
      <c r="P389" s="54"/>
      <c r="Q389" s="55" t="n">
        <f aca="false">O389+P389</f>
        <v>5229</v>
      </c>
    </row>
    <row r="390" customFormat="false" ht="12.75" hidden="true" customHeight="false" outlineLevel="0" collapsed="false">
      <c r="A390" s="56" t="s">
        <v>272</v>
      </c>
      <c r="B390" s="110"/>
      <c r="C390" s="57"/>
      <c r="D390" s="58" t="n">
        <f aca="false">6000-6000</f>
        <v>0</v>
      </c>
      <c r="E390" s="65"/>
      <c r="F390" s="59" t="n">
        <f aca="false">C390+D390+E390</f>
        <v>0</v>
      </c>
      <c r="G390" s="60"/>
      <c r="H390" s="61"/>
      <c r="I390" s="62" t="n">
        <f aca="false">F390+G390+H390</f>
        <v>0</v>
      </c>
      <c r="J390" s="60"/>
      <c r="K390" s="61"/>
      <c r="L390" s="62" t="n">
        <f aca="false">I390+J390+K390</f>
        <v>0</v>
      </c>
      <c r="M390" s="63"/>
      <c r="N390" s="61"/>
      <c r="O390" s="62" t="n">
        <f aca="false">L390+M390+N390</f>
        <v>0</v>
      </c>
      <c r="P390" s="54"/>
      <c r="Q390" s="55" t="n">
        <f aca="false">O390+P390</f>
        <v>0</v>
      </c>
    </row>
    <row r="391" customFormat="false" ht="12.75" hidden="false" customHeight="false" outlineLevel="0" collapsed="false">
      <c r="A391" s="56" t="s">
        <v>250</v>
      </c>
      <c r="B391" s="110"/>
      <c r="C391" s="57" t="n">
        <v>19500</v>
      </c>
      <c r="D391" s="58" t="n">
        <f aca="false">-19500</f>
        <v>-19500</v>
      </c>
      <c r="E391" s="65"/>
      <c r="F391" s="59" t="n">
        <f aca="false">C391+D391+E391</f>
        <v>0</v>
      </c>
      <c r="G391" s="60"/>
      <c r="H391" s="61"/>
      <c r="I391" s="62" t="n">
        <f aca="false">F391+G391+H391</f>
        <v>0</v>
      </c>
      <c r="J391" s="60"/>
      <c r="K391" s="61"/>
      <c r="L391" s="62" t="n">
        <f aca="false">I391+J391+K391</f>
        <v>0</v>
      </c>
      <c r="M391" s="63"/>
      <c r="N391" s="61"/>
      <c r="O391" s="62" t="n">
        <f aca="false">L391+M391+N391</f>
        <v>0</v>
      </c>
      <c r="P391" s="54"/>
      <c r="Q391" s="55" t="n">
        <f aca="false">O391+P391</f>
        <v>0</v>
      </c>
    </row>
    <row r="392" customFormat="false" ht="12.75" hidden="false" customHeight="false" outlineLevel="0" collapsed="false">
      <c r="A392" s="56" t="s">
        <v>252</v>
      </c>
      <c r="B392" s="110"/>
      <c r="C392" s="57" t="n">
        <v>157557</v>
      </c>
      <c r="D392" s="58" t="n">
        <f aca="false">251025.19+10000</f>
        <v>261025.19</v>
      </c>
      <c r="E392" s="65"/>
      <c r="F392" s="59" t="n">
        <f aca="false">C392+D392+E392</f>
        <v>418582.19</v>
      </c>
      <c r="G392" s="60" t="n">
        <f aca="false">10000</f>
        <v>10000</v>
      </c>
      <c r="H392" s="61"/>
      <c r="I392" s="62" t="n">
        <f aca="false">F392+G392+H392</f>
        <v>428582.19</v>
      </c>
      <c r="J392" s="60" t="n">
        <f aca="false">2000-10000+10000</f>
        <v>2000</v>
      </c>
      <c r="K392" s="61"/>
      <c r="L392" s="62" t="n">
        <f aca="false">I392+J392+K392</f>
        <v>430582.19</v>
      </c>
      <c r="M392" s="63" t="n">
        <f aca="false">187111.26</f>
        <v>187111.26</v>
      </c>
      <c r="N392" s="61"/>
      <c r="O392" s="62" t="n">
        <f aca="false">L392+M392+N392</f>
        <v>617693.45</v>
      </c>
      <c r="P392" s="54"/>
      <c r="Q392" s="55" t="n">
        <f aca="false">O392+P392</f>
        <v>617693.45</v>
      </c>
    </row>
    <row r="393" customFormat="false" ht="12.75" hidden="false" customHeight="false" outlineLevel="0" collapsed="false">
      <c r="A393" s="56" t="s">
        <v>253</v>
      </c>
      <c r="B393" s="110"/>
      <c r="C393" s="57" t="n">
        <v>2000</v>
      </c>
      <c r="D393" s="58" t="n">
        <f aca="false">13468.07+1500.93+45.98+89.14+520.53+299.15+664.17+5561.39+5332.24</f>
        <v>27481.6</v>
      </c>
      <c r="E393" s="65" t="n">
        <f aca="false">11123.26</f>
        <v>11123.26</v>
      </c>
      <c r="F393" s="59" t="n">
        <f aca="false">C393+D393+E393</f>
        <v>40604.86</v>
      </c>
      <c r="G393" s="60" t="n">
        <f aca="false">4859.85+9475.15+9.68+1681.41+3023.35-1361.71</f>
        <v>17687.73</v>
      </c>
      <c r="H393" s="61" t="n">
        <f aca="false">38.92+8569.87</f>
        <v>8608.79</v>
      </c>
      <c r="I393" s="62" t="n">
        <f aca="false">F393+G393+H393</f>
        <v>66901.38</v>
      </c>
      <c r="J393" s="60" t="n">
        <f aca="false">500.59+48.04+41.14+564.41+749.74+1742.27+1288.08+3100.16+977.33+2389.63+2872.22+3460.12+1675.85+530.54+3254.72+4796.58</f>
        <v>27991.42</v>
      </c>
      <c r="K393" s="61" t="n">
        <f aca="false">18969.93+11493.48</f>
        <v>30463.41</v>
      </c>
      <c r="L393" s="62" t="n">
        <f aca="false">I393+J393+K393</f>
        <v>125356.21</v>
      </c>
      <c r="M393" s="63" t="n">
        <f aca="false">646.46+2645.05+12.1+7051.07+3532.23+3740.57-2381.39+3266.36+1308.18+3577.1</f>
        <v>23397.73</v>
      </c>
      <c r="N393" s="61" t="n">
        <f aca="false">13500.74+437.12</f>
        <v>13937.86</v>
      </c>
      <c r="O393" s="62" t="n">
        <f aca="false">L393+M393+N393</f>
        <v>162691.8</v>
      </c>
      <c r="P393" s="54"/>
      <c r="Q393" s="55" t="n">
        <f aca="false">O393+P393</f>
        <v>162691.8</v>
      </c>
    </row>
    <row r="394" customFormat="false" ht="12.75" hidden="false" customHeight="false" outlineLevel="0" collapsed="false">
      <c r="A394" s="56" t="s">
        <v>273</v>
      </c>
      <c r="B394" s="110"/>
      <c r="C394" s="57" t="n">
        <v>5800</v>
      </c>
      <c r="D394" s="58" t="n">
        <f aca="false">97153.65</f>
        <v>97153.65</v>
      </c>
      <c r="E394" s="65"/>
      <c r="F394" s="59" t="n">
        <f aca="false">C394+D394+E394</f>
        <v>102953.65</v>
      </c>
      <c r="G394" s="60" t="n">
        <f aca="false">1710.16+650</f>
        <v>2360.16</v>
      </c>
      <c r="H394" s="61" t="n">
        <f aca="false">-4600</f>
        <v>-4600</v>
      </c>
      <c r="I394" s="62" t="n">
        <f aca="false">F394+G394+H394</f>
        <v>100713.81</v>
      </c>
      <c r="J394" s="60" t="n">
        <f aca="false">3727.9+1200</f>
        <v>4927.9</v>
      </c>
      <c r="K394" s="61"/>
      <c r="L394" s="62" t="n">
        <f aca="false">I394+J394+K394</f>
        <v>105641.71</v>
      </c>
      <c r="M394" s="63" t="n">
        <f aca="false">-25000</f>
        <v>-25000</v>
      </c>
      <c r="N394" s="61"/>
      <c r="O394" s="62" t="n">
        <f aca="false">L394+M394+N394</f>
        <v>80641.71</v>
      </c>
      <c r="P394" s="54"/>
      <c r="Q394" s="55" t="n">
        <f aca="false">O394+P394</f>
        <v>80641.71</v>
      </c>
    </row>
    <row r="395" customFormat="false" ht="12.75" hidden="false" customHeight="false" outlineLevel="0" collapsed="false">
      <c r="A395" s="56" t="s">
        <v>255</v>
      </c>
      <c r="B395" s="110"/>
      <c r="C395" s="57" t="n">
        <v>3000</v>
      </c>
      <c r="D395" s="58" t="n">
        <f aca="false">7125.32+2216.61+1687.72+4327.31+372.53</f>
        <v>15729.49</v>
      </c>
      <c r="E395" s="65" t="n">
        <f aca="false">21009.77</f>
        <v>21009.77</v>
      </c>
      <c r="F395" s="59" t="n">
        <f aca="false">C395+D395+E395</f>
        <v>39739.26</v>
      </c>
      <c r="G395" s="60" t="n">
        <f aca="false">2144.21+165.71-3457.7-650</f>
        <v>-1797.78</v>
      </c>
      <c r="H395" s="61"/>
      <c r="I395" s="62" t="n">
        <f aca="false">F395+G395+H395</f>
        <v>37941.48</v>
      </c>
      <c r="J395" s="60" t="n">
        <f aca="false">2314.74+736.66</f>
        <v>3051.4</v>
      </c>
      <c r="K395" s="61"/>
      <c r="L395" s="62" t="n">
        <f aca="false">I395+J395+K395</f>
        <v>40992.88</v>
      </c>
      <c r="M395" s="63" t="n">
        <f aca="false">3338.26</f>
        <v>3338.26</v>
      </c>
      <c r="N395" s="61"/>
      <c r="O395" s="62" t="n">
        <f aca="false">L395+M395+N395</f>
        <v>44331.14</v>
      </c>
      <c r="P395" s="54"/>
      <c r="Q395" s="55" t="n">
        <f aca="false">O395+P395</f>
        <v>44331.14</v>
      </c>
    </row>
    <row r="396" customFormat="false" ht="12.75" hidden="false" customHeight="false" outlineLevel="0" collapsed="false">
      <c r="A396" s="56" t="s">
        <v>256</v>
      </c>
      <c r="B396" s="110"/>
      <c r="C396" s="57" t="n">
        <v>39500</v>
      </c>
      <c r="D396" s="58" t="n">
        <f aca="false">3855.98+200835.35+7.08+882.32+6438.34+912.12+2407.87+40000</f>
        <v>255339.06</v>
      </c>
      <c r="E396" s="65"/>
      <c r="F396" s="59" t="n">
        <f aca="false">C396+D396+E396</f>
        <v>294839.06</v>
      </c>
      <c r="G396" s="60" t="n">
        <f aca="false">2276.42+297.17+1382.39+610.36+2752.23+6302.11+7035.71+6519.68+1289.33</f>
        <v>28465.4</v>
      </c>
      <c r="H396" s="61"/>
      <c r="I396" s="62" t="n">
        <f aca="false">F396+G396+H396</f>
        <v>323304.46</v>
      </c>
      <c r="J396" s="60" t="n">
        <f aca="false">1998.53+3285.61+1792.29-4030.83-3000+764.74</f>
        <v>810.34</v>
      </c>
      <c r="K396" s="61"/>
      <c r="L396" s="62" t="n">
        <f aca="false">I396+J396+K396</f>
        <v>324114.8</v>
      </c>
      <c r="M396" s="63" t="n">
        <f aca="false">4119.39+1402.51+25000+2584.35+1516.54</f>
        <v>34622.79</v>
      </c>
      <c r="N396" s="61"/>
      <c r="O396" s="62" t="n">
        <f aca="false">L396+M396+N396</f>
        <v>358737.59</v>
      </c>
      <c r="P396" s="54"/>
      <c r="Q396" s="55" t="n">
        <f aca="false">O396+P396</f>
        <v>358737.59</v>
      </c>
    </row>
    <row r="397" customFormat="false" ht="12.75" hidden="true" customHeight="false" outlineLevel="0" collapsed="false">
      <c r="A397" s="56" t="s">
        <v>257</v>
      </c>
      <c r="B397" s="110"/>
      <c r="C397" s="57"/>
      <c r="D397" s="58"/>
      <c r="E397" s="65"/>
      <c r="F397" s="59" t="n">
        <f aca="false">C397+D397+E397</f>
        <v>0</v>
      </c>
      <c r="G397" s="60"/>
      <c r="H397" s="61"/>
      <c r="I397" s="62" t="n">
        <f aca="false">F397+G397+H397</f>
        <v>0</v>
      </c>
      <c r="J397" s="60"/>
      <c r="K397" s="61"/>
      <c r="L397" s="62" t="n">
        <f aca="false">I397+J397+K397</f>
        <v>0</v>
      </c>
      <c r="M397" s="63"/>
      <c r="N397" s="61"/>
      <c r="O397" s="62" t="n">
        <f aca="false">L397+M397+N397</f>
        <v>0</v>
      </c>
      <c r="P397" s="54"/>
      <c r="Q397" s="55" t="n">
        <f aca="false">O397+P397</f>
        <v>0</v>
      </c>
    </row>
    <row r="398" customFormat="false" ht="12.75" hidden="false" customHeight="false" outlineLevel="0" collapsed="false">
      <c r="A398" s="56" t="s">
        <v>274</v>
      </c>
      <c r="B398" s="110" t="n">
        <v>2088</v>
      </c>
      <c r="C398" s="57"/>
      <c r="D398" s="58" t="n">
        <f aca="false">150947.12+21889.3+15539.92</f>
        <v>188376.34</v>
      </c>
      <c r="E398" s="65"/>
      <c r="F398" s="59" t="n">
        <f aca="false">C398+D398+E398</f>
        <v>188376.34</v>
      </c>
      <c r="G398" s="60" t="n">
        <f aca="false">7249.16</f>
        <v>7249.16</v>
      </c>
      <c r="H398" s="61"/>
      <c r="I398" s="62" t="n">
        <f aca="false">F398+G398+H398</f>
        <v>195625.5</v>
      </c>
      <c r="J398" s="60"/>
      <c r="K398" s="61"/>
      <c r="L398" s="62" t="n">
        <f aca="false">I398+J398+K398</f>
        <v>195625.5</v>
      </c>
      <c r="M398" s="63" t="n">
        <f aca="false">93272.86-187111.26</f>
        <v>-93838.4</v>
      </c>
      <c r="N398" s="61"/>
      <c r="O398" s="62" t="n">
        <f aca="false">L398+M398+N398</f>
        <v>101787.1</v>
      </c>
      <c r="P398" s="54"/>
      <c r="Q398" s="55" t="n">
        <f aca="false">O398+P398</f>
        <v>101787.1</v>
      </c>
    </row>
    <row r="399" customFormat="false" ht="12.75" hidden="false" customHeight="false" outlineLevel="0" collapsed="false">
      <c r="A399" s="83" t="s">
        <v>258</v>
      </c>
      <c r="B399" s="110" t="n">
        <v>2077</v>
      </c>
      <c r="C399" s="57" t="n">
        <f aca="false">97068.16+10000</f>
        <v>107068.16</v>
      </c>
      <c r="D399" s="58" t="n">
        <f aca="false">121377.45+5000-302.5-2202.72-1474.08-45.98-57.31-487.76-172.52-664.17-1624.63-4327.31-2761.29-3333.97+25500+19600-364.33-57</f>
        <v>153601.88</v>
      </c>
      <c r="E399" s="65"/>
      <c r="F399" s="59" t="n">
        <f aca="false">C399+D399+E399</f>
        <v>260670.04</v>
      </c>
      <c r="G399" s="60" t="n">
        <f aca="false">-2143.38-6183.38-9.68-1008.85-165.71-1814.01-800-700+3457.7</f>
        <v>-9367.31</v>
      </c>
      <c r="H399" s="61"/>
      <c r="I399" s="62" t="n">
        <f aca="false">F399+G399+H399</f>
        <v>251302.73</v>
      </c>
      <c r="J399" s="60" t="n">
        <f aca="false">-300.35-28.82-24.68-92-322.83-449.85-1045.36-772.85-2294.41-1461.34-586.4-1433.78-1723.33-1863.46-1005.51-318.32-1952.83-2519.99-736.66-1200-1000</f>
        <v>-21132.77</v>
      </c>
      <c r="K399" s="61"/>
      <c r="L399" s="62" t="n">
        <f aca="false">I399+J399+K399</f>
        <v>230169.96</v>
      </c>
      <c r="M399" s="63" t="n">
        <f aca="false">-187.85-3.39-3338.26-637.17-2392.24-12.1-4779.59-1824.33-3731.28-1959.82-1288.09-30-2679.65-3170.32+562.42</f>
        <v>-25471.67</v>
      </c>
      <c r="N399" s="61"/>
      <c r="O399" s="62" t="n">
        <f aca="false">L399+M399+N399</f>
        <v>204698.29</v>
      </c>
      <c r="P399" s="54"/>
      <c r="Q399" s="55" t="n">
        <f aca="false">O399+P399</f>
        <v>204698.29</v>
      </c>
    </row>
    <row r="400" customFormat="false" ht="13.5" hidden="false" customHeight="false" outlineLevel="0" collapsed="false">
      <c r="A400" s="176" t="s">
        <v>275</v>
      </c>
      <c r="B400" s="112" t="n">
        <v>2099</v>
      </c>
      <c r="C400" s="113"/>
      <c r="D400" s="114" t="n">
        <f aca="false">116031.47+1530+16.41+13.64-13.89-26.85-31.83-7.08-32.77-126.63-63.09-5000-882.32-2800.1-493.57+11732.78-1998.27+10557.37-19600-10500-15000-8.2-912.12-2407.87+659.56-40000</f>
        <v>40636.64</v>
      </c>
      <c r="E400" s="115" t="n">
        <f aca="false">-11155.93-21009.77+11155.93+21009.77-2445.98</f>
        <v>-2445.98</v>
      </c>
      <c r="F400" s="116" t="n">
        <f aca="false">C400+D400+E400</f>
        <v>38190.66</v>
      </c>
      <c r="G400" s="117" t="n">
        <f aca="false">1556.23+4257.22+2057.75-5066.14-0.83-3291.77-2276.42-297.17-1382.39-672.56+381.38-610.36+21.2+30925.71+2767.29+5056.24-1209.34+1891.4-2752.23+1805.25+5222.21+5406.13-1289.33-1000-652+20000</f>
        <v>60847.47</v>
      </c>
      <c r="H400" s="118" t="n">
        <f aca="false">-99.55-8591.65+99.55+8591.65</f>
        <v>0</v>
      </c>
      <c r="I400" s="119" t="n">
        <f aca="false">F400+G400+H400</f>
        <v>99038.13</v>
      </c>
      <c r="J400" s="117" t="n">
        <f aca="false">4000+67.75+1127.35-200.24-19.22-16.46-4692.45-521.32-241.58-299.89-696.91-1998.53-515.23-3285.61-20.33-1638.82-390.93-1792.29-955.85-1148.89+5475.79+100.15+7152.84+1960.27+1875.78+814.93+20299.6-1596.66-670.34-212.22-1301.89-2276.59+4030.83-31600+3161.87+2595.41-764.74</f>
        <v>-4194.42</v>
      </c>
      <c r="K400" s="118" t="n">
        <f aca="false">-22004-11529.78+11529.78</f>
        <v>-22004</v>
      </c>
      <c r="L400" s="119" t="n">
        <f aca="false">I400+J400+K400</f>
        <v>72839.71</v>
      </c>
      <c r="M400" s="120" t="n">
        <f aca="false">57.57+13368.72-1064.5-19.18-9.29-252.81-2271.48-1707.9-4119.39-9.29+1041.65+22004+8000+354.87+2381.39-2500-1306.54-2584.35-20.09-170-406.78+800+1357.86+5147.45+25000</f>
        <v>63071.91</v>
      </c>
      <c r="N400" s="118" t="n">
        <f aca="false">-13553.37+13553.37</f>
        <v>0</v>
      </c>
      <c r="O400" s="119" t="n">
        <f aca="false">L400+M400+N400</f>
        <v>135911.62</v>
      </c>
      <c r="P400" s="54"/>
      <c r="Q400" s="55" t="n">
        <f aca="false">O400+P400</f>
        <v>135911.62</v>
      </c>
      <c r="R400" s="12"/>
    </row>
    <row r="401" customFormat="false" ht="12.75" hidden="false" customHeight="false" outlineLevel="0" collapsed="false">
      <c r="A401" s="40" t="s">
        <v>276</v>
      </c>
      <c r="B401" s="99"/>
      <c r="C401" s="42" t="n">
        <f aca="false">C402+C430</f>
        <v>334783.56</v>
      </c>
      <c r="D401" s="43" t="n">
        <f aca="false">D402+D430</f>
        <v>351191.82</v>
      </c>
      <c r="E401" s="44" t="n">
        <f aca="false">E402+E430</f>
        <v>0</v>
      </c>
      <c r="F401" s="45" t="n">
        <f aca="false">F402+F430</f>
        <v>685975.38</v>
      </c>
      <c r="G401" s="46" t="n">
        <f aca="false">G402+G430</f>
        <v>861576.05</v>
      </c>
      <c r="H401" s="47" t="n">
        <f aca="false">H402+H430</f>
        <v>0</v>
      </c>
      <c r="I401" s="48" t="n">
        <f aca="false">I402+I430</f>
        <v>1547551.43</v>
      </c>
      <c r="J401" s="46" t="n">
        <f aca="false">J402+J430</f>
        <v>51326.88</v>
      </c>
      <c r="K401" s="47" t="n">
        <f aca="false">K402+K430</f>
        <v>0</v>
      </c>
      <c r="L401" s="48" t="n">
        <f aca="false">L402+L430</f>
        <v>1598878.31</v>
      </c>
      <c r="M401" s="49" t="n">
        <f aca="false">M402+M430</f>
        <v>214100.31</v>
      </c>
      <c r="N401" s="47" t="n">
        <f aca="false">N402+N430</f>
        <v>0</v>
      </c>
      <c r="O401" s="48" t="n">
        <f aca="false">O402+O430</f>
        <v>1812978.62</v>
      </c>
      <c r="P401" s="46" t="n">
        <f aca="false">P402+P430</f>
        <v>0</v>
      </c>
      <c r="Q401" s="51" t="n">
        <f aca="false">Q402+Q430</f>
        <v>1721878.47</v>
      </c>
    </row>
    <row r="402" customFormat="false" ht="12.75" hidden="false" customHeight="false" outlineLevel="0" collapsed="false">
      <c r="A402" s="100" t="s">
        <v>85</v>
      </c>
      <c r="B402" s="99"/>
      <c r="C402" s="101" t="n">
        <f aca="false">SUM(C404:C429)</f>
        <v>334783.56</v>
      </c>
      <c r="D402" s="102" t="n">
        <f aca="false">SUM(D404:D429)</f>
        <v>351191.82</v>
      </c>
      <c r="E402" s="103" t="n">
        <f aca="false">SUM(E404:E429)</f>
        <v>0</v>
      </c>
      <c r="F402" s="104" t="n">
        <f aca="false">SUM(F404:F429)</f>
        <v>685975.38</v>
      </c>
      <c r="G402" s="105" t="n">
        <f aca="false">SUM(G404:G429)</f>
        <v>861576.05</v>
      </c>
      <c r="H402" s="106" t="n">
        <f aca="false">SUM(H404:H429)</f>
        <v>0</v>
      </c>
      <c r="I402" s="107" t="n">
        <f aca="false">SUM(I404:I429)</f>
        <v>1547551.43</v>
      </c>
      <c r="J402" s="105" t="n">
        <f aca="false">SUM(J404:J429)</f>
        <v>51326.88</v>
      </c>
      <c r="K402" s="106" t="n">
        <f aca="false">SUM(K404:K429)</f>
        <v>0</v>
      </c>
      <c r="L402" s="107" t="n">
        <f aca="false">SUM(L404:L429)</f>
        <v>1598878.31</v>
      </c>
      <c r="M402" s="108" t="n">
        <f aca="false">SUM(M404:M429)</f>
        <v>213278.28</v>
      </c>
      <c r="N402" s="106" t="n">
        <f aca="false">SUM(N404:N429)</f>
        <v>0</v>
      </c>
      <c r="O402" s="107" t="n">
        <f aca="false">SUM(O404:O429)</f>
        <v>1812156.59</v>
      </c>
      <c r="P402" s="105" t="n">
        <f aca="false">SUM(P404:P429)</f>
        <v>0</v>
      </c>
      <c r="Q402" s="109" t="n">
        <f aca="false">SUM(Q404:Q429)</f>
        <v>1721056.44</v>
      </c>
    </row>
    <row r="403" customFormat="false" ht="12.75" hidden="false" customHeight="false" outlineLevel="0" collapsed="false">
      <c r="A403" s="81" t="s">
        <v>53</v>
      </c>
      <c r="B403" s="110"/>
      <c r="C403" s="57"/>
      <c r="D403" s="58"/>
      <c r="E403" s="65"/>
      <c r="F403" s="59"/>
      <c r="G403" s="60"/>
      <c r="H403" s="61"/>
      <c r="I403" s="62"/>
      <c r="J403" s="60"/>
      <c r="K403" s="61"/>
      <c r="L403" s="62"/>
      <c r="M403" s="63"/>
      <c r="N403" s="61"/>
      <c r="O403" s="62"/>
      <c r="P403" s="54"/>
      <c r="Q403" s="55"/>
    </row>
    <row r="404" customFormat="false" ht="12.75" hidden="false" customHeight="false" outlineLevel="0" collapsed="false">
      <c r="A404" s="153" t="s">
        <v>277</v>
      </c>
      <c r="B404" s="177"/>
      <c r="C404" s="57" t="n">
        <v>253700</v>
      </c>
      <c r="D404" s="58" t="n">
        <f aca="false">38016+27.2</f>
        <v>38043.2</v>
      </c>
      <c r="E404" s="65"/>
      <c r="F404" s="59" t="n">
        <f aca="false">C404+D404+E404</f>
        <v>291743.2</v>
      </c>
      <c r="G404" s="60" t="n">
        <f aca="false">30000</f>
        <v>30000</v>
      </c>
      <c r="H404" s="61"/>
      <c r="I404" s="62" t="n">
        <f aca="false">F404+G404+H404</f>
        <v>321743.2</v>
      </c>
      <c r="J404" s="60" t="n">
        <f aca="false">3357</f>
        <v>3357</v>
      </c>
      <c r="K404" s="61"/>
      <c r="L404" s="62" t="n">
        <f aca="false">I404+J404+K404</f>
        <v>325100.2</v>
      </c>
      <c r="M404" s="63" t="n">
        <f aca="false">-28746.54</f>
        <v>-28746.54</v>
      </c>
      <c r="N404" s="61" t="n">
        <f aca="false">-10965.75</f>
        <v>-10965.75</v>
      </c>
      <c r="O404" s="62" t="n">
        <f aca="false">L404+M404+N404</f>
        <v>285387.91</v>
      </c>
      <c r="P404" s="54"/>
      <c r="Q404" s="55" t="n">
        <f aca="false">O404+P404</f>
        <v>285387.91</v>
      </c>
    </row>
    <row r="405" customFormat="false" ht="12.75" hidden="true" customHeight="false" outlineLevel="0" collapsed="false">
      <c r="A405" s="56" t="s">
        <v>188</v>
      </c>
      <c r="B405" s="177"/>
      <c r="C405" s="57"/>
      <c r="D405" s="58"/>
      <c r="E405" s="65"/>
      <c r="F405" s="59" t="n">
        <f aca="false">C405+D405+E405</f>
        <v>0</v>
      </c>
      <c r="G405" s="60"/>
      <c r="H405" s="61"/>
      <c r="I405" s="62" t="n">
        <f aca="false">F405+G405+H405</f>
        <v>0</v>
      </c>
      <c r="J405" s="60"/>
      <c r="K405" s="61"/>
      <c r="L405" s="62" t="n">
        <f aca="false">I405+J405+K405</f>
        <v>0</v>
      </c>
      <c r="M405" s="63"/>
      <c r="N405" s="61"/>
      <c r="O405" s="62" t="n">
        <f aca="false">L405+M405+N405</f>
        <v>0</v>
      </c>
      <c r="P405" s="54"/>
      <c r="Q405" s="55" t="n">
        <f aca="false">O405+P405</f>
        <v>0</v>
      </c>
    </row>
    <row r="406" customFormat="false" ht="12.75" hidden="true" customHeight="false" outlineLevel="0" collapsed="false">
      <c r="A406" s="56" t="s">
        <v>278</v>
      </c>
      <c r="B406" s="110"/>
      <c r="C406" s="57"/>
      <c r="D406" s="58"/>
      <c r="E406" s="65"/>
      <c r="F406" s="59" t="n">
        <f aca="false">C406+D406+E406</f>
        <v>0</v>
      </c>
      <c r="G406" s="60"/>
      <c r="H406" s="61"/>
      <c r="I406" s="62" t="n">
        <f aca="false">F406+G406+H406</f>
        <v>0</v>
      </c>
      <c r="J406" s="60"/>
      <c r="K406" s="61"/>
      <c r="L406" s="62" t="n">
        <f aca="false">I406+J406+K406</f>
        <v>0</v>
      </c>
      <c r="M406" s="63"/>
      <c r="N406" s="61"/>
      <c r="O406" s="62" t="n">
        <f aca="false">L406+M406+N406</f>
        <v>0</v>
      </c>
      <c r="P406" s="54"/>
      <c r="Q406" s="55" t="n">
        <f aca="false">O406+P406</f>
        <v>0</v>
      </c>
    </row>
    <row r="407" customFormat="false" ht="12.75" hidden="false" customHeight="false" outlineLevel="0" collapsed="false">
      <c r="A407" s="56" t="s">
        <v>279</v>
      </c>
      <c r="B407" s="110"/>
      <c r="C407" s="57" t="n">
        <v>70000</v>
      </c>
      <c r="D407" s="58"/>
      <c r="E407" s="65"/>
      <c r="F407" s="59" t="n">
        <f aca="false">C407+D407+E407</f>
        <v>70000</v>
      </c>
      <c r="G407" s="60"/>
      <c r="H407" s="61"/>
      <c r="I407" s="62" t="n">
        <f aca="false">F407+G407+H407</f>
        <v>70000</v>
      </c>
      <c r="J407" s="60" t="n">
        <f aca="false">300.77+40.27</f>
        <v>341.04</v>
      </c>
      <c r="K407" s="61"/>
      <c r="L407" s="62" t="n">
        <f aca="false">I407+J407+K407</f>
        <v>70341.04</v>
      </c>
      <c r="M407" s="63" t="n">
        <f aca="false">-822.03+23000</f>
        <v>22177.97</v>
      </c>
      <c r="N407" s="61" t="n">
        <f aca="false">5000+10965.75</f>
        <v>15965.75</v>
      </c>
      <c r="O407" s="62" t="n">
        <f aca="false">L407+M407+N407</f>
        <v>108484.76</v>
      </c>
      <c r="P407" s="54"/>
      <c r="Q407" s="55" t="n">
        <f aca="false">O407+P407</f>
        <v>108484.76</v>
      </c>
    </row>
    <row r="408" customFormat="false" ht="12.75" hidden="false" customHeight="false" outlineLevel="0" collapsed="false">
      <c r="A408" s="56" t="s">
        <v>86</v>
      </c>
      <c r="B408" s="110"/>
      <c r="C408" s="57" t="n">
        <v>10593.56</v>
      </c>
      <c r="D408" s="58"/>
      <c r="E408" s="65"/>
      <c r="F408" s="59" t="n">
        <f aca="false">C408+D408+E408</f>
        <v>10593.56</v>
      </c>
      <c r="G408" s="60" t="n">
        <f aca="false">134</f>
        <v>134</v>
      </c>
      <c r="H408" s="61"/>
      <c r="I408" s="62" t="n">
        <f aca="false">F408+G408+H408</f>
        <v>10727.56</v>
      </c>
      <c r="J408" s="60"/>
      <c r="K408" s="61"/>
      <c r="L408" s="62" t="n">
        <f aca="false">I408+J408+K408</f>
        <v>10727.56</v>
      </c>
      <c r="M408" s="63" t="n">
        <f aca="false">5746.54</f>
        <v>5746.54</v>
      </c>
      <c r="N408" s="61" t="n">
        <f aca="false">-5000</f>
        <v>-5000</v>
      </c>
      <c r="O408" s="62" t="n">
        <f aca="false">L408+M408+N408</f>
        <v>11474.1</v>
      </c>
      <c r="P408" s="54"/>
      <c r="Q408" s="55" t="n">
        <f aca="false">O408+P408</f>
        <v>11474.1</v>
      </c>
    </row>
    <row r="409" customFormat="false" ht="12.75" hidden="true" customHeight="false" outlineLevel="0" collapsed="false">
      <c r="A409" s="56" t="s">
        <v>87</v>
      </c>
      <c r="B409" s="110"/>
      <c r="C409" s="57"/>
      <c r="D409" s="58"/>
      <c r="E409" s="65"/>
      <c r="F409" s="59" t="n">
        <f aca="false">C409+D409+E409</f>
        <v>0</v>
      </c>
      <c r="G409" s="60"/>
      <c r="H409" s="61"/>
      <c r="I409" s="62" t="n">
        <f aca="false">F409+G409+H409</f>
        <v>0</v>
      </c>
      <c r="J409" s="60"/>
      <c r="K409" s="61"/>
      <c r="L409" s="62" t="n">
        <f aca="false">I409+J409+K409</f>
        <v>0</v>
      </c>
      <c r="M409" s="63"/>
      <c r="N409" s="61"/>
      <c r="O409" s="62" t="n">
        <f aca="false">L409+M409+N409</f>
        <v>0</v>
      </c>
      <c r="P409" s="54"/>
      <c r="Q409" s="55" t="n">
        <f aca="false">O409+P409</f>
        <v>0</v>
      </c>
    </row>
    <row r="410" customFormat="false" ht="12.75" hidden="true" customHeight="false" outlineLevel="0" collapsed="false">
      <c r="A410" s="56" t="s">
        <v>280</v>
      </c>
      <c r="B410" s="110" t="n">
        <v>13013</v>
      </c>
      <c r="C410" s="57"/>
      <c r="D410" s="58"/>
      <c r="E410" s="65"/>
      <c r="F410" s="59" t="n">
        <f aca="false">C410+D410+E410</f>
        <v>0</v>
      </c>
      <c r="G410" s="60"/>
      <c r="H410" s="61"/>
      <c r="I410" s="62" t="n">
        <f aca="false">F410+G410+H410</f>
        <v>0</v>
      </c>
      <c r="J410" s="60"/>
      <c r="K410" s="61"/>
      <c r="L410" s="62" t="n">
        <f aca="false">I410+J410+K410</f>
        <v>0</v>
      </c>
      <c r="M410" s="63"/>
      <c r="N410" s="61"/>
      <c r="O410" s="62" t="n">
        <f aca="false">L410+M410+N410</f>
        <v>0</v>
      </c>
      <c r="P410" s="54"/>
      <c r="Q410" s="55" t="n">
        <f aca="false">O410+P410</f>
        <v>0</v>
      </c>
    </row>
    <row r="411" customFormat="false" ht="12.75" hidden="false" customHeight="false" outlineLevel="0" collapsed="false">
      <c r="A411" s="56" t="s">
        <v>281</v>
      </c>
      <c r="B411" s="110" t="n">
        <v>2178</v>
      </c>
      <c r="C411" s="57"/>
      <c r="D411" s="58" t="n">
        <f aca="false">908.07</f>
        <v>908.07</v>
      </c>
      <c r="E411" s="65"/>
      <c r="F411" s="59" t="n">
        <f aca="false">C411+D411+E411</f>
        <v>908.07</v>
      </c>
      <c r="G411" s="60"/>
      <c r="H411" s="61"/>
      <c r="I411" s="62" t="n">
        <f aca="false">F411+G411+H411</f>
        <v>908.07</v>
      </c>
      <c r="J411" s="60"/>
      <c r="K411" s="61"/>
      <c r="L411" s="62" t="n">
        <f aca="false">I411+J411+K411</f>
        <v>908.07</v>
      </c>
      <c r="M411" s="63" t="n">
        <f aca="false">54.45</f>
        <v>54.45</v>
      </c>
      <c r="N411" s="61"/>
      <c r="O411" s="62" t="n">
        <f aca="false">L411+M411+N411</f>
        <v>962.52</v>
      </c>
      <c r="P411" s="54"/>
      <c r="Q411" s="55" t="n">
        <f aca="false">O411+P411</f>
        <v>962.52</v>
      </c>
    </row>
    <row r="412" customFormat="false" ht="12.75" hidden="false" customHeight="false" outlineLevel="0" collapsed="false">
      <c r="A412" s="56" t="s">
        <v>282</v>
      </c>
      <c r="B412" s="110" t="n">
        <v>2178</v>
      </c>
      <c r="C412" s="57"/>
      <c r="D412" s="58"/>
      <c r="E412" s="65"/>
      <c r="F412" s="59" t="n">
        <f aca="false">C412+D412+E412</f>
        <v>0</v>
      </c>
      <c r="G412" s="60" t="n">
        <f aca="false">1391.46</f>
        <v>1391.46</v>
      </c>
      <c r="H412" s="61"/>
      <c r="I412" s="62" t="n">
        <f aca="false">F412+G412+H412</f>
        <v>1391.46</v>
      </c>
      <c r="J412" s="60"/>
      <c r="K412" s="61"/>
      <c r="L412" s="62" t="n">
        <f aca="false">I412+J412+K412</f>
        <v>1391.46</v>
      </c>
      <c r="M412" s="63"/>
      <c r="N412" s="61"/>
      <c r="O412" s="62" t="n">
        <f aca="false">L412+M412+N412</f>
        <v>1391.46</v>
      </c>
      <c r="P412" s="54"/>
      <c r="Q412" s="55" t="n">
        <f aca="false">O412+P412</f>
        <v>1391.46</v>
      </c>
    </row>
    <row r="413" customFormat="false" ht="12.75" hidden="false" customHeight="false" outlineLevel="0" collapsed="false">
      <c r="A413" s="56" t="s">
        <v>283</v>
      </c>
      <c r="B413" s="110" t="n">
        <v>2073</v>
      </c>
      <c r="C413" s="57"/>
      <c r="D413" s="58" t="n">
        <f aca="false">1390.57</f>
        <v>1390.57</v>
      </c>
      <c r="E413" s="65"/>
      <c r="F413" s="59" t="n">
        <f aca="false">C413+D413+E413</f>
        <v>1390.57</v>
      </c>
      <c r="G413" s="60"/>
      <c r="H413" s="61"/>
      <c r="I413" s="62" t="n">
        <f aca="false">F413+G413+H413</f>
        <v>1390.57</v>
      </c>
      <c r="J413" s="60"/>
      <c r="K413" s="61"/>
      <c r="L413" s="62" t="n">
        <f aca="false">I413+J413+K413</f>
        <v>1390.57</v>
      </c>
      <c r="M413" s="63" t="n">
        <f aca="false">-704.95</f>
        <v>-704.95</v>
      </c>
      <c r="N413" s="61"/>
      <c r="O413" s="62" t="n">
        <f aca="false">L413+M413+N413</f>
        <v>685.62</v>
      </c>
      <c r="P413" s="54"/>
      <c r="Q413" s="55" t="n">
        <f aca="false">O413+P413</f>
        <v>685.62</v>
      </c>
    </row>
    <row r="414" customFormat="false" ht="12.75" hidden="true" customHeight="false" outlineLevel="0" collapsed="false">
      <c r="A414" s="56" t="s">
        <v>284</v>
      </c>
      <c r="B414" s="110"/>
      <c r="C414" s="57"/>
      <c r="D414" s="58" t="n">
        <f aca="false">29773.34</f>
        <v>29773.34</v>
      </c>
      <c r="E414" s="65"/>
      <c r="F414" s="59" t="n">
        <f aca="false">C414+D414+E414</f>
        <v>29773.34</v>
      </c>
      <c r="G414" s="60" t="n">
        <f aca="false">-29773.34</f>
        <v>-29773.34</v>
      </c>
      <c r="H414" s="61"/>
      <c r="I414" s="62" t="n">
        <f aca="false">F414+G414+H414</f>
        <v>0</v>
      </c>
      <c r="J414" s="60"/>
      <c r="K414" s="61"/>
      <c r="L414" s="62" t="n">
        <f aca="false">I414+J414+K414</f>
        <v>0</v>
      </c>
      <c r="M414" s="63"/>
      <c r="N414" s="61"/>
      <c r="O414" s="62" t="n">
        <f aca="false">L414+M414+N414</f>
        <v>0</v>
      </c>
      <c r="P414" s="54"/>
      <c r="Q414" s="55" t="n">
        <f aca="false">O414+P414</f>
        <v>0</v>
      </c>
    </row>
    <row r="415" customFormat="false" ht="12.75" hidden="false" customHeight="false" outlineLevel="0" collapsed="false">
      <c r="A415" s="56" t="s">
        <v>285</v>
      </c>
      <c r="B415" s="110" t="n">
        <v>1230</v>
      </c>
      <c r="C415" s="57"/>
      <c r="D415" s="58" t="n">
        <f aca="false">11294.79</f>
        <v>11294.79</v>
      </c>
      <c r="E415" s="65"/>
      <c r="F415" s="59" t="n">
        <f aca="false">C415+D415+E415</f>
        <v>11294.79</v>
      </c>
      <c r="G415" s="60"/>
      <c r="H415" s="61"/>
      <c r="I415" s="62" t="n">
        <f aca="false">F415+G415+H415</f>
        <v>11294.79</v>
      </c>
      <c r="J415" s="60"/>
      <c r="K415" s="61"/>
      <c r="L415" s="62" t="n">
        <f aca="false">I415+J415+K415</f>
        <v>11294.79</v>
      </c>
      <c r="M415" s="63"/>
      <c r="N415" s="61"/>
      <c r="O415" s="62" t="n">
        <f aca="false">L415+M415+N415</f>
        <v>11294.79</v>
      </c>
      <c r="P415" s="54"/>
      <c r="Q415" s="55" t="n">
        <f aca="false">O415+P415</f>
        <v>11294.79</v>
      </c>
    </row>
    <row r="416" customFormat="false" ht="12.75" hidden="false" customHeight="false" outlineLevel="0" collapsed="false">
      <c r="A416" s="56" t="s">
        <v>286</v>
      </c>
      <c r="B416" s="110" t="n">
        <v>1230</v>
      </c>
      <c r="C416" s="57"/>
      <c r="D416" s="58"/>
      <c r="E416" s="65"/>
      <c r="F416" s="59" t="n">
        <f aca="false">C416+D416+E416</f>
        <v>0</v>
      </c>
      <c r="G416" s="60" t="n">
        <f aca="false">17341.72</f>
        <v>17341.72</v>
      </c>
      <c r="H416" s="61"/>
      <c r="I416" s="62" t="n">
        <f aca="false">F416+G416+H416</f>
        <v>17341.72</v>
      </c>
      <c r="J416" s="60"/>
      <c r="K416" s="61"/>
      <c r="L416" s="62" t="n">
        <f aca="false">I416+J416+K416</f>
        <v>17341.72</v>
      </c>
      <c r="M416" s="63"/>
      <c r="N416" s="61"/>
      <c r="O416" s="62" t="n">
        <f aca="false">L416+M416+N416</f>
        <v>17341.72</v>
      </c>
      <c r="P416" s="54"/>
      <c r="Q416" s="55" t="n">
        <f aca="false">O416+P416</f>
        <v>17341.72</v>
      </c>
    </row>
    <row r="417" customFormat="false" ht="12.75" hidden="false" customHeight="false" outlineLevel="0" collapsed="false">
      <c r="A417" s="56" t="s">
        <v>287</v>
      </c>
      <c r="B417" s="110"/>
      <c r="C417" s="57"/>
      <c r="D417" s="58"/>
      <c r="E417" s="65"/>
      <c r="F417" s="59"/>
      <c r="G417" s="60"/>
      <c r="H417" s="61"/>
      <c r="I417" s="62"/>
      <c r="J417" s="60"/>
      <c r="K417" s="61"/>
      <c r="L417" s="62" t="n">
        <f aca="false">I417+J417+K417</f>
        <v>0</v>
      </c>
      <c r="M417" s="63" t="n">
        <f aca="false">91100.15</f>
        <v>91100.15</v>
      </c>
      <c r="N417" s="61"/>
      <c r="O417" s="62" t="n">
        <f aca="false">L417+M417+N417</f>
        <v>91100.15</v>
      </c>
      <c r="P417" s="54"/>
      <c r="Q417" s="55"/>
    </row>
    <row r="418" customFormat="false" ht="12.75" hidden="false" customHeight="false" outlineLevel="0" collapsed="false">
      <c r="A418" s="56" t="s">
        <v>288</v>
      </c>
      <c r="B418" s="110" t="n">
        <v>2080</v>
      </c>
      <c r="C418" s="57"/>
      <c r="D418" s="58" t="n">
        <f aca="false">4929.64</f>
        <v>4929.64</v>
      </c>
      <c r="E418" s="65"/>
      <c r="F418" s="59" t="n">
        <f aca="false">C418+D418+E418</f>
        <v>4929.64</v>
      </c>
      <c r="G418" s="60"/>
      <c r="H418" s="61"/>
      <c r="I418" s="62" t="n">
        <f aca="false">F418+G418+H418</f>
        <v>4929.64</v>
      </c>
      <c r="J418" s="60"/>
      <c r="K418" s="61"/>
      <c r="L418" s="62" t="n">
        <f aca="false">I418+J418+K418</f>
        <v>4929.64</v>
      </c>
      <c r="M418" s="63"/>
      <c r="N418" s="61"/>
      <c r="O418" s="62" t="n">
        <f aca="false">L418+M418+N418</f>
        <v>4929.64</v>
      </c>
      <c r="P418" s="54"/>
      <c r="Q418" s="55" t="n">
        <f aca="false">O418+P418</f>
        <v>4929.64</v>
      </c>
    </row>
    <row r="419" customFormat="false" ht="12.75" hidden="false" customHeight="false" outlineLevel="0" collapsed="false">
      <c r="A419" s="56" t="s">
        <v>289</v>
      </c>
      <c r="B419" s="110" t="n">
        <v>2080</v>
      </c>
      <c r="C419" s="57"/>
      <c r="D419" s="58" t="n">
        <f aca="false">1449.15</f>
        <v>1449.15</v>
      </c>
      <c r="E419" s="65"/>
      <c r="F419" s="59" t="n">
        <f aca="false">C419+D419+E419</f>
        <v>1449.15</v>
      </c>
      <c r="G419" s="60"/>
      <c r="H419" s="61"/>
      <c r="I419" s="62" t="n">
        <f aca="false">F419+G419+H419</f>
        <v>1449.15</v>
      </c>
      <c r="J419" s="60"/>
      <c r="K419" s="61"/>
      <c r="L419" s="62" t="n">
        <f aca="false">I419+J419+K419</f>
        <v>1449.15</v>
      </c>
      <c r="M419" s="63"/>
      <c r="N419" s="61"/>
      <c r="O419" s="62" t="n">
        <f aca="false">L419+M419+N419</f>
        <v>1449.15</v>
      </c>
      <c r="P419" s="54"/>
      <c r="Q419" s="55" t="n">
        <f aca="false">O419+P419</f>
        <v>1449.15</v>
      </c>
    </row>
    <row r="420" customFormat="false" ht="12.75" hidden="false" customHeight="false" outlineLevel="0" collapsed="false">
      <c r="A420" s="56" t="s">
        <v>290</v>
      </c>
      <c r="B420" s="110" t="n">
        <v>1233</v>
      </c>
      <c r="C420" s="57"/>
      <c r="D420" s="58" t="n">
        <f aca="false">7214.55</f>
        <v>7214.55</v>
      </c>
      <c r="E420" s="65"/>
      <c r="F420" s="59" t="n">
        <f aca="false">C420+D420+E420</f>
        <v>7214.55</v>
      </c>
      <c r="G420" s="60"/>
      <c r="H420" s="61"/>
      <c r="I420" s="62" t="n">
        <f aca="false">F420+G420+H420</f>
        <v>7214.55</v>
      </c>
      <c r="J420" s="60"/>
      <c r="K420" s="61"/>
      <c r="L420" s="62" t="n">
        <f aca="false">I420+J420+K420</f>
        <v>7214.55</v>
      </c>
      <c r="M420" s="63" t="n">
        <f aca="false">-3327.98</f>
        <v>-3327.98</v>
      </c>
      <c r="N420" s="61"/>
      <c r="O420" s="62" t="n">
        <f aca="false">L420+M420+N420</f>
        <v>3886.57</v>
      </c>
      <c r="P420" s="54"/>
      <c r="Q420" s="55" t="n">
        <f aca="false">O420+P420</f>
        <v>3886.57</v>
      </c>
    </row>
    <row r="421" customFormat="false" ht="12.75" hidden="false" customHeight="false" outlineLevel="0" collapsed="false">
      <c r="A421" s="56" t="s">
        <v>291</v>
      </c>
      <c r="B421" s="110" t="n">
        <v>1233</v>
      </c>
      <c r="C421" s="57"/>
      <c r="D421" s="58"/>
      <c r="E421" s="65"/>
      <c r="F421" s="59"/>
      <c r="G421" s="60"/>
      <c r="H421" s="61"/>
      <c r="I421" s="62"/>
      <c r="J421" s="60"/>
      <c r="K421" s="61"/>
      <c r="L421" s="62" t="n">
        <f aca="false">I421+J421+K421</f>
        <v>0</v>
      </c>
      <c r="M421" s="63" t="n">
        <f aca="false">1798.67</f>
        <v>1798.67</v>
      </c>
      <c r="N421" s="61"/>
      <c r="O421" s="62" t="n">
        <f aca="false">L421+M421+N421</f>
        <v>1798.67</v>
      </c>
      <c r="P421" s="54"/>
      <c r="Q421" s="55" t="n">
        <f aca="false">O421+P421</f>
        <v>1798.67</v>
      </c>
    </row>
    <row r="422" customFormat="false" ht="12.75" hidden="false" customHeight="false" outlineLevel="0" collapsed="false">
      <c r="A422" s="156" t="s">
        <v>292</v>
      </c>
      <c r="B422" s="110" t="n">
        <v>13305</v>
      </c>
      <c r="C422" s="57"/>
      <c r="D422" s="58" t="n">
        <f aca="false">206235.5</f>
        <v>206235.5</v>
      </c>
      <c r="E422" s="65"/>
      <c r="F422" s="59" t="n">
        <f aca="false">C422+D422+E422</f>
        <v>206235.5</v>
      </c>
      <c r="G422" s="60" t="n">
        <f aca="false">103117.75+744849</f>
        <v>847966.75</v>
      </c>
      <c r="H422" s="61"/>
      <c r="I422" s="62" t="n">
        <f aca="false">F422+G422+H422</f>
        <v>1054202.25</v>
      </c>
      <c r="J422" s="60"/>
      <c r="K422" s="61"/>
      <c r="L422" s="62" t="n">
        <f aca="false">I422+J422+K422</f>
        <v>1054202.25</v>
      </c>
      <c r="M422" s="63" t="n">
        <f aca="false">155064</f>
        <v>155064</v>
      </c>
      <c r="N422" s="61"/>
      <c r="O422" s="62" t="n">
        <f aca="false">L422+M422+N422</f>
        <v>1209266.25</v>
      </c>
      <c r="P422" s="54"/>
      <c r="Q422" s="55" t="n">
        <f aca="false">O422+P422</f>
        <v>1209266.25</v>
      </c>
    </row>
    <row r="423" customFormat="false" ht="12.75" hidden="false" customHeight="false" outlineLevel="0" collapsed="false">
      <c r="A423" s="56" t="s">
        <v>293</v>
      </c>
      <c r="B423" s="110" t="n">
        <v>13307</v>
      </c>
      <c r="C423" s="57"/>
      <c r="D423" s="58" t="n">
        <f aca="false">3000</f>
        <v>3000</v>
      </c>
      <c r="E423" s="65"/>
      <c r="F423" s="59" t="n">
        <f aca="false">C423+D423+E423</f>
        <v>3000</v>
      </c>
      <c r="G423" s="60" t="n">
        <f aca="false">7000</f>
        <v>7000</v>
      </c>
      <c r="H423" s="61"/>
      <c r="I423" s="62" t="n">
        <f aca="false">F423+G423+H423</f>
        <v>10000</v>
      </c>
      <c r="J423" s="60" t="n">
        <f aca="false">2000</f>
        <v>2000</v>
      </c>
      <c r="K423" s="61"/>
      <c r="L423" s="62" t="n">
        <f aca="false">I423+J423+K423</f>
        <v>12000</v>
      </c>
      <c r="M423" s="63"/>
      <c r="N423" s="61"/>
      <c r="O423" s="62" t="n">
        <f aca="false">L423+M423+N423</f>
        <v>12000</v>
      </c>
      <c r="P423" s="54"/>
      <c r="Q423" s="55" t="n">
        <f aca="false">O423+P423</f>
        <v>12000</v>
      </c>
    </row>
    <row r="424" customFormat="false" ht="12.75" hidden="true" customHeight="false" outlineLevel="0" collapsed="false">
      <c r="A424" s="56" t="s">
        <v>294</v>
      </c>
      <c r="B424" s="110" t="n">
        <v>14032</v>
      </c>
      <c r="C424" s="57"/>
      <c r="D424" s="58"/>
      <c r="E424" s="65"/>
      <c r="F424" s="59" t="n">
        <f aca="false">C424+D424+E424</f>
        <v>0</v>
      </c>
      <c r="G424" s="60"/>
      <c r="H424" s="61"/>
      <c r="I424" s="62" t="n">
        <f aca="false">F424+G424+H424</f>
        <v>0</v>
      </c>
      <c r="J424" s="60"/>
      <c r="K424" s="61"/>
      <c r="L424" s="62" t="n">
        <f aca="false">I424+J424+K424</f>
        <v>0</v>
      </c>
      <c r="M424" s="63"/>
      <c r="N424" s="61"/>
      <c r="O424" s="62" t="n">
        <f aca="false">L424+M424+N424</f>
        <v>0</v>
      </c>
      <c r="P424" s="54"/>
      <c r="Q424" s="55" t="n">
        <f aca="false">O424+P424</f>
        <v>0</v>
      </c>
    </row>
    <row r="425" customFormat="false" ht="12.75" hidden="true" customHeight="false" outlineLevel="0" collapsed="false">
      <c r="A425" s="56" t="s">
        <v>295</v>
      </c>
      <c r="B425" s="110" t="n">
        <v>13351</v>
      </c>
      <c r="C425" s="57"/>
      <c r="D425" s="58"/>
      <c r="E425" s="65"/>
      <c r="F425" s="59" t="n">
        <f aca="false">C425+D425+E425</f>
        <v>0</v>
      </c>
      <c r="G425" s="60"/>
      <c r="H425" s="61"/>
      <c r="I425" s="62" t="n">
        <f aca="false">F425+G425+H425</f>
        <v>0</v>
      </c>
      <c r="J425" s="60"/>
      <c r="K425" s="61"/>
      <c r="L425" s="62"/>
      <c r="M425" s="63"/>
      <c r="N425" s="61"/>
      <c r="O425" s="62"/>
      <c r="P425" s="54"/>
      <c r="Q425" s="55"/>
    </row>
    <row r="426" customFormat="false" ht="12.75" hidden="true" customHeight="false" outlineLevel="0" collapsed="false">
      <c r="A426" s="158" t="s">
        <v>296</v>
      </c>
      <c r="B426" s="110" t="n">
        <v>13351</v>
      </c>
      <c r="C426" s="57"/>
      <c r="D426" s="58"/>
      <c r="E426" s="65"/>
      <c r="F426" s="59" t="n">
        <f aca="false">C426+D426+E426</f>
        <v>0</v>
      </c>
      <c r="G426" s="60"/>
      <c r="H426" s="61"/>
      <c r="I426" s="62" t="n">
        <f aca="false">F426+G426+H426</f>
        <v>0</v>
      </c>
      <c r="J426" s="60"/>
      <c r="K426" s="61"/>
      <c r="L426" s="62"/>
      <c r="M426" s="63"/>
      <c r="N426" s="61"/>
      <c r="O426" s="62"/>
      <c r="P426" s="54"/>
      <c r="Q426" s="55"/>
    </row>
    <row r="427" customFormat="false" ht="12.75" hidden="false" customHeight="false" outlineLevel="0" collapsed="false">
      <c r="A427" s="56" t="s">
        <v>297</v>
      </c>
      <c r="B427" s="110" t="n">
        <v>4359</v>
      </c>
      <c r="C427" s="57"/>
      <c r="D427" s="58"/>
      <c r="E427" s="65"/>
      <c r="F427" s="59" t="n">
        <f aca="false">C427+D427+E427</f>
        <v>0</v>
      </c>
      <c r="G427" s="60" t="n">
        <f aca="false">603+492</f>
        <v>1095</v>
      </c>
      <c r="H427" s="61"/>
      <c r="I427" s="62" t="n">
        <f aca="false">F427+G427+H427</f>
        <v>1095</v>
      </c>
      <c r="J427" s="60"/>
      <c r="K427" s="61"/>
      <c r="L427" s="62" t="n">
        <f aca="false">I427+J427+K427</f>
        <v>1095</v>
      </c>
      <c r="M427" s="63"/>
      <c r="N427" s="61"/>
      <c r="O427" s="62" t="n">
        <f aca="false">L427+M427+N427</f>
        <v>1095</v>
      </c>
      <c r="P427" s="54"/>
      <c r="Q427" s="55" t="n">
        <f aca="false">O427+P427</f>
        <v>1095</v>
      </c>
    </row>
    <row r="428" customFormat="false" ht="12.75" hidden="true" customHeight="false" outlineLevel="0" collapsed="false">
      <c r="A428" s="56" t="s">
        <v>298</v>
      </c>
      <c r="B428" s="110"/>
      <c r="C428" s="57"/>
      <c r="D428" s="58"/>
      <c r="E428" s="65"/>
      <c r="F428" s="59" t="n">
        <f aca="false">C428+D428+E428</f>
        <v>0</v>
      </c>
      <c r="G428" s="60"/>
      <c r="H428" s="61"/>
      <c r="I428" s="62" t="n">
        <f aca="false">F428+G428+H428</f>
        <v>0</v>
      </c>
      <c r="J428" s="60"/>
      <c r="K428" s="61"/>
      <c r="L428" s="62"/>
      <c r="M428" s="63"/>
      <c r="N428" s="61"/>
      <c r="O428" s="62"/>
      <c r="P428" s="54"/>
      <c r="Q428" s="55"/>
    </row>
    <row r="429" customFormat="false" ht="12.75" hidden="false" customHeight="false" outlineLevel="0" collapsed="false">
      <c r="A429" s="56" t="s">
        <v>89</v>
      </c>
      <c r="B429" s="110"/>
      <c r="C429" s="57" t="n">
        <v>490</v>
      </c>
      <c r="D429" s="58" t="n">
        <f aca="false">3035+1003.99+352.05+2429.62+674.71+8957.64+5000+10500+15000</f>
        <v>46953.01</v>
      </c>
      <c r="E429" s="65"/>
      <c r="F429" s="59" t="n">
        <f aca="false">C429+D429+E429</f>
        <v>47443.01</v>
      </c>
      <c r="G429" s="60" t="n">
        <f aca="false">5846.49+52.35+200.96+122.58+42.8+33.11+122.17-20000</f>
        <v>-13579.54</v>
      </c>
      <c r="H429" s="61"/>
      <c r="I429" s="62" t="n">
        <f aca="false">F429+G429+H429</f>
        <v>33863.47</v>
      </c>
      <c r="J429" s="60" t="n">
        <f aca="false">57.48+171.36+13800+31600</f>
        <v>45628.84</v>
      </c>
      <c r="K429" s="61"/>
      <c r="L429" s="62" t="n">
        <f aca="false">I429+J429+K429</f>
        <v>79492.31</v>
      </c>
      <c r="M429" s="63" t="n">
        <f aca="false">-4672.02-354.87-114.54+843.54-586.14-25000</f>
        <v>-29884.03</v>
      </c>
      <c r="N429" s="61"/>
      <c r="O429" s="62" t="n">
        <f aca="false">L429+M429+N429</f>
        <v>49608.28</v>
      </c>
      <c r="P429" s="54"/>
      <c r="Q429" s="55" t="n">
        <f aca="false">O429+P429</f>
        <v>49608.28</v>
      </c>
    </row>
    <row r="430" customFormat="false" ht="12.75" hidden="false" customHeight="false" outlineLevel="0" collapsed="false">
      <c r="A430" s="100" t="s">
        <v>92</v>
      </c>
      <c r="B430" s="99"/>
      <c r="C430" s="101" t="n">
        <f aca="false">SUM(C432:C434)</f>
        <v>0</v>
      </c>
      <c r="D430" s="102" t="n">
        <f aca="false">SUM(D432:D434)</f>
        <v>0</v>
      </c>
      <c r="E430" s="103" t="n">
        <f aca="false">SUM(E432:E434)</f>
        <v>0</v>
      </c>
      <c r="F430" s="104" t="n">
        <f aca="false">SUM(F432:F434)</f>
        <v>0</v>
      </c>
      <c r="G430" s="105" t="n">
        <f aca="false">SUM(G432:G434)</f>
        <v>0</v>
      </c>
      <c r="H430" s="106" t="n">
        <f aca="false">SUM(H432:H434)</f>
        <v>0</v>
      </c>
      <c r="I430" s="107" t="n">
        <f aca="false">SUM(I432:I434)</f>
        <v>0</v>
      </c>
      <c r="J430" s="105" t="n">
        <f aca="false">SUM(J432:J434)</f>
        <v>0</v>
      </c>
      <c r="K430" s="106" t="n">
        <f aca="false">SUM(K432:K434)</f>
        <v>0</v>
      </c>
      <c r="L430" s="107" t="n">
        <f aca="false">SUM(L432:L434)</f>
        <v>0</v>
      </c>
      <c r="M430" s="108" t="n">
        <f aca="false">SUM(M432:M434)</f>
        <v>822.03</v>
      </c>
      <c r="N430" s="106" t="n">
        <f aca="false">SUM(N432:N434)</f>
        <v>0</v>
      </c>
      <c r="O430" s="107" t="n">
        <f aca="false">SUM(O432:O434)</f>
        <v>822.03</v>
      </c>
      <c r="P430" s="105" t="n">
        <f aca="false">SUM(P432:P434)</f>
        <v>0</v>
      </c>
      <c r="Q430" s="109" t="n">
        <f aca="false">SUM(Q432:Q434)</f>
        <v>822.03</v>
      </c>
    </row>
    <row r="431" customFormat="false" ht="12.75" hidden="false" customHeight="false" outlineLevel="0" collapsed="false">
      <c r="A431" s="81" t="s">
        <v>53</v>
      </c>
      <c r="B431" s="110"/>
      <c r="C431" s="57"/>
      <c r="D431" s="58"/>
      <c r="E431" s="65"/>
      <c r="F431" s="59"/>
      <c r="G431" s="60"/>
      <c r="H431" s="61"/>
      <c r="I431" s="62"/>
      <c r="J431" s="60"/>
      <c r="K431" s="61"/>
      <c r="L431" s="62"/>
      <c r="M431" s="63"/>
      <c r="N431" s="61"/>
      <c r="O431" s="62"/>
      <c r="P431" s="54"/>
      <c r="Q431" s="55"/>
    </row>
    <row r="432" customFormat="false" ht="12.75" hidden="true" customHeight="false" outlineLevel="0" collapsed="false">
      <c r="A432" s="56" t="s">
        <v>113</v>
      </c>
      <c r="B432" s="110"/>
      <c r="C432" s="57"/>
      <c r="D432" s="58"/>
      <c r="E432" s="65"/>
      <c r="F432" s="59" t="n">
        <f aca="false">C432+D432+E432</f>
        <v>0</v>
      </c>
      <c r="G432" s="60"/>
      <c r="H432" s="61"/>
      <c r="I432" s="62" t="n">
        <f aca="false">F432+G432+H432</f>
        <v>0</v>
      </c>
      <c r="J432" s="60"/>
      <c r="K432" s="61"/>
      <c r="L432" s="62" t="n">
        <f aca="false">I432+J432+K432</f>
        <v>0</v>
      </c>
      <c r="M432" s="63"/>
      <c r="N432" s="61"/>
      <c r="O432" s="62" t="n">
        <f aca="false">L432+M432+N432</f>
        <v>0</v>
      </c>
      <c r="P432" s="54"/>
      <c r="Q432" s="55" t="n">
        <f aca="false">O432+P432</f>
        <v>0</v>
      </c>
    </row>
    <row r="433" customFormat="false" ht="12.75" hidden="true" customHeight="false" outlineLevel="0" collapsed="false">
      <c r="A433" s="56" t="s">
        <v>95</v>
      </c>
      <c r="B433" s="110"/>
      <c r="C433" s="57"/>
      <c r="D433" s="58"/>
      <c r="E433" s="65"/>
      <c r="F433" s="59" t="n">
        <f aca="false">C433+D433+E433</f>
        <v>0</v>
      </c>
      <c r="G433" s="60"/>
      <c r="H433" s="61"/>
      <c r="I433" s="62"/>
      <c r="J433" s="60"/>
      <c r="K433" s="61"/>
      <c r="L433" s="62" t="n">
        <f aca="false">I433+J433+K433</f>
        <v>0</v>
      </c>
      <c r="M433" s="63"/>
      <c r="N433" s="61"/>
      <c r="O433" s="62" t="n">
        <f aca="false">L433+M433+N433</f>
        <v>0</v>
      </c>
      <c r="P433" s="54"/>
      <c r="Q433" s="55" t="n">
        <f aca="false">O433+P433</f>
        <v>0</v>
      </c>
    </row>
    <row r="434" customFormat="false" ht="12.75" hidden="false" customHeight="false" outlineLevel="0" collapsed="false">
      <c r="A434" s="132" t="s">
        <v>89</v>
      </c>
      <c r="B434" s="133"/>
      <c r="C434" s="134"/>
      <c r="D434" s="135"/>
      <c r="E434" s="136"/>
      <c r="F434" s="137" t="n">
        <f aca="false">C434+D434+E434</f>
        <v>0</v>
      </c>
      <c r="G434" s="138"/>
      <c r="H434" s="139"/>
      <c r="I434" s="140" t="n">
        <f aca="false">F434+G434+H434</f>
        <v>0</v>
      </c>
      <c r="J434" s="138"/>
      <c r="K434" s="139"/>
      <c r="L434" s="140" t="n">
        <f aca="false">I434+J434+K434</f>
        <v>0</v>
      </c>
      <c r="M434" s="141" t="n">
        <f aca="false">822.03</f>
        <v>822.03</v>
      </c>
      <c r="N434" s="139"/>
      <c r="O434" s="140" t="n">
        <f aca="false">L434+M434+N434</f>
        <v>822.03</v>
      </c>
      <c r="P434" s="54"/>
      <c r="Q434" s="55" t="n">
        <f aca="false">O434+P434</f>
        <v>822.03</v>
      </c>
    </row>
    <row r="435" customFormat="false" ht="12.75" hidden="false" customHeight="false" outlineLevel="0" collapsed="false">
      <c r="A435" s="70" t="s">
        <v>299</v>
      </c>
      <c r="B435" s="99"/>
      <c r="C435" s="42" t="n">
        <f aca="false">C436+C448</f>
        <v>7532.35</v>
      </c>
      <c r="D435" s="43" t="n">
        <f aca="false">D436+D448</f>
        <v>2706.3</v>
      </c>
      <c r="E435" s="44" t="n">
        <f aca="false">E436+E448</f>
        <v>4945.98</v>
      </c>
      <c r="F435" s="45" t="n">
        <f aca="false">F436+F448</f>
        <v>15184.63</v>
      </c>
      <c r="G435" s="46" t="n">
        <f aca="false">G436+G448</f>
        <v>3351.96</v>
      </c>
      <c r="H435" s="47" t="n">
        <f aca="false">H436+H448</f>
        <v>0</v>
      </c>
      <c r="I435" s="48" t="n">
        <f aca="false">I436+I448</f>
        <v>18536.59</v>
      </c>
      <c r="J435" s="46" t="n">
        <f aca="false">J436+J448</f>
        <v>1011.46</v>
      </c>
      <c r="K435" s="47" t="n">
        <f aca="false">K436+K448</f>
        <v>0</v>
      </c>
      <c r="L435" s="48" t="n">
        <f aca="false">L436+L448</f>
        <v>19548.05</v>
      </c>
      <c r="M435" s="49" t="n">
        <f aca="false">M436+M448</f>
        <v>12541.65</v>
      </c>
      <c r="N435" s="47" t="n">
        <f aca="false">N436+N448</f>
        <v>5650</v>
      </c>
      <c r="O435" s="48" t="n">
        <f aca="false">O436+O448</f>
        <v>37739.7</v>
      </c>
      <c r="P435" s="46" t="n">
        <f aca="false">P436+P448</f>
        <v>0</v>
      </c>
      <c r="Q435" s="51" t="n">
        <f aca="false">Q436+Q448</f>
        <v>37739.7</v>
      </c>
    </row>
    <row r="436" customFormat="false" ht="12.75" hidden="false" customHeight="false" outlineLevel="0" collapsed="false">
      <c r="A436" s="100" t="s">
        <v>85</v>
      </c>
      <c r="B436" s="99"/>
      <c r="C436" s="101" t="n">
        <f aca="false">SUM(C438:C447)</f>
        <v>7532.35</v>
      </c>
      <c r="D436" s="102" t="n">
        <f aca="false">SUM(D438:D447)</f>
        <v>2706.3</v>
      </c>
      <c r="E436" s="103" t="n">
        <f aca="false">SUM(E438:E447)</f>
        <v>4945.98</v>
      </c>
      <c r="F436" s="104" t="n">
        <f aca="false">SUM(F438:F447)</f>
        <v>15184.63</v>
      </c>
      <c r="G436" s="105" t="n">
        <f aca="false">SUM(G438:G447)</f>
        <v>3351.96</v>
      </c>
      <c r="H436" s="106" t="n">
        <f aca="false">SUM(H438:H447)</f>
        <v>0</v>
      </c>
      <c r="I436" s="107" t="n">
        <f aca="false">SUM(I438:I447)</f>
        <v>18536.59</v>
      </c>
      <c r="J436" s="105" t="n">
        <f aca="false">SUM(J438:J447)</f>
        <v>1011.46</v>
      </c>
      <c r="K436" s="106" t="n">
        <f aca="false">SUM(K438:K447)</f>
        <v>0</v>
      </c>
      <c r="L436" s="107" t="n">
        <f aca="false">SUM(L438:L447)</f>
        <v>19548.05</v>
      </c>
      <c r="M436" s="108" t="n">
        <f aca="false">SUM(M438:M447)</f>
        <v>11041.65</v>
      </c>
      <c r="N436" s="106" t="n">
        <f aca="false">SUM(N438:N447)</f>
        <v>4200</v>
      </c>
      <c r="O436" s="107" t="n">
        <f aca="false">SUM(O438:O447)</f>
        <v>34789.7</v>
      </c>
      <c r="P436" s="105" t="n">
        <f aca="false">SUM(P438:P447)</f>
        <v>0</v>
      </c>
      <c r="Q436" s="109" t="n">
        <f aca="false">SUM(Q438:Q447)</f>
        <v>34789.7</v>
      </c>
    </row>
    <row r="437" customFormat="false" ht="12.75" hidden="false" customHeight="false" outlineLevel="0" collapsed="false">
      <c r="A437" s="81" t="s">
        <v>53</v>
      </c>
      <c r="B437" s="110"/>
      <c r="C437" s="57"/>
      <c r="D437" s="58"/>
      <c r="E437" s="65"/>
      <c r="F437" s="45"/>
      <c r="G437" s="60"/>
      <c r="H437" s="61"/>
      <c r="I437" s="48"/>
      <c r="J437" s="60"/>
      <c r="K437" s="61"/>
      <c r="L437" s="48"/>
      <c r="M437" s="63"/>
      <c r="N437" s="61"/>
      <c r="O437" s="48"/>
      <c r="P437" s="54"/>
      <c r="Q437" s="55"/>
    </row>
    <row r="438" customFormat="false" ht="12.75" hidden="false" customHeight="false" outlineLevel="0" collapsed="false">
      <c r="A438" s="56" t="s">
        <v>86</v>
      </c>
      <c r="B438" s="110"/>
      <c r="C438" s="57" t="n">
        <v>7532.35</v>
      </c>
      <c r="D438" s="58" t="n">
        <f aca="false">2306.3</f>
        <v>2306.3</v>
      </c>
      <c r="E438" s="65"/>
      <c r="F438" s="59" t="n">
        <f aca="false">C438+D438+E438</f>
        <v>9838.65</v>
      </c>
      <c r="G438" s="60" t="n">
        <f aca="false">35.57+2000</f>
        <v>2035.57</v>
      </c>
      <c r="H438" s="61"/>
      <c r="I438" s="62" t="n">
        <f aca="false">F438+G438+H438</f>
        <v>11874.22</v>
      </c>
      <c r="J438" s="60" t="n">
        <f aca="false">389.5</f>
        <v>389.5</v>
      </c>
      <c r="K438" s="61"/>
      <c r="L438" s="62" t="n">
        <f aca="false">I438+J438+K438</f>
        <v>12263.72</v>
      </c>
      <c r="M438" s="63" t="n">
        <f aca="false">10000</f>
        <v>10000</v>
      </c>
      <c r="N438" s="61"/>
      <c r="O438" s="62" t="n">
        <f aca="false">L438+M438+N438</f>
        <v>22263.72</v>
      </c>
      <c r="P438" s="54"/>
      <c r="Q438" s="55" t="n">
        <f aca="false">O438+P438</f>
        <v>22263.72</v>
      </c>
    </row>
    <row r="439" customFormat="false" ht="12.75" hidden="false" customHeight="false" outlineLevel="0" collapsed="false">
      <c r="A439" s="38" t="s">
        <v>300</v>
      </c>
      <c r="B439" s="110"/>
      <c r="C439" s="57"/>
      <c r="D439" s="58"/>
      <c r="E439" s="65" t="n">
        <f aca="false">2500</f>
        <v>2500</v>
      </c>
      <c r="F439" s="59" t="n">
        <f aca="false">C439+D439+E439</f>
        <v>2500</v>
      </c>
      <c r="G439" s="60"/>
      <c r="H439" s="61"/>
      <c r="I439" s="62" t="n">
        <f aca="false">F439+G439+H439</f>
        <v>2500</v>
      </c>
      <c r="J439" s="60"/>
      <c r="K439" s="61"/>
      <c r="L439" s="62" t="n">
        <f aca="false">I439+J439+K439</f>
        <v>2500</v>
      </c>
      <c r="M439" s="63"/>
      <c r="N439" s="61" t="n">
        <f aca="false">4200</f>
        <v>4200</v>
      </c>
      <c r="O439" s="62" t="n">
        <f aca="false">L439+M439+N439</f>
        <v>6700</v>
      </c>
      <c r="P439" s="54"/>
      <c r="Q439" s="55" t="n">
        <f aca="false">O439+P439</f>
        <v>6700</v>
      </c>
    </row>
    <row r="440" customFormat="false" ht="12.75" hidden="false" customHeight="false" outlineLevel="0" collapsed="false">
      <c r="A440" s="56" t="s">
        <v>89</v>
      </c>
      <c r="B440" s="110"/>
      <c r="C440" s="57"/>
      <c r="D440" s="58" t="n">
        <f aca="false">400</f>
        <v>400</v>
      </c>
      <c r="E440" s="65" t="n">
        <f aca="false">2445.98</f>
        <v>2445.98</v>
      </c>
      <c r="F440" s="59" t="n">
        <f aca="false">C440+D440+E440</f>
        <v>2845.98</v>
      </c>
      <c r="G440" s="60"/>
      <c r="H440" s="61"/>
      <c r="I440" s="62" t="n">
        <f aca="false">F440+G440+H440</f>
        <v>2845.98</v>
      </c>
      <c r="J440" s="60"/>
      <c r="K440" s="61"/>
      <c r="L440" s="62" t="n">
        <f aca="false">I440+J440+K440</f>
        <v>2845.98</v>
      </c>
      <c r="M440" s="63"/>
      <c r="N440" s="61"/>
      <c r="O440" s="62" t="n">
        <f aca="false">L440+M440+N440</f>
        <v>2845.98</v>
      </c>
      <c r="P440" s="54"/>
      <c r="Q440" s="55" t="n">
        <f aca="false">O440+P440</f>
        <v>2845.98</v>
      </c>
    </row>
    <row r="441" customFormat="false" ht="12.75" hidden="true" customHeight="false" outlineLevel="0" collapsed="false">
      <c r="A441" s="56" t="s">
        <v>87</v>
      </c>
      <c r="B441" s="110"/>
      <c r="C441" s="57"/>
      <c r="D441" s="58"/>
      <c r="E441" s="65"/>
      <c r="F441" s="59" t="n">
        <f aca="false">C441+D441+E441</f>
        <v>0</v>
      </c>
      <c r="G441" s="60"/>
      <c r="H441" s="61"/>
      <c r="I441" s="62" t="n">
        <f aca="false">F441+G441+H441</f>
        <v>0</v>
      </c>
      <c r="J441" s="60"/>
      <c r="K441" s="61"/>
      <c r="L441" s="62" t="n">
        <f aca="false">I441+J441+K441</f>
        <v>0</v>
      </c>
      <c r="M441" s="63"/>
      <c r="N441" s="61"/>
      <c r="O441" s="62" t="n">
        <f aca="false">L441+M441+N441</f>
        <v>0</v>
      </c>
      <c r="P441" s="54"/>
      <c r="Q441" s="55" t="n">
        <f aca="false">O441+P441</f>
        <v>0</v>
      </c>
    </row>
    <row r="442" customFormat="false" ht="12.75" hidden="true" customHeight="false" outlineLevel="0" collapsed="false">
      <c r="A442" s="56" t="s">
        <v>301</v>
      </c>
      <c r="B442" s="110"/>
      <c r="C442" s="57"/>
      <c r="D442" s="58"/>
      <c r="E442" s="65"/>
      <c r="F442" s="59" t="n">
        <f aca="false">C442+D442+E442</f>
        <v>0</v>
      </c>
      <c r="G442" s="60"/>
      <c r="H442" s="61"/>
      <c r="I442" s="62" t="n">
        <f aca="false">F442+G442+H442</f>
        <v>0</v>
      </c>
      <c r="J442" s="60"/>
      <c r="K442" s="61"/>
      <c r="L442" s="62" t="n">
        <f aca="false">I442+J442+K442</f>
        <v>0</v>
      </c>
      <c r="M442" s="63"/>
      <c r="N442" s="61"/>
      <c r="O442" s="62" t="n">
        <f aca="false">L442+M442+N442</f>
        <v>0</v>
      </c>
      <c r="P442" s="54"/>
      <c r="Q442" s="55" t="n">
        <f aca="false">O442+P442</f>
        <v>0</v>
      </c>
    </row>
    <row r="443" customFormat="false" ht="12.75" hidden="false" customHeight="false" outlineLevel="0" collapsed="false">
      <c r="A443" s="156" t="s">
        <v>302</v>
      </c>
      <c r="B443" s="110" t="s">
        <v>303</v>
      </c>
      <c r="C443" s="57"/>
      <c r="D443" s="58"/>
      <c r="E443" s="65"/>
      <c r="F443" s="59" t="n">
        <f aca="false">C443+D443+E443</f>
        <v>0</v>
      </c>
      <c r="G443" s="60"/>
      <c r="H443" s="61"/>
      <c r="I443" s="62" t="n">
        <f aca="false">F443+G443+H443</f>
        <v>0</v>
      </c>
      <c r="J443" s="60" t="n">
        <f aca="false">621.96</f>
        <v>621.96</v>
      </c>
      <c r="K443" s="61"/>
      <c r="L443" s="62" t="n">
        <f aca="false">I443+J443+K443</f>
        <v>621.96</v>
      </c>
      <c r="M443" s="63"/>
      <c r="N443" s="61"/>
      <c r="O443" s="62" t="n">
        <f aca="false">L443+M443+N443</f>
        <v>621.96</v>
      </c>
      <c r="P443" s="54"/>
      <c r="Q443" s="55" t="n">
        <f aca="false">O443+P443</f>
        <v>621.96</v>
      </c>
    </row>
    <row r="444" customFormat="false" ht="12.75" hidden="true" customHeight="false" outlineLevel="0" collapsed="false">
      <c r="A444" s="56" t="s">
        <v>304</v>
      </c>
      <c r="B444" s="110" t="n">
        <v>98035</v>
      </c>
      <c r="C444" s="57"/>
      <c r="D444" s="58"/>
      <c r="E444" s="65"/>
      <c r="F444" s="59" t="n">
        <f aca="false">C444+D444+E444</f>
        <v>0</v>
      </c>
      <c r="G444" s="60"/>
      <c r="H444" s="61"/>
      <c r="I444" s="62" t="n">
        <f aca="false">F444+G444+H444</f>
        <v>0</v>
      </c>
      <c r="J444" s="60"/>
      <c r="K444" s="61"/>
      <c r="L444" s="62" t="n">
        <f aca="false">I444+J444+K444</f>
        <v>0</v>
      </c>
      <c r="M444" s="63"/>
      <c r="N444" s="61"/>
      <c r="O444" s="62" t="n">
        <f aca="false">L444+M444+N444</f>
        <v>0</v>
      </c>
      <c r="P444" s="54"/>
      <c r="Q444" s="55" t="n">
        <f aca="false">O444+P444</f>
        <v>0</v>
      </c>
    </row>
    <row r="445" customFormat="false" ht="12.75" hidden="false" customHeight="false" outlineLevel="0" collapsed="false">
      <c r="A445" s="56" t="s">
        <v>305</v>
      </c>
      <c r="B445" s="178" t="s">
        <v>306</v>
      </c>
      <c r="C445" s="57"/>
      <c r="D445" s="58"/>
      <c r="E445" s="65"/>
      <c r="F445" s="59" t="n">
        <f aca="false">C445+D445+E445</f>
        <v>0</v>
      </c>
      <c r="G445" s="60" t="n">
        <f aca="false">1316.39</f>
        <v>1316.39</v>
      </c>
      <c r="H445" s="61"/>
      <c r="I445" s="62" t="n">
        <f aca="false">F445+G445+H445</f>
        <v>1316.39</v>
      </c>
      <c r="J445" s="60"/>
      <c r="K445" s="61"/>
      <c r="L445" s="62" t="n">
        <f aca="false">I445+J445+K445</f>
        <v>1316.39</v>
      </c>
      <c r="M445" s="63"/>
      <c r="N445" s="61"/>
      <c r="O445" s="62" t="n">
        <f aca="false">L445+M445+N445</f>
        <v>1316.39</v>
      </c>
      <c r="P445" s="54"/>
      <c r="Q445" s="55" t="n">
        <f aca="false">O445+P445</f>
        <v>1316.39</v>
      </c>
    </row>
    <row r="446" customFormat="false" ht="12.75" hidden="false" customHeight="false" outlineLevel="0" collapsed="false">
      <c r="A446" s="56" t="s">
        <v>307</v>
      </c>
      <c r="B446" s="178"/>
      <c r="C446" s="57"/>
      <c r="D446" s="58"/>
      <c r="E446" s="65"/>
      <c r="F446" s="59"/>
      <c r="G446" s="60"/>
      <c r="H446" s="61"/>
      <c r="I446" s="62"/>
      <c r="J446" s="60"/>
      <c r="K446" s="61"/>
      <c r="L446" s="62" t="n">
        <f aca="false">I446+J446+K446</f>
        <v>0</v>
      </c>
      <c r="M446" s="63" t="n">
        <f aca="false">1041.65</f>
        <v>1041.65</v>
      </c>
      <c r="N446" s="61"/>
      <c r="O446" s="62" t="n">
        <f aca="false">L446+M446+N446</f>
        <v>1041.65</v>
      </c>
      <c r="P446" s="54"/>
      <c r="Q446" s="55" t="n">
        <f aca="false">O446+P446</f>
        <v>1041.65</v>
      </c>
    </row>
    <row r="447" customFormat="false" ht="12.75" hidden="true" customHeight="false" outlineLevel="0" collapsed="false">
      <c r="A447" s="56" t="s">
        <v>308</v>
      </c>
      <c r="B447" s="110" t="n">
        <v>33064</v>
      </c>
      <c r="C447" s="57"/>
      <c r="D447" s="58"/>
      <c r="E447" s="65"/>
      <c r="F447" s="59" t="n">
        <f aca="false">C447+D447+E447</f>
        <v>0</v>
      </c>
      <c r="G447" s="60"/>
      <c r="H447" s="61"/>
      <c r="I447" s="62" t="n">
        <f aca="false">F447+G447+H447</f>
        <v>0</v>
      </c>
      <c r="J447" s="60"/>
      <c r="K447" s="61"/>
      <c r="L447" s="62" t="n">
        <f aca="false">I447+J447+K447</f>
        <v>0</v>
      </c>
      <c r="M447" s="63"/>
      <c r="N447" s="61"/>
      <c r="O447" s="62" t="n">
        <f aca="false">L447+M447+N447</f>
        <v>0</v>
      </c>
      <c r="P447" s="54"/>
      <c r="Q447" s="55" t="n">
        <f aca="false">O447+P447</f>
        <v>0</v>
      </c>
    </row>
    <row r="448" customFormat="false" ht="12.75" hidden="false" customHeight="false" outlineLevel="0" collapsed="false">
      <c r="A448" s="100" t="s">
        <v>92</v>
      </c>
      <c r="B448" s="99"/>
      <c r="C448" s="101" t="n">
        <f aca="false">SUM(C450:C456)</f>
        <v>0</v>
      </c>
      <c r="D448" s="102" t="n">
        <f aca="false">SUM(D450:D456)</f>
        <v>0</v>
      </c>
      <c r="E448" s="103" t="n">
        <f aca="false">SUM(E450:E456)</f>
        <v>0</v>
      </c>
      <c r="F448" s="104" t="n">
        <f aca="false">SUM(F450:F456)</f>
        <v>0</v>
      </c>
      <c r="G448" s="105" t="n">
        <f aca="false">SUM(G450:G456)</f>
        <v>0</v>
      </c>
      <c r="H448" s="106" t="n">
        <f aca="false">SUM(H450:H456)</f>
        <v>0</v>
      </c>
      <c r="I448" s="107" t="n">
        <f aca="false">SUM(I450:I456)</f>
        <v>0</v>
      </c>
      <c r="J448" s="105" t="n">
        <f aca="false">SUM(J450:J456)</f>
        <v>0</v>
      </c>
      <c r="K448" s="106" t="n">
        <f aca="false">SUM(K450:K456)</f>
        <v>0</v>
      </c>
      <c r="L448" s="107" t="n">
        <f aca="false">SUM(L450:L456)</f>
        <v>0</v>
      </c>
      <c r="M448" s="108" t="n">
        <f aca="false">SUM(M450:M456)</f>
        <v>1500</v>
      </c>
      <c r="N448" s="106" t="n">
        <f aca="false">SUM(N450:N456)</f>
        <v>1450</v>
      </c>
      <c r="O448" s="107" t="n">
        <f aca="false">SUM(O450:O456)</f>
        <v>2950</v>
      </c>
      <c r="P448" s="105" t="n">
        <f aca="false">SUM(P450:P456)</f>
        <v>0</v>
      </c>
      <c r="Q448" s="109" t="n">
        <f aca="false">SUM(Q450:Q456)</f>
        <v>2950</v>
      </c>
    </row>
    <row r="449" customFormat="false" ht="12.75" hidden="false" customHeight="false" outlineLevel="0" collapsed="false">
      <c r="A449" s="81" t="s">
        <v>53</v>
      </c>
      <c r="B449" s="110"/>
      <c r="C449" s="57"/>
      <c r="D449" s="58"/>
      <c r="E449" s="65"/>
      <c r="F449" s="59"/>
      <c r="G449" s="60"/>
      <c r="H449" s="61"/>
      <c r="I449" s="62"/>
      <c r="J449" s="60"/>
      <c r="K449" s="61"/>
      <c r="L449" s="62"/>
      <c r="M449" s="63"/>
      <c r="N449" s="61"/>
      <c r="O449" s="62"/>
      <c r="P449" s="54"/>
      <c r="Q449" s="55"/>
    </row>
    <row r="450" customFormat="false" ht="12.75" hidden="true" customHeight="false" outlineLevel="0" collapsed="false">
      <c r="A450" s="83" t="s">
        <v>139</v>
      </c>
      <c r="B450" s="110"/>
      <c r="C450" s="57"/>
      <c r="D450" s="58"/>
      <c r="E450" s="65"/>
      <c r="F450" s="59" t="n">
        <f aca="false">C450+D450+E450</f>
        <v>0</v>
      </c>
      <c r="G450" s="60"/>
      <c r="H450" s="61"/>
      <c r="I450" s="62" t="n">
        <f aca="false">F450+G450+H450</f>
        <v>0</v>
      </c>
      <c r="J450" s="60"/>
      <c r="K450" s="61"/>
      <c r="L450" s="62" t="n">
        <f aca="false">I450+J450+K450</f>
        <v>0</v>
      </c>
      <c r="M450" s="63"/>
      <c r="N450" s="61"/>
      <c r="O450" s="62" t="n">
        <f aca="false">L450+M450+N450</f>
        <v>0</v>
      </c>
      <c r="P450" s="54"/>
      <c r="Q450" s="55" t="n">
        <f aca="false">O450+P450</f>
        <v>0</v>
      </c>
    </row>
    <row r="451" customFormat="false" ht="12.75" hidden="true" customHeight="false" outlineLevel="0" collapsed="false">
      <c r="A451" s="83" t="s">
        <v>309</v>
      </c>
      <c r="B451" s="110"/>
      <c r="C451" s="57"/>
      <c r="D451" s="58"/>
      <c r="E451" s="65"/>
      <c r="F451" s="59" t="n">
        <f aca="false">C451+D451+E451</f>
        <v>0</v>
      </c>
      <c r="G451" s="60"/>
      <c r="H451" s="61"/>
      <c r="I451" s="62" t="n">
        <f aca="false">F451+G451+H451</f>
        <v>0</v>
      </c>
      <c r="J451" s="60"/>
      <c r="K451" s="61"/>
      <c r="L451" s="62" t="n">
        <f aca="false">I451+J451+K451</f>
        <v>0</v>
      </c>
      <c r="M451" s="63"/>
      <c r="N451" s="61"/>
      <c r="O451" s="62" t="n">
        <f aca="false">L451+M451+N451</f>
        <v>0</v>
      </c>
      <c r="P451" s="54"/>
      <c r="Q451" s="55" t="n">
        <f aca="false">O451+P451</f>
        <v>0</v>
      </c>
    </row>
    <row r="452" customFormat="false" ht="12.75" hidden="true" customHeight="false" outlineLevel="0" collapsed="false">
      <c r="A452" s="83" t="s">
        <v>310</v>
      </c>
      <c r="B452" s="110"/>
      <c r="C452" s="57"/>
      <c r="D452" s="58"/>
      <c r="E452" s="65"/>
      <c r="F452" s="59" t="n">
        <f aca="false">C452+D452+E452</f>
        <v>0</v>
      </c>
      <c r="G452" s="60"/>
      <c r="H452" s="61"/>
      <c r="I452" s="62" t="n">
        <f aca="false">F452+G452+H452</f>
        <v>0</v>
      </c>
      <c r="J452" s="60"/>
      <c r="K452" s="61"/>
      <c r="L452" s="62" t="n">
        <f aca="false">I452+J452+K452</f>
        <v>0</v>
      </c>
      <c r="M452" s="63"/>
      <c r="N452" s="61"/>
      <c r="O452" s="62" t="n">
        <f aca="false">L452+M452+N452</f>
        <v>0</v>
      </c>
      <c r="P452" s="54"/>
      <c r="Q452" s="55" t="n">
        <f aca="false">O452+P452</f>
        <v>0</v>
      </c>
    </row>
    <row r="453" customFormat="false" ht="12.75" hidden="true" customHeight="false" outlineLevel="0" collapsed="false">
      <c r="A453" s="83" t="s">
        <v>311</v>
      </c>
      <c r="B453" s="110"/>
      <c r="C453" s="57"/>
      <c r="D453" s="58"/>
      <c r="E453" s="65"/>
      <c r="F453" s="59" t="n">
        <f aca="false">C453+D453+E453</f>
        <v>0</v>
      </c>
      <c r="G453" s="60"/>
      <c r="H453" s="61"/>
      <c r="I453" s="62" t="n">
        <f aca="false">F453+G453+H453</f>
        <v>0</v>
      </c>
      <c r="J453" s="60"/>
      <c r="K453" s="61"/>
      <c r="L453" s="62" t="n">
        <f aca="false">I453+J453+K453</f>
        <v>0</v>
      </c>
      <c r="M453" s="63"/>
      <c r="N453" s="61"/>
      <c r="O453" s="62" t="n">
        <f aca="false">L453+M453+N453</f>
        <v>0</v>
      </c>
      <c r="P453" s="54"/>
      <c r="Q453" s="55" t="n">
        <f aca="false">O453+P453</f>
        <v>0</v>
      </c>
    </row>
    <row r="454" customFormat="false" ht="12.75" hidden="false" customHeight="false" outlineLevel="0" collapsed="false">
      <c r="A454" s="132" t="s">
        <v>95</v>
      </c>
      <c r="B454" s="133"/>
      <c r="C454" s="134"/>
      <c r="D454" s="135"/>
      <c r="E454" s="136"/>
      <c r="F454" s="137" t="n">
        <f aca="false">C454+D454+E454</f>
        <v>0</v>
      </c>
      <c r="G454" s="138"/>
      <c r="H454" s="139"/>
      <c r="I454" s="140" t="n">
        <f aca="false">F454+G454+H454</f>
        <v>0</v>
      </c>
      <c r="J454" s="138"/>
      <c r="K454" s="139"/>
      <c r="L454" s="140" t="n">
        <f aca="false">I454+J454+K454</f>
        <v>0</v>
      </c>
      <c r="M454" s="141" t="n">
        <f aca="false">1500</f>
        <v>1500</v>
      </c>
      <c r="N454" s="139" t="n">
        <f aca="false">1450</f>
        <v>1450</v>
      </c>
      <c r="O454" s="140" t="n">
        <f aca="false">L454+M454+N454</f>
        <v>2950</v>
      </c>
      <c r="P454" s="54"/>
      <c r="Q454" s="55" t="n">
        <f aca="false">O454+P454</f>
        <v>2950</v>
      </c>
    </row>
    <row r="455" customFormat="false" ht="12.75" hidden="true" customHeight="false" outlineLevel="0" collapsed="false">
      <c r="A455" s="56" t="s">
        <v>89</v>
      </c>
      <c r="B455" s="110"/>
      <c r="C455" s="57"/>
      <c r="D455" s="58"/>
      <c r="E455" s="65"/>
      <c r="F455" s="151" t="n">
        <f aca="false">C455+D455+E455</f>
        <v>0</v>
      </c>
      <c r="G455" s="60"/>
      <c r="H455" s="61"/>
      <c r="I455" s="62" t="n">
        <f aca="false">F455+G455+H455</f>
        <v>0</v>
      </c>
      <c r="J455" s="60"/>
      <c r="K455" s="61"/>
      <c r="L455" s="62" t="n">
        <f aca="false">I455+J455+K455</f>
        <v>0</v>
      </c>
      <c r="M455" s="63"/>
      <c r="N455" s="61"/>
      <c r="O455" s="62" t="n">
        <f aca="false">L455+M455+N455</f>
        <v>0</v>
      </c>
      <c r="P455" s="54"/>
      <c r="Q455" s="55" t="n">
        <f aca="false">O455+P455</f>
        <v>0</v>
      </c>
    </row>
    <row r="456" customFormat="false" ht="12.75" hidden="true" customHeight="false" outlineLevel="0" collapsed="false">
      <c r="A456" s="132" t="s">
        <v>312</v>
      </c>
      <c r="B456" s="133"/>
      <c r="C456" s="134"/>
      <c r="D456" s="135"/>
      <c r="E456" s="136"/>
      <c r="F456" s="137" t="n">
        <f aca="false">C456+D456+E456</f>
        <v>0</v>
      </c>
      <c r="G456" s="138"/>
      <c r="H456" s="139"/>
      <c r="I456" s="140" t="n">
        <f aca="false">F456+G456+H456</f>
        <v>0</v>
      </c>
      <c r="J456" s="138"/>
      <c r="K456" s="139"/>
      <c r="L456" s="140" t="n">
        <f aca="false">I456+J456+K456</f>
        <v>0</v>
      </c>
      <c r="M456" s="141"/>
      <c r="N456" s="139"/>
      <c r="O456" s="140" t="n">
        <f aca="false">L456+M456+N456</f>
        <v>0</v>
      </c>
      <c r="P456" s="142"/>
      <c r="Q456" s="143" t="n">
        <f aca="false">O456+P456</f>
        <v>0</v>
      </c>
    </row>
    <row r="457" customFormat="false" ht="12.75" hidden="false" customHeight="false" outlineLevel="0" collapsed="false">
      <c r="A457" s="40" t="s">
        <v>313</v>
      </c>
      <c r="B457" s="99"/>
      <c r="C457" s="42" t="n">
        <f aca="false">C458+C461</f>
        <v>3238.8</v>
      </c>
      <c r="D457" s="43" t="n">
        <f aca="false">D458+D461</f>
        <v>0</v>
      </c>
      <c r="E457" s="44" t="n">
        <f aca="false">E458+E461</f>
        <v>0</v>
      </c>
      <c r="F457" s="45" t="n">
        <f aca="false">F458+F461</f>
        <v>3238.8</v>
      </c>
      <c r="G457" s="46" t="n">
        <f aca="false">G458+G461</f>
        <v>0</v>
      </c>
      <c r="H457" s="47" t="n">
        <f aca="false">H458+H461</f>
        <v>0</v>
      </c>
      <c r="I457" s="48" t="n">
        <f aca="false">I458+I461</f>
        <v>3238.8</v>
      </c>
      <c r="J457" s="46" t="n">
        <f aca="false">J458+J461</f>
        <v>38.65</v>
      </c>
      <c r="K457" s="47" t="n">
        <f aca="false">K458+K461</f>
        <v>0</v>
      </c>
      <c r="L457" s="48" t="n">
        <f aca="false">L458+L461</f>
        <v>3277.45</v>
      </c>
      <c r="M457" s="49" t="n">
        <f aca="false">M458+M461</f>
        <v>0</v>
      </c>
      <c r="N457" s="47" t="n">
        <f aca="false">N458+N461</f>
        <v>0</v>
      </c>
      <c r="O457" s="48" t="n">
        <f aca="false">O458+O461</f>
        <v>3277.45</v>
      </c>
      <c r="P457" s="46" t="n">
        <f aca="false">P458+P461</f>
        <v>0</v>
      </c>
      <c r="Q457" s="51" t="n">
        <f aca="false">Q458+Q461</f>
        <v>3277.45</v>
      </c>
    </row>
    <row r="458" customFormat="false" ht="12.75" hidden="false" customHeight="false" outlineLevel="0" collapsed="false">
      <c r="A458" s="100" t="s">
        <v>85</v>
      </c>
      <c r="B458" s="99"/>
      <c r="C458" s="101" t="n">
        <f aca="false">SUM(C460:C460)</f>
        <v>3238.8</v>
      </c>
      <c r="D458" s="102" t="n">
        <f aca="false">SUM(D460:D460)</f>
        <v>0</v>
      </c>
      <c r="E458" s="103" t="n">
        <f aca="false">SUM(E460:E460)</f>
        <v>0</v>
      </c>
      <c r="F458" s="104" t="n">
        <f aca="false">SUM(F460:F460)</f>
        <v>3238.8</v>
      </c>
      <c r="G458" s="105" t="n">
        <f aca="false">SUM(G460:G460)</f>
        <v>0</v>
      </c>
      <c r="H458" s="106" t="n">
        <f aca="false">SUM(H460:H460)</f>
        <v>0</v>
      </c>
      <c r="I458" s="107" t="n">
        <f aca="false">SUM(I460:I460)</f>
        <v>3238.8</v>
      </c>
      <c r="J458" s="105" t="n">
        <f aca="false">SUM(J460:J460)</f>
        <v>38.65</v>
      </c>
      <c r="K458" s="106" t="n">
        <f aca="false">SUM(K460:K460)</f>
        <v>0</v>
      </c>
      <c r="L458" s="107" t="n">
        <f aca="false">SUM(L460:L460)</f>
        <v>3277.45</v>
      </c>
      <c r="M458" s="108" t="n">
        <f aca="false">SUM(M460:M460)</f>
        <v>0</v>
      </c>
      <c r="N458" s="106" t="n">
        <f aca="false">SUM(N460:N460)</f>
        <v>0</v>
      </c>
      <c r="O458" s="107" t="n">
        <f aca="false">SUM(O460:O460)</f>
        <v>3277.45</v>
      </c>
      <c r="P458" s="105" t="n">
        <f aca="false">SUM(P460:P460)</f>
        <v>0</v>
      </c>
      <c r="Q458" s="109" t="n">
        <f aca="false">SUM(Q460:Q460)</f>
        <v>3277.45</v>
      </c>
    </row>
    <row r="459" customFormat="false" ht="12.75" hidden="false" customHeight="false" outlineLevel="0" collapsed="false">
      <c r="A459" s="81" t="s">
        <v>53</v>
      </c>
      <c r="B459" s="110"/>
      <c r="C459" s="57"/>
      <c r="D459" s="58"/>
      <c r="E459" s="65"/>
      <c r="F459" s="45"/>
      <c r="G459" s="60"/>
      <c r="H459" s="61"/>
      <c r="I459" s="48"/>
      <c r="J459" s="60"/>
      <c r="K459" s="61"/>
      <c r="L459" s="48"/>
      <c r="M459" s="63"/>
      <c r="N459" s="61"/>
      <c r="O459" s="48"/>
      <c r="P459" s="54"/>
      <c r="Q459" s="55"/>
    </row>
    <row r="460" customFormat="false" ht="12.75" hidden="false" customHeight="false" outlineLevel="0" collapsed="false">
      <c r="A460" s="132" t="s">
        <v>86</v>
      </c>
      <c r="B460" s="133"/>
      <c r="C460" s="134" t="n">
        <v>3238.8</v>
      </c>
      <c r="D460" s="135"/>
      <c r="E460" s="136"/>
      <c r="F460" s="137" t="n">
        <f aca="false">C460+D460+E460</f>
        <v>3238.8</v>
      </c>
      <c r="G460" s="138"/>
      <c r="H460" s="139"/>
      <c r="I460" s="140" t="n">
        <f aca="false">F460+G460+H460</f>
        <v>3238.8</v>
      </c>
      <c r="J460" s="138" t="n">
        <f aca="false">38.65</f>
        <v>38.65</v>
      </c>
      <c r="K460" s="139"/>
      <c r="L460" s="140" t="n">
        <f aca="false">I460+J460+K460</f>
        <v>3277.45</v>
      </c>
      <c r="M460" s="141"/>
      <c r="N460" s="139"/>
      <c r="O460" s="140" t="n">
        <f aca="false">L460+M460+N460</f>
        <v>3277.45</v>
      </c>
      <c r="P460" s="54"/>
      <c r="Q460" s="55" t="n">
        <f aca="false">O460+P460</f>
        <v>3277.45</v>
      </c>
    </row>
    <row r="461" customFormat="false" ht="12.75" hidden="true" customHeight="false" outlineLevel="0" collapsed="false">
      <c r="A461" s="100" t="s">
        <v>92</v>
      </c>
      <c r="B461" s="99"/>
      <c r="C461" s="101" t="n">
        <f aca="false">SUM(C463:C463)</f>
        <v>0</v>
      </c>
      <c r="D461" s="102" t="n">
        <f aca="false">SUM(D463:D463)</f>
        <v>0</v>
      </c>
      <c r="E461" s="103" t="n">
        <f aca="false">SUM(E463:E463)</f>
        <v>0</v>
      </c>
      <c r="F461" s="104" t="n">
        <f aca="false">SUM(F463:F463)</f>
        <v>0</v>
      </c>
      <c r="G461" s="105" t="n">
        <f aca="false">SUM(G463:G463)</f>
        <v>0</v>
      </c>
      <c r="H461" s="106" t="n">
        <f aca="false">SUM(H463:H463)</f>
        <v>0</v>
      </c>
      <c r="I461" s="107" t="n">
        <f aca="false">SUM(I463:I463)</f>
        <v>0</v>
      </c>
      <c r="J461" s="105" t="n">
        <f aca="false">SUM(J463:J463)</f>
        <v>0</v>
      </c>
      <c r="K461" s="106" t="n">
        <f aca="false">SUM(K463:K463)</f>
        <v>0</v>
      </c>
      <c r="L461" s="107" t="n">
        <f aca="false">SUM(L463:L463)</f>
        <v>0</v>
      </c>
      <c r="M461" s="108" t="n">
        <f aca="false">SUM(M463:M463)</f>
        <v>0</v>
      </c>
      <c r="N461" s="106" t="n">
        <f aca="false">SUM(N463:N463)</f>
        <v>0</v>
      </c>
      <c r="O461" s="107" t="n">
        <f aca="false">SUM(O463:O463)</f>
        <v>0</v>
      </c>
      <c r="P461" s="105" t="n">
        <f aca="false">SUM(P463:P463)</f>
        <v>0</v>
      </c>
      <c r="Q461" s="109" t="n">
        <f aca="false">SUM(Q463:Q463)</f>
        <v>0</v>
      </c>
    </row>
    <row r="462" customFormat="false" ht="12.75" hidden="true" customHeight="false" outlineLevel="0" collapsed="false">
      <c r="A462" s="81" t="s">
        <v>53</v>
      </c>
      <c r="B462" s="110"/>
      <c r="C462" s="57"/>
      <c r="D462" s="58"/>
      <c r="E462" s="65"/>
      <c r="F462" s="59"/>
      <c r="G462" s="60"/>
      <c r="H462" s="61"/>
      <c r="I462" s="62"/>
      <c r="J462" s="60"/>
      <c r="K462" s="61"/>
      <c r="L462" s="62"/>
      <c r="M462" s="63"/>
      <c r="N462" s="61"/>
      <c r="O462" s="62"/>
      <c r="P462" s="54"/>
      <c r="Q462" s="55"/>
    </row>
    <row r="463" customFormat="false" ht="12.75" hidden="true" customHeight="false" outlineLevel="0" collapsed="false">
      <c r="A463" s="132" t="s">
        <v>95</v>
      </c>
      <c r="B463" s="133"/>
      <c r="C463" s="134"/>
      <c r="D463" s="135"/>
      <c r="E463" s="136"/>
      <c r="F463" s="137" t="n">
        <f aca="false">C463+D463+E463</f>
        <v>0</v>
      </c>
      <c r="G463" s="138"/>
      <c r="H463" s="139"/>
      <c r="I463" s="140" t="n">
        <f aca="false">F463+G463+H463</f>
        <v>0</v>
      </c>
      <c r="J463" s="138"/>
      <c r="K463" s="139"/>
      <c r="L463" s="140" t="n">
        <f aca="false">I463+J463+K463</f>
        <v>0</v>
      </c>
      <c r="M463" s="141"/>
      <c r="N463" s="139"/>
      <c r="O463" s="140" t="n">
        <f aca="false">L463+M463+N463</f>
        <v>0</v>
      </c>
      <c r="P463" s="142"/>
      <c r="Q463" s="143" t="n">
        <f aca="false">O463+P463</f>
        <v>0</v>
      </c>
    </row>
    <row r="464" customFormat="false" ht="12.75" hidden="false" customHeight="false" outlineLevel="0" collapsed="false">
      <c r="A464" s="40" t="s">
        <v>314</v>
      </c>
      <c r="B464" s="99"/>
      <c r="C464" s="42" t="n">
        <f aca="false">C465</f>
        <v>86090.05</v>
      </c>
      <c r="D464" s="43" t="n">
        <f aca="false">D465</f>
        <v>45916.51</v>
      </c>
      <c r="E464" s="44" t="n">
        <f aca="false">E465</f>
        <v>-27500</v>
      </c>
      <c r="F464" s="45" t="n">
        <f aca="false">F465</f>
        <v>104506.56</v>
      </c>
      <c r="G464" s="46" t="n">
        <f aca="false">G465</f>
        <v>7568.21</v>
      </c>
      <c r="H464" s="47" t="n">
        <f aca="false">H465</f>
        <v>54418.48</v>
      </c>
      <c r="I464" s="48" t="n">
        <f aca="false">I465</f>
        <v>166493.25</v>
      </c>
      <c r="J464" s="46" t="n">
        <f aca="false">J465</f>
        <v>12536.34</v>
      </c>
      <c r="K464" s="47" t="n">
        <f aca="false">K465</f>
        <v>0</v>
      </c>
      <c r="L464" s="48" t="n">
        <f aca="false">L465</f>
        <v>179029.59</v>
      </c>
      <c r="M464" s="49" t="n">
        <f aca="false">M465</f>
        <v>27571.98</v>
      </c>
      <c r="N464" s="47" t="n">
        <f aca="false">N465</f>
        <v>45820</v>
      </c>
      <c r="O464" s="48" t="n">
        <f aca="false">O465</f>
        <v>252421.57</v>
      </c>
      <c r="P464" s="46" t="n">
        <f aca="false">P465</f>
        <v>0</v>
      </c>
      <c r="Q464" s="51" t="n">
        <f aca="false">Q465</f>
        <v>252421.57</v>
      </c>
    </row>
    <row r="465" customFormat="false" ht="12.75" hidden="false" customHeight="false" outlineLevel="0" collapsed="false">
      <c r="A465" s="100" t="s">
        <v>85</v>
      </c>
      <c r="B465" s="99"/>
      <c r="C465" s="101" t="n">
        <f aca="false">SUM(C467:C470)</f>
        <v>86090.05</v>
      </c>
      <c r="D465" s="102" t="n">
        <f aca="false">SUM(D467:D470)</f>
        <v>45916.51</v>
      </c>
      <c r="E465" s="103" t="n">
        <f aca="false">SUM(E467:E470)</f>
        <v>-27500</v>
      </c>
      <c r="F465" s="104" t="n">
        <f aca="false">SUM(F467:F470)</f>
        <v>104506.56</v>
      </c>
      <c r="G465" s="105" t="n">
        <f aca="false">SUM(G467:G470)</f>
        <v>7568.21</v>
      </c>
      <c r="H465" s="106" t="n">
        <f aca="false">SUM(H467:H470)</f>
        <v>54418.48</v>
      </c>
      <c r="I465" s="107" t="n">
        <f aca="false">SUM(I467:I470)</f>
        <v>166493.25</v>
      </c>
      <c r="J465" s="105" t="n">
        <f aca="false">SUM(J467:J470)</f>
        <v>12536.34</v>
      </c>
      <c r="K465" s="106" t="n">
        <f aca="false">SUM(K467:K470)</f>
        <v>0</v>
      </c>
      <c r="L465" s="107" t="n">
        <f aca="false">SUM(L467:L470)</f>
        <v>179029.59</v>
      </c>
      <c r="M465" s="108" t="n">
        <f aca="false">SUM(M467:M470)</f>
        <v>27571.98</v>
      </c>
      <c r="N465" s="106" t="n">
        <f aca="false">SUM(N467:N470)</f>
        <v>45820</v>
      </c>
      <c r="O465" s="107" t="n">
        <f aca="false">SUM(O467:O470)</f>
        <v>252421.57</v>
      </c>
      <c r="P465" s="105" t="n">
        <f aca="false">SUM(P467:P470)</f>
        <v>0</v>
      </c>
      <c r="Q465" s="109" t="n">
        <f aca="false">SUM(Q467:Q470)</f>
        <v>252421.57</v>
      </c>
    </row>
    <row r="466" customFormat="false" ht="12.75" hidden="false" customHeight="false" outlineLevel="0" collapsed="false">
      <c r="A466" s="81" t="s">
        <v>53</v>
      </c>
      <c r="B466" s="110"/>
      <c r="C466" s="42"/>
      <c r="D466" s="43"/>
      <c r="E466" s="44"/>
      <c r="F466" s="45"/>
      <c r="G466" s="46"/>
      <c r="H466" s="47"/>
      <c r="I466" s="48"/>
      <c r="J466" s="46"/>
      <c r="K466" s="47"/>
      <c r="L466" s="48"/>
      <c r="M466" s="49"/>
      <c r="N466" s="47"/>
      <c r="O466" s="48"/>
      <c r="P466" s="54"/>
      <c r="Q466" s="55"/>
    </row>
    <row r="467" customFormat="false" ht="12.75" hidden="false" customHeight="false" outlineLevel="0" collapsed="false">
      <c r="A467" s="56" t="s">
        <v>315</v>
      </c>
      <c r="B467" s="110"/>
      <c r="C467" s="57" t="n">
        <v>50590.05</v>
      </c>
      <c r="D467" s="58" t="n">
        <f aca="false">1463.86+602.55</f>
        <v>2066.41</v>
      </c>
      <c r="E467" s="65" t="n">
        <f aca="false">-25000-2500</f>
        <v>-27500</v>
      </c>
      <c r="F467" s="59" t="n">
        <f aca="false">C467+D467+E467</f>
        <v>25156.46</v>
      </c>
      <c r="G467" s="60" t="n">
        <f aca="false">20349.31+1916.76-20000+2000+1435.13+1083.24-906.59-134</f>
        <v>5743.85</v>
      </c>
      <c r="H467" s="61" t="n">
        <f aca="false">54418.48</f>
        <v>54418.48</v>
      </c>
      <c r="I467" s="62" t="n">
        <f aca="false">F467+G467+H467</f>
        <v>85318.79</v>
      </c>
      <c r="J467" s="60" t="n">
        <f aca="false">10625.02+764.95-38.65+712.19</f>
        <v>12063.51</v>
      </c>
      <c r="K467" s="61"/>
      <c r="L467" s="62" t="n">
        <f aca="false">I467+J467+K467</f>
        <v>97382.3</v>
      </c>
      <c r="M467" s="63" t="n">
        <f aca="false">27673.74+4.55+54.82-161.13</f>
        <v>27571.98</v>
      </c>
      <c r="N467" s="61" t="n">
        <f aca="false">32760+13060</f>
        <v>45820</v>
      </c>
      <c r="O467" s="62" t="n">
        <f aca="false">L467+M467+N467</f>
        <v>170774.28</v>
      </c>
      <c r="P467" s="54"/>
      <c r="Q467" s="55" t="n">
        <f aca="false">O467+P467</f>
        <v>170774.28</v>
      </c>
    </row>
    <row r="468" customFormat="false" ht="12.75" hidden="false" customHeight="false" outlineLevel="0" collapsed="false">
      <c r="A468" s="56" t="s">
        <v>316</v>
      </c>
      <c r="B468" s="110"/>
      <c r="C468" s="57"/>
      <c r="D468" s="58" t="n">
        <f aca="false">32523.22</f>
        <v>32523.22</v>
      </c>
      <c r="E468" s="65"/>
      <c r="F468" s="59" t="n">
        <f aca="false">C468+D468+E468</f>
        <v>32523.22</v>
      </c>
      <c r="G468" s="60"/>
      <c r="H468" s="61"/>
      <c r="I468" s="62" t="n">
        <f aca="false">F468+G468+H468</f>
        <v>32523.22</v>
      </c>
      <c r="J468" s="60"/>
      <c r="K468" s="61"/>
      <c r="L468" s="62" t="n">
        <f aca="false">I468+J468+K468</f>
        <v>32523.22</v>
      </c>
      <c r="M468" s="63"/>
      <c r="N468" s="61"/>
      <c r="O468" s="62" t="n">
        <f aca="false">L468+M468+N468</f>
        <v>32523.22</v>
      </c>
      <c r="P468" s="54"/>
      <c r="Q468" s="55" t="n">
        <f aca="false">O468+P468</f>
        <v>32523.22</v>
      </c>
    </row>
    <row r="469" customFormat="false" ht="12.75" hidden="false" customHeight="false" outlineLevel="0" collapsed="false">
      <c r="A469" s="56" t="s">
        <v>317</v>
      </c>
      <c r="B469" s="110"/>
      <c r="C469" s="57"/>
      <c r="D469" s="58" t="n">
        <f aca="false">11326.88</f>
        <v>11326.88</v>
      </c>
      <c r="E469" s="65"/>
      <c r="F469" s="59" t="n">
        <f aca="false">C469+D469+E469</f>
        <v>11326.88</v>
      </c>
      <c r="G469" s="60" t="n">
        <f aca="false">1824.36</f>
        <v>1824.36</v>
      </c>
      <c r="H469" s="61"/>
      <c r="I469" s="62" t="n">
        <f aca="false">F469+G469+H469</f>
        <v>13151.24</v>
      </c>
      <c r="J469" s="60" t="n">
        <f aca="false">472.83</f>
        <v>472.83</v>
      </c>
      <c r="K469" s="61"/>
      <c r="L469" s="62" t="n">
        <f aca="false">I469+J469+K469</f>
        <v>13624.07</v>
      </c>
      <c r="M469" s="63"/>
      <c r="N469" s="61"/>
      <c r="O469" s="62" t="n">
        <f aca="false">L469+M469+N469</f>
        <v>13624.07</v>
      </c>
      <c r="P469" s="54"/>
      <c r="Q469" s="55" t="n">
        <f aca="false">O469+P469</f>
        <v>13624.07</v>
      </c>
    </row>
    <row r="470" customFormat="false" ht="12.75" hidden="false" customHeight="false" outlineLevel="0" collapsed="false">
      <c r="A470" s="132" t="s">
        <v>86</v>
      </c>
      <c r="B470" s="133"/>
      <c r="C470" s="134" t="n">
        <v>35500</v>
      </c>
      <c r="D470" s="135"/>
      <c r="E470" s="136"/>
      <c r="F470" s="137" t="n">
        <f aca="false">C470+D470+E470</f>
        <v>35500</v>
      </c>
      <c r="G470" s="138"/>
      <c r="H470" s="139"/>
      <c r="I470" s="140" t="n">
        <f aca="false">F470+G470+H470</f>
        <v>35500</v>
      </c>
      <c r="J470" s="138"/>
      <c r="K470" s="139"/>
      <c r="L470" s="140" t="n">
        <f aca="false">I470+J470+K470</f>
        <v>35500</v>
      </c>
      <c r="M470" s="141"/>
      <c r="N470" s="139"/>
      <c r="O470" s="140" t="n">
        <f aca="false">L470+M470+N470</f>
        <v>35500</v>
      </c>
      <c r="P470" s="142"/>
      <c r="Q470" s="143" t="n">
        <f aca="false">O470+P470</f>
        <v>35500</v>
      </c>
    </row>
    <row r="471" customFormat="false" ht="12.75" hidden="false" customHeight="false" outlineLevel="0" collapsed="false">
      <c r="A471" s="40" t="s">
        <v>318</v>
      </c>
      <c r="B471" s="99"/>
      <c r="C471" s="42" t="n">
        <f aca="false">C472+C485</f>
        <v>90002</v>
      </c>
      <c r="D471" s="43" t="n">
        <f aca="false">D472+D485</f>
        <v>91222.9</v>
      </c>
      <c r="E471" s="44" t="n">
        <f aca="false">E472+E485</f>
        <v>30195.6</v>
      </c>
      <c r="F471" s="45" t="n">
        <f aca="false">F472+F485</f>
        <v>211420.5</v>
      </c>
      <c r="G471" s="46" t="n">
        <f aca="false">G472+G485</f>
        <v>22831.56</v>
      </c>
      <c r="H471" s="47" t="n">
        <f aca="false">H472+H485</f>
        <v>26510.17</v>
      </c>
      <c r="I471" s="48" t="n">
        <f aca="false">I472+I485</f>
        <v>260762.23</v>
      </c>
      <c r="J471" s="46" t="n">
        <f aca="false">J472+J485</f>
        <v>29992.12</v>
      </c>
      <c r="K471" s="47" t="n">
        <f aca="false">K472+K485</f>
        <v>30380</v>
      </c>
      <c r="L471" s="48" t="n">
        <f aca="false">L472+L485</f>
        <v>321134.35</v>
      </c>
      <c r="M471" s="49" t="n">
        <f aca="false">M472+M485</f>
        <v>4520.46</v>
      </c>
      <c r="N471" s="47" t="n">
        <f aca="false">N472+N485</f>
        <v>9920</v>
      </c>
      <c r="O471" s="48" t="n">
        <f aca="false">O472+O485</f>
        <v>335574.81</v>
      </c>
      <c r="P471" s="46" t="n">
        <f aca="false">P472+P485</f>
        <v>0</v>
      </c>
      <c r="Q471" s="51" t="n">
        <f aca="false">Q472+Q485</f>
        <v>335574.81</v>
      </c>
    </row>
    <row r="472" customFormat="false" ht="12.75" hidden="false" customHeight="false" outlineLevel="0" collapsed="false">
      <c r="A472" s="100" t="s">
        <v>85</v>
      </c>
      <c r="B472" s="99"/>
      <c r="C472" s="101" t="n">
        <f aca="false">SUM(C474:C484)</f>
        <v>58152</v>
      </c>
      <c r="D472" s="102" t="n">
        <f aca="false">SUM(D474:D484)</f>
        <v>28207.97</v>
      </c>
      <c r="E472" s="103" t="n">
        <f aca="false">SUM(E473:E484)</f>
        <v>14094.5</v>
      </c>
      <c r="F472" s="104" t="n">
        <f aca="false">SUM(F474:F484)</f>
        <v>100454.47</v>
      </c>
      <c r="G472" s="105" t="n">
        <f aca="false">SUM(G473:G484)</f>
        <v>-3860.19</v>
      </c>
      <c r="H472" s="106" t="n">
        <f aca="false">SUM(H473:H484)</f>
        <v>8020.17</v>
      </c>
      <c r="I472" s="107" t="n">
        <f aca="false">SUM(I473:I484)</f>
        <v>104614.45</v>
      </c>
      <c r="J472" s="105" t="n">
        <f aca="false">SUM(J473:J484)</f>
        <v>4994.12</v>
      </c>
      <c r="K472" s="106" t="n">
        <f aca="false">SUM(K473:K484)</f>
        <v>6940</v>
      </c>
      <c r="L472" s="107" t="n">
        <f aca="false">SUM(L473:L484)</f>
        <v>116548.57</v>
      </c>
      <c r="M472" s="108" t="n">
        <f aca="false">SUM(M473:M484)</f>
        <v>2020.46</v>
      </c>
      <c r="N472" s="106" t="n">
        <f aca="false">SUM(N473:N484)</f>
        <v>920</v>
      </c>
      <c r="O472" s="107" t="n">
        <f aca="false">SUM(O473:O484)</f>
        <v>119489.03</v>
      </c>
      <c r="P472" s="105" t="n">
        <f aca="false">SUM(P473:P484)</f>
        <v>0</v>
      </c>
      <c r="Q472" s="109" t="n">
        <f aca="false">SUM(Q473:Q484)</f>
        <v>119489.03</v>
      </c>
    </row>
    <row r="473" customFormat="false" ht="12.75" hidden="false" customHeight="false" outlineLevel="0" collapsed="false">
      <c r="A473" s="81" t="s">
        <v>53</v>
      </c>
      <c r="B473" s="110"/>
      <c r="C473" s="57"/>
      <c r="D473" s="58"/>
      <c r="E473" s="65"/>
      <c r="F473" s="59"/>
      <c r="G473" s="60"/>
      <c r="H473" s="61"/>
      <c r="I473" s="62"/>
      <c r="J473" s="60"/>
      <c r="K473" s="61"/>
      <c r="L473" s="62"/>
      <c r="M473" s="63"/>
      <c r="N473" s="61"/>
      <c r="O473" s="62"/>
      <c r="P473" s="54"/>
      <c r="Q473" s="55"/>
    </row>
    <row r="474" customFormat="false" ht="12.75" hidden="false" customHeight="false" outlineLevel="0" collapsed="false">
      <c r="A474" s="56" t="s">
        <v>319</v>
      </c>
      <c r="B474" s="110" t="n">
        <v>1202</v>
      </c>
      <c r="C474" s="57" t="n">
        <v>2950</v>
      </c>
      <c r="D474" s="58" t="n">
        <f aca="false">218.55+1000</f>
        <v>1218.55</v>
      </c>
      <c r="E474" s="65" t="n">
        <f aca="false">-743.5</f>
        <v>-743.5</v>
      </c>
      <c r="F474" s="59" t="n">
        <f aca="false">C474+D474+E474</f>
        <v>3425.05</v>
      </c>
      <c r="G474" s="60"/>
      <c r="H474" s="61"/>
      <c r="I474" s="62" t="n">
        <f aca="false">F474+G474+H474</f>
        <v>3425.05</v>
      </c>
      <c r="J474" s="60"/>
      <c r="K474" s="61"/>
      <c r="L474" s="62" t="n">
        <f aca="false">I474+J474+K474</f>
        <v>3425.05</v>
      </c>
      <c r="M474" s="63" t="n">
        <f aca="false">4.94</f>
        <v>4.94</v>
      </c>
      <c r="N474" s="61"/>
      <c r="O474" s="62" t="n">
        <f aca="false">L474+M474+N474</f>
        <v>3429.99</v>
      </c>
      <c r="P474" s="54"/>
      <c r="Q474" s="55" t="n">
        <f aca="false">O474+P474</f>
        <v>3429.99</v>
      </c>
    </row>
    <row r="475" customFormat="false" ht="12.75" hidden="false" customHeight="false" outlineLevel="0" collapsed="false">
      <c r="A475" s="56" t="s">
        <v>320</v>
      </c>
      <c r="B475" s="110" t="n">
        <v>1207</v>
      </c>
      <c r="C475" s="57" t="n">
        <v>11550</v>
      </c>
      <c r="D475" s="58" t="n">
        <f aca="false">40.84-1550</f>
        <v>-1509.16</v>
      </c>
      <c r="E475" s="65" t="n">
        <f aca="false">4.7</f>
        <v>4.7</v>
      </c>
      <c r="F475" s="59" t="n">
        <f aca="false">C475+D475+E475</f>
        <v>10045.54</v>
      </c>
      <c r="G475" s="60"/>
      <c r="H475" s="61"/>
      <c r="I475" s="62" t="n">
        <f aca="false">F475+G475+H475</f>
        <v>10045.54</v>
      </c>
      <c r="J475" s="60"/>
      <c r="K475" s="61"/>
      <c r="L475" s="62" t="n">
        <f aca="false">I475+J475+K475</f>
        <v>10045.54</v>
      </c>
      <c r="M475" s="63"/>
      <c r="N475" s="61"/>
      <c r="O475" s="62" t="n">
        <f aca="false">L475+M475+N475</f>
        <v>10045.54</v>
      </c>
      <c r="P475" s="54"/>
      <c r="Q475" s="55" t="n">
        <f aca="false">O475+P475</f>
        <v>10045.54</v>
      </c>
    </row>
    <row r="476" customFormat="false" ht="12.75" hidden="false" customHeight="false" outlineLevel="0" collapsed="false">
      <c r="A476" s="83" t="s">
        <v>321</v>
      </c>
      <c r="B476" s="110" t="n">
        <v>1209</v>
      </c>
      <c r="C476" s="57" t="n">
        <v>1730</v>
      </c>
      <c r="D476" s="58" t="n">
        <f aca="false">288.46+53</f>
        <v>341.46</v>
      </c>
      <c r="E476" s="65"/>
      <c r="F476" s="59" t="n">
        <f aca="false">C476+D476+E476</f>
        <v>2071.46</v>
      </c>
      <c r="G476" s="60" t="n">
        <f aca="false">44</f>
        <v>44</v>
      </c>
      <c r="H476" s="61"/>
      <c r="I476" s="62" t="n">
        <f aca="false">F476+G476+H476</f>
        <v>2115.46</v>
      </c>
      <c r="J476" s="60"/>
      <c r="K476" s="61"/>
      <c r="L476" s="62" t="n">
        <f aca="false">I476+J476+K476</f>
        <v>2115.46</v>
      </c>
      <c r="M476" s="63"/>
      <c r="N476" s="61"/>
      <c r="O476" s="62" t="n">
        <f aca="false">L476+M476+N476</f>
        <v>2115.46</v>
      </c>
      <c r="P476" s="54"/>
      <c r="Q476" s="55" t="n">
        <f aca="false">O476+P476</f>
        <v>2115.46</v>
      </c>
    </row>
    <row r="477" customFormat="false" ht="12.75" hidden="false" customHeight="false" outlineLevel="0" collapsed="false">
      <c r="A477" s="56" t="s">
        <v>322</v>
      </c>
      <c r="B477" s="110" t="n">
        <v>1211</v>
      </c>
      <c r="C477" s="57" t="n">
        <v>2320</v>
      </c>
      <c r="D477" s="58" t="n">
        <f aca="false">225.63</f>
        <v>225.63</v>
      </c>
      <c r="E477" s="65"/>
      <c r="F477" s="59" t="n">
        <f aca="false">C477+D477+E477</f>
        <v>2545.63</v>
      </c>
      <c r="G477" s="60"/>
      <c r="H477" s="61"/>
      <c r="I477" s="62" t="n">
        <f aca="false">F477+G477+H477</f>
        <v>2545.63</v>
      </c>
      <c r="J477" s="60" t="n">
        <f aca="false">54.12</f>
        <v>54.12</v>
      </c>
      <c r="K477" s="61"/>
      <c r="L477" s="62" t="n">
        <f aca="false">I477+J477+K477</f>
        <v>2599.75</v>
      </c>
      <c r="M477" s="63"/>
      <c r="N477" s="61"/>
      <c r="O477" s="62" t="n">
        <f aca="false">L477+M477+N477</f>
        <v>2599.75</v>
      </c>
      <c r="P477" s="54"/>
      <c r="Q477" s="55" t="n">
        <f aca="false">O477+P477</f>
        <v>2599.75</v>
      </c>
    </row>
    <row r="478" customFormat="false" ht="12.75" hidden="false" customHeight="false" outlineLevel="0" collapsed="false">
      <c r="A478" s="56" t="s">
        <v>323</v>
      </c>
      <c r="B478" s="110" t="n">
        <v>1214</v>
      </c>
      <c r="C478" s="57" t="n">
        <v>1400</v>
      </c>
      <c r="D478" s="58" t="n">
        <f aca="false">221.34+300</f>
        <v>521.34</v>
      </c>
      <c r="E478" s="65"/>
      <c r="F478" s="59" t="n">
        <f aca="false">C478+D478+E478</f>
        <v>1921.34</v>
      </c>
      <c r="G478" s="60"/>
      <c r="H478" s="61"/>
      <c r="I478" s="62" t="n">
        <f aca="false">F478+G478+H478</f>
        <v>1921.34</v>
      </c>
      <c r="J478" s="60"/>
      <c r="K478" s="61"/>
      <c r="L478" s="62" t="n">
        <f aca="false">I478+J478+K478</f>
        <v>1921.34</v>
      </c>
      <c r="M478" s="63" t="n">
        <f aca="false">5.52</f>
        <v>5.52</v>
      </c>
      <c r="N478" s="61"/>
      <c r="O478" s="62" t="n">
        <f aca="false">L478+M478+N478</f>
        <v>1926.86</v>
      </c>
      <c r="P478" s="54"/>
      <c r="Q478" s="55" t="n">
        <f aca="false">O478+P478</f>
        <v>1926.86</v>
      </c>
    </row>
    <row r="479" customFormat="false" ht="12.75" hidden="false" customHeight="false" outlineLevel="0" collapsed="false">
      <c r="A479" s="56" t="s">
        <v>324</v>
      </c>
      <c r="B479" s="110" t="n">
        <v>1213</v>
      </c>
      <c r="C479" s="57" t="n">
        <v>750</v>
      </c>
      <c r="D479" s="58" t="n">
        <f aca="false">35.68+250+1.66</f>
        <v>287.34</v>
      </c>
      <c r="E479" s="65"/>
      <c r="F479" s="59" t="n">
        <f aca="false">C479+D479+E479</f>
        <v>1037.34</v>
      </c>
      <c r="G479" s="60"/>
      <c r="H479" s="61"/>
      <c r="I479" s="62" t="n">
        <f aca="false">F479+G479+H479</f>
        <v>1037.34</v>
      </c>
      <c r="J479" s="60"/>
      <c r="K479" s="61"/>
      <c r="L479" s="62" t="n">
        <f aca="false">I479+J479+K479</f>
        <v>1037.34</v>
      </c>
      <c r="M479" s="63"/>
      <c r="N479" s="61"/>
      <c r="O479" s="62" t="n">
        <f aca="false">L479+M479+N479</f>
        <v>1037.34</v>
      </c>
      <c r="P479" s="54"/>
      <c r="Q479" s="55" t="n">
        <f aca="false">O479+P479</f>
        <v>1037.34</v>
      </c>
    </row>
    <row r="480" customFormat="false" ht="12.75" hidden="false" customHeight="false" outlineLevel="0" collapsed="false">
      <c r="A480" s="56" t="s">
        <v>325</v>
      </c>
      <c r="B480" s="110" t="n">
        <v>1216</v>
      </c>
      <c r="C480" s="57" t="n">
        <v>19300</v>
      </c>
      <c r="D480" s="58" t="n">
        <f aca="false">1785.64+340+18.23</f>
        <v>2143.87</v>
      </c>
      <c r="E480" s="65" t="n">
        <f aca="false">-536</f>
        <v>-536</v>
      </c>
      <c r="F480" s="59" t="n">
        <f aca="false">C480+D480+E480</f>
        <v>20907.87</v>
      </c>
      <c r="G480" s="60" t="n">
        <f aca="false">0.05</f>
        <v>0.05</v>
      </c>
      <c r="H480" s="61"/>
      <c r="I480" s="62" t="n">
        <f aca="false">F480+G480+H480</f>
        <v>20907.92</v>
      </c>
      <c r="J480" s="60" t="n">
        <f aca="false">68</f>
        <v>68</v>
      </c>
      <c r="K480" s="61"/>
      <c r="L480" s="62" t="n">
        <f aca="false">I480+J480+K480</f>
        <v>20975.92</v>
      </c>
      <c r="M480" s="63" t="n">
        <f aca="false">1050+400+60</f>
        <v>1510</v>
      </c>
      <c r="N480" s="61"/>
      <c r="O480" s="62" t="n">
        <f aca="false">L480+M480+N480</f>
        <v>22485.92</v>
      </c>
      <c r="P480" s="54"/>
      <c r="Q480" s="55" t="n">
        <f aca="false">O480+P480</f>
        <v>22485.92</v>
      </c>
    </row>
    <row r="481" customFormat="false" ht="12.75" hidden="false" customHeight="false" outlineLevel="0" collapsed="false">
      <c r="A481" s="56" t="s">
        <v>326</v>
      </c>
      <c r="B481" s="110" t="n">
        <v>1239</v>
      </c>
      <c r="C481" s="57" t="n">
        <v>6600</v>
      </c>
      <c r="D481" s="58" t="n">
        <f aca="false">700+7204.72</f>
        <v>7904.72</v>
      </c>
      <c r="E481" s="65"/>
      <c r="F481" s="59" t="n">
        <f aca="false">C481+D481+E481</f>
        <v>14504.72</v>
      </c>
      <c r="G481" s="60" t="n">
        <f aca="false">-1083.24</f>
        <v>-1083.24</v>
      </c>
      <c r="H481" s="61"/>
      <c r="I481" s="62" t="n">
        <f aca="false">F481+G481+H481</f>
        <v>13421.48</v>
      </c>
      <c r="J481" s="60" t="n">
        <f aca="false">872+4000</f>
        <v>4872</v>
      </c>
      <c r="K481" s="61"/>
      <c r="L481" s="62" t="n">
        <f aca="false">I481+J481+K481</f>
        <v>18293.48</v>
      </c>
      <c r="M481" s="63"/>
      <c r="N481" s="61"/>
      <c r="O481" s="62" t="n">
        <f aca="false">L481+M481+N481</f>
        <v>18293.48</v>
      </c>
      <c r="P481" s="54"/>
      <c r="Q481" s="55" t="n">
        <f aca="false">O481+P481</f>
        <v>18293.48</v>
      </c>
    </row>
    <row r="482" customFormat="false" ht="12.75" hidden="false" customHeight="false" outlineLevel="0" collapsed="false">
      <c r="A482" s="56" t="s">
        <v>327</v>
      </c>
      <c r="B482" s="110" t="n">
        <v>1300</v>
      </c>
      <c r="C482" s="57" t="n">
        <v>6750</v>
      </c>
      <c r="D482" s="58" t="n">
        <f aca="false">5570+8267.14-1943-300</f>
        <v>11594.14</v>
      </c>
      <c r="E482" s="65" t="n">
        <f aca="false">-250+3230+10750+1644</f>
        <v>15374</v>
      </c>
      <c r="F482" s="59" t="n">
        <f aca="false">C482+D482+E482</f>
        <v>33718.14</v>
      </c>
      <c r="G482" s="60"/>
      <c r="H482" s="61" t="n">
        <f aca="false">1000+2444+4742.84-840+300+1333.33</f>
        <v>8980.17</v>
      </c>
      <c r="I482" s="62" t="n">
        <f aca="false">F482+G482+H482</f>
        <v>42698.31</v>
      </c>
      <c r="J482" s="60"/>
      <c r="K482" s="61" t="n">
        <f aca="false">90+1500+5350</f>
        <v>6940</v>
      </c>
      <c r="L482" s="62" t="n">
        <f aca="false">I482+J482+K482</f>
        <v>49638.31</v>
      </c>
      <c r="M482" s="63" t="n">
        <f aca="false">500</f>
        <v>500</v>
      </c>
      <c r="N482" s="61" t="n">
        <f aca="false">920</f>
        <v>920</v>
      </c>
      <c r="O482" s="62" t="n">
        <f aca="false">L482+M482+N482</f>
        <v>51058.31</v>
      </c>
      <c r="P482" s="54"/>
      <c r="Q482" s="55" t="n">
        <f aca="false">O482+P482</f>
        <v>51058.31</v>
      </c>
    </row>
    <row r="483" customFormat="false" ht="12.75" hidden="false" customHeight="false" outlineLevel="0" collapsed="false">
      <c r="A483" s="56" t="s">
        <v>328</v>
      </c>
      <c r="B483" s="110" t="n">
        <v>1110</v>
      </c>
      <c r="C483" s="57" t="n">
        <v>4800</v>
      </c>
      <c r="D483" s="58" t="n">
        <f aca="false">313.31+5000</f>
        <v>5313.31</v>
      </c>
      <c r="E483" s="65"/>
      <c r="F483" s="59" t="n">
        <f aca="false">C483+D483+E483</f>
        <v>10113.31</v>
      </c>
      <c r="G483" s="60" t="n">
        <f aca="false">-2821</f>
        <v>-2821</v>
      </c>
      <c r="H483" s="61" t="n">
        <f aca="false">-960</f>
        <v>-960</v>
      </c>
      <c r="I483" s="62" t="n">
        <f aca="false">F483+G483+H483</f>
        <v>6332.31</v>
      </c>
      <c r="J483" s="60"/>
      <c r="K483" s="61"/>
      <c r="L483" s="62" t="n">
        <f aca="false">I483+J483+K483</f>
        <v>6332.31</v>
      </c>
      <c r="M483" s="63"/>
      <c r="N483" s="61"/>
      <c r="O483" s="62" t="n">
        <f aca="false">L483+M483+N483</f>
        <v>6332.31</v>
      </c>
      <c r="P483" s="54"/>
      <c r="Q483" s="55" t="n">
        <f aca="false">O483+P483</f>
        <v>6332.31</v>
      </c>
    </row>
    <row r="484" customFormat="false" ht="12.75" hidden="false" customHeight="false" outlineLevel="0" collapsed="false">
      <c r="A484" s="56" t="s">
        <v>329</v>
      </c>
      <c r="B484" s="110"/>
      <c r="C484" s="57" t="n">
        <v>2</v>
      </c>
      <c r="D484" s="58" t="n">
        <f aca="false">166.77</f>
        <v>166.77</v>
      </c>
      <c r="E484" s="65" t="n">
        <f aca="false">-4.7</f>
        <v>-4.7</v>
      </c>
      <c r="F484" s="59" t="n">
        <f aca="false">C484+D484+E484</f>
        <v>164.07</v>
      </c>
      <c r="G484" s="60"/>
      <c r="H484" s="61"/>
      <c r="I484" s="62" t="n">
        <f aca="false">F484+G484+H484</f>
        <v>164.07</v>
      </c>
      <c r="J484" s="60"/>
      <c r="K484" s="61"/>
      <c r="L484" s="62" t="n">
        <f aca="false">I484+J484+K484</f>
        <v>164.07</v>
      </c>
      <c r="M484" s="63"/>
      <c r="N484" s="61"/>
      <c r="O484" s="62" t="n">
        <f aca="false">L484+M484+N484</f>
        <v>164.07</v>
      </c>
      <c r="P484" s="54"/>
      <c r="Q484" s="55" t="n">
        <f aca="false">O484+P484</f>
        <v>164.07</v>
      </c>
    </row>
    <row r="485" customFormat="false" ht="12.75" hidden="false" customHeight="false" outlineLevel="0" collapsed="false">
      <c r="A485" s="100" t="s">
        <v>92</v>
      </c>
      <c r="B485" s="99"/>
      <c r="C485" s="101" t="n">
        <f aca="false">SUM(C487:C494)</f>
        <v>31850</v>
      </c>
      <c r="D485" s="102" t="n">
        <f aca="false">SUM(D487:D494)</f>
        <v>63014.93</v>
      </c>
      <c r="E485" s="103" t="n">
        <f aca="false">SUM(E487:E494)</f>
        <v>16101.1</v>
      </c>
      <c r="F485" s="104" t="n">
        <f aca="false">SUM(F487:F494)</f>
        <v>110966.03</v>
      </c>
      <c r="G485" s="105" t="n">
        <f aca="false">SUM(G487:G494)</f>
        <v>26691.75</v>
      </c>
      <c r="H485" s="106" t="n">
        <f aca="false">SUM(H487:H494)</f>
        <v>18490</v>
      </c>
      <c r="I485" s="107" t="n">
        <f aca="false">SUM(I487:I494)</f>
        <v>156147.78</v>
      </c>
      <c r="J485" s="105" t="n">
        <f aca="false">SUM(J487:J494)</f>
        <v>24998</v>
      </c>
      <c r="K485" s="106" t="n">
        <f aca="false">SUM(K487:K494)</f>
        <v>23440</v>
      </c>
      <c r="L485" s="107" t="n">
        <f aca="false">SUM(L487:L494)</f>
        <v>204585.78</v>
      </c>
      <c r="M485" s="108" t="n">
        <f aca="false">SUM(M487:M494)</f>
        <v>2500</v>
      </c>
      <c r="N485" s="106" t="n">
        <f aca="false">SUM(N487:N494)</f>
        <v>9000</v>
      </c>
      <c r="O485" s="107" t="n">
        <f aca="false">SUM(O487:O494)</f>
        <v>216085.78</v>
      </c>
      <c r="P485" s="105" t="n">
        <f aca="false">SUM(P487:P494)</f>
        <v>0</v>
      </c>
      <c r="Q485" s="109" t="n">
        <f aca="false">SUM(Q487:Q494)</f>
        <v>216085.78</v>
      </c>
    </row>
    <row r="486" customFormat="false" ht="12.75" hidden="false" customHeight="false" outlineLevel="0" collapsed="false">
      <c r="A486" s="81" t="s">
        <v>53</v>
      </c>
      <c r="B486" s="110"/>
      <c r="C486" s="57"/>
      <c r="D486" s="58"/>
      <c r="E486" s="65"/>
      <c r="F486" s="59"/>
      <c r="G486" s="60"/>
      <c r="H486" s="61"/>
      <c r="I486" s="62"/>
      <c r="J486" s="60"/>
      <c r="K486" s="61"/>
      <c r="L486" s="62"/>
      <c r="M486" s="63"/>
      <c r="N486" s="61"/>
      <c r="O486" s="62"/>
      <c r="P486" s="54"/>
      <c r="Q486" s="55"/>
    </row>
    <row r="487" customFormat="false" ht="12.75" hidden="false" customHeight="false" outlineLevel="0" collapsed="false">
      <c r="A487" s="83" t="s">
        <v>330</v>
      </c>
      <c r="B487" s="110" t="n">
        <v>1207</v>
      </c>
      <c r="C487" s="57"/>
      <c r="D487" s="58" t="n">
        <f aca="false">1200+200+1550+2030</f>
        <v>4980</v>
      </c>
      <c r="E487" s="65"/>
      <c r="F487" s="59" t="n">
        <f aca="false">C487+D487+E487</f>
        <v>4980</v>
      </c>
      <c r="G487" s="60"/>
      <c r="H487" s="61"/>
      <c r="I487" s="62" t="n">
        <f aca="false">F487+G487+H487</f>
        <v>4980</v>
      </c>
      <c r="J487" s="60" t="n">
        <f aca="false">870-690</f>
        <v>180</v>
      </c>
      <c r="K487" s="61"/>
      <c r="L487" s="62" t="n">
        <f aca="false">I487+J487+K487</f>
        <v>5160</v>
      </c>
      <c r="M487" s="63"/>
      <c r="N487" s="61"/>
      <c r="O487" s="62" t="n">
        <f aca="false">L487+M487+N487</f>
        <v>5160</v>
      </c>
      <c r="P487" s="54"/>
      <c r="Q487" s="55" t="n">
        <f aca="false">O487+P487</f>
        <v>5160</v>
      </c>
    </row>
    <row r="488" customFormat="false" ht="12.75" hidden="true" customHeight="false" outlineLevel="0" collapsed="false">
      <c r="A488" s="56" t="s">
        <v>331</v>
      </c>
      <c r="B488" s="110" t="n">
        <v>1214</v>
      </c>
      <c r="C488" s="57"/>
      <c r="D488" s="58"/>
      <c r="E488" s="65"/>
      <c r="F488" s="59" t="n">
        <f aca="false">C488+D488+E488</f>
        <v>0</v>
      </c>
      <c r="G488" s="60"/>
      <c r="H488" s="61"/>
      <c r="I488" s="62" t="n">
        <f aca="false">F488+G488+H488</f>
        <v>0</v>
      </c>
      <c r="J488" s="60"/>
      <c r="K488" s="61"/>
      <c r="L488" s="62" t="n">
        <f aca="false">I488+J488+K488</f>
        <v>0</v>
      </c>
      <c r="M488" s="63"/>
      <c r="N488" s="61"/>
      <c r="O488" s="62" t="n">
        <f aca="false">L488+M488+N488</f>
        <v>0</v>
      </c>
      <c r="P488" s="54"/>
      <c r="Q488" s="55" t="n">
        <f aca="false">O488+P488</f>
        <v>0</v>
      </c>
    </row>
    <row r="489" customFormat="false" ht="12.75" hidden="false" customHeight="false" outlineLevel="0" collapsed="false">
      <c r="A489" s="83" t="s">
        <v>332</v>
      </c>
      <c r="B489" s="110" t="n">
        <v>1209</v>
      </c>
      <c r="C489" s="57"/>
      <c r="D489" s="58" t="n">
        <f aca="false">547</f>
        <v>547</v>
      </c>
      <c r="E489" s="65"/>
      <c r="F489" s="59" t="n">
        <f aca="false">C489+D489+E489</f>
        <v>547</v>
      </c>
      <c r="G489" s="60"/>
      <c r="H489" s="61"/>
      <c r="I489" s="62" t="n">
        <f aca="false">F489+G489+H489</f>
        <v>547</v>
      </c>
      <c r="J489" s="60"/>
      <c r="K489" s="61"/>
      <c r="L489" s="62" t="n">
        <f aca="false">I489+J489+K489</f>
        <v>547</v>
      </c>
      <c r="M489" s="63"/>
      <c r="N489" s="61"/>
      <c r="O489" s="62" t="n">
        <f aca="false">L489+M489+N489</f>
        <v>547</v>
      </c>
      <c r="P489" s="54"/>
      <c r="Q489" s="55" t="n">
        <f aca="false">O489+P489</f>
        <v>547</v>
      </c>
    </row>
    <row r="490" customFormat="false" ht="12.75" hidden="false" customHeight="false" outlineLevel="0" collapsed="false">
      <c r="A490" s="56" t="s">
        <v>333</v>
      </c>
      <c r="B490" s="110" t="n">
        <v>1202</v>
      </c>
      <c r="C490" s="57"/>
      <c r="D490" s="58"/>
      <c r="E490" s="65" t="n">
        <f aca="false">743.5</f>
        <v>743.5</v>
      </c>
      <c r="F490" s="59" t="n">
        <f aca="false">C490+D490+E490</f>
        <v>743.5</v>
      </c>
      <c r="G490" s="60"/>
      <c r="H490" s="61"/>
      <c r="I490" s="62" t="n">
        <f aca="false">F490+G490+H490</f>
        <v>743.5</v>
      </c>
      <c r="J490" s="60"/>
      <c r="K490" s="61"/>
      <c r="L490" s="62" t="n">
        <f aca="false">I490+J490+K490</f>
        <v>743.5</v>
      </c>
      <c r="M490" s="63"/>
      <c r="N490" s="61"/>
      <c r="O490" s="62" t="n">
        <f aca="false">L490+M490+N490</f>
        <v>743.5</v>
      </c>
      <c r="P490" s="54"/>
      <c r="Q490" s="55" t="n">
        <f aca="false">O490+P490</f>
        <v>743.5</v>
      </c>
    </row>
    <row r="491" customFormat="false" ht="12.75" hidden="false" customHeight="false" outlineLevel="0" collapsed="false">
      <c r="A491" s="56" t="s">
        <v>334</v>
      </c>
      <c r="B491" s="110" t="n">
        <v>1216</v>
      </c>
      <c r="C491" s="57"/>
      <c r="D491" s="58"/>
      <c r="E491" s="65" t="n">
        <f aca="false">536</f>
        <v>536</v>
      </c>
      <c r="F491" s="59" t="n">
        <f aca="false">C491+D491+E491</f>
        <v>536</v>
      </c>
      <c r="G491" s="60"/>
      <c r="H491" s="61"/>
      <c r="I491" s="62" t="n">
        <f aca="false">F491+G491+H491</f>
        <v>536</v>
      </c>
      <c r="J491" s="60"/>
      <c r="K491" s="61"/>
      <c r="L491" s="62" t="n">
        <f aca="false">I491+J491+K491</f>
        <v>536</v>
      </c>
      <c r="M491" s="63"/>
      <c r="N491" s="61"/>
      <c r="O491" s="62" t="n">
        <f aca="false">L491+M491+N491</f>
        <v>536</v>
      </c>
      <c r="P491" s="54"/>
      <c r="Q491" s="55" t="n">
        <f aca="false">O491+P491</f>
        <v>536</v>
      </c>
    </row>
    <row r="492" customFormat="false" ht="12.75" hidden="false" customHeight="false" outlineLevel="0" collapsed="false">
      <c r="A492" s="56" t="s">
        <v>335</v>
      </c>
      <c r="B492" s="110" t="n">
        <v>1239</v>
      </c>
      <c r="C492" s="57" t="n">
        <v>19850</v>
      </c>
      <c r="D492" s="58" t="n">
        <f aca="false">1000+3000+5000+13500+2000</f>
        <v>24500</v>
      </c>
      <c r="E492" s="65"/>
      <c r="F492" s="59" t="n">
        <f aca="false">C492+D492+E492</f>
        <v>44350</v>
      </c>
      <c r="G492" s="60" t="n">
        <f aca="false">0.75</f>
        <v>0.75</v>
      </c>
      <c r="H492" s="61"/>
      <c r="I492" s="62" t="n">
        <f aca="false">F492+G492+H492</f>
        <v>44350.75</v>
      </c>
      <c r="J492" s="60" t="n">
        <f aca="false">-872</f>
        <v>-872</v>
      </c>
      <c r="K492" s="61"/>
      <c r="L492" s="62" t="n">
        <f aca="false">I492+J492+K492</f>
        <v>43478.75</v>
      </c>
      <c r="M492" s="63" t="n">
        <f aca="false">3000</f>
        <v>3000</v>
      </c>
      <c r="N492" s="61"/>
      <c r="O492" s="62" t="n">
        <f aca="false">L492+M492+N492</f>
        <v>46478.75</v>
      </c>
      <c r="P492" s="54"/>
      <c r="Q492" s="55" t="n">
        <f aca="false">O492+P492</f>
        <v>46478.75</v>
      </c>
    </row>
    <row r="493" customFormat="false" ht="12.75" hidden="false" customHeight="false" outlineLevel="0" collapsed="false">
      <c r="A493" s="83" t="s">
        <v>336</v>
      </c>
      <c r="B493" s="110" t="n">
        <v>1300</v>
      </c>
      <c r="C493" s="57"/>
      <c r="D493" s="58" t="n">
        <f aca="false">13134.93+5800-5747+1600+1200+5000+2000</f>
        <v>22987.93</v>
      </c>
      <c r="E493" s="65" t="n">
        <f aca="false">250+1571.6+12500+500</f>
        <v>14821.6</v>
      </c>
      <c r="F493" s="59" t="n">
        <f aca="false">C493+D493+E493</f>
        <v>37809.53</v>
      </c>
      <c r="G493" s="60" t="n">
        <f aca="false">25000-2000</f>
        <v>23000</v>
      </c>
      <c r="H493" s="61" t="n">
        <f aca="false">10350+840+840+4000+1500</f>
        <v>17530</v>
      </c>
      <c r="I493" s="62" t="n">
        <f aca="false">F493+G493+H493</f>
        <v>78339.53</v>
      </c>
      <c r="J493" s="60" t="n">
        <f aca="false">25000+690</f>
        <v>25690</v>
      </c>
      <c r="K493" s="61" t="n">
        <f aca="false">13910+7200+2330</f>
        <v>23440</v>
      </c>
      <c r="L493" s="62" t="n">
        <f aca="false">I493+J493+K493</f>
        <v>127469.53</v>
      </c>
      <c r="M493" s="63" t="n">
        <f aca="false">-500</f>
        <v>-500</v>
      </c>
      <c r="N493" s="61" t="n">
        <f aca="false">2000+7000</f>
        <v>9000</v>
      </c>
      <c r="O493" s="62" t="n">
        <f aca="false">L493+M493+N493</f>
        <v>135969.53</v>
      </c>
      <c r="P493" s="54"/>
      <c r="Q493" s="55" t="n">
        <f aca="false">O493+P493</f>
        <v>135969.53</v>
      </c>
    </row>
    <row r="494" customFormat="false" ht="13.5" hidden="false" customHeight="false" outlineLevel="0" collapsed="false">
      <c r="A494" s="111" t="s">
        <v>337</v>
      </c>
      <c r="B494" s="112" t="n">
        <v>1110</v>
      </c>
      <c r="C494" s="113" t="n">
        <v>12000</v>
      </c>
      <c r="D494" s="114" t="n">
        <f aca="false">10000</f>
        <v>10000</v>
      </c>
      <c r="E494" s="115"/>
      <c r="F494" s="116" t="n">
        <f aca="false">C494+D494+E494</f>
        <v>22000</v>
      </c>
      <c r="G494" s="117" t="n">
        <f aca="false">2821+870</f>
        <v>3691</v>
      </c>
      <c r="H494" s="118" t="n">
        <f aca="false">960</f>
        <v>960</v>
      </c>
      <c r="I494" s="119" t="n">
        <f aca="false">F494+G494+H494</f>
        <v>26651</v>
      </c>
      <c r="J494" s="117"/>
      <c r="K494" s="118"/>
      <c r="L494" s="119" t="n">
        <f aca="false">I494+J494+K494</f>
        <v>26651</v>
      </c>
      <c r="M494" s="120"/>
      <c r="N494" s="118"/>
      <c r="O494" s="119" t="n">
        <f aca="false">L494+M494+N494</f>
        <v>26651</v>
      </c>
      <c r="P494" s="54"/>
      <c r="Q494" s="55" t="n">
        <f aca="false">O494+P494</f>
        <v>26651</v>
      </c>
    </row>
    <row r="495" customFormat="false" ht="12.75" hidden="false" customHeight="false" outlineLevel="0" collapsed="false">
      <c r="A495" s="40" t="s">
        <v>338</v>
      </c>
      <c r="B495" s="99"/>
      <c r="C495" s="42" t="n">
        <f aca="false">C496</f>
        <v>1</v>
      </c>
      <c r="D495" s="43" t="n">
        <f aca="false">D496</f>
        <v>2380.11</v>
      </c>
      <c r="E495" s="44" t="n">
        <f aca="false">E496</f>
        <v>0</v>
      </c>
      <c r="F495" s="45" t="n">
        <f aca="false">F496</f>
        <v>2381.11</v>
      </c>
      <c r="G495" s="46" t="n">
        <f aca="false">G496</f>
        <v>0</v>
      </c>
      <c r="H495" s="47" t="n">
        <f aca="false">H496</f>
        <v>0</v>
      </c>
      <c r="I495" s="48" t="n">
        <f aca="false">I496</f>
        <v>2381.11</v>
      </c>
      <c r="J495" s="46" t="n">
        <f aca="false">J496</f>
        <v>0</v>
      </c>
      <c r="K495" s="47" t="n">
        <f aca="false">K496</f>
        <v>0</v>
      </c>
      <c r="L495" s="48" t="n">
        <f aca="false">L496</f>
        <v>2381.11</v>
      </c>
      <c r="M495" s="49" t="n">
        <f aca="false">M496</f>
        <v>0</v>
      </c>
      <c r="N495" s="47" t="n">
        <f aca="false">N496</f>
        <v>0</v>
      </c>
      <c r="O495" s="48" t="n">
        <f aca="false">O496</f>
        <v>2381.11</v>
      </c>
      <c r="P495" s="46" t="n">
        <f aca="false">P496</f>
        <v>0</v>
      </c>
      <c r="Q495" s="51" t="n">
        <f aca="false">Q496</f>
        <v>2381.11</v>
      </c>
    </row>
    <row r="496" customFormat="false" ht="12.75" hidden="false" customHeight="false" outlineLevel="0" collapsed="false">
      <c r="A496" s="100" t="s">
        <v>85</v>
      </c>
      <c r="B496" s="99"/>
      <c r="C496" s="101" t="n">
        <f aca="false">C498</f>
        <v>1</v>
      </c>
      <c r="D496" s="102" t="n">
        <f aca="false">D498</f>
        <v>2380.11</v>
      </c>
      <c r="E496" s="103" t="n">
        <f aca="false">E498</f>
        <v>0</v>
      </c>
      <c r="F496" s="104" t="n">
        <f aca="false">F498</f>
        <v>2381.11</v>
      </c>
      <c r="G496" s="105" t="n">
        <f aca="false">G498</f>
        <v>0</v>
      </c>
      <c r="H496" s="106" t="n">
        <f aca="false">H498</f>
        <v>0</v>
      </c>
      <c r="I496" s="107" t="n">
        <f aca="false">I498</f>
        <v>2381.11</v>
      </c>
      <c r="J496" s="105" t="n">
        <f aca="false">J498</f>
        <v>0</v>
      </c>
      <c r="K496" s="106" t="n">
        <f aca="false">K498</f>
        <v>0</v>
      </c>
      <c r="L496" s="107" t="n">
        <f aca="false">L498</f>
        <v>2381.11</v>
      </c>
      <c r="M496" s="108" t="n">
        <f aca="false">M498</f>
        <v>0</v>
      </c>
      <c r="N496" s="106" t="n">
        <f aca="false">N498</f>
        <v>0</v>
      </c>
      <c r="O496" s="107" t="n">
        <f aca="false">O498</f>
        <v>2381.11</v>
      </c>
      <c r="P496" s="105" t="n">
        <f aca="false">P498</f>
        <v>0</v>
      </c>
      <c r="Q496" s="109" t="n">
        <f aca="false">Q498</f>
        <v>2381.11</v>
      </c>
    </row>
    <row r="497" customFormat="false" ht="12.75" hidden="false" customHeight="false" outlineLevel="0" collapsed="false">
      <c r="A497" s="81" t="s">
        <v>53</v>
      </c>
      <c r="B497" s="110"/>
      <c r="C497" s="57"/>
      <c r="D497" s="58"/>
      <c r="E497" s="65"/>
      <c r="F497" s="59"/>
      <c r="G497" s="60"/>
      <c r="H497" s="61"/>
      <c r="I497" s="62"/>
      <c r="J497" s="60"/>
      <c r="K497" s="61"/>
      <c r="L497" s="62"/>
      <c r="M497" s="63"/>
      <c r="N497" s="61"/>
      <c r="O497" s="62"/>
      <c r="P497" s="54"/>
      <c r="Q497" s="55"/>
    </row>
    <row r="498" customFormat="false" ht="12.75" hidden="false" customHeight="false" outlineLevel="0" collapsed="false">
      <c r="A498" s="132" t="s">
        <v>86</v>
      </c>
      <c r="B498" s="179"/>
      <c r="C498" s="134" t="n">
        <v>1</v>
      </c>
      <c r="D498" s="135" t="n">
        <f aca="false">2380.11</f>
        <v>2380.11</v>
      </c>
      <c r="E498" s="180"/>
      <c r="F498" s="137" t="n">
        <f aca="false">C498+D498+E498</f>
        <v>2381.11</v>
      </c>
      <c r="G498" s="138"/>
      <c r="H498" s="139"/>
      <c r="I498" s="140" t="n">
        <f aca="false">F498+G498+H498</f>
        <v>2381.11</v>
      </c>
      <c r="J498" s="138"/>
      <c r="K498" s="139"/>
      <c r="L498" s="140" t="n">
        <f aca="false">I498+J498+K498</f>
        <v>2381.11</v>
      </c>
      <c r="M498" s="141"/>
      <c r="N498" s="139"/>
      <c r="O498" s="140" t="n">
        <f aca="false">L498+M498+N498</f>
        <v>2381.11</v>
      </c>
      <c r="P498" s="142"/>
      <c r="Q498" s="143" t="n">
        <f aca="false">O498+P498</f>
        <v>2381.11</v>
      </c>
    </row>
    <row r="499" customFormat="false" ht="12.75" hidden="false" customHeight="false" outlineLevel="0" collapsed="false">
      <c r="A499" s="40" t="s">
        <v>339</v>
      </c>
      <c r="B499" s="99"/>
      <c r="C499" s="42" t="n">
        <f aca="false">C501+C502</f>
        <v>806901</v>
      </c>
      <c r="D499" s="43" t="n">
        <f aca="false">D501+D502</f>
        <v>533933.73</v>
      </c>
      <c r="E499" s="44" t="n">
        <f aca="false">E501+E502</f>
        <v>0</v>
      </c>
      <c r="F499" s="45" t="n">
        <f aca="false">F501+F502</f>
        <v>1340834.73</v>
      </c>
      <c r="G499" s="46" t="n">
        <f aca="false">G501+G502</f>
        <v>89083</v>
      </c>
      <c r="H499" s="47" t="n">
        <f aca="false">H501+H502</f>
        <v>0</v>
      </c>
      <c r="I499" s="48" t="n">
        <f aca="false">I501+I502</f>
        <v>1429917.73</v>
      </c>
      <c r="J499" s="46" t="n">
        <f aca="false">J501+J502</f>
        <v>164109.8</v>
      </c>
      <c r="K499" s="47" t="n">
        <f aca="false">K501+K502</f>
        <v>0</v>
      </c>
      <c r="L499" s="48" t="n">
        <f aca="false">L501+L502</f>
        <v>1594027.53</v>
      </c>
      <c r="M499" s="49" t="n">
        <f aca="false">M501+M502</f>
        <v>-2130.95</v>
      </c>
      <c r="N499" s="47" t="n">
        <f aca="false">N501+N502</f>
        <v>0</v>
      </c>
      <c r="O499" s="48" t="n">
        <f aca="false">O501+O502</f>
        <v>1591896.58</v>
      </c>
      <c r="P499" s="46" t="n">
        <f aca="false">P501+P502</f>
        <v>0</v>
      </c>
      <c r="Q499" s="51" t="n">
        <f aca="false">Q501+Q502</f>
        <v>1591896.58</v>
      </c>
    </row>
    <row r="500" customFormat="false" ht="12.75" hidden="false" customHeight="false" outlineLevel="0" collapsed="false">
      <c r="A500" s="56" t="s">
        <v>53</v>
      </c>
      <c r="B500" s="110"/>
      <c r="C500" s="42"/>
      <c r="D500" s="43"/>
      <c r="E500" s="44"/>
      <c r="F500" s="45"/>
      <c r="G500" s="46"/>
      <c r="H500" s="47"/>
      <c r="I500" s="48"/>
      <c r="J500" s="46"/>
      <c r="K500" s="47"/>
      <c r="L500" s="48"/>
      <c r="M500" s="49"/>
      <c r="N500" s="47"/>
      <c r="O500" s="48"/>
      <c r="P500" s="46"/>
      <c r="Q500" s="51"/>
    </row>
    <row r="501" customFormat="false" ht="12.75" hidden="false" customHeight="false" outlineLevel="0" collapsed="false">
      <c r="A501" s="40" t="s">
        <v>85</v>
      </c>
      <c r="B501" s="99"/>
      <c r="C501" s="72" t="n">
        <f aca="false">C505+C512+C514+C526+C528+C533+C544+C529+C519+C546+C521+C550</f>
        <v>58330</v>
      </c>
      <c r="D501" s="73" t="n">
        <f aca="false">D505+D512+D514+D526+D528+D533+D544+D529+D519+D546+D521+D550</f>
        <v>72518.21</v>
      </c>
      <c r="E501" s="74" t="n">
        <f aca="false">E505+E512+E514+E526+E528+E533+E544+E529+E519+E546+E521+E550</f>
        <v>0</v>
      </c>
      <c r="F501" s="75" t="n">
        <f aca="false">F505+F512+F514+F526+F528+F533+F544+F529+F519+F546+F521+F550</f>
        <v>130848.21</v>
      </c>
      <c r="G501" s="76" t="n">
        <f aca="false">G505+G512+G514+G526+G528+G533+G544+G529+G519+G546+G521+G550</f>
        <v>2900</v>
      </c>
      <c r="H501" s="77" t="n">
        <f aca="false">H505+H512+H514+H526+H528+H533+H544+H529+H519+H546+H521+H550</f>
        <v>0</v>
      </c>
      <c r="I501" s="78" t="n">
        <f aca="false">I505+I512+I514+I526+I528+I533+I544+I529+I519+I546+I521+I550</f>
        <v>133748.21</v>
      </c>
      <c r="J501" s="76" t="n">
        <f aca="false">J505+J512+J514+J526+J528+J533+J544+J529+J519+J546+J521+J550</f>
        <v>19587.5</v>
      </c>
      <c r="K501" s="77" t="n">
        <f aca="false">K505+K512+K514+K526+K528+K533+K544+K529+K519+K546+K521+K550</f>
        <v>0</v>
      </c>
      <c r="L501" s="78" t="n">
        <f aca="false">L505+L512+L514+L526+L528+L533+L544+L529+L519+L546+L521+L550</f>
        <v>153335.71</v>
      </c>
      <c r="M501" s="79" t="n">
        <f aca="false">M512+M514+M526+M528+M533+M544+M529+M519+M546+M521+M550</f>
        <v>-236</v>
      </c>
      <c r="N501" s="77" t="n">
        <f aca="false">N512+N514+N526+N528+N533+N544+N529+N519+N546+N521+N550</f>
        <v>0</v>
      </c>
      <c r="O501" s="78" t="n">
        <f aca="false">O512+O514+O526+O528+O533+O544+O529+O519+O546+O521+O550</f>
        <v>153099.71</v>
      </c>
      <c r="P501" s="181" t="n">
        <f aca="false">P512+P514+P526+P528+P533+P544+P529+P519+P546+P521+P550</f>
        <v>0</v>
      </c>
      <c r="Q501" s="80" t="n">
        <f aca="false">Q512+Q514+Q526+Q528+Q533+Q544+Q529+Q519+Q546+Q521+Q550</f>
        <v>153099.71</v>
      </c>
    </row>
    <row r="502" customFormat="false" ht="12.75" hidden="false" customHeight="false" outlineLevel="0" collapsed="false">
      <c r="A502" s="40" t="s">
        <v>92</v>
      </c>
      <c r="B502" s="99"/>
      <c r="C502" s="72" t="n">
        <f aca="false">+C506+C507+C509+C510+C511+C515+C516+C518+C520+C522+C524+C525+C527+C530+C532+C534+C535+C537+C538+C540+C541+C543+C545+C547+C549</f>
        <v>748571</v>
      </c>
      <c r="D502" s="73" t="n">
        <f aca="false">+D506+D507+D509+D510+D511+D515+D516+D518+D520+D522+D524+D525+D527+D530+D532+D534+D535+D537+D538+D540+D541+D543+D545+D547+D549</f>
        <v>461415.52</v>
      </c>
      <c r="E502" s="74" t="n">
        <f aca="false">+E506+E507+E509+E510+E511+E515+E516+E518+E520+E522+E524+E525+E527+E530+E532+E534+E535+E537+E538+E540+E541+E543+E545+E547+E549</f>
        <v>0</v>
      </c>
      <c r="F502" s="75" t="n">
        <f aca="false">+F506+F507+F509+F510+F511+F515+F516+F518+F520+F522+F524+F525+F527+F530+F532+F534+F535+F537+F538+F540+F541+F543+F545+F547+F549</f>
        <v>1209986.52</v>
      </c>
      <c r="G502" s="76" t="n">
        <f aca="false">+G506+G507+G509+G510+G511+G515+G516+G518+G520+G522+G524+G525+G527+G530+G532+G534+G535+G537+G538+G540+G541+G543+G545+G547+G549</f>
        <v>86183</v>
      </c>
      <c r="H502" s="77" t="n">
        <f aca="false">+H506+H507+H509+H510+H511+H515+H516+H518+H520+H522+H524+H525+H527+H530+H532+H534+H535+H537+H538+H540+H541+H543+H545+H547+H549</f>
        <v>0</v>
      </c>
      <c r="I502" s="78" t="n">
        <f aca="false">+I506+I507+I509+I510+I511+I515+I516+I518+I520+I522+I524+I525+I527+I530+I532+I534+I535+I537+I538+I540+I541+I543+I545+I547+I549</f>
        <v>1296169.52</v>
      </c>
      <c r="J502" s="76" t="n">
        <f aca="false">+J506+J507+J509+J510+J511+J515+J516+J518+J520+J522+J524+J525+J527+J530+J532+J534+J535+J537+J538+J540+J541+J543+J545+J547+J549</f>
        <v>144522.3</v>
      </c>
      <c r="K502" s="77" t="n">
        <f aca="false">+K506+K507+K509+K510+K511+K515+K516+K518+K520+K522+K524+K525+K527+K530+K532+K534+K535+K537+K538+K540+K541+K543+K545+K547+K549</f>
        <v>0</v>
      </c>
      <c r="L502" s="78" t="n">
        <f aca="false">+L506+L507+L509+L510+L511+L515+L516+L518+L520+L522+L524+L525+L527+L530+L532+L534+L535+L537+L538+L540+L541+L543+L545+L547+L549</f>
        <v>1440691.82</v>
      </c>
      <c r="M502" s="79" t="n">
        <f aca="false">+M506+M507+M509+M510+M511+M515+M516+M518+M520+M522+M524+M525+M527+M530+M532+M534+M535+M537+M538+M540+M541+M543+M545+M547+M549</f>
        <v>-1894.95</v>
      </c>
      <c r="N502" s="77" t="n">
        <f aca="false">+N506+N507+N509+N510+N511+N515+N516+N518+N520+N522+N524+N525+N527+N530+N532+N534+N535+N537+N538+N540+N541+N543+N545+N547+N549</f>
        <v>0</v>
      </c>
      <c r="O502" s="78" t="n">
        <f aca="false">+O506+O507+O509+O510+O511+O515+O516+O518+O520+O522+O524+O525+O527+O530+O532+O534+O535+O537+O538+O540+O541+O543+O545+O547+O549</f>
        <v>1438796.87</v>
      </c>
      <c r="P502" s="181" t="n">
        <f aca="false">+P506+P507+P509+P510+P511+P515+P516+P518+P520+P522+P524+P525+P527+P530+P532+P534+P535+P537+P538+P540+P541+P543+P545+P547+P549</f>
        <v>0</v>
      </c>
      <c r="Q502" s="80" t="n">
        <f aca="false">+Q506+Q507+Q509+Q510+Q511+Q515+Q516+Q518+Q520+Q522+Q524+Q525+Q527+Q530+Q532+Q534+Q535+Q537+Q538+Q540+Q541+Q543+Q545+Q547+Q549</f>
        <v>1438796.87</v>
      </c>
    </row>
    <row r="503" customFormat="false" ht="12.75" hidden="false" customHeight="false" outlineLevel="0" collapsed="false">
      <c r="A503" s="52" t="s">
        <v>340</v>
      </c>
      <c r="B503" s="110"/>
      <c r="C503" s="42"/>
      <c r="D503" s="43"/>
      <c r="E503" s="44"/>
      <c r="F503" s="45"/>
      <c r="G503" s="46"/>
      <c r="H503" s="47"/>
      <c r="I503" s="48"/>
      <c r="J503" s="46"/>
      <c r="K503" s="47"/>
      <c r="L503" s="48"/>
      <c r="M503" s="49"/>
      <c r="N503" s="47"/>
      <c r="O503" s="48"/>
      <c r="P503" s="54"/>
      <c r="Q503" s="55"/>
    </row>
    <row r="504" customFormat="false" ht="12.75" hidden="false" customHeight="false" outlineLevel="0" collapsed="false">
      <c r="A504" s="56" t="s">
        <v>341</v>
      </c>
      <c r="B504" s="110"/>
      <c r="C504" s="57" t="n">
        <f aca="false">C505+C506+C507</f>
        <v>0</v>
      </c>
      <c r="D504" s="58" t="n">
        <f aca="false">D505+D506+D507</f>
        <v>21671.66</v>
      </c>
      <c r="E504" s="65" t="n">
        <f aca="false">E505+E506+E507</f>
        <v>0</v>
      </c>
      <c r="F504" s="59" t="n">
        <f aca="false">F505+F506+F507</f>
        <v>21671.66</v>
      </c>
      <c r="G504" s="60" t="n">
        <f aca="false">G505+G506+G507</f>
        <v>14500</v>
      </c>
      <c r="H504" s="61" t="n">
        <f aca="false">H505+H506+H507</f>
        <v>0</v>
      </c>
      <c r="I504" s="62" t="n">
        <f aca="false">I505+I506+I507</f>
        <v>36171.66</v>
      </c>
      <c r="J504" s="182" t="n">
        <f aca="false">J505+J506+J507</f>
        <v>0</v>
      </c>
      <c r="K504" s="61" t="n">
        <f aca="false">K505+K506+K507</f>
        <v>0</v>
      </c>
      <c r="L504" s="62" t="n">
        <f aca="false">L505+L506+L507</f>
        <v>36171.66</v>
      </c>
      <c r="M504" s="63" t="n">
        <f aca="false">M505+M506+M507</f>
        <v>0</v>
      </c>
      <c r="N504" s="61" t="n">
        <f aca="false">N505+N506+N507</f>
        <v>0</v>
      </c>
      <c r="O504" s="62" t="n">
        <f aca="false">O505+O506+O507</f>
        <v>36171.66</v>
      </c>
      <c r="P504" s="182" t="n">
        <f aca="false">P505+P506+P507</f>
        <v>0</v>
      </c>
      <c r="Q504" s="67" t="n">
        <f aca="false">Q505+Q506+Q507</f>
        <v>36171.66</v>
      </c>
    </row>
    <row r="505" customFormat="false" ht="12.75" hidden="true" customHeight="false" outlineLevel="0" collapsed="false">
      <c r="A505" s="56" t="s">
        <v>342</v>
      </c>
      <c r="B505" s="110"/>
      <c r="C505" s="42"/>
      <c r="D505" s="43"/>
      <c r="E505" s="44"/>
      <c r="F505" s="59" t="n">
        <f aca="false">C505+D505+E505</f>
        <v>0</v>
      </c>
      <c r="G505" s="46"/>
      <c r="H505" s="47"/>
      <c r="I505" s="48"/>
      <c r="J505" s="46"/>
      <c r="K505" s="47"/>
      <c r="L505" s="48"/>
      <c r="M505" s="49"/>
      <c r="N505" s="47"/>
      <c r="O505" s="62" t="n">
        <f aca="false">L505+M505+N505</f>
        <v>0</v>
      </c>
      <c r="P505" s="54"/>
      <c r="Q505" s="55"/>
    </row>
    <row r="506" customFormat="false" ht="12.75" hidden="false" customHeight="false" outlineLevel="0" collapsed="false">
      <c r="A506" s="56" t="s">
        <v>343</v>
      </c>
      <c r="B506" s="110"/>
      <c r="C506" s="42"/>
      <c r="D506" s="58" t="n">
        <f aca="false">18835+600+41</f>
        <v>19476</v>
      </c>
      <c r="E506" s="44"/>
      <c r="F506" s="59" t="n">
        <f aca="false">C506+D506+E506</f>
        <v>19476</v>
      </c>
      <c r="G506" s="60" t="n">
        <f aca="false">14500</f>
        <v>14500</v>
      </c>
      <c r="H506" s="47"/>
      <c r="I506" s="62" t="n">
        <f aca="false">F506+G506+H506</f>
        <v>33976</v>
      </c>
      <c r="J506" s="46"/>
      <c r="K506" s="47"/>
      <c r="L506" s="62" t="n">
        <f aca="false">I506+J506+K506</f>
        <v>33976</v>
      </c>
      <c r="M506" s="49"/>
      <c r="N506" s="47"/>
      <c r="O506" s="62" t="n">
        <f aca="false">L506+M506+N506</f>
        <v>33976</v>
      </c>
      <c r="P506" s="54"/>
      <c r="Q506" s="55" t="n">
        <f aca="false">O506+P506</f>
        <v>33976</v>
      </c>
    </row>
    <row r="507" customFormat="false" ht="12.75" hidden="false" customHeight="false" outlineLevel="0" collapsed="false">
      <c r="A507" s="56" t="s">
        <v>344</v>
      </c>
      <c r="B507" s="110"/>
      <c r="C507" s="42"/>
      <c r="D507" s="58" t="n">
        <f aca="false">2236.66-41</f>
        <v>2195.66</v>
      </c>
      <c r="E507" s="44"/>
      <c r="F507" s="59" t="n">
        <f aca="false">C507+D507+E507</f>
        <v>2195.66</v>
      </c>
      <c r="G507" s="46"/>
      <c r="H507" s="47"/>
      <c r="I507" s="62" t="n">
        <f aca="false">F507+G507+H507</f>
        <v>2195.66</v>
      </c>
      <c r="J507" s="46"/>
      <c r="K507" s="47"/>
      <c r="L507" s="62" t="n">
        <f aca="false">I507+J507+K507</f>
        <v>2195.66</v>
      </c>
      <c r="M507" s="49"/>
      <c r="N507" s="47"/>
      <c r="O507" s="62" t="n">
        <f aca="false">L507+M507+N507</f>
        <v>2195.66</v>
      </c>
      <c r="P507" s="54"/>
      <c r="Q507" s="55" t="n">
        <f aca="false">O507+P507</f>
        <v>2195.66</v>
      </c>
    </row>
    <row r="508" customFormat="false" ht="12.75" hidden="false" customHeight="false" outlineLevel="0" collapsed="false">
      <c r="A508" s="56" t="s">
        <v>47</v>
      </c>
      <c r="B508" s="110" t="n">
        <v>10</v>
      </c>
      <c r="C508" s="57" t="n">
        <f aca="false">SUM(C509:C512)</f>
        <v>160000</v>
      </c>
      <c r="D508" s="58" t="n">
        <f aca="false">SUM(D509:D512)</f>
        <v>8403.39</v>
      </c>
      <c r="E508" s="65" t="n">
        <f aca="false">SUM(E509:E512)</f>
        <v>0</v>
      </c>
      <c r="F508" s="59" t="n">
        <f aca="false">SUM(F509:F512)</f>
        <v>168403.39</v>
      </c>
      <c r="G508" s="60" t="n">
        <f aca="false">SUM(G509:G512)</f>
        <v>40000</v>
      </c>
      <c r="H508" s="61" t="n">
        <f aca="false">SUM(H509:H512)</f>
        <v>0</v>
      </c>
      <c r="I508" s="62" t="n">
        <f aca="false">SUM(I509:I512)</f>
        <v>208403.39</v>
      </c>
      <c r="J508" s="60" t="n">
        <f aca="false">SUM(J509:J512)</f>
        <v>120000</v>
      </c>
      <c r="K508" s="61" t="n">
        <f aca="false">SUM(K509:K512)</f>
        <v>0</v>
      </c>
      <c r="L508" s="62" t="n">
        <f aca="false">SUM(L509:L512)</f>
        <v>328403.39</v>
      </c>
      <c r="M508" s="63" t="n">
        <f aca="false">SUM(M509:M512)</f>
        <v>0</v>
      </c>
      <c r="N508" s="61" t="n">
        <f aca="false">SUM(N509:N512)</f>
        <v>0</v>
      </c>
      <c r="O508" s="62" t="n">
        <f aca="false">SUM(O509:O512)</f>
        <v>328403.39</v>
      </c>
      <c r="P508" s="60" t="n">
        <f aca="false">SUM(P509:P512)</f>
        <v>0</v>
      </c>
      <c r="Q508" s="67" t="n">
        <f aca="false">SUM(Q509:Q512)</f>
        <v>328403.39</v>
      </c>
    </row>
    <row r="509" customFormat="false" ht="12.75" hidden="true" customHeight="false" outlineLevel="0" collapsed="false">
      <c r="A509" s="56" t="s">
        <v>345</v>
      </c>
      <c r="B509" s="110"/>
      <c r="C509" s="57"/>
      <c r="D509" s="58"/>
      <c r="E509" s="65"/>
      <c r="F509" s="59" t="n">
        <f aca="false">C509+D509+E509</f>
        <v>0</v>
      </c>
      <c r="G509" s="60"/>
      <c r="H509" s="61"/>
      <c r="I509" s="62" t="n">
        <f aca="false">F509+G509+H509</f>
        <v>0</v>
      </c>
      <c r="J509" s="60"/>
      <c r="K509" s="61"/>
      <c r="L509" s="62" t="n">
        <f aca="false">I509+J509+K509</f>
        <v>0</v>
      </c>
      <c r="M509" s="63"/>
      <c r="N509" s="61"/>
      <c r="O509" s="62" t="n">
        <f aca="false">L509+M509+N509</f>
        <v>0</v>
      </c>
      <c r="P509" s="54"/>
      <c r="Q509" s="55" t="n">
        <f aca="false">O509+P509</f>
        <v>0</v>
      </c>
    </row>
    <row r="510" customFormat="false" ht="12.75" hidden="false" customHeight="false" outlineLevel="0" collapsed="false">
      <c r="A510" s="56" t="s">
        <v>343</v>
      </c>
      <c r="B510" s="110"/>
      <c r="C510" s="57" t="n">
        <v>140000</v>
      </c>
      <c r="D510" s="58" t="n">
        <f aca="false">3939.3</f>
        <v>3939.3</v>
      </c>
      <c r="E510" s="65"/>
      <c r="F510" s="59" t="n">
        <f aca="false">C510+D510+E510</f>
        <v>143939.3</v>
      </c>
      <c r="G510" s="60" t="n">
        <f aca="false">40000</f>
        <v>40000</v>
      </c>
      <c r="H510" s="61"/>
      <c r="I510" s="62" t="n">
        <f aca="false">F510+G510+H510</f>
        <v>183939.3</v>
      </c>
      <c r="J510" s="60" t="n">
        <f aca="false">100000+20000</f>
        <v>120000</v>
      </c>
      <c r="K510" s="61"/>
      <c r="L510" s="62" t="n">
        <f aca="false">I510+J510+K510</f>
        <v>303939.3</v>
      </c>
      <c r="M510" s="63"/>
      <c r="N510" s="61"/>
      <c r="O510" s="62" t="n">
        <f aca="false">L510+M510+N510</f>
        <v>303939.3</v>
      </c>
      <c r="P510" s="54"/>
      <c r="Q510" s="55" t="n">
        <f aca="false">O510+P510</f>
        <v>303939.3</v>
      </c>
    </row>
    <row r="511" customFormat="false" ht="12.75" hidden="false" customHeight="false" outlineLevel="0" collapsed="false">
      <c r="A511" s="56" t="s">
        <v>344</v>
      </c>
      <c r="B511" s="110"/>
      <c r="C511" s="57"/>
      <c r="D511" s="58" t="n">
        <f aca="false">389.8+365.89</f>
        <v>755.69</v>
      </c>
      <c r="E511" s="65"/>
      <c r="F511" s="59" t="n">
        <f aca="false">C511+D511+E511</f>
        <v>755.69</v>
      </c>
      <c r="G511" s="60"/>
      <c r="H511" s="61"/>
      <c r="I511" s="62" t="n">
        <f aca="false">F511+G511+H511</f>
        <v>755.69</v>
      </c>
      <c r="J511" s="60"/>
      <c r="K511" s="61"/>
      <c r="L511" s="62" t="n">
        <f aca="false">I511+J511+K511</f>
        <v>755.69</v>
      </c>
      <c r="M511" s="63"/>
      <c r="N511" s="61"/>
      <c r="O511" s="62" t="n">
        <f aca="false">L511+M511+N511</f>
        <v>755.69</v>
      </c>
      <c r="P511" s="54"/>
      <c r="Q511" s="55" t="n">
        <f aca="false">O511+P511</f>
        <v>755.69</v>
      </c>
    </row>
    <row r="512" customFormat="false" ht="12.75" hidden="false" customHeight="false" outlineLevel="0" collapsed="false">
      <c r="A512" s="56" t="s">
        <v>346</v>
      </c>
      <c r="B512" s="110"/>
      <c r="C512" s="57" t="n">
        <v>20000</v>
      </c>
      <c r="D512" s="58" t="n">
        <f aca="false">3708.4</f>
        <v>3708.4</v>
      </c>
      <c r="E512" s="65"/>
      <c r="F512" s="59" t="n">
        <f aca="false">C512+D512+E512</f>
        <v>23708.4</v>
      </c>
      <c r="G512" s="60"/>
      <c r="H512" s="61"/>
      <c r="I512" s="62" t="n">
        <f aca="false">F512+G512+H512</f>
        <v>23708.4</v>
      </c>
      <c r="J512" s="60"/>
      <c r="K512" s="61"/>
      <c r="L512" s="62" t="n">
        <f aca="false">I512+J512+K512</f>
        <v>23708.4</v>
      </c>
      <c r="M512" s="63"/>
      <c r="N512" s="61"/>
      <c r="O512" s="62" t="n">
        <f aca="false">L512+M512+N512</f>
        <v>23708.4</v>
      </c>
      <c r="P512" s="54"/>
      <c r="Q512" s="55" t="n">
        <f aca="false">O512+P512</f>
        <v>23708.4</v>
      </c>
    </row>
    <row r="513" customFormat="false" ht="12.75" hidden="false" customHeight="false" outlineLevel="0" collapsed="false">
      <c r="A513" s="56" t="s">
        <v>48</v>
      </c>
      <c r="B513" s="110" t="n">
        <v>12</v>
      </c>
      <c r="C513" s="57" t="n">
        <f aca="false">C514+C515+C516</f>
        <v>29000</v>
      </c>
      <c r="D513" s="58" t="n">
        <f aca="false">D514+D515+D516</f>
        <v>14287.9</v>
      </c>
      <c r="E513" s="65" t="n">
        <f aca="false">E514+E515+E516</f>
        <v>0</v>
      </c>
      <c r="F513" s="59" t="n">
        <f aca="false">F514+F515+F516</f>
        <v>43287.9</v>
      </c>
      <c r="G513" s="60" t="n">
        <f aca="false">G514+G515+G516</f>
        <v>0</v>
      </c>
      <c r="H513" s="61" t="n">
        <f aca="false">H514+H515+H516</f>
        <v>0</v>
      </c>
      <c r="I513" s="62" t="n">
        <f aca="false">I514+I515+I516</f>
        <v>43287.9</v>
      </c>
      <c r="J513" s="60" t="n">
        <f aca="false">J514+J515+J516</f>
        <v>0</v>
      </c>
      <c r="K513" s="61" t="n">
        <f aca="false">K514+K515+K516</f>
        <v>0</v>
      </c>
      <c r="L513" s="62" t="n">
        <f aca="false">L514+L515+L516</f>
        <v>43287.9</v>
      </c>
      <c r="M513" s="63" t="n">
        <f aca="false">M514+M515+M516</f>
        <v>0</v>
      </c>
      <c r="N513" s="61" t="n">
        <f aca="false">N514+N515+N516</f>
        <v>0</v>
      </c>
      <c r="O513" s="62" t="n">
        <f aca="false">O514+O515+O516</f>
        <v>43287.9</v>
      </c>
      <c r="P513" s="60" t="n">
        <f aca="false">P514+P515+P516</f>
        <v>0</v>
      </c>
      <c r="Q513" s="67" t="n">
        <f aca="false">Q514+Q515+Q516</f>
        <v>43287.9</v>
      </c>
    </row>
    <row r="514" customFormat="false" ht="12.75" hidden="false" customHeight="false" outlineLevel="0" collapsed="false">
      <c r="A514" s="56" t="s">
        <v>342</v>
      </c>
      <c r="B514" s="110"/>
      <c r="C514" s="57" t="n">
        <v>29000</v>
      </c>
      <c r="D514" s="58" t="n">
        <f aca="false">9895.01</f>
        <v>9895.01</v>
      </c>
      <c r="E514" s="65"/>
      <c r="F514" s="59" t="n">
        <f aca="false">C514+D514+E514</f>
        <v>38895.01</v>
      </c>
      <c r="G514" s="60"/>
      <c r="H514" s="61"/>
      <c r="I514" s="62" t="n">
        <f aca="false">F514+G514+H514</f>
        <v>38895.01</v>
      </c>
      <c r="J514" s="60" t="n">
        <f aca="false">106-1801.4</f>
        <v>-1695.4</v>
      </c>
      <c r="K514" s="61"/>
      <c r="L514" s="62" t="n">
        <f aca="false">I514+J514+K514</f>
        <v>37199.61</v>
      </c>
      <c r="M514" s="63" t="n">
        <f aca="false">-500</f>
        <v>-500</v>
      </c>
      <c r="N514" s="61"/>
      <c r="O514" s="62" t="n">
        <f aca="false">L514+M514+N514</f>
        <v>36699.61</v>
      </c>
      <c r="P514" s="54"/>
      <c r="Q514" s="55" t="n">
        <f aca="false">O514+P514</f>
        <v>36699.61</v>
      </c>
    </row>
    <row r="515" customFormat="false" ht="12.75" hidden="false" customHeight="false" outlineLevel="0" collapsed="false">
      <c r="A515" s="56" t="s">
        <v>347</v>
      </c>
      <c r="B515" s="110"/>
      <c r="C515" s="57"/>
      <c r="D515" s="58" t="n">
        <f aca="false">3549.6</f>
        <v>3549.6</v>
      </c>
      <c r="E515" s="65"/>
      <c r="F515" s="59" t="n">
        <f aca="false">C515+D515+E515</f>
        <v>3549.6</v>
      </c>
      <c r="G515" s="60"/>
      <c r="H515" s="61"/>
      <c r="I515" s="62" t="n">
        <f aca="false">F515+G515+H515</f>
        <v>3549.6</v>
      </c>
      <c r="J515" s="60" t="n">
        <f aca="false">737.29+1801.4</f>
        <v>2538.69</v>
      </c>
      <c r="K515" s="61"/>
      <c r="L515" s="62" t="n">
        <f aca="false">I515+J515+K515</f>
        <v>6088.29</v>
      </c>
      <c r="M515" s="63" t="n">
        <f aca="false">500</f>
        <v>500</v>
      </c>
      <c r="N515" s="61"/>
      <c r="O515" s="62" t="n">
        <f aca="false">L515+M515+N515</f>
        <v>6588.29</v>
      </c>
      <c r="P515" s="54"/>
      <c r="Q515" s="55" t="n">
        <f aca="false">O515+P515</f>
        <v>6588.29</v>
      </c>
    </row>
    <row r="516" customFormat="false" ht="12.75" hidden="true" customHeight="true" outlineLevel="0" collapsed="false">
      <c r="A516" s="56" t="s">
        <v>344</v>
      </c>
      <c r="B516" s="110"/>
      <c r="C516" s="57"/>
      <c r="D516" s="58" t="n">
        <f aca="false">843.29</f>
        <v>843.29</v>
      </c>
      <c r="E516" s="65"/>
      <c r="F516" s="59" t="n">
        <f aca="false">C516+D516+E516</f>
        <v>843.29</v>
      </c>
      <c r="G516" s="60"/>
      <c r="H516" s="61"/>
      <c r="I516" s="62" t="n">
        <f aca="false">F516+G516+H516</f>
        <v>843.29</v>
      </c>
      <c r="J516" s="60" t="n">
        <f aca="false">-843.29</f>
        <v>-843.29</v>
      </c>
      <c r="K516" s="61"/>
      <c r="L516" s="62" t="n">
        <f aca="false">I516+J516+K516</f>
        <v>0</v>
      </c>
      <c r="M516" s="63"/>
      <c r="N516" s="61"/>
      <c r="O516" s="62" t="n">
        <f aca="false">L516+M516+N516</f>
        <v>0</v>
      </c>
      <c r="P516" s="54"/>
      <c r="Q516" s="55" t="n">
        <f aca="false">O516+P516</f>
        <v>0</v>
      </c>
    </row>
    <row r="517" customFormat="false" ht="12.75" hidden="false" customHeight="false" outlineLevel="0" collapsed="false">
      <c r="A517" s="56" t="s">
        <v>46</v>
      </c>
      <c r="B517" s="110" t="n">
        <v>14</v>
      </c>
      <c r="C517" s="57" t="n">
        <f aca="false">SUM(C518:C522)</f>
        <v>90000</v>
      </c>
      <c r="D517" s="58" t="n">
        <f aca="false">SUM(D518:D522)</f>
        <v>116487.38</v>
      </c>
      <c r="E517" s="65" t="n">
        <f aca="false">SUM(E518:E522)</f>
        <v>0</v>
      </c>
      <c r="F517" s="59" t="n">
        <f aca="false">SUM(F518:F522)</f>
        <v>206487.38</v>
      </c>
      <c r="G517" s="60" t="n">
        <f aca="false">SUM(G518:G522)</f>
        <v>19935</v>
      </c>
      <c r="H517" s="61" t="n">
        <f aca="false">SUM(H518:H522)</f>
        <v>0</v>
      </c>
      <c r="I517" s="62" t="n">
        <f aca="false">SUM(I518:I522)</f>
        <v>226422.38</v>
      </c>
      <c r="J517" s="60" t="n">
        <f aca="false">SUM(J518:J522)</f>
        <v>40109.8</v>
      </c>
      <c r="K517" s="61" t="n">
        <f aca="false">SUM(K518:K522)</f>
        <v>0</v>
      </c>
      <c r="L517" s="62" t="n">
        <f aca="false">SUM(L518:L522)</f>
        <v>266532.18</v>
      </c>
      <c r="M517" s="63" t="n">
        <f aca="false">SUM(M518:M522)</f>
        <v>0</v>
      </c>
      <c r="N517" s="61" t="n">
        <f aca="false">SUM(N518:N522)</f>
        <v>0</v>
      </c>
      <c r="O517" s="62" t="n">
        <f aca="false">SUM(O518:O522)</f>
        <v>266532.18</v>
      </c>
      <c r="P517" s="60" t="n">
        <f aca="false">SUM(P518:P522)</f>
        <v>0</v>
      </c>
      <c r="Q517" s="67" t="n">
        <f aca="false">SUM(Q518:Q522)</f>
        <v>266532.18</v>
      </c>
    </row>
    <row r="518" customFormat="false" ht="12.75" hidden="false" customHeight="false" outlineLevel="0" collapsed="false">
      <c r="A518" s="56" t="s">
        <v>348</v>
      </c>
      <c r="B518" s="110"/>
      <c r="C518" s="57" t="n">
        <v>82000</v>
      </c>
      <c r="D518" s="58" t="n">
        <f aca="false">47083.1+10250+500</f>
        <v>57833.1</v>
      </c>
      <c r="E518" s="65"/>
      <c r="F518" s="59" t="n">
        <f aca="false">C518+D518+E518</f>
        <v>139833.1</v>
      </c>
      <c r="G518" s="60" t="n">
        <f aca="false">3563+1500+2000</f>
        <v>7063</v>
      </c>
      <c r="H518" s="61"/>
      <c r="I518" s="62" t="n">
        <f aca="false">F518+G518+H518</f>
        <v>146896.1</v>
      </c>
      <c r="J518" s="60" t="n">
        <f aca="false">-1100+10635+12000-840.2</f>
        <v>20694.8</v>
      </c>
      <c r="K518" s="61"/>
      <c r="L518" s="62" t="n">
        <f aca="false">I518+J518+K518</f>
        <v>167590.9</v>
      </c>
      <c r="M518" s="63" t="n">
        <f aca="false">-164</f>
        <v>-164</v>
      </c>
      <c r="N518" s="61"/>
      <c r="O518" s="62" t="n">
        <f aca="false">L518+M518+N518</f>
        <v>167426.9</v>
      </c>
      <c r="P518" s="54"/>
      <c r="Q518" s="55" t="n">
        <f aca="false">O518+P518</f>
        <v>167426.9</v>
      </c>
    </row>
    <row r="519" customFormat="false" ht="12.75" hidden="false" customHeight="false" outlineLevel="0" collapsed="false">
      <c r="A519" s="56" t="s">
        <v>349</v>
      </c>
      <c r="B519" s="110"/>
      <c r="C519" s="57" t="n">
        <v>5000</v>
      </c>
      <c r="D519" s="58" t="n">
        <f aca="false">20005+1700</f>
        <v>21705</v>
      </c>
      <c r="E519" s="65"/>
      <c r="F519" s="59" t="n">
        <f aca="false">C519+D519+E519</f>
        <v>26705</v>
      </c>
      <c r="G519" s="60" t="n">
        <f aca="false">719+2500</f>
        <v>3219</v>
      </c>
      <c r="H519" s="61"/>
      <c r="I519" s="62" t="n">
        <f aca="false">F519+G519+H519</f>
        <v>29924</v>
      </c>
      <c r="J519" s="60" t="n">
        <f aca="false">1300+6486</f>
        <v>7786</v>
      </c>
      <c r="K519" s="61"/>
      <c r="L519" s="62" t="n">
        <f aca="false">I519+J519+K519</f>
        <v>37710</v>
      </c>
      <c r="M519" s="63" t="n">
        <f aca="false">264</f>
        <v>264</v>
      </c>
      <c r="N519" s="61"/>
      <c r="O519" s="62" t="n">
        <f aca="false">L519+M519+N519</f>
        <v>37974</v>
      </c>
      <c r="P519" s="54"/>
      <c r="Q519" s="55" t="n">
        <f aca="false">O519+P519</f>
        <v>37974</v>
      </c>
    </row>
    <row r="520" customFormat="false" ht="13.5" hidden="false" customHeight="true" outlineLevel="0" collapsed="false">
      <c r="A520" s="56" t="s">
        <v>347</v>
      </c>
      <c r="B520" s="110"/>
      <c r="C520" s="57" t="n">
        <v>3000</v>
      </c>
      <c r="D520" s="58" t="n">
        <f aca="false">20950-3850+16300-500</f>
        <v>32900</v>
      </c>
      <c r="E520" s="65"/>
      <c r="F520" s="59" t="n">
        <f aca="false">C520+D520+E520</f>
        <v>35900</v>
      </c>
      <c r="G520" s="60" t="n">
        <f aca="false">-2000+15450</f>
        <v>13450</v>
      </c>
      <c r="H520" s="61"/>
      <c r="I520" s="62" t="n">
        <f aca="false">F520+G520+H520</f>
        <v>49350</v>
      </c>
      <c r="J520" s="60" t="n">
        <f aca="false">-200-17121+17000+1950</f>
        <v>1629</v>
      </c>
      <c r="K520" s="61"/>
      <c r="L520" s="62" t="n">
        <f aca="false">I520+J520+K520</f>
        <v>50979</v>
      </c>
      <c r="M520" s="63" t="n">
        <f aca="false">-100</f>
        <v>-100</v>
      </c>
      <c r="N520" s="61"/>
      <c r="O520" s="62" t="n">
        <f aca="false">L520+M520+N520</f>
        <v>50879</v>
      </c>
      <c r="P520" s="54"/>
      <c r="Q520" s="55" t="n">
        <f aca="false">O520+P520</f>
        <v>50879</v>
      </c>
    </row>
    <row r="521" customFormat="false" ht="13.5" hidden="false" customHeight="true" outlineLevel="0" collapsed="false">
      <c r="A521" s="56" t="s">
        <v>346</v>
      </c>
      <c r="B521" s="110"/>
      <c r="C521" s="57"/>
      <c r="D521" s="58" t="n">
        <f aca="false">436</f>
        <v>436</v>
      </c>
      <c r="E521" s="65"/>
      <c r="F521" s="59" t="n">
        <f aca="false">C521+D521+E521</f>
        <v>436</v>
      </c>
      <c r="G521" s="60" t="n">
        <f aca="false">-319</f>
        <v>-319</v>
      </c>
      <c r="H521" s="61"/>
      <c r="I521" s="62" t="n">
        <f aca="false">F521+G521+H521</f>
        <v>117</v>
      </c>
      <c r="J521" s="60" t="n">
        <f aca="false">10000</f>
        <v>10000</v>
      </c>
      <c r="K521" s="61"/>
      <c r="L521" s="62" t="n">
        <f aca="false">I521+J521+K521</f>
        <v>10117</v>
      </c>
      <c r="M521" s="63"/>
      <c r="N521" s="61"/>
      <c r="O521" s="62" t="n">
        <f aca="false">L521+M521+N521</f>
        <v>10117</v>
      </c>
      <c r="P521" s="54"/>
      <c r="Q521" s="55" t="n">
        <f aca="false">O521+P521</f>
        <v>10117</v>
      </c>
    </row>
    <row r="522" customFormat="false" ht="12.75" hidden="false" customHeight="false" outlineLevel="0" collapsed="false">
      <c r="A522" s="56" t="s">
        <v>344</v>
      </c>
      <c r="B522" s="110"/>
      <c r="C522" s="57"/>
      <c r="D522" s="58" t="n">
        <f aca="false">1863.28+1750</f>
        <v>3613.28</v>
      </c>
      <c r="E522" s="65"/>
      <c r="F522" s="59" t="n">
        <f aca="false">C522+D522+E522</f>
        <v>3613.28</v>
      </c>
      <c r="G522" s="60" t="n">
        <f aca="false">-1963-1515</f>
        <v>-3478</v>
      </c>
      <c r="H522" s="61"/>
      <c r="I522" s="62" t="n">
        <f aca="false">F522+G522+H522</f>
        <v>135.28</v>
      </c>
      <c r="J522" s="60"/>
      <c r="K522" s="61"/>
      <c r="L522" s="62" t="n">
        <f aca="false">I522+J522+K522</f>
        <v>135.28</v>
      </c>
      <c r="M522" s="63"/>
      <c r="N522" s="61"/>
      <c r="O522" s="62" t="n">
        <f aca="false">L522+M522+N522</f>
        <v>135.28</v>
      </c>
      <c r="P522" s="54"/>
      <c r="Q522" s="55" t="n">
        <f aca="false">O522+P522</f>
        <v>135.28</v>
      </c>
    </row>
    <row r="523" customFormat="false" ht="12.75" hidden="false" customHeight="false" outlineLevel="0" collapsed="false">
      <c r="A523" s="56" t="s">
        <v>49</v>
      </c>
      <c r="B523" s="110" t="n">
        <v>15</v>
      </c>
      <c r="C523" s="57" t="n">
        <f aca="false">SUM(C524:C530)</f>
        <v>450000</v>
      </c>
      <c r="D523" s="58" t="n">
        <f aca="false">SUM(D524:D530)</f>
        <v>324599.38</v>
      </c>
      <c r="E523" s="65" t="n">
        <f aca="false">SUM(E524:E530)</f>
        <v>0</v>
      </c>
      <c r="F523" s="59" t="n">
        <f aca="false">SUM(F524:F530)</f>
        <v>774599.38</v>
      </c>
      <c r="G523" s="60" t="n">
        <f aca="false">SUM(G524:G530)</f>
        <v>2148</v>
      </c>
      <c r="H523" s="61" t="n">
        <f aca="false">SUM(H524:H530)</f>
        <v>0</v>
      </c>
      <c r="I523" s="62" t="n">
        <f aca="false">SUM(I524:I530)</f>
        <v>776747.38</v>
      </c>
      <c r="J523" s="60" t="n">
        <f aca="false">SUM(J524:J530)</f>
        <v>14000</v>
      </c>
      <c r="K523" s="61" t="n">
        <f aca="false">SUM(K524:K530)</f>
        <v>0</v>
      </c>
      <c r="L523" s="62" t="n">
        <f aca="false">SUM(L524:L530)</f>
        <v>790747.38</v>
      </c>
      <c r="M523" s="63" t="n">
        <f aca="false">SUM(M524:M530)</f>
        <v>0</v>
      </c>
      <c r="N523" s="61" t="n">
        <f aca="false">SUM(N524:N530)</f>
        <v>0</v>
      </c>
      <c r="O523" s="62" t="n">
        <f aca="false">SUM(O524:O530)</f>
        <v>790747.38</v>
      </c>
      <c r="P523" s="60" t="n">
        <f aca="false">SUM(P524:P530)</f>
        <v>0</v>
      </c>
      <c r="Q523" s="67" t="n">
        <f aca="false">SUM(Q524:Q530)</f>
        <v>790747.38</v>
      </c>
    </row>
    <row r="524" customFormat="false" ht="12.75" hidden="false" customHeight="false" outlineLevel="0" collapsed="false">
      <c r="A524" s="56" t="s">
        <v>350</v>
      </c>
      <c r="B524" s="110"/>
      <c r="C524" s="57" t="n">
        <v>415999</v>
      </c>
      <c r="D524" s="58" t="n">
        <f aca="false">176028.87-786.12-7712+7000+90000</f>
        <v>264530.75</v>
      </c>
      <c r="E524" s="65"/>
      <c r="F524" s="59" t="n">
        <f aca="false">C524+D524+E524</f>
        <v>680529.75</v>
      </c>
      <c r="G524" s="60" t="n">
        <f aca="false">2148-123.5+85</f>
        <v>2109.5</v>
      </c>
      <c r="H524" s="61"/>
      <c r="I524" s="62" t="n">
        <f aca="false">F524+G524+H524</f>
        <v>682639.25</v>
      </c>
      <c r="J524" s="60" t="n">
        <f aca="false">420-735+14000-303.5</f>
        <v>13381.5</v>
      </c>
      <c r="K524" s="61"/>
      <c r="L524" s="62" t="n">
        <f aca="false">I524+J524+K524</f>
        <v>696020.75</v>
      </c>
      <c r="M524" s="63" t="n">
        <f aca="false">150+1000+656.9</f>
        <v>1806.9</v>
      </c>
      <c r="N524" s="61"/>
      <c r="O524" s="62" t="n">
        <f aca="false">L524+M524+N524</f>
        <v>697827.65</v>
      </c>
      <c r="P524" s="54"/>
      <c r="Q524" s="55" t="n">
        <f aca="false">O524+P524</f>
        <v>697827.65</v>
      </c>
    </row>
    <row r="525" customFormat="false" ht="12.75" hidden="true" customHeight="false" outlineLevel="0" collapsed="false">
      <c r="A525" s="56" t="s">
        <v>351</v>
      </c>
      <c r="B525" s="110"/>
      <c r="C525" s="57"/>
      <c r="D525" s="58"/>
      <c r="E525" s="65"/>
      <c r="F525" s="59" t="n">
        <f aca="false">C525+D525+E525</f>
        <v>0</v>
      </c>
      <c r="G525" s="60"/>
      <c r="H525" s="61"/>
      <c r="I525" s="62" t="n">
        <f aca="false">F525+G525+H525</f>
        <v>0</v>
      </c>
      <c r="J525" s="60"/>
      <c r="K525" s="61"/>
      <c r="L525" s="62" t="n">
        <f aca="false">I525+J525+K525</f>
        <v>0</v>
      </c>
      <c r="M525" s="63"/>
      <c r="N525" s="61"/>
      <c r="O525" s="62" t="n">
        <f aca="false">L525+M525+N525</f>
        <v>0</v>
      </c>
      <c r="P525" s="54"/>
      <c r="Q525" s="55" t="n">
        <f aca="false">O525+P525</f>
        <v>0</v>
      </c>
    </row>
    <row r="526" customFormat="false" ht="12.75" hidden="true" customHeight="false" outlineLevel="0" collapsed="false">
      <c r="A526" s="56" t="s">
        <v>352</v>
      </c>
      <c r="B526" s="110"/>
      <c r="C526" s="57"/>
      <c r="D526" s="58"/>
      <c r="E526" s="65"/>
      <c r="F526" s="59" t="n">
        <f aca="false">C526+D526+E526</f>
        <v>0</v>
      </c>
      <c r="G526" s="60"/>
      <c r="H526" s="61"/>
      <c r="I526" s="62" t="n">
        <f aca="false">F526+G526+H526</f>
        <v>0</v>
      </c>
      <c r="J526" s="60"/>
      <c r="K526" s="61"/>
      <c r="L526" s="62" t="n">
        <f aca="false">I526+J526+K526</f>
        <v>0</v>
      </c>
      <c r="M526" s="63"/>
      <c r="N526" s="61"/>
      <c r="O526" s="62" t="n">
        <f aca="false">L526+M526+N526</f>
        <v>0</v>
      </c>
      <c r="P526" s="54"/>
      <c r="Q526" s="55" t="n">
        <f aca="false">O526+P526</f>
        <v>0</v>
      </c>
    </row>
    <row r="527" customFormat="false" ht="12.75" hidden="false" customHeight="false" outlineLevel="0" collapsed="false">
      <c r="A527" s="56" t="s">
        <v>353</v>
      </c>
      <c r="B527" s="110"/>
      <c r="C527" s="57" t="n">
        <v>30396</v>
      </c>
      <c r="D527" s="58" t="n">
        <f aca="false">10303.78+6865</f>
        <v>17168.78</v>
      </c>
      <c r="E527" s="65"/>
      <c r="F527" s="59" t="n">
        <f aca="false">C527+D527+E527</f>
        <v>47564.78</v>
      </c>
      <c r="G527" s="60"/>
      <c r="H527" s="61"/>
      <c r="I527" s="62" t="n">
        <f aca="false">F527+G527+H527</f>
        <v>47564.78</v>
      </c>
      <c r="J527" s="60" t="n">
        <f aca="false">-2573.9</f>
        <v>-2573.9</v>
      </c>
      <c r="K527" s="61"/>
      <c r="L527" s="62" t="n">
        <f aca="false">I527+J527+K527</f>
        <v>44990.88</v>
      </c>
      <c r="M527" s="63"/>
      <c r="N527" s="61"/>
      <c r="O527" s="62" t="n">
        <f aca="false">L527+M527+N527</f>
        <v>44990.88</v>
      </c>
      <c r="P527" s="54"/>
      <c r="Q527" s="55" t="n">
        <f aca="false">O527+P527</f>
        <v>44990.88</v>
      </c>
    </row>
    <row r="528" customFormat="false" ht="12.75" hidden="false" customHeight="false" outlineLevel="0" collapsed="false">
      <c r="A528" s="56" t="s">
        <v>354</v>
      </c>
      <c r="B528" s="110"/>
      <c r="C528" s="57" t="n">
        <v>1979</v>
      </c>
      <c r="D528" s="58"/>
      <c r="E528" s="65"/>
      <c r="F528" s="59" t="n">
        <f aca="false">C528+D528+E528</f>
        <v>1979</v>
      </c>
      <c r="G528" s="60"/>
      <c r="H528" s="61"/>
      <c r="I528" s="62" t="n">
        <f aca="false">F528+G528+H528</f>
        <v>1979</v>
      </c>
      <c r="J528" s="60"/>
      <c r="K528" s="61"/>
      <c r="L528" s="62" t="n">
        <f aca="false">I528+J528+K528</f>
        <v>1979</v>
      </c>
      <c r="M528" s="63"/>
      <c r="N528" s="61"/>
      <c r="O528" s="62" t="n">
        <f aca="false">L528+M528+N528</f>
        <v>1979</v>
      </c>
      <c r="P528" s="54"/>
      <c r="Q528" s="55" t="n">
        <f aca="false">O528+P528</f>
        <v>1979</v>
      </c>
    </row>
    <row r="529" customFormat="false" ht="12.75" hidden="false" customHeight="false" outlineLevel="0" collapsed="false">
      <c r="A529" s="56" t="s">
        <v>346</v>
      </c>
      <c r="B529" s="110"/>
      <c r="C529" s="57"/>
      <c r="D529" s="58" t="n">
        <f aca="false">31187.36</f>
        <v>31187.36</v>
      </c>
      <c r="E529" s="65"/>
      <c r="F529" s="59" t="n">
        <f aca="false">C529+D529+E529</f>
        <v>31187.36</v>
      </c>
      <c r="G529" s="60"/>
      <c r="H529" s="61"/>
      <c r="I529" s="62" t="n">
        <f aca="false">F529+G529+H529</f>
        <v>31187.36</v>
      </c>
      <c r="J529" s="60" t="n">
        <f aca="false">350+573+2573.9</f>
        <v>3496.9</v>
      </c>
      <c r="K529" s="61"/>
      <c r="L529" s="62" t="n">
        <f aca="false">I529+J529+K529</f>
        <v>34684.26</v>
      </c>
      <c r="M529" s="63"/>
      <c r="N529" s="61"/>
      <c r="O529" s="62" t="n">
        <f aca="false">L529+M529+N529</f>
        <v>34684.26</v>
      </c>
      <c r="P529" s="54"/>
      <c r="Q529" s="55" t="n">
        <f aca="false">O529+P529</f>
        <v>34684.26</v>
      </c>
    </row>
    <row r="530" customFormat="false" ht="12.75" hidden="false" customHeight="false" outlineLevel="0" collapsed="false">
      <c r="A530" s="56" t="s">
        <v>344</v>
      </c>
      <c r="B530" s="183"/>
      <c r="C530" s="57" t="n">
        <v>1626</v>
      </c>
      <c r="D530" s="58" t="n">
        <f aca="false">4000.49+7712</f>
        <v>11712.49</v>
      </c>
      <c r="E530" s="65"/>
      <c r="F530" s="151" t="n">
        <f aca="false">C530+D530+E530</f>
        <v>13338.49</v>
      </c>
      <c r="G530" s="60" t="n">
        <f aca="false">123.5-85</f>
        <v>38.5</v>
      </c>
      <c r="H530" s="61"/>
      <c r="I530" s="62" t="n">
        <f aca="false">F530+G530+H530</f>
        <v>13376.99</v>
      </c>
      <c r="J530" s="60" t="n">
        <f aca="false">-770+162+303.5</f>
        <v>-304.5</v>
      </c>
      <c r="K530" s="61"/>
      <c r="L530" s="62" t="n">
        <f aca="false">I530+J530+K530</f>
        <v>13072.49</v>
      </c>
      <c r="M530" s="63" t="n">
        <f aca="false">-150-1000-656.9</f>
        <v>-1806.9</v>
      </c>
      <c r="N530" s="61"/>
      <c r="O530" s="62" t="n">
        <f aca="false">L530+M530+N530</f>
        <v>11265.59</v>
      </c>
      <c r="P530" s="54"/>
      <c r="Q530" s="55" t="n">
        <f aca="false">O530+P530</f>
        <v>11265.59</v>
      </c>
    </row>
    <row r="531" customFormat="false" ht="12.75" hidden="false" customHeight="false" outlineLevel="0" collapsed="false">
      <c r="A531" s="56" t="s">
        <v>355</v>
      </c>
      <c r="B531" s="110" t="n">
        <v>16</v>
      </c>
      <c r="C531" s="57" t="n">
        <f aca="false">SUM(C532:C535)</f>
        <v>5000</v>
      </c>
      <c r="D531" s="58" t="n">
        <f aca="false">SUM(D532:D535)</f>
        <v>3835.44</v>
      </c>
      <c r="E531" s="65" t="n">
        <f aca="false">SUM(E532:E535)</f>
        <v>0</v>
      </c>
      <c r="F531" s="59" t="n">
        <f aca="false">SUM(F532:F535)</f>
        <v>8835.44</v>
      </c>
      <c r="G531" s="60" t="n">
        <f aca="false">SUM(G532:G535)</f>
        <v>0</v>
      </c>
      <c r="H531" s="61" t="n">
        <f aca="false">SUM(H532:H535)</f>
        <v>0</v>
      </c>
      <c r="I531" s="62" t="n">
        <f aca="false">SUM(I532:I535)</f>
        <v>8835.44</v>
      </c>
      <c r="J531" s="60" t="n">
        <f aca="false">SUM(J532:J535)</f>
        <v>0</v>
      </c>
      <c r="K531" s="61" t="n">
        <f aca="false">SUM(K532:K535)</f>
        <v>0</v>
      </c>
      <c r="L531" s="62" t="n">
        <f aca="false">SUM(L532:L535)</f>
        <v>8835.44</v>
      </c>
      <c r="M531" s="63" t="n">
        <f aca="false">SUM(M532:M535)</f>
        <v>788.1</v>
      </c>
      <c r="N531" s="61" t="n">
        <f aca="false">SUM(N532:N535)</f>
        <v>0</v>
      </c>
      <c r="O531" s="62" t="n">
        <f aca="false">SUM(O532:O535)</f>
        <v>9623.54</v>
      </c>
      <c r="P531" s="60" t="n">
        <f aca="false">SUM(P532:P535)</f>
        <v>0</v>
      </c>
      <c r="Q531" s="67" t="n">
        <f aca="false">SUM(Q532:Q535)</f>
        <v>9623.54</v>
      </c>
    </row>
    <row r="532" customFormat="false" ht="12.75" hidden="false" customHeight="false" outlineLevel="0" collapsed="false">
      <c r="A532" s="56" t="s">
        <v>348</v>
      </c>
      <c r="B532" s="110"/>
      <c r="C532" s="57" t="n">
        <v>4605</v>
      </c>
      <c r="D532" s="58" t="n">
        <f aca="false">1485.35+583.42+60</f>
        <v>2128.77</v>
      </c>
      <c r="E532" s="65"/>
      <c r="F532" s="59" t="n">
        <f aca="false">C532+D532+E532</f>
        <v>6733.77</v>
      </c>
      <c r="G532" s="60"/>
      <c r="H532" s="61"/>
      <c r="I532" s="62" t="n">
        <f aca="false">F532+G532+H532</f>
        <v>6733.77</v>
      </c>
      <c r="J532" s="60"/>
      <c r="K532" s="61"/>
      <c r="L532" s="62" t="n">
        <f aca="false">I532+J532+K532</f>
        <v>6733.77</v>
      </c>
      <c r="M532" s="63"/>
      <c r="N532" s="61"/>
      <c r="O532" s="62" t="n">
        <f aca="false">L532+M532+N532</f>
        <v>6733.77</v>
      </c>
      <c r="P532" s="54"/>
      <c r="Q532" s="55" t="n">
        <f aca="false">O532+P532</f>
        <v>6733.77</v>
      </c>
    </row>
    <row r="533" customFormat="false" ht="12.75" hidden="false" customHeight="false" outlineLevel="0" collapsed="false">
      <c r="A533" s="56" t="s">
        <v>354</v>
      </c>
      <c r="B533" s="110"/>
      <c r="C533" s="57" t="n">
        <v>200</v>
      </c>
      <c r="D533" s="58"/>
      <c r="E533" s="65"/>
      <c r="F533" s="59" t="n">
        <f aca="false">C533+D533+E533</f>
        <v>200</v>
      </c>
      <c r="G533" s="60"/>
      <c r="H533" s="61"/>
      <c r="I533" s="62" t="n">
        <f aca="false">F533+G533+H533</f>
        <v>200</v>
      </c>
      <c r="J533" s="60"/>
      <c r="K533" s="61"/>
      <c r="L533" s="62" t="n">
        <f aca="false">I533+J533+K533</f>
        <v>200</v>
      </c>
      <c r="M533" s="63"/>
      <c r="N533" s="61"/>
      <c r="O533" s="62" t="n">
        <f aca="false">L533+M533+N533</f>
        <v>200</v>
      </c>
      <c r="P533" s="54"/>
      <c r="Q533" s="55" t="n">
        <f aca="false">O533+P533</f>
        <v>200</v>
      </c>
    </row>
    <row r="534" customFormat="false" ht="12.75" hidden="false" customHeight="false" outlineLevel="0" collapsed="false">
      <c r="A534" s="56" t="s">
        <v>347</v>
      </c>
      <c r="B534" s="110"/>
      <c r="C534" s="57" t="n">
        <v>6.1</v>
      </c>
      <c r="D534" s="58" t="n">
        <f aca="false">1902.26-583.42</f>
        <v>1318.84</v>
      </c>
      <c r="E534" s="65"/>
      <c r="F534" s="59" t="n">
        <f aca="false">C534+D534+E534</f>
        <v>1324.94</v>
      </c>
      <c r="G534" s="60"/>
      <c r="H534" s="61"/>
      <c r="I534" s="62" t="n">
        <f aca="false">F534+G534+H534</f>
        <v>1324.94</v>
      </c>
      <c r="J534" s="60"/>
      <c r="K534" s="61"/>
      <c r="L534" s="62" t="n">
        <f aca="false">I534+J534+K534</f>
        <v>1324.94</v>
      </c>
      <c r="M534" s="63" t="n">
        <f aca="false">788.1</f>
        <v>788.1</v>
      </c>
      <c r="N534" s="61"/>
      <c r="O534" s="62" t="n">
        <f aca="false">L534+M534+N534</f>
        <v>2113.04</v>
      </c>
      <c r="P534" s="54"/>
      <c r="Q534" s="55" t="n">
        <f aca="false">O534+P534</f>
        <v>2113.04</v>
      </c>
    </row>
    <row r="535" customFormat="false" ht="12.75" hidden="false" customHeight="false" outlineLevel="0" collapsed="false">
      <c r="A535" s="56" t="s">
        <v>344</v>
      </c>
      <c r="B535" s="110"/>
      <c r="C535" s="57" t="n">
        <v>188.9</v>
      </c>
      <c r="D535" s="58" t="n">
        <f aca="false">447.83-60</f>
        <v>387.83</v>
      </c>
      <c r="E535" s="65"/>
      <c r="F535" s="59" t="n">
        <f aca="false">C535+D535+E535</f>
        <v>576.73</v>
      </c>
      <c r="G535" s="60"/>
      <c r="H535" s="61"/>
      <c r="I535" s="62" t="n">
        <f aca="false">F535+G535+H535</f>
        <v>576.73</v>
      </c>
      <c r="J535" s="60"/>
      <c r="K535" s="61"/>
      <c r="L535" s="62" t="n">
        <f aca="false">I535+J535+K535</f>
        <v>576.73</v>
      </c>
      <c r="M535" s="63"/>
      <c r="N535" s="61"/>
      <c r="O535" s="62" t="n">
        <f aca="false">L535+M535+N535</f>
        <v>576.73</v>
      </c>
      <c r="P535" s="54"/>
      <c r="Q535" s="55" t="n">
        <f aca="false">O535+P535</f>
        <v>576.73</v>
      </c>
    </row>
    <row r="536" customFormat="false" ht="12.75" hidden="false" customHeight="false" outlineLevel="0" collapsed="false">
      <c r="A536" s="56" t="s">
        <v>356</v>
      </c>
      <c r="B536" s="110" t="n">
        <v>18</v>
      </c>
      <c r="C536" s="57" t="n">
        <f aca="false">C537+C538</f>
        <v>900</v>
      </c>
      <c r="D536" s="58" t="n">
        <f aca="false">D537+D538</f>
        <v>362.28</v>
      </c>
      <c r="E536" s="65" t="n">
        <f aca="false">E537+E538</f>
        <v>0</v>
      </c>
      <c r="F536" s="59" t="n">
        <f aca="false">F537+F538</f>
        <v>1262.28</v>
      </c>
      <c r="G536" s="60" t="n">
        <f aca="false">G537+G538</f>
        <v>0</v>
      </c>
      <c r="H536" s="61" t="n">
        <f aca="false">H537+H538</f>
        <v>0</v>
      </c>
      <c r="I536" s="184" t="n">
        <f aca="false">I537+I538</f>
        <v>1262.28</v>
      </c>
      <c r="J536" s="60" t="n">
        <f aca="false">J537+J538</f>
        <v>0</v>
      </c>
      <c r="K536" s="61" t="n">
        <f aca="false">K537+K538</f>
        <v>0</v>
      </c>
      <c r="L536" s="184" t="n">
        <f aca="false">L537+L538</f>
        <v>1262.28</v>
      </c>
      <c r="M536" s="63" t="n">
        <f aca="false">M537+M538</f>
        <v>0</v>
      </c>
      <c r="N536" s="61" t="n">
        <f aca="false">N537+N538</f>
        <v>0</v>
      </c>
      <c r="O536" s="62" t="n">
        <f aca="false">O537+O538</f>
        <v>1262.28</v>
      </c>
      <c r="P536" s="60" t="n">
        <f aca="false">P537+P538</f>
        <v>0</v>
      </c>
      <c r="Q536" s="67" t="n">
        <f aca="false">Q537+Q538</f>
        <v>1262.28</v>
      </c>
    </row>
    <row r="537" customFormat="false" ht="12.75" hidden="false" customHeight="false" outlineLevel="0" collapsed="false">
      <c r="A537" s="56" t="s">
        <v>343</v>
      </c>
      <c r="B537" s="110"/>
      <c r="C537" s="57" t="n">
        <v>900</v>
      </c>
      <c r="D537" s="58" t="n">
        <f aca="false">362.28</f>
        <v>362.28</v>
      </c>
      <c r="E537" s="65"/>
      <c r="F537" s="59" t="n">
        <f aca="false">C537+D537+E537</f>
        <v>1262.28</v>
      </c>
      <c r="G537" s="60"/>
      <c r="H537" s="61"/>
      <c r="I537" s="62" t="n">
        <f aca="false">F537+G537+H537</f>
        <v>1262.28</v>
      </c>
      <c r="J537" s="60"/>
      <c r="K537" s="61"/>
      <c r="L537" s="62" t="n">
        <f aca="false">I537+J537+K537</f>
        <v>1262.28</v>
      </c>
      <c r="M537" s="63"/>
      <c r="N537" s="61"/>
      <c r="O537" s="62" t="n">
        <f aca="false">L537+M537+N537</f>
        <v>1262.28</v>
      </c>
      <c r="P537" s="54"/>
      <c r="Q537" s="55" t="n">
        <f aca="false">O537+P537</f>
        <v>1262.28</v>
      </c>
    </row>
    <row r="538" customFormat="false" ht="12.75" hidden="true" customHeight="false" outlineLevel="0" collapsed="false">
      <c r="A538" s="56" t="s">
        <v>357</v>
      </c>
      <c r="B538" s="110"/>
      <c r="C538" s="57" t="n">
        <v>0</v>
      </c>
      <c r="D538" s="58"/>
      <c r="E538" s="65"/>
      <c r="F538" s="59" t="n">
        <f aca="false">C538+D538+E538</f>
        <v>0</v>
      </c>
      <c r="G538" s="60"/>
      <c r="H538" s="61"/>
      <c r="I538" s="62"/>
      <c r="J538" s="60"/>
      <c r="K538" s="61"/>
      <c r="L538" s="62"/>
      <c r="M538" s="63"/>
      <c r="N538" s="61"/>
      <c r="O538" s="62"/>
      <c r="P538" s="54"/>
      <c r="Q538" s="55"/>
    </row>
    <row r="539" customFormat="false" ht="12.75" hidden="false" customHeight="false" outlineLevel="0" collapsed="false">
      <c r="A539" s="56" t="s">
        <v>358</v>
      </c>
      <c r="B539" s="110" t="n">
        <v>19</v>
      </c>
      <c r="C539" s="57" t="n">
        <f aca="false">C540+C541</f>
        <v>12000</v>
      </c>
      <c r="D539" s="58" t="n">
        <f aca="false">D540+D541</f>
        <v>-9156.52</v>
      </c>
      <c r="E539" s="65" t="n">
        <f aca="false">E540+E541</f>
        <v>0</v>
      </c>
      <c r="F539" s="59" t="n">
        <f aca="false">F540+F541</f>
        <v>2843.48</v>
      </c>
      <c r="G539" s="60" t="n">
        <f aca="false">G540+G541</f>
        <v>0</v>
      </c>
      <c r="H539" s="61" t="n">
        <f aca="false">H540+H541</f>
        <v>0</v>
      </c>
      <c r="I539" s="184" t="n">
        <f aca="false">I540+I541</f>
        <v>2843.48</v>
      </c>
      <c r="J539" s="60" t="n">
        <f aca="false">J540+J541</f>
        <v>0</v>
      </c>
      <c r="K539" s="61" t="n">
        <f aca="false">K540+K541</f>
        <v>0</v>
      </c>
      <c r="L539" s="184" t="n">
        <f aca="false">L540+L541</f>
        <v>2843.48</v>
      </c>
      <c r="M539" s="63" t="n">
        <f aca="false">M540+M541</f>
        <v>0</v>
      </c>
      <c r="N539" s="61" t="n">
        <f aca="false">N540+N541</f>
        <v>0</v>
      </c>
      <c r="O539" s="62" t="n">
        <f aca="false">O540+O541</f>
        <v>2843.48</v>
      </c>
      <c r="P539" s="60" t="n">
        <f aca="false">P540+P541</f>
        <v>0</v>
      </c>
      <c r="Q539" s="67" t="n">
        <f aca="false">Q540+Q541</f>
        <v>2843.48</v>
      </c>
    </row>
    <row r="540" customFormat="false" ht="12.75" hidden="false" customHeight="false" outlineLevel="0" collapsed="false">
      <c r="A540" s="56" t="s">
        <v>343</v>
      </c>
      <c r="B540" s="110"/>
      <c r="C540" s="57" t="n">
        <v>12000</v>
      </c>
      <c r="D540" s="58" t="n">
        <f aca="false">11739.88-21071.66</f>
        <v>-9331.78</v>
      </c>
      <c r="E540" s="65"/>
      <c r="F540" s="59" t="n">
        <f aca="false">C540+D540+E540</f>
        <v>2668.22</v>
      </c>
      <c r="G540" s="60"/>
      <c r="H540" s="61"/>
      <c r="I540" s="62" t="n">
        <f aca="false">F540+G540+H540</f>
        <v>2668.22</v>
      </c>
      <c r="J540" s="60"/>
      <c r="K540" s="61"/>
      <c r="L540" s="62" t="n">
        <f aca="false">I540+J540+K540</f>
        <v>2668.22</v>
      </c>
      <c r="M540" s="63"/>
      <c r="N540" s="61"/>
      <c r="O540" s="62" t="n">
        <f aca="false">L540+M540+N540</f>
        <v>2668.22</v>
      </c>
      <c r="P540" s="54"/>
      <c r="Q540" s="55" t="n">
        <f aca="false">O540+P540</f>
        <v>2668.22</v>
      </c>
    </row>
    <row r="541" customFormat="false" ht="12.75" hidden="false" customHeight="false" outlineLevel="0" collapsed="false">
      <c r="A541" s="56" t="s">
        <v>344</v>
      </c>
      <c r="B541" s="110"/>
      <c r="C541" s="57"/>
      <c r="D541" s="58" t="n">
        <f aca="false">175.26</f>
        <v>175.26</v>
      </c>
      <c r="E541" s="65"/>
      <c r="F541" s="59" t="n">
        <f aca="false">C541+D541+E541</f>
        <v>175.26</v>
      </c>
      <c r="G541" s="60"/>
      <c r="H541" s="61"/>
      <c r="I541" s="62" t="n">
        <f aca="false">F541+G541+H541</f>
        <v>175.26</v>
      </c>
      <c r="J541" s="60"/>
      <c r="K541" s="61"/>
      <c r="L541" s="62" t="n">
        <f aca="false">I541+J541+K541</f>
        <v>175.26</v>
      </c>
      <c r="M541" s="63"/>
      <c r="N541" s="61"/>
      <c r="O541" s="62" t="n">
        <f aca="false">L541+M541+N541</f>
        <v>175.26</v>
      </c>
      <c r="P541" s="54"/>
      <c r="Q541" s="55" t="n">
        <f aca="false">O541+P541</f>
        <v>175.26</v>
      </c>
    </row>
    <row r="542" customFormat="false" ht="12.75" hidden="false" customHeight="false" outlineLevel="0" collapsed="false">
      <c r="A542" s="56" t="s">
        <v>359</v>
      </c>
      <c r="B542" s="110" t="n">
        <v>28</v>
      </c>
      <c r="C542" s="57" t="n">
        <f aca="false">SUM(C543:C547)</f>
        <v>30000</v>
      </c>
      <c r="D542" s="58" t="n">
        <f aca="false">SUM(D543:D547)</f>
        <v>57475.02</v>
      </c>
      <c r="E542" s="65" t="n">
        <f aca="false">SUM(E543:E547)</f>
        <v>0</v>
      </c>
      <c r="F542" s="59" t="n">
        <f aca="false">SUM(F543:F547)</f>
        <v>87475.02</v>
      </c>
      <c r="G542" s="60" t="n">
        <f aca="false">SUM(G543:G547)</f>
        <v>17000</v>
      </c>
      <c r="H542" s="61" t="n">
        <f aca="false">SUM(H543:H547)</f>
        <v>0</v>
      </c>
      <c r="I542" s="62" t="n">
        <f aca="false">SUM(I543:I547)</f>
        <v>104475.02</v>
      </c>
      <c r="J542" s="60" t="n">
        <f aca="false">SUM(J543:J547)</f>
        <v>0</v>
      </c>
      <c r="K542" s="61" t="n">
        <f aca="false">SUM(K543:K547)</f>
        <v>0</v>
      </c>
      <c r="L542" s="62" t="n">
        <f aca="false">SUM(L543:L547)</f>
        <v>104475.02</v>
      </c>
      <c r="M542" s="63" t="n">
        <f aca="false">SUM(M543:M547)</f>
        <v>-2919.05</v>
      </c>
      <c r="N542" s="61" t="n">
        <f aca="false">SUM(N543:N547)</f>
        <v>0</v>
      </c>
      <c r="O542" s="62" t="n">
        <f aca="false">SUM(O543:O547)</f>
        <v>101555.97</v>
      </c>
      <c r="P542" s="60" t="n">
        <f aca="false">SUM(P543:P547)</f>
        <v>0</v>
      </c>
      <c r="Q542" s="67" t="n">
        <f aca="false">SUM(Q543:Q547)</f>
        <v>101555.97</v>
      </c>
    </row>
    <row r="543" customFormat="false" ht="12.75" hidden="false" customHeight="false" outlineLevel="0" collapsed="false">
      <c r="A543" s="56" t="s">
        <v>348</v>
      </c>
      <c r="B543" s="110"/>
      <c r="C543" s="57" t="n">
        <v>10460</v>
      </c>
      <c r="D543" s="58" t="n">
        <f aca="false">6249.29</f>
        <v>6249.29</v>
      </c>
      <c r="E543" s="65"/>
      <c r="F543" s="59" t="n">
        <f aca="false">C543+D543+E543</f>
        <v>16709.29</v>
      </c>
      <c r="G543" s="60"/>
      <c r="H543" s="61"/>
      <c r="I543" s="62" t="n">
        <f aca="false">F543+G543+H543</f>
        <v>16709.29</v>
      </c>
      <c r="J543" s="60" t="n">
        <f aca="false">80</f>
        <v>80</v>
      </c>
      <c r="K543" s="61"/>
      <c r="L543" s="62" t="n">
        <f aca="false">I543+J543+K543</f>
        <v>16789.29</v>
      </c>
      <c r="M543" s="63" t="n">
        <f aca="false">250-250</f>
        <v>0</v>
      </c>
      <c r="N543" s="61"/>
      <c r="O543" s="62" t="n">
        <f aca="false">L543+M543+N543</f>
        <v>16789.29</v>
      </c>
      <c r="P543" s="54"/>
      <c r="Q543" s="55" t="n">
        <f aca="false">O543+P543</f>
        <v>16789.29</v>
      </c>
    </row>
    <row r="544" customFormat="false" ht="12.75" hidden="false" customHeight="false" outlineLevel="0" collapsed="false">
      <c r="A544" s="56" t="s">
        <v>354</v>
      </c>
      <c r="B544" s="110"/>
      <c r="C544" s="57" t="n">
        <v>2150</v>
      </c>
      <c r="D544" s="58" t="n">
        <f aca="false">555.67</f>
        <v>555.67</v>
      </c>
      <c r="E544" s="65"/>
      <c r="F544" s="59" t="n">
        <f aca="false">C544+D544+E544</f>
        <v>2705.67</v>
      </c>
      <c r="G544" s="60"/>
      <c r="H544" s="61"/>
      <c r="I544" s="62" t="n">
        <f aca="false">F544+G544+H544</f>
        <v>2705.67</v>
      </c>
      <c r="J544" s="60"/>
      <c r="K544" s="61"/>
      <c r="L544" s="62" t="n">
        <f aca="false">I544+J544+K544</f>
        <v>2705.67</v>
      </c>
      <c r="M544" s="63"/>
      <c r="N544" s="61"/>
      <c r="O544" s="62" t="n">
        <f aca="false">L544+M544+N544</f>
        <v>2705.67</v>
      </c>
      <c r="P544" s="54"/>
      <c r="Q544" s="55" t="n">
        <f aca="false">O544+P544</f>
        <v>2705.67</v>
      </c>
    </row>
    <row r="545" customFormat="false" ht="12.75" hidden="false" customHeight="false" outlineLevel="0" collapsed="false">
      <c r="A545" s="56" t="s">
        <v>360</v>
      </c>
      <c r="B545" s="110"/>
      <c r="C545" s="57" t="n">
        <v>11818.34</v>
      </c>
      <c r="D545" s="58" t="n">
        <f aca="false">54479.44-800+800+1000</f>
        <v>55479.44</v>
      </c>
      <c r="E545" s="65"/>
      <c r="F545" s="59" t="n">
        <f aca="false">C545+D545+E545</f>
        <v>67297.78</v>
      </c>
      <c r="G545" s="60" t="n">
        <f aca="false">17000</f>
        <v>17000</v>
      </c>
      <c r="H545" s="61"/>
      <c r="I545" s="62" t="n">
        <f aca="false">F545+G545+H545</f>
        <v>84297.78</v>
      </c>
      <c r="J545" s="60" t="n">
        <f aca="false">-80</f>
        <v>-80</v>
      </c>
      <c r="K545" s="61"/>
      <c r="L545" s="62" t="n">
        <f aca="false">I545+J545+K545</f>
        <v>84217.78</v>
      </c>
      <c r="M545" s="63" t="n">
        <f aca="false">-250-1402.51-1266.54</f>
        <v>-2919.05</v>
      </c>
      <c r="N545" s="61"/>
      <c r="O545" s="62" t="n">
        <f aca="false">L545+M545+N545</f>
        <v>81298.73</v>
      </c>
      <c r="P545" s="54"/>
      <c r="Q545" s="55" t="n">
        <f aca="false">O545+P545</f>
        <v>81298.73</v>
      </c>
    </row>
    <row r="546" customFormat="false" ht="12.75" hidden="true" customHeight="false" outlineLevel="0" collapsed="false">
      <c r="A546" s="56" t="s">
        <v>346</v>
      </c>
      <c r="B546" s="110"/>
      <c r="C546" s="57"/>
      <c r="D546" s="58"/>
      <c r="E546" s="65"/>
      <c r="F546" s="59" t="n">
        <f aca="false">C546+D546+E546</f>
        <v>0</v>
      </c>
      <c r="G546" s="60"/>
      <c r="H546" s="61"/>
      <c r="I546" s="62" t="n">
        <f aca="false">F546+G546+H546</f>
        <v>0</v>
      </c>
      <c r="J546" s="60"/>
      <c r="K546" s="61"/>
      <c r="L546" s="62" t="n">
        <f aca="false">I546+J546+K546</f>
        <v>0</v>
      </c>
      <c r="M546" s="63"/>
      <c r="N546" s="61"/>
      <c r="O546" s="62" t="n">
        <f aca="false">L546+M546+N546</f>
        <v>0</v>
      </c>
      <c r="P546" s="54"/>
      <c r="Q546" s="55" t="n">
        <f aca="false">O546+P546</f>
        <v>0</v>
      </c>
    </row>
    <row r="547" customFormat="false" ht="12.75" hidden="false" customHeight="false" outlineLevel="0" collapsed="false">
      <c r="A547" s="56" t="s">
        <v>344</v>
      </c>
      <c r="B547" s="110"/>
      <c r="C547" s="57" t="n">
        <v>5571.66</v>
      </c>
      <c r="D547" s="58" t="n">
        <f aca="false">46.6-3055.98-800-1000</f>
        <v>-4809.38</v>
      </c>
      <c r="E547" s="65"/>
      <c r="F547" s="59" t="n">
        <f aca="false">C547+D547+E547</f>
        <v>762.28</v>
      </c>
      <c r="G547" s="60"/>
      <c r="H547" s="61"/>
      <c r="I547" s="62" t="n">
        <f aca="false">F547+G547+H547</f>
        <v>762.28</v>
      </c>
      <c r="J547" s="60"/>
      <c r="K547" s="61"/>
      <c r="L547" s="62" t="n">
        <f aca="false">I547+J547+K547</f>
        <v>762.28</v>
      </c>
      <c r="M547" s="63"/>
      <c r="N547" s="61"/>
      <c r="O547" s="62" t="n">
        <f aca="false">L547+M547+N547</f>
        <v>762.28</v>
      </c>
      <c r="P547" s="54"/>
      <c r="Q547" s="55" t="n">
        <f aca="false">O547+P547</f>
        <v>762.28</v>
      </c>
    </row>
    <row r="548" customFormat="false" ht="12.75" hidden="false" customHeight="false" outlineLevel="0" collapsed="false">
      <c r="A548" s="56" t="s">
        <v>361</v>
      </c>
      <c r="B548" s="110"/>
      <c r="C548" s="57" t="n">
        <f aca="false">C549+C550</f>
        <v>30001</v>
      </c>
      <c r="D548" s="58" t="n">
        <f aca="false">D549+D550</f>
        <v>-4032.2</v>
      </c>
      <c r="E548" s="65" t="n">
        <f aca="false">E549+E550</f>
        <v>0</v>
      </c>
      <c r="F548" s="59" t="n">
        <f aca="false">F549+F550</f>
        <v>25968.8</v>
      </c>
      <c r="G548" s="60" t="n">
        <f aca="false">G549+G550</f>
        <v>-4500</v>
      </c>
      <c r="H548" s="61" t="n">
        <f aca="false">H549+H550</f>
        <v>0</v>
      </c>
      <c r="I548" s="62" t="n">
        <f aca="false">I549+I550</f>
        <v>21468.8</v>
      </c>
      <c r="J548" s="60" t="n">
        <f aca="false">J549+J550</f>
        <v>-10000</v>
      </c>
      <c r="K548" s="61" t="n">
        <f aca="false">K549+K550</f>
        <v>0</v>
      </c>
      <c r="L548" s="62" t="n">
        <f aca="false">L549+L550</f>
        <v>11468.8</v>
      </c>
      <c r="M548" s="63" t="n">
        <f aca="false">M549+M550</f>
        <v>0</v>
      </c>
      <c r="N548" s="61" t="n">
        <f aca="false">N549+N550</f>
        <v>0</v>
      </c>
      <c r="O548" s="62" t="n">
        <f aca="false">O549+O550</f>
        <v>11468.8</v>
      </c>
      <c r="P548" s="60" t="n">
        <f aca="false">P549+P550</f>
        <v>0</v>
      </c>
      <c r="Q548" s="67" t="n">
        <f aca="false">Q549+Q550</f>
        <v>11468.8</v>
      </c>
    </row>
    <row r="549" customFormat="false" ht="12.75" hidden="false" customHeight="false" outlineLevel="0" collapsed="false">
      <c r="A549" s="56" t="s">
        <v>362</v>
      </c>
      <c r="B549" s="110"/>
      <c r="C549" s="57" t="n">
        <v>30000</v>
      </c>
      <c r="D549" s="58" t="n">
        <f aca="false">-5000+150.91+786.12-5000</f>
        <v>-9062.97</v>
      </c>
      <c r="E549" s="65"/>
      <c r="F549" s="59" t="n">
        <f aca="false">C549+D549+E549</f>
        <v>20937.03</v>
      </c>
      <c r="G549" s="60" t="n">
        <f aca="false">-2500-2000</f>
        <v>-4500</v>
      </c>
      <c r="H549" s="61"/>
      <c r="I549" s="62" t="n">
        <f aca="false">F549+G549+H549</f>
        <v>16437.03</v>
      </c>
      <c r="J549" s="60" t="n">
        <f aca="false">-10000</f>
        <v>-10000</v>
      </c>
      <c r="K549" s="61"/>
      <c r="L549" s="62" t="n">
        <f aca="false">I549+J549+K549</f>
        <v>6437.03</v>
      </c>
      <c r="M549" s="63"/>
      <c r="N549" s="61"/>
      <c r="O549" s="62" t="n">
        <f aca="false">L549+M549+N549</f>
        <v>6437.03</v>
      </c>
      <c r="P549" s="54"/>
      <c r="Q549" s="55" t="n">
        <f aca="false">O549+P549</f>
        <v>6437.03</v>
      </c>
    </row>
    <row r="550" customFormat="false" ht="12.75" hidden="false" customHeight="false" outlineLevel="0" collapsed="false">
      <c r="A550" s="132" t="s">
        <v>363</v>
      </c>
      <c r="B550" s="133"/>
      <c r="C550" s="134" t="n">
        <v>1</v>
      </c>
      <c r="D550" s="135" t="n">
        <f aca="false">30.77+5000</f>
        <v>5030.77</v>
      </c>
      <c r="E550" s="136"/>
      <c r="F550" s="137" t="n">
        <f aca="false">C550+D550+E550</f>
        <v>5031.77</v>
      </c>
      <c r="G550" s="138"/>
      <c r="H550" s="139"/>
      <c r="I550" s="140" t="n">
        <f aca="false">F550+G550+H550</f>
        <v>5031.77</v>
      </c>
      <c r="J550" s="138"/>
      <c r="K550" s="139"/>
      <c r="L550" s="62" t="n">
        <f aca="false">I550+J550+K550</f>
        <v>5031.77</v>
      </c>
      <c r="M550" s="141"/>
      <c r="N550" s="139"/>
      <c r="O550" s="140" t="n">
        <f aca="false">L550+M550+N550</f>
        <v>5031.77</v>
      </c>
      <c r="P550" s="54"/>
      <c r="Q550" s="55" t="n">
        <f aca="false">O550+P550</f>
        <v>5031.77</v>
      </c>
    </row>
    <row r="551" customFormat="false" ht="13.5" hidden="false" customHeight="false" outlineLevel="0" collapsed="false">
      <c r="A551" s="185" t="s">
        <v>364</v>
      </c>
      <c r="B551" s="99"/>
      <c r="C551" s="72" t="n">
        <v>10017.35</v>
      </c>
      <c r="D551" s="58" t="n">
        <f aca="false">140.83</f>
        <v>140.83</v>
      </c>
      <c r="E551" s="74"/>
      <c r="F551" s="75" t="n">
        <f aca="false">C551+D551+E551</f>
        <v>10158.18</v>
      </c>
      <c r="G551" s="76"/>
      <c r="H551" s="61" t="n">
        <f aca="false">7978.14</f>
        <v>7978.14</v>
      </c>
      <c r="I551" s="78" t="n">
        <f aca="false">SUM(F551:H551)</f>
        <v>18136.32</v>
      </c>
      <c r="J551" s="76"/>
      <c r="K551" s="77"/>
      <c r="L551" s="186" t="n">
        <f aca="false">SUM(I551:K551)</f>
        <v>18136.32</v>
      </c>
      <c r="M551" s="79"/>
      <c r="N551" s="77"/>
      <c r="O551" s="78" t="n">
        <f aca="false">SUM(L551:N551)</f>
        <v>18136.32</v>
      </c>
      <c r="P551" s="76"/>
      <c r="Q551" s="80" t="n">
        <f aca="false">O551+P551</f>
        <v>18136.32</v>
      </c>
    </row>
    <row r="552" customFormat="false" ht="15.75" hidden="false" customHeight="false" outlineLevel="0" collapsed="false">
      <c r="A552" s="187" t="s">
        <v>365</v>
      </c>
      <c r="B552" s="188"/>
      <c r="C552" s="189" t="n">
        <f aca="false">+C84+C103+C112+C123+C141+C153+C184+C240+C260+C294+C316+C401+C435+C457+C464+C495+C499+C551+C471+C339+C287</f>
        <v>5545486.97</v>
      </c>
      <c r="D552" s="190" t="n">
        <f aca="false">+D84+D103+D112+D123+D141+D153+D184+D240+D260+D294+D316+D401+D435+D457+D464+D495+D499+D551+D471+D339+D287</f>
        <v>4823153.09</v>
      </c>
      <c r="E552" s="191" t="n">
        <f aca="false">+E84+E103+E112+E123+E141+E153+E184+E240+E260+E294+E316+E401+E435+E457+E464+E495+E499+E551+E471+E339+E287</f>
        <v>64846</v>
      </c>
      <c r="F552" s="192" t="n">
        <f aca="false">+F84+F103+F112+F123+F141+F153+F184+F240+F260+F294+F316+F401+F435+F457+F464+F495+F499+F551+F471+F339+F287</f>
        <v>10433486.06</v>
      </c>
      <c r="G552" s="193" t="n">
        <f aca="false">+G84+G103+G112+G123+G141+G153+G184+G240+G260+G294+G316+G401+G435+G457+G464+G495+G499+G551+G471+G339+G287</f>
        <v>9828495.73</v>
      </c>
      <c r="H552" s="194" t="n">
        <f aca="false">+H84+H103+H112+H123+H141+H153+H184+H240+H260+H294+H316+H401+H435+H457+H464+H495+H499+H551+H471+H339+H287</f>
        <v>116743.29</v>
      </c>
      <c r="I552" s="195" t="n">
        <f aca="false">+I84+I103+I112+I123+I141+I153+I184+I240+I260+I294+I316+I401+I435+I457+I464+I495+I499+I551+I471+I339+I287</f>
        <v>20378725.08</v>
      </c>
      <c r="J552" s="193" t="n">
        <f aca="false">+J84+J103+J112+J123+J141+J153+J184+J240+J260+J294+J316+J401+J435+J457+J464+J495+J499+J551+J471+J339+J287</f>
        <v>986724.21</v>
      </c>
      <c r="K552" s="194" t="n">
        <f aca="false">+K84+K103+K112+K123+K141+K153+K184+K240+K260+K294+K316+K401+K435+K457+K464+K495+K499+K551+K471+K339+K287</f>
        <v>41909.78</v>
      </c>
      <c r="L552" s="195" t="n">
        <f aca="false">+L84+L103+L112+L123+L141+L153+L184+L240+L260+L294+L316+L401+L435+L457+L464+L495+L499+L551+L471+L339+L287</f>
        <v>21407359.07</v>
      </c>
      <c r="M552" s="196" t="n">
        <f aca="false">+M84+M103+M112+M123+M141+M153+M184+M240+M260+M294+M316+M401+M435+M457+M464+M495+M499+M551+M471+M339+M287</f>
        <v>780614.88</v>
      </c>
      <c r="N552" s="194" t="n">
        <f aca="false">+N84+N103+N112+N123+N141+N153+N184+N240+N260+N294+N316+N401+N435+N457+N464+N495+N499+N551+N471+N339+N287</f>
        <v>29123.37</v>
      </c>
      <c r="O552" s="197" t="n">
        <f aca="false">+O84+O103+O112+O123+O141+O153+O184+O240+O260+O294+O316+O401+O435+O457+O464+O495+O499+O551+O471+O339+O287</f>
        <v>22217097.32</v>
      </c>
      <c r="P552" s="193" t="n">
        <f aca="false">+P84+P103+P112+P123+P141+P153+P184+P240+P260+P294+P316+P401+P435+P457+P464+P495+P499+P551+P471+P339+P287</f>
        <v>0</v>
      </c>
      <c r="Q552" s="198" t="n">
        <f aca="false">+Q84+Q103+Q112+Q123+Q141+Q153+Q184+Q240+Q260+Q294+Q316+Q401+Q435+Q457+Q464+Q495+Q499+Q551+Q471+Q339+Q287</f>
        <v>22113209.78</v>
      </c>
    </row>
    <row r="553" customFormat="false" ht="13.5" hidden="false" customHeight="false" outlineLevel="0" collapsed="false">
      <c r="A553" s="199" t="s">
        <v>366</v>
      </c>
      <c r="B553" s="188"/>
      <c r="C553" s="200" t="n">
        <v>-10017.35</v>
      </c>
      <c r="D553" s="201" t="n">
        <f aca="false">-140.83</f>
        <v>-140.83</v>
      </c>
      <c r="E553" s="202"/>
      <c r="F553" s="203" t="n">
        <f aca="false">C553+D553+E553</f>
        <v>-10158.18</v>
      </c>
      <c r="G553" s="204"/>
      <c r="H553" s="205"/>
      <c r="I553" s="78" t="n">
        <f aca="false">SUM(F553:H553)</f>
        <v>-10158.18</v>
      </c>
      <c r="J553" s="204"/>
      <c r="K553" s="205"/>
      <c r="L553" s="186" t="n">
        <f aca="false">SUM(I553:K553)</f>
        <v>-10158.18</v>
      </c>
      <c r="M553" s="206"/>
      <c r="N553" s="205"/>
      <c r="O553" s="186" t="n">
        <f aca="false">SUM(L553:N553)</f>
        <v>-10158.18</v>
      </c>
      <c r="P553" s="204"/>
      <c r="Q553" s="207" t="n">
        <f aca="false">O553+P553</f>
        <v>-10158.18</v>
      </c>
    </row>
    <row r="554" customFormat="false" ht="16.5" hidden="false" customHeight="false" outlineLevel="0" collapsed="false">
      <c r="A554" s="208" t="s">
        <v>367</v>
      </c>
      <c r="B554" s="188"/>
      <c r="C554" s="209" t="n">
        <f aca="false">C552+C553</f>
        <v>5535469.62</v>
      </c>
      <c r="D554" s="91" t="n">
        <f aca="false">D552+D553</f>
        <v>4823012.26</v>
      </c>
      <c r="E554" s="210" t="n">
        <f aca="false">E552+E553</f>
        <v>64846</v>
      </c>
      <c r="F554" s="211" t="n">
        <f aca="false">F552+F553</f>
        <v>10423327.88</v>
      </c>
      <c r="G554" s="212" t="n">
        <f aca="false">G552+G553</f>
        <v>9828495.73</v>
      </c>
      <c r="H554" s="213" t="n">
        <f aca="false">H552+H553</f>
        <v>116743.29</v>
      </c>
      <c r="I554" s="214" t="n">
        <f aca="false">I552+I553</f>
        <v>20368566.9</v>
      </c>
      <c r="J554" s="212" t="n">
        <f aca="false">J552+J553</f>
        <v>986724.21</v>
      </c>
      <c r="K554" s="213" t="n">
        <f aca="false">K552+K553</f>
        <v>41909.78</v>
      </c>
      <c r="L554" s="214" t="n">
        <f aca="false">L552+L553</f>
        <v>21397200.89</v>
      </c>
      <c r="M554" s="215" t="n">
        <f aca="false">M552+M553</f>
        <v>780614.88</v>
      </c>
      <c r="N554" s="213" t="n">
        <f aca="false">N552+N553</f>
        <v>29123.37</v>
      </c>
      <c r="O554" s="216" t="n">
        <f aca="false">O552+O553</f>
        <v>22206939.14</v>
      </c>
      <c r="P554" s="212" t="n">
        <f aca="false">P552+P553</f>
        <v>0</v>
      </c>
      <c r="Q554" s="217" t="n">
        <f aca="false">Q552+Q553</f>
        <v>22103051.6</v>
      </c>
    </row>
    <row r="555" customFormat="false" ht="15.75" hidden="false" customHeight="false" outlineLevel="0" collapsed="false">
      <c r="A555" s="218" t="s">
        <v>53</v>
      </c>
      <c r="B555" s="219"/>
      <c r="C555" s="220"/>
      <c r="D555" s="221"/>
      <c r="E555" s="222"/>
      <c r="F555" s="223"/>
      <c r="G555" s="224"/>
      <c r="H555" s="225"/>
      <c r="I555" s="226"/>
      <c r="J555" s="224"/>
      <c r="K555" s="225"/>
      <c r="L555" s="226"/>
      <c r="M555" s="227"/>
      <c r="N555" s="225"/>
      <c r="O555" s="226"/>
      <c r="P555" s="224"/>
      <c r="Q555" s="228"/>
    </row>
    <row r="556" customFormat="false" ht="15.75" hidden="false" customHeight="false" outlineLevel="0" collapsed="false">
      <c r="A556" s="229" t="s">
        <v>368</v>
      </c>
      <c r="B556" s="230"/>
      <c r="C556" s="231" t="n">
        <f aca="false">+C85+C104+C113+C124+C142+C154+C185+C241+C261+C295+C317+C402+C436+C458+C465+C496+C501+C551+C553+C472+C340+C288</f>
        <v>4176459.87</v>
      </c>
      <c r="D556" s="232" t="n">
        <f aca="false">+D85+D104+D113+D124+D142+D154+D185+D241+D261+D295+D317+D402+D436+D458+D465+D496+D501+D551+D553+D472+D340+D288</f>
        <v>2697583.08</v>
      </c>
      <c r="E556" s="232" t="n">
        <f aca="false">+E85+E104+E113+E124+E142+E154+E185+E241+E261+E295+E317+E402+E436+E458+E465+E496+E501+E551+E553+E472+E340+E288</f>
        <v>17787.23</v>
      </c>
      <c r="F556" s="233" t="n">
        <f aca="false">+F85+F104+F113+F124+F142+F154+F185+F241+F261+F295+F317+F402+F436+F458+F465+F496+F501+F551+F553+F472+F340+F288</f>
        <v>6891830.18</v>
      </c>
      <c r="G556" s="231" t="n">
        <f aca="false">+G85+G104+G113+G124+G142+G154+G185+G241+G261+G295+G317+G402+G436+G458+G465+G496+G501+G551+G553+G472+G340+G288</f>
        <v>8949406.46</v>
      </c>
      <c r="H556" s="232" t="n">
        <f aca="false">+H85+H104+H113+H124+H142+H154+H185+H241+H261+H295+H317+H402+H436+H458+H465+H496+H501+H551+H553+H472+H340+H288</f>
        <v>75099.2</v>
      </c>
      <c r="I556" s="233" t="n">
        <f aca="false">+I85+I104+I113+I124+I142+I154+I185+I241+I261+I295+I317+I402+I436+I458+I465+I496+I501+I551+I553+I472+I340+I288</f>
        <v>15916335.84</v>
      </c>
      <c r="J556" s="231" t="n">
        <f aca="false">+J85+J104+J113+J124+J142+J154+J185+J241+J261+J295+J317+J402+J436+J458+J465+J496+J501+J551+J553+J472+J340+J288</f>
        <v>761541.6</v>
      </c>
      <c r="K556" s="232" t="n">
        <f aca="false">+K85+K104+K113+K124+K142+K154+K185+K241+K261+K295+K317+K402+K436+K458+K465+K496+K501+K551+K553+K472+K340+K288</f>
        <v>10010.37</v>
      </c>
      <c r="L556" s="234" t="n">
        <f aca="false">+L85+L104+L113+L124+L142+L154+L185+L241+L261+L295+L317+L402+L436+L458+L465+L496+L501+L551+L553+L472+L340+L288</f>
        <v>16687887.81</v>
      </c>
      <c r="M556" s="235" t="n">
        <f aca="false">+M85+M104+M113+M124+M142+M154+M185+M241+M261+M295+M317+M402+M436+M458+M465+M496+M501+M551+M553+M472+M340+M288</f>
        <v>609771.06</v>
      </c>
      <c r="N556" s="232" t="n">
        <f aca="false">+N85+N104+N113+N124+N142+N154+N185+N241+N261+N295+N317+N402+N436+N458+N465+N496+N501+N551+N553+N472+N340+N288</f>
        <v>-37355.98</v>
      </c>
      <c r="O556" s="236" t="n">
        <f aca="false">+O85+O104+O113+O124+O142+O154+O185+O241+O261+O295+O317+O402+O436+O458+O465+O496+O501+O551+O553+O472+O340+O288</f>
        <v>17260302.89</v>
      </c>
      <c r="P556" s="237" t="n">
        <f aca="false">+P85+P104+P113+P124+P142+P154+P185+P241+P261+P295+P317+P402+P436+P458+P465+P496+P501+P551+P553+P472+P340+P288</f>
        <v>0</v>
      </c>
      <c r="Q556" s="238" t="n">
        <f aca="false">+Q85+Q104+Q113+Q124+Q142+Q154+Q185+Q241+Q261+Q295+Q317+Q402+Q436+Q458+Q465+Q496+Q501+Q551+Q553+Q472+Q340+Q288</f>
        <v>17157513.89</v>
      </c>
    </row>
    <row r="557" customFormat="false" ht="16.5" hidden="false" customHeight="false" outlineLevel="0" collapsed="false">
      <c r="A557" s="88" t="s">
        <v>369</v>
      </c>
      <c r="B557" s="239"/>
      <c r="C557" s="240" t="n">
        <f aca="false">+C93+C108+C120+C136+C147+C174+C230+C253+C279+C309+C335+C430+C448+C461+C502+C485+C367+C291</f>
        <v>1359009.75</v>
      </c>
      <c r="D557" s="241" t="n">
        <f aca="false">+D93+D108+D120+D136+D147+D174+D230+D253+D279+D309+D335+D430+D448+D461+D502+D485+D367+D291</f>
        <v>2125429.18</v>
      </c>
      <c r="E557" s="241" t="n">
        <f aca="false">+E93+E108+E120+E136+E147+E174+E230+E253+E279+E309+E335+E430+E448+E461+E502+E485+E367+E291</f>
        <v>100757.55</v>
      </c>
      <c r="F557" s="242" t="n">
        <f aca="false">+F93+F108+F120+F136+F147+F174+F230+F253+F279+F309+F335+F430+F448+F461+F502+F485+F367+F291</f>
        <v>3531497.7</v>
      </c>
      <c r="G557" s="240" t="n">
        <f aca="false">+G93+G108+G120+G136+G147+G174+G230+G253+G279+G309+G335+G430+G448+G461+G502+G485+G367+G291</f>
        <v>879089.27</v>
      </c>
      <c r="H557" s="241" t="n">
        <f aca="false">+H93+H108+H120+H136+H147+H174+H230+H253+H279+H309+H335+H430+H448+H461+H502+H485+H367+H291</f>
        <v>41644.09</v>
      </c>
      <c r="I557" s="242" t="n">
        <f aca="false">+I93+I108+I120+I136+I147+I174+I230+I253+I279+I309+I335+I430+I448+I461+I502+I485+I367+I291</f>
        <v>4452231.06</v>
      </c>
      <c r="J557" s="240" t="n">
        <f aca="false">+J93+J108+J120+J136+J147+J174+J230+J253+J279+J309+J335+J430+J448+J461+J502+J485+J367+J291</f>
        <v>225182.61</v>
      </c>
      <c r="K557" s="241" t="n">
        <f aca="false">+K93+K108+K120+K136+K147+K174+K230+K253+K279+K309+K335+K430+K448+K461+K502+K485+K367+K291</f>
        <v>31899.41</v>
      </c>
      <c r="L557" s="243" t="n">
        <f aca="false">+L93+L108+L120+L136+L147+L174+L230+L253+L279+L309+L335+L430+L448+L461+L502+L485+L367+L291</f>
        <v>4709313.08</v>
      </c>
      <c r="M557" s="244" t="n">
        <f aca="false">+M93+M108+M120+M136+M147+M174+M230+M253+M279+M309+M335+M430+M448+M461+M502+M485+M367+M291</f>
        <v>170843.82</v>
      </c>
      <c r="N557" s="241" t="n">
        <f aca="false">+N93+N108+N120+N136+N147+N174+N230+N253+N279+N309+N335+N430+N448+N461+N502+N485+N367+N291</f>
        <v>66479.35</v>
      </c>
      <c r="O557" s="245" t="n">
        <f aca="false">+O93+O108+O120+O136+O147+O174+O230+O253+O279+O309+O335+O430+O448+O461+O502+O485+O367+O291</f>
        <v>4946636.25</v>
      </c>
      <c r="P557" s="246" t="n">
        <f aca="false">+P93+P108+P120+P136+P147+P174+P230+P253+P279+P309+P335+P430+P448+P461+P502+P485+P367+P291</f>
        <v>0</v>
      </c>
      <c r="Q557" s="247" t="n">
        <f aca="false">+Q93+Q108+Q120+Q136+Q147+Q174+Q230+Q253+Q279+Q309+Q335+Q430+Q448+Q461+Q502+Q485+Q367+Q291</f>
        <v>4945537.71</v>
      </c>
      <c r="R557" s="248"/>
    </row>
    <row r="558" customFormat="false" ht="16.5" hidden="false" customHeight="false" outlineLevel="0" collapsed="false">
      <c r="A558" s="229" t="s">
        <v>370</v>
      </c>
      <c r="B558" s="230"/>
      <c r="C558" s="189" t="n">
        <f aca="false">C82-C554</f>
        <v>-419999.999999999</v>
      </c>
      <c r="D558" s="190" t="n">
        <f aca="false">D82-D554</f>
        <v>-2810061.26</v>
      </c>
      <c r="E558" s="191" t="n">
        <f aca="false">E82-E554</f>
        <v>-32680.3</v>
      </c>
      <c r="F558" s="192" t="n">
        <f aca="false">F82-F554</f>
        <v>-3262741.56</v>
      </c>
      <c r="G558" s="193" t="n">
        <f aca="false">G82-G554</f>
        <v>-4962.34000000358</v>
      </c>
      <c r="H558" s="194" t="n">
        <f aca="false">H82-H554</f>
        <v>-81541.92</v>
      </c>
      <c r="I558" s="197" t="n">
        <f aca="false">I82-I554</f>
        <v>-3349245.82</v>
      </c>
      <c r="J558" s="193" t="n">
        <f aca="false">J82-J554</f>
        <v>0</v>
      </c>
      <c r="K558" s="194" t="n">
        <f aca="false">K82-K554</f>
        <v>0</v>
      </c>
      <c r="L558" s="197" t="n">
        <f aca="false">L82-L554</f>
        <v>-3349245.82</v>
      </c>
      <c r="M558" s="196" t="n">
        <f aca="false">M82-M554</f>
        <v>0</v>
      </c>
      <c r="N558" s="194" t="n">
        <f aca="false">N82-N554</f>
        <v>0</v>
      </c>
      <c r="O558" s="197" t="n">
        <f aca="false">O82-O554</f>
        <v>-3349245.82</v>
      </c>
      <c r="P558" s="249" t="n">
        <f aca="false">P82-P554</f>
        <v>0</v>
      </c>
      <c r="Q558" s="198" t="n">
        <f aca="false">Q82-Q554</f>
        <v>-3245358.28</v>
      </c>
    </row>
    <row r="559" customFormat="false" ht="15.75" hidden="false" customHeight="false" outlineLevel="0" collapsed="false">
      <c r="A559" s="218" t="s">
        <v>371</v>
      </c>
      <c r="B559" s="219"/>
      <c r="C559" s="220" t="n">
        <f aca="false">SUM(C561:C564)</f>
        <v>420000</v>
      </c>
      <c r="D559" s="221" t="n">
        <f aca="false">SUM(D561:D564)</f>
        <v>2810061.26</v>
      </c>
      <c r="E559" s="222" t="n">
        <f aca="false">SUM(E561:E564)</f>
        <v>32680.3</v>
      </c>
      <c r="F559" s="223" t="n">
        <f aca="false">SUM(F561:F564)</f>
        <v>3262741.56</v>
      </c>
      <c r="G559" s="224" t="n">
        <f aca="false">SUM(G561:G564)</f>
        <v>4962.34</v>
      </c>
      <c r="H559" s="225" t="n">
        <f aca="false">SUM(H561:H564)</f>
        <v>81541.92</v>
      </c>
      <c r="I559" s="226" t="n">
        <f aca="false">SUM(I561:I564)</f>
        <v>3349245.82</v>
      </c>
      <c r="J559" s="224" t="n">
        <f aca="false">SUM(J561:J564)</f>
        <v>0</v>
      </c>
      <c r="K559" s="225" t="n">
        <f aca="false">SUM(K561:K564)</f>
        <v>0</v>
      </c>
      <c r="L559" s="226" t="n">
        <f aca="false">SUM(L561:L564)</f>
        <v>3349245.82</v>
      </c>
      <c r="M559" s="227" t="n">
        <f aca="false">SUM(M561:M564)</f>
        <v>0</v>
      </c>
      <c r="N559" s="225" t="n">
        <f aca="false">SUM(N561:N564)</f>
        <v>0</v>
      </c>
      <c r="O559" s="226" t="n">
        <f aca="false">SUM(O561:O564)</f>
        <v>3349245.82</v>
      </c>
      <c r="P559" s="250" t="n">
        <f aca="false">SUM(P561:P564)</f>
        <v>0</v>
      </c>
      <c r="Q559" s="251" t="n">
        <f aca="false">SUM(Q561:Q564)</f>
        <v>3349245.82</v>
      </c>
    </row>
    <row r="560" customFormat="false" ht="12.75" hidden="false" customHeight="true" outlineLevel="0" collapsed="false">
      <c r="A560" s="252" t="s">
        <v>53</v>
      </c>
      <c r="B560" s="253"/>
      <c r="C560" s="254"/>
      <c r="D560" s="255"/>
      <c r="E560" s="256"/>
      <c r="F560" s="248"/>
      <c r="G560" s="257"/>
      <c r="H560" s="258"/>
      <c r="I560" s="259"/>
      <c r="J560" s="257"/>
      <c r="K560" s="258"/>
      <c r="L560" s="259"/>
      <c r="M560" s="260"/>
      <c r="N560" s="258"/>
      <c r="O560" s="259"/>
      <c r="P560" s="54"/>
      <c r="Q560" s="55"/>
    </row>
    <row r="561" customFormat="false" ht="14.25" hidden="false" customHeight="false" outlineLevel="0" collapsed="false">
      <c r="A561" s="252" t="s">
        <v>372</v>
      </c>
      <c r="B561" s="253"/>
      <c r="C561" s="261" t="n">
        <v>600000</v>
      </c>
      <c r="D561" s="262"/>
      <c r="E561" s="263"/>
      <c r="F561" s="264" t="n">
        <f aca="false">SUM(C561:E561)</f>
        <v>600000</v>
      </c>
      <c r="G561" s="265"/>
      <c r="H561" s="266"/>
      <c r="I561" s="267" t="n">
        <f aca="false">SUM(F561:H561)</f>
        <v>600000</v>
      </c>
      <c r="J561" s="265"/>
      <c r="K561" s="266"/>
      <c r="L561" s="267" t="n">
        <f aca="false">SUM(I561:K561)</f>
        <v>600000</v>
      </c>
      <c r="M561" s="268"/>
      <c r="N561" s="266"/>
      <c r="O561" s="267" t="n">
        <f aca="false">SUM(L561:N561)</f>
        <v>600000</v>
      </c>
      <c r="P561" s="54"/>
      <c r="Q561" s="55" t="n">
        <f aca="false">O561+P561</f>
        <v>600000</v>
      </c>
    </row>
    <row r="562" customFormat="false" ht="14.25" hidden="false" customHeight="false" outlineLevel="0" collapsed="false">
      <c r="A562" s="252" t="s">
        <v>373</v>
      </c>
      <c r="B562" s="253"/>
      <c r="C562" s="261" t="n">
        <v>-180000</v>
      </c>
      <c r="D562" s="262"/>
      <c r="E562" s="263"/>
      <c r="F562" s="264" t="n">
        <f aca="false">SUM(C562:E562)</f>
        <v>-180000</v>
      </c>
      <c r="G562" s="265"/>
      <c r="H562" s="266"/>
      <c r="I562" s="267" t="n">
        <f aca="false">SUM(F562:H562)</f>
        <v>-180000</v>
      </c>
      <c r="J562" s="265"/>
      <c r="K562" s="266"/>
      <c r="L562" s="267" t="n">
        <f aca="false">SUM(I562:K562)</f>
        <v>-180000</v>
      </c>
      <c r="M562" s="268"/>
      <c r="N562" s="266"/>
      <c r="O562" s="267" t="n">
        <f aca="false">SUM(L562:N562)</f>
        <v>-180000</v>
      </c>
      <c r="P562" s="54"/>
      <c r="Q562" s="55" t="n">
        <f aca="false">O562+P562</f>
        <v>-180000</v>
      </c>
    </row>
    <row r="563" customFormat="false" ht="15" hidden="false" customHeight="false" outlineLevel="0" collapsed="false">
      <c r="A563" s="252" t="s">
        <v>374</v>
      </c>
      <c r="B563" s="269"/>
      <c r="C563" s="261"/>
      <c r="D563" s="262" t="n">
        <f aca="false">409763.86+388356.04+893492.73+29316.02+4444.55+6310.53+81127.5+18704.93+45016.59+12200+5933.63+1742.62+13724.41+1582.78+16172.19+71559.93+4006.3+5000+3493.86+2380.11+47012.69+1000+27871.82+5000+97634.38+13350.48+19605.35+600+8106.6+8877.65+12276.69-2589.15+6438.34+2040.02+620+547887.81</f>
        <v>2810061.26</v>
      </c>
      <c r="E563" s="263" t="n">
        <f aca="false">1571.6+15730+11250+1644+2484.7</f>
        <v>32680.3</v>
      </c>
      <c r="F563" s="264" t="n">
        <f aca="false">SUM(C563:E563)</f>
        <v>2842741.56</v>
      </c>
      <c r="G563" s="270" t="n">
        <f aca="false">4638.54+323.8</f>
        <v>4962.34</v>
      </c>
      <c r="H563" s="271" t="n">
        <f aca="false">10709.3+8436+54418.48</f>
        <v>73563.78</v>
      </c>
      <c r="I563" s="267" t="n">
        <f aca="false">SUM(F563:H563)</f>
        <v>2921267.68</v>
      </c>
      <c r="J563" s="265"/>
      <c r="K563" s="266"/>
      <c r="L563" s="267" t="n">
        <f aca="false">SUM(I563:K563)</f>
        <v>2921267.68</v>
      </c>
      <c r="M563" s="268"/>
      <c r="N563" s="266"/>
      <c r="O563" s="267" t="n">
        <f aca="false">SUM(L563:N563)</f>
        <v>2921267.68</v>
      </c>
      <c r="P563" s="272"/>
      <c r="Q563" s="273" t="n">
        <f aca="false">O563+P563</f>
        <v>2921267.68</v>
      </c>
    </row>
    <row r="564" customFormat="false" ht="15" hidden="false" customHeight="false" outlineLevel="0" collapsed="false">
      <c r="A564" s="274" t="s">
        <v>375</v>
      </c>
      <c r="B564" s="275"/>
      <c r="C564" s="276"/>
      <c r="D564" s="277" t="s">
        <v>376</v>
      </c>
      <c r="E564" s="278"/>
      <c r="F564" s="279" t="n">
        <f aca="false">SUM(C564:E564)</f>
        <v>0</v>
      </c>
      <c r="G564" s="280"/>
      <c r="H564" s="281" t="n">
        <f aca="false">7978.14</f>
        <v>7978.14</v>
      </c>
      <c r="I564" s="282" t="n">
        <f aca="false">SUM(F564:H564)</f>
        <v>7978.14</v>
      </c>
      <c r="J564" s="280" t="n">
        <v>0</v>
      </c>
      <c r="K564" s="283" t="n">
        <v>0</v>
      </c>
      <c r="L564" s="284" t="n">
        <f aca="false">SUM(I564:K564)</f>
        <v>7978.14</v>
      </c>
      <c r="M564" s="285"/>
      <c r="N564" s="283"/>
      <c r="O564" s="282" t="n">
        <f aca="false">SUM(L564:N564)</f>
        <v>7978.14</v>
      </c>
      <c r="P564" s="272"/>
      <c r="Q564" s="273" t="n">
        <f aca="false">O564+P564</f>
        <v>7978.14</v>
      </c>
      <c r="R564" s="86"/>
    </row>
    <row r="565" customFormat="false" ht="12.75" hidden="true" customHeight="false" outlineLevel="0" collapsed="false">
      <c r="B565" s="286"/>
      <c r="C565" s="287" t="n">
        <f aca="false">C82+C559-C554</f>
        <v>0</v>
      </c>
      <c r="D565" s="287" t="n">
        <f aca="false">D82+D559-D554</f>
        <v>0</v>
      </c>
      <c r="E565" s="287" t="n">
        <f aca="false">E82+E559-E554</f>
        <v>0</v>
      </c>
      <c r="F565" s="287" t="n">
        <f aca="false">F82+F559-F554</f>
        <v>0</v>
      </c>
      <c r="G565" s="287" t="n">
        <f aca="false">G82+G559-G554</f>
        <v>0</v>
      </c>
      <c r="H565" s="86" t="n">
        <f aca="false">H82+H559-H554</f>
        <v>0</v>
      </c>
      <c r="I565" s="86" t="n">
        <f aca="false">I82+I559-I554</f>
        <v>0</v>
      </c>
      <c r="J565" s="86" t="n">
        <f aca="false">J82+J559-J554</f>
        <v>0</v>
      </c>
      <c r="K565" s="86" t="n">
        <f aca="false">K82+K559-K554</f>
        <v>0</v>
      </c>
      <c r="L565" s="86" t="n">
        <f aca="false">L82+L559-L554</f>
        <v>0</v>
      </c>
      <c r="M565" s="86" t="n">
        <f aca="false">M82+M559-M554</f>
        <v>0</v>
      </c>
      <c r="N565" s="86" t="n">
        <f aca="false">N82+N559-N554</f>
        <v>0</v>
      </c>
      <c r="O565" s="86" t="n">
        <f aca="false">O82+O559-O554</f>
        <v>0</v>
      </c>
      <c r="P565" s="86" t="n">
        <f aca="false">P82+P559-P554</f>
        <v>0</v>
      </c>
      <c r="Q565" s="86" t="n">
        <f aca="false">Q82+Q559-Q554</f>
        <v>103887.540000003</v>
      </c>
    </row>
    <row r="566" customFormat="false" ht="12.75" hidden="false" customHeight="false" outlineLevel="0" collapsed="false">
      <c r="B566" s="286"/>
      <c r="J566" s="86"/>
      <c r="K566" s="86"/>
      <c r="L566" s="86"/>
      <c r="P566" s="288"/>
    </row>
    <row r="567" customFormat="false" ht="12.75" hidden="false" customHeight="false" outlineLevel="0" collapsed="false">
      <c r="B567" s="286"/>
      <c r="D567" s="86"/>
      <c r="P567" s="288"/>
    </row>
    <row r="568" customFormat="false" ht="12.75" hidden="false" customHeight="false" outlineLevel="0" collapsed="false">
      <c r="B568" s="286"/>
      <c r="P568" s="288"/>
    </row>
    <row r="569" customFormat="false" ht="12.75" hidden="false" customHeight="false" outlineLevel="0" collapsed="false">
      <c r="B569" s="286"/>
      <c r="P569" s="288"/>
    </row>
    <row r="570" customFormat="false" ht="12.75" hidden="false" customHeight="false" outlineLevel="0" collapsed="false">
      <c r="B570" s="286"/>
      <c r="P570" s="288"/>
    </row>
    <row r="571" customFormat="false" ht="12.75" hidden="false" customHeight="false" outlineLevel="0" collapsed="false">
      <c r="B571" s="286"/>
      <c r="P571" s="288"/>
    </row>
    <row r="572" customFormat="false" ht="12.75" hidden="false" customHeight="false" outlineLevel="0" collapsed="false">
      <c r="B572" s="286"/>
      <c r="P572" s="288"/>
    </row>
    <row r="573" customFormat="false" ht="12.75" hidden="false" customHeight="false" outlineLevel="0" collapsed="false">
      <c r="B573" s="286"/>
      <c r="P573" s="288"/>
    </row>
    <row r="574" customFormat="false" ht="12.75" hidden="false" customHeight="false" outlineLevel="0" collapsed="false">
      <c r="B574" s="286"/>
      <c r="P574" s="288"/>
    </row>
    <row r="575" customFormat="false" ht="12.75" hidden="false" customHeight="false" outlineLevel="0" collapsed="false">
      <c r="B575" s="286"/>
      <c r="P575" s="288"/>
    </row>
    <row r="576" customFormat="false" ht="12.75" hidden="false" customHeight="false" outlineLevel="0" collapsed="false">
      <c r="B576" s="286"/>
      <c r="P576" s="288"/>
    </row>
    <row r="577" customFormat="false" ht="12.75" hidden="false" customHeight="false" outlineLevel="0" collapsed="false">
      <c r="B577" s="286"/>
      <c r="P577" s="288"/>
    </row>
    <row r="578" customFormat="false" ht="12.75" hidden="false" customHeight="false" outlineLevel="0" collapsed="false">
      <c r="B578" s="286"/>
      <c r="P578" s="288"/>
    </row>
    <row r="579" customFormat="false" ht="12.75" hidden="false" customHeight="false" outlineLevel="0" collapsed="false">
      <c r="B579" s="286"/>
      <c r="P579" s="288"/>
    </row>
    <row r="580" customFormat="false" ht="12.75" hidden="false" customHeight="false" outlineLevel="0" collapsed="false">
      <c r="B580" s="286"/>
      <c r="P580" s="288"/>
    </row>
    <row r="581" customFormat="false" ht="12.75" hidden="false" customHeight="false" outlineLevel="0" collapsed="false">
      <c r="B581" s="286"/>
      <c r="P581" s="288"/>
    </row>
    <row r="582" customFormat="false" ht="12.75" hidden="false" customHeight="false" outlineLevel="0" collapsed="false">
      <c r="B582" s="286"/>
      <c r="P582" s="288"/>
    </row>
    <row r="583" customFormat="false" ht="12.75" hidden="false" customHeight="false" outlineLevel="0" collapsed="false">
      <c r="B583" s="286"/>
      <c r="P583" s="288"/>
    </row>
    <row r="584" customFormat="false" ht="12.75" hidden="false" customHeight="false" outlineLevel="0" collapsed="false">
      <c r="B584" s="286"/>
      <c r="P584" s="288"/>
    </row>
    <row r="585" customFormat="false" ht="12.75" hidden="false" customHeight="false" outlineLevel="0" collapsed="false">
      <c r="P585" s="288"/>
    </row>
    <row r="586" customFormat="false" ht="12.75" hidden="false" customHeight="false" outlineLevel="0" collapsed="false">
      <c r="P586" s="288"/>
    </row>
    <row r="587" customFormat="false" ht="12.75" hidden="false" customHeight="false" outlineLevel="0" collapsed="false">
      <c r="P587" s="288"/>
    </row>
    <row r="588" customFormat="false" ht="12.75" hidden="false" customHeight="false" outlineLevel="0" collapsed="false">
      <c r="P588" s="288"/>
    </row>
    <row r="589" customFormat="false" ht="12.75" hidden="false" customHeight="false" outlineLevel="0" collapsed="false">
      <c r="P589" s="288"/>
    </row>
    <row r="590" customFormat="false" ht="12.75" hidden="false" customHeight="false" outlineLevel="0" collapsed="false">
      <c r="P590" s="288"/>
    </row>
    <row r="591" customFormat="false" ht="12.75" hidden="false" customHeight="false" outlineLevel="0" collapsed="false">
      <c r="P591" s="288"/>
    </row>
    <row r="592" customFormat="false" ht="12.75" hidden="false" customHeight="false" outlineLevel="0" collapsed="false">
      <c r="P592" s="288"/>
    </row>
    <row r="593" customFormat="false" ht="12.75" hidden="false" customHeight="false" outlineLevel="0" collapsed="false">
      <c r="P593" s="288"/>
    </row>
    <row r="594" customFormat="false" ht="12.75" hidden="false" customHeight="false" outlineLevel="0" collapsed="false">
      <c r="P594" s="288"/>
    </row>
    <row r="595" customFormat="false" ht="12.75" hidden="false" customHeight="false" outlineLevel="0" collapsed="false">
      <c r="P595" s="288"/>
    </row>
    <row r="596" customFormat="false" ht="12.75" hidden="false" customHeight="false" outlineLevel="0" collapsed="false">
      <c r="P596" s="288"/>
    </row>
    <row r="597" customFormat="false" ht="12.75" hidden="false" customHeight="false" outlineLevel="0" collapsed="false">
      <c r="P597" s="288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1" man="true" max="16383" min="0"/>
    <brk id="209" man="true" max="16383" min="0"/>
    <brk id="299" man="true" max="16383" min="0"/>
    <brk id="400" man="true" max="16383" min="0"/>
    <brk id="4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2-12-13T11:50:43Z</cp:lastPrinted>
  <dcterms:modified xsi:type="dcterms:W3CDTF">2022-12-13T11:57:47Z</dcterms:modified>
  <cp:revision>0</cp:revision>
  <dc:subject/>
  <dc:title/>
</cp:coreProperties>
</file>