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1.-9.-pedag 1.st" sheetId="1" state="visible" r:id="rId2"/>
    <sheet name="ZŠ1.-9.-pedag 2.st" sheetId="2" state="visible" r:id="rId3"/>
    <sheet name="ZŠ1.-9.-provozní" sheetId="3" state="visible" r:id="rId4"/>
    <sheet name="ZŠ1.-5.-vš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Š1.-5.-vše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49">
  <si>
    <t xml:space="preserve">Krajský úřad Královéhradeckého kraje, Odbor školství</t>
  </si>
  <si>
    <t xml:space="preserve">Rozpis rozpočtu přímých NIV pro rok 2014</t>
  </si>
  <si>
    <t xml:space="preserve">ÚZ 33353</t>
  </si>
  <si>
    <t xml:space="preserve">Normativ na žáka základní školy s 1.-9. r. - práce účitelů, 1. stupeň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1. stup.</t>
  </si>
  <si>
    <t xml:space="preserve">Kč</t>
  </si>
  <si>
    <t xml:space="preserve">do 85</t>
  </si>
  <si>
    <t xml:space="preserve">x</t>
  </si>
  <si>
    <t xml:space="preserve">parametry fce Np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žáka základní školy s 1.-9. r. - práce účitelů, 2. stupeň</t>
  </si>
  <si>
    <t xml:space="preserve">2. stup.</t>
  </si>
  <si>
    <t xml:space="preserve">do 68</t>
  </si>
  <si>
    <t xml:space="preserve">Normativ na žáka základní školy s 1.-9. r. - provozní zaměstnanci</t>
  </si>
  <si>
    <t xml:space="preserve">do 153</t>
  </si>
  <si>
    <t xml:space="preserve">749 a více</t>
  </si>
  <si>
    <t xml:space="preserve">parametry fce No</t>
  </si>
  <si>
    <t xml:space="preserve">Normativ na žáka základní školy s 1.-5. r. </t>
  </si>
  <si>
    <t xml:space="preserve">do 10</t>
  </si>
  <si>
    <t xml:space="preserve">parametry funkcí</t>
  </si>
  <si>
    <t xml:space="preserve"> Np</t>
  </si>
  <si>
    <t xml:space="preserve"> No</t>
  </si>
  <si>
    <t xml:space="preserve">do 19 vč</t>
  </si>
  <si>
    <t xml:space="preserve">nad 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"/>
    <numFmt numFmtId="168" formatCode="0.000000E+00"/>
    <numFmt numFmtId="169" formatCode="0.00000E+00"/>
    <numFmt numFmtId="170" formatCode="General"/>
    <numFmt numFmtId="171" formatCode="0.000000"/>
    <numFmt numFmtId="172" formatCode="0.00000"/>
    <numFmt numFmtId="173" formatCode="0.0000000"/>
    <numFmt numFmtId="174" formatCode="0.0000000E+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5" min="4" style="0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9.99"/>
    <col collapsed="false" customWidth="true" hidden="false" outlineLevel="0" max="12" min="9" style="0" width="8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8" t="s">
        <v>2</v>
      </c>
    </row>
    <row r="4" customFormat="false" ht="21" hidden="false" customHeight="true" outlineLevel="0" collapsed="false">
      <c r="A4" s="5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4</v>
      </c>
      <c r="E6" s="24" t="n">
        <v>2014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23</v>
      </c>
      <c r="B7" s="32" t="n">
        <v>2014</v>
      </c>
      <c r="C7" s="33" t="n">
        <v>2014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43" t="s">
        <v>25</v>
      </c>
      <c r="B8" s="44" t="n">
        <v>15.35</v>
      </c>
      <c r="C8" s="45" t="s">
        <v>26</v>
      </c>
      <c r="D8" s="46" t="n">
        <v>26310</v>
      </c>
      <c r="E8" s="47" t="n">
        <v>0</v>
      </c>
      <c r="F8" s="48" t="n">
        <f aca="false">F9</f>
        <v>20568.1</v>
      </c>
      <c r="G8" s="49" t="n">
        <v>0</v>
      </c>
      <c r="H8" s="50" t="n">
        <f aca="false">F8+G8</f>
        <v>20568.1</v>
      </c>
      <c r="I8" s="51" t="n">
        <f aca="false">I9</f>
        <v>6993.15</v>
      </c>
      <c r="J8" s="52" t="n">
        <f aca="false">J9</f>
        <v>205.68</v>
      </c>
      <c r="K8" s="53" t="n">
        <v>910</v>
      </c>
      <c r="L8" s="54" t="n">
        <f aca="false">ROUND(H8*0.0042,1)</f>
        <v>86.4</v>
      </c>
      <c r="M8" s="55" t="n">
        <f aca="false">SUM(H8:L8)</f>
        <v>28763.33</v>
      </c>
    </row>
    <row r="9" customFormat="false" ht="12.75" hidden="false" customHeight="false" outlineLevel="0" collapsed="false">
      <c r="A9" s="56" t="n">
        <v>85</v>
      </c>
      <c r="B9" s="57" t="n">
        <f aca="false">ROUND(IF(A9&lt;85,B$8,IF(A9&lt;B$393,B$394+B$395*A9+B$396*A9^2+B$397*A9^3+B$398*A9^4+B$399*A9^5,B$405+B$406*A9+B$407*A9^2+B$408*A9^3+B$409*A9^4+B$410*A9^5)),2)</f>
        <v>15.35</v>
      </c>
      <c r="C9" s="58" t="s">
        <v>26</v>
      </c>
      <c r="D9" s="46" t="n">
        <v>26310</v>
      </c>
      <c r="E9" s="47" t="n">
        <v>0</v>
      </c>
      <c r="F9" s="48" t="n">
        <f aca="false">ROUND(12/B9*D9,1)</f>
        <v>20568.1</v>
      </c>
      <c r="G9" s="49" t="n">
        <v>0</v>
      </c>
      <c r="H9" s="59" t="n">
        <f aca="false">F9+G9</f>
        <v>20568.1</v>
      </c>
      <c r="I9" s="48" t="n">
        <f aca="false">ROUND(H9*0.34,2)</f>
        <v>6993.15</v>
      </c>
      <c r="J9" s="60" t="n">
        <f aca="false">ROUND(H9*0.01,2)</f>
        <v>205.68</v>
      </c>
      <c r="K9" s="61" t="n">
        <v>910</v>
      </c>
      <c r="L9" s="62" t="n">
        <f aca="false">ROUND(H9*0.0042,1)</f>
        <v>86.4</v>
      </c>
      <c r="M9" s="55" t="n">
        <f aca="false">SUM(H9:L9)</f>
        <v>28763.33</v>
      </c>
    </row>
    <row r="10" customFormat="false" ht="12.75" hidden="false" customHeight="false" outlineLevel="0" collapsed="false">
      <c r="A10" s="56" t="n">
        <v>86</v>
      </c>
      <c r="B10" s="57" t="n">
        <f aca="false">ROUND(IF(A10&lt;85,B$8,IF(A10&lt;B$393,B$394+B$395*A10+B$396*A10^2+B$397*A10^3+B$398*A10^4+B$399*A10^5,B$405+B$406*A10+B$407*A10^2+B$408*A10^3+B$409*A10^4+B$410*A10^5)),2)</f>
        <v>15.4</v>
      </c>
      <c r="C10" s="58" t="s">
        <v>26</v>
      </c>
      <c r="D10" s="46" t="n">
        <v>26310</v>
      </c>
      <c r="E10" s="47" t="n">
        <v>0</v>
      </c>
      <c r="F10" s="48" t="n">
        <f aca="false">ROUND(12/B10*D10,1)</f>
        <v>20501.3</v>
      </c>
      <c r="G10" s="49" t="n">
        <v>0</v>
      </c>
      <c r="H10" s="59" t="n">
        <f aca="false">F10+G10</f>
        <v>20501.3</v>
      </c>
      <c r="I10" s="48" t="n">
        <f aca="false">ROUND(H10*0.34,2)</f>
        <v>6970.44</v>
      </c>
      <c r="J10" s="60" t="n">
        <f aca="false">ROUND(H10*0.01,2)</f>
        <v>205.01</v>
      </c>
      <c r="K10" s="61" t="n">
        <v>910</v>
      </c>
      <c r="L10" s="62" t="n">
        <f aca="false">ROUND(H10*0.0042,1)</f>
        <v>86.1</v>
      </c>
      <c r="M10" s="55" t="n">
        <f aca="false">SUM(H10:L10)</f>
        <v>28672.85</v>
      </c>
    </row>
    <row r="11" customFormat="false" ht="12.75" hidden="false" customHeight="false" outlineLevel="0" collapsed="false">
      <c r="A11" s="56" t="n">
        <v>87</v>
      </c>
      <c r="B11" s="57" t="n">
        <f aca="false">ROUND(IF(A11&lt;85,B$8,IF(A11&lt;B$393,B$394+B$395*A11+B$396*A11^2+B$397*A11^3+B$398*A11^4+B$399*A11^5,B$405+B$406*A11+B$407*A11^2+B$408*A11^3+B$409*A11^4+B$410*A11^5)),2)</f>
        <v>15.46</v>
      </c>
      <c r="C11" s="58" t="s">
        <v>26</v>
      </c>
      <c r="D11" s="46" t="n">
        <v>26310</v>
      </c>
      <c r="E11" s="47" t="n">
        <v>0</v>
      </c>
      <c r="F11" s="48" t="n">
        <f aca="false">ROUND(12/B11*D11,1)</f>
        <v>20421.7</v>
      </c>
      <c r="G11" s="49" t="n">
        <v>0</v>
      </c>
      <c r="H11" s="59" t="n">
        <f aca="false">F11+G11</f>
        <v>20421.7</v>
      </c>
      <c r="I11" s="48" t="n">
        <f aca="false">ROUND(H11*0.34,2)</f>
        <v>6943.38</v>
      </c>
      <c r="J11" s="60" t="n">
        <f aca="false">ROUND(H11*0.01,2)</f>
        <v>204.22</v>
      </c>
      <c r="K11" s="61" t="n">
        <v>910</v>
      </c>
      <c r="L11" s="62" t="n">
        <f aca="false">ROUND(H11*0.0042,1)</f>
        <v>85.8</v>
      </c>
      <c r="M11" s="55" t="n">
        <f aca="false">SUM(H11:L11)</f>
        <v>28565.1</v>
      </c>
    </row>
    <row r="12" customFormat="false" ht="12.75" hidden="false" customHeight="false" outlineLevel="0" collapsed="false">
      <c r="A12" s="56" t="n">
        <v>88</v>
      </c>
      <c r="B12" s="57" t="n">
        <f aca="false">ROUND(IF(A12&lt;85,B$8,IF(A12&lt;B$393,B$394+B$395*A12+B$396*A12^2+B$397*A12^3+B$398*A12^4+B$399*A12^5,B$405+B$406*A12+B$407*A12^2+B$408*A12^3+B$409*A12^4+B$410*A12^5)),2)</f>
        <v>15.52</v>
      </c>
      <c r="C12" s="58" t="s">
        <v>26</v>
      </c>
      <c r="D12" s="46" t="n">
        <v>26310</v>
      </c>
      <c r="E12" s="47" t="n">
        <v>0</v>
      </c>
      <c r="F12" s="48" t="n">
        <f aca="false">ROUND(12/B12*D12,1)</f>
        <v>20342.8</v>
      </c>
      <c r="G12" s="49" t="n">
        <v>0</v>
      </c>
      <c r="H12" s="59" t="n">
        <f aca="false">F12+G12</f>
        <v>20342.8</v>
      </c>
      <c r="I12" s="48" t="n">
        <f aca="false">ROUND(H12*0.34,2)</f>
        <v>6916.55</v>
      </c>
      <c r="J12" s="60" t="n">
        <f aca="false">ROUND(H12*0.01,2)</f>
        <v>203.43</v>
      </c>
      <c r="K12" s="61" t="n">
        <v>910</v>
      </c>
      <c r="L12" s="62" t="n">
        <f aca="false">ROUND(H12*0.0042,1)</f>
        <v>85.4</v>
      </c>
      <c r="M12" s="55" t="n">
        <f aca="false">SUM(H12:L12)</f>
        <v>28458.18</v>
      </c>
    </row>
    <row r="13" customFormat="false" ht="12.75" hidden="false" customHeight="false" outlineLevel="0" collapsed="false">
      <c r="A13" s="56" t="n">
        <v>89</v>
      </c>
      <c r="B13" s="57" t="n">
        <f aca="false">ROUND(IF(A13&lt;85,B$8,IF(A13&lt;B$393,B$394+B$395*A13+B$396*A13^2+B$397*A13^3+B$398*A13^4+B$399*A13^5,B$405+B$406*A13+B$407*A13^2+B$408*A13^3+B$409*A13^4+B$410*A13^5)),2)</f>
        <v>15.58</v>
      </c>
      <c r="C13" s="58" t="s">
        <v>26</v>
      </c>
      <c r="D13" s="46" t="n">
        <v>26310</v>
      </c>
      <c r="E13" s="47" t="n">
        <v>0</v>
      </c>
      <c r="F13" s="48" t="n">
        <f aca="false">ROUND(12/B13*D13,1)</f>
        <v>20264.4</v>
      </c>
      <c r="G13" s="49" t="n">
        <v>0</v>
      </c>
      <c r="H13" s="59" t="n">
        <f aca="false">F13+G13</f>
        <v>20264.4</v>
      </c>
      <c r="I13" s="48" t="n">
        <f aca="false">ROUND(H13*0.34,2)</f>
        <v>6889.9</v>
      </c>
      <c r="J13" s="60" t="n">
        <f aca="false">ROUND(H13*0.01,2)</f>
        <v>202.64</v>
      </c>
      <c r="K13" s="61" t="n">
        <v>910</v>
      </c>
      <c r="L13" s="62" t="n">
        <f aca="false">ROUND(H13*0.0042,1)</f>
        <v>85.1</v>
      </c>
      <c r="M13" s="55" t="n">
        <f aca="false">SUM(H13:L13)</f>
        <v>28352.04</v>
      </c>
    </row>
    <row r="14" customFormat="false" ht="12.75" hidden="false" customHeight="false" outlineLevel="0" collapsed="false">
      <c r="A14" s="56" t="n">
        <v>90</v>
      </c>
      <c r="B14" s="57" t="n">
        <f aca="false">ROUND(IF(A14&lt;85,B$8,IF(A14&lt;B$393,B$394+B$395*A14+B$396*A14^2+B$397*A14^3+B$398*A14^4+B$399*A14^5,B$405+B$406*A14+B$407*A14^2+B$408*A14^3+B$409*A14^4+B$410*A14^5)),2)</f>
        <v>15.63</v>
      </c>
      <c r="C14" s="58" t="s">
        <v>26</v>
      </c>
      <c r="D14" s="46" t="n">
        <v>26310</v>
      </c>
      <c r="E14" s="47" t="n">
        <v>0</v>
      </c>
      <c r="F14" s="48" t="n">
        <f aca="false">ROUND(12/B14*D14,1)</f>
        <v>20199.6</v>
      </c>
      <c r="G14" s="49" t="n">
        <v>0</v>
      </c>
      <c r="H14" s="59" t="n">
        <f aca="false">F14+G14</f>
        <v>20199.6</v>
      </c>
      <c r="I14" s="48" t="n">
        <f aca="false">ROUND(H14*0.34,2)</f>
        <v>6867.86</v>
      </c>
      <c r="J14" s="60" t="n">
        <f aca="false">ROUND(H14*0.01,2)</f>
        <v>202</v>
      </c>
      <c r="K14" s="61" t="n">
        <v>910</v>
      </c>
      <c r="L14" s="62" t="n">
        <f aca="false">ROUND(H14*0.0042,1)</f>
        <v>84.8</v>
      </c>
      <c r="M14" s="55" t="n">
        <f aca="false">SUM(H14:L14)</f>
        <v>28264.26</v>
      </c>
    </row>
    <row r="15" customFormat="false" ht="12.75" hidden="false" customHeight="false" outlineLevel="0" collapsed="false">
      <c r="A15" s="56" t="n">
        <v>91</v>
      </c>
      <c r="B15" s="57" t="n">
        <f aca="false">ROUND(IF(A15&lt;85,B$8,IF(A15&lt;B$393,B$394+B$395*A15+B$396*A15^2+B$397*A15^3+B$398*A15^4+B$399*A15^5,B$405+B$406*A15+B$407*A15^2+B$408*A15^3+B$409*A15^4+B$410*A15^5)),2)</f>
        <v>15.69</v>
      </c>
      <c r="C15" s="58" t="s">
        <v>26</v>
      </c>
      <c r="D15" s="46" t="n">
        <v>26310</v>
      </c>
      <c r="E15" s="47" t="n">
        <v>0</v>
      </c>
      <c r="F15" s="48" t="n">
        <f aca="false">ROUND(12/B15*D15,1)</f>
        <v>20122.4</v>
      </c>
      <c r="G15" s="49" t="n">
        <v>0</v>
      </c>
      <c r="H15" s="59" t="n">
        <f aca="false">F15+G15</f>
        <v>20122.4</v>
      </c>
      <c r="I15" s="48" t="n">
        <f aca="false">ROUND(H15*0.34,2)</f>
        <v>6841.62</v>
      </c>
      <c r="J15" s="60" t="n">
        <f aca="false">ROUND(H15*0.01,2)</f>
        <v>201.22</v>
      </c>
      <c r="K15" s="61" t="n">
        <v>910</v>
      </c>
      <c r="L15" s="62" t="n">
        <f aca="false">ROUND(H15*0.0042,1)</f>
        <v>84.5</v>
      </c>
      <c r="M15" s="55" t="n">
        <f aca="false">SUM(H15:L15)</f>
        <v>28159.74</v>
      </c>
    </row>
    <row r="16" customFormat="false" ht="12.75" hidden="false" customHeight="false" outlineLevel="0" collapsed="false">
      <c r="A16" s="56" t="n">
        <v>92</v>
      </c>
      <c r="B16" s="57" t="n">
        <f aca="false">ROUND(IF(A16&lt;85,B$8,IF(A16&lt;B$393,B$394+B$395*A16+B$396*A16^2+B$397*A16^3+B$398*A16^4+B$399*A16^5,B$405+B$406*A16+B$407*A16^2+B$408*A16^3+B$409*A16^4+B$410*A16^5)),2)</f>
        <v>15.74</v>
      </c>
      <c r="C16" s="58" t="s">
        <v>26</v>
      </c>
      <c r="D16" s="46" t="n">
        <v>26310</v>
      </c>
      <c r="E16" s="47" t="n">
        <v>0</v>
      </c>
      <c r="F16" s="48" t="n">
        <f aca="false">ROUND(12/B16*D16,1)</f>
        <v>20058.4</v>
      </c>
      <c r="G16" s="49" t="n">
        <v>0</v>
      </c>
      <c r="H16" s="59" t="n">
        <f aca="false">F16+G16</f>
        <v>20058.4</v>
      </c>
      <c r="I16" s="48" t="n">
        <f aca="false">ROUND(H16*0.34,2)</f>
        <v>6819.86</v>
      </c>
      <c r="J16" s="60" t="n">
        <f aca="false">ROUND(H16*0.01,2)</f>
        <v>200.58</v>
      </c>
      <c r="K16" s="61" t="n">
        <v>910</v>
      </c>
      <c r="L16" s="62" t="n">
        <f aca="false">ROUND(H16*0.0042,1)</f>
        <v>84.2</v>
      </c>
      <c r="M16" s="55" t="n">
        <f aca="false">SUM(H16:L16)</f>
        <v>28073.04</v>
      </c>
    </row>
    <row r="17" customFormat="false" ht="12.75" hidden="false" customHeight="false" outlineLevel="0" collapsed="false">
      <c r="A17" s="56" t="n">
        <v>93</v>
      </c>
      <c r="B17" s="57" t="n">
        <f aca="false">ROUND(IF(A17&lt;85,B$8,IF(A17&lt;B$393,B$394+B$395*A17+B$396*A17^2+B$397*A17^3+B$398*A17^4+B$399*A17^5,B$405+B$406*A17+B$407*A17^2+B$408*A17^3+B$409*A17^4+B$410*A17^5)),2)</f>
        <v>15.8</v>
      </c>
      <c r="C17" s="58" t="s">
        <v>26</v>
      </c>
      <c r="D17" s="46" t="n">
        <v>26310</v>
      </c>
      <c r="E17" s="47" t="n">
        <v>0</v>
      </c>
      <c r="F17" s="48" t="n">
        <f aca="false">ROUND(12/B17*D17,1)</f>
        <v>19982.3</v>
      </c>
      <c r="G17" s="49" t="n">
        <v>0</v>
      </c>
      <c r="H17" s="59" t="n">
        <f aca="false">F17+G17</f>
        <v>19982.3</v>
      </c>
      <c r="I17" s="48" t="n">
        <f aca="false">ROUND(H17*0.34,2)</f>
        <v>6793.98</v>
      </c>
      <c r="J17" s="60" t="n">
        <f aca="false">ROUND(H17*0.01,2)</f>
        <v>199.82</v>
      </c>
      <c r="K17" s="61" t="n">
        <v>910</v>
      </c>
      <c r="L17" s="62" t="n">
        <f aca="false">ROUND(H17*0.0042,1)</f>
        <v>83.9</v>
      </c>
      <c r="M17" s="55" t="n">
        <f aca="false">SUM(H17:L17)</f>
        <v>27970</v>
      </c>
    </row>
    <row r="18" customFormat="false" ht="12.75" hidden="false" customHeight="false" outlineLevel="0" collapsed="false">
      <c r="A18" s="56" t="n">
        <v>94</v>
      </c>
      <c r="B18" s="57" t="n">
        <f aca="false">ROUND(IF(A18&lt;85,B$8,IF(A18&lt;B$393,B$394+B$395*A18+B$396*A18^2+B$397*A18^3+B$398*A18^4+B$399*A18^5,B$405+B$406*A18+B$407*A18^2+B$408*A18^3+B$409*A18^4+B$410*A18^5)),2)</f>
        <v>15.85</v>
      </c>
      <c r="C18" s="58" t="s">
        <v>26</v>
      </c>
      <c r="D18" s="46" t="n">
        <v>26310</v>
      </c>
      <c r="E18" s="47" t="n">
        <v>0</v>
      </c>
      <c r="F18" s="48" t="n">
        <f aca="false">ROUND(12/B18*D18,1)</f>
        <v>19919.2</v>
      </c>
      <c r="G18" s="49" t="n">
        <v>0</v>
      </c>
      <c r="H18" s="59" t="n">
        <f aca="false">F18+G18</f>
        <v>19919.2</v>
      </c>
      <c r="I18" s="48" t="n">
        <f aca="false">ROUND(H18*0.34,2)</f>
        <v>6772.53</v>
      </c>
      <c r="J18" s="60" t="n">
        <f aca="false">ROUND(H18*0.01,2)</f>
        <v>199.19</v>
      </c>
      <c r="K18" s="61" t="n">
        <v>910</v>
      </c>
      <c r="L18" s="62" t="n">
        <f aca="false">ROUND(H18*0.0042,1)</f>
        <v>83.7</v>
      </c>
      <c r="M18" s="55" t="n">
        <f aca="false">SUM(H18:L18)</f>
        <v>27884.62</v>
      </c>
    </row>
    <row r="19" customFormat="false" ht="12.75" hidden="false" customHeight="false" outlineLevel="0" collapsed="false">
      <c r="A19" s="56" t="n">
        <v>95</v>
      </c>
      <c r="B19" s="57" t="n">
        <f aca="false">ROUND(IF(A19&lt;85,B$8,IF(A19&lt;B$393,B$394+B$395*A19+B$396*A19^2+B$397*A19^3+B$398*A19^4+B$399*A19^5,B$405+B$406*A19+B$407*A19^2+B$408*A19^3+B$409*A19^4+B$410*A19^5)),2)</f>
        <v>15.91</v>
      </c>
      <c r="C19" s="58" t="s">
        <v>26</v>
      </c>
      <c r="D19" s="46" t="n">
        <v>26310</v>
      </c>
      <c r="E19" s="47" t="n">
        <v>0</v>
      </c>
      <c r="F19" s="48" t="n">
        <f aca="false">ROUND(12/B19*D19,1)</f>
        <v>19844.1</v>
      </c>
      <c r="G19" s="49" t="n">
        <v>0</v>
      </c>
      <c r="H19" s="59" t="n">
        <f aca="false">F19+G19</f>
        <v>19844.1</v>
      </c>
      <c r="I19" s="48" t="n">
        <f aca="false">ROUND(H19*0.34,2)</f>
        <v>6746.99</v>
      </c>
      <c r="J19" s="60" t="n">
        <f aca="false">ROUND(H19*0.01,2)</f>
        <v>198.44</v>
      </c>
      <c r="K19" s="61" t="n">
        <v>910</v>
      </c>
      <c r="L19" s="62" t="n">
        <f aca="false">ROUND(H19*0.0042,1)</f>
        <v>83.3</v>
      </c>
      <c r="M19" s="55" t="n">
        <f aca="false">SUM(H19:L19)</f>
        <v>27782.83</v>
      </c>
    </row>
    <row r="20" customFormat="false" ht="12.75" hidden="false" customHeight="false" outlineLevel="0" collapsed="false">
      <c r="A20" s="56" t="n">
        <v>96</v>
      </c>
      <c r="B20" s="57" t="n">
        <f aca="false">ROUND(IF(A20&lt;85,B$8,IF(A20&lt;B$393,B$394+B$395*A20+B$396*A20^2+B$397*A20^3+B$398*A20^4+B$399*A20^5,B$405+B$406*A20+B$407*A20^2+B$408*A20^3+B$409*A20^4+B$410*A20^5)),2)</f>
        <v>15.96</v>
      </c>
      <c r="C20" s="58" t="s">
        <v>26</v>
      </c>
      <c r="D20" s="46" t="n">
        <v>26310</v>
      </c>
      <c r="E20" s="47" t="n">
        <v>0</v>
      </c>
      <c r="F20" s="48" t="n">
        <f aca="false">ROUND(12/B20*D20,1)</f>
        <v>19782</v>
      </c>
      <c r="G20" s="49" t="n">
        <v>0</v>
      </c>
      <c r="H20" s="59" t="n">
        <f aca="false">F20+G20</f>
        <v>19782</v>
      </c>
      <c r="I20" s="48" t="n">
        <f aca="false">ROUND(H20*0.34,2)</f>
        <v>6725.88</v>
      </c>
      <c r="J20" s="60" t="n">
        <f aca="false">ROUND(H20*0.01,2)</f>
        <v>197.82</v>
      </c>
      <c r="K20" s="61" t="n">
        <v>910</v>
      </c>
      <c r="L20" s="62" t="n">
        <f aca="false">ROUND(H20*0.0042,1)</f>
        <v>83.1</v>
      </c>
      <c r="M20" s="55" t="n">
        <f aca="false">SUM(H20:L20)</f>
        <v>27698.8</v>
      </c>
    </row>
    <row r="21" customFormat="false" ht="12.75" hidden="false" customHeight="false" outlineLevel="0" collapsed="false">
      <c r="A21" s="56" t="n">
        <v>97</v>
      </c>
      <c r="B21" s="57" t="n">
        <f aca="false">ROUND(IF(A21&lt;85,B$8,IF(A21&lt;B$393,B$394+B$395*A21+B$396*A21^2+B$397*A21^3+B$398*A21^4+B$399*A21^5,B$405+B$406*A21+B$407*A21^2+B$408*A21^3+B$409*A21^4+B$410*A21^5)),2)</f>
        <v>16.01</v>
      </c>
      <c r="C21" s="58" t="s">
        <v>26</v>
      </c>
      <c r="D21" s="46" t="n">
        <v>26310</v>
      </c>
      <c r="E21" s="47" t="n">
        <v>0</v>
      </c>
      <c r="F21" s="48" t="n">
        <f aca="false">ROUND(12/B21*D21,1)</f>
        <v>19720.2</v>
      </c>
      <c r="G21" s="49" t="n">
        <v>0</v>
      </c>
      <c r="H21" s="59" t="n">
        <f aca="false">F21+G21</f>
        <v>19720.2</v>
      </c>
      <c r="I21" s="48" t="n">
        <f aca="false">ROUND(H21*0.34,2)</f>
        <v>6704.87</v>
      </c>
      <c r="J21" s="60" t="n">
        <f aca="false">ROUND(H21*0.01,2)</f>
        <v>197.2</v>
      </c>
      <c r="K21" s="61" t="n">
        <v>910</v>
      </c>
      <c r="L21" s="62" t="n">
        <f aca="false">ROUND(H21*0.0042,1)</f>
        <v>82.8</v>
      </c>
      <c r="M21" s="55" t="n">
        <f aca="false">SUM(H21:L21)</f>
        <v>27615.07</v>
      </c>
    </row>
    <row r="22" customFormat="false" ht="12.75" hidden="false" customHeight="false" outlineLevel="0" collapsed="false">
      <c r="A22" s="56" t="n">
        <v>98</v>
      </c>
      <c r="B22" s="57" t="n">
        <f aca="false">ROUND(IF(A22&lt;85,B$8,IF(A22&lt;B$393,B$394+B$395*A22+B$396*A22^2+B$397*A22^3+B$398*A22^4+B$399*A22^5,B$405+B$406*A22+B$407*A22^2+B$408*A22^3+B$409*A22^4+B$410*A22^5)),2)</f>
        <v>16.07</v>
      </c>
      <c r="C22" s="58" t="s">
        <v>26</v>
      </c>
      <c r="D22" s="46" t="n">
        <v>26310</v>
      </c>
      <c r="E22" s="47" t="n">
        <v>0</v>
      </c>
      <c r="F22" s="48" t="n">
        <f aca="false">ROUND(12/B22*D22,1)</f>
        <v>19646.5</v>
      </c>
      <c r="G22" s="49" t="n">
        <v>0</v>
      </c>
      <c r="H22" s="59" t="n">
        <f aca="false">F22+G22</f>
        <v>19646.5</v>
      </c>
      <c r="I22" s="48" t="n">
        <f aca="false">ROUND(H22*0.34,2)</f>
        <v>6679.81</v>
      </c>
      <c r="J22" s="60" t="n">
        <f aca="false">ROUND(H22*0.01,2)</f>
        <v>196.47</v>
      </c>
      <c r="K22" s="61" t="n">
        <v>910</v>
      </c>
      <c r="L22" s="62" t="n">
        <f aca="false">ROUND(H22*0.0042,1)</f>
        <v>82.5</v>
      </c>
      <c r="M22" s="55" t="n">
        <f aca="false">SUM(H22:L22)</f>
        <v>27515.28</v>
      </c>
    </row>
    <row r="23" customFormat="false" ht="12.75" hidden="false" customHeight="false" outlineLevel="0" collapsed="false">
      <c r="A23" s="56" t="n">
        <v>99</v>
      </c>
      <c r="B23" s="57" t="n">
        <f aca="false">ROUND(IF(A23&lt;85,B$8,IF(A23&lt;B$393,B$394+B$395*A23+B$396*A23^2+B$397*A23^3+B$398*A23^4+B$399*A23^5,B$405+B$406*A23+B$407*A23^2+B$408*A23^3+B$409*A23^4+B$410*A23^5)),2)</f>
        <v>16.12</v>
      </c>
      <c r="C23" s="58" t="s">
        <v>26</v>
      </c>
      <c r="D23" s="46" t="n">
        <v>26310</v>
      </c>
      <c r="E23" s="47" t="n">
        <v>0</v>
      </c>
      <c r="F23" s="48" t="n">
        <f aca="false">ROUND(12/B23*D23,1)</f>
        <v>19585.6</v>
      </c>
      <c r="G23" s="49" t="n">
        <v>0</v>
      </c>
      <c r="H23" s="59" t="n">
        <f aca="false">F23+G23</f>
        <v>19585.6</v>
      </c>
      <c r="I23" s="48" t="n">
        <f aca="false">ROUND(H23*0.34,2)</f>
        <v>6659.1</v>
      </c>
      <c r="J23" s="60" t="n">
        <f aca="false">ROUND(H23*0.01,2)</f>
        <v>195.86</v>
      </c>
      <c r="K23" s="61" t="n">
        <v>910</v>
      </c>
      <c r="L23" s="62" t="n">
        <f aca="false">ROUND(H23*0.0042,1)</f>
        <v>82.3</v>
      </c>
      <c r="M23" s="55" t="n">
        <f aca="false">SUM(H23:L23)</f>
        <v>27432.86</v>
      </c>
    </row>
    <row r="24" customFormat="false" ht="12.75" hidden="false" customHeight="false" outlineLevel="0" collapsed="false">
      <c r="A24" s="56" t="n">
        <v>100</v>
      </c>
      <c r="B24" s="57" t="n">
        <f aca="false">ROUND(IF(A24&lt;85,B$8,IF(A24&lt;B$393,B$394+B$395*A24+B$396*A24^2+B$397*A24^3+B$398*A24^4+B$399*A24^5,B$405+B$406*A24+B$407*A24^2+B$408*A24^3+B$409*A24^4+B$410*A24^5)),2)</f>
        <v>16.17</v>
      </c>
      <c r="C24" s="58" t="s">
        <v>26</v>
      </c>
      <c r="D24" s="46" t="n">
        <v>26310</v>
      </c>
      <c r="E24" s="47" t="n">
        <v>0</v>
      </c>
      <c r="F24" s="48" t="n">
        <f aca="false">ROUND(12/B24*D24,1)</f>
        <v>19525</v>
      </c>
      <c r="G24" s="49" t="n">
        <v>0</v>
      </c>
      <c r="H24" s="59" t="n">
        <f aca="false">F24+G24</f>
        <v>19525</v>
      </c>
      <c r="I24" s="48" t="n">
        <f aca="false">ROUND(H24*0.34,2)</f>
        <v>6638.5</v>
      </c>
      <c r="J24" s="60" t="n">
        <f aca="false">ROUND(H24*0.01,2)</f>
        <v>195.25</v>
      </c>
      <c r="K24" s="61" t="n">
        <v>910</v>
      </c>
      <c r="L24" s="62" t="n">
        <f aca="false">ROUND(H24*0.0042,1)</f>
        <v>82</v>
      </c>
      <c r="M24" s="55" t="n">
        <f aca="false">SUM(H24:L24)</f>
        <v>27350.75</v>
      </c>
    </row>
    <row r="25" customFormat="false" ht="12.75" hidden="false" customHeight="false" outlineLevel="0" collapsed="false">
      <c r="A25" s="56" t="n">
        <v>101</v>
      </c>
      <c r="B25" s="57" t="n">
        <f aca="false">ROUND(IF(A25&lt;85,B$8,IF(A25&lt;B$393,B$394+B$395*A25+B$396*A25^2+B$397*A25^3+B$398*A25^4+B$399*A25^5,B$405+B$406*A25+B$407*A25^2+B$408*A25^3+B$409*A25^4+B$410*A25^5)),2)</f>
        <v>16.22</v>
      </c>
      <c r="C25" s="58" t="s">
        <v>26</v>
      </c>
      <c r="D25" s="46" t="n">
        <v>26310</v>
      </c>
      <c r="E25" s="47" t="n">
        <v>0</v>
      </c>
      <c r="F25" s="48" t="n">
        <f aca="false">ROUND(12/B25*D25,1)</f>
        <v>19464.9</v>
      </c>
      <c r="G25" s="49" t="n">
        <v>0</v>
      </c>
      <c r="H25" s="59" t="n">
        <f aca="false">F25+G25</f>
        <v>19464.9</v>
      </c>
      <c r="I25" s="48" t="n">
        <f aca="false">ROUND(H25*0.34,2)</f>
        <v>6618.07</v>
      </c>
      <c r="J25" s="60" t="n">
        <f aca="false">ROUND(H25*0.01,2)</f>
        <v>194.65</v>
      </c>
      <c r="K25" s="61" t="n">
        <v>910</v>
      </c>
      <c r="L25" s="62" t="n">
        <f aca="false">ROUND(H25*0.0042,1)</f>
        <v>81.8</v>
      </c>
      <c r="M25" s="55" t="n">
        <f aca="false">SUM(H25:L25)</f>
        <v>27269.42</v>
      </c>
    </row>
    <row r="26" customFormat="false" ht="12.75" hidden="false" customHeight="false" outlineLevel="0" collapsed="false">
      <c r="A26" s="56" t="n">
        <v>102</v>
      </c>
      <c r="B26" s="57" t="n">
        <f aca="false">ROUND(IF(A26&lt;85,B$8,IF(A26&lt;B$393,B$394+B$395*A26+B$396*A26^2+B$397*A26^3+B$398*A26^4+B$399*A26^5,B$405+B$406*A26+B$407*A26^2+B$408*A26^3+B$409*A26^4+B$410*A26^5)),2)</f>
        <v>16.27</v>
      </c>
      <c r="C26" s="58" t="s">
        <v>26</v>
      </c>
      <c r="D26" s="46" t="n">
        <v>26310</v>
      </c>
      <c r="E26" s="47" t="n">
        <v>0</v>
      </c>
      <c r="F26" s="48" t="n">
        <f aca="false">ROUND(12/B26*D26,1)</f>
        <v>19405</v>
      </c>
      <c r="G26" s="49" t="n">
        <v>0</v>
      </c>
      <c r="H26" s="59" t="n">
        <f aca="false">F26+G26</f>
        <v>19405</v>
      </c>
      <c r="I26" s="48" t="n">
        <f aca="false">ROUND(H26*0.34,2)</f>
        <v>6597.7</v>
      </c>
      <c r="J26" s="60" t="n">
        <f aca="false">ROUND(H26*0.01,2)</f>
        <v>194.05</v>
      </c>
      <c r="K26" s="61" t="n">
        <v>910</v>
      </c>
      <c r="L26" s="62" t="n">
        <f aca="false">ROUND(H26*0.0042,1)</f>
        <v>81.5</v>
      </c>
      <c r="M26" s="55" t="n">
        <f aca="false">SUM(H26:L26)</f>
        <v>27188.25</v>
      </c>
    </row>
    <row r="27" customFormat="false" ht="12.75" hidden="false" customHeight="false" outlineLevel="0" collapsed="false">
      <c r="A27" s="56" t="n">
        <v>103</v>
      </c>
      <c r="B27" s="57" t="n">
        <f aca="false">ROUND(IF(A27&lt;85,B$8,IF(A27&lt;B$393,B$394+B$395*A27+B$396*A27^2+B$397*A27^3+B$398*A27^4+B$399*A27^5,B$405+B$406*A27+B$407*A27^2+B$408*A27^3+B$409*A27^4+B$410*A27^5)),2)</f>
        <v>16.32</v>
      </c>
      <c r="C27" s="58" t="s">
        <v>26</v>
      </c>
      <c r="D27" s="46" t="n">
        <v>26310</v>
      </c>
      <c r="E27" s="47" t="n">
        <v>0</v>
      </c>
      <c r="F27" s="48" t="n">
        <f aca="false">ROUND(12/B27*D27,1)</f>
        <v>19345.6</v>
      </c>
      <c r="G27" s="49" t="n">
        <v>0</v>
      </c>
      <c r="H27" s="59" t="n">
        <f aca="false">F27+G27</f>
        <v>19345.6</v>
      </c>
      <c r="I27" s="48" t="n">
        <f aca="false">ROUND(H27*0.34,2)</f>
        <v>6577.5</v>
      </c>
      <c r="J27" s="60" t="n">
        <f aca="false">ROUND(H27*0.01,2)</f>
        <v>193.46</v>
      </c>
      <c r="K27" s="61" t="n">
        <v>910</v>
      </c>
      <c r="L27" s="62" t="n">
        <f aca="false">ROUND(H27*0.0042,1)</f>
        <v>81.3</v>
      </c>
      <c r="M27" s="55" t="n">
        <f aca="false">SUM(H27:L27)</f>
        <v>27107.86</v>
      </c>
    </row>
    <row r="28" customFormat="false" ht="12.75" hidden="false" customHeight="false" outlineLevel="0" collapsed="false">
      <c r="A28" s="56" t="n">
        <v>104</v>
      </c>
      <c r="B28" s="57" t="n">
        <f aca="false">ROUND(IF(A28&lt;85,B$8,IF(A28&lt;B$393,B$394+B$395*A28+B$396*A28^2+B$397*A28^3+B$398*A28^4+B$399*A28^5,B$405+B$406*A28+B$407*A28^2+B$408*A28^3+B$409*A28^4+B$410*A28^5)),2)</f>
        <v>16.37</v>
      </c>
      <c r="C28" s="58" t="s">
        <v>26</v>
      </c>
      <c r="D28" s="46" t="n">
        <v>26310</v>
      </c>
      <c r="E28" s="47" t="n">
        <v>0</v>
      </c>
      <c r="F28" s="48" t="n">
        <f aca="false">ROUND(12/B28*D28,1)</f>
        <v>19286.5</v>
      </c>
      <c r="G28" s="49" t="n">
        <v>0</v>
      </c>
      <c r="H28" s="59" t="n">
        <f aca="false">F28+G28</f>
        <v>19286.5</v>
      </c>
      <c r="I28" s="48" t="n">
        <f aca="false">ROUND(H28*0.34,2)</f>
        <v>6557.41</v>
      </c>
      <c r="J28" s="60" t="n">
        <f aca="false">ROUND(H28*0.01,2)</f>
        <v>192.87</v>
      </c>
      <c r="K28" s="61" t="n">
        <v>910</v>
      </c>
      <c r="L28" s="62" t="n">
        <f aca="false">ROUND(H28*0.0042,1)</f>
        <v>81</v>
      </c>
      <c r="M28" s="55" t="n">
        <f aca="false">SUM(H28:L28)</f>
        <v>27027.78</v>
      </c>
    </row>
    <row r="29" customFormat="false" ht="12.75" hidden="false" customHeight="false" outlineLevel="0" collapsed="false">
      <c r="A29" s="56" t="n">
        <v>105</v>
      </c>
      <c r="B29" s="57" t="n">
        <f aca="false">ROUND(IF(A29&lt;85,B$8,IF(A29&lt;B$393,B$394+B$395*A29+B$396*A29^2+B$397*A29^3+B$398*A29^4+B$399*A29^5,B$405+B$406*A29+B$407*A29^2+B$408*A29^3+B$409*A29^4+B$410*A29^5)),2)</f>
        <v>16.42</v>
      </c>
      <c r="C29" s="58" t="s">
        <v>26</v>
      </c>
      <c r="D29" s="46" t="n">
        <v>26310</v>
      </c>
      <c r="E29" s="47" t="n">
        <v>0</v>
      </c>
      <c r="F29" s="48" t="n">
        <f aca="false">ROUND(12/B29*D29,1)</f>
        <v>19227.8</v>
      </c>
      <c r="G29" s="49" t="n">
        <v>0</v>
      </c>
      <c r="H29" s="59" t="n">
        <f aca="false">F29+G29</f>
        <v>19227.8</v>
      </c>
      <c r="I29" s="48" t="n">
        <f aca="false">ROUND(H29*0.34,2)</f>
        <v>6537.45</v>
      </c>
      <c r="J29" s="60" t="n">
        <f aca="false">ROUND(H29*0.01,2)</f>
        <v>192.28</v>
      </c>
      <c r="K29" s="61" t="n">
        <v>910</v>
      </c>
      <c r="L29" s="62" t="n">
        <f aca="false">ROUND(H29*0.0042,1)</f>
        <v>80.8</v>
      </c>
      <c r="M29" s="55" t="n">
        <f aca="false">SUM(H29:L29)</f>
        <v>26948.33</v>
      </c>
    </row>
    <row r="30" customFormat="false" ht="12.75" hidden="false" customHeight="false" outlineLevel="0" collapsed="false">
      <c r="A30" s="56" t="n">
        <v>106</v>
      </c>
      <c r="B30" s="57" t="n">
        <f aca="false">ROUND(IF(A30&lt;85,B$8,IF(A30&lt;B$393,B$394+B$395*A30+B$396*A30^2+B$397*A30^3+B$398*A30^4+B$399*A30^5,B$405+B$406*A30+B$407*A30^2+B$408*A30^3+B$409*A30^4+B$410*A30^5)),2)</f>
        <v>16.47</v>
      </c>
      <c r="C30" s="58" t="s">
        <v>26</v>
      </c>
      <c r="D30" s="46" t="n">
        <v>26310</v>
      </c>
      <c r="E30" s="47" t="n">
        <v>0</v>
      </c>
      <c r="F30" s="48" t="n">
        <f aca="false">ROUND(12/B30*D30,1)</f>
        <v>19169.4</v>
      </c>
      <c r="G30" s="49" t="n">
        <v>0</v>
      </c>
      <c r="H30" s="59" t="n">
        <f aca="false">F30+G30</f>
        <v>19169.4</v>
      </c>
      <c r="I30" s="48" t="n">
        <f aca="false">ROUND(H30*0.34,2)</f>
        <v>6517.6</v>
      </c>
      <c r="J30" s="60" t="n">
        <f aca="false">ROUND(H30*0.01,2)</f>
        <v>191.69</v>
      </c>
      <c r="K30" s="61" t="n">
        <v>910</v>
      </c>
      <c r="L30" s="62" t="n">
        <f aca="false">ROUND(H30*0.0042,1)</f>
        <v>80.5</v>
      </c>
      <c r="M30" s="55" t="n">
        <f aca="false">SUM(H30:L30)</f>
        <v>26869.19</v>
      </c>
    </row>
    <row r="31" customFormat="false" ht="12.75" hidden="false" customHeight="false" outlineLevel="0" collapsed="false">
      <c r="A31" s="56" t="n">
        <v>107</v>
      </c>
      <c r="B31" s="57" t="n">
        <f aca="false">ROUND(IF(A31&lt;85,B$8,IF(A31&lt;B$393,B$394+B$395*A31+B$396*A31^2+B$397*A31^3+B$398*A31^4+B$399*A31^5,B$405+B$406*A31+B$407*A31^2+B$408*A31^3+B$409*A31^4+B$410*A31^5)),2)</f>
        <v>16.51</v>
      </c>
      <c r="C31" s="58" t="s">
        <v>26</v>
      </c>
      <c r="D31" s="46" t="n">
        <v>26310</v>
      </c>
      <c r="E31" s="47" t="n">
        <v>0</v>
      </c>
      <c r="F31" s="48" t="n">
        <f aca="false">ROUND(12/B31*D31,1)</f>
        <v>19123</v>
      </c>
      <c r="G31" s="49" t="n">
        <v>0</v>
      </c>
      <c r="H31" s="59" t="n">
        <f aca="false">F31+G31</f>
        <v>19123</v>
      </c>
      <c r="I31" s="48" t="n">
        <f aca="false">ROUND(H31*0.34,2)</f>
        <v>6501.82</v>
      </c>
      <c r="J31" s="60" t="n">
        <f aca="false">ROUND(H31*0.01,2)</f>
        <v>191.23</v>
      </c>
      <c r="K31" s="61" t="n">
        <v>910</v>
      </c>
      <c r="L31" s="62" t="n">
        <f aca="false">ROUND(H31*0.0042,1)</f>
        <v>80.3</v>
      </c>
      <c r="M31" s="55" t="n">
        <f aca="false">SUM(H31:L31)</f>
        <v>26806.35</v>
      </c>
    </row>
    <row r="32" customFormat="false" ht="12.75" hidden="false" customHeight="false" outlineLevel="0" collapsed="false">
      <c r="A32" s="56" t="n">
        <v>108</v>
      </c>
      <c r="B32" s="57" t="n">
        <f aca="false">ROUND(IF(A32&lt;85,B$8,IF(A32&lt;B$393,B$394+B$395*A32+B$396*A32^2+B$397*A32^3+B$398*A32^4+B$399*A32^5,B$405+B$406*A32+B$407*A32^2+B$408*A32^3+B$409*A32^4+B$410*A32^5)),2)</f>
        <v>16.56</v>
      </c>
      <c r="C32" s="58" t="s">
        <v>26</v>
      </c>
      <c r="D32" s="46" t="n">
        <v>26310</v>
      </c>
      <c r="E32" s="47" t="n">
        <v>0</v>
      </c>
      <c r="F32" s="48" t="n">
        <f aca="false">ROUND(12/B32*D32,1)</f>
        <v>19065.2</v>
      </c>
      <c r="G32" s="49" t="n">
        <v>0</v>
      </c>
      <c r="H32" s="59" t="n">
        <f aca="false">F32+G32</f>
        <v>19065.2</v>
      </c>
      <c r="I32" s="48" t="n">
        <f aca="false">ROUND(H32*0.34,2)</f>
        <v>6482.17</v>
      </c>
      <c r="J32" s="60" t="n">
        <f aca="false">ROUND(H32*0.01,2)</f>
        <v>190.65</v>
      </c>
      <c r="K32" s="61" t="n">
        <v>910</v>
      </c>
      <c r="L32" s="62" t="n">
        <f aca="false">ROUND(H32*0.0042,1)</f>
        <v>80.1</v>
      </c>
      <c r="M32" s="55" t="n">
        <f aca="false">SUM(H32:L32)</f>
        <v>26728.12</v>
      </c>
    </row>
    <row r="33" customFormat="false" ht="12.75" hidden="false" customHeight="false" outlineLevel="0" collapsed="false">
      <c r="A33" s="56" t="n">
        <v>109</v>
      </c>
      <c r="B33" s="57" t="n">
        <f aca="false">ROUND(IF(A33&lt;85,B$8,IF(A33&lt;B$393,B$394+B$395*A33+B$396*A33^2+B$397*A33^3+B$398*A33^4+B$399*A33^5,B$405+B$406*A33+B$407*A33^2+B$408*A33^3+B$409*A33^4+B$410*A33^5)),2)</f>
        <v>16.61</v>
      </c>
      <c r="C33" s="58" t="s">
        <v>26</v>
      </c>
      <c r="D33" s="46" t="n">
        <v>26310</v>
      </c>
      <c r="E33" s="47" t="n">
        <v>0</v>
      </c>
      <c r="F33" s="48" t="n">
        <f aca="false">ROUND(12/B33*D33,1)</f>
        <v>19007.8</v>
      </c>
      <c r="G33" s="49" t="n">
        <v>0</v>
      </c>
      <c r="H33" s="59" t="n">
        <f aca="false">F33+G33</f>
        <v>19007.8</v>
      </c>
      <c r="I33" s="48" t="n">
        <f aca="false">ROUND(H33*0.34,2)</f>
        <v>6462.65</v>
      </c>
      <c r="J33" s="60" t="n">
        <f aca="false">ROUND(H33*0.01,2)</f>
        <v>190.08</v>
      </c>
      <c r="K33" s="61" t="n">
        <v>910</v>
      </c>
      <c r="L33" s="62" t="n">
        <f aca="false">ROUND(H33*0.0042,1)</f>
        <v>79.8</v>
      </c>
      <c r="M33" s="55" t="n">
        <f aca="false">SUM(H33:L33)</f>
        <v>26650.33</v>
      </c>
    </row>
    <row r="34" customFormat="false" ht="12.75" hidden="false" customHeight="false" outlineLevel="0" collapsed="false">
      <c r="A34" s="56" t="n">
        <v>110</v>
      </c>
      <c r="B34" s="57" t="n">
        <f aca="false">ROUND(IF(A34&lt;85,B$8,IF(A34&lt;B$393,B$394+B$395*A34+B$396*A34^2+B$397*A34^3+B$398*A34^4+B$399*A34^5,B$405+B$406*A34+B$407*A34^2+B$408*A34^3+B$409*A34^4+B$410*A34^5)),2)</f>
        <v>16.65</v>
      </c>
      <c r="C34" s="58" t="s">
        <v>26</v>
      </c>
      <c r="D34" s="46" t="n">
        <v>26310</v>
      </c>
      <c r="E34" s="47" t="n">
        <v>0</v>
      </c>
      <c r="F34" s="48" t="n">
        <f aca="false">ROUND(12/B34*D34,1)</f>
        <v>18962.2</v>
      </c>
      <c r="G34" s="49" t="n">
        <v>0</v>
      </c>
      <c r="H34" s="59" t="n">
        <f aca="false">F34+G34</f>
        <v>18962.2</v>
      </c>
      <c r="I34" s="48" t="n">
        <f aca="false">ROUND(H34*0.34,2)</f>
        <v>6447.15</v>
      </c>
      <c r="J34" s="60" t="n">
        <f aca="false">ROUND(H34*0.01,2)</f>
        <v>189.62</v>
      </c>
      <c r="K34" s="61" t="n">
        <v>910</v>
      </c>
      <c r="L34" s="62" t="n">
        <f aca="false">ROUND(H34*0.0042,1)</f>
        <v>79.6</v>
      </c>
      <c r="M34" s="55" t="n">
        <f aca="false">SUM(H34:L34)</f>
        <v>26588.57</v>
      </c>
    </row>
    <row r="35" customFormat="false" ht="12.75" hidden="false" customHeight="false" outlineLevel="0" collapsed="false">
      <c r="A35" s="56" t="n">
        <v>111</v>
      </c>
      <c r="B35" s="57" t="n">
        <f aca="false">ROUND(IF(A35&lt;85,B$8,IF(A35&lt;B$393,B$394+B$395*A35+B$396*A35^2+B$397*A35^3+B$398*A35^4+B$399*A35^5,B$405+B$406*A35+B$407*A35^2+B$408*A35^3+B$409*A35^4+B$410*A35^5)),2)</f>
        <v>16.7</v>
      </c>
      <c r="C35" s="58" t="s">
        <v>26</v>
      </c>
      <c r="D35" s="46" t="n">
        <v>26310</v>
      </c>
      <c r="E35" s="47" t="n">
        <v>0</v>
      </c>
      <c r="F35" s="48" t="n">
        <f aca="false">ROUND(12/B35*D35,1)</f>
        <v>18905.4</v>
      </c>
      <c r="G35" s="49" t="n">
        <v>0</v>
      </c>
      <c r="H35" s="59" t="n">
        <f aca="false">F35+G35</f>
        <v>18905.4</v>
      </c>
      <c r="I35" s="48" t="n">
        <f aca="false">ROUND(H35*0.34,2)</f>
        <v>6427.84</v>
      </c>
      <c r="J35" s="60" t="n">
        <f aca="false">ROUND(H35*0.01,2)</f>
        <v>189.05</v>
      </c>
      <c r="K35" s="61" t="n">
        <v>910</v>
      </c>
      <c r="L35" s="62" t="n">
        <f aca="false">ROUND(H35*0.0042,1)</f>
        <v>79.4</v>
      </c>
      <c r="M35" s="55" t="n">
        <f aca="false">SUM(H35:L35)</f>
        <v>26511.69</v>
      </c>
    </row>
    <row r="36" customFormat="false" ht="12.75" hidden="false" customHeight="false" outlineLevel="0" collapsed="false">
      <c r="A36" s="56" t="n">
        <v>112</v>
      </c>
      <c r="B36" s="57" t="n">
        <f aca="false">ROUND(IF(A36&lt;85,B$8,IF(A36&lt;B$393,B$394+B$395*A36+B$396*A36^2+B$397*A36^3+B$398*A36^4+B$399*A36^5,B$405+B$406*A36+B$407*A36^2+B$408*A36^3+B$409*A36^4+B$410*A36^5)),2)</f>
        <v>16.74</v>
      </c>
      <c r="C36" s="58" t="s">
        <v>26</v>
      </c>
      <c r="D36" s="46" t="n">
        <v>26310</v>
      </c>
      <c r="E36" s="47" t="n">
        <v>0</v>
      </c>
      <c r="F36" s="48" t="n">
        <f aca="false">ROUND(12/B36*D36,1)</f>
        <v>18860.2</v>
      </c>
      <c r="G36" s="49" t="n">
        <v>0</v>
      </c>
      <c r="H36" s="59" t="n">
        <f aca="false">F36+G36</f>
        <v>18860.2</v>
      </c>
      <c r="I36" s="48" t="n">
        <f aca="false">ROUND(H36*0.34,2)</f>
        <v>6412.47</v>
      </c>
      <c r="J36" s="60" t="n">
        <f aca="false">ROUND(H36*0.01,2)</f>
        <v>188.6</v>
      </c>
      <c r="K36" s="61" t="n">
        <v>910</v>
      </c>
      <c r="L36" s="62" t="n">
        <f aca="false">ROUND(H36*0.0042,1)</f>
        <v>79.2</v>
      </c>
      <c r="M36" s="55" t="n">
        <f aca="false">SUM(H36:L36)</f>
        <v>26450.47</v>
      </c>
    </row>
    <row r="37" customFormat="false" ht="12.75" hidden="false" customHeight="false" outlineLevel="0" collapsed="false">
      <c r="A37" s="56" t="n">
        <v>113</v>
      </c>
      <c r="B37" s="57" t="n">
        <f aca="false">ROUND(IF(A37&lt;85,B$8,IF(A37&lt;B$393,B$394+B$395*A37+B$396*A37^2+B$397*A37^3+B$398*A37^4+B$399*A37^5,B$405+B$406*A37+B$407*A37^2+B$408*A37^3+B$409*A37^4+B$410*A37^5)),2)</f>
        <v>16.79</v>
      </c>
      <c r="C37" s="58" t="s">
        <v>26</v>
      </c>
      <c r="D37" s="46" t="n">
        <v>26310</v>
      </c>
      <c r="E37" s="47" t="n">
        <v>0</v>
      </c>
      <c r="F37" s="48" t="n">
        <f aca="false">ROUND(12/B37*D37,1)</f>
        <v>18804.1</v>
      </c>
      <c r="G37" s="49" t="n">
        <v>0</v>
      </c>
      <c r="H37" s="59" t="n">
        <f aca="false">F37+G37</f>
        <v>18804.1</v>
      </c>
      <c r="I37" s="48" t="n">
        <f aca="false">ROUND(H37*0.34,2)</f>
        <v>6393.39</v>
      </c>
      <c r="J37" s="60" t="n">
        <f aca="false">ROUND(H37*0.01,2)</f>
        <v>188.04</v>
      </c>
      <c r="K37" s="61" t="n">
        <v>910</v>
      </c>
      <c r="L37" s="62" t="n">
        <f aca="false">ROUND(H37*0.0042,1)</f>
        <v>79</v>
      </c>
      <c r="M37" s="55" t="n">
        <f aca="false">SUM(H37:L37)</f>
        <v>26374.53</v>
      </c>
    </row>
    <row r="38" customFormat="false" ht="12.75" hidden="false" customHeight="false" outlineLevel="0" collapsed="false">
      <c r="A38" s="56" t="n">
        <v>114</v>
      </c>
      <c r="B38" s="57" t="n">
        <f aca="false">ROUND(IF(A38&lt;85,B$8,IF(A38&lt;B$393,B$394+B$395*A38+B$396*A38^2+B$397*A38^3+B$398*A38^4+B$399*A38^5,B$405+B$406*A38+B$407*A38^2+B$408*A38^3+B$409*A38^4+B$410*A38^5)),2)</f>
        <v>16.83</v>
      </c>
      <c r="C38" s="58" t="s">
        <v>26</v>
      </c>
      <c r="D38" s="46" t="n">
        <v>26310</v>
      </c>
      <c r="E38" s="47" t="n">
        <v>0</v>
      </c>
      <c r="F38" s="48" t="n">
        <f aca="false">ROUND(12/B38*D38,1)</f>
        <v>18759.4</v>
      </c>
      <c r="G38" s="49" t="n">
        <v>0</v>
      </c>
      <c r="H38" s="59" t="n">
        <f aca="false">F38+G38</f>
        <v>18759.4</v>
      </c>
      <c r="I38" s="48" t="n">
        <f aca="false">ROUND(H38*0.34,2)</f>
        <v>6378.2</v>
      </c>
      <c r="J38" s="60" t="n">
        <f aca="false">ROUND(H38*0.01,2)</f>
        <v>187.59</v>
      </c>
      <c r="K38" s="61" t="n">
        <v>910</v>
      </c>
      <c r="L38" s="62" t="n">
        <f aca="false">ROUND(H38*0.0042,1)</f>
        <v>78.8</v>
      </c>
      <c r="M38" s="55" t="n">
        <f aca="false">SUM(H38:L38)</f>
        <v>26313.99</v>
      </c>
    </row>
    <row r="39" customFormat="false" ht="12.75" hidden="false" customHeight="false" outlineLevel="0" collapsed="false">
      <c r="A39" s="56" t="n">
        <v>115</v>
      </c>
      <c r="B39" s="57" t="n">
        <f aca="false">ROUND(IF(A39&lt;85,B$8,IF(A39&lt;B$393,B$394+B$395*A39+B$396*A39^2+B$397*A39^3+B$398*A39^4+B$399*A39^5,B$405+B$406*A39+B$407*A39^2+B$408*A39^3+B$409*A39^4+B$410*A39^5)),2)</f>
        <v>16.87</v>
      </c>
      <c r="C39" s="58" t="s">
        <v>26</v>
      </c>
      <c r="D39" s="46" t="n">
        <v>26310</v>
      </c>
      <c r="E39" s="47" t="n">
        <v>0</v>
      </c>
      <c r="F39" s="48" t="n">
        <f aca="false">ROUND(12/B39*D39,1)</f>
        <v>18714.9</v>
      </c>
      <c r="G39" s="49" t="n">
        <v>0</v>
      </c>
      <c r="H39" s="59" t="n">
        <f aca="false">F39+G39</f>
        <v>18714.9</v>
      </c>
      <c r="I39" s="48" t="n">
        <f aca="false">ROUND(H39*0.34,2)</f>
        <v>6363.07</v>
      </c>
      <c r="J39" s="60" t="n">
        <f aca="false">ROUND(H39*0.01,2)</f>
        <v>187.15</v>
      </c>
      <c r="K39" s="61" t="n">
        <v>910</v>
      </c>
      <c r="L39" s="62" t="n">
        <f aca="false">ROUND(H39*0.0042,1)</f>
        <v>78.6</v>
      </c>
      <c r="M39" s="55" t="n">
        <f aca="false">SUM(H39:L39)</f>
        <v>26253.72</v>
      </c>
    </row>
    <row r="40" customFormat="false" ht="12.75" hidden="false" customHeight="false" outlineLevel="0" collapsed="false">
      <c r="A40" s="56" t="n">
        <v>116</v>
      </c>
      <c r="B40" s="57" t="n">
        <f aca="false">ROUND(IF(A40&lt;85,B$8,IF(A40&lt;B$393,B$394+B$395*A40+B$396*A40^2+B$397*A40^3+B$398*A40^4+B$399*A40^5,B$405+B$406*A40+B$407*A40^2+B$408*A40^3+B$409*A40^4+B$410*A40^5)),2)</f>
        <v>16.92</v>
      </c>
      <c r="C40" s="58" t="s">
        <v>26</v>
      </c>
      <c r="D40" s="46" t="n">
        <v>26310</v>
      </c>
      <c r="E40" s="47" t="n">
        <v>0</v>
      </c>
      <c r="F40" s="48" t="n">
        <f aca="false">ROUND(12/B40*D40,1)</f>
        <v>18659.6</v>
      </c>
      <c r="G40" s="49" t="n">
        <v>0</v>
      </c>
      <c r="H40" s="59" t="n">
        <f aca="false">F40+G40</f>
        <v>18659.6</v>
      </c>
      <c r="I40" s="48" t="n">
        <f aca="false">ROUND(H40*0.34,2)</f>
        <v>6344.26</v>
      </c>
      <c r="J40" s="60" t="n">
        <f aca="false">ROUND(H40*0.01,2)</f>
        <v>186.6</v>
      </c>
      <c r="K40" s="61" t="n">
        <v>910</v>
      </c>
      <c r="L40" s="62" t="n">
        <f aca="false">ROUND(H40*0.0042,1)</f>
        <v>78.4</v>
      </c>
      <c r="M40" s="55" t="n">
        <f aca="false">SUM(H40:L40)</f>
        <v>26178.86</v>
      </c>
    </row>
    <row r="41" customFormat="false" ht="12.75" hidden="false" customHeight="false" outlineLevel="0" collapsed="false">
      <c r="A41" s="56" t="n">
        <v>117</v>
      </c>
      <c r="B41" s="57" t="n">
        <f aca="false">ROUND(IF(A41&lt;85,B$8,IF(A41&lt;B$393,B$394+B$395*A41+B$396*A41^2+B$397*A41^3+B$398*A41^4+B$399*A41^5,B$405+B$406*A41+B$407*A41^2+B$408*A41^3+B$409*A41^4+B$410*A41^5)),2)</f>
        <v>16.96</v>
      </c>
      <c r="C41" s="58" t="s">
        <v>26</v>
      </c>
      <c r="D41" s="46" t="n">
        <v>26310</v>
      </c>
      <c r="E41" s="47" t="n">
        <v>0</v>
      </c>
      <c r="F41" s="48" t="n">
        <f aca="false">ROUND(12/B41*D41,1)</f>
        <v>18615.6</v>
      </c>
      <c r="G41" s="49" t="n">
        <v>0</v>
      </c>
      <c r="H41" s="59" t="n">
        <f aca="false">F41+G41</f>
        <v>18615.6</v>
      </c>
      <c r="I41" s="48" t="n">
        <f aca="false">ROUND(H41*0.34,2)</f>
        <v>6329.3</v>
      </c>
      <c r="J41" s="60" t="n">
        <f aca="false">ROUND(H41*0.01,2)</f>
        <v>186.16</v>
      </c>
      <c r="K41" s="61" t="n">
        <v>910</v>
      </c>
      <c r="L41" s="62" t="n">
        <f aca="false">ROUND(H41*0.0042,1)</f>
        <v>78.2</v>
      </c>
      <c r="M41" s="55" t="n">
        <f aca="false">SUM(H41:L41)</f>
        <v>26119.26</v>
      </c>
    </row>
    <row r="42" customFormat="false" ht="12.75" hidden="false" customHeight="false" outlineLevel="0" collapsed="false">
      <c r="A42" s="56" t="n">
        <v>118</v>
      </c>
      <c r="B42" s="57" t="n">
        <f aca="false">ROUND(IF(A42&lt;85,B$8,IF(A42&lt;B$393,B$394+B$395*A42+B$396*A42^2+B$397*A42^3+B$398*A42^4+B$399*A42^5,B$405+B$406*A42+B$407*A42^2+B$408*A42^3+B$409*A42^4+B$410*A42^5)),2)</f>
        <v>17</v>
      </c>
      <c r="C42" s="58" t="s">
        <v>26</v>
      </c>
      <c r="D42" s="46" t="n">
        <v>26310</v>
      </c>
      <c r="E42" s="47" t="n">
        <v>0</v>
      </c>
      <c r="F42" s="48" t="n">
        <f aca="false">ROUND(12/B42*D42,1)</f>
        <v>18571.8</v>
      </c>
      <c r="G42" s="49" t="n">
        <v>0</v>
      </c>
      <c r="H42" s="59" t="n">
        <f aca="false">F42+G42</f>
        <v>18571.8</v>
      </c>
      <c r="I42" s="48" t="n">
        <f aca="false">ROUND(H42*0.34,2)</f>
        <v>6314.41</v>
      </c>
      <c r="J42" s="60" t="n">
        <f aca="false">ROUND(H42*0.01,2)</f>
        <v>185.72</v>
      </c>
      <c r="K42" s="61" t="n">
        <v>910</v>
      </c>
      <c r="L42" s="62" t="n">
        <f aca="false">ROUND(H42*0.0042,1)</f>
        <v>78</v>
      </c>
      <c r="M42" s="55" t="n">
        <f aca="false">SUM(H42:L42)</f>
        <v>26059.93</v>
      </c>
    </row>
    <row r="43" customFormat="false" ht="12.75" hidden="false" customHeight="false" outlineLevel="0" collapsed="false">
      <c r="A43" s="56" t="n">
        <v>119</v>
      </c>
      <c r="B43" s="57" t="n">
        <f aca="false">ROUND(IF(A43&lt;85,B$8,IF(A43&lt;B$393,B$394+B$395*A43+B$396*A43^2+B$397*A43^3+B$398*A43^4+B$399*A43^5,B$405+B$406*A43+B$407*A43^2+B$408*A43^3+B$409*A43^4+B$410*A43^5)),2)</f>
        <v>17.04</v>
      </c>
      <c r="C43" s="58" t="s">
        <v>26</v>
      </c>
      <c r="D43" s="46" t="n">
        <v>26310</v>
      </c>
      <c r="E43" s="47" t="n">
        <v>0</v>
      </c>
      <c r="F43" s="48" t="n">
        <f aca="false">ROUND(12/B43*D43,1)</f>
        <v>18528.2</v>
      </c>
      <c r="G43" s="49" t="n">
        <v>0</v>
      </c>
      <c r="H43" s="59" t="n">
        <f aca="false">F43+G43</f>
        <v>18528.2</v>
      </c>
      <c r="I43" s="48" t="n">
        <f aca="false">ROUND(H43*0.34,2)</f>
        <v>6299.59</v>
      </c>
      <c r="J43" s="60" t="n">
        <f aca="false">ROUND(H43*0.01,2)</f>
        <v>185.28</v>
      </c>
      <c r="K43" s="61" t="n">
        <v>910</v>
      </c>
      <c r="L43" s="62" t="n">
        <f aca="false">ROUND(H43*0.0042,1)</f>
        <v>77.8</v>
      </c>
      <c r="M43" s="55" t="n">
        <f aca="false">SUM(H43:L43)</f>
        <v>26000.87</v>
      </c>
    </row>
    <row r="44" customFormat="false" ht="12.75" hidden="false" customHeight="false" outlineLevel="0" collapsed="false">
      <c r="A44" s="56" t="n">
        <v>120</v>
      </c>
      <c r="B44" s="57" t="n">
        <f aca="false">ROUND(IF(A44&lt;85,B$8,IF(A44&lt;B$393,B$394+B$395*A44+B$396*A44^2+B$397*A44^3+B$398*A44^4+B$399*A44^5,B$405+B$406*A44+B$407*A44^2+B$408*A44^3+B$409*A44^4+B$410*A44^5)),2)</f>
        <v>17.08</v>
      </c>
      <c r="C44" s="58" t="s">
        <v>26</v>
      </c>
      <c r="D44" s="46" t="n">
        <v>26310</v>
      </c>
      <c r="E44" s="47" t="n">
        <v>0</v>
      </c>
      <c r="F44" s="48" t="n">
        <f aca="false">ROUND(12/B44*D44,1)</f>
        <v>18484.8</v>
      </c>
      <c r="G44" s="49" t="n">
        <v>0</v>
      </c>
      <c r="H44" s="59" t="n">
        <f aca="false">F44+G44</f>
        <v>18484.8</v>
      </c>
      <c r="I44" s="48" t="n">
        <f aca="false">ROUND(H44*0.34,2)</f>
        <v>6284.83</v>
      </c>
      <c r="J44" s="60" t="n">
        <f aca="false">ROUND(H44*0.01,2)</f>
        <v>184.85</v>
      </c>
      <c r="K44" s="61" t="n">
        <v>910</v>
      </c>
      <c r="L44" s="62" t="n">
        <f aca="false">ROUND(H44*0.0042,1)</f>
        <v>77.6</v>
      </c>
      <c r="M44" s="55" t="n">
        <f aca="false">SUM(H44:L44)</f>
        <v>25942.08</v>
      </c>
    </row>
    <row r="45" customFormat="false" ht="12.75" hidden="false" customHeight="false" outlineLevel="0" collapsed="false">
      <c r="A45" s="56" t="n">
        <v>121</v>
      </c>
      <c r="B45" s="57" t="n">
        <f aca="false">ROUND(IF(A45&lt;85,B$8,IF(A45&lt;B$393,B$394+B$395*A45+B$396*A45^2+B$397*A45^3+B$398*A45^4+B$399*A45^5,B$405+B$406*A45+B$407*A45^2+B$408*A45^3+B$409*A45^4+B$410*A45^5)),2)</f>
        <v>17.12</v>
      </c>
      <c r="C45" s="58" t="s">
        <v>26</v>
      </c>
      <c r="D45" s="46" t="n">
        <v>26310</v>
      </c>
      <c r="E45" s="47" t="n">
        <v>0</v>
      </c>
      <c r="F45" s="48" t="n">
        <f aca="false">ROUND(12/B45*D45,1)</f>
        <v>18441.6</v>
      </c>
      <c r="G45" s="49" t="n">
        <v>0</v>
      </c>
      <c r="H45" s="59" t="n">
        <f aca="false">F45+G45</f>
        <v>18441.6</v>
      </c>
      <c r="I45" s="48" t="n">
        <f aca="false">ROUND(H45*0.34,2)</f>
        <v>6270.14</v>
      </c>
      <c r="J45" s="60" t="n">
        <f aca="false">ROUND(H45*0.01,2)</f>
        <v>184.42</v>
      </c>
      <c r="K45" s="61" t="n">
        <v>910</v>
      </c>
      <c r="L45" s="62" t="n">
        <f aca="false">ROUND(H45*0.0042,1)</f>
        <v>77.5</v>
      </c>
      <c r="M45" s="55" t="n">
        <f aca="false">SUM(H45:L45)</f>
        <v>25883.66</v>
      </c>
    </row>
    <row r="46" customFormat="false" ht="12.75" hidden="false" customHeight="false" outlineLevel="0" collapsed="false">
      <c r="A46" s="56" t="n">
        <v>122</v>
      </c>
      <c r="B46" s="57" t="n">
        <f aca="false">ROUND(IF(A46&lt;85,B$8,IF(A46&lt;B$393,B$394+B$395*A46+B$396*A46^2+B$397*A46^3+B$398*A46^4+B$399*A46^5,B$405+B$406*A46+B$407*A46^2+B$408*A46^3+B$409*A46^4+B$410*A46^5)),2)</f>
        <v>17.16</v>
      </c>
      <c r="C46" s="58" t="s">
        <v>26</v>
      </c>
      <c r="D46" s="46" t="n">
        <v>26310</v>
      </c>
      <c r="E46" s="47" t="n">
        <v>0</v>
      </c>
      <c r="F46" s="48" t="n">
        <f aca="false">ROUND(12/B46*D46,1)</f>
        <v>18398.6</v>
      </c>
      <c r="G46" s="49" t="n">
        <v>0</v>
      </c>
      <c r="H46" s="59" t="n">
        <f aca="false">F46+G46</f>
        <v>18398.6</v>
      </c>
      <c r="I46" s="48" t="n">
        <f aca="false">ROUND(H46*0.34,2)</f>
        <v>6255.52</v>
      </c>
      <c r="J46" s="60" t="n">
        <f aca="false">ROUND(H46*0.01,2)</f>
        <v>183.99</v>
      </c>
      <c r="K46" s="61" t="n">
        <v>910</v>
      </c>
      <c r="L46" s="62" t="n">
        <f aca="false">ROUND(H46*0.0042,1)</f>
        <v>77.3</v>
      </c>
      <c r="M46" s="55" t="n">
        <f aca="false">SUM(H46:L46)</f>
        <v>25825.41</v>
      </c>
    </row>
    <row r="47" customFormat="false" ht="12.75" hidden="false" customHeight="false" outlineLevel="0" collapsed="false">
      <c r="A47" s="56" t="n">
        <v>123</v>
      </c>
      <c r="B47" s="57" t="n">
        <f aca="false">ROUND(IF(A47&lt;85,B$8,IF(A47&lt;B$393,B$394+B$395*A47+B$396*A47^2+B$397*A47^3+B$398*A47^4+B$399*A47^5,B$405+B$406*A47+B$407*A47^2+B$408*A47^3+B$409*A47^4+B$410*A47^5)),2)</f>
        <v>17.2</v>
      </c>
      <c r="C47" s="58" t="s">
        <v>26</v>
      </c>
      <c r="D47" s="46" t="n">
        <v>26310</v>
      </c>
      <c r="E47" s="47" t="n">
        <v>0</v>
      </c>
      <c r="F47" s="48" t="n">
        <f aca="false">ROUND(12/B47*D47,1)</f>
        <v>18355.8</v>
      </c>
      <c r="G47" s="49" t="n">
        <v>0</v>
      </c>
      <c r="H47" s="59" t="n">
        <f aca="false">F47+G47</f>
        <v>18355.8</v>
      </c>
      <c r="I47" s="48" t="n">
        <f aca="false">ROUND(H47*0.34,2)</f>
        <v>6240.97</v>
      </c>
      <c r="J47" s="60" t="n">
        <f aca="false">ROUND(H47*0.01,2)</f>
        <v>183.56</v>
      </c>
      <c r="K47" s="61" t="n">
        <v>910</v>
      </c>
      <c r="L47" s="62" t="n">
        <f aca="false">ROUND(H47*0.0042,1)</f>
        <v>77.1</v>
      </c>
      <c r="M47" s="55" t="n">
        <f aca="false">SUM(H47:L47)</f>
        <v>25767.43</v>
      </c>
    </row>
    <row r="48" customFormat="false" ht="12.75" hidden="false" customHeight="false" outlineLevel="0" collapsed="false">
      <c r="A48" s="56" t="n">
        <v>124</v>
      </c>
      <c r="B48" s="57" t="n">
        <f aca="false">ROUND(IF(A48&lt;85,B$8,IF(A48&lt;B$393,B$394+B$395*A48+B$396*A48^2+B$397*A48^3+B$398*A48^4+B$399*A48^5,B$405+B$406*A48+B$407*A48^2+B$408*A48^3+B$409*A48^4+B$410*A48^5)),2)</f>
        <v>17.24</v>
      </c>
      <c r="C48" s="58" t="s">
        <v>26</v>
      </c>
      <c r="D48" s="46" t="n">
        <v>26310</v>
      </c>
      <c r="E48" s="47" t="n">
        <v>0</v>
      </c>
      <c r="F48" s="48" t="n">
        <f aca="false">ROUND(12/B48*D48,1)</f>
        <v>18313.2</v>
      </c>
      <c r="G48" s="49" t="n">
        <v>0</v>
      </c>
      <c r="H48" s="59" t="n">
        <f aca="false">F48+G48</f>
        <v>18313.2</v>
      </c>
      <c r="I48" s="48" t="n">
        <f aca="false">ROUND(H48*0.34,2)</f>
        <v>6226.49</v>
      </c>
      <c r="J48" s="60" t="n">
        <f aca="false">ROUND(H48*0.01,2)</f>
        <v>183.13</v>
      </c>
      <c r="K48" s="61" t="n">
        <v>910</v>
      </c>
      <c r="L48" s="62" t="n">
        <f aca="false">ROUND(H48*0.0042,1)</f>
        <v>76.9</v>
      </c>
      <c r="M48" s="55" t="n">
        <f aca="false">SUM(H48:L48)</f>
        <v>25709.72</v>
      </c>
    </row>
    <row r="49" customFormat="false" ht="12.75" hidden="false" customHeight="false" outlineLevel="0" collapsed="false">
      <c r="A49" s="56" t="n">
        <v>125</v>
      </c>
      <c r="B49" s="57" t="n">
        <f aca="false">ROUND(IF(A49&lt;85,B$8,IF(A49&lt;B$393,B$394+B$395*A49+B$396*A49^2+B$397*A49^3+B$398*A49^4+B$399*A49^5,B$405+B$406*A49+B$407*A49^2+B$408*A49^3+B$409*A49^4+B$410*A49^5)),2)</f>
        <v>17.28</v>
      </c>
      <c r="C49" s="58" t="s">
        <v>26</v>
      </c>
      <c r="D49" s="46" t="n">
        <v>26310</v>
      </c>
      <c r="E49" s="47" t="n">
        <v>0</v>
      </c>
      <c r="F49" s="48" t="n">
        <f aca="false">ROUND(12/B49*D49,1)</f>
        <v>18270.8</v>
      </c>
      <c r="G49" s="49" t="n">
        <v>0</v>
      </c>
      <c r="H49" s="59" t="n">
        <f aca="false">F49+G49</f>
        <v>18270.8</v>
      </c>
      <c r="I49" s="48" t="n">
        <f aca="false">ROUND(H49*0.34,2)</f>
        <v>6212.07</v>
      </c>
      <c r="J49" s="60" t="n">
        <f aca="false">ROUND(H49*0.01,2)</f>
        <v>182.71</v>
      </c>
      <c r="K49" s="61" t="n">
        <v>910</v>
      </c>
      <c r="L49" s="62" t="n">
        <f aca="false">ROUND(H49*0.0042,1)</f>
        <v>76.7</v>
      </c>
      <c r="M49" s="55" t="n">
        <f aca="false">SUM(H49:L49)</f>
        <v>25652.28</v>
      </c>
    </row>
    <row r="50" customFormat="false" ht="12.75" hidden="false" customHeight="false" outlineLevel="0" collapsed="false">
      <c r="A50" s="56" t="n">
        <v>126</v>
      </c>
      <c r="B50" s="57" t="n">
        <f aca="false">ROUND(IF(A50&lt;85,B$8,IF(A50&lt;B$393,B$394+B$395*A50+B$396*A50^2+B$397*A50^3+B$398*A50^4+B$399*A50^5,B$405+B$406*A50+B$407*A50^2+B$408*A50^3+B$409*A50^4+B$410*A50^5)),2)</f>
        <v>17.31</v>
      </c>
      <c r="C50" s="58" t="s">
        <v>26</v>
      </c>
      <c r="D50" s="46" t="n">
        <v>26310</v>
      </c>
      <c r="E50" s="47" t="n">
        <v>0</v>
      </c>
      <c r="F50" s="48" t="n">
        <f aca="false">ROUND(12/B50*D50,1)</f>
        <v>18239.2</v>
      </c>
      <c r="G50" s="49" t="n">
        <v>0</v>
      </c>
      <c r="H50" s="59" t="n">
        <f aca="false">F50+G50</f>
        <v>18239.2</v>
      </c>
      <c r="I50" s="48" t="n">
        <f aca="false">ROUND(H50*0.34,2)</f>
        <v>6201.33</v>
      </c>
      <c r="J50" s="60" t="n">
        <f aca="false">ROUND(H50*0.01,2)</f>
        <v>182.39</v>
      </c>
      <c r="K50" s="61" t="n">
        <v>910</v>
      </c>
      <c r="L50" s="62" t="n">
        <f aca="false">ROUND(H50*0.0042,1)</f>
        <v>76.6</v>
      </c>
      <c r="M50" s="55" t="n">
        <f aca="false">SUM(H50:L50)</f>
        <v>25609.52</v>
      </c>
    </row>
    <row r="51" customFormat="false" ht="12.75" hidden="false" customHeight="false" outlineLevel="0" collapsed="false">
      <c r="A51" s="56" t="n">
        <v>127</v>
      </c>
      <c r="B51" s="57" t="n">
        <f aca="false">ROUND(IF(A51&lt;85,B$8,IF(A51&lt;B$393,B$394+B$395*A51+B$396*A51^2+B$397*A51^3+B$398*A51^4+B$399*A51^5,B$405+B$406*A51+B$407*A51^2+B$408*A51^3+B$409*A51^4+B$410*A51^5)),2)</f>
        <v>17.35</v>
      </c>
      <c r="C51" s="58" t="s">
        <v>26</v>
      </c>
      <c r="D51" s="46" t="n">
        <v>26310</v>
      </c>
      <c r="E51" s="47" t="n">
        <v>0</v>
      </c>
      <c r="F51" s="48" t="n">
        <f aca="false">ROUND(12/B51*D51,1)</f>
        <v>18197.1</v>
      </c>
      <c r="G51" s="49" t="n">
        <v>0</v>
      </c>
      <c r="H51" s="59" t="n">
        <f aca="false">F51+G51</f>
        <v>18197.1</v>
      </c>
      <c r="I51" s="48" t="n">
        <f aca="false">ROUND(H51*0.34,2)</f>
        <v>6187.01</v>
      </c>
      <c r="J51" s="60" t="n">
        <f aca="false">ROUND(H51*0.01,2)</f>
        <v>181.97</v>
      </c>
      <c r="K51" s="61" t="n">
        <v>910</v>
      </c>
      <c r="L51" s="62" t="n">
        <f aca="false">ROUND(H51*0.0042,1)</f>
        <v>76.4</v>
      </c>
      <c r="M51" s="55" t="n">
        <f aca="false">SUM(H51:L51)</f>
        <v>25552.48</v>
      </c>
    </row>
    <row r="52" customFormat="false" ht="12.75" hidden="false" customHeight="false" outlineLevel="0" collapsed="false">
      <c r="A52" s="56" t="n">
        <v>128</v>
      </c>
      <c r="B52" s="57" t="n">
        <f aca="false">ROUND(IF(A52&lt;85,B$8,IF(A52&lt;B$393,B$394+B$395*A52+B$396*A52^2+B$397*A52^3+B$398*A52^4+B$399*A52^5,B$405+B$406*A52+B$407*A52^2+B$408*A52^3+B$409*A52^4+B$410*A52^5)),2)</f>
        <v>17.39</v>
      </c>
      <c r="C52" s="58" t="s">
        <v>26</v>
      </c>
      <c r="D52" s="46" t="n">
        <v>26310</v>
      </c>
      <c r="E52" s="47" t="n">
        <v>0</v>
      </c>
      <c r="F52" s="48" t="n">
        <f aca="false">ROUND(12/B52*D52,1)</f>
        <v>18155.3</v>
      </c>
      <c r="G52" s="49" t="n">
        <v>0</v>
      </c>
      <c r="H52" s="59" t="n">
        <f aca="false">F52+G52</f>
        <v>18155.3</v>
      </c>
      <c r="I52" s="48" t="n">
        <f aca="false">ROUND(H52*0.34,2)</f>
        <v>6172.8</v>
      </c>
      <c r="J52" s="60" t="n">
        <f aca="false">ROUND(H52*0.01,2)</f>
        <v>181.55</v>
      </c>
      <c r="K52" s="61" t="n">
        <v>910</v>
      </c>
      <c r="L52" s="62" t="n">
        <f aca="false">ROUND(H52*0.0042,1)</f>
        <v>76.3</v>
      </c>
      <c r="M52" s="55" t="n">
        <f aca="false">SUM(H52:L52)</f>
        <v>25495.95</v>
      </c>
    </row>
    <row r="53" customFormat="false" ht="12.75" hidden="false" customHeight="false" outlineLevel="0" collapsed="false">
      <c r="A53" s="56" t="n">
        <v>129</v>
      </c>
      <c r="B53" s="57" t="n">
        <f aca="false">ROUND(IF(A53&lt;85,B$8,IF(A53&lt;B$393,B$394+B$395*A53+B$396*A53^2+B$397*A53^3+B$398*A53^4+B$399*A53^5,B$405+B$406*A53+B$407*A53^2+B$408*A53^3+B$409*A53^4+B$410*A53^5)),2)</f>
        <v>17.42</v>
      </c>
      <c r="C53" s="58" t="s">
        <v>26</v>
      </c>
      <c r="D53" s="46" t="n">
        <v>26310</v>
      </c>
      <c r="E53" s="47" t="n">
        <v>0</v>
      </c>
      <c r="F53" s="48" t="n">
        <f aca="false">ROUND(12/B53*D53,1)</f>
        <v>18124</v>
      </c>
      <c r="G53" s="49" t="n">
        <v>0</v>
      </c>
      <c r="H53" s="59" t="n">
        <f aca="false">F53+G53</f>
        <v>18124</v>
      </c>
      <c r="I53" s="48" t="n">
        <f aca="false">ROUND(H53*0.34,2)</f>
        <v>6162.16</v>
      </c>
      <c r="J53" s="60" t="n">
        <f aca="false">ROUND(H53*0.01,2)</f>
        <v>181.24</v>
      </c>
      <c r="K53" s="61" t="n">
        <v>910</v>
      </c>
      <c r="L53" s="62" t="n">
        <f aca="false">ROUND(H53*0.0042,1)</f>
        <v>76.1</v>
      </c>
      <c r="M53" s="55" t="n">
        <f aca="false">SUM(H53:L53)</f>
        <v>25453.5</v>
      </c>
    </row>
    <row r="54" customFormat="false" ht="12.75" hidden="false" customHeight="false" outlineLevel="0" collapsed="false">
      <c r="A54" s="56" t="n">
        <v>130</v>
      </c>
      <c r="B54" s="57" t="n">
        <f aca="false">ROUND(IF(A54&lt;85,B$8,IF(A54&lt;B$393,B$394+B$395*A54+B$396*A54^2+B$397*A54^3+B$398*A54^4+B$399*A54^5,B$405+B$406*A54+B$407*A54^2+B$408*A54^3+B$409*A54^4+B$410*A54^5)),2)</f>
        <v>17.46</v>
      </c>
      <c r="C54" s="58" t="s">
        <v>26</v>
      </c>
      <c r="D54" s="46" t="n">
        <v>26310</v>
      </c>
      <c r="E54" s="47" t="n">
        <v>0</v>
      </c>
      <c r="F54" s="48" t="n">
        <f aca="false">ROUND(12/B54*D54,1)</f>
        <v>18082.5</v>
      </c>
      <c r="G54" s="49" t="n">
        <v>0</v>
      </c>
      <c r="H54" s="59" t="n">
        <f aca="false">F54+G54</f>
        <v>18082.5</v>
      </c>
      <c r="I54" s="48" t="n">
        <f aca="false">ROUND(H54*0.34,2)</f>
        <v>6148.05</v>
      </c>
      <c r="J54" s="60" t="n">
        <f aca="false">ROUND(H54*0.01,2)</f>
        <v>180.83</v>
      </c>
      <c r="K54" s="61" t="n">
        <v>910</v>
      </c>
      <c r="L54" s="62" t="n">
        <f aca="false">ROUND(H54*0.0042,1)</f>
        <v>75.9</v>
      </c>
      <c r="M54" s="55" t="n">
        <f aca="false">SUM(H54:L54)</f>
        <v>25397.28</v>
      </c>
    </row>
    <row r="55" customFormat="false" ht="12.75" hidden="false" customHeight="false" outlineLevel="0" collapsed="false">
      <c r="A55" s="56" t="n">
        <v>131</v>
      </c>
      <c r="B55" s="57" t="n">
        <f aca="false">ROUND(IF(A55&lt;85,B$8,IF(A55&lt;B$393,B$394+B$395*A55+B$396*A55^2+B$397*A55^3+B$398*A55^4+B$399*A55^5,B$405+B$406*A55+B$407*A55^2+B$408*A55^3+B$409*A55^4+B$410*A55^5)),2)</f>
        <v>17.49</v>
      </c>
      <c r="C55" s="58" t="s">
        <v>26</v>
      </c>
      <c r="D55" s="46" t="n">
        <v>26310</v>
      </c>
      <c r="E55" s="47" t="n">
        <v>0</v>
      </c>
      <c r="F55" s="48" t="n">
        <f aca="false">ROUND(12/B55*D55,1)</f>
        <v>18051.5</v>
      </c>
      <c r="G55" s="49" t="n">
        <v>0</v>
      </c>
      <c r="H55" s="59" t="n">
        <f aca="false">F55+G55</f>
        <v>18051.5</v>
      </c>
      <c r="I55" s="48" t="n">
        <f aca="false">ROUND(H55*0.34,2)</f>
        <v>6137.51</v>
      </c>
      <c r="J55" s="60" t="n">
        <f aca="false">ROUND(H55*0.01,2)</f>
        <v>180.52</v>
      </c>
      <c r="K55" s="61" t="n">
        <v>910</v>
      </c>
      <c r="L55" s="62" t="n">
        <f aca="false">ROUND(H55*0.0042,1)</f>
        <v>75.8</v>
      </c>
      <c r="M55" s="55" t="n">
        <f aca="false">SUM(H55:L55)</f>
        <v>25355.33</v>
      </c>
    </row>
    <row r="56" customFormat="false" ht="12.75" hidden="false" customHeight="false" outlineLevel="0" collapsed="false">
      <c r="A56" s="56" t="n">
        <v>132</v>
      </c>
      <c r="B56" s="57" t="n">
        <f aca="false">ROUND(IF(A56&lt;85,B$8,IF(A56&lt;B$393,B$394+B$395*A56+B$396*A56^2+B$397*A56^3+B$398*A56^4+B$399*A56^5,B$405+B$406*A56+B$407*A56^2+B$408*A56^3+B$409*A56^4+B$410*A56^5)),2)</f>
        <v>17.52</v>
      </c>
      <c r="C56" s="58" t="s">
        <v>26</v>
      </c>
      <c r="D56" s="46" t="n">
        <v>26310</v>
      </c>
      <c r="E56" s="47" t="n">
        <v>0</v>
      </c>
      <c r="F56" s="48" t="n">
        <f aca="false">ROUND(12/B56*D56,1)</f>
        <v>18020.5</v>
      </c>
      <c r="G56" s="49" t="n">
        <v>0</v>
      </c>
      <c r="H56" s="59" t="n">
        <f aca="false">F56+G56</f>
        <v>18020.5</v>
      </c>
      <c r="I56" s="48" t="n">
        <f aca="false">ROUND(H56*0.34,2)</f>
        <v>6126.97</v>
      </c>
      <c r="J56" s="60" t="n">
        <f aca="false">ROUND(H56*0.01,2)</f>
        <v>180.21</v>
      </c>
      <c r="K56" s="61" t="n">
        <v>910</v>
      </c>
      <c r="L56" s="62" t="n">
        <f aca="false">ROUND(H56*0.0042,1)</f>
        <v>75.7</v>
      </c>
      <c r="M56" s="55" t="n">
        <f aca="false">SUM(H56:L56)</f>
        <v>25313.38</v>
      </c>
    </row>
    <row r="57" customFormat="false" ht="12.75" hidden="false" customHeight="false" outlineLevel="0" collapsed="false">
      <c r="A57" s="56" t="n">
        <v>133</v>
      </c>
      <c r="B57" s="57" t="n">
        <f aca="false">ROUND(IF(A57&lt;85,B$8,IF(A57&lt;B$393,B$394+B$395*A57+B$396*A57^2+B$397*A57^3+B$398*A57^4+B$399*A57^5,B$405+B$406*A57+B$407*A57^2+B$408*A57^3+B$409*A57^4+B$410*A57^5)),2)</f>
        <v>17.56</v>
      </c>
      <c r="C57" s="58" t="s">
        <v>26</v>
      </c>
      <c r="D57" s="46" t="n">
        <v>26310</v>
      </c>
      <c r="E57" s="47" t="n">
        <v>0</v>
      </c>
      <c r="F57" s="48" t="n">
        <f aca="false">ROUND(12/B57*D57,1)</f>
        <v>17979.5</v>
      </c>
      <c r="G57" s="49" t="n">
        <v>0</v>
      </c>
      <c r="H57" s="59" t="n">
        <f aca="false">F57+G57</f>
        <v>17979.5</v>
      </c>
      <c r="I57" s="48" t="n">
        <f aca="false">ROUND(H57*0.34,2)</f>
        <v>6113.03</v>
      </c>
      <c r="J57" s="60" t="n">
        <f aca="false">ROUND(H57*0.01,2)</f>
        <v>179.8</v>
      </c>
      <c r="K57" s="61" t="n">
        <v>910</v>
      </c>
      <c r="L57" s="62" t="n">
        <f aca="false">ROUND(H57*0.0042,1)</f>
        <v>75.5</v>
      </c>
      <c r="M57" s="55" t="n">
        <f aca="false">SUM(H57:L57)</f>
        <v>25257.83</v>
      </c>
    </row>
    <row r="58" customFormat="false" ht="12.75" hidden="false" customHeight="false" outlineLevel="0" collapsed="false">
      <c r="A58" s="56" t="n">
        <v>134</v>
      </c>
      <c r="B58" s="57" t="n">
        <f aca="false">ROUND(IF(A58&lt;85,B$8,IF(A58&lt;B$393,B$394+B$395*A58+B$396*A58^2+B$397*A58^3+B$398*A58^4+B$399*A58^5,B$405+B$406*A58+B$407*A58^2+B$408*A58^3+B$409*A58^4+B$410*A58^5)),2)</f>
        <v>17.59</v>
      </c>
      <c r="C58" s="58" t="s">
        <v>26</v>
      </c>
      <c r="D58" s="46" t="n">
        <v>26310</v>
      </c>
      <c r="E58" s="47" t="n">
        <v>0</v>
      </c>
      <c r="F58" s="48" t="n">
        <f aca="false">ROUND(12/B58*D58,1)</f>
        <v>17948.8</v>
      </c>
      <c r="G58" s="49" t="n">
        <v>0</v>
      </c>
      <c r="H58" s="59" t="n">
        <f aca="false">F58+G58</f>
        <v>17948.8</v>
      </c>
      <c r="I58" s="48" t="n">
        <f aca="false">ROUND(H58*0.34,2)</f>
        <v>6102.59</v>
      </c>
      <c r="J58" s="60" t="n">
        <f aca="false">ROUND(H58*0.01,2)</f>
        <v>179.49</v>
      </c>
      <c r="K58" s="61" t="n">
        <v>910</v>
      </c>
      <c r="L58" s="62" t="n">
        <f aca="false">ROUND(H58*0.0042,1)</f>
        <v>75.4</v>
      </c>
      <c r="M58" s="55" t="n">
        <f aca="false">SUM(H58:L58)</f>
        <v>25216.28</v>
      </c>
    </row>
    <row r="59" customFormat="false" ht="12.75" hidden="false" customHeight="false" outlineLevel="0" collapsed="false">
      <c r="A59" s="56" t="n">
        <v>135</v>
      </c>
      <c r="B59" s="57" t="n">
        <f aca="false">ROUND(IF(A59&lt;85,B$8,IF(A59&lt;B$393,B$394+B$395*A59+B$396*A59^2+B$397*A59^3+B$398*A59^4+B$399*A59^5,B$405+B$406*A59+B$407*A59^2+B$408*A59^3+B$409*A59^4+B$410*A59^5)),2)</f>
        <v>17.62</v>
      </c>
      <c r="C59" s="58" t="s">
        <v>26</v>
      </c>
      <c r="D59" s="46" t="n">
        <v>26310</v>
      </c>
      <c r="E59" s="47" t="n">
        <v>0</v>
      </c>
      <c r="F59" s="48" t="n">
        <f aca="false">ROUND(12/B59*D59,1)</f>
        <v>17918.3</v>
      </c>
      <c r="G59" s="49" t="n">
        <v>0</v>
      </c>
      <c r="H59" s="59" t="n">
        <f aca="false">F59+G59</f>
        <v>17918.3</v>
      </c>
      <c r="I59" s="48" t="n">
        <f aca="false">ROUND(H59*0.34,2)</f>
        <v>6092.22</v>
      </c>
      <c r="J59" s="60" t="n">
        <f aca="false">ROUND(H59*0.01,2)</f>
        <v>179.18</v>
      </c>
      <c r="K59" s="61" t="n">
        <v>910</v>
      </c>
      <c r="L59" s="62" t="n">
        <f aca="false">ROUND(H59*0.0042,1)</f>
        <v>75.3</v>
      </c>
      <c r="M59" s="55" t="n">
        <f aca="false">SUM(H59:L59)</f>
        <v>25175</v>
      </c>
    </row>
    <row r="60" customFormat="false" ht="12.75" hidden="false" customHeight="false" outlineLevel="0" collapsed="false">
      <c r="A60" s="56" t="n">
        <v>136</v>
      </c>
      <c r="B60" s="57" t="n">
        <f aca="false">ROUND(IF(A60&lt;85,B$8,IF(A60&lt;B$393,B$394+B$395*A60+B$396*A60^2+B$397*A60^3+B$398*A60^4+B$399*A60^5,B$405+B$406*A60+B$407*A60^2+B$408*A60^3+B$409*A60^4+B$410*A60^5)),2)</f>
        <v>17.66</v>
      </c>
      <c r="C60" s="58" t="s">
        <v>26</v>
      </c>
      <c r="D60" s="46" t="n">
        <v>26310</v>
      </c>
      <c r="E60" s="47" t="n">
        <v>0</v>
      </c>
      <c r="F60" s="48" t="n">
        <f aca="false">ROUND(12/B60*D60,1)</f>
        <v>17877.7</v>
      </c>
      <c r="G60" s="49" t="n">
        <v>0</v>
      </c>
      <c r="H60" s="59" t="n">
        <f aca="false">F60+G60</f>
        <v>17877.7</v>
      </c>
      <c r="I60" s="48" t="n">
        <f aca="false">ROUND(H60*0.34,2)</f>
        <v>6078.42</v>
      </c>
      <c r="J60" s="60" t="n">
        <f aca="false">ROUND(H60*0.01,2)</f>
        <v>178.78</v>
      </c>
      <c r="K60" s="61" t="n">
        <v>910</v>
      </c>
      <c r="L60" s="62" t="n">
        <f aca="false">ROUND(H60*0.0042,1)</f>
        <v>75.1</v>
      </c>
      <c r="M60" s="55" t="n">
        <f aca="false">SUM(H60:L60)</f>
        <v>25120</v>
      </c>
    </row>
    <row r="61" customFormat="false" ht="12.75" hidden="false" customHeight="false" outlineLevel="0" collapsed="false">
      <c r="A61" s="56" t="n">
        <v>137</v>
      </c>
      <c r="B61" s="57" t="n">
        <f aca="false">ROUND(IF(A61&lt;85,B$8,IF(A61&lt;B$393,B$394+B$395*A61+B$396*A61^2+B$397*A61^3+B$398*A61^4+B$399*A61^5,B$405+B$406*A61+B$407*A61^2+B$408*A61^3+B$409*A61^4+B$410*A61^5)),2)</f>
        <v>17.69</v>
      </c>
      <c r="C61" s="58" t="s">
        <v>26</v>
      </c>
      <c r="D61" s="46" t="n">
        <v>26310</v>
      </c>
      <c r="E61" s="47" t="n">
        <v>0</v>
      </c>
      <c r="F61" s="48" t="n">
        <f aca="false">ROUND(12/B61*D61,1)</f>
        <v>17847.4</v>
      </c>
      <c r="G61" s="49" t="n">
        <v>0</v>
      </c>
      <c r="H61" s="59" t="n">
        <f aca="false">F61+G61</f>
        <v>17847.4</v>
      </c>
      <c r="I61" s="48" t="n">
        <f aca="false">ROUND(H61*0.34,2)</f>
        <v>6068.12</v>
      </c>
      <c r="J61" s="60" t="n">
        <f aca="false">ROUND(H61*0.01,2)</f>
        <v>178.47</v>
      </c>
      <c r="K61" s="61" t="n">
        <v>910</v>
      </c>
      <c r="L61" s="62" t="n">
        <f aca="false">ROUND(H61*0.0042,1)</f>
        <v>75</v>
      </c>
      <c r="M61" s="55" t="n">
        <f aca="false">SUM(H61:L61)</f>
        <v>25078.99</v>
      </c>
    </row>
    <row r="62" customFormat="false" ht="12.75" hidden="false" customHeight="false" outlineLevel="0" collapsed="false">
      <c r="A62" s="56" t="n">
        <v>138</v>
      </c>
      <c r="B62" s="57" t="n">
        <f aca="false">ROUND(IF(A62&lt;85,B$8,IF(A62&lt;B$393,B$394+B$395*A62+B$396*A62^2+B$397*A62^3+B$398*A62^4+B$399*A62^5,B$405+B$406*A62+B$407*A62^2+B$408*A62^3+B$409*A62^4+B$410*A62^5)),2)</f>
        <v>17.72</v>
      </c>
      <c r="C62" s="58" t="s">
        <v>26</v>
      </c>
      <c r="D62" s="46" t="n">
        <v>26310</v>
      </c>
      <c r="E62" s="47" t="n">
        <v>0</v>
      </c>
      <c r="F62" s="48" t="n">
        <f aca="false">ROUND(12/B62*D62,1)</f>
        <v>17817.2</v>
      </c>
      <c r="G62" s="49" t="n">
        <v>0</v>
      </c>
      <c r="H62" s="59" t="n">
        <f aca="false">F62+G62</f>
        <v>17817.2</v>
      </c>
      <c r="I62" s="48" t="n">
        <f aca="false">ROUND(H62*0.34,2)</f>
        <v>6057.85</v>
      </c>
      <c r="J62" s="60" t="n">
        <f aca="false">ROUND(H62*0.01,2)</f>
        <v>178.17</v>
      </c>
      <c r="K62" s="61" t="n">
        <v>910</v>
      </c>
      <c r="L62" s="62" t="n">
        <f aca="false">ROUND(H62*0.0042,1)</f>
        <v>74.8</v>
      </c>
      <c r="M62" s="55" t="n">
        <f aca="false">SUM(H62:L62)</f>
        <v>25038.02</v>
      </c>
    </row>
    <row r="63" customFormat="false" ht="12.75" hidden="false" customHeight="false" outlineLevel="0" collapsed="false">
      <c r="A63" s="56" t="n">
        <v>139</v>
      </c>
      <c r="B63" s="57" t="n">
        <f aca="false">ROUND(IF(A63&lt;85,B$8,IF(A63&lt;B$393,B$394+B$395*A63+B$396*A63^2+B$397*A63^3+B$398*A63^4+B$399*A63^5,B$405+B$406*A63+B$407*A63^2+B$408*A63^3+B$409*A63^4+B$410*A63^5)),2)</f>
        <v>17.75</v>
      </c>
      <c r="C63" s="58" t="s">
        <v>26</v>
      </c>
      <c r="D63" s="46" t="n">
        <v>26310</v>
      </c>
      <c r="E63" s="47" t="n">
        <v>0</v>
      </c>
      <c r="F63" s="48" t="n">
        <f aca="false">ROUND(12/B63*D63,1)</f>
        <v>17787</v>
      </c>
      <c r="G63" s="49" t="n">
        <v>0</v>
      </c>
      <c r="H63" s="59" t="n">
        <f aca="false">F63+G63</f>
        <v>17787</v>
      </c>
      <c r="I63" s="48" t="n">
        <f aca="false">ROUND(H63*0.34,2)</f>
        <v>6047.58</v>
      </c>
      <c r="J63" s="60" t="n">
        <f aca="false">ROUND(H63*0.01,2)</f>
        <v>177.87</v>
      </c>
      <c r="K63" s="61" t="n">
        <v>910</v>
      </c>
      <c r="L63" s="62" t="n">
        <f aca="false">ROUND(H63*0.0042,1)</f>
        <v>74.7</v>
      </c>
      <c r="M63" s="55" t="n">
        <f aca="false">SUM(H63:L63)</f>
        <v>24997.15</v>
      </c>
    </row>
    <row r="64" customFormat="false" ht="12.75" hidden="false" customHeight="false" outlineLevel="0" collapsed="false">
      <c r="A64" s="56" t="n">
        <v>140</v>
      </c>
      <c r="B64" s="57" t="n">
        <f aca="false">ROUND(IF(A64&lt;85,B$8,IF(A64&lt;B$393,B$394+B$395*A64+B$396*A64^2+B$397*A64^3+B$398*A64^4+B$399*A64^5,B$405+B$406*A64+B$407*A64^2+B$408*A64^3+B$409*A64^4+B$410*A64^5)),2)</f>
        <v>17.78</v>
      </c>
      <c r="C64" s="58" t="s">
        <v>26</v>
      </c>
      <c r="D64" s="46" t="n">
        <v>26310</v>
      </c>
      <c r="E64" s="47" t="n">
        <v>0</v>
      </c>
      <c r="F64" s="48" t="n">
        <f aca="false">ROUND(12/B64*D64,1)</f>
        <v>17757</v>
      </c>
      <c r="G64" s="49" t="n">
        <v>0</v>
      </c>
      <c r="H64" s="59" t="n">
        <f aca="false">F64+G64</f>
        <v>17757</v>
      </c>
      <c r="I64" s="48" t="n">
        <f aca="false">ROUND(H64*0.34,2)</f>
        <v>6037.38</v>
      </c>
      <c r="J64" s="60" t="n">
        <f aca="false">ROUND(H64*0.01,2)</f>
        <v>177.57</v>
      </c>
      <c r="K64" s="61" t="n">
        <v>910</v>
      </c>
      <c r="L64" s="62" t="n">
        <f aca="false">ROUND(H64*0.0042,1)</f>
        <v>74.6</v>
      </c>
      <c r="M64" s="55" t="n">
        <f aca="false">SUM(H64:L64)</f>
        <v>24956.55</v>
      </c>
    </row>
    <row r="65" customFormat="false" ht="12.75" hidden="false" customHeight="false" outlineLevel="0" collapsed="false">
      <c r="A65" s="56" t="n">
        <v>141</v>
      </c>
      <c r="B65" s="57" t="n">
        <f aca="false">ROUND(IF(A65&lt;85,B$8,IF(A65&lt;B$393,B$394+B$395*A65+B$396*A65^2+B$397*A65^3+B$398*A65^4+B$399*A65^5,B$405+B$406*A65+B$407*A65^2+B$408*A65^3+B$409*A65^4+B$410*A65^5)),2)</f>
        <v>17.81</v>
      </c>
      <c r="C65" s="58" t="s">
        <v>26</v>
      </c>
      <c r="D65" s="46" t="n">
        <v>26310</v>
      </c>
      <c r="E65" s="47" t="n">
        <v>0</v>
      </c>
      <c r="F65" s="48" t="n">
        <f aca="false">ROUND(12/B65*D65,1)</f>
        <v>17727.1</v>
      </c>
      <c r="G65" s="49" t="n">
        <v>0</v>
      </c>
      <c r="H65" s="59" t="n">
        <f aca="false">F65+G65</f>
        <v>17727.1</v>
      </c>
      <c r="I65" s="48" t="n">
        <f aca="false">ROUND(H65*0.34,2)</f>
        <v>6027.21</v>
      </c>
      <c r="J65" s="60" t="n">
        <f aca="false">ROUND(H65*0.01,2)</f>
        <v>177.27</v>
      </c>
      <c r="K65" s="61" t="n">
        <v>910</v>
      </c>
      <c r="L65" s="62" t="n">
        <f aca="false">ROUND(H65*0.0042,1)</f>
        <v>74.5</v>
      </c>
      <c r="M65" s="55" t="n">
        <f aca="false">SUM(H65:L65)</f>
        <v>24916.08</v>
      </c>
    </row>
    <row r="66" customFormat="false" ht="12.75" hidden="false" customHeight="false" outlineLevel="0" collapsed="false">
      <c r="A66" s="56" t="n">
        <v>142</v>
      </c>
      <c r="B66" s="57" t="n">
        <f aca="false">ROUND(IF(A66&lt;85,B$8,IF(A66&lt;B$393,B$394+B$395*A66+B$396*A66^2+B$397*A66^3+B$398*A66^4+B$399*A66^5,B$405+B$406*A66+B$407*A66^2+B$408*A66^3+B$409*A66^4+B$410*A66^5)),2)</f>
        <v>17.84</v>
      </c>
      <c r="C66" s="58" t="s">
        <v>26</v>
      </c>
      <c r="D66" s="46" t="n">
        <v>26310</v>
      </c>
      <c r="E66" s="47" t="n">
        <v>0</v>
      </c>
      <c r="F66" s="48" t="n">
        <f aca="false">ROUND(12/B66*D66,1)</f>
        <v>17697.3</v>
      </c>
      <c r="G66" s="49" t="n">
        <v>0</v>
      </c>
      <c r="H66" s="59" t="n">
        <f aca="false">F66+G66</f>
        <v>17697.3</v>
      </c>
      <c r="I66" s="48" t="n">
        <f aca="false">ROUND(H66*0.34,2)</f>
        <v>6017.08</v>
      </c>
      <c r="J66" s="60" t="n">
        <f aca="false">ROUND(H66*0.01,2)</f>
        <v>176.97</v>
      </c>
      <c r="K66" s="61" t="n">
        <v>910</v>
      </c>
      <c r="L66" s="62" t="n">
        <f aca="false">ROUND(H66*0.0042,1)</f>
        <v>74.3</v>
      </c>
      <c r="M66" s="55" t="n">
        <f aca="false">SUM(H66:L66)</f>
        <v>24875.65</v>
      </c>
    </row>
    <row r="67" customFormat="false" ht="12.75" hidden="false" customHeight="false" outlineLevel="0" collapsed="false">
      <c r="A67" s="56" t="n">
        <v>143</v>
      </c>
      <c r="B67" s="57" t="n">
        <f aca="false">ROUND(IF(A67&lt;85,B$8,IF(A67&lt;B$393,B$394+B$395*A67+B$396*A67^2+B$397*A67^3+B$398*A67^4+B$399*A67^5,B$405+B$406*A67+B$407*A67^2+B$408*A67^3+B$409*A67^4+B$410*A67^5)),2)</f>
        <v>17.86</v>
      </c>
      <c r="C67" s="58" t="s">
        <v>26</v>
      </c>
      <c r="D67" s="46" t="n">
        <v>26310</v>
      </c>
      <c r="E67" s="47" t="n">
        <v>0</v>
      </c>
      <c r="F67" s="48" t="n">
        <f aca="false">ROUND(12/B67*D67,1)</f>
        <v>17677.5</v>
      </c>
      <c r="G67" s="49" t="n">
        <v>0</v>
      </c>
      <c r="H67" s="59" t="n">
        <f aca="false">F67+G67</f>
        <v>17677.5</v>
      </c>
      <c r="I67" s="48" t="n">
        <f aca="false">ROUND(H67*0.34,2)</f>
        <v>6010.35</v>
      </c>
      <c r="J67" s="60" t="n">
        <f aca="false">ROUND(H67*0.01,2)</f>
        <v>176.78</v>
      </c>
      <c r="K67" s="61" t="n">
        <v>910</v>
      </c>
      <c r="L67" s="62" t="n">
        <f aca="false">ROUND(H67*0.0042,1)</f>
        <v>74.2</v>
      </c>
      <c r="M67" s="55" t="n">
        <f aca="false">SUM(H67:L67)</f>
        <v>24848.83</v>
      </c>
    </row>
    <row r="68" customFormat="false" ht="12.75" hidden="false" customHeight="false" outlineLevel="0" collapsed="false">
      <c r="A68" s="56" t="n">
        <v>144</v>
      </c>
      <c r="B68" s="57" t="n">
        <f aca="false">ROUND(IF(A68&lt;85,B$8,IF(A68&lt;B$393,B$394+B$395*A68+B$396*A68^2+B$397*A68^3+B$398*A68^4+B$399*A68^5,B$405+B$406*A68+B$407*A68^2+B$408*A68^3+B$409*A68^4+B$410*A68^5)),2)</f>
        <v>17.89</v>
      </c>
      <c r="C68" s="58" t="s">
        <v>26</v>
      </c>
      <c r="D68" s="46" t="n">
        <v>26310</v>
      </c>
      <c r="E68" s="47" t="n">
        <v>0</v>
      </c>
      <c r="F68" s="48" t="n">
        <f aca="false">ROUND(12/B68*D68,1)</f>
        <v>17647.8</v>
      </c>
      <c r="G68" s="49" t="n">
        <v>0</v>
      </c>
      <c r="H68" s="59" t="n">
        <f aca="false">F68+G68</f>
        <v>17647.8</v>
      </c>
      <c r="I68" s="48" t="n">
        <f aca="false">ROUND(H68*0.34,2)</f>
        <v>6000.25</v>
      </c>
      <c r="J68" s="60" t="n">
        <f aca="false">ROUND(H68*0.01,2)</f>
        <v>176.48</v>
      </c>
      <c r="K68" s="61" t="n">
        <v>910</v>
      </c>
      <c r="L68" s="62" t="n">
        <f aca="false">ROUND(H68*0.0042,1)</f>
        <v>74.1</v>
      </c>
      <c r="M68" s="55" t="n">
        <f aca="false">SUM(H68:L68)</f>
        <v>24808.63</v>
      </c>
    </row>
    <row r="69" customFormat="false" ht="12.75" hidden="false" customHeight="false" outlineLevel="0" collapsed="false">
      <c r="A69" s="56" t="n">
        <v>145</v>
      </c>
      <c r="B69" s="57" t="n">
        <f aca="false">ROUND(IF(A69&lt;85,B$8,IF(A69&lt;B$393,B$394+B$395*A69+B$396*A69^2+B$397*A69^3+B$398*A69^4+B$399*A69^5,B$405+B$406*A69+B$407*A69^2+B$408*A69^3+B$409*A69^4+B$410*A69^5)),2)</f>
        <v>17.92</v>
      </c>
      <c r="C69" s="58" t="s">
        <v>26</v>
      </c>
      <c r="D69" s="46" t="n">
        <v>26310</v>
      </c>
      <c r="E69" s="47" t="n">
        <v>0</v>
      </c>
      <c r="F69" s="48" t="n">
        <f aca="false">ROUND(12/B69*D69,1)</f>
        <v>17618.3</v>
      </c>
      <c r="G69" s="49" t="n">
        <v>0</v>
      </c>
      <c r="H69" s="59" t="n">
        <f aca="false">F69+G69</f>
        <v>17618.3</v>
      </c>
      <c r="I69" s="48" t="n">
        <f aca="false">ROUND(H69*0.34,2)</f>
        <v>5990.22</v>
      </c>
      <c r="J69" s="60" t="n">
        <f aca="false">ROUND(H69*0.01,2)</f>
        <v>176.18</v>
      </c>
      <c r="K69" s="61" t="n">
        <v>910</v>
      </c>
      <c r="L69" s="62" t="n">
        <f aca="false">ROUND(H69*0.0042,1)</f>
        <v>74</v>
      </c>
      <c r="M69" s="55" t="n">
        <f aca="false">SUM(H69:L69)</f>
        <v>24768.7</v>
      </c>
    </row>
    <row r="70" customFormat="false" ht="12.75" hidden="false" customHeight="false" outlineLevel="0" collapsed="false">
      <c r="A70" s="56" t="n">
        <v>146</v>
      </c>
      <c r="B70" s="57" t="n">
        <f aca="false">ROUND(IF(A70&lt;85,B$8,IF(A70&lt;B$393,B$394+B$395*A70+B$396*A70^2+B$397*A70^3+B$398*A70^4+B$399*A70^5,B$405+B$406*A70+B$407*A70^2+B$408*A70^3+B$409*A70^4+B$410*A70^5)),2)</f>
        <v>17.95</v>
      </c>
      <c r="C70" s="58" t="s">
        <v>26</v>
      </c>
      <c r="D70" s="46" t="n">
        <v>26310</v>
      </c>
      <c r="E70" s="47" t="n">
        <v>0</v>
      </c>
      <c r="F70" s="48" t="n">
        <f aca="false">ROUND(12/B70*D70,1)</f>
        <v>17588.9</v>
      </c>
      <c r="G70" s="49" t="n">
        <v>0</v>
      </c>
      <c r="H70" s="59" t="n">
        <f aca="false">F70+G70</f>
        <v>17588.9</v>
      </c>
      <c r="I70" s="48" t="n">
        <f aca="false">ROUND(H70*0.34,2)</f>
        <v>5980.23</v>
      </c>
      <c r="J70" s="60" t="n">
        <f aca="false">ROUND(H70*0.01,2)</f>
        <v>175.89</v>
      </c>
      <c r="K70" s="61" t="n">
        <v>910</v>
      </c>
      <c r="L70" s="62" t="n">
        <f aca="false">ROUND(H70*0.0042,1)</f>
        <v>73.9</v>
      </c>
      <c r="M70" s="55" t="n">
        <f aca="false">SUM(H70:L70)</f>
        <v>24728.92</v>
      </c>
    </row>
    <row r="71" customFormat="false" ht="12.75" hidden="false" customHeight="false" outlineLevel="0" collapsed="false">
      <c r="A71" s="56" t="n">
        <v>147</v>
      </c>
      <c r="B71" s="57" t="n">
        <f aca="false">ROUND(IF(A71&lt;85,B$8,IF(A71&lt;B$393,B$394+B$395*A71+B$396*A71^2+B$397*A71^3+B$398*A71^4+B$399*A71^5,B$405+B$406*A71+B$407*A71^2+B$408*A71^3+B$409*A71^4+B$410*A71^5)),2)</f>
        <v>17.97</v>
      </c>
      <c r="C71" s="58" t="s">
        <v>26</v>
      </c>
      <c r="D71" s="46" t="n">
        <v>26310</v>
      </c>
      <c r="E71" s="47" t="n">
        <v>0</v>
      </c>
      <c r="F71" s="48" t="n">
        <f aca="false">ROUND(12/B71*D71,1)</f>
        <v>17569.3</v>
      </c>
      <c r="G71" s="49" t="n">
        <v>0</v>
      </c>
      <c r="H71" s="59" t="n">
        <f aca="false">F71+G71</f>
        <v>17569.3</v>
      </c>
      <c r="I71" s="48" t="n">
        <f aca="false">ROUND(H71*0.34,2)</f>
        <v>5973.56</v>
      </c>
      <c r="J71" s="60" t="n">
        <f aca="false">ROUND(H71*0.01,2)</f>
        <v>175.69</v>
      </c>
      <c r="K71" s="61" t="n">
        <v>910</v>
      </c>
      <c r="L71" s="62" t="n">
        <f aca="false">ROUND(H71*0.0042,1)</f>
        <v>73.8</v>
      </c>
      <c r="M71" s="55" t="n">
        <f aca="false">SUM(H71:L71)</f>
        <v>24702.35</v>
      </c>
    </row>
    <row r="72" customFormat="false" ht="12.75" hidden="false" customHeight="false" outlineLevel="0" collapsed="false">
      <c r="A72" s="56" t="n">
        <v>148</v>
      </c>
      <c r="B72" s="57" t="n">
        <f aca="false">ROUND(IF(A72&lt;85,B$8,IF(A72&lt;B$393,B$394+B$395*A72+B$396*A72^2+B$397*A72^3+B$398*A72^4+B$399*A72^5,B$405+B$406*A72+B$407*A72^2+B$408*A72^3+B$409*A72^4+B$410*A72^5)),2)</f>
        <v>18</v>
      </c>
      <c r="C72" s="58" t="s">
        <v>26</v>
      </c>
      <c r="D72" s="46" t="n">
        <v>26310</v>
      </c>
      <c r="E72" s="47" t="n">
        <v>0</v>
      </c>
      <c r="F72" s="48" t="n">
        <f aca="false">ROUND(12/B72*D72,1)</f>
        <v>17540</v>
      </c>
      <c r="G72" s="49" t="n">
        <v>0</v>
      </c>
      <c r="H72" s="59" t="n">
        <f aca="false">F72+G72</f>
        <v>17540</v>
      </c>
      <c r="I72" s="48" t="n">
        <f aca="false">ROUND(H72*0.34,2)</f>
        <v>5963.6</v>
      </c>
      <c r="J72" s="60" t="n">
        <f aca="false">ROUND(H72*0.01,2)</f>
        <v>175.4</v>
      </c>
      <c r="K72" s="61" t="n">
        <v>910</v>
      </c>
      <c r="L72" s="62" t="n">
        <f aca="false">ROUND(H72*0.0042,1)</f>
        <v>73.7</v>
      </c>
      <c r="M72" s="55" t="n">
        <f aca="false">SUM(H72:L72)</f>
        <v>24662.7</v>
      </c>
    </row>
    <row r="73" customFormat="false" ht="12.75" hidden="false" customHeight="false" outlineLevel="0" collapsed="false">
      <c r="A73" s="56" t="n">
        <v>149</v>
      </c>
      <c r="B73" s="57" t="n">
        <f aca="false">ROUND(IF(A73&lt;85,B$8,IF(A73&lt;B$393,B$394+B$395*A73+B$396*A73^2+B$397*A73^3+B$398*A73^4+B$399*A73^5,B$405+B$406*A73+B$407*A73^2+B$408*A73^3+B$409*A73^4+B$410*A73^5)),2)</f>
        <v>18.02</v>
      </c>
      <c r="C73" s="58" t="s">
        <v>26</v>
      </c>
      <c r="D73" s="46" t="n">
        <v>26310</v>
      </c>
      <c r="E73" s="47" t="n">
        <v>0</v>
      </c>
      <c r="F73" s="48" t="n">
        <f aca="false">ROUND(12/B73*D73,1)</f>
        <v>17520.5</v>
      </c>
      <c r="G73" s="49" t="n">
        <v>0</v>
      </c>
      <c r="H73" s="59" t="n">
        <f aca="false">F73+G73</f>
        <v>17520.5</v>
      </c>
      <c r="I73" s="48" t="n">
        <f aca="false">ROUND(H73*0.34,2)</f>
        <v>5956.97</v>
      </c>
      <c r="J73" s="60" t="n">
        <f aca="false">ROUND(H73*0.01,2)</f>
        <v>175.21</v>
      </c>
      <c r="K73" s="61" t="n">
        <v>910</v>
      </c>
      <c r="L73" s="62" t="n">
        <f aca="false">ROUND(H73*0.0042,1)</f>
        <v>73.6</v>
      </c>
      <c r="M73" s="55" t="n">
        <f aca="false">SUM(H73:L73)</f>
        <v>24636.28</v>
      </c>
    </row>
    <row r="74" customFormat="false" ht="12.75" hidden="false" customHeight="false" outlineLevel="0" collapsed="false">
      <c r="A74" s="56" t="n">
        <v>150</v>
      </c>
      <c r="B74" s="57" t="n">
        <f aca="false">ROUND(IF(A74&lt;85,B$8,IF(A74&lt;B$393,B$394+B$395*A74+B$396*A74^2+B$397*A74^3+B$398*A74^4+B$399*A74^5,B$405+B$406*A74+B$407*A74^2+B$408*A74^3+B$409*A74^4+B$410*A74^5)),2)</f>
        <v>18.05</v>
      </c>
      <c r="C74" s="58" t="s">
        <v>26</v>
      </c>
      <c r="D74" s="46" t="n">
        <v>26310</v>
      </c>
      <c r="E74" s="47" t="n">
        <v>0</v>
      </c>
      <c r="F74" s="48" t="n">
        <f aca="false">ROUND(12/B74*D74,1)</f>
        <v>17491.4</v>
      </c>
      <c r="G74" s="49" t="n">
        <v>0</v>
      </c>
      <c r="H74" s="59" t="n">
        <f aca="false">F74+G74</f>
        <v>17491.4</v>
      </c>
      <c r="I74" s="48" t="n">
        <f aca="false">ROUND(H74*0.34,2)</f>
        <v>5947.08</v>
      </c>
      <c r="J74" s="60" t="n">
        <f aca="false">ROUND(H74*0.01,2)</f>
        <v>174.91</v>
      </c>
      <c r="K74" s="61" t="n">
        <v>910</v>
      </c>
      <c r="L74" s="62" t="n">
        <f aca="false">ROUND(H74*0.0042,1)</f>
        <v>73.5</v>
      </c>
      <c r="M74" s="55" t="n">
        <f aca="false">SUM(H74:L74)</f>
        <v>24596.89</v>
      </c>
    </row>
    <row r="75" customFormat="false" ht="12.75" hidden="false" customHeight="false" outlineLevel="0" collapsed="false">
      <c r="A75" s="56" t="n">
        <v>151</v>
      </c>
      <c r="B75" s="57" t="n">
        <f aca="false">ROUND(IF(A75&lt;85,B$8,IF(A75&lt;B$393,B$394+B$395*A75+B$396*A75^2+B$397*A75^3+B$398*A75^4+B$399*A75^5,B$405+B$406*A75+B$407*A75^2+B$408*A75^3+B$409*A75^4+B$410*A75^5)),2)</f>
        <v>18.07</v>
      </c>
      <c r="C75" s="58" t="s">
        <v>26</v>
      </c>
      <c r="D75" s="46" t="n">
        <v>26310</v>
      </c>
      <c r="E75" s="47" t="n">
        <v>0</v>
      </c>
      <c r="F75" s="48" t="n">
        <f aca="false">ROUND(12/B75*D75,1)</f>
        <v>17472.1</v>
      </c>
      <c r="G75" s="49" t="n">
        <v>0</v>
      </c>
      <c r="H75" s="59" t="n">
        <f aca="false">F75+G75</f>
        <v>17472.1</v>
      </c>
      <c r="I75" s="48" t="n">
        <f aca="false">ROUND(H75*0.34,2)</f>
        <v>5940.51</v>
      </c>
      <c r="J75" s="60" t="n">
        <f aca="false">ROUND(H75*0.01,2)</f>
        <v>174.72</v>
      </c>
      <c r="K75" s="61" t="n">
        <v>910</v>
      </c>
      <c r="L75" s="62" t="n">
        <f aca="false">ROUND(H75*0.0042,1)</f>
        <v>73.4</v>
      </c>
      <c r="M75" s="55" t="n">
        <f aca="false">SUM(H75:L75)</f>
        <v>24570.73</v>
      </c>
    </row>
    <row r="76" customFormat="false" ht="12.75" hidden="false" customHeight="false" outlineLevel="0" collapsed="false">
      <c r="A76" s="56" t="n">
        <v>152</v>
      </c>
      <c r="B76" s="57" t="n">
        <f aca="false">ROUND(IF(A76&lt;85,B$8,IF(A76&lt;B$393,B$394+B$395*A76+B$396*A76^2+B$397*A76^3+B$398*A76^4+B$399*A76^5,B$405+B$406*A76+B$407*A76^2+B$408*A76^3+B$409*A76^4+B$410*A76^5)),2)</f>
        <v>18.1</v>
      </c>
      <c r="C76" s="58" t="s">
        <v>26</v>
      </c>
      <c r="D76" s="46" t="n">
        <v>26310</v>
      </c>
      <c r="E76" s="47" t="n">
        <v>0</v>
      </c>
      <c r="F76" s="48" t="n">
        <f aca="false">ROUND(12/B76*D76,1)</f>
        <v>17443.1</v>
      </c>
      <c r="G76" s="49" t="n">
        <v>0</v>
      </c>
      <c r="H76" s="59" t="n">
        <f aca="false">F76+G76</f>
        <v>17443.1</v>
      </c>
      <c r="I76" s="48" t="n">
        <f aca="false">ROUND(H76*0.34,2)</f>
        <v>5930.65</v>
      </c>
      <c r="J76" s="60" t="n">
        <f aca="false">ROUND(H76*0.01,2)</f>
        <v>174.43</v>
      </c>
      <c r="K76" s="61" t="n">
        <v>910</v>
      </c>
      <c r="L76" s="62" t="n">
        <f aca="false">ROUND(H76*0.0042,1)</f>
        <v>73.3</v>
      </c>
      <c r="M76" s="55" t="n">
        <f aca="false">SUM(H76:L76)</f>
        <v>24531.48</v>
      </c>
    </row>
    <row r="77" customFormat="false" ht="12.75" hidden="false" customHeight="false" outlineLevel="0" collapsed="false">
      <c r="A77" s="56" t="n">
        <v>153</v>
      </c>
      <c r="B77" s="57" t="n">
        <f aca="false">ROUND(IF(A77&lt;85,B$8,IF(A77&lt;B$393,B$394+B$395*A77+B$396*A77^2+B$397*A77^3+B$398*A77^4+B$399*A77^5,B$405+B$406*A77+B$407*A77^2+B$408*A77^3+B$409*A77^4+B$410*A77^5)),2)</f>
        <v>18.12</v>
      </c>
      <c r="C77" s="58" t="s">
        <v>26</v>
      </c>
      <c r="D77" s="46" t="n">
        <v>26310</v>
      </c>
      <c r="E77" s="47" t="n">
        <v>0</v>
      </c>
      <c r="F77" s="48" t="n">
        <f aca="false">ROUND(12/B77*D77,1)</f>
        <v>17423.8</v>
      </c>
      <c r="G77" s="49" t="n">
        <v>0</v>
      </c>
      <c r="H77" s="59" t="n">
        <f aca="false">F77+G77</f>
        <v>17423.8</v>
      </c>
      <c r="I77" s="48" t="n">
        <f aca="false">ROUND(H77*0.34,2)</f>
        <v>5924.09</v>
      </c>
      <c r="J77" s="60" t="n">
        <f aca="false">ROUND(H77*0.01,2)</f>
        <v>174.24</v>
      </c>
      <c r="K77" s="61" t="n">
        <v>910</v>
      </c>
      <c r="L77" s="62" t="n">
        <f aca="false">ROUND(H77*0.0042,1)</f>
        <v>73.2</v>
      </c>
      <c r="M77" s="55" t="n">
        <f aca="false">SUM(H77:L77)</f>
        <v>24505.33</v>
      </c>
    </row>
    <row r="78" customFormat="false" ht="12.75" hidden="false" customHeight="false" outlineLevel="0" collapsed="false">
      <c r="A78" s="56" t="n">
        <v>154</v>
      </c>
      <c r="B78" s="57" t="n">
        <f aca="false">ROUND(IF(A78&lt;85,B$8,IF(A78&lt;B$393,B$394+B$395*A78+B$396*A78^2+B$397*A78^3+B$398*A78^4+B$399*A78^5,B$405+B$406*A78+B$407*A78^2+B$408*A78^3+B$409*A78^4+B$410*A78^5)),2)</f>
        <v>18.14</v>
      </c>
      <c r="C78" s="58" t="s">
        <v>26</v>
      </c>
      <c r="D78" s="46" t="n">
        <v>26310</v>
      </c>
      <c r="E78" s="47" t="n">
        <v>0</v>
      </c>
      <c r="F78" s="48" t="n">
        <f aca="false">ROUND(12/B78*D78,1)</f>
        <v>17404.6</v>
      </c>
      <c r="G78" s="49" t="n">
        <v>0</v>
      </c>
      <c r="H78" s="59" t="n">
        <f aca="false">F78+G78</f>
        <v>17404.6</v>
      </c>
      <c r="I78" s="48" t="n">
        <f aca="false">ROUND(H78*0.34,2)</f>
        <v>5917.56</v>
      </c>
      <c r="J78" s="60" t="n">
        <f aca="false">ROUND(H78*0.01,2)</f>
        <v>174.05</v>
      </c>
      <c r="K78" s="61" t="n">
        <v>910</v>
      </c>
      <c r="L78" s="62" t="n">
        <f aca="false">ROUND(H78*0.0042,1)</f>
        <v>73.1</v>
      </c>
      <c r="M78" s="55" t="n">
        <f aca="false">SUM(H78:L78)</f>
        <v>24479.31</v>
      </c>
    </row>
    <row r="79" customFormat="false" ht="12.75" hidden="false" customHeight="false" outlineLevel="0" collapsed="false">
      <c r="A79" s="56" t="n">
        <v>155</v>
      </c>
      <c r="B79" s="57" t="n">
        <f aca="false">ROUND(IF(A79&lt;85,B$8,IF(A79&lt;B$393,B$394+B$395*A79+B$396*A79^2+B$397*A79^3+B$398*A79^4+B$399*A79^5,B$405+B$406*A79+B$407*A79^2+B$408*A79^3+B$409*A79^4+B$410*A79^5)),2)</f>
        <v>18.17</v>
      </c>
      <c r="C79" s="58" t="s">
        <v>26</v>
      </c>
      <c r="D79" s="46" t="n">
        <v>26310</v>
      </c>
      <c r="E79" s="47" t="n">
        <v>0</v>
      </c>
      <c r="F79" s="48" t="n">
        <f aca="false">ROUND(12/B79*D79,1)</f>
        <v>17375.9</v>
      </c>
      <c r="G79" s="49" t="n">
        <v>0</v>
      </c>
      <c r="H79" s="59" t="n">
        <f aca="false">F79+G79</f>
        <v>17375.9</v>
      </c>
      <c r="I79" s="48" t="n">
        <f aca="false">ROUND(H79*0.34,2)</f>
        <v>5907.81</v>
      </c>
      <c r="J79" s="60" t="n">
        <f aca="false">ROUND(H79*0.01,2)</f>
        <v>173.76</v>
      </c>
      <c r="K79" s="61" t="n">
        <v>910</v>
      </c>
      <c r="L79" s="62" t="n">
        <f aca="false">ROUND(H79*0.0042,1)</f>
        <v>73</v>
      </c>
      <c r="M79" s="55" t="n">
        <f aca="false">SUM(H79:L79)</f>
        <v>24440.47</v>
      </c>
    </row>
    <row r="80" customFormat="false" ht="12.75" hidden="false" customHeight="false" outlineLevel="0" collapsed="false">
      <c r="A80" s="56" t="n">
        <v>156</v>
      </c>
      <c r="B80" s="57" t="n">
        <f aca="false">ROUND(IF(A80&lt;85,B$8,IF(A80&lt;B$393,B$394+B$395*A80+B$396*A80^2+B$397*A80^3+B$398*A80^4+B$399*A80^5,B$405+B$406*A80+B$407*A80^2+B$408*A80^3+B$409*A80^4+B$410*A80^5)),2)</f>
        <v>18.19</v>
      </c>
      <c r="C80" s="58" t="s">
        <v>26</v>
      </c>
      <c r="D80" s="46" t="n">
        <v>26310</v>
      </c>
      <c r="E80" s="47" t="n">
        <v>0</v>
      </c>
      <c r="F80" s="48" t="n">
        <f aca="false">ROUND(12/B80*D80,1)</f>
        <v>17356.8</v>
      </c>
      <c r="G80" s="49" t="n">
        <v>0</v>
      </c>
      <c r="H80" s="59" t="n">
        <f aca="false">F80+G80</f>
        <v>17356.8</v>
      </c>
      <c r="I80" s="48" t="n">
        <f aca="false">ROUND(H80*0.34,2)</f>
        <v>5901.31</v>
      </c>
      <c r="J80" s="60" t="n">
        <f aca="false">ROUND(H80*0.01,2)</f>
        <v>173.57</v>
      </c>
      <c r="K80" s="61" t="n">
        <v>910</v>
      </c>
      <c r="L80" s="62" t="n">
        <f aca="false">ROUND(H80*0.0042,1)</f>
        <v>72.9</v>
      </c>
      <c r="M80" s="55" t="n">
        <f aca="false">SUM(H80:L80)</f>
        <v>24414.58</v>
      </c>
    </row>
    <row r="81" customFormat="false" ht="12.75" hidden="false" customHeight="false" outlineLevel="0" collapsed="false">
      <c r="A81" s="56" t="n">
        <v>157</v>
      </c>
      <c r="B81" s="57" t="n">
        <f aca="false">ROUND(IF(A81&lt;85,B$8,IF(A81&lt;B$393,B$394+B$395*A81+B$396*A81^2+B$397*A81^3+B$398*A81^4+B$399*A81^5,B$405+B$406*A81+B$407*A81^2+B$408*A81^3+B$409*A81^4+B$410*A81^5)),2)</f>
        <v>18.21</v>
      </c>
      <c r="C81" s="58" t="s">
        <v>26</v>
      </c>
      <c r="D81" s="46" t="n">
        <v>26310</v>
      </c>
      <c r="E81" s="47" t="n">
        <v>0</v>
      </c>
      <c r="F81" s="48" t="n">
        <f aca="false">ROUND(12/B81*D81,1)</f>
        <v>17337.7</v>
      </c>
      <c r="G81" s="49" t="n">
        <v>0</v>
      </c>
      <c r="H81" s="59" t="n">
        <f aca="false">F81+G81</f>
        <v>17337.7</v>
      </c>
      <c r="I81" s="48" t="n">
        <f aca="false">ROUND(H81*0.34,2)</f>
        <v>5894.82</v>
      </c>
      <c r="J81" s="60" t="n">
        <f aca="false">ROUND(H81*0.01,2)</f>
        <v>173.38</v>
      </c>
      <c r="K81" s="61" t="n">
        <v>910</v>
      </c>
      <c r="L81" s="62" t="n">
        <f aca="false">ROUND(H81*0.0042,1)</f>
        <v>72.8</v>
      </c>
      <c r="M81" s="55" t="n">
        <f aca="false">SUM(H81:L81)</f>
        <v>24388.7</v>
      </c>
    </row>
    <row r="82" customFormat="false" ht="12.75" hidden="false" customHeight="false" outlineLevel="0" collapsed="false">
      <c r="A82" s="56" t="n">
        <v>158</v>
      </c>
      <c r="B82" s="57" t="n">
        <f aca="false">ROUND(IF(A82&lt;85,B$8,IF(A82&lt;B$393,B$394+B$395*A82+B$396*A82^2+B$397*A82^3+B$398*A82^4+B$399*A82^5,B$405+B$406*A82+B$407*A82^2+B$408*A82^3+B$409*A82^4+B$410*A82^5)),2)</f>
        <v>18.23</v>
      </c>
      <c r="C82" s="58" t="s">
        <v>26</v>
      </c>
      <c r="D82" s="46" t="n">
        <v>26310</v>
      </c>
      <c r="E82" s="47" t="n">
        <v>0</v>
      </c>
      <c r="F82" s="48" t="n">
        <f aca="false">ROUND(12/B82*D82,1)</f>
        <v>17318.7</v>
      </c>
      <c r="G82" s="49" t="n">
        <v>0</v>
      </c>
      <c r="H82" s="59" t="n">
        <f aca="false">F82+G82</f>
        <v>17318.7</v>
      </c>
      <c r="I82" s="48" t="n">
        <f aca="false">ROUND(H82*0.34,2)</f>
        <v>5888.36</v>
      </c>
      <c r="J82" s="60" t="n">
        <f aca="false">ROUND(H82*0.01,2)</f>
        <v>173.19</v>
      </c>
      <c r="K82" s="61" t="n">
        <v>910</v>
      </c>
      <c r="L82" s="62" t="n">
        <f aca="false">ROUND(H82*0.0042,1)</f>
        <v>72.7</v>
      </c>
      <c r="M82" s="55" t="n">
        <f aca="false">SUM(H82:L82)</f>
        <v>24362.95</v>
      </c>
    </row>
    <row r="83" customFormat="false" ht="12.75" hidden="false" customHeight="false" outlineLevel="0" collapsed="false">
      <c r="A83" s="56" t="n">
        <v>159</v>
      </c>
      <c r="B83" s="57" t="n">
        <f aca="false">ROUND(IF(A83&lt;85,B$8,IF(A83&lt;B$393,B$394+B$395*A83+B$396*A83^2+B$397*A83^3+B$398*A83^4+B$399*A83^5,B$405+B$406*A83+B$407*A83^2+B$408*A83^3+B$409*A83^4+B$410*A83^5)),2)</f>
        <v>18.25</v>
      </c>
      <c r="C83" s="58" t="s">
        <v>26</v>
      </c>
      <c r="D83" s="46" t="n">
        <v>26310</v>
      </c>
      <c r="E83" s="47" t="n">
        <v>0</v>
      </c>
      <c r="F83" s="48" t="n">
        <f aca="false">ROUND(12/B83*D83,1)</f>
        <v>17299.7</v>
      </c>
      <c r="G83" s="49" t="n">
        <v>0</v>
      </c>
      <c r="H83" s="59" t="n">
        <f aca="false">F83+G83</f>
        <v>17299.7</v>
      </c>
      <c r="I83" s="48" t="n">
        <f aca="false">ROUND(H83*0.34,2)</f>
        <v>5881.9</v>
      </c>
      <c r="J83" s="60" t="n">
        <f aca="false">ROUND(H83*0.01,2)</f>
        <v>173</v>
      </c>
      <c r="K83" s="61" t="n">
        <v>910</v>
      </c>
      <c r="L83" s="62" t="n">
        <f aca="false">ROUND(H83*0.0042,1)</f>
        <v>72.7</v>
      </c>
      <c r="M83" s="55" t="n">
        <f aca="false">SUM(H83:L83)</f>
        <v>24337.3</v>
      </c>
    </row>
    <row r="84" customFormat="false" ht="12.75" hidden="false" customHeight="false" outlineLevel="0" collapsed="false">
      <c r="A84" s="56" t="n">
        <v>160</v>
      </c>
      <c r="B84" s="57" t="n">
        <f aca="false">ROUND(IF(A84&lt;85,B$8,IF(A84&lt;B$393,B$394+B$395*A84+B$396*A84^2+B$397*A84^3+B$398*A84^4+B$399*A84^5,B$405+B$406*A84+B$407*A84^2+B$408*A84^3+B$409*A84^4+B$410*A84^5)),2)</f>
        <v>18.27</v>
      </c>
      <c r="C84" s="58" t="s">
        <v>26</v>
      </c>
      <c r="D84" s="46" t="n">
        <v>26310</v>
      </c>
      <c r="E84" s="47" t="n">
        <v>0</v>
      </c>
      <c r="F84" s="48" t="n">
        <f aca="false">ROUND(12/B84*D84,1)</f>
        <v>17280.8</v>
      </c>
      <c r="G84" s="49" t="n">
        <v>0</v>
      </c>
      <c r="H84" s="59" t="n">
        <f aca="false">F84+G84</f>
        <v>17280.8</v>
      </c>
      <c r="I84" s="48" t="n">
        <f aca="false">ROUND(H84*0.34,2)</f>
        <v>5875.47</v>
      </c>
      <c r="J84" s="60" t="n">
        <f aca="false">ROUND(H84*0.01,2)</f>
        <v>172.81</v>
      </c>
      <c r="K84" s="61" t="n">
        <v>910</v>
      </c>
      <c r="L84" s="62" t="n">
        <f aca="false">ROUND(H84*0.0042,1)</f>
        <v>72.6</v>
      </c>
      <c r="M84" s="55" t="n">
        <f aca="false">SUM(H84:L84)</f>
        <v>24311.68</v>
      </c>
    </row>
    <row r="85" customFormat="false" ht="12.75" hidden="false" customHeight="false" outlineLevel="0" collapsed="false">
      <c r="A85" s="56" t="n">
        <v>161</v>
      </c>
      <c r="B85" s="57" t="n">
        <f aca="false">ROUND(IF(A85&lt;85,B$8,IF(A85&lt;B$393,B$394+B$395*A85+B$396*A85^2+B$397*A85^3+B$398*A85^4+B$399*A85^5,B$405+B$406*A85+B$407*A85^2+B$408*A85^3+B$409*A85^4+B$410*A85^5)),2)</f>
        <v>18.29</v>
      </c>
      <c r="C85" s="58" t="s">
        <v>26</v>
      </c>
      <c r="D85" s="46" t="n">
        <v>26310</v>
      </c>
      <c r="E85" s="47" t="n">
        <v>0</v>
      </c>
      <c r="F85" s="48" t="n">
        <f aca="false">ROUND(12/B85*D85,1)</f>
        <v>17261.9</v>
      </c>
      <c r="G85" s="49" t="n">
        <v>0</v>
      </c>
      <c r="H85" s="59" t="n">
        <f aca="false">F85+G85</f>
        <v>17261.9</v>
      </c>
      <c r="I85" s="48" t="n">
        <f aca="false">ROUND(H85*0.34,2)</f>
        <v>5869.05</v>
      </c>
      <c r="J85" s="60" t="n">
        <f aca="false">ROUND(H85*0.01,2)</f>
        <v>172.62</v>
      </c>
      <c r="K85" s="61" t="n">
        <v>910</v>
      </c>
      <c r="L85" s="62" t="n">
        <f aca="false">ROUND(H85*0.0042,1)</f>
        <v>72.5</v>
      </c>
      <c r="M85" s="55" t="n">
        <f aca="false">SUM(H85:L85)</f>
        <v>24286.07</v>
      </c>
    </row>
    <row r="86" customFormat="false" ht="12.75" hidden="false" customHeight="false" outlineLevel="0" collapsed="false">
      <c r="A86" s="56" t="n">
        <v>162</v>
      </c>
      <c r="B86" s="57" t="n">
        <f aca="false">ROUND(IF(A86&lt;85,B$8,IF(A86&lt;B$393,B$394+B$395*A86+B$396*A86^2+B$397*A86^3+B$398*A86^4+B$399*A86^5,B$405+B$406*A86+B$407*A86^2+B$408*A86^3+B$409*A86^4+B$410*A86^5)),2)</f>
        <v>18.31</v>
      </c>
      <c r="C86" s="58" t="s">
        <v>26</v>
      </c>
      <c r="D86" s="46" t="n">
        <v>26310</v>
      </c>
      <c r="E86" s="47" t="n">
        <v>0</v>
      </c>
      <c r="F86" s="48" t="n">
        <f aca="false">ROUND(12/B86*D86,1)</f>
        <v>17243</v>
      </c>
      <c r="G86" s="49" t="n">
        <v>0</v>
      </c>
      <c r="H86" s="59" t="n">
        <f aca="false">F86+G86</f>
        <v>17243</v>
      </c>
      <c r="I86" s="48" t="n">
        <f aca="false">ROUND(H86*0.34,2)</f>
        <v>5862.62</v>
      </c>
      <c r="J86" s="60" t="n">
        <f aca="false">ROUND(H86*0.01,2)</f>
        <v>172.43</v>
      </c>
      <c r="K86" s="61" t="n">
        <v>910</v>
      </c>
      <c r="L86" s="62" t="n">
        <f aca="false">ROUND(H86*0.0042,1)</f>
        <v>72.4</v>
      </c>
      <c r="M86" s="55" t="n">
        <f aca="false">SUM(H86:L86)</f>
        <v>24260.45</v>
      </c>
    </row>
    <row r="87" customFormat="false" ht="12.75" hidden="false" customHeight="false" outlineLevel="0" collapsed="false">
      <c r="A87" s="56" t="n">
        <v>163</v>
      </c>
      <c r="B87" s="57" t="n">
        <f aca="false">ROUND(IF(A87&lt;85,B$8,IF(A87&lt;B$393,B$394+B$395*A87+B$396*A87^2+B$397*A87^3+B$398*A87^4+B$399*A87^5,B$405+B$406*A87+B$407*A87^2+B$408*A87^3+B$409*A87^4+B$410*A87^5)),2)</f>
        <v>18.33</v>
      </c>
      <c r="C87" s="58" t="s">
        <v>26</v>
      </c>
      <c r="D87" s="46" t="n">
        <v>26310</v>
      </c>
      <c r="E87" s="47" t="n">
        <v>0</v>
      </c>
      <c r="F87" s="48" t="n">
        <f aca="false">ROUND(12/B87*D87,1)</f>
        <v>17224.2</v>
      </c>
      <c r="G87" s="49" t="n">
        <v>0</v>
      </c>
      <c r="H87" s="59" t="n">
        <f aca="false">F87+G87</f>
        <v>17224.2</v>
      </c>
      <c r="I87" s="48" t="n">
        <f aca="false">ROUND(H87*0.34,2)</f>
        <v>5856.23</v>
      </c>
      <c r="J87" s="60" t="n">
        <f aca="false">ROUND(H87*0.01,2)</f>
        <v>172.24</v>
      </c>
      <c r="K87" s="61" t="n">
        <v>910</v>
      </c>
      <c r="L87" s="62" t="n">
        <f aca="false">ROUND(H87*0.0042,1)</f>
        <v>72.3</v>
      </c>
      <c r="M87" s="55" t="n">
        <f aca="false">SUM(H87:L87)</f>
        <v>24234.97</v>
      </c>
    </row>
    <row r="88" customFormat="false" ht="12.75" hidden="false" customHeight="false" outlineLevel="0" collapsed="false">
      <c r="A88" s="56" t="n">
        <v>164</v>
      </c>
      <c r="B88" s="57" t="n">
        <f aca="false">ROUND(IF(A88&lt;85,B$8,IF(A88&lt;B$393,B$394+B$395*A88+B$396*A88^2+B$397*A88^3+B$398*A88^4+B$399*A88^5,B$405+B$406*A88+B$407*A88^2+B$408*A88^3+B$409*A88^4+B$410*A88^5)),2)</f>
        <v>18.35</v>
      </c>
      <c r="C88" s="58" t="s">
        <v>26</v>
      </c>
      <c r="D88" s="46" t="n">
        <v>26310</v>
      </c>
      <c r="E88" s="47" t="n">
        <v>0</v>
      </c>
      <c r="F88" s="48" t="n">
        <f aca="false">ROUND(12/B88*D88,1)</f>
        <v>17205.4</v>
      </c>
      <c r="G88" s="49" t="n">
        <v>0</v>
      </c>
      <c r="H88" s="59" t="n">
        <f aca="false">F88+G88</f>
        <v>17205.4</v>
      </c>
      <c r="I88" s="48" t="n">
        <f aca="false">ROUND(H88*0.34,2)</f>
        <v>5849.84</v>
      </c>
      <c r="J88" s="60" t="n">
        <f aca="false">ROUND(H88*0.01,2)</f>
        <v>172.05</v>
      </c>
      <c r="K88" s="61" t="n">
        <v>910</v>
      </c>
      <c r="L88" s="62" t="n">
        <f aca="false">ROUND(H88*0.0042,1)</f>
        <v>72.3</v>
      </c>
      <c r="M88" s="55" t="n">
        <f aca="false">SUM(H88:L88)</f>
        <v>24209.59</v>
      </c>
    </row>
    <row r="89" customFormat="false" ht="12.75" hidden="false" customHeight="false" outlineLevel="0" collapsed="false">
      <c r="A89" s="56" t="n">
        <v>165</v>
      </c>
      <c r="B89" s="57" t="n">
        <f aca="false">ROUND(IF(A89&lt;85,B$8,IF(A89&lt;B$393,B$394+B$395*A89+B$396*A89^2+B$397*A89^3+B$398*A89^4+B$399*A89^5,B$405+B$406*A89+B$407*A89^2+B$408*A89^3+B$409*A89^4+B$410*A89^5)),2)</f>
        <v>18.37</v>
      </c>
      <c r="C89" s="58" t="s">
        <v>26</v>
      </c>
      <c r="D89" s="46" t="n">
        <v>26310</v>
      </c>
      <c r="E89" s="47" t="n">
        <v>0</v>
      </c>
      <c r="F89" s="48" t="n">
        <f aca="false">ROUND(12/B89*D89,1)</f>
        <v>17186.7</v>
      </c>
      <c r="G89" s="49" t="n">
        <v>0</v>
      </c>
      <c r="H89" s="59" t="n">
        <f aca="false">F89+G89</f>
        <v>17186.7</v>
      </c>
      <c r="I89" s="48" t="n">
        <f aca="false">ROUND(H89*0.34,2)</f>
        <v>5843.48</v>
      </c>
      <c r="J89" s="60" t="n">
        <f aca="false">ROUND(H89*0.01,2)</f>
        <v>171.87</v>
      </c>
      <c r="K89" s="61" t="n">
        <v>910</v>
      </c>
      <c r="L89" s="62" t="n">
        <f aca="false">ROUND(H89*0.0042,1)</f>
        <v>72.2</v>
      </c>
      <c r="M89" s="55" t="n">
        <f aca="false">SUM(H89:L89)</f>
        <v>24184.25</v>
      </c>
    </row>
    <row r="90" customFormat="false" ht="12.75" hidden="false" customHeight="false" outlineLevel="0" collapsed="false">
      <c r="A90" s="56" t="n">
        <v>166</v>
      </c>
      <c r="B90" s="57" t="n">
        <f aca="false">ROUND(IF(A90&lt;85,B$8,IF(A90&lt;B$393,B$394+B$395*A90+B$396*A90^2+B$397*A90^3+B$398*A90^4+B$399*A90^5,B$405+B$406*A90+B$407*A90^2+B$408*A90^3+B$409*A90^4+B$410*A90^5)),2)</f>
        <v>18.39</v>
      </c>
      <c r="C90" s="58" t="s">
        <v>26</v>
      </c>
      <c r="D90" s="46" t="n">
        <v>26310</v>
      </c>
      <c r="E90" s="47" t="n">
        <v>0</v>
      </c>
      <c r="F90" s="48" t="n">
        <f aca="false">ROUND(12/B90*D90,1)</f>
        <v>17168</v>
      </c>
      <c r="G90" s="49" t="n">
        <v>0</v>
      </c>
      <c r="H90" s="59" t="n">
        <f aca="false">F90+G90</f>
        <v>17168</v>
      </c>
      <c r="I90" s="48" t="n">
        <f aca="false">ROUND(H90*0.34,2)</f>
        <v>5837.12</v>
      </c>
      <c r="J90" s="60" t="n">
        <f aca="false">ROUND(H90*0.01,2)</f>
        <v>171.68</v>
      </c>
      <c r="K90" s="61" t="n">
        <v>910</v>
      </c>
      <c r="L90" s="62" t="n">
        <f aca="false">ROUND(H90*0.0042,1)</f>
        <v>72.1</v>
      </c>
      <c r="M90" s="55" t="n">
        <f aca="false">SUM(H90:L90)</f>
        <v>24158.9</v>
      </c>
    </row>
    <row r="91" customFormat="false" ht="12.75" hidden="false" customHeight="false" outlineLevel="0" collapsed="false">
      <c r="A91" s="56" t="n">
        <v>167</v>
      </c>
      <c r="B91" s="57" t="n">
        <f aca="false">ROUND(IF(A91&lt;85,B$8,IF(A91&lt;B$393,B$394+B$395*A91+B$396*A91^2+B$397*A91^3+B$398*A91^4+B$399*A91^5,B$405+B$406*A91+B$407*A91^2+B$408*A91^3+B$409*A91^4+B$410*A91^5)),2)</f>
        <v>18.4</v>
      </c>
      <c r="C91" s="58" t="s">
        <v>26</v>
      </c>
      <c r="D91" s="46" t="n">
        <v>26310</v>
      </c>
      <c r="E91" s="47" t="n">
        <v>0</v>
      </c>
      <c r="F91" s="48" t="n">
        <f aca="false">ROUND(12/B91*D91,1)</f>
        <v>17158.7</v>
      </c>
      <c r="G91" s="49" t="n">
        <v>0</v>
      </c>
      <c r="H91" s="59" t="n">
        <f aca="false">F91+G91</f>
        <v>17158.7</v>
      </c>
      <c r="I91" s="48" t="n">
        <f aca="false">ROUND(H91*0.34,2)</f>
        <v>5833.96</v>
      </c>
      <c r="J91" s="60" t="n">
        <f aca="false">ROUND(H91*0.01,2)</f>
        <v>171.59</v>
      </c>
      <c r="K91" s="61" t="n">
        <v>910</v>
      </c>
      <c r="L91" s="62" t="n">
        <f aca="false">ROUND(H91*0.0042,1)</f>
        <v>72.1</v>
      </c>
      <c r="M91" s="55" t="n">
        <f aca="false">SUM(H91:L91)</f>
        <v>24146.35</v>
      </c>
    </row>
    <row r="92" customFormat="false" ht="12.75" hidden="false" customHeight="false" outlineLevel="0" collapsed="false">
      <c r="A92" s="56" t="n">
        <v>168</v>
      </c>
      <c r="B92" s="57" t="n">
        <f aca="false">ROUND(IF(A92&lt;85,B$8,IF(A92&lt;B$393,B$394+B$395*A92+B$396*A92^2+B$397*A92^3+B$398*A92^4+B$399*A92^5,B$405+B$406*A92+B$407*A92^2+B$408*A92^3+B$409*A92^4+B$410*A92^5)),2)</f>
        <v>18.42</v>
      </c>
      <c r="C92" s="58" t="s">
        <v>26</v>
      </c>
      <c r="D92" s="46" t="n">
        <v>26310</v>
      </c>
      <c r="E92" s="47" t="n">
        <v>0</v>
      </c>
      <c r="F92" s="48" t="n">
        <f aca="false">ROUND(12/B92*D92,1)</f>
        <v>17140.1</v>
      </c>
      <c r="G92" s="49" t="n">
        <v>0</v>
      </c>
      <c r="H92" s="59" t="n">
        <f aca="false">F92+G92</f>
        <v>17140.1</v>
      </c>
      <c r="I92" s="48" t="n">
        <f aca="false">ROUND(H92*0.34,2)</f>
        <v>5827.63</v>
      </c>
      <c r="J92" s="60" t="n">
        <f aca="false">ROUND(H92*0.01,2)</f>
        <v>171.4</v>
      </c>
      <c r="K92" s="61" t="n">
        <v>910</v>
      </c>
      <c r="L92" s="62" t="n">
        <f aca="false">ROUND(H92*0.0042,1)</f>
        <v>72</v>
      </c>
      <c r="M92" s="55" t="n">
        <f aca="false">SUM(H92:L92)</f>
        <v>24121.13</v>
      </c>
    </row>
    <row r="93" customFormat="false" ht="12.75" hidden="false" customHeight="false" outlineLevel="0" collapsed="false">
      <c r="A93" s="56" t="n">
        <v>169</v>
      </c>
      <c r="B93" s="57" t="n">
        <f aca="false">ROUND(IF(A93&lt;85,B$8,IF(A93&lt;B$393,B$394+B$395*A93+B$396*A93^2+B$397*A93^3+B$398*A93^4+B$399*A93^5,B$405+B$406*A93+B$407*A93^2+B$408*A93^3+B$409*A93^4+B$410*A93^5)),2)</f>
        <v>18.44</v>
      </c>
      <c r="C93" s="58" t="s">
        <v>26</v>
      </c>
      <c r="D93" s="46" t="n">
        <v>26310</v>
      </c>
      <c r="E93" s="47" t="n">
        <v>0</v>
      </c>
      <c r="F93" s="48" t="n">
        <f aca="false">ROUND(12/B93*D93,1)</f>
        <v>17121.5</v>
      </c>
      <c r="G93" s="49" t="n">
        <v>0</v>
      </c>
      <c r="H93" s="59" t="n">
        <f aca="false">F93+G93</f>
        <v>17121.5</v>
      </c>
      <c r="I93" s="48" t="n">
        <f aca="false">ROUND(H93*0.34,2)</f>
        <v>5821.31</v>
      </c>
      <c r="J93" s="60" t="n">
        <f aca="false">ROUND(H93*0.01,2)</f>
        <v>171.22</v>
      </c>
      <c r="K93" s="61" t="n">
        <v>910</v>
      </c>
      <c r="L93" s="62" t="n">
        <f aca="false">ROUND(H93*0.0042,1)</f>
        <v>71.9</v>
      </c>
      <c r="M93" s="55" t="n">
        <f aca="false">SUM(H93:L93)</f>
        <v>24095.93</v>
      </c>
    </row>
    <row r="94" customFormat="false" ht="12.75" hidden="false" customHeight="false" outlineLevel="0" collapsed="false">
      <c r="A94" s="56" t="n">
        <v>170</v>
      </c>
      <c r="B94" s="57" t="n">
        <f aca="false">ROUND(IF(A94&lt;85,B$8,IF(A94&lt;B$393,B$394+B$395*A94+B$396*A94^2+B$397*A94^3+B$398*A94^4+B$399*A94^5,B$405+B$406*A94+B$407*A94^2+B$408*A94^3+B$409*A94^4+B$410*A94^5)),2)</f>
        <v>18.46</v>
      </c>
      <c r="C94" s="58" t="s">
        <v>26</v>
      </c>
      <c r="D94" s="46" t="n">
        <v>26310</v>
      </c>
      <c r="E94" s="47" t="n">
        <v>0</v>
      </c>
      <c r="F94" s="48" t="n">
        <f aca="false">ROUND(12/B94*D94,1)</f>
        <v>17102.9</v>
      </c>
      <c r="G94" s="49" t="n">
        <v>0</v>
      </c>
      <c r="H94" s="59" t="n">
        <f aca="false">F94+G94</f>
        <v>17102.9</v>
      </c>
      <c r="I94" s="48" t="n">
        <f aca="false">ROUND(H94*0.34,2)</f>
        <v>5814.99</v>
      </c>
      <c r="J94" s="60" t="n">
        <f aca="false">ROUND(H94*0.01,2)</f>
        <v>171.03</v>
      </c>
      <c r="K94" s="61" t="n">
        <v>910</v>
      </c>
      <c r="L94" s="62" t="n">
        <f aca="false">ROUND(H94*0.0042,1)</f>
        <v>71.8</v>
      </c>
      <c r="M94" s="55" t="n">
        <f aca="false">SUM(H94:L94)</f>
        <v>24070.72</v>
      </c>
    </row>
    <row r="95" customFormat="false" ht="12.75" hidden="false" customHeight="false" outlineLevel="0" collapsed="false">
      <c r="A95" s="56" t="n">
        <v>171</v>
      </c>
      <c r="B95" s="57" t="n">
        <f aca="false">ROUND(IF(A95&lt;85,B$8,IF(A95&lt;B$393,B$394+B$395*A95+B$396*A95^2+B$397*A95^3+B$398*A95^4+B$399*A95^5,B$405+B$406*A95+B$407*A95^2+B$408*A95^3+B$409*A95^4+B$410*A95^5)),2)</f>
        <v>18.47</v>
      </c>
      <c r="C95" s="58" t="s">
        <v>26</v>
      </c>
      <c r="D95" s="46" t="n">
        <v>26310</v>
      </c>
      <c r="E95" s="47" t="n">
        <v>0</v>
      </c>
      <c r="F95" s="48" t="n">
        <f aca="false">ROUND(12/B95*D95,1)</f>
        <v>17093.7</v>
      </c>
      <c r="G95" s="49" t="n">
        <v>0</v>
      </c>
      <c r="H95" s="59" t="n">
        <f aca="false">F95+G95</f>
        <v>17093.7</v>
      </c>
      <c r="I95" s="48" t="n">
        <f aca="false">ROUND(H95*0.34,2)</f>
        <v>5811.86</v>
      </c>
      <c r="J95" s="60" t="n">
        <f aca="false">ROUND(H95*0.01,2)</f>
        <v>170.94</v>
      </c>
      <c r="K95" s="61" t="n">
        <v>910</v>
      </c>
      <c r="L95" s="62" t="n">
        <f aca="false">ROUND(H95*0.0042,1)</f>
        <v>71.8</v>
      </c>
      <c r="M95" s="55" t="n">
        <f aca="false">SUM(H95:L95)</f>
        <v>24058.3</v>
      </c>
    </row>
    <row r="96" customFormat="false" ht="12.75" hidden="false" customHeight="false" outlineLevel="0" collapsed="false">
      <c r="A96" s="56" t="n">
        <v>172</v>
      </c>
      <c r="B96" s="57" t="n">
        <f aca="false">ROUND(IF(A96&lt;85,B$8,IF(A96&lt;B$393,B$394+B$395*A96+B$396*A96^2+B$397*A96^3+B$398*A96^4+B$399*A96^5,B$405+B$406*A96+B$407*A96^2+B$408*A96^3+B$409*A96^4+B$410*A96^5)),2)</f>
        <v>18.49</v>
      </c>
      <c r="C96" s="58" t="s">
        <v>26</v>
      </c>
      <c r="D96" s="46" t="n">
        <v>26310</v>
      </c>
      <c r="E96" s="47" t="n">
        <v>0</v>
      </c>
      <c r="F96" s="48" t="n">
        <f aca="false">ROUND(12/B96*D96,1)</f>
        <v>17075.2</v>
      </c>
      <c r="G96" s="49" t="n">
        <v>0</v>
      </c>
      <c r="H96" s="59" t="n">
        <f aca="false">F96+G96</f>
        <v>17075.2</v>
      </c>
      <c r="I96" s="48" t="n">
        <f aca="false">ROUND(H96*0.34,2)</f>
        <v>5805.57</v>
      </c>
      <c r="J96" s="60" t="n">
        <f aca="false">ROUND(H96*0.01,2)</f>
        <v>170.75</v>
      </c>
      <c r="K96" s="61" t="n">
        <v>910</v>
      </c>
      <c r="L96" s="62" t="n">
        <f aca="false">ROUND(H96*0.0042,1)</f>
        <v>71.7</v>
      </c>
      <c r="M96" s="55" t="n">
        <f aca="false">SUM(H96:L96)</f>
        <v>24033.22</v>
      </c>
    </row>
    <row r="97" customFormat="false" ht="12.75" hidden="false" customHeight="false" outlineLevel="0" collapsed="false">
      <c r="A97" s="56" t="n">
        <v>173</v>
      </c>
      <c r="B97" s="57" t="n">
        <f aca="false">ROUND(IF(A97&lt;85,B$8,IF(A97&lt;B$393,B$394+B$395*A97+B$396*A97^2+B$397*A97^3+B$398*A97^4+B$399*A97^5,B$405+B$406*A97+B$407*A97^2+B$408*A97^3+B$409*A97^4+B$410*A97^5)),2)</f>
        <v>18.5</v>
      </c>
      <c r="C97" s="58" t="s">
        <v>26</v>
      </c>
      <c r="D97" s="46" t="n">
        <v>26310</v>
      </c>
      <c r="E97" s="47" t="n">
        <v>0</v>
      </c>
      <c r="F97" s="48" t="n">
        <f aca="false">ROUND(12/B97*D97,1)</f>
        <v>17065.9</v>
      </c>
      <c r="G97" s="49" t="n">
        <v>0</v>
      </c>
      <c r="H97" s="59" t="n">
        <f aca="false">F97+G97</f>
        <v>17065.9</v>
      </c>
      <c r="I97" s="48" t="n">
        <f aca="false">ROUND(H97*0.34,2)</f>
        <v>5802.41</v>
      </c>
      <c r="J97" s="60" t="n">
        <f aca="false">ROUND(H97*0.01,2)</f>
        <v>170.66</v>
      </c>
      <c r="K97" s="61" t="n">
        <v>910</v>
      </c>
      <c r="L97" s="62" t="n">
        <f aca="false">ROUND(H97*0.0042,1)</f>
        <v>71.7</v>
      </c>
      <c r="M97" s="55" t="n">
        <f aca="false">SUM(H97:L97)</f>
        <v>24020.67</v>
      </c>
    </row>
    <row r="98" customFormat="false" ht="12.75" hidden="false" customHeight="false" outlineLevel="0" collapsed="false">
      <c r="A98" s="56" t="n">
        <v>174</v>
      </c>
      <c r="B98" s="57" t="n">
        <f aca="false">ROUND(IF(A98&lt;85,B$8,IF(A98&lt;B$393,B$394+B$395*A98+B$396*A98^2+B$397*A98^3+B$398*A98^4+B$399*A98^5,B$405+B$406*A98+B$407*A98^2+B$408*A98^3+B$409*A98^4+B$410*A98^5)),2)</f>
        <v>18.52</v>
      </c>
      <c r="C98" s="58" t="s">
        <v>26</v>
      </c>
      <c r="D98" s="46" t="n">
        <v>26310</v>
      </c>
      <c r="E98" s="47" t="n">
        <v>0</v>
      </c>
      <c r="F98" s="48" t="n">
        <f aca="false">ROUND(12/B98*D98,1)</f>
        <v>17047.5</v>
      </c>
      <c r="G98" s="49" t="n">
        <v>0</v>
      </c>
      <c r="H98" s="59" t="n">
        <f aca="false">F98+G98</f>
        <v>17047.5</v>
      </c>
      <c r="I98" s="48" t="n">
        <f aca="false">ROUND(H98*0.34,2)</f>
        <v>5796.15</v>
      </c>
      <c r="J98" s="60" t="n">
        <f aca="false">ROUND(H98*0.01,2)</f>
        <v>170.48</v>
      </c>
      <c r="K98" s="61" t="n">
        <v>910</v>
      </c>
      <c r="L98" s="62" t="n">
        <f aca="false">ROUND(H98*0.0042,1)</f>
        <v>71.6</v>
      </c>
      <c r="M98" s="55" t="n">
        <f aca="false">SUM(H98:L98)</f>
        <v>23995.73</v>
      </c>
    </row>
    <row r="99" customFormat="false" ht="12.75" hidden="false" customHeight="false" outlineLevel="0" collapsed="false">
      <c r="A99" s="56" t="n">
        <v>175</v>
      </c>
      <c r="B99" s="57" t="n">
        <f aca="false">ROUND(IF(A99&lt;85,B$8,IF(A99&lt;B$393,B$394+B$395*A99+B$396*A99^2+B$397*A99^3+B$398*A99^4+B$399*A99^5,B$405+B$406*A99+B$407*A99^2+B$408*A99^3+B$409*A99^4+B$410*A99^5)),2)</f>
        <v>18.53</v>
      </c>
      <c r="C99" s="58" t="s">
        <v>26</v>
      </c>
      <c r="D99" s="46" t="n">
        <v>26310</v>
      </c>
      <c r="E99" s="47" t="n">
        <v>0</v>
      </c>
      <c r="F99" s="48" t="n">
        <f aca="false">ROUND(12/B99*D99,1)</f>
        <v>17038.3</v>
      </c>
      <c r="G99" s="49" t="n">
        <v>0</v>
      </c>
      <c r="H99" s="59" t="n">
        <f aca="false">F99+G99</f>
        <v>17038.3</v>
      </c>
      <c r="I99" s="48" t="n">
        <f aca="false">ROUND(H99*0.34,2)</f>
        <v>5793.02</v>
      </c>
      <c r="J99" s="60" t="n">
        <f aca="false">ROUND(H99*0.01,2)</f>
        <v>170.38</v>
      </c>
      <c r="K99" s="61" t="n">
        <v>910</v>
      </c>
      <c r="L99" s="62" t="n">
        <f aca="false">ROUND(H99*0.0042,1)</f>
        <v>71.6</v>
      </c>
      <c r="M99" s="55" t="n">
        <f aca="false">SUM(H99:L99)</f>
        <v>23983.3</v>
      </c>
    </row>
    <row r="100" customFormat="false" ht="12.75" hidden="false" customHeight="false" outlineLevel="0" collapsed="false">
      <c r="A100" s="56" t="n">
        <v>176</v>
      </c>
      <c r="B100" s="57" t="n">
        <f aca="false">ROUND(IF(A100&lt;85,B$8,IF(A100&lt;B$393,B$394+B$395*A100+B$396*A100^2+B$397*A100^3+B$398*A100^4+B$399*A100^5,B$405+B$406*A100+B$407*A100^2+B$408*A100^3+B$409*A100^4+B$410*A100^5)),2)</f>
        <v>18.55</v>
      </c>
      <c r="C100" s="58" t="s">
        <v>26</v>
      </c>
      <c r="D100" s="46" t="n">
        <v>26310</v>
      </c>
      <c r="E100" s="47" t="n">
        <v>0</v>
      </c>
      <c r="F100" s="48" t="n">
        <f aca="false">ROUND(12/B100*D100,1)</f>
        <v>17019.9</v>
      </c>
      <c r="G100" s="49" t="n">
        <v>0</v>
      </c>
      <c r="H100" s="59" t="n">
        <f aca="false">F100+G100</f>
        <v>17019.9</v>
      </c>
      <c r="I100" s="48" t="n">
        <f aca="false">ROUND(H100*0.34,2)</f>
        <v>5786.77</v>
      </c>
      <c r="J100" s="60" t="n">
        <f aca="false">ROUND(H100*0.01,2)</f>
        <v>170.2</v>
      </c>
      <c r="K100" s="61" t="n">
        <v>910</v>
      </c>
      <c r="L100" s="62" t="n">
        <f aca="false">ROUND(H100*0.0042,1)</f>
        <v>71.5</v>
      </c>
      <c r="M100" s="55" t="n">
        <f aca="false">SUM(H100:L100)</f>
        <v>23958.37</v>
      </c>
    </row>
    <row r="101" customFormat="false" ht="12.75" hidden="false" customHeight="false" outlineLevel="0" collapsed="false">
      <c r="A101" s="56" t="n">
        <v>177</v>
      </c>
      <c r="B101" s="57" t="n">
        <f aca="false">ROUND(IF(A101&lt;85,B$8,IF(A101&lt;B$393,B$394+B$395*A101+B$396*A101^2+B$397*A101^3+B$398*A101^4+B$399*A101^5,B$405+B$406*A101+B$407*A101^2+B$408*A101^3+B$409*A101^4+B$410*A101^5)),2)</f>
        <v>18.56</v>
      </c>
      <c r="C101" s="58" t="s">
        <v>26</v>
      </c>
      <c r="D101" s="46" t="n">
        <v>26310</v>
      </c>
      <c r="E101" s="47" t="n">
        <v>0</v>
      </c>
      <c r="F101" s="48" t="n">
        <f aca="false">ROUND(12/B101*D101,1)</f>
        <v>17010.8</v>
      </c>
      <c r="G101" s="49" t="n">
        <v>0</v>
      </c>
      <c r="H101" s="59" t="n">
        <f aca="false">F101+G101</f>
        <v>17010.8</v>
      </c>
      <c r="I101" s="48" t="n">
        <f aca="false">ROUND(H101*0.34,2)</f>
        <v>5783.67</v>
      </c>
      <c r="J101" s="60" t="n">
        <f aca="false">ROUND(H101*0.01,2)</f>
        <v>170.11</v>
      </c>
      <c r="K101" s="61" t="n">
        <v>910</v>
      </c>
      <c r="L101" s="62" t="n">
        <f aca="false">ROUND(H101*0.0042,1)</f>
        <v>71.4</v>
      </c>
      <c r="M101" s="55" t="n">
        <f aca="false">SUM(H101:L101)</f>
        <v>23945.98</v>
      </c>
    </row>
    <row r="102" customFormat="false" ht="12.75" hidden="false" customHeight="false" outlineLevel="0" collapsed="false">
      <c r="A102" s="56" t="n">
        <v>178</v>
      </c>
      <c r="B102" s="57" t="n">
        <f aca="false">ROUND(IF(A102&lt;85,B$8,IF(A102&lt;B$393,B$394+B$395*A102+B$396*A102^2+B$397*A102^3+B$398*A102^4+B$399*A102^5,B$405+B$406*A102+B$407*A102^2+B$408*A102^3+B$409*A102^4+B$410*A102^5)),2)</f>
        <v>18.58</v>
      </c>
      <c r="C102" s="58" t="s">
        <v>26</v>
      </c>
      <c r="D102" s="46" t="n">
        <v>26310</v>
      </c>
      <c r="E102" s="47" t="n">
        <v>0</v>
      </c>
      <c r="F102" s="48" t="n">
        <f aca="false">ROUND(12/B102*D102,1)</f>
        <v>16992.5</v>
      </c>
      <c r="G102" s="49" t="n">
        <v>0</v>
      </c>
      <c r="H102" s="59" t="n">
        <f aca="false">F102+G102</f>
        <v>16992.5</v>
      </c>
      <c r="I102" s="48" t="n">
        <f aca="false">ROUND(H102*0.34,2)</f>
        <v>5777.45</v>
      </c>
      <c r="J102" s="60" t="n">
        <f aca="false">ROUND(H102*0.01,2)</f>
        <v>169.93</v>
      </c>
      <c r="K102" s="61" t="n">
        <v>910</v>
      </c>
      <c r="L102" s="62" t="n">
        <f aca="false">ROUND(H102*0.0042,1)</f>
        <v>71.4</v>
      </c>
      <c r="M102" s="55" t="n">
        <f aca="false">SUM(H102:L102)</f>
        <v>23921.28</v>
      </c>
    </row>
    <row r="103" customFormat="false" ht="12.75" hidden="false" customHeight="false" outlineLevel="0" collapsed="false">
      <c r="A103" s="56" t="n">
        <v>179</v>
      </c>
      <c r="B103" s="57" t="n">
        <f aca="false">ROUND(IF(A103&lt;85,B$8,IF(A103&lt;B$393,B$394+B$395*A103+B$396*A103^2+B$397*A103^3+B$398*A103^4+B$399*A103^5,B$405+B$406*A103+B$407*A103^2+B$408*A103^3+B$409*A103^4+B$410*A103^5)),2)</f>
        <v>18.59</v>
      </c>
      <c r="C103" s="58" t="s">
        <v>26</v>
      </c>
      <c r="D103" s="46" t="n">
        <v>26310</v>
      </c>
      <c r="E103" s="47" t="n">
        <v>0</v>
      </c>
      <c r="F103" s="48" t="n">
        <f aca="false">ROUND(12/B103*D103,1)</f>
        <v>16983.3</v>
      </c>
      <c r="G103" s="49" t="n">
        <v>0</v>
      </c>
      <c r="H103" s="59" t="n">
        <f aca="false">F103+G103</f>
        <v>16983.3</v>
      </c>
      <c r="I103" s="48" t="n">
        <f aca="false">ROUND(H103*0.34,2)</f>
        <v>5774.32</v>
      </c>
      <c r="J103" s="60" t="n">
        <f aca="false">ROUND(H103*0.01,2)</f>
        <v>169.83</v>
      </c>
      <c r="K103" s="61" t="n">
        <v>910</v>
      </c>
      <c r="L103" s="62" t="n">
        <f aca="false">ROUND(H103*0.0042,1)</f>
        <v>71.3</v>
      </c>
      <c r="M103" s="55" t="n">
        <f aca="false">SUM(H103:L103)</f>
        <v>23908.75</v>
      </c>
    </row>
    <row r="104" customFormat="false" ht="12.75" hidden="false" customHeight="false" outlineLevel="0" collapsed="false">
      <c r="A104" s="56" t="n">
        <v>180</v>
      </c>
      <c r="B104" s="57" t="n">
        <f aca="false">ROUND(IF(A104&lt;85,B$8,IF(A104&lt;B$393,B$394+B$395*A104+B$396*A104^2+B$397*A104^3+B$398*A104^4+B$399*A104^5,B$405+B$406*A104+B$407*A104^2+B$408*A104^3+B$409*A104^4+B$410*A104^5)),2)</f>
        <v>18.6</v>
      </c>
      <c r="C104" s="58" t="s">
        <v>26</v>
      </c>
      <c r="D104" s="46" t="n">
        <v>26310</v>
      </c>
      <c r="E104" s="47" t="n">
        <v>0</v>
      </c>
      <c r="F104" s="48" t="n">
        <f aca="false">ROUND(12/B104*D104,1)</f>
        <v>16974.2</v>
      </c>
      <c r="G104" s="49" t="n">
        <v>0</v>
      </c>
      <c r="H104" s="59" t="n">
        <f aca="false">F104+G104</f>
        <v>16974.2</v>
      </c>
      <c r="I104" s="48" t="n">
        <f aca="false">ROUND(H104*0.34,2)</f>
        <v>5771.23</v>
      </c>
      <c r="J104" s="60" t="n">
        <f aca="false">ROUND(H104*0.01,2)</f>
        <v>169.74</v>
      </c>
      <c r="K104" s="61" t="n">
        <v>910</v>
      </c>
      <c r="L104" s="62" t="n">
        <f aca="false">ROUND(H104*0.0042,1)</f>
        <v>71.3</v>
      </c>
      <c r="M104" s="55" t="n">
        <f aca="false">SUM(H104:L104)</f>
        <v>23896.47</v>
      </c>
    </row>
    <row r="105" customFormat="false" ht="12.75" hidden="false" customHeight="false" outlineLevel="0" collapsed="false">
      <c r="A105" s="56" t="n">
        <v>181</v>
      </c>
      <c r="B105" s="57" t="n">
        <f aca="false">ROUND(IF(A105&lt;85,B$8,IF(A105&lt;B$393,B$394+B$395*A105+B$396*A105^2+B$397*A105^3+B$398*A105^4+B$399*A105^5,B$405+B$406*A105+B$407*A105^2+B$408*A105^3+B$409*A105^4+B$410*A105^5)),2)</f>
        <v>18.62</v>
      </c>
      <c r="C105" s="58" t="s">
        <v>26</v>
      </c>
      <c r="D105" s="46" t="n">
        <v>26310</v>
      </c>
      <c r="E105" s="47" t="n">
        <v>0</v>
      </c>
      <c r="F105" s="48" t="n">
        <f aca="false">ROUND(12/B105*D105,1)</f>
        <v>16956</v>
      </c>
      <c r="G105" s="49" t="n">
        <v>0</v>
      </c>
      <c r="H105" s="59" t="n">
        <f aca="false">F105+G105</f>
        <v>16956</v>
      </c>
      <c r="I105" s="48" t="n">
        <f aca="false">ROUND(H105*0.34,2)</f>
        <v>5765.04</v>
      </c>
      <c r="J105" s="60" t="n">
        <f aca="false">ROUND(H105*0.01,2)</f>
        <v>169.56</v>
      </c>
      <c r="K105" s="61" t="n">
        <v>910</v>
      </c>
      <c r="L105" s="62" t="n">
        <f aca="false">ROUND(H105*0.0042,1)</f>
        <v>71.2</v>
      </c>
      <c r="M105" s="55" t="n">
        <f aca="false">SUM(H105:L105)</f>
        <v>23871.8</v>
      </c>
    </row>
    <row r="106" customFormat="false" ht="12.75" hidden="false" customHeight="false" outlineLevel="0" collapsed="false">
      <c r="A106" s="56" t="n">
        <v>182</v>
      </c>
      <c r="B106" s="57" t="n">
        <f aca="false">ROUND(IF(A106&lt;85,B$8,IF(A106&lt;B$393,B$394+B$395*A106+B$396*A106^2+B$397*A106^3+B$398*A106^4+B$399*A106^5,B$405+B$406*A106+B$407*A106^2+B$408*A106^3+B$409*A106^4+B$410*A106^5)),2)</f>
        <v>18.63</v>
      </c>
      <c r="C106" s="58" t="s">
        <v>26</v>
      </c>
      <c r="D106" s="46" t="n">
        <v>26310</v>
      </c>
      <c r="E106" s="47" t="n">
        <v>0</v>
      </c>
      <c r="F106" s="48" t="n">
        <f aca="false">ROUND(12/B106*D106,1)</f>
        <v>16946.9</v>
      </c>
      <c r="G106" s="49" t="n">
        <v>0</v>
      </c>
      <c r="H106" s="59" t="n">
        <f aca="false">F106+G106</f>
        <v>16946.9</v>
      </c>
      <c r="I106" s="48" t="n">
        <f aca="false">ROUND(H106*0.34,2)</f>
        <v>5761.95</v>
      </c>
      <c r="J106" s="60" t="n">
        <f aca="false">ROUND(H106*0.01,2)</f>
        <v>169.47</v>
      </c>
      <c r="K106" s="61" t="n">
        <v>910</v>
      </c>
      <c r="L106" s="62" t="n">
        <f aca="false">ROUND(H106*0.0042,1)</f>
        <v>71.2</v>
      </c>
      <c r="M106" s="55" t="n">
        <f aca="false">SUM(H106:L106)</f>
        <v>23859.52</v>
      </c>
    </row>
    <row r="107" customFormat="false" ht="12.75" hidden="false" customHeight="false" outlineLevel="0" collapsed="false">
      <c r="A107" s="56" t="n">
        <v>183</v>
      </c>
      <c r="B107" s="57" t="n">
        <f aca="false">ROUND(IF(A107&lt;85,B$8,IF(A107&lt;B$393,B$394+B$395*A107+B$396*A107^2+B$397*A107^3+B$398*A107^4+B$399*A107^5,B$405+B$406*A107+B$407*A107^2+B$408*A107^3+B$409*A107^4+B$410*A107^5)),2)</f>
        <v>18.64</v>
      </c>
      <c r="C107" s="58" t="s">
        <v>26</v>
      </c>
      <c r="D107" s="46" t="n">
        <v>26310</v>
      </c>
      <c r="E107" s="47" t="n">
        <v>0</v>
      </c>
      <c r="F107" s="48" t="n">
        <f aca="false">ROUND(12/B107*D107,1)</f>
        <v>16937.8</v>
      </c>
      <c r="G107" s="49" t="n">
        <v>0</v>
      </c>
      <c r="H107" s="59" t="n">
        <f aca="false">F107+G107</f>
        <v>16937.8</v>
      </c>
      <c r="I107" s="48" t="n">
        <f aca="false">ROUND(H107*0.34,2)</f>
        <v>5758.85</v>
      </c>
      <c r="J107" s="60" t="n">
        <f aca="false">ROUND(H107*0.01,2)</f>
        <v>169.38</v>
      </c>
      <c r="K107" s="61" t="n">
        <v>910</v>
      </c>
      <c r="L107" s="62" t="n">
        <f aca="false">ROUND(H107*0.0042,1)</f>
        <v>71.1</v>
      </c>
      <c r="M107" s="55" t="n">
        <f aca="false">SUM(H107:L107)</f>
        <v>23847.13</v>
      </c>
    </row>
    <row r="108" customFormat="false" ht="12.75" hidden="false" customHeight="false" outlineLevel="0" collapsed="false">
      <c r="A108" s="56" t="n">
        <v>184</v>
      </c>
      <c r="B108" s="57" t="n">
        <f aca="false">ROUND(IF(A108&lt;85,B$8,IF(A108&lt;B$393,B$394+B$395*A108+B$396*A108^2+B$397*A108^3+B$398*A108^4+B$399*A108^5,B$405+B$406*A108+B$407*A108^2+B$408*A108^3+B$409*A108^4+B$410*A108^5)),2)</f>
        <v>18.65</v>
      </c>
      <c r="C108" s="58" t="s">
        <v>26</v>
      </c>
      <c r="D108" s="46" t="n">
        <v>26310</v>
      </c>
      <c r="E108" s="47" t="n">
        <v>0</v>
      </c>
      <c r="F108" s="48" t="n">
        <f aca="false">ROUND(12/B108*D108,1)</f>
        <v>16928.7</v>
      </c>
      <c r="G108" s="49" t="n">
        <v>0</v>
      </c>
      <c r="H108" s="59" t="n">
        <f aca="false">F108+G108</f>
        <v>16928.7</v>
      </c>
      <c r="I108" s="48" t="n">
        <f aca="false">ROUND(H108*0.34,2)</f>
        <v>5755.76</v>
      </c>
      <c r="J108" s="60" t="n">
        <f aca="false">ROUND(H108*0.01,2)</f>
        <v>169.29</v>
      </c>
      <c r="K108" s="61" t="n">
        <v>910</v>
      </c>
      <c r="L108" s="62" t="n">
        <f aca="false">ROUND(H108*0.0042,1)</f>
        <v>71.1</v>
      </c>
      <c r="M108" s="55" t="n">
        <f aca="false">SUM(H108:L108)</f>
        <v>23834.85</v>
      </c>
    </row>
    <row r="109" customFormat="false" ht="12.75" hidden="false" customHeight="false" outlineLevel="0" collapsed="false">
      <c r="A109" s="56" t="n">
        <v>185</v>
      </c>
      <c r="B109" s="57" t="n">
        <f aca="false">ROUND(IF(A109&lt;85,B$8,IF(A109&lt;B$393,B$394+B$395*A109+B$396*A109^2+B$397*A109^3+B$398*A109^4+B$399*A109^5,B$405+B$406*A109+B$407*A109^2+B$408*A109^3+B$409*A109^4+B$410*A109^5)),2)</f>
        <v>18.66</v>
      </c>
      <c r="C109" s="58" t="s">
        <v>26</v>
      </c>
      <c r="D109" s="46" t="n">
        <v>26310</v>
      </c>
      <c r="E109" s="47" t="n">
        <v>0</v>
      </c>
      <c r="F109" s="48" t="n">
        <f aca="false">ROUND(12/B109*D109,1)</f>
        <v>16919.6</v>
      </c>
      <c r="G109" s="49" t="n">
        <v>0</v>
      </c>
      <c r="H109" s="59" t="n">
        <f aca="false">F109+G109</f>
        <v>16919.6</v>
      </c>
      <c r="I109" s="48" t="n">
        <f aca="false">ROUND(H109*0.34,2)</f>
        <v>5752.66</v>
      </c>
      <c r="J109" s="60" t="n">
        <f aca="false">ROUND(H109*0.01,2)</f>
        <v>169.2</v>
      </c>
      <c r="K109" s="61" t="n">
        <v>910</v>
      </c>
      <c r="L109" s="62" t="n">
        <f aca="false">ROUND(H109*0.0042,1)</f>
        <v>71.1</v>
      </c>
      <c r="M109" s="55" t="n">
        <f aca="false">SUM(H109:L109)</f>
        <v>23822.56</v>
      </c>
    </row>
    <row r="110" customFormat="false" ht="12.75" hidden="false" customHeight="false" outlineLevel="0" collapsed="false">
      <c r="A110" s="56" t="n">
        <v>186</v>
      </c>
      <c r="B110" s="57" t="n">
        <f aca="false">ROUND(IF(A110&lt;85,B$8,IF(A110&lt;B$393,B$394+B$395*A110+B$396*A110^2+B$397*A110^3+B$398*A110^4+B$399*A110^5,B$405+B$406*A110+B$407*A110^2+B$408*A110^3+B$409*A110^4+B$410*A110^5)),2)</f>
        <v>18.68</v>
      </c>
      <c r="C110" s="58" t="s">
        <v>26</v>
      </c>
      <c r="D110" s="46" t="n">
        <v>26310</v>
      </c>
      <c r="E110" s="47" t="n">
        <v>0</v>
      </c>
      <c r="F110" s="48" t="n">
        <f aca="false">ROUND(12/B110*D110,1)</f>
        <v>16901.5</v>
      </c>
      <c r="G110" s="49" t="n">
        <v>0</v>
      </c>
      <c r="H110" s="59" t="n">
        <f aca="false">F110+G110</f>
        <v>16901.5</v>
      </c>
      <c r="I110" s="48" t="n">
        <f aca="false">ROUND(H110*0.34,2)</f>
        <v>5746.51</v>
      </c>
      <c r="J110" s="60" t="n">
        <f aca="false">ROUND(H110*0.01,2)</f>
        <v>169.02</v>
      </c>
      <c r="K110" s="61" t="n">
        <v>910</v>
      </c>
      <c r="L110" s="62" t="n">
        <f aca="false">ROUND(H110*0.0042,1)</f>
        <v>71</v>
      </c>
      <c r="M110" s="55" t="n">
        <f aca="false">SUM(H110:L110)</f>
        <v>23798.03</v>
      </c>
    </row>
    <row r="111" customFormat="false" ht="12.75" hidden="false" customHeight="false" outlineLevel="0" collapsed="false">
      <c r="A111" s="56" t="n">
        <v>187</v>
      </c>
      <c r="B111" s="57" t="n">
        <f aca="false">ROUND(IF(A111&lt;85,B$8,IF(A111&lt;B$393,B$394+B$395*A111+B$396*A111^2+B$397*A111^3+B$398*A111^4+B$399*A111^5,B$405+B$406*A111+B$407*A111^2+B$408*A111^3+B$409*A111^4+B$410*A111^5)),2)</f>
        <v>18.69</v>
      </c>
      <c r="C111" s="58" t="s">
        <v>26</v>
      </c>
      <c r="D111" s="46" t="n">
        <v>26310</v>
      </c>
      <c r="E111" s="47" t="n">
        <v>0</v>
      </c>
      <c r="F111" s="48" t="n">
        <f aca="false">ROUND(12/B111*D111,1)</f>
        <v>16892.5</v>
      </c>
      <c r="G111" s="49" t="n">
        <v>0</v>
      </c>
      <c r="H111" s="59" t="n">
        <f aca="false">F111+G111</f>
        <v>16892.5</v>
      </c>
      <c r="I111" s="48" t="n">
        <f aca="false">ROUND(H111*0.34,2)</f>
        <v>5743.45</v>
      </c>
      <c r="J111" s="60" t="n">
        <f aca="false">ROUND(H111*0.01,2)</f>
        <v>168.93</v>
      </c>
      <c r="K111" s="61" t="n">
        <v>910</v>
      </c>
      <c r="L111" s="62" t="n">
        <f aca="false">ROUND(H111*0.0042,1)</f>
        <v>70.9</v>
      </c>
      <c r="M111" s="55" t="n">
        <f aca="false">SUM(H111:L111)</f>
        <v>23785.78</v>
      </c>
    </row>
    <row r="112" customFormat="false" ht="12.75" hidden="false" customHeight="false" outlineLevel="0" collapsed="false">
      <c r="A112" s="56" t="n">
        <v>188</v>
      </c>
      <c r="B112" s="57" t="n">
        <f aca="false">ROUND(IF(A112&lt;85,B$8,IF(A112&lt;B$393,B$394+B$395*A112+B$396*A112^2+B$397*A112^3+B$398*A112^4+B$399*A112^5,B$405+B$406*A112+B$407*A112^2+B$408*A112^3+B$409*A112^4+B$410*A112^5)),2)</f>
        <v>18.7</v>
      </c>
      <c r="C112" s="58" t="s">
        <v>26</v>
      </c>
      <c r="D112" s="46" t="n">
        <v>26310</v>
      </c>
      <c r="E112" s="47" t="n">
        <v>0</v>
      </c>
      <c r="F112" s="48" t="n">
        <f aca="false">ROUND(12/B112*D112,1)</f>
        <v>16883.4</v>
      </c>
      <c r="G112" s="49" t="n">
        <v>0</v>
      </c>
      <c r="H112" s="59" t="n">
        <f aca="false">F112+G112</f>
        <v>16883.4</v>
      </c>
      <c r="I112" s="48" t="n">
        <f aca="false">ROUND(H112*0.34,2)</f>
        <v>5740.36</v>
      </c>
      <c r="J112" s="60" t="n">
        <f aca="false">ROUND(H112*0.01,2)</f>
        <v>168.83</v>
      </c>
      <c r="K112" s="61" t="n">
        <v>910</v>
      </c>
      <c r="L112" s="62" t="n">
        <f aca="false">ROUND(H112*0.0042,1)</f>
        <v>70.9</v>
      </c>
      <c r="M112" s="55" t="n">
        <f aca="false">SUM(H112:L112)</f>
        <v>23773.49</v>
      </c>
    </row>
    <row r="113" customFormat="false" ht="12.75" hidden="false" customHeight="false" outlineLevel="0" collapsed="false">
      <c r="A113" s="56" t="n">
        <v>189</v>
      </c>
      <c r="B113" s="57" t="n">
        <f aca="false">ROUND(IF(A113&lt;85,B$8,IF(A113&lt;B$393,B$394+B$395*A113+B$396*A113^2+B$397*A113^3+B$398*A113^4+B$399*A113^5,B$405+B$406*A113+B$407*A113^2+B$408*A113^3+B$409*A113^4+B$410*A113^5)),2)</f>
        <v>18.71</v>
      </c>
      <c r="C113" s="58" t="s">
        <v>26</v>
      </c>
      <c r="D113" s="46" t="n">
        <v>26310</v>
      </c>
      <c r="E113" s="47" t="n">
        <v>0</v>
      </c>
      <c r="F113" s="48" t="n">
        <f aca="false">ROUND(12/B113*D113,1)</f>
        <v>16874.4</v>
      </c>
      <c r="G113" s="49" t="n">
        <v>0</v>
      </c>
      <c r="H113" s="59" t="n">
        <f aca="false">F113+G113</f>
        <v>16874.4</v>
      </c>
      <c r="I113" s="48" t="n">
        <f aca="false">ROUND(H113*0.34,2)</f>
        <v>5737.3</v>
      </c>
      <c r="J113" s="60" t="n">
        <f aca="false">ROUND(H113*0.01,2)</f>
        <v>168.74</v>
      </c>
      <c r="K113" s="61" t="n">
        <v>910</v>
      </c>
      <c r="L113" s="62" t="n">
        <f aca="false">ROUND(H113*0.0042,1)</f>
        <v>70.9</v>
      </c>
      <c r="M113" s="55" t="n">
        <f aca="false">SUM(H113:L113)</f>
        <v>23761.34</v>
      </c>
    </row>
    <row r="114" customFormat="false" ht="12.75" hidden="false" customHeight="false" outlineLevel="0" collapsed="false">
      <c r="A114" s="56" t="n">
        <v>190</v>
      </c>
      <c r="B114" s="57" t="n">
        <f aca="false">ROUND(IF(A114&lt;85,B$8,IF(A114&lt;B$393,B$394+B$395*A114+B$396*A114^2+B$397*A114^3+B$398*A114^4+B$399*A114^5,B$405+B$406*A114+B$407*A114^2+B$408*A114^3+B$409*A114^4+B$410*A114^5)),2)</f>
        <v>18.72</v>
      </c>
      <c r="C114" s="58" t="s">
        <v>26</v>
      </c>
      <c r="D114" s="46" t="n">
        <v>26310</v>
      </c>
      <c r="E114" s="47" t="n">
        <v>0</v>
      </c>
      <c r="F114" s="48" t="n">
        <f aca="false">ROUND(12/B114*D114,1)</f>
        <v>16865.4</v>
      </c>
      <c r="G114" s="49" t="n">
        <v>0</v>
      </c>
      <c r="H114" s="59" t="n">
        <f aca="false">F114+G114</f>
        <v>16865.4</v>
      </c>
      <c r="I114" s="48" t="n">
        <f aca="false">ROUND(H114*0.34,2)</f>
        <v>5734.24</v>
      </c>
      <c r="J114" s="60" t="n">
        <f aca="false">ROUND(H114*0.01,2)</f>
        <v>168.65</v>
      </c>
      <c r="K114" s="61" t="n">
        <v>910</v>
      </c>
      <c r="L114" s="62" t="n">
        <f aca="false">ROUND(H114*0.0042,1)</f>
        <v>70.8</v>
      </c>
      <c r="M114" s="55" t="n">
        <f aca="false">SUM(H114:L114)</f>
        <v>23749.09</v>
      </c>
    </row>
    <row r="115" customFormat="false" ht="12.75" hidden="false" customHeight="false" outlineLevel="0" collapsed="false">
      <c r="A115" s="56" t="n">
        <v>191</v>
      </c>
      <c r="B115" s="57" t="n">
        <f aca="false">ROUND(IF(A115&lt;85,B$8,IF(A115&lt;B$393,B$394+B$395*A115+B$396*A115^2+B$397*A115^3+B$398*A115^4+B$399*A115^5,B$405+B$406*A115+B$407*A115^2+B$408*A115^3+B$409*A115^4+B$410*A115^5)),2)</f>
        <v>18.73</v>
      </c>
      <c r="C115" s="58" t="s">
        <v>26</v>
      </c>
      <c r="D115" s="46" t="n">
        <v>26310</v>
      </c>
      <c r="E115" s="47" t="n">
        <v>0</v>
      </c>
      <c r="F115" s="48" t="n">
        <f aca="false">ROUND(12/B115*D115,1)</f>
        <v>16856.4</v>
      </c>
      <c r="G115" s="49" t="n">
        <v>0</v>
      </c>
      <c r="H115" s="59" t="n">
        <f aca="false">F115+G115</f>
        <v>16856.4</v>
      </c>
      <c r="I115" s="48" t="n">
        <f aca="false">ROUND(H115*0.34,2)</f>
        <v>5731.18</v>
      </c>
      <c r="J115" s="60" t="n">
        <f aca="false">ROUND(H115*0.01,2)</f>
        <v>168.56</v>
      </c>
      <c r="K115" s="61" t="n">
        <v>910</v>
      </c>
      <c r="L115" s="62" t="n">
        <f aca="false">ROUND(H115*0.0042,1)</f>
        <v>70.8</v>
      </c>
      <c r="M115" s="55" t="n">
        <f aca="false">SUM(H115:L115)</f>
        <v>23736.94</v>
      </c>
    </row>
    <row r="116" customFormat="false" ht="12.75" hidden="false" customHeight="false" outlineLevel="0" collapsed="false">
      <c r="A116" s="56" t="n">
        <v>192</v>
      </c>
      <c r="B116" s="57" t="n">
        <f aca="false">ROUND(IF(A116&lt;85,B$8,IF(A116&lt;B$393,B$394+B$395*A116+B$396*A116^2+B$397*A116^3+B$398*A116^4+B$399*A116^5,B$405+B$406*A116+B$407*A116^2+B$408*A116^3+B$409*A116^4+B$410*A116^5)),2)</f>
        <v>18.74</v>
      </c>
      <c r="C116" s="58" t="s">
        <v>26</v>
      </c>
      <c r="D116" s="46" t="n">
        <v>26310</v>
      </c>
      <c r="E116" s="47" t="n">
        <v>0</v>
      </c>
      <c r="F116" s="48" t="n">
        <f aca="false">ROUND(12/B116*D116,1)</f>
        <v>16847.4</v>
      </c>
      <c r="G116" s="49" t="n">
        <v>0</v>
      </c>
      <c r="H116" s="59" t="n">
        <f aca="false">F116+G116</f>
        <v>16847.4</v>
      </c>
      <c r="I116" s="48" t="n">
        <f aca="false">ROUND(H116*0.34,2)</f>
        <v>5728.12</v>
      </c>
      <c r="J116" s="60" t="n">
        <f aca="false">ROUND(H116*0.01,2)</f>
        <v>168.47</v>
      </c>
      <c r="K116" s="61" t="n">
        <v>910</v>
      </c>
      <c r="L116" s="62" t="n">
        <f aca="false">ROUND(H116*0.0042,1)</f>
        <v>70.8</v>
      </c>
      <c r="M116" s="55" t="n">
        <f aca="false">SUM(H116:L116)</f>
        <v>23724.79</v>
      </c>
    </row>
    <row r="117" customFormat="false" ht="12.75" hidden="false" customHeight="false" outlineLevel="0" collapsed="false">
      <c r="A117" s="56" t="n">
        <v>193</v>
      </c>
      <c r="B117" s="57" t="n">
        <f aca="false">ROUND(IF(A117&lt;85,B$8,IF(A117&lt;B$393,B$394+B$395*A117+B$396*A117^2+B$397*A117^3+B$398*A117^4+B$399*A117^5,B$405+B$406*A117+B$407*A117^2+B$408*A117^3+B$409*A117^4+B$410*A117^5)),2)</f>
        <v>18.75</v>
      </c>
      <c r="C117" s="58" t="s">
        <v>26</v>
      </c>
      <c r="D117" s="46" t="n">
        <v>26310</v>
      </c>
      <c r="E117" s="47" t="n">
        <v>0</v>
      </c>
      <c r="F117" s="48" t="n">
        <f aca="false">ROUND(12/B117*D117,1)</f>
        <v>16838.4</v>
      </c>
      <c r="G117" s="49" t="n">
        <v>0</v>
      </c>
      <c r="H117" s="59" t="n">
        <f aca="false">F117+G117</f>
        <v>16838.4</v>
      </c>
      <c r="I117" s="48" t="n">
        <f aca="false">ROUND(H117*0.34,2)</f>
        <v>5725.06</v>
      </c>
      <c r="J117" s="60" t="n">
        <f aca="false">ROUND(H117*0.01,2)</f>
        <v>168.38</v>
      </c>
      <c r="K117" s="61" t="n">
        <v>910</v>
      </c>
      <c r="L117" s="62" t="n">
        <f aca="false">ROUND(H117*0.0042,1)</f>
        <v>70.7</v>
      </c>
      <c r="M117" s="55" t="n">
        <f aca="false">SUM(H117:L117)</f>
        <v>23712.54</v>
      </c>
    </row>
    <row r="118" customFormat="false" ht="12.75" hidden="false" customHeight="false" outlineLevel="0" collapsed="false">
      <c r="A118" s="56" t="n">
        <v>194</v>
      </c>
      <c r="B118" s="57" t="n">
        <f aca="false">ROUND(IF(A118&lt;85,B$8,IF(A118&lt;B$393,B$394+B$395*A118+B$396*A118^2+B$397*A118^3+B$398*A118^4+B$399*A118^5,B$405+B$406*A118+B$407*A118^2+B$408*A118^3+B$409*A118^4+B$410*A118^5)),2)</f>
        <v>18.76</v>
      </c>
      <c r="C118" s="58" t="s">
        <v>26</v>
      </c>
      <c r="D118" s="46" t="n">
        <v>26310</v>
      </c>
      <c r="E118" s="47" t="n">
        <v>0</v>
      </c>
      <c r="F118" s="48" t="n">
        <f aca="false">ROUND(12/B118*D118,1)</f>
        <v>16829.4</v>
      </c>
      <c r="G118" s="49" t="n">
        <v>0</v>
      </c>
      <c r="H118" s="59" t="n">
        <f aca="false">F118+G118</f>
        <v>16829.4</v>
      </c>
      <c r="I118" s="48" t="n">
        <f aca="false">ROUND(H118*0.34,2)</f>
        <v>5722</v>
      </c>
      <c r="J118" s="60" t="n">
        <f aca="false">ROUND(H118*0.01,2)</f>
        <v>168.29</v>
      </c>
      <c r="K118" s="61" t="n">
        <v>910</v>
      </c>
      <c r="L118" s="62" t="n">
        <f aca="false">ROUND(H118*0.0042,1)</f>
        <v>70.7</v>
      </c>
      <c r="M118" s="55" t="n">
        <f aca="false">SUM(H118:L118)</f>
        <v>23700.39</v>
      </c>
    </row>
    <row r="119" customFormat="false" ht="12.75" hidden="false" customHeight="false" outlineLevel="0" collapsed="false">
      <c r="A119" s="56" t="n">
        <v>195</v>
      </c>
      <c r="B119" s="57" t="n">
        <f aca="false">ROUND(IF(A119&lt;85,B$8,IF(A119&lt;B$393,B$394+B$395*A119+B$396*A119^2+B$397*A119^3+B$398*A119^4+B$399*A119^5,B$405+B$406*A119+B$407*A119^2+B$408*A119^3+B$409*A119^4+B$410*A119^5)),2)</f>
        <v>18.77</v>
      </c>
      <c r="C119" s="58" t="s">
        <v>26</v>
      </c>
      <c r="D119" s="46" t="n">
        <v>26310</v>
      </c>
      <c r="E119" s="47" t="n">
        <v>0</v>
      </c>
      <c r="F119" s="48" t="n">
        <f aca="false">ROUND(12/B119*D119,1)</f>
        <v>16820.5</v>
      </c>
      <c r="G119" s="49" t="n">
        <v>0</v>
      </c>
      <c r="H119" s="59" t="n">
        <f aca="false">F119+G119</f>
        <v>16820.5</v>
      </c>
      <c r="I119" s="48" t="n">
        <f aca="false">ROUND(H119*0.34,2)</f>
        <v>5718.97</v>
      </c>
      <c r="J119" s="60" t="n">
        <f aca="false">ROUND(H119*0.01,2)</f>
        <v>168.21</v>
      </c>
      <c r="K119" s="61" t="n">
        <v>910</v>
      </c>
      <c r="L119" s="62" t="n">
        <f aca="false">ROUND(H119*0.0042,1)</f>
        <v>70.6</v>
      </c>
      <c r="M119" s="55" t="n">
        <f aca="false">SUM(H119:L119)</f>
        <v>23688.28</v>
      </c>
    </row>
    <row r="120" customFormat="false" ht="12.75" hidden="false" customHeight="false" outlineLevel="0" collapsed="false">
      <c r="A120" s="56" t="n">
        <v>196</v>
      </c>
      <c r="B120" s="57" t="n">
        <f aca="false">ROUND(IF(A120&lt;85,B$8,IF(A120&lt;B$393,B$394+B$395*A120+B$396*A120^2+B$397*A120^3+B$398*A120^4+B$399*A120^5,B$405+B$406*A120+B$407*A120^2+B$408*A120^3+B$409*A120^4+B$410*A120^5)),2)</f>
        <v>18.78</v>
      </c>
      <c r="C120" s="58" t="s">
        <v>26</v>
      </c>
      <c r="D120" s="46" t="n">
        <v>26310</v>
      </c>
      <c r="E120" s="47" t="n">
        <v>0</v>
      </c>
      <c r="F120" s="48" t="n">
        <f aca="false">ROUND(12/B120*D120,1)</f>
        <v>16811.5</v>
      </c>
      <c r="G120" s="49" t="n">
        <v>0</v>
      </c>
      <c r="H120" s="59" t="n">
        <f aca="false">F120+G120</f>
        <v>16811.5</v>
      </c>
      <c r="I120" s="48" t="n">
        <f aca="false">ROUND(H120*0.34,2)</f>
        <v>5715.91</v>
      </c>
      <c r="J120" s="60" t="n">
        <f aca="false">ROUND(H120*0.01,2)</f>
        <v>168.12</v>
      </c>
      <c r="K120" s="61" t="n">
        <v>910</v>
      </c>
      <c r="L120" s="62" t="n">
        <f aca="false">ROUND(H120*0.0042,1)</f>
        <v>70.6</v>
      </c>
      <c r="M120" s="55" t="n">
        <f aca="false">SUM(H120:L120)</f>
        <v>23676.13</v>
      </c>
    </row>
    <row r="121" customFormat="false" ht="12.75" hidden="false" customHeight="false" outlineLevel="0" collapsed="false">
      <c r="A121" s="56" t="n">
        <v>197</v>
      </c>
      <c r="B121" s="57" t="n">
        <f aca="false">ROUND(IF(A121&lt;85,B$8,IF(A121&lt;B$393,B$394+B$395*A121+B$396*A121^2+B$397*A121^3+B$398*A121^4+B$399*A121^5,B$405+B$406*A121+B$407*A121^2+B$408*A121^3+B$409*A121^4+B$410*A121^5)),2)</f>
        <v>18.79</v>
      </c>
      <c r="C121" s="58" t="s">
        <v>26</v>
      </c>
      <c r="D121" s="46" t="n">
        <v>26310</v>
      </c>
      <c r="E121" s="47" t="n">
        <v>0</v>
      </c>
      <c r="F121" s="48" t="n">
        <f aca="false">ROUND(12/B121*D121,1)</f>
        <v>16802.6</v>
      </c>
      <c r="G121" s="49" t="n">
        <v>0</v>
      </c>
      <c r="H121" s="59" t="n">
        <f aca="false">F121+G121</f>
        <v>16802.6</v>
      </c>
      <c r="I121" s="48" t="n">
        <f aca="false">ROUND(H121*0.34,2)</f>
        <v>5712.88</v>
      </c>
      <c r="J121" s="60" t="n">
        <f aca="false">ROUND(H121*0.01,2)</f>
        <v>168.03</v>
      </c>
      <c r="K121" s="61" t="n">
        <v>910</v>
      </c>
      <c r="L121" s="62" t="n">
        <f aca="false">ROUND(H121*0.0042,1)</f>
        <v>70.6</v>
      </c>
      <c r="M121" s="55" t="n">
        <f aca="false">SUM(H121:L121)</f>
        <v>23664.11</v>
      </c>
    </row>
    <row r="122" customFormat="false" ht="12.75" hidden="false" customHeight="false" outlineLevel="0" collapsed="false">
      <c r="A122" s="56" t="n">
        <v>198</v>
      </c>
      <c r="B122" s="57" t="n">
        <f aca="false">ROUND(IF(A122&lt;85,B$8,IF(A122&lt;B$393,B$394+B$395*A122+B$396*A122^2+B$397*A122^3+B$398*A122^4+B$399*A122^5,B$405+B$406*A122+B$407*A122^2+B$408*A122^3+B$409*A122^4+B$410*A122^5)),2)</f>
        <v>18.8</v>
      </c>
      <c r="C122" s="58" t="s">
        <v>26</v>
      </c>
      <c r="D122" s="46" t="n">
        <v>26310</v>
      </c>
      <c r="E122" s="47" t="n">
        <v>0</v>
      </c>
      <c r="F122" s="48" t="n">
        <f aca="false">ROUND(12/B122*D122,1)</f>
        <v>16793.6</v>
      </c>
      <c r="G122" s="49" t="n">
        <v>0</v>
      </c>
      <c r="H122" s="59" t="n">
        <f aca="false">F122+G122</f>
        <v>16793.6</v>
      </c>
      <c r="I122" s="48" t="n">
        <f aca="false">ROUND(H122*0.34,2)</f>
        <v>5709.82</v>
      </c>
      <c r="J122" s="60" t="n">
        <f aca="false">ROUND(H122*0.01,2)</f>
        <v>167.94</v>
      </c>
      <c r="K122" s="61" t="n">
        <v>910</v>
      </c>
      <c r="L122" s="62" t="n">
        <f aca="false">ROUND(H122*0.0042,1)</f>
        <v>70.5</v>
      </c>
      <c r="M122" s="55" t="n">
        <f aca="false">SUM(H122:L122)</f>
        <v>23651.86</v>
      </c>
    </row>
    <row r="123" customFormat="false" ht="12.75" hidden="false" customHeight="false" outlineLevel="0" collapsed="false">
      <c r="A123" s="56" t="n">
        <v>199</v>
      </c>
      <c r="B123" s="57" t="n">
        <f aca="false">ROUND(IF(A123&lt;85,B$8,IF(A123&lt;B$393,B$394+B$395*A123+B$396*A123^2+B$397*A123^3+B$398*A123^4+B$399*A123^5,B$405+B$406*A123+B$407*A123^2+B$408*A123^3+B$409*A123^4+B$410*A123^5)),2)</f>
        <v>18.8</v>
      </c>
      <c r="C123" s="58" t="s">
        <v>26</v>
      </c>
      <c r="D123" s="46" t="n">
        <v>26310</v>
      </c>
      <c r="E123" s="47" t="n">
        <v>0</v>
      </c>
      <c r="F123" s="48" t="n">
        <f aca="false">ROUND(12/B123*D123,1)</f>
        <v>16793.6</v>
      </c>
      <c r="G123" s="49" t="n">
        <v>0</v>
      </c>
      <c r="H123" s="59" t="n">
        <f aca="false">F123+G123</f>
        <v>16793.6</v>
      </c>
      <c r="I123" s="48" t="n">
        <f aca="false">ROUND(H123*0.34,2)</f>
        <v>5709.82</v>
      </c>
      <c r="J123" s="60" t="n">
        <f aca="false">ROUND(H123*0.01,2)</f>
        <v>167.94</v>
      </c>
      <c r="K123" s="61" t="n">
        <v>910</v>
      </c>
      <c r="L123" s="62" t="n">
        <f aca="false">ROUND(H123*0.0042,1)</f>
        <v>70.5</v>
      </c>
      <c r="M123" s="55" t="n">
        <f aca="false">SUM(H123:L123)</f>
        <v>23651.86</v>
      </c>
    </row>
    <row r="124" customFormat="false" ht="12.75" hidden="false" customHeight="false" outlineLevel="0" collapsed="false">
      <c r="A124" s="56" t="n">
        <v>200</v>
      </c>
      <c r="B124" s="57" t="n">
        <f aca="false">ROUND(IF(A124&lt;85,B$8,IF(A124&lt;B$393,B$394+B$395*A124+B$396*A124^2+B$397*A124^3+B$398*A124^4+B$399*A124^5,B$405+B$406*A124+B$407*A124^2+B$408*A124^3+B$409*A124^4+B$410*A124^5)),2)</f>
        <v>18.81</v>
      </c>
      <c r="C124" s="58" t="s">
        <v>26</v>
      </c>
      <c r="D124" s="46" t="n">
        <v>26310</v>
      </c>
      <c r="E124" s="47" t="n">
        <v>0</v>
      </c>
      <c r="F124" s="48" t="n">
        <f aca="false">ROUND(12/B124*D124,1)</f>
        <v>16784.7</v>
      </c>
      <c r="G124" s="49" t="n">
        <v>0</v>
      </c>
      <c r="H124" s="59" t="n">
        <f aca="false">F124+G124</f>
        <v>16784.7</v>
      </c>
      <c r="I124" s="48" t="n">
        <f aca="false">ROUND(H124*0.34,2)</f>
        <v>5706.8</v>
      </c>
      <c r="J124" s="60" t="n">
        <f aca="false">ROUND(H124*0.01,2)</f>
        <v>167.85</v>
      </c>
      <c r="K124" s="61" t="n">
        <v>910</v>
      </c>
      <c r="L124" s="62" t="n">
        <f aca="false">ROUND(H124*0.0042,1)</f>
        <v>70.5</v>
      </c>
      <c r="M124" s="55" t="n">
        <f aca="false">SUM(H124:L124)</f>
        <v>23639.85</v>
      </c>
    </row>
    <row r="125" customFormat="false" ht="12.75" hidden="false" customHeight="false" outlineLevel="0" collapsed="false">
      <c r="A125" s="56" t="n">
        <v>201</v>
      </c>
      <c r="B125" s="57" t="n">
        <f aca="false">ROUND(IF(A125&lt;85,B$8,IF(A125&lt;B$393,B$394+B$395*A125+B$396*A125^2+B$397*A125^3+B$398*A125^4+B$399*A125^5,B$405+B$406*A125+B$407*A125^2+B$408*A125^3+B$409*A125^4+B$410*A125^5)),2)</f>
        <v>18.82</v>
      </c>
      <c r="C125" s="58" t="s">
        <v>26</v>
      </c>
      <c r="D125" s="46" t="n">
        <v>26310</v>
      </c>
      <c r="E125" s="47" t="n">
        <v>0</v>
      </c>
      <c r="F125" s="48" t="n">
        <f aca="false">ROUND(12/B125*D125,1)</f>
        <v>16775.8</v>
      </c>
      <c r="G125" s="49" t="n">
        <v>0</v>
      </c>
      <c r="H125" s="59" t="n">
        <f aca="false">F125+G125</f>
        <v>16775.8</v>
      </c>
      <c r="I125" s="48" t="n">
        <f aca="false">ROUND(H125*0.34,2)</f>
        <v>5703.77</v>
      </c>
      <c r="J125" s="60" t="n">
        <f aca="false">ROUND(H125*0.01,2)</f>
        <v>167.76</v>
      </c>
      <c r="K125" s="61" t="n">
        <v>910</v>
      </c>
      <c r="L125" s="62" t="n">
        <f aca="false">ROUND(H125*0.0042,1)</f>
        <v>70.5</v>
      </c>
      <c r="M125" s="55" t="n">
        <f aca="false">SUM(H125:L125)</f>
        <v>23627.83</v>
      </c>
    </row>
    <row r="126" customFormat="false" ht="12.75" hidden="false" customHeight="false" outlineLevel="0" collapsed="false">
      <c r="A126" s="56" t="n">
        <v>202</v>
      </c>
      <c r="B126" s="57" t="n">
        <f aca="false">ROUND(IF(A126&lt;85,B$8,IF(A126&lt;B$393,B$394+B$395*A126+B$396*A126^2+B$397*A126^3+B$398*A126^4+B$399*A126^5,B$405+B$406*A126+B$407*A126^2+B$408*A126^3+B$409*A126^4+B$410*A126^5)),2)</f>
        <v>18.83</v>
      </c>
      <c r="C126" s="58" t="s">
        <v>26</v>
      </c>
      <c r="D126" s="46" t="n">
        <v>26310</v>
      </c>
      <c r="E126" s="47" t="n">
        <v>0</v>
      </c>
      <c r="F126" s="48" t="n">
        <f aca="false">ROUND(12/B126*D126,1)</f>
        <v>16766.9</v>
      </c>
      <c r="G126" s="49" t="n">
        <v>0</v>
      </c>
      <c r="H126" s="59" t="n">
        <f aca="false">F126+G126</f>
        <v>16766.9</v>
      </c>
      <c r="I126" s="48" t="n">
        <f aca="false">ROUND(H126*0.34,2)</f>
        <v>5700.75</v>
      </c>
      <c r="J126" s="60" t="n">
        <f aca="false">ROUND(H126*0.01,2)</f>
        <v>167.67</v>
      </c>
      <c r="K126" s="61" t="n">
        <v>910</v>
      </c>
      <c r="L126" s="62" t="n">
        <f aca="false">ROUND(H126*0.0042,1)</f>
        <v>70.4</v>
      </c>
      <c r="M126" s="55" t="n">
        <f aca="false">SUM(H126:L126)</f>
        <v>23615.72</v>
      </c>
    </row>
    <row r="127" customFormat="false" ht="12.75" hidden="false" customHeight="false" outlineLevel="0" collapsed="false">
      <c r="A127" s="56" t="n">
        <v>203</v>
      </c>
      <c r="B127" s="57" t="n">
        <f aca="false">ROUND(IF(A127&lt;85,B$8,IF(A127&lt;B$393,B$394+B$395*A127+B$396*A127^2+B$397*A127^3+B$398*A127^4+B$399*A127^5,B$405+B$406*A127+B$407*A127^2+B$408*A127^3+B$409*A127^4+B$410*A127^5)),2)</f>
        <v>18.84</v>
      </c>
      <c r="C127" s="58" t="s">
        <v>26</v>
      </c>
      <c r="D127" s="46" t="n">
        <v>26310</v>
      </c>
      <c r="E127" s="47" t="n">
        <v>0</v>
      </c>
      <c r="F127" s="48" t="n">
        <f aca="false">ROUND(12/B127*D127,1)</f>
        <v>16758</v>
      </c>
      <c r="G127" s="49" t="n">
        <v>0</v>
      </c>
      <c r="H127" s="59" t="n">
        <f aca="false">F127+G127</f>
        <v>16758</v>
      </c>
      <c r="I127" s="48" t="n">
        <f aca="false">ROUND(H127*0.34,2)</f>
        <v>5697.72</v>
      </c>
      <c r="J127" s="60" t="n">
        <f aca="false">ROUND(H127*0.01,2)</f>
        <v>167.58</v>
      </c>
      <c r="K127" s="61" t="n">
        <v>910</v>
      </c>
      <c r="L127" s="62" t="n">
        <f aca="false">ROUND(H127*0.0042,1)</f>
        <v>70.4</v>
      </c>
      <c r="M127" s="55" t="n">
        <f aca="false">SUM(H127:L127)</f>
        <v>23603.7</v>
      </c>
    </row>
    <row r="128" customFormat="false" ht="12.75" hidden="false" customHeight="false" outlineLevel="0" collapsed="false">
      <c r="A128" s="56" t="n">
        <v>204</v>
      </c>
      <c r="B128" s="57" t="n">
        <f aca="false">ROUND(IF(A128&lt;85,B$8,IF(A128&lt;B$393,B$394+B$395*A128+B$396*A128^2+B$397*A128^3+B$398*A128^4+B$399*A128^5,B$405+B$406*A128+B$407*A128^2+B$408*A128^3+B$409*A128^4+B$410*A128^5)),2)</f>
        <v>18.85</v>
      </c>
      <c r="C128" s="58" t="s">
        <v>26</v>
      </c>
      <c r="D128" s="46" t="n">
        <v>26310</v>
      </c>
      <c r="E128" s="47" t="n">
        <v>0</v>
      </c>
      <c r="F128" s="48" t="n">
        <f aca="false">ROUND(12/B128*D128,1)</f>
        <v>16749.1</v>
      </c>
      <c r="G128" s="49" t="n">
        <v>0</v>
      </c>
      <c r="H128" s="59" t="n">
        <f aca="false">F128+G128</f>
        <v>16749.1</v>
      </c>
      <c r="I128" s="48" t="n">
        <f aca="false">ROUND(H128*0.34,2)</f>
        <v>5694.69</v>
      </c>
      <c r="J128" s="60" t="n">
        <f aca="false">ROUND(H128*0.01,2)</f>
        <v>167.49</v>
      </c>
      <c r="K128" s="61" t="n">
        <v>910</v>
      </c>
      <c r="L128" s="62" t="n">
        <f aca="false">ROUND(H128*0.0042,1)</f>
        <v>70.3</v>
      </c>
      <c r="M128" s="55" t="n">
        <f aca="false">SUM(H128:L128)</f>
        <v>23591.58</v>
      </c>
    </row>
    <row r="129" customFormat="false" ht="12.75" hidden="false" customHeight="false" outlineLevel="0" collapsed="false">
      <c r="A129" s="56" t="n">
        <v>205</v>
      </c>
      <c r="B129" s="57" t="n">
        <f aca="false">ROUND(IF(A129&lt;85,B$8,IF(A129&lt;B$393,B$394+B$395*A129+B$396*A129^2+B$397*A129^3+B$398*A129^4+B$399*A129^5,B$405+B$406*A129+B$407*A129^2+B$408*A129^3+B$409*A129^4+B$410*A129^5)),2)</f>
        <v>18.86</v>
      </c>
      <c r="C129" s="58" t="s">
        <v>26</v>
      </c>
      <c r="D129" s="46" t="n">
        <v>26310</v>
      </c>
      <c r="E129" s="47" t="n">
        <v>0</v>
      </c>
      <c r="F129" s="48" t="n">
        <f aca="false">ROUND(12/B129*D129,1)</f>
        <v>16740.2</v>
      </c>
      <c r="G129" s="49" t="n">
        <v>0</v>
      </c>
      <c r="H129" s="59" t="n">
        <f aca="false">F129+G129</f>
        <v>16740.2</v>
      </c>
      <c r="I129" s="48" t="n">
        <f aca="false">ROUND(H129*0.34,2)</f>
        <v>5691.67</v>
      </c>
      <c r="J129" s="60" t="n">
        <f aca="false">ROUND(H129*0.01,2)</f>
        <v>167.4</v>
      </c>
      <c r="K129" s="61" t="n">
        <v>910</v>
      </c>
      <c r="L129" s="62" t="n">
        <f aca="false">ROUND(H129*0.0042,1)</f>
        <v>70.3</v>
      </c>
      <c r="M129" s="55" t="n">
        <f aca="false">SUM(H129:L129)</f>
        <v>23579.57</v>
      </c>
    </row>
    <row r="130" customFormat="false" ht="12.75" hidden="false" customHeight="false" outlineLevel="0" collapsed="false">
      <c r="A130" s="56" t="n">
        <v>206</v>
      </c>
      <c r="B130" s="57" t="n">
        <f aca="false">ROUND(IF(A130&lt;85,B$8,IF(A130&lt;B$393,B$394+B$395*A130+B$396*A130^2+B$397*A130^3+B$398*A130^4+B$399*A130^5,B$405+B$406*A130+B$407*A130^2+B$408*A130^3+B$409*A130^4+B$410*A130^5)),2)</f>
        <v>18.86</v>
      </c>
      <c r="C130" s="58" t="s">
        <v>26</v>
      </c>
      <c r="D130" s="46" t="n">
        <v>26310</v>
      </c>
      <c r="E130" s="47" t="n">
        <v>0</v>
      </c>
      <c r="F130" s="48" t="n">
        <f aca="false">ROUND(12/B130*D130,1)</f>
        <v>16740.2</v>
      </c>
      <c r="G130" s="49" t="n">
        <v>0</v>
      </c>
      <c r="H130" s="59" t="n">
        <f aca="false">F130+G130</f>
        <v>16740.2</v>
      </c>
      <c r="I130" s="48" t="n">
        <f aca="false">ROUND(H130*0.34,2)</f>
        <v>5691.67</v>
      </c>
      <c r="J130" s="60" t="n">
        <f aca="false">ROUND(H130*0.01,2)</f>
        <v>167.4</v>
      </c>
      <c r="K130" s="61" t="n">
        <v>910</v>
      </c>
      <c r="L130" s="62" t="n">
        <f aca="false">ROUND(H130*0.0042,1)</f>
        <v>70.3</v>
      </c>
      <c r="M130" s="55" t="n">
        <f aca="false">SUM(H130:L130)</f>
        <v>23579.57</v>
      </c>
    </row>
    <row r="131" customFormat="false" ht="12.75" hidden="false" customHeight="false" outlineLevel="0" collapsed="false">
      <c r="A131" s="56" t="n">
        <v>207</v>
      </c>
      <c r="B131" s="57" t="n">
        <f aca="false">ROUND(IF(A131&lt;85,B$8,IF(A131&lt;B$393,B$394+B$395*A131+B$396*A131^2+B$397*A131^3+B$398*A131^4+B$399*A131^5,B$405+B$406*A131+B$407*A131^2+B$408*A131^3+B$409*A131^4+B$410*A131^5)),2)</f>
        <v>18.87</v>
      </c>
      <c r="C131" s="58" t="s">
        <v>26</v>
      </c>
      <c r="D131" s="46" t="n">
        <v>26310</v>
      </c>
      <c r="E131" s="47" t="n">
        <v>0</v>
      </c>
      <c r="F131" s="48" t="n">
        <f aca="false">ROUND(12/B131*D131,1)</f>
        <v>16731.3</v>
      </c>
      <c r="G131" s="49" t="n">
        <v>0</v>
      </c>
      <c r="H131" s="59" t="n">
        <f aca="false">F131+G131</f>
        <v>16731.3</v>
      </c>
      <c r="I131" s="48" t="n">
        <f aca="false">ROUND(H131*0.34,2)</f>
        <v>5688.64</v>
      </c>
      <c r="J131" s="60" t="n">
        <f aca="false">ROUND(H131*0.01,2)</f>
        <v>167.31</v>
      </c>
      <c r="K131" s="61" t="n">
        <v>910</v>
      </c>
      <c r="L131" s="62" t="n">
        <f aca="false">ROUND(H131*0.0042,1)</f>
        <v>70.3</v>
      </c>
      <c r="M131" s="55" t="n">
        <f aca="false">SUM(H131:L131)</f>
        <v>23567.55</v>
      </c>
    </row>
    <row r="132" customFormat="false" ht="12.75" hidden="false" customHeight="false" outlineLevel="0" collapsed="false">
      <c r="A132" s="56" t="n">
        <v>208</v>
      </c>
      <c r="B132" s="57" t="n">
        <f aca="false">ROUND(IF(A132&lt;85,B$8,IF(A132&lt;B$393,B$394+B$395*A132+B$396*A132^2+B$397*A132^3+B$398*A132^4+B$399*A132^5,B$405+B$406*A132+B$407*A132^2+B$408*A132^3+B$409*A132^4+B$410*A132^5)),2)</f>
        <v>18.88</v>
      </c>
      <c r="C132" s="58" t="s">
        <v>26</v>
      </c>
      <c r="D132" s="46" t="n">
        <v>26310</v>
      </c>
      <c r="E132" s="47" t="n">
        <v>0</v>
      </c>
      <c r="F132" s="48" t="n">
        <f aca="false">ROUND(12/B132*D132,1)</f>
        <v>16722.5</v>
      </c>
      <c r="G132" s="49" t="n">
        <v>0</v>
      </c>
      <c r="H132" s="59" t="n">
        <f aca="false">F132+G132</f>
        <v>16722.5</v>
      </c>
      <c r="I132" s="48" t="n">
        <f aca="false">ROUND(H132*0.34,2)</f>
        <v>5685.65</v>
      </c>
      <c r="J132" s="60" t="n">
        <f aca="false">ROUND(H132*0.01,2)</f>
        <v>167.23</v>
      </c>
      <c r="K132" s="61" t="n">
        <v>910</v>
      </c>
      <c r="L132" s="62" t="n">
        <f aca="false">ROUND(H132*0.0042,1)</f>
        <v>70.2</v>
      </c>
      <c r="M132" s="55" t="n">
        <f aca="false">SUM(H132:L132)</f>
        <v>23555.58</v>
      </c>
    </row>
    <row r="133" customFormat="false" ht="12.75" hidden="false" customHeight="false" outlineLevel="0" collapsed="false">
      <c r="A133" s="56" t="n">
        <v>209</v>
      </c>
      <c r="B133" s="57" t="n">
        <f aca="false">ROUND(IF(A133&lt;85,B$8,IF(A133&lt;B$393,B$394+B$395*A133+B$396*A133^2+B$397*A133^3+B$398*A133^4+B$399*A133^5,B$405+B$406*A133+B$407*A133^2+B$408*A133^3+B$409*A133^4+B$410*A133^5)),2)</f>
        <v>18.89</v>
      </c>
      <c r="C133" s="58" t="s">
        <v>26</v>
      </c>
      <c r="D133" s="46" t="n">
        <v>26310</v>
      </c>
      <c r="E133" s="47" t="n">
        <v>0</v>
      </c>
      <c r="F133" s="48" t="n">
        <f aca="false">ROUND(12/B133*D133,1)</f>
        <v>16713.6</v>
      </c>
      <c r="G133" s="49" t="n">
        <v>0</v>
      </c>
      <c r="H133" s="59" t="n">
        <f aca="false">F133+G133</f>
        <v>16713.6</v>
      </c>
      <c r="I133" s="48" t="n">
        <f aca="false">ROUND(H133*0.34,2)</f>
        <v>5682.62</v>
      </c>
      <c r="J133" s="60" t="n">
        <f aca="false">ROUND(H133*0.01,2)</f>
        <v>167.14</v>
      </c>
      <c r="K133" s="61" t="n">
        <v>910</v>
      </c>
      <c r="L133" s="62" t="n">
        <f aca="false">ROUND(H133*0.0042,1)</f>
        <v>70.2</v>
      </c>
      <c r="M133" s="55" t="n">
        <f aca="false">SUM(H133:L133)</f>
        <v>23543.56</v>
      </c>
    </row>
    <row r="134" customFormat="false" ht="12.75" hidden="false" customHeight="false" outlineLevel="0" collapsed="false">
      <c r="A134" s="56" t="n">
        <v>210</v>
      </c>
      <c r="B134" s="57" t="n">
        <f aca="false">ROUND(IF(A134&lt;85,B$8,IF(A134&lt;B$393,B$394+B$395*A134+B$396*A134^2+B$397*A134^3+B$398*A134^4+B$399*A134^5,B$405+B$406*A134+B$407*A134^2+B$408*A134^3+B$409*A134^4+B$410*A134^5)),2)</f>
        <v>18.9</v>
      </c>
      <c r="C134" s="58" t="s">
        <v>26</v>
      </c>
      <c r="D134" s="46" t="n">
        <v>26310</v>
      </c>
      <c r="E134" s="47" t="n">
        <v>0</v>
      </c>
      <c r="F134" s="48" t="n">
        <f aca="false">ROUND(12/B134*D134,1)</f>
        <v>16704.8</v>
      </c>
      <c r="G134" s="49" t="n">
        <v>0</v>
      </c>
      <c r="H134" s="59" t="n">
        <f aca="false">F134+G134</f>
        <v>16704.8</v>
      </c>
      <c r="I134" s="48" t="n">
        <f aca="false">ROUND(H134*0.34,2)</f>
        <v>5679.63</v>
      </c>
      <c r="J134" s="60" t="n">
        <f aca="false">ROUND(H134*0.01,2)</f>
        <v>167.05</v>
      </c>
      <c r="K134" s="61" t="n">
        <v>910</v>
      </c>
      <c r="L134" s="62" t="n">
        <f aca="false">ROUND(H134*0.0042,1)</f>
        <v>70.2</v>
      </c>
      <c r="M134" s="55" t="n">
        <f aca="false">SUM(H134:L134)</f>
        <v>23531.68</v>
      </c>
    </row>
    <row r="135" customFormat="false" ht="12.75" hidden="false" customHeight="false" outlineLevel="0" collapsed="false">
      <c r="A135" s="56" t="n">
        <v>211</v>
      </c>
      <c r="B135" s="57" t="n">
        <f aca="false">ROUND(IF(A135&lt;85,B$8,IF(A135&lt;B$393,B$394+B$395*A135+B$396*A135^2+B$397*A135^3+B$398*A135^4+B$399*A135^5,B$405+B$406*A135+B$407*A135^2+B$408*A135^3+B$409*A135^4+B$410*A135^5)),2)</f>
        <v>18.91</v>
      </c>
      <c r="C135" s="58" t="s">
        <v>26</v>
      </c>
      <c r="D135" s="46" t="n">
        <v>26310</v>
      </c>
      <c r="E135" s="47" t="n">
        <v>0</v>
      </c>
      <c r="F135" s="48" t="n">
        <f aca="false">ROUND(12/B135*D135,1)</f>
        <v>16695.9</v>
      </c>
      <c r="G135" s="49" t="n">
        <v>0</v>
      </c>
      <c r="H135" s="59" t="n">
        <f aca="false">F135+G135</f>
        <v>16695.9</v>
      </c>
      <c r="I135" s="48" t="n">
        <f aca="false">ROUND(H135*0.34,2)</f>
        <v>5676.61</v>
      </c>
      <c r="J135" s="60" t="n">
        <f aca="false">ROUND(H135*0.01,2)</f>
        <v>166.96</v>
      </c>
      <c r="K135" s="61" t="n">
        <v>910</v>
      </c>
      <c r="L135" s="62" t="n">
        <f aca="false">ROUND(H135*0.0042,1)</f>
        <v>70.1</v>
      </c>
      <c r="M135" s="55" t="n">
        <f aca="false">SUM(H135:L135)</f>
        <v>23519.57</v>
      </c>
    </row>
    <row r="136" customFormat="false" ht="12.75" hidden="false" customHeight="false" outlineLevel="0" collapsed="false">
      <c r="A136" s="56" t="n">
        <v>212</v>
      </c>
      <c r="B136" s="57" t="n">
        <f aca="false">ROUND(IF(A136&lt;85,B$8,IF(A136&lt;B$393,B$394+B$395*A136+B$396*A136^2+B$397*A136^3+B$398*A136^4+B$399*A136^5,B$405+B$406*A136+B$407*A136^2+B$408*A136^3+B$409*A136^4+B$410*A136^5)),2)</f>
        <v>18.92</v>
      </c>
      <c r="C136" s="58" t="s">
        <v>26</v>
      </c>
      <c r="D136" s="46" t="n">
        <v>26310</v>
      </c>
      <c r="E136" s="47" t="n">
        <v>0</v>
      </c>
      <c r="F136" s="48" t="n">
        <f aca="false">ROUND(12/B136*D136,1)</f>
        <v>16687.1</v>
      </c>
      <c r="G136" s="49" t="n">
        <v>0</v>
      </c>
      <c r="H136" s="59" t="n">
        <f aca="false">F136+G136</f>
        <v>16687.1</v>
      </c>
      <c r="I136" s="48" t="n">
        <f aca="false">ROUND(H136*0.34,2)</f>
        <v>5673.61</v>
      </c>
      <c r="J136" s="60" t="n">
        <f aca="false">ROUND(H136*0.01,2)</f>
        <v>166.87</v>
      </c>
      <c r="K136" s="61" t="n">
        <v>910</v>
      </c>
      <c r="L136" s="62" t="n">
        <f aca="false">ROUND(H136*0.0042,1)</f>
        <v>70.1</v>
      </c>
      <c r="M136" s="55" t="n">
        <f aca="false">SUM(H136:L136)</f>
        <v>23507.68</v>
      </c>
    </row>
    <row r="137" customFormat="false" ht="12.75" hidden="false" customHeight="false" outlineLevel="0" collapsed="false">
      <c r="A137" s="56" t="n">
        <v>213</v>
      </c>
      <c r="B137" s="57" t="n">
        <f aca="false">ROUND(IF(A137&lt;85,B$8,IF(A137&lt;B$393,B$394+B$395*A137+B$396*A137^2+B$397*A137^3+B$398*A137^4+B$399*A137^5,B$405+B$406*A137+B$407*A137^2+B$408*A137^3+B$409*A137^4+B$410*A137^5)),2)</f>
        <v>18.92</v>
      </c>
      <c r="C137" s="58" t="s">
        <v>26</v>
      </c>
      <c r="D137" s="46" t="n">
        <v>26310</v>
      </c>
      <c r="E137" s="47" t="n">
        <v>0</v>
      </c>
      <c r="F137" s="48" t="n">
        <f aca="false">ROUND(12/B137*D137,1)</f>
        <v>16687.1</v>
      </c>
      <c r="G137" s="49" t="n">
        <v>0</v>
      </c>
      <c r="H137" s="59" t="n">
        <f aca="false">F137+G137</f>
        <v>16687.1</v>
      </c>
      <c r="I137" s="48" t="n">
        <f aca="false">ROUND(H137*0.34,2)</f>
        <v>5673.61</v>
      </c>
      <c r="J137" s="60" t="n">
        <f aca="false">ROUND(H137*0.01,2)</f>
        <v>166.87</v>
      </c>
      <c r="K137" s="61" t="n">
        <v>910</v>
      </c>
      <c r="L137" s="62" t="n">
        <f aca="false">ROUND(H137*0.0042,1)</f>
        <v>70.1</v>
      </c>
      <c r="M137" s="55" t="n">
        <f aca="false">SUM(H137:L137)</f>
        <v>23507.68</v>
      </c>
    </row>
    <row r="138" customFormat="false" ht="12.75" hidden="false" customHeight="false" outlineLevel="0" collapsed="false">
      <c r="A138" s="56" t="n">
        <v>214</v>
      </c>
      <c r="B138" s="57" t="n">
        <f aca="false">ROUND(IF(A138&lt;85,B$8,IF(A138&lt;B$393,B$394+B$395*A138+B$396*A138^2+B$397*A138^3+B$398*A138^4+B$399*A138^5,B$405+B$406*A138+B$407*A138^2+B$408*A138^3+B$409*A138^4+B$410*A138^5)),2)</f>
        <v>18.93</v>
      </c>
      <c r="C138" s="58" t="s">
        <v>26</v>
      </c>
      <c r="D138" s="46" t="n">
        <v>26310</v>
      </c>
      <c r="E138" s="47" t="n">
        <v>0</v>
      </c>
      <c r="F138" s="48" t="n">
        <f aca="false">ROUND(12/B138*D138,1)</f>
        <v>16678.3</v>
      </c>
      <c r="G138" s="49" t="n">
        <v>0</v>
      </c>
      <c r="H138" s="59" t="n">
        <f aca="false">F138+G138</f>
        <v>16678.3</v>
      </c>
      <c r="I138" s="48" t="n">
        <f aca="false">ROUND(H138*0.34,2)</f>
        <v>5670.62</v>
      </c>
      <c r="J138" s="60" t="n">
        <f aca="false">ROUND(H138*0.01,2)</f>
        <v>166.78</v>
      </c>
      <c r="K138" s="61" t="n">
        <v>910</v>
      </c>
      <c r="L138" s="62" t="n">
        <f aca="false">ROUND(H138*0.0042,1)</f>
        <v>70</v>
      </c>
      <c r="M138" s="55" t="n">
        <f aca="false">SUM(H138:L138)</f>
        <v>23495.7</v>
      </c>
    </row>
    <row r="139" customFormat="false" ht="12.75" hidden="false" customHeight="false" outlineLevel="0" collapsed="false">
      <c r="A139" s="56" t="n">
        <v>215</v>
      </c>
      <c r="B139" s="57" t="n">
        <f aca="false">ROUND(IF(A139&lt;85,B$8,IF(A139&lt;B$393,B$394+B$395*A139+B$396*A139^2+B$397*A139^3+B$398*A139^4+B$399*A139^5,B$405+B$406*A139+B$407*A139^2+B$408*A139^3+B$409*A139^4+B$410*A139^5)),2)</f>
        <v>18.94</v>
      </c>
      <c r="C139" s="58" t="s">
        <v>26</v>
      </c>
      <c r="D139" s="46" t="n">
        <v>26310</v>
      </c>
      <c r="E139" s="47" t="n">
        <v>0</v>
      </c>
      <c r="F139" s="48" t="n">
        <f aca="false">ROUND(12/B139*D139,1)</f>
        <v>16669.5</v>
      </c>
      <c r="G139" s="49" t="n">
        <v>0</v>
      </c>
      <c r="H139" s="59" t="n">
        <f aca="false">F139+G139</f>
        <v>16669.5</v>
      </c>
      <c r="I139" s="48" t="n">
        <f aca="false">ROUND(H139*0.34,2)</f>
        <v>5667.63</v>
      </c>
      <c r="J139" s="60" t="n">
        <f aca="false">ROUND(H139*0.01,2)</f>
        <v>166.7</v>
      </c>
      <c r="K139" s="61" t="n">
        <v>910</v>
      </c>
      <c r="L139" s="62" t="n">
        <f aca="false">ROUND(H139*0.0042,1)</f>
        <v>70</v>
      </c>
      <c r="M139" s="55" t="n">
        <f aca="false">SUM(H139:L139)</f>
        <v>23483.83</v>
      </c>
    </row>
    <row r="140" customFormat="false" ht="12.75" hidden="false" customHeight="false" outlineLevel="0" collapsed="false">
      <c r="A140" s="56" t="n">
        <v>216</v>
      </c>
      <c r="B140" s="57" t="n">
        <f aca="false">ROUND(IF(A140&lt;85,B$8,IF(A140&lt;B$393,B$394+B$395*A140+B$396*A140^2+B$397*A140^3+B$398*A140^4+B$399*A140^5,B$405+B$406*A140+B$407*A140^2+B$408*A140^3+B$409*A140^4+B$410*A140^5)),2)</f>
        <v>18.95</v>
      </c>
      <c r="C140" s="58" t="s">
        <v>26</v>
      </c>
      <c r="D140" s="46" t="n">
        <v>26310</v>
      </c>
      <c r="E140" s="47" t="n">
        <v>0</v>
      </c>
      <c r="F140" s="48" t="n">
        <f aca="false">ROUND(12/B140*D140,1)</f>
        <v>16660.7</v>
      </c>
      <c r="G140" s="49" t="n">
        <v>0</v>
      </c>
      <c r="H140" s="59" t="n">
        <f aca="false">F140+G140</f>
        <v>16660.7</v>
      </c>
      <c r="I140" s="48" t="n">
        <f aca="false">ROUND(H140*0.34,2)</f>
        <v>5664.64</v>
      </c>
      <c r="J140" s="60" t="n">
        <f aca="false">ROUND(H140*0.01,2)</f>
        <v>166.61</v>
      </c>
      <c r="K140" s="61" t="n">
        <v>910</v>
      </c>
      <c r="L140" s="62" t="n">
        <f aca="false">ROUND(H140*0.0042,1)</f>
        <v>70</v>
      </c>
      <c r="M140" s="55" t="n">
        <f aca="false">SUM(H140:L140)</f>
        <v>23471.95</v>
      </c>
    </row>
    <row r="141" customFormat="false" ht="12.75" hidden="false" customHeight="false" outlineLevel="0" collapsed="false">
      <c r="A141" s="56" t="n">
        <v>217</v>
      </c>
      <c r="B141" s="57" t="n">
        <f aca="false">ROUND(IF(A141&lt;85,B$8,IF(A141&lt;B$393,B$394+B$395*A141+B$396*A141^2+B$397*A141^3+B$398*A141^4+B$399*A141^5,B$405+B$406*A141+B$407*A141^2+B$408*A141^3+B$409*A141^4+B$410*A141^5)),2)</f>
        <v>18.96</v>
      </c>
      <c r="C141" s="58" t="s">
        <v>26</v>
      </c>
      <c r="D141" s="46" t="n">
        <v>26310</v>
      </c>
      <c r="E141" s="47" t="n">
        <v>0</v>
      </c>
      <c r="F141" s="48" t="n">
        <f aca="false">ROUND(12/B141*D141,1)</f>
        <v>16651.9</v>
      </c>
      <c r="G141" s="49" t="n">
        <v>0</v>
      </c>
      <c r="H141" s="59" t="n">
        <f aca="false">F141+G141</f>
        <v>16651.9</v>
      </c>
      <c r="I141" s="48" t="n">
        <f aca="false">ROUND(H141*0.34,2)</f>
        <v>5661.65</v>
      </c>
      <c r="J141" s="60" t="n">
        <f aca="false">ROUND(H141*0.01,2)</f>
        <v>166.52</v>
      </c>
      <c r="K141" s="61" t="n">
        <v>910</v>
      </c>
      <c r="L141" s="62" t="n">
        <f aca="false">ROUND(H141*0.0042,1)</f>
        <v>69.9</v>
      </c>
      <c r="M141" s="55" t="n">
        <f aca="false">SUM(H141:L141)</f>
        <v>23459.97</v>
      </c>
    </row>
    <row r="142" customFormat="false" ht="12.75" hidden="false" customHeight="false" outlineLevel="0" collapsed="false">
      <c r="A142" s="56" t="n">
        <v>218</v>
      </c>
      <c r="B142" s="57" t="n">
        <f aca="false">ROUND(IF(A142&lt;85,B$8,IF(A142&lt;B$393,B$394+B$395*A142+B$396*A142^2+B$397*A142^3+B$398*A142^4+B$399*A142^5,B$405+B$406*A142+B$407*A142^2+B$408*A142^3+B$409*A142^4+B$410*A142^5)),2)</f>
        <v>18.96</v>
      </c>
      <c r="C142" s="58" t="s">
        <v>26</v>
      </c>
      <c r="D142" s="46" t="n">
        <v>26310</v>
      </c>
      <c r="E142" s="47" t="n">
        <v>0</v>
      </c>
      <c r="F142" s="48" t="n">
        <f aca="false">ROUND(12/B142*D142,1)</f>
        <v>16651.9</v>
      </c>
      <c r="G142" s="49" t="n">
        <v>0</v>
      </c>
      <c r="H142" s="59" t="n">
        <f aca="false">F142+G142</f>
        <v>16651.9</v>
      </c>
      <c r="I142" s="48" t="n">
        <f aca="false">ROUND(H142*0.34,2)</f>
        <v>5661.65</v>
      </c>
      <c r="J142" s="60" t="n">
        <f aca="false">ROUND(H142*0.01,2)</f>
        <v>166.52</v>
      </c>
      <c r="K142" s="61" t="n">
        <v>910</v>
      </c>
      <c r="L142" s="62" t="n">
        <f aca="false">ROUND(H142*0.0042,1)</f>
        <v>69.9</v>
      </c>
      <c r="M142" s="55" t="n">
        <f aca="false">SUM(H142:L142)</f>
        <v>23459.97</v>
      </c>
    </row>
    <row r="143" customFormat="false" ht="12.75" hidden="false" customHeight="false" outlineLevel="0" collapsed="false">
      <c r="A143" s="56" t="n">
        <v>219</v>
      </c>
      <c r="B143" s="57" t="n">
        <f aca="false">ROUND(IF(A143&lt;85,B$8,IF(A143&lt;B$393,B$394+B$395*A143+B$396*A143^2+B$397*A143^3+B$398*A143^4+B$399*A143^5,B$405+B$406*A143+B$407*A143^2+B$408*A143^3+B$409*A143^4+B$410*A143^5)),2)</f>
        <v>18.97</v>
      </c>
      <c r="C143" s="58" t="s">
        <v>26</v>
      </c>
      <c r="D143" s="46" t="n">
        <v>26310</v>
      </c>
      <c r="E143" s="47" t="n">
        <v>0</v>
      </c>
      <c r="F143" s="48" t="n">
        <f aca="false">ROUND(12/B143*D143,1)</f>
        <v>16643.1</v>
      </c>
      <c r="G143" s="49" t="n">
        <v>0</v>
      </c>
      <c r="H143" s="59" t="n">
        <f aca="false">F143+G143</f>
        <v>16643.1</v>
      </c>
      <c r="I143" s="48" t="n">
        <f aca="false">ROUND(H143*0.34,2)</f>
        <v>5658.65</v>
      </c>
      <c r="J143" s="60" t="n">
        <f aca="false">ROUND(H143*0.01,2)</f>
        <v>166.43</v>
      </c>
      <c r="K143" s="61" t="n">
        <v>910</v>
      </c>
      <c r="L143" s="62" t="n">
        <f aca="false">ROUND(H143*0.0042,1)</f>
        <v>69.9</v>
      </c>
      <c r="M143" s="55" t="n">
        <f aca="false">SUM(H143:L143)</f>
        <v>23448.08</v>
      </c>
    </row>
    <row r="144" customFormat="false" ht="12.75" hidden="false" customHeight="false" outlineLevel="0" collapsed="false">
      <c r="A144" s="56" t="n">
        <v>220</v>
      </c>
      <c r="B144" s="57" t="n">
        <f aca="false">ROUND(IF(A144&lt;85,B$8,IF(A144&lt;B$393,B$394+B$395*A144+B$396*A144^2+B$397*A144^3+B$398*A144^4+B$399*A144^5,B$405+B$406*A144+B$407*A144^2+B$408*A144^3+B$409*A144^4+B$410*A144^5)),2)</f>
        <v>18.98</v>
      </c>
      <c r="C144" s="58" t="s">
        <v>26</v>
      </c>
      <c r="D144" s="46" t="n">
        <v>26310</v>
      </c>
      <c r="E144" s="47" t="n">
        <v>0</v>
      </c>
      <c r="F144" s="48" t="n">
        <f aca="false">ROUND(12/B144*D144,1)</f>
        <v>16634.4</v>
      </c>
      <c r="G144" s="49" t="n">
        <v>0</v>
      </c>
      <c r="H144" s="59" t="n">
        <f aca="false">F144+G144</f>
        <v>16634.4</v>
      </c>
      <c r="I144" s="48" t="n">
        <f aca="false">ROUND(H144*0.34,2)</f>
        <v>5655.7</v>
      </c>
      <c r="J144" s="60" t="n">
        <f aca="false">ROUND(H144*0.01,2)</f>
        <v>166.34</v>
      </c>
      <c r="K144" s="61" t="n">
        <v>910</v>
      </c>
      <c r="L144" s="62" t="n">
        <f aca="false">ROUND(H144*0.0042,1)</f>
        <v>69.9</v>
      </c>
      <c r="M144" s="55" t="n">
        <f aca="false">SUM(H144:L144)</f>
        <v>23436.34</v>
      </c>
    </row>
    <row r="145" customFormat="false" ht="12.75" hidden="false" customHeight="false" outlineLevel="0" collapsed="false">
      <c r="A145" s="56" t="n">
        <v>221</v>
      </c>
      <c r="B145" s="57" t="n">
        <f aca="false">ROUND(IF(A145&lt;85,B$8,IF(A145&lt;B$393,B$394+B$395*A145+B$396*A145^2+B$397*A145^3+B$398*A145^4+B$399*A145^5,B$405+B$406*A145+B$407*A145^2+B$408*A145^3+B$409*A145^4+B$410*A145^5)),2)</f>
        <v>18.99</v>
      </c>
      <c r="C145" s="58" t="s">
        <v>26</v>
      </c>
      <c r="D145" s="46" t="n">
        <v>26310</v>
      </c>
      <c r="E145" s="47" t="n">
        <v>0</v>
      </c>
      <c r="F145" s="48" t="n">
        <f aca="false">ROUND(12/B145*D145,1)</f>
        <v>16625.6</v>
      </c>
      <c r="G145" s="49" t="n">
        <v>0</v>
      </c>
      <c r="H145" s="59" t="n">
        <f aca="false">F145+G145</f>
        <v>16625.6</v>
      </c>
      <c r="I145" s="48" t="n">
        <f aca="false">ROUND(H145*0.34,2)</f>
        <v>5652.7</v>
      </c>
      <c r="J145" s="60" t="n">
        <f aca="false">ROUND(H145*0.01,2)</f>
        <v>166.26</v>
      </c>
      <c r="K145" s="61" t="n">
        <v>910</v>
      </c>
      <c r="L145" s="62" t="n">
        <f aca="false">ROUND(H145*0.0042,1)</f>
        <v>69.8</v>
      </c>
      <c r="M145" s="55" t="n">
        <f aca="false">SUM(H145:L145)</f>
        <v>23424.36</v>
      </c>
    </row>
    <row r="146" customFormat="false" ht="12.75" hidden="false" customHeight="false" outlineLevel="0" collapsed="false">
      <c r="A146" s="56" t="n">
        <v>222</v>
      </c>
      <c r="B146" s="57" t="n">
        <f aca="false">ROUND(IF(A146&lt;85,B$8,IF(A146&lt;B$393,B$394+B$395*A146+B$396*A146^2+B$397*A146^3+B$398*A146^4+B$399*A146^5,B$405+B$406*A146+B$407*A146^2+B$408*A146^3+B$409*A146^4+B$410*A146^5)),2)</f>
        <v>19</v>
      </c>
      <c r="C146" s="58" t="s">
        <v>26</v>
      </c>
      <c r="D146" s="46" t="n">
        <v>26310</v>
      </c>
      <c r="E146" s="47" t="n">
        <v>0</v>
      </c>
      <c r="F146" s="48" t="n">
        <f aca="false">ROUND(12/B146*D146,1)</f>
        <v>16616.8</v>
      </c>
      <c r="G146" s="49" t="n">
        <v>0</v>
      </c>
      <c r="H146" s="59" t="n">
        <f aca="false">F146+G146</f>
        <v>16616.8</v>
      </c>
      <c r="I146" s="48" t="n">
        <f aca="false">ROUND(H146*0.34,2)</f>
        <v>5649.71</v>
      </c>
      <c r="J146" s="60" t="n">
        <f aca="false">ROUND(H146*0.01,2)</f>
        <v>166.17</v>
      </c>
      <c r="K146" s="61" t="n">
        <v>910</v>
      </c>
      <c r="L146" s="62" t="n">
        <f aca="false">ROUND(H146*0.0042,1)</f>
        <v>69.8</v>
      </c>
      <c r="M146" s="55" t="n">
        <f aca="false">SUM(H146:L146)</f>
        <v>23412.48</v>
      </c>
    </row>
    <row r="147" customFormat="false" ht="12.75" hidden="false" customHeight="false" outlineLevel="0" collapsed="false">
      <c r="A147" s="56" t="n">
        <v>223</v>
      </c>
      <c r="B147" s="57" t="n">
        <f aca="false">ROUND(IF(A147&lt;85,B$8,IF(A147&lt;B$393,B$394+B$395*A147+B$396*A147^2+B$397*A147^3+B$398*A147^4+B$399*A147^5,B$405+B$406*A147+B$407*A147^2+B$408*A147^3+B$409*A147^4+B$410*A147^5)),2)</f>
        <v>19</v>
      </c>
      <c r="C147" s="58" t="s">
        <v>26</v>
      </c>
      <c r="D147" s="46" t="n">
        <v>26310</v>
      </c>
      <c r="E147" s="47" t="n">
        <v>0</v>
      </c>
      <c r="F147" s="48" t="n">
        <f aca="false">ROUND(12/B147*D147,1)</f>
        <v>16616.8</v>
      </c>
      <c r="G147" s="49" t="n">
        <v>0</v>
      </c>
      <c r="H147" s="59" t="n">
        <f aca="false">F147+G147</f>
        <v>16616.8</v>
      </c>
      <c r="I147" s="48" t="n">
        <f aca="false">ROUND(H147*0.34,2)</f>
        <v>5649.71</v>
      </c>
      <c r="J147" s="60" t="n">
        <f aca="false">ROUND(H147*0.01,2)</f>
        <v>166.17</v>
      </c>
      <c r="K147" s="61" t="n">
        <v>910</v>
      </c>
      <c r="L147" s="62" t="n">
        <f aca="false">ROUND(H147*0.0042,1)</f>
        <v>69.8</v>
      </c>
      <c r="M147" s="55" t="n">
        <f aca="false">SUM(H147:L147)</f>
        <v>23412.48</v>
      </c>
    </row>
    <row r="148" customFormat="false" ht="12.75" hidden="false" customHeight="false" outlineLevel="0" collapsed="false">
      <c r="A148" s="56" t="n">
        <v>224</v>
      </c>
      <c r="B148" s="57" t="n">
        <f aca="false">ROUND(IF(A148&lt;85,B$8,IF(A148&lt;B$393,B$394+B$395*A148+B$396*A148^2+B$397*A148^3+B$398*A148^4+B$399*A148^5,B$405+B$406*A148+B$407*A148^2+B$408*A148^3+B$409*A148^4+B$410*A148^5)),2)</f>
        <v>19.01</v>
      </c>
      <c r="C148" s="58" t="s">
        <v>26</v>
      </c>
      <c r="D148" s="46" t="n">
        <v>26310</v>
      </c>
      <c r="E148" s="47" t="n">
        <v>0</v>
      </c>
      <c r="F148" s="48" t="n">
        <f aca="false">ROUND(12/B148*D148,1)</f>
        <v>16608.1</v>
      </c>
      <c r="G148" s="49" t="n">
        <v>0</v>
      </c>
      <c r="H148" s="59" t="n">
        <f aca="false">F148+G148</f>
        <v>16608.1</v>
      </c>
      <c r="I148" s="48" t="n">
        <f aca="false">ROUND(H148*0.34,2)</f>
        <v>5646.75</v>
      </c>
      <c r="J148" s="60" t="n">
        <f aca="false">ROUND(H148*0.01,2)</f>
        <v>166.08</v>
      </c>
      <c r="K148" s="61" t="n">
        <v>910</v>
      </c>
      <c r="L148" s="62" t="n">
        <f aca="false">ROUND(H148*0.0042,1)</f>
        <v>69.8</v>
      </c>
      <c r="M148" s="55" t="n">
        <f aca="false">SUM(H148:L148)</f>
        <v>23400.73</v>
      </c>
    </row>
    <row r="149" customFormat="false" ht="12.75" hidden="false" customHeight="false" outlineLevel="0" collapsed="false">
      <c r="A149" s="56" t="n">
        <v>225</v>
      </c>
      <c r="B149" s="57" t="n">
        <f aca="false">ROUND(IF(A149&lt;85,B$8,IF(A149&lt;B$393,B$394+B$395*A149+B$396*A149^2+B$397*A149^3+B$398*A149^4+B$399*A149^5,B$405+B$406*A149+B$407*A149^2+B$408*A149^3+B$409*A149^4+B$410*A149^5)),2)</f>
        <v>19.02</v>
      </c>
      <c r="C149" s="58" t="s">
        <v>26</v>
      </c>
      <c r="D149" s="46" t="n">
        <v>26310</v>
      </c>
      <c r="E149" s="47" t="n">
        <v>0</v>
      </c>
      <c r="F149" s="48" t="n">
        <f aca="false">ROUND(12/B149*D149,1)</f>
        <v>16599.4</v>
      </c>
      <c r="G149" s="49" t="n">
        <v>0</v>
      </c>
      <c r="H149" s="59" t="n">
        <f aca="false">F149+G149</f>
        <v>16599.4</v>
      </c>
      <c r="I149" s="48" t="n">
        <f aca="false">ROUND(H149*0.34,2)</f>
        <v>5643.8</v>
      </c>
      <c r="J149" s="60" t="n">
        <f aca="false">ROUND(H149*0.01,2)</f>
        <v>165.99</v>
      </c>
      <c r="K149" s="61" t="n">
        <v>910</v>
      </c>
      <c r="L149" s="62" t="n">
        <f aca="false">ROUND(H149*0.0042,1)</f>
        <v>69.7</v>
      </c>
      <c r="M149" s="55" t="n">
        <f aca="false">SUM(H149:L149)</f>
        <v>23388.89</v>
      </c>
    </row>
    <row r="150" customFormat="false" ht="12.75" hidden="false" customHeight="false" outlineLevel="0" collapsed="false">
      <c r="A150" s="56" t="n">
        <v>226</v>
      </c>
      <c r="B150" s="57" t="n">
        <f aca="false">ROUND(IF(A150&lt;85,B$8,IF(A150&lt;B$393,B$394+B$395*A150+B$396*A150^2+B$397*A150^3+B$398*A150^4+B$399*A150^5,B$405+B$406*A150+B$407*A150^2+B$408*A150^3+B$409*A150^4+B$410*A150^5)),2)</f>
        <v>19.03</v>
      </c>
      <c r="C150" s="58" t="s">
        <v>26</v>
      </c>
      <c r="D150" s="46" t="n">
        <v>26310</v>
      </c>
      <c r="E150" s="47" t="n">
        <v>0</v>
      </c>
      <c r="F150" s="48" t="n">
        <f aca="false">ROUND(12/B150*D150,1)</f>
        <v>16590.6</v>
      </c>
      <c r="G150" s="49" t="n">
        <v>0</v>
      </c>
      <c r="H150" s="59" t="n">
        <f aca="false">F150+G150</f>
        <v>16590.6</v>
      </c>
      <c r="I150" s="48" t="n">
        <f aca="false">ROUND(H150*0.34,2)</f>
        <v>5640.8</v>
      </c>
      <c r="J150" s="60" t="n">
        <f aca="false">ROUND(H150*0.01,2)</f>
        <v>165.91</v>
      </c>
      <c r="K150" s="61" t="n">
        <v>910</v>
      </c>
      <c r="L150" s="62" t="n">
        <f aca="false">ROUND(H150*0.0042,1)</f>
        <v>69.7</v>
      </c>
      <c r="M150" s="55" t="n">
        <f aca="false">SUM(H150:L150)</f>
        <v>23377.01</v>
      </c>
    </row>
    <row r="151" customFormat="false" ht="12.75" hidden="false" customHeight="false" outlineLevel="0" collapsed="false">
      <c r="A151" s="56" t="n">
        <v>227</v>
      </c>
      <c r="B151" s="57" t="n">
        <f aca="false">ROUND(IF(A151&lt;85,B$8,IF(A151&lt;B$393,B$394+B$395*A151+B$396*A151^2+B$397*A151^3+B$398*A151^4+B$399*A151^5,B$405+B$406*A151+B$407*A151^2+B$408*A151^3+B$409*A151^4+B$410*A151^5)),2)</f>
        <v>19.03</v>
      </c>
      <c r="C151" s="58" t="s">
        <v>26</v>
      </c>
      <c r="D151" s="46" t="n">
        <v>26310</v>
      </c>
      <c r="E151" s="47" t="n">
        <v>0</v>
      </c>
      <c r="F151" s="48" t="n">
        <f aca="false">ROUND(12/B151*D151,1)</f>
        <v>16590.6</v>
      </c>
      <c r="G151" s="49" t="n">
        <v>0</v>
      </c>
      <c r="H151" s="59" t="n">
        <f aca="false">F151+G151</f>
        <v>16590.6</v>
      </c>
      <c r="I151" s="48" t="n">
        <f aca="false">ROUND(H151*0.34,2)</f>
        <v>5640.8</v>
      </c>
      <c r="J151" s="60" t="n">
        <f aca="false">ROUND(H151*0.01,2)</f>
        <v>165.91</v>
      </c>
      <c r="K151" s="61" t="n">
        <v>910</v>
      </c>
      <c r="L151" s="62" t="n">
        <f aca="false">ROUND(H151*0.0042,1)</f>
        <v>69.7</v>
      </c>
      <c r="M151" s="55" t="n">
        <f aca="false">SUM(H151:L151)</f>
        <v>23377.01</v>
      </c>
    </row>
    <row r="152" customFormat="false" ht="12.75" hidden="false" customHeight="false" outlineLevel="0" collapsed="false">
      <c r="A152" s="56" t="n">
        <v>228</v>
      </c>
      <c r="B152" s="57" t="n">
        <f aca="false">ROUND(IF(A152&lt;85,B$8,IF(A152&lt;B$393,B$394+B$395*A152+B$396*A152^2+B$397*A152^3+B$398*A152^4+B$399*A152^5,B$405+B$406*A152+B$407*A152^2+B$408*A152^3+B$409*A152^4+B$410*A152^5)),2)</f>
        <v>19.04</v>
      </c>
      <c r="C152" s="58" t="s">
        <v>26</v>
      </c>
      <c r="D152" s="46" t="n">
        <v>26310</v>
      </c>
      <c r="E152" s="47" t="n">
        <v>0</v>
      </c>
      <c r="F152" s="48" t="n">
        <f aca="false">ROUND(12/B152*D152,1)</f>
        <v>16581.9</v>
      </c>
      <c r="G152" s="49" t="n">
        <v>0</v>
      </c>
      <c r="H152" s="59" t="n">
        <f aca="false">F152+G152</f>
        <v>16581.9</v>
      </c>
      <c r="I152" s="48" t="n">
        <f aca="false">ROUND(H152*0.34,2)</f>
        <v>5637.85</v>
      </c>
      <c r="J152" s="60" t="n">
        <f aca="false">ROUND(H152*0.01,2)</f>
        <v>165.82</v>
      </c>
      <c r="K152" s="61" t="n">
        <v>910</v>
      </c>
      <c r="L152" s="62" t="n">
        <f aca="false">ROUND(H152*0.0042,1)</f>
        <v>69.6</v>
      </c>
      <c r="M152" s="55" t="n">
        <f aca="false">SUM(H152:L152)</f>
        <v>23365.17</v>
      </c>
    </row>
    <row r="153" customFormat="false" ht="12.75" hidden="false" customHeight="false" outlineLevel="0" collapsed="false">
      <c r="A153" s="56" t="n">
        <v>229</v>
      </c>
      <c r="B153" s="57" t="n">
        <f aca="false">ROUND(IF(A153&lt;85,B$8,IF(A153&lt;B$393,B$394+B$395*A153+B$396*A153^2+B$397*A153^3+B$398*A153^4+B$399*A153^5,B$405+B$406*A153+B$407*A153^2+B$408*A153^3+B$409*A153^4+B$410*A153^5)),2)</f>
        <v>19.05</v>
      </c>
      <c r="C153" s="58" t="s">
        <v>26</v>
      </c>
      <c r="D153" s="46" t="n">
        <v>26310</v>
      </c>
      <c r="E153" s="47" t="n">
        <v>0</v>
      </c>
      <c r="F153" s="48" t="n">
        <f aca="false">ROUND(12/B153*D153,1)</f>
        <v>16573.2</v>
      </c>
      <c r="G153" s="49" t="n">
        <v>0</v>
      </c>
      <c r="H153" s="59" t="n">
        <f aca="false">F153+G153</f>
        <v>16573.2</v>
      </c>
      <c r="I153" s="48" t="n">
        <f aca="false">ROUND(H153*0.34,2)</f>
        <v>5634.89</v>
      </c>
      <c r="J153" s="60" t="n">
        <f aca="false">ROUND(H153*0.01,2)</f>
        <v>165.73</v>
      </c>
      <c r="K153" s="61" t="n">
        <v>910</v>
      </c>
      <c r="L153" s="62" t="n">
        <f aca="false">ROUND(H153*0.0042,1)</f>
        <v>69.6</v>
      </c>
      <c r="M153" s="55" t="n">
        <f aca="false">SUM(H153:L153)</f>
        <v>23353.42</v>
      </c>
    </row>
    <row r="154" customFormat="false" ht="12.75" hidden="false" customHeight="false" outlineLevel="0" collapsed="false">
      <c r="A154" s="56" t="n">
        <v>230</v>
      </c>
      <c r="B154" s="57" t="n">
        <f aca="false">ROUND(IF(A154&lt;85,B$8,IF(A154&lt;B$393,B$394+B$395*A154+B$396*A154^2+B$397*A154^3+B$398*A154^4+B$399*A154^5,B$405+B$406*A154+B$407*A154^2+B$408*A154^3+B$409*A154^4+B$410*A154^5)),2)</f>
        <v>19.05</v>
      </c>
      <c r="C154" s="58" t="s">
        <v>26</v>
      </c>
      <c r="D154" s="46" t="n">
        <v>26310</v>
      </c>
      <c r="E154" s="47" t="n">
        <v>0</v>
      </c>
      <c r="F154" s="48" t="n">
        <f aca="false">ROUND(12/B154*D154,1)</f>
        <v>16573.2</v>
      </c>
      <c r="G154" s="49" t="n">
        <v>0</v>
      </c>
      <c r="H154" s="59" t="n">
        <f aca="false">F154+G154</f>
        <v>16573.2</v>
      </c>
      <c r="I154" s="48" t="n">
        <f aca="false">ROUND(H154*0.34,2)</f>
        <v>5634.89</v>
      </c>
      <c r="J154" s="60" t="n">
        <f aca="false">ROUND(H154*0.01,2)</f>
        <v>165.73</v>
      </c>
      <c r="K154" s="61" t="n">
        <v>910</v>
      </c>
      <c r="L154" s="62" t="n">
        <f aca="false">ROUND(H154*0.0042,1)</f>
        <v>69.6</v>
      </c>
      <c r="M154" s="55" t="n">
        <f aca="false">SUM(H154:L154)</f>
        <v>23353.42</v>
      </c>
    </row>
    <row r="155" customFormat="false" ht="12.75" hidden="false" customHeight="false" outlineLevel="0" collapsed="false">
      <c r="A155" s="56" t="n">
        <v>231</v>
      </c>
      <c r="B155" s="57" t="n">
        <f aca="false">ROUND(IF(A155&lt;85,B$8,IF(A155&lt;B$393,B$394+B$395*A155+B$396*A155^2+B$397*A155^3+B$398*A155^4+B$399*A155^5,B$405+B$406*A155+B$407*A155^2+B$408*A155^3+B$409*A155^4+B$410*A155^5)),2)</f>
        <v>19.06</v>
      </c>
      <c r="C155" s="58" t="s">
        <v>26</v>
      </c>
      <c r="D155" s="46" t="n">
        <v>26310</v>
      </c>
      <c r="E155" s="47" t="n">
        <v>0</v>
      </c>
      <c r="F155" s="48" t="n">
        <f aca="false">ROUND(12/B155*D155,1)</f>
        <v>16564.5</v>
      </c>
      <c r="G155" s="49" t="n">
        <v>0</v>
      </c>
      <c r="H155" s="59" t="n">
        <f aca="false">F155+G155</f>
        <v>16564.5</v>
      </c>
      <c r="I155" s="48" t="n">
        <f aca="false">ROUND(H155*0.34,2)</f>
        <v>5631.93</v>
      </c>
      <c r="J155" s="60" t="n">
        <f aca="false">ROUND(H155*0.01,2)</f>
        <v>165.65</v>
      </c>
      <c r="K155" s="61" t="n">
        <v>910</v>
      </c>
      <c r="L155" s="62" t="n">
        <f aca="false">ROUND(H155*0.0042,1)</f>
        <v>69.6</v>
      </c>
      <c r="M155" s="55" t="n">
        <f aca="false">SUM(H155:L155)</f>
        <v>23341.68</v>
      </c>
    </row>
    <row r="156" customFormat="false" ht="12.75" hidden="false" customHeight="false" outlineLevel="0" collapsed="false">
      <c r="A156" s="56" t="n">
        <v>232</v>
      </c>
      <c r="B156" s="57" t="n">
        <f aca="false">ROUND(IF(A156&lt;85,B$8,IF(A156&lt;B$393,B$394+B$395*A156+B$396*A156^2+B$397*A156^3+B$398*A156^4+B$399*A156^5,B$405+B$406*A156+B$407*A156^2+B$408*A156^3+B$409*A156^4+B$410*A156^5)),2)</f>
        <v>19.07</v>
      </c>
      <c r="C156" s="58" t="s">
        <v>26</v>
      </c>
      <c r="D156" s="46" t="n">
        <v>26310</v>
      </c>
      <c r="E156" s="47" t="n">
        <v>0</v>
      </c>
      <c r="F156" s="48" t="n">
        <f aca="false">ROUND(12/B156*D156,1)</f>
        <v>16555.8</v>
      </c>
      <c r="G156" s="49" t="n">
        <v>0</v>
      </c>
      <c r="H156" s="59" t="n">
        <f aca="false">F156+G156</f>
        <v>16555.8</v>
      </c>
      <c r="I156" s="48" t="n">
        <f aca="false">ROUND(H156*0.34,2)</f>
        <v>5628.97</v>
      </c>
      <c r="J156" s="60" t="n">
        <f aca="false">ROUND(H156*0.01,2)</f>
        <v>165.56</v>
      </c>
      <c r="K156" s="61" t="n">
        <v>910</v>
      </c>
      <c r="L156" s="62" t="n">
        <f aca="false">ROUND(H156*0.0042,1)</f>
        <v>69.5</v>
      </c>
      <c r="M156" s="55" t="n">
        <f aca="false">SUM(H156:L156)</f>
        <v>23329.83</v>
      </c>
    </row>
    <row r="157" customFormat="false" ht="12.75" hidden="false" customHeight="false" outlineLevel="0" collapsed="false">
      <c r="A157" s="56" t="n">
        <v>233</v>
      </c>
      <c r="B157" s="57" t="n">
        <f aca="false">ROUND(IF(A157&lt;85,B$8,IF(A157&lt;B$393,B$394+B$395*A157+B$396*A157^2+B$397*A157^3+B$398*A157^4+B$399*A157^5,B$405+B$406*A157+B$407*A157^2+B$408*A157^3+B$409*A157^4+B$410*A157^5)),2)</f>
        <v>19.08</v>
      </c>
      <c r="C157" s="58" t="s">
        <v>26</v>
      </c>
      <c r="D157" s="46" t="n">
        <v>26310</v>
      </c>
      <c r="E157" s="47" t="n">
        <v>0</v>
      </c>
      <c r="F157" s="48" t="n">
        <f aca="false">ROUND(12/B157*D157,1)</f>
        <v>16547.2</v>
      </c>
      <c r="G157" s="49" t="n">
        <v>0</v>
      </c>
      <c r="H157" s="59" t="n">
        <f aca="false">F157+G157</f>
        <v>16547.2</v>
      </c>
      <c r="I157" s="48" t="n">
        <f aca="false">ROUND(H157*0.34,2)</f>
        <v>5626.05</v>
      </c>
      <c r="J157" s="60" t="n">
        <f aca="false">ROUND(H157*0.01,2)</f>
        <v>165.47</v>
      </c>
      <c r="K157" s="61" t="n">
        <v>910</v>
      </c>
      <c r="L157" s="62" t="n">
        <f aca="false">ROUND(H157*0.0042,1)</f>
        <v>69.5</v>
      </c>
      <c r="M157" s="55" t="n">
        <f aca="false">SUM(H157:L157)</f>
        <v>23318.22</v>
      </c>
    </row>
    <row r="158" customFormat="false" ht="12.75" hidden="false" customHeight="false" outlineLevel="0" collapsed="false">
      <c r="A158" s="56" t="n">
        <v>234</v>
      </c>
      <c r="B158" s="57" t="n">
        <f aca="false">ROUND(IF(A158&lt;85,B$8,IF(A158&lt;B$393,B$394+B$395*A158+B$396*A158^2+B$397*A158^3+B$398*A158^4+B$399*A158^5,B$405+B$406*A158+B$407*A158^2+B$408*A158^3+B$409*A158^4+B$410*A158^5)),2)</f>
        <v>19.08</v>
      </c>
      <c r="C158" s="58" t="s">
        <v>26</v>
      </c>
      <c r="D158" s="46" t="n">
        <v>26310</v>
      </c>
      <c r="E158" s="47" t="n">
        <v>0</v>
      </c>
      <c r="F158" s="48" t="n">
        <f aca="false">ROUND(12/B158*D158,1)</f>
        <v>16547.2</v>
      </c>
      <c r="G158" s="49" t="n">
        <v>0</v>
      </c>
      <c r="H158" s="59" t="n">
        <f aca="false">F158+G158</f>
        <v>16547.2</v>
      </c>
      <c r="I158" s="48" t="n">
        <f aca="false">ROUND(H158*0.34,2)</f>
        <v>5626.05</v>
      </c>
      <c r="J158" s="60" t="n">
        <f aca="false">ROUND(H158*0.01,2)</f>
        <v>165.47</v>
      </c>
      <c r="K158" s="61" t="n">
        <v>910</v>
      </c>
      <c r="L158" s="62" t="n">
        <f aca="false">ROUND(H158*0.0042,1)</f>
        <v>69.5</v>
      </c>
      <c r="M158" s="55" t="n">
        <f aca="false">SUM(H158:L158)</f>
        <v>23318.22</v>
      </c>
    </row>
    <row r="159" customFormat="false" ht="12.75" hidden="false" customHeight="false" outlineLevel="0" collapsed="false">
      <c r="A159" s="56" t="n">
        <v>235</v>
      </c>
      <c r="B159" s="57" t="n">
        <f aca="false">ROUND(IF(A159&lt;85,B$8,IF(A159&lt;B$393,B$394+B$395*A159+B$396*A159^2+B$397*A159^3+B$398*A159^4+B$399*A159^5,B$405+B$406*A159+B$407*A159^2+B$408*A159^3+B$409*A159^4+B$410*A159^5)),2)</f>
        <v>19.09</v>
      </c>
      <c r="C159" s="58" t="s">
        <v>26</v>
      </c>
      <c r="D159" s="46" t="n">
        <v>26310</v>
      </c>
      <c r="E159" s="47" t="n">
        <v>0</v>
      </c>
      <c r="F159" s="48" t="n">
        <f aca="false">ROUND(12/B159*D159,1)</f>
        <v>16538.5</v>
      </c>
      <c r="G159" s="49" t="n">
        <v>0</v>
      </c>
      <c r="H159" s="59" t="n">
        <f aca="false">F159+G159</f>
        <v>16538.5</v>
      </c>
      <c r="I159" s="48" t="n">
        <f aca="false">ROUND(H159*0.34,2)</f>
        <v>5623.09</v>
      </c>
      <c r="J159" s="60" t="n">
        <f aca="false">ROUND(H159*0.01,2)</f>
        <v>165.39</v>
      </c>
      <c r="K159" s="61" t="n">
        <v>910</v>
      </c>
      <c r="L159" s="62" t="n">
        <f aca="false">ROUND(H159*0.0042,1)</f>
        <v>69.5</v>
      </c>
      <c r="M159" s="55" t="n">
        <f aca="false">SUM(H159:L159)</f>
        <v>23306.48</v>
      </c>
    </row>
    <row r="160" customFormat="false" ht="12.75" hidden="false" customHeight="false" outlineLevel="0" collapsed="false">
      <c r="A160" s="56" t="n">
        <v>236</v>
      </c>
      <c r="B160" s="57" t="n">
        <f aca="false">ROUND(IF(A160&lt;85,B$8,IF(A160&lt;B$393,B$394+B$395*A160+B$396*A160^2+B$397*A160^3+B$398*A160^4+B$399*A160^5,B$405+B$406*A160+B$407*A160^2+B$408*A160^3+B$409*A160^4+B$410*A160^5)),2)</f>
        <v>19.1</v>
      </c>
      <c r="C160" s="58" t="s">
        <v>26</v>
      </c>
      <c r="D160" s="46" t="n">
        <v>26310</v>
      </c>
      <c r="E160" s="47" t="n">
        <v>0</v>
      </c>
      <c r="F160" s="48" t="n">
        <f aca="false">ROUND(12/B160*D160,1)</f>
        <v>16529.8</v>
      </c>
      <c r="G160" s="49" t="n">
        <v>0</v>
      </c>
      <c r="H160" s="59" t="n">
        <f aca="false">F160+G160</f>
        <v>16529.8</v>
      </c>
      <c r="I160" s="48" t="n">
        <f aca="false">ROUND(H160*0.34,2)</f>
        <v>5620.13</v>
      </c>
      <c r="J160" s="60" t="n">
        <f aca="false">ROUND(H160*0.01,2)</f>
        <v>165.3</v>
      </c>
      <c r="K160" s="61" t="n">
        <v>910</v>
      </c>
      <c r="L160" s="62" t="n">
        <f aca="false">ROUND(H160*0.0042,1)</f>
        <v>69.4</v>
      </c>
      <c r="M160" s="55" t="n">
        <f aca="false">SUM(H160:L160)</f>
        <v>23294.63</v>
      </c>
    </row>
    <row r="161" customFormat="false" ht="12.75" hidden="false" customHeight="false" outlineLevel="0" collapsed="false">
      <c r="A161" s="56" t="n">
        <v>237</v>
      </c>
      <c r="B161" s="57" t="n">
        <f aca="false">ROUND(IF(A161&lt;85,B$8,IF(A161&lt;B$393,B$394+B$395*A161+B$396*A161^2+B$397*A161^3+B$398*A161^4+B$399*A161^5,B$405+B$406*A161+B$407*A161^2+B$408*A161^3+B$409*A161^4+B$410*A161^5)),2)</f>
        <v>19.1</v>
      </c>
      <c r="C161" s="58" t="s">
        <v>26</v>
      </c>
      <c r="D161" s="46" t="n">
        <v>26310</v>
      </c>
      <c r="E161" s="47" t="n">
        <v>0</v>
      </c>
      <c r="F161" s="48" t="n">
        <f aca="false">ROUND(12/B161*D161,1)</f>
        <v>16529.8</v>
      </c>
      <c r="G161" s="49" t="n">
        <v>0</v>
      </c>
      <c r="H161" s="59" t="n">
        <f aca="false">F161+G161</f>
        <v>16529.8</v>
      </c>
      <c r="I161" s="48" t="n">
        <f aca="false">ROUND(H161*0.34,2)</f>
        <v>5620.13</v>
      </c>
      <c r="J161" s="60" t="n">
        <f aca="false">ROUND(H161*0.01,2)</f>
        <v>165.3</v>
      </c>
      <c r="K161" s="61" t="n">
        <v>910</v>
      </c>
      <c r="L161" s="62" t="n">
        <f aca="false">ROUND(H161*0.0042,1)</f>
        <v>69.4</v>
      </c>
      <c r="M161" s="55" t="n">
        <f aca="false">SUM(H161:L161)</f>
        <v>23294.63</v>
      </c>
    </row>
    <row r="162" customFormat="false" ht="12.75" hidden="false" customHeight="false" outlineLevel="0" collapsed="false">
      <c r="A162" s="56" t="n">
        <v>238</v>
      </c>
      <c r="B162" s="57" t="n">
        <f aca="false">ROUND(IF(A162&lt;85,B$8,IF(A162&lt;B$393,B$394+B$395*A162+B$396*A162^2+B$397*A162^3+B$398*A162^4+B$399*A162^5,B$405+B$406*A162+B$407*A162^2+B$408*A162^3+B$409*A162^4+B$410*A162^5)),2)</f>
        <v>19.11</v>
      </c>
      <c r="C162" s="58" t="s">
        <v>26</v>
      </c>
      <c r="D162" s="46" t="n">
        <v>26310</v>
      </c>
      <c r="E162" s="47" t="n">
        <v>0</v>
      </c>
      <c r="F162" s="48" t="n">
        <f aca="false">ROUND(12/B162*D162,1)</f>
        <v>16521.2</v>
      </c>
      <c r="G162" s="49" t="n">
        <v>0</v>
      </c>
      <c r="H162" s="59" t="n">
        <f aca="false">F162+G162</f>
        <v>16521.2</v>
      </c>
      <c r="I162" s="48" t="n">
        <f aca="false">ROUND(H162*0.34,2)</f>
        <v>5617.21</v>
      </c>
      <c r="J162" s="60" t="n">
        <f aca="false">ROUND(H162*0.01,2)</f>
        <v>165.21</v>
      </c>
      <c r="K162" s="61" t="n">
        <v>910</v>
      </c>
      <c r="L162" s="62" t="n">
        <f aca="false">ROUND(H162*0.0042,1)</f>
        <v>69.4</v>
      </c>
      <c r="M162" s="55" t="n">
        <f aca="false">SUM(H162:L162)</f>
        <v>23283.02</v>
      </c>
    </row>
    <row r="163" customFormat="false" ht="12.75" hidden="false" customHeight="false" outlineLevel="0" collapsed="false">
      <c r="A163" s="56" t="n">
        <v>239</v>
      </c>
      <c r="B163" s="57" t="n">
        <f aca="false">ROUND(IF(A163&lt;85,B$8,IF(A163&lt;B$393,B$394+B$395*A163+B$396*A163^2+B$397*A163^3+B$398*A163^4+B$399*A163^5,B$405+B$406*A163+B$407*A163^2+B$408*A163^3+B$409*A163^4+B$410*A163^5)),2)</f>
        <v>19.12</v>
      </c>
      <c r="C163" s="58" t="s">
        <v>26</v>
      </c>
      <c r="D163" s="46" t="n">
        <v>26310</v>
      </c>
      <c r="E163" s="47" t="n">
        <v>0</v>
      </c>
      <c r="F163" s="48" t="n">
        <f aca="false">ROUND(12/B163*D163,1)</f>
        <v>16512.6</v>
      </c>
      <c r="G163" s="49" t="n">
        <v>0</v>
      </c>
      <c r="H163" s="59" t="n">
        <f aca="false">F163+G163</f>
        <v>16512.6</v>
      </c>
      <c r="I163" s="48" t="n">
        <f aca="false">ROUND(H163*0.34,2)</f>
        <v>5614.28</v>
      </c>
      <c r="J163" s="60" t="n">
        <f aca="false">ROUND(H163*0.01,2)</f>
        <v>165.13</v>
      </c>
      <c r="K163" s="61" t="n">
        <v>910</v>
      </c>
      <c r="L163" s="62" t="n">
        <f aca="false">ROUND(H163*0.0042,1)</f>
        <v>69.4</v>
      </c>
      <c r="M163" s="55" t="n">
        <f aca="false">SUM(H163:L163)</f>
        <v>23271.41</v>
      </c>
    </row>
    <row r="164" customFormat="false" ht="12.75" hidden="false" customHeight="false" outlineLevel="0" collapsed="false">
      <c r="A164" s="56" t="n">
        <v>240</v>
      </c>
      <c r="B164" s="57" t="n">
        <f aca="false">ROUND(IF(A164&lt;85,B$8,IF(A164&lt;B$393,B$394+B$395*A164+B$396*A164^2+B$397*A164^3+B$398*A164^4+B$399*A164^5,B$405+B$406*A164+B$407*A164^2+B$408*A164^3+B$409*A164^4+B$410*A164^5)),2)</f>
        <v>19.12</v>
      </c>
      <c r="C164" s="58" t="s">
        <v>26</v>
      </c>
      <c r="D164" s="46" t="n">
        <v>26310</v>
      </c>
      <c r="E164" s="47" t="n">
        <v>0</v>
      </c>
      <c r="F164" s="48" t="n">
        <f aca="false">ROUND(12/B164*D164,1)</f>
        <v>16512.6</v>
      </c>
      <c r="G164" s="49" t="n">
        <v>0</v>
      </c>
      <c r="H164" s="59" t="n">
        <f aca="false">F164+G164</f>
        <v>16512.6</v>
      </c>
      <c r="I164" s="48" t="n">
        <f aca="false">ROUND(H164*0.34,2)</f>
        <v>5614.28</v>
      </c>
      <c r="J164" s="60" t="n">
        <f aca="false">ROUND(H164*0.01,2)</f>
        <v>165.13</v>
      </c>
      <c r="K164" s="61" t="n">
        <v>910</v>
      </c>
      <c r="L164" s="62" t="n">
        <f aca="false">ROUND(H164*0.0042,1)</f>
        <v>69.4</v>
      </c>
      <c r="M164" s="55" t="n">
        <f aca="false">SUM(H164:L164)</f>
        <v>23271.41</v>
      </c>
    </row>
    <row r="165" customFormat="false" ht="12.75" hidden="false" customHeight="false" outlineLevel="0" collapsed="false">
      <c r="A165" s="56" t="n">
        <v>241</v>
      </c>
      <c r="B165" s="57" t="n">
        <f aca="false">ROUND(IF(A165&lt;85,B$8,IF(A165&lt;B$393,B$394+B$395*A165+B$396*A165^2+B$397*A165^3+B$398*A165^4+B$399*A165^5,B$405+B$406*A165+B$407*A165^2+B$408*A165^3+B$409*A165^4+B$410*A165^5)),2)</f>
        <v>19.13</v>
      </c>
      <c r="C165" s="58" t="s">
        <v>26</v>
      </c>
      <c r="D165" s="46" t="n">
        <v>26310</v>
      </c>
      <c r="E165" s="47" t="n">
        <v>0</v>
      </c>
      <c r="F165" s="48" t="n">
        <f aca="false">ROUND(12/B165*D165,1)</f>
        <v>16503.9</v>
      </c>
      <c r="G165" s="49" t="n">
        <v>0</v>
      </c>
      <c r="H165" s="59" t="n">
        <f aca="false">F165+G165</f>
        <v>16503.9</v>
      </c>
      <c r="I165" s="48" t="n">
        <f aca="false">ROUND(H165*0.34,2)</f>
        <v>5611.33</v>
      </c>
      <c r="J165" s="60" t="n">
        <f aca="false">ROUND(H165*0.01,2)</f>
        <v>165.04</v>
      </c>
      <c r="K165" s="61" t="n">
        <v>910</v>
      </c>
      <c r="L165" s="62" t="n">
        <f aca="false">ROUND(H165*0.0042,1)</f>
        <v>69.3</v>
      </c>
      <c r="M165" s="55" t="n">
        <f aca="false">SUM(H165:L165)</f>
        <v>23259.57</v>
      </c>
    </row>
    <row r="166" customFormat="false" ht="12.75" hidden="false" customHeight="false" outlineLevel="0" collapsed="false">
      <c r="A166" s="56" t="n">
        <v>242</v>
      </c>
      <c r="B166" s="57" t="n">
        <f aca="false">ROUND(IF(A166&lt;85,B$8,IF(A166&lt;B$393,B$394+B$395*A166+B$396*A166^2+B$397*A166^3+B$398*A166^4+B$399*A166^5,B$405+B$406*A166+B$407*A166^2+B$408*A166^3+B$409*A166^4+B$410*A166^5)),2)</f>
        <v>19.14</v>
      </c>
      <c r="C166" s="58" t="s">
        <v>26</v>
      </c>
      <c r="D166" s="46" t="n">
        <v>26310</v>
      </c>
      <c r="E166" s="47" t="n">
        <v>0</v>
      </c>
      <c r="F166" s="48" t="n">
        <f aca="false">ROUND(12/B166*D166,1)</f>
        <v>16495.3</v>
      </c>
      <c r="G166" s="49" t="n">
        <v>0</v>
      </c>
      <c r="H166" s="59" t="n">
        <f aca="false">F166+G166</f>
        <v>16495.3</v>
      </c>
      <c r="I166" s="48" t="n">
        <f aca="false">ROUND(H166*0.34,2)</f>
        <v>5608.4</v>
      </c>
      <c r="J166" s="60" t="n">
        <f aca="false">ROUND(H166*0.01,2)</f>
        <v>164.95</v>
      </c>
      <c r="K166" s="61" t="n">
        <v>910</v>
      </c>
      <c r="L166" s="62" t="n">
        <f aca="false">ROUND(H166*0.0042,1)</f>
        <v>69.3</v>
      </c>
      <c r="M166" s="55" t="n">
        <f aca="false">SUM(H166:L166)</f>
        <v>23247.95</v>
      </c>
    </row>
    <row r="167" customFormat="false" ht="12.75" hidden="false" customHeight="false" outlineLevel="0" collapsed="false">
      <c r="A167" s="56" t="n">
        <v>243</v>
      </c>
      <c r="B167" s="57" t="n">
        <f aca="false">ROUND(IF(A167&lt;85,B$8,IF(A167&lt;B$393,B$394+B$395*A167+B$396*A167^2+B$397*A167^3+B$398*A167^4+B$399*A167^5,B$405+B$406*A167+B$407*A167^2+B$408*A167^3+B$409*A167^4+B$410*A167^5)),2)</f>
        <v>19.14</v>
      </c>
      <c r="C167" s="58" t="s">
        <v>26</v>
      </c>
      <c r="D167" s="46" t="n">
        <v>26310</v>
      </c>
      <c r="E167" s="47" t="n">
        <v>0</v>
      </c>
      <c r="F167" s="48" t="n">
        <f aca="false">ROUND(12/B167*D167,1)</f>
        <v>16495.3</v>
      </c>
      <c r="G167" s="49" t="n">
        <v>0</v>
      </c>
      <c r="H167" s="59" t="n">
        <f aca="false">F167+G167</f>
        <v>16495.3</v>
      </c>
      <c r="I167" s="48" t="n">
        <f aca="false">ROUND(H167*0.34,2)</f>
        <v>5608.4</v>
      </c>
      <c r="J167" s="60" t="n">
        <f aca="false">ROUND(H167*0.01,2)</f>
        <v>164.95</v>
      </c>
      <c r="K167" s="61" t="n">
        <v>910</v>
      </c>
      <c r="L167" s="62" t="n">
        <f aca="false">ROUND(H167*0.0042,1)</f>
        <v>69.3</v>
      </c>
      <c r="M167" s="55" t="n">
        <f aca="false">SUM(H167:L167)</f>
        <v>23247.95</v>
      </c>
    </row>
    <row r="168" customFormat="false" ht="12.75" hidden="false" customHeight="false" outlineLevel="0" collapsed="false">
      <c r="A168" s="56" t="n">
        <v>244</v>
      </c>
      <c r="B168" s="57" t="n">
        <f aca="false">ROUND(IF(A168&lt;85,B$8,IF(A168&lt;B$393,B$394+B$395*A168+B$396*A168^2+B$397*A168^3+B$398*A168^4+B$399*A168^5,B$405+B$406*A168+B$407*A168^2+B$408*A168^3+B$409*A168^4+B$410*A168^5)),2)</f>
        <v>19.15</v>
      </c>
      <c r="C168" s="58" t="s">
        <v>26</v>
      </c>
      <c r="D168" s="46" t="n">
        <v>26310</v>
      </c>
      <c r="E168" s="47" t="n">
        <v>0</v>
      </c>
      <c r="F168" s="48" t="n">
        <f aca="false">ROUND(12/B168*D168,1)</f>
        <v>16486.7</v>
      </c>
      <c r="G168" s="49" t="n">
        <v>0</v>
      </c>
      <c r="H168" s="59" t="n">
        <f aca="false">F168+G168</f>
        <v>16486.7</v>
      </c>
      <c r="I168" s="48" t="n">
        <f aca="false">ROUND(H168*0.34,2)</f>
        <v>5605.48</v>
      </c>
      <c r="J168" s="60" t="n">
        <f aca="false">ROUND(H168*0.01,2)</f>
        <v>164.87</v>
      </c>
      <c r="K168" s="61" t="n">
        <v>910</v>
      </c>
      <c r="L168" s="62" t="n">
        <f aca="false">ROUND(H168*0.0042,1)</f>
        <v>69.2</v>
      </c>
      <c r="M168" s="55" t="n">
        <f aca="false">SUM(H168:L168)</f>
        <v>23236.25</v>
      </c>
    </row>
    <row r="169" customFormat="false" ht="12.75" hidden="false" customHeight="false" outlineLevel="0" collapsed="false">
      <c r="A169" s="56" t="n">
        <v>245</v>
      </c>
      <c r="B169" s="57" t="n">
        <f aca="false">ROUND(IF(A169&lt;85,B$8,IF(A169&lt;B$393,B$394+B$395*A169+B$396*A169^2+B$397*A169^3+B$398*A169^4+B$399*A169^5,B$405+B$406*A169+B$407*A169^2+B$408*A169^3+B$409*A169^4+B$410*A169^5)),2)</f>
        <v>19.16</v>
      </c>
      <c r="C169" s="58" t="s">
        <v>26</v>
      </c>
      <c r="D169" s="46" t="n">
        <v>26310</v>
      </c>
      <c r="E169" s="47" t="n">
        <v>0</v>
      </c>
      <c r="F169" s="48" t="n">
        <f aca="false">ROUND(12/B169*D169,1)</f>
        <v>16478.1</v>
      </c>
      <c r="G169" s="49" t="n">
        <v>0</v>
      </c>
      <c r="H169" s="59" t="n">
        <f aca="false">F169+G169</f>
        <v>16478.1</v>
      </c>
      <c r="I169" s="48" t="n">
        <f aca="false">ROUND(H169*0.34,2)</f>
        <v>5602.55</v>
      </c>
      <c r="J169" s="60" t="n">
        <f aca="false">ROUND(H169*0.01,2)</f>
        <v>164.78</v>
      </c>
      <c r="K169" s="61" t="n">
        <v>910</v>
      </c>
      <c r="L169" s="62" t="n">
        <f aca="false">ROUND(H169*0.0042,1)</f>
        <v>69.2</v>
      </c>
      <c r="M169" s="55" t="n">
        <f aca="false">SUM(H169:L169)</f>
        <v>23224.63</v>
      </c>
    </row>
    <row r="170" customFormat="false" ht="12.75" hidden="false" customHeight="false" outlineLevel="0" collapsed="false">
      <c r="A170" s="56" t="n">
        <v>246</v>
      </c>
      <c r="B170" s="57" t="n">
        <f aca="false">ROUND(IF(A170&lt;85,B$8,IF(A170&lt;B$393,B$394+B$395*A170+B$396*A170^2+B$397*A170^3+B$398*A170^4+B$399*A170^5,B$405+B$406*A170+B$407*A170^2+B$408*A170^3+B$409*A170^4+B$410*A170^5)),2)</f>
        <v>19.16</v>
      </c>
      <c r="C170" s="58" t="s">
        <v>26</v>
      </c>
      <c r="D170" s="46" t="n">
        <v>26310</v>
      </c>
      <c r="E170" s="47" t="n">
        <v>0</v>
      </c>
      <c r="F170" s="48" t="n">
        <f aca="false">ROUND(12/B170*D170,1)</f>
        <v>16478.1</v>
      </c>
      <c r="G170" s="49" t="n">
        <v>0</v>
      </c>
      <c r="H170" s="59" t="n">
        <f aca="false">F170+G170</f>
        <v>16478.1</v>
      </c>
      <c r="I170" s="48" t="n">
        <f aca="false">ROUND(H170*0.34,2)</f>
        <v>5602.55</v>
      </c>
      <c r="J170" s="60" t="n">
        <f aca="false">ROUND(H170*0.01,2)</f>
        <v>164.78</v>
      </c>
      <c r="K170" s="61" t="n">
        <v>910</v>
      </c>
      <c r="L170" s="62" t="n">
        <f aca="false">ROUND(H170*0.0042,1)</f>
        <v>69.2</v>
      </c>
      <c r="M170" s="55" t="n">
        <f aca="false">SUM(H170:L170)</f>
        <v>23224.63</v>
      </c>
    </row>
    <row r="171" customFormat="false" ht="12.75" hidden="false" customHeight="false" outlineLevel="0" collapsed="false">
      <c r="A171" s="56" t="n">
        <v>247</v>
      </c>
      <c r="B171" s="57" t="n">
        <f aca="false">ROUND(IF(A171&lt;85,B$8,IF(A171&lt;B$393,B$394+B$395*A171+B$396*A171^2+B$397*A171^3+B$398*A171^4+B$399*A171^5,B$405+B$406*A171+B$407*A171^2+B$408*A171^3+B$409*A171^4+B$410*A171^5)),2)</f>
        <v>19.17</v>
      </c>
      <c r="C171" s="58" t="s">
        <v>26</v>
      </c>
      <c r="D171" s="46" t="n">
        <v>26310</v>
      </c>
      <c r="E171" s="47" t="n">
        <v>0</v>
      </c>
      <c r="F171" s="48" t="n">
        <f aca="false">ROUND(12/B171*D171,1)</f>
        <v>16469.5</v>
      </c>
      <c r="G171" s="49" t="n">
        <v>0</v>
      </c>
      <c r="H171" s="59" t="n">
        <f aca="false">F171+G171</f>
        <v>16469.5</v>
      </c>
      <c r="I171" s="48" t="n">
        <f aca="false">ROUND(H171*0.34,2)</f>
        <v>5599.63</v>
      </c>
      <c r="J171" s="60" t="n">
        <f aca="false">ROUND(H171*0.01,2)</f>
        <v>164.7</v>
      </c>
      <c r="K171" s="61" t="n">
        <v>910</v>
      </c>
      <c r="L171" s="62" t="n">
        <f aca="false">ROUND(H171*0.0042,1)</f>
        <v>69.2</v>
      </c>
      <c r="M171" s="55" t="n">
        <f aca="false">SUM(H171:L171)</f>
        <v>23213.03</v>
      </c>
    </row>
    <row r="172" customFormat="false" ht="12.75" hidden="false" customHeight="false" outlineLevel="0" collapsed="false">
      <c r="A172" s="56" t="n">
        <v>248</v>
      </c>
      <c r="B172" s="57" t="n">
        <f aca="false">ROUND(IF(A172&lt;85,B$8,IF(A172&lt;B$393,B$394+B$395*A172+B$396*A172^2+B$397*A172^3+B$398*A172^4+B$399*A172^5,B$405+B$406*A172+B$407*A172^2+B$408*A172^3+B$409*A172^4+B$410*A172^5)),2)</f>
        <v>19.18</v>
      </c>
      <c r="C172" s="58" t="s">
        <v>26</v>
      </c>
      <c r="D172" s="46" t="n">
        <v>26310</v>
      </c>
      <c r="E172" s="47" t="n">
        <v>0</v>
      </c>
      <c r="F172" s="48" t="n">
        <f aca="false">ROUND(12/B172*D172,1)</f>
        <v>16460.9</v>
      </c>
      <c r="G172" s="49" t="n">
        <v>0</v>
      </c>
      <c r="H172" s="59" t="n">
        <f aca="false">F172+G172</f>
        <v>16460.9</v>
      </c>
      <c r="I172" s="48" t="n">
        <f aca="false">ROUND(H172*0.34,2)</f>
        <v>5596.71</v>
      </c>
      <c r="J172" s="60" t="n">
        <f aca="false">ROUND(H172*0.01,2)</f>
        <v>164.61</v>
      </c>
      <c r="K172" s="61" t="n">
        <v>910</v>
      </c>
      <c r="L172" s="62" t="n">
        <f aca="false">ROUND(H172*0.0042,1)</f>
        <v>69.1</v>
      </c>
      <c r="M172" s="55" t="n">
        <f aca="false">SUM(H172:L172)</f>
        <v>23201.32</v>
      </c>
    </row>
    <row r="173" customFormat="false" ht="12.75" hidden="false" customHeight="false" outlineLevel="0" collapsed="false">
      <c r="A173" s="56" t="n">
        <v>249</v>
      </c>
      <c r="B173" s="57" t="n">
        <f aca="false">ROUND(IF(A173&lt;85,B$8,IF(A173&lt;B$393,B$394+B$395*A173+B$396*A173^2+B$397*A173^3+B$398*A173^4+B$399*A173^5,B$405+B$406*A173+B$407*A173^2+B$408*A173^3+B$409*A173^4+B$410*A173^5)),2)</f>
        <v>19.18</v>
      </c>
      <c r="C173" s="58" t="s">
        <v>26</v>
      </c>
      <c r="D173" s="46" t="n">
        <v>26310</v>
      </c>
      <c r="E173" s="47" t="n">
        <v>0</v>
      </c>
      <c r="F173" s="48" t="n">
        <f aca="false">ROUND(12/B173*D173,1)</f>
        <v>16460.9</v>
      </c>
      <c r="G173" s="49" t="n">
        <v>0</v>
      </c>
      <c r="H173" s="59" t="n">
        <f aca="false">F173+G173</f>
        <v>16460.9</v>
      </c>
      <c r="I173" s="48" t="n">
        <f aca="false">ROUND(H173*0.34,2)</f>
        <v>5596.71</v>
      </c>
      <c r="J173" s="60" t="n">
        <f aca="false">ROUND(H173*0.01,2)</f>
        <v>164.61</v>
      </c>
      <c r="K173" s="61" t="n">
        <v>910</v>
      </c>
      <c r="L173" s="62" t="n">
        <f aca="false">ROUND(H173*0.0042,1)</f>
        <v>69.1</v>
      </c>
      <c r="M173" s="55" t="n">
        <f aca="false">SUM(H173:L173)</f>
        <v>23201.32</v>
      </c>
    </row>
    <row r="174" customFormat="false" ht="12.75" hidden="false" customHeight="false" outlineLevel="0" collapsed="false">
      <c r="A174" s="56" t="n">
        <v>250</v>
      </c>
      <c r="B174" s="57" t="n">
        <f aca="false">ROUND(IF(A174&lt;85,B$8,IF(A174&lt;B$393,B$394+B$395*A174+B$396*A174^2+B$397*A174^3+B$398*A174^4+B$399*A174^5,B$405+B$406*A174+B$407*A174^2+B$408*A174^3+B$409*A174^4+B$410*A174^5)),2)</f>
        <v>19.19</v>
      </c>
      <c r="C174" s="58" t="s">
        <v>26</v>
      </c>
      <c r="D174" s="46" t="n">
        <v>26310</v>
      </c>
      <c r="E174" s="47" t="n">
        <v>0</v>
      </c>
      <c r="F174" s="48" t="n">
        <f aca="false">ROUND(12/B174*D174,1)</f>
        <v>16452.3</v>
      </c>
      <c r="G174" s="49" t="n">
        <v>0</v>
      </c>
      <c r="H174" s="59" t="n">
        <f aca="false">F174+G174</f>
        <v>16452.3</v>
      </c>
      <c r="I174" s="48" t="n">
        <f aca="false">ROUND(H174*0.34,2)</f>
        <v>5593.78</v>
      </c>
      <c r="J174" s="60" t="n">
        <f aca="false">ROUND(H174*0.01,2)</f>
        <v>164.52</v>
      </c>
      <c r="K174" s="61" t="n">
        <v>910</v>
      </c>
      <c r="L174" s="62" t="n">
        <f aca="false">ROUND(H174*0.0042,1)</f>
        <v>69.1</v>
      </c>
      <c r="M174" s="55" t="n">
        <f aca="false">SUM(H174:L174)</f>
        <v>23189.7</v>
      </c>
    </row>
    <row r="175" customFormat="false" ht="12.75" hidden="false" customHeight="false" outlineLevel="0" collapsed="false">
      <c r="A175" s="56" t="n">
        <v>251</v>
      </c>
      <c r="B175" s="57" t="n">
        <f aca="false">ROUND(IF(A175&lt;85,B$8,IF(A175&lt;B$393,B$394+B$395*A175+B$396*A175^2+B$397*A175^3+B$398*A175^4+B$399*A175^5,B$405+B$406*A175+B$407*A175^2+B$408*A175^3+B$409*A175^4+B$410*A175^5)),2)</f>
        <v>19.2</v>
      </c>
      <c r="C175" s="58" t="s">
        <v>26</v>
      </c>
      <c r="D175" s="46" t="n">
        <v>26310</v>
      </c>
      <c r="E175" s="47" t="n">
        <v>0</v>
      </c>
      <c r="F175" s="48" t="n">
        <f aca="false">ROUND(12/B175*D175,1)</f>
        <v>16443.8</v>
      </c>
      <c r="G175" s="49" t="n">
        <v>0</v>
      </c>
      <c r="H175" s="59" t="n">
        <f aca="false">F175+G175</f>
        <v>16443.8</v>
      </c>
      <c r="I175" s="48" t="n">
        <f aca="false">ROUND(H175*0.34,2)</f>
        <v>5590.89</v>
      </c>
      <c r="J175" s="60" t="n">
        <f aca="false">ROUND(H175*0.01,2)</f>
        <v>164.44</v>
      </c>
      <c r="K175" s="61" t="n">
        <v>910</v>
      </c>
      <c r="L175" s="62" t="n">
        <f aca="false">ROUND(H175*0.0042,1)</f>
        <v>69.1</v>
      </c>
      <c r="M175" s="55" t="n">
        <f aca="false">SUM(H175:L175)</f>
        <v>23178.23</v>
      </c>
    </row>
    <row r="176" customFormat="false" ht="12.75" hidden="false" customHeight="false" outlineLevel="0" collapsed="false">
      <c r="A176" s="56" t="n">
        <v>252</v>
      </c>
      <c r="B176" s="57" t="n">
        <f aca="false">ROUND(IF(A176&lt;85,B$8,IF(A176&lt;B$393,B$394+B$395*A176+B$396*A176^2+B$397*A176^3+B$398*A176^4+B$399*A176^5,B$405+B$406*A176+B$407*A176^2+B$408*A176^3+B$409*A176^4+B$410*A176^5)),2)</f>
        <v>19.2</v>
      </c>
      <c r="C176" s="58" t="s">
        <v>26</v>
      </c>
      <c r="D176" s="46" t="n">
        <v>26310</v>
      </c>
      <c r="E176" s="47" t="n">
        <v>0</v>
      </c>
      <c r="F176" s="48" t="n">
        <f aca="false">ROUND(12/B176*D176,1)</f>
        <v>16443.8</v>
      </c>
      <c r="G176" s="49" t="n">
        <v>0</v>
      </c>
      <c r="H176" s="59" t="n">
        <f aca="false">F176+G176</f>
        <v>16443.8</v>
      </c>
      <c r="I176" s="48" t="n">
        <f aca="false">ROUND(H176*0.34,2)</f>
        <v>5590.89</v>
      </c>
      <c r="J176" s="60" t="n">
        <f aca="false">ROUND(H176*0.01,2)</f>
        <v>164.44</v>
      </c>
      <c r="K176" s="61" t="n">
        <v>910</v>
      </c>
      <c r="L176" s="62" t="n">
        <f aca="false">ROUND(H176*0.0042,1)</f>
        <v>69.1</v>
      </c>
      <c r="M176" s="55" t="n">
        <f aca="false">SUM(H176:L176)</f>
        <v>23178.23</v>
      </c>
    </row>
    <row r="177" customFormat="false" ht="12.75" hidden="false" customHeight="false" outlineLevel="0" collapsed="false">
      <c r="A177" s="56" t="n">
        <v>253</v>
      </c>
      <c r="B177" s="57" t="n">
        <f aca="false">ROUND(IF(A177&lt;85,B$8,IF(A177&lt;B$393,B$394+B$395*A177+B$396*A177^2+B$397*A177^3+B$398*A177^4+B$399*A177^5,B$405+B$406*A177+B$407*A177^2+B$408*A177^3+B$409*A177^4+B$410*A177^5)),2)</f>
        <v>19.21</v>
      </c>
      <c r="C177" s="58" t="s">
        <v>26</v>
      </c>
      <c r="D177" s="46" t="n">
        <v>26310</v>
      </c>
      <c r="E177" s="47" t="n">
        <v>0</v>
      </c>
      <c r="F177" s="48" t="n">
        <f aca="false">ROUND(12/B177*D177,1)</f>
        <v>16435.2</v>
      </c>
      <c r="G177" s="49" t="n">
        <v>0</v>
      </c>
      <c r="H177" s="59" t="n">
        <f aca="false">F177+G177</f>
        <v>16435.2</v>
      </c>
      <c r="I177" s="48" t="n">
        <f aca="false">ROUND(H177*0.34,2)</f>
        <v>5587.97</v>
      </c>
      <c r="J177" s="60" t="n">
        <f aca="false">ROUND(H177*0.01,2)</f>
        <v>164.35</v>
      </c>
      <c r="K177" s="61" t="n">
        <v>910</v>
      </c>
      <c r="L177" s="62" t="n">
        <f aca="false">ROUND(H177*0.0042,1)</f>
        <v>69</v>
      </c>
      <c r="M177" s="55" t="n">
        <f aca="false">SUM(H177:L177)</f>
        <v>23166.52</v>
      </c>
    </row>
    <row r="178" customFormat="false" ht="12.75" hidden="false" customHeight="false" outlineLevel="0" collapsed="false">
      <c r="A178" s="56" t="n">
        <v>254</v>
      </c>
      <c r="B178" s="57" t="n">
        <f aca="false">ROUND(IF(A178&lt;85,B$8,IF(A178&lt;B$393,B$394+B$395*A178+B$396*A178^2+B$397*A178^3+B$398*A178^4+B$399*A178^5,B$405+B$406*A178+B$407*A178^2+B$408*A178^3+B$409*A178^4+B$410*A178^5)),2)</f>
        <v>19.21</v>
      </c>
      <c r="C178" s="58" t="s">
        <v>26</v>
      </c>
      <c r="D178" s="46" t="n">
        <v>26310</v>
      </c>
      <c r="E178" s="47" t="n">
        <v>0</v>
      </c>
      <c r="F178" s="48" t="n">
        <f aca="false">ROUND(12/B178*D178,1)</f>
        <v>16435.2</v>
      </c>
      <c r="G178" s="49" t="n">
        <v>0</v>
      </c>
      <c r="H178" s="59" t="n">
        <f aca="false">F178+G178</f>
        <v>16435.2</v>
      </c>
      <c r="I178" s="48" t="n">
        <f aca="false">ROUND(H178*0.34,2)</f>
        <v>5587.97</v>
      </c>
      <c r="J178" s="60" t="n">
        <f aca="false">ROUND(H178*0.01,2)</f>
        <v>164.35</v>
      </c>
      <c r="K178" s="61" t="n">
        <v>910</v>
      </c>
      <c r="L178" s="62" t="n">
        <f aca="false">ROUND(H178*0.0042,1)</f>
        <v>69</v>
      </c>
      <c r="M178" s="55" t="n">
        <f aca="false">SUM(H178:L178)</f>
        <v>23166.52</v>
      </c>
    </row>
    <row r="179" customFormat="false" ht="12.75" hidden="false" customHeight="false" outlineLevel="0" collapsed="false">
      <c r="A179" s="56" t="n">
        <v>255</v>
      </c>
      <c r="B179" s="57" t="n">
        <f aca="false">ROUND(IF(A179&lt;85,B$8,IF(A179&lt;B$393,B$394+B$395*A179+B$396*A179^2+B$397*A179^3+B$398*A179^4+B$399*A179^5,B$405+B$406*A179+B$407*A179^2+B$408*A179^3+B$409*A179^4+B$410*A179^5)),2)</f>
        <v>19.22</v>
      </c>
      <c r="C179" s="58" t="s">
        <v>26</v>
      </c>
      <c r="D179" s="46" t="n">
        <v>26310</v>
      </c>
      <c r="E179" s="47" t="n">
        <v>0</v>
      </c>
      <c r="F179" s="48" t="n">
        <f aca="false">ROUND(12/B179*D179,1)</f>
        <v>16426.6</v>
      </c>
      <c r="G179" s="49" t="n">
        <v>0</v>
      </c>
      <c r="H179" s="59" t="n">
        <f aca="false">F179+G179</f>
        <v>16426.6</v>
      </c>
      <c r="I179" s="48" t="n">
        <f aca="false">ROUND(H179*0.34,2)</f>
        <v>5585.04</v>
      </c>
      <c r="J179" s="60" t="n">
        <f aca="false">ROUND(H179*0.01,2)</f>
        <v>164.27</v>
      </c>
      <c r="K179" s="61" t="n">
        <v>910</v>
      </c>
      <c r="L179" s="62" t="n">
        <f aca="false">ROUND(H179*0.0042,1)</f>
        <v>69</v>
      </c>
      <c r="M179" s="55" t="n">
        <f aca="false">SUM(H179:L179)</f>
        <v>23154.91</v>
      </c>
    </row>
    <row r="180" customFormat="false" ht="12.75" hidden="false" customHeight="false" outlineLevel="0" collapsed="false">
      <c r="A180" s="56" t="n">
        <v>256</v>
      </c>
      <c r="B180" s="57" t="n">
        <f aca="false">ROUND(IF(A180&lt;85,B$8,IF(A180&lt;B$393,B$394+B$395*A180+B$396*A180^2+B$397*A180^3+B$398*A180^4+B$399*A180^5,B$405+B$406*A180+B$407*A180^2+B$408*A180^3+B$409*A180^4+B$410*A180^5)),2)</f>
        <v>19.23</v>
      </c>
      <c r="C180" s="58" t="s">
        <v>26</v>
      </c>
      <c r="D180" s="46" t="n">
        <v>26310</v>
      </c>
      <c r="E180" s="47" t="n">
        <v>0</v>
      </c>
      <c r="F180" s="48" t="n">
        <f aca="false">ROUND(12/B180*D180,1)</f>
        <v>16418.1</v>
      </c>
      <c r="G180" s="49" t="n">
        <v>0</v>
      </c>
      <c r="H180" s="59" t="n">
        <f aca="false">F180+G180</f>
        <v>16418.1</v>
      </c>
      <c r="I180" s="48" t="n">
        <f aca="false">ROUND(H180*0.34,2)</f>
        <v>5582.15</v>
      </c>
      <c r="J180" s="60" t="n">
        <f aca="false">ROUND(H180*0.01,2)</f>
        <v>164.18</v>
      </c>
      <c r="K180" s="61" t="n">
        <v>910</v>
      </c>
      <c r="L180" s="62" t="n">
        <f aca="false">ROUND(H180*0.0042,1)</f>
        <v>69</v>
      </c>
      <c r="M180" s="55" t="n">
        <f aca="false">SUM(H180:L180)</f>
        <v>23143.43</v>
      </c>
    </row>
    <row r="181" customFormat="false" ht="12.75" hidden="false" customHeight="false" outlineLevel="0" collapsed="false">
      <c r="A181" s="56" t="n">
        <v>257</v>
      </c>
      <c r="B181" s="57" t="n">
        <f aca="false">ROUND(IF(A181&lt;85,B$8,IF(A181&lt;B$393,B$394+B$395*A181+B$396*A181^2+B$397*A181^3+B$398*A181^4+B$399*A181^5,B$405+B$406*A181+B$407*A181^2+B$408*A181^3+B$409*A181^4+B$410*A181^5)),2)</f>
        <v>19.23</v>
      </c>
      <c r="C181" s="58" t="s">
        <v>26</v>
      </c>
      <c r="D181" s="46" t="n">
        <v>26310</v>
      </c>
      <c r="E181" s="47" t="n">
        <v>0</v>
      </c>
      <c r="F181" s="48" t="n">
        <f aca="false">ROUND(12/B181*D181,1)</f>
        <v>16418.1</v>
      </c>
      <c r="G181" s="49" t="n">
        <v>0</v>
      </c>
      <c r="H181" s="59" t="n">
        <f aca="false">F181+G181</f>
        <v>16418.1</v>
      </c>
      <c r="I181" s="48" t="n">
        <f aca="false">ROUND(H181*0.34,2)</f>
        <v>5582.15</v>
      </c>
      <c r="J181" s="60" t="n">
        <f aca="false">ROUND(H181*0.01,2)</f>
        <v>164.18</v>
      </c>
      <c r="K181" s="61" t="n">
        <v>910</v>
      </c>
      <c r="L181" s="62" t="n">
        <f aca="false">ROUND(H181*0.0042,1)</f>
        <v>69</v>
      </c>
      <c r="M181" s="55" t="n">
        <f aca="false">SUM(H181:L181)</f>
        <v>23143.43</v>
      </c>
    </row>
    <row r="182" customFormat="false" ht="12.75" hidden="false" customHeight="false" outlineLevel="0" collapsed="false">
      <c r="A182" s="56" t="n">
        <v>258</v>
      </c>
      <c r="B182" s="57" t="n">
        <f aca="false">ROUND(IF(A182&lt;85,B$8,IF(A182&lt;B$393,B$394+B$395*A182+B$396*A182^2+B$397*A182^3+B$398*A182^4+B$399*A182^5,B$405+B$406*A182+B$407*A182^2+B$408*A182^3+B$409*A182^4+B$410*A182^5)),2)</f>
        <v>19.24</v>
      </c>
      <c r="C182" s="58" t="s">
        <v>26</v>
      </c>
      <c r="D182" s="46" t="n">
        <v>26310</v>
      </c>
      <c r="E182" s="47" t="n">
        <v>0</v>
      </c>
      <c r="F182" s="48" t="n">
        <f aca="false">ROUND(12/B182*D182,1)</f>
        <v>16409.6</v>
      </c>
      <c r="G182" s="49" t="n">
        <v>0</v>
      </c>
      <c r="H182" s="59" t="n">
        <f aca="false">F182+G182</f>
        <v>16409.6</v>
      </c>
      <c r="I182" s="48" t="n">
        <f aca="false">ROUND(H182*0.34,2)</f>
        <v>5579.26</v>
      </c>
      <c r="J182" s="60" t="n">
        <f aca="false">ROUND(H182*0.01,2)</f>
        <v>164.1</v>
      </c>
      <c r="K182" s="61" t="n">
        <v>910</v>
      </c>
      <c r="L182" s="62" t="n">
        <f aca="false">ROUND(H182*0.0042,1)</f>
        <v>68.9</v>
      </c>
      <c r="M182" s="55" t="n">
        <f aca="false">SUM(H182:L182)</f>
        <v>23131.86</v>
      </c>
    </row>
    <row r="183" customFormat="false" ht="12.75" hidden="false" customHeight="false" outlineLevel="0" collapsed="false">
      <c r="A183" s="56" t="n">
        <v>259</v>
      </c>
      <c r="B183" s="57" t="n">
        <f aca="false">ROUND(IF(A183&lt;85,B$8,IF(A183&lt;B$393,B$394+B$395*A183+B$396*A183^2+B$397*A183^3+B$398*A183^4+B$399*A183^5,B$405+B$406*A183+B$407*A183^2+B$408*A183^3+B$409*A183^4+B$410*A183^5)),2)</f>
        <v>19.24</v>
      </c>
      <c r="C183" s="58" t="s">
        <v>26</v>
      </c>
      <c r="D183" s="46" t="n">
        <v>26310</v>
      </c>
      <c r="E183" s="47" t="n">
        <v>0</v>
      </c>
      <c r="F183" s="48" t="n">
        <f aca="false">ROUND(12/B183*D183,1)</f>
        <v>16409.6</v>
      </c>
      <c r="G183" s="49" t="n">
        <v>0</v>
      </c>
      <c r="H183" s="59" t="n">
        <f aca="false">F183+G183</f>
        <v>16409.6</v>
      </c>
      <c r="I183" s="48" t="n">
        <f aca="false">ROUND(H183*0.34,2)</f>
        <v>5579.26</v>
      </c>
      <c r="J183" s="60" t="n">
        <f aca="false">ROUND(H183*0.01,2)</f>
        <v>164.1</v>
      </c>
      <c r="K183" s="61" t="n">
        <v>910</v>
      </c>
      <c r="L183" s="62" t="n">
        <f aca="false">ROUND(H183*0.0042,1)</f>
        <v>68.9</v>
      </c>
      <c r="M183" s="55" t="n">
        <f aca="false">SUM(H183:L183)</f>
        <v>23131.86</v>
      </c>
    </row>
    <row r="184" customFormat="false" ht="12.75" hidden="false" customHeight="false" outlineLevel="0" collapsed="false">
      <c r="A184" s="56" t="n">
        <v>260</v>
      </c>
      <c r="B184" s="57" t="n">
        <f aca="false">ROUND(IF(A184&lt;85,B$8,IF(A184&lt;B$393,B$394+B$395*A184+B$396*A184^2+B$397*A184^3+B$398*A184^4+B$399*A184^5,B$405+B$406*A184+B$407*A184^2+B$408*A184^3+B$409*A184^4+B$410*A184^5)),2)</f>
        <v>19.25</v>
      </c>
      <c r="C184" s="58" t="s">
        <v>26</v>
      </c>
      <c r="D184" s="46" t="n">
        <v>26310</v>
      </c>
      <c r="E184" s="47" t="n">
        <v>0</v>
      </c>
      <c r="F184" s="48" t="n">
        <f aca="false">ROUND(12/B184*D184,1)</f>
        <v>16401</v>
      </c>
      <c r="G184" s="49" t="n">
        <v>0</v>
      </c>
      <c r="H184" s="59" t="n">
        <f aca="false">F184+G184</f>
        <v>16401</v>
      </c>
      <c r="I184" s="48" t="n">
        <f aca="false">ROUND(H184*0.34,2)</f>
        <v>5576.34</v>
      </c>
      <c r="J184" s="60" t="n">
        <f aca="false">ROUND(H184*0.01,2)</f>
        <v>164.01</v>
      </c>
      <c r="K184" s="61" t="n">
        <v>910</v>
      </c>
      <c r="L184" s="62" t="n">
        <f aca="false">ROUND(H184*0.0042,1)</f>
        <v>68.9</v>
      </c>
      <c r="M184" s="55" t="n">
        <f aca="false">SUM(H184:L184)</f>
        <v>23120.25</v>
      </c>
    </row>
    <row r="185" customFormat="false" ht="12.75" hidden="false" customHeight="false" outlineLevel="0" collapsed="false">
      <c r="A185" s="56" t="n">
        <v>261</v>
      </c>
      <c r="B185" s="57" t="n">
        <f aca="false">ROUND(IF(A185&lt;85,B$8,IF(A185&lt;B$393,B$394+B$395*A185+B$396*A185^2+B$397*A185^3+B$398*A185^4+B$399*A185^5,B$405+B$406*A185+B$407*A185^2+B$408*A185^3+B$409*A185^4+B$410*A185^5)),2)</f>
        <v>19.26</v>
      </c>
      <c r="C185" s="58" t="s">
        <v>26</v>
      </c>
      <c r="D185" s="46" t="n">
        <v>26310</v>
      </c>
      <c r="E185" s="47" t="n">
        <v>0</v>
      </c>
      <c r="F185" s="48" t="n">
        <f aca="false">ROUND(12/B185*D185,1)</f>
        <v>16392.5</v>
      </c>
      <c r="G185" s="49" t="n">
        <v>0</v>
      </c>
      <c r="H185" s="59" t="n">
        <f aca="false">F185+G185</f>
        <v>16392.5</v>
      </c>
      <c r="I185" s="48" t="n">
        <f aca="false">ROUND(H185*0.34,2)</f>
        <v>5573.45</v>
      </c>
      <c r="J185" s="60" t="n">
        <f aca="false">ROUND(H185*0.01,2)</f>
        <v>163.93</v>
      </c>
      <c r="K185" s="61" t="n">
        <v>910</v>
      </c>
      <c r="L185" s="62" t="n">
        <f aca="false">ROUND(H185*0.0042,1)</f>
        <v>68.8</v>
      </c>
      <c r="M185" s="55" t="n">
        <f aca="false">SUM(H185:L185)</f>
        <v>23108.68</v>
      </c>
    </row>
    <row r="186" customFormat="false" ht="12.75" hidden="false" customHeight="false" outlineLevel="0" collapsed="false">
      <c r="A186" s="56" t="n">
        <v>262</v>
      </c>
      <c r="B186" s="57" t="n">
        <f aca="false">ROUND(IF(A186&lt;85,B$8,IF(A186&lt;B$393,B$394+B$395*A186+B$396*A186^2+B$397*A186^3+B$398*A186^4+B$399*A186^5,B$405+B$406*A186+B$407*A186^2+B$408*A186^3+B$409*A186^4+B$410*A186^5)),2)</f>
        <v>19.26</v>
      </c>
      <c r="C186" s="58" t="s">
        <v>26</v>
      </c>
      <c r="D186" s="46" t="n">
        <v>26310</v>
      </c>
      <c r="E186" s="47" t="n">
        <v>0</v>
      </c>
      <c r="F186" s="48" t="n">
        <f aca="false">ROUND(12/B186*D186,1)</f>
        <v>16392.5</v>
      </c>
      <c r="G186" s="49" t="n">
        <v>0</v>
      </c>
      <c r="H186" s="59" t="n">
        <f aca="false">F186+G186</f>
        <v>16392.5</v>
      </c>
      <c r="I186" s="48" t="n">
        <f aca="false">ROUND(H186*0.34,2)</f>
        <v>5573.45</v>
      </c>
      <c r="J186" s="60" t="n">
        <f aca="false">ROUND(H186*0.01,2)</f>
        <v>163.93</v>
      </c>
      <c r="K186" s="61" t="n">
        <v>910</v>
      </c>
      <c r="L186" s="62" t="n">
        <f aca="false">ROUND(H186*0.0042,1)</f>
        <v>68.8</v>
      </c>
      <c r="M186" s="55" t="n">
        <f aca="false">SUM(H186:L186)</f>
        <v>23108.68</v>
      </c>
    </row>
    <row r="187" customFormat="false" ht="12.75" hidden="false" customHeight="false" outlineLevel="0" collapsed="false">
      <c r="A187" s="56" t="n">
        <v>263</v>
      </c>
      <c r="B187" s="57" t="n">
        <f aca="false">ROUND(IF(A187&lt;85,B$8,IF(A187&lt;B$393,B$394+B$395*A187+B$396*A187^2+B$397*A187^3+B$398*A187^4+B$399*A187^5,B$405+B$406*A187+B$407*A187^2+B$408*A187^3+B$409*A187^4+B$410*A187^5)),2)</f>
        <v>19.27</v>
      </c>
      <c r="C187" s="58" t="s">
        <v>26</v>
      </c>
      <c r="D187" s="46" t="n">
        <v>26310</v>
      </c>
      <c r="E187" s="47" t="n">
        <v>0</v>
      </c>
      <c r="F187" s="48" t="n">
        <f aca="false">ROUND(12/B187*D187,1)</f>
        <v>16384</v>
      </c>
      <c r="G187" s="49" t="n">
        <v>0</v>
      </c>
      <c r="H187" s="59" t="n">
        <f aca="false">F187+G187</f>
        <v>16384</v>
      </c>
      <c r="I187" s="48" t="n">
        <f aca="false">ROUND(H187*0.34,2)</f>
        <v>5570.56</v>
      </c>
      <c r="J187" s="60" t="n">
        <f aca="false">ROUND(H187*0.01,2)</f>
        <v>163.84</v>
      </c>
      <c r="K187" s="61" t="n">
        <v>910</v>
      </c>
      <c r="L187" s="62" t="n">
        <f aca="false">ROUND(H187*0.0042,1)</f>
        <v>68.8</v>
      </c>
      <c r="M187" s="55" t="n">
        <f aca="false">SUM(H187:L187)</f>
        <v>23097.2</v>
      </c>
    </row>
    <row r="188" customFormat="false" ht="12.75" hidden="false" customHeight="false" outlineLevel="0" collapsed="false">
      <c r="A188" s="56" t="n">
        <v>264</v>
      </c>
      <c r="B188" s="57" t="n">
        <f aca="false">ROUND(IF(A188&lt;85,B$8,IF(A188&lt;B$393,B$394+B$395*A188+B$396*A188^2+B$397*A188^3+B$398*A188^4+B$399*A188^5,B$405+B$406*A188+B$407*A188^2+B$408*A188^3+B$409*A188^4+B$410*A188^5)),2)</f>
        <v>19.27</v>
      </c>
      <c r="C188" s="58" t="s">
        <v>26</v>
      </c>
      <c r="D188" s="46" t="n">
        <v>26310</v>
      </c>
      <c r="E188" s="47" t="n">
        <v>0</v>
      </c>
      <c r="F188" s="48" t="n">
        <f aca="false">ROUND(12/B188*D188,1)</f>
        <v>16384</v>
      </c>
      <c r="G188" s="49" t="n">
        <v>0</v>
      </c>
      <c r="H188" s="59" t="n">
        <f aca="false">F188+G188</f>
        <v>16384</v>
      </c>
      <c r="I188" s="48" t="n">
        <f aca="false">ROUND(H188*0.34,2)</f>
        <v>5570.56</v>
      </c>
      <c r="J188" s="60" t="n">
        <f aca="false">ROUND(H188*0.01,2)</f>
        <v>163.84</v>
      </c>
      <c r="K188" s="61" t="n">
        <v>910</v>
      </c>
      <c r="L188" s="62" t="n">
        <f aca="false">ROUND(H188*0.0042,1)</f>
        <v>68.8</v>
      </c>
      <c r="M188" s="55" t="n">
        <f aca="false">SUM(H188:L188)</f>
        <v>23097.2</v>
      </c>
    </row>
    <row r="189" customFormat="false" ht="12.75" hidden="false" customHeight="false" outlineLevel="0" collapsed="false">
      <c r="A189" s="56" t="n">
        <v>265</v>
      </c>
      <c r="B189" s="57" t="n">
        <f aca="false">ROUND(IF(A189&lt;85,B$8,IF(A189&lt;B$393,B$394+B$395*A189+B$396*A189^2+B$397*A189^3+B$398*A189^4+B$399*A189^5,B$405+B$406*A189+B$407*A189^2+B$408*A189^3+B$409*A189^4+B$410*A189^5)),2)</f>
        <v>19.28</v>
      </c>
      <c r="C189" s="58" t="s">
        <v>26</v>
      </c>
      <c r="D189" s="46" t="n">
        <v>26310</v>
      </c>
      <c r="E189" s="47" t="n">
        <v>0</v>
      </c>
      <c r="F189" s="48" t="n">
        <f aca="false">ROUND(12/B189*D189,1)</f>
        <v>16375.5</v>
      </c>
      <c r="G189" s="49" t="n">
        <v>0</v>
      </c>
      <c r="H189" s="59" t="n">
        <f aca="false">F189+G189</f>
        <v>16375.5</v>
      </c>
      <c r="I189" s="48" t="n">
        <f aca="false">ROUND(H189*0.34,2)</f>
        <v>5567.67</v>
      </c>
      <c r="J189" s="60" t="n">
        <f aca="false">ROUND(H189*0.01,2)</f>
        <v>163.76</v>
      </c>
      <c r="K189" s="61" t="n">
        <v>910</v>
      </c>
      <c r="L189" s="62" t="n">
        <f aca="false">ROUND(H189*0.0042,1)</f>
        <v>68.8</v>
      </c>
      <c r="M189" s="55" t="n">
        <f aca="false">SUM(H189:L189)</f>
        <v>23085.73</v>
      </c>
    </row>
    <row r="190" customFormat="false" ht="12.75" hidden="false" customHeight="false" outlineLevel="0" collapsed="false">
      <c r="A190" s="56" t="n">
        <v>266</v>
      </c>
      <c r="B190" s="57" t="n">
        <f aca="false">ROUND(IF(A190&lt;85,B$8,IF(A190&lt;B$393,B$394+B$395*A190+B$396*A190^2+B$397*A190^3+B$398*A190^4+B$399*A190^5,B$405+B$406*A190+B$407*A190^2+B$408*A190^3+B$409*A190^4+B$410*A190^5)),2)</f>
        <v>19.29</v>
      </c>
      <c r="C190" s="58" t="s">
        <v>26</v>
      </c>
      <c r="D190" s="46" t="n">
        <v>26310</v>
      </c>
      <c r="E190" s="47" t="n">
        <v>0</v>
      </c>
      <c r="F190" s="48" t="n">
        <f aca="false">ROUND(12/B190*D190,1)</f>
        <v>16367</v>
      </c>
      <c r="G190" s="49" t="n">
        <v>0</v>
      </c>
      <c r="H190" s="59" t="n">
        <f aca="false">F190+G190</f>
        <v>16367</v>
      </c>
      <c r="I190" s="48" t="n">
        <f aca="false">ROUND(H190*0.34,2)</f>
        <v>5564.78</v>
      </c>
      <c r="J190" s="60" t="n">
        <f aca="false">ROUND(H190*0.01,2)</f>
        <v>163.67</v>
      </c>
      <c r="K190" s="61" t="n">
        <v>910</v>
      </c>
      <c r="L190" s="62" t="n">
        <f aca="false">ROUND(H190*0.0042,1)</f>
        <v>68.7</v>
      </c>
      <c r="M190" s="55" t="n">
        <f aca="false">SUM(H190:L190)</f>
        <v>23074.15</v>
      </c>
    </row>
    <row r="191" customFormat="false" ht="12.75" hidden="false" customHeight="false" outlineLevel="0" collapsed="false">
      <c r="A191" s="56" t="n">
        <v>267</v>
      </c>
      <c r="B191" s="57" t="n">
        <f aca="false">ROUND(IF(A191&lt;85,B$8,IF(A191&lt;B$393,B$394+B$395*A191+B$396*A191^2+B$397*A191^3+B$398*A191^4+B$399*A191^5,B$405+B$406*A191+B$407*A191^2+B$408*A191^3+B$409*A191^4+B$410*A191^5)),2)</f>
        <v>19.29</v>
      </c>
      <c r="C191" s="58" t="s">
        <v>26</v>
      </c>
      <c r="D191" s="46" t="n">
        <v>26310</v>
      </c>
      <c r="E191" s="47" t="n">
        <v>0</v>
      </c>
      <c r="F191" s="48" t="n">
        <f aca="false">ROUND(12/B191*D191,1)</f>
        <v>16367</v>
      </c>
      <c r="G191" s="49" t="n">
        <v>0</v>
      </c>
      <c r="H191" s="59" t="n">
        <f aca="false">F191+G191</f>
        <v>16367</v>
      </c>
      <c r="I191" s="48" t="n">
        <f aca="false">ROUND(H191*0.34,2)</f>
        <v>5564.78</v>
      </c>
      <c r="J191" s="60" t="n">
        <f aca="false">ROUND(H191*0.01,2)</f>
        <v>163.67</v>
      </c>
      <c r="K191" s="61" t="n">
        <v>910</v>
      </c>
      <c r="L191" s="62" t="n">
        <f aca="false">ROUND(H191*0.0042,1)</f>
        <v>68.7</v>
      </c>
      <c r="M191" s="55" t="n">
        <f aca="false">SUM(H191:L191)</f>
        <v>23074.15</v>
      </c>
    </row>
    <row r="192" customFormat="false" ht="12.75" hidden="false" customHeight="false" outlineLevel="0" collapsed="false">
      <c r="A192" s="56" t="n">
        <v>268</v>
      </c>
      <c r="B192" s="57" t="n">
        <f aca="false">ROUND(IF(A192&lt;85,B$8,IF(A192&lt;B$393,B$394+B$395*A192+B$396*A192^2+B$397*A192^3+B$398*A192^4+B$399*A192^5,B$405+B$406*A192+B$407*A192^2+B$408*A192^3+B$409*A192^4+B$410*A192^5)),2)</f>
        <v>19.3</v>
      </c>
      <c r="C192" s="58" t="s">
        <v>26</v>
      </c>
      <c r="D192" s="46" t="n">
        <v>26310</v>
      </c>
      <c r="E192" s="47" t="n">
        <v>0</v>
      </c>
      <c r="F192" s="48" t="n">
        <f aca="false">ROUND(12/B192*D192,1)</f>
        <v>16358.5</v>
      </c>
      <c r="G192" s="49" t="n">
        <v>0</v>
      </c>
      <c r="H192" s="59" t="n">
        <f aca="false">F192+G192</f>
        <v>16358.5</v>
      </c>
      <c r="I192" s="48" t="n">
        <f aca="false">ROUND(H192*0.34,2)</f>
        <v>5561.89</v>
      </c>
      <c r="J192" s="60" t="n">
        <f aca="false">ROUND(H192*0.01,2)</f>
        <v>163.59</v>
      </c>
      <c r="K192" s="61" t="n">
        <v>910</v>
      </c>
      <c r="L192" s="62" t="n">
        <f aca="false">ROUND(H192*0.0042,1)</f>
        <v>68.7</v>
      </c>
      <c r="M192" s="55" t="n">
        <f aca="false">SUM(H192:L192)</f>
        <v>23062.68</v>
      </c>
    </row>
    <row r="193" customFormat="false" ht="12.75" hidden="false" customHeight="false" outlineLevel="0" collapsed="false">
      <c r="A193" s="56" t="n">
        <v>269</v>
      </c>
      <c r="B193" s="57" t="n">
        <f aca="false">ROUND(IF(A193&lt;85,B$8,IF(A193&lt;B$393,B$394+B$395*A193+B$396*A193^2+B$397*A193^3+B$398*A193^4+B$399*A193^5,B$405+B$406*A193+B$407*A193^2+B$408*A193^3+B$409*A193^4+B$410*A193^5)),2)</f>
        <v>19.3</v>
      </c>
      <c r="C193" s="58" t="s">
        <v>26</v>
      </c>
      <c r="D193" s="46" t="n">
        <v>26310</v>
      </c>
      <c r="E193" s="47" t="n">
        <v>0</v>
      </c>
      <c r="F193" s="48" t="n">
        <f aca="false">ROUND(12/B193*D193,1)</f>
        <v>16358.5</v>
      </c>
      <c r="G193" s="49" t="n">
        <v>0</v>
      </c>
      <c r="H193" s="59" t="n">
        <f aca="false">F193+G193</f>
        <v>16358.5</v>
      </c>
      <c r="I193" s="48" t="n">
        <f aca="false">ROUND(H193*0.34,2)</f>
        <v>5561.89</v>
      </c>
      <c r="J193" s="60" t="n">
        <f aca="false">ROUND(H193*0.01,2)</f>
        <v>163.59</v>
      </c>
      <c r="K193" s="61" t="n">
        <v>910</v>
      </c>
      <c r="L193" s="62" t="n">
        <f aca="false">ROUND(H193*0.0042,1)</f>
        <v>68.7</v>
      </c>
      <c r="M193" s="55" t="n">
        <f aca="false">SUM(H193:L193)</f>
        <v>23062.68</v>
      </c>
    </row>
    <row r="194" customFormat="false" ht="12.75" hidden="false" customHeight="false" outlineLevel="0" collapsed="false">
      <c r="A194" s="56" t="n">
        <v>270</v>
      </c>
      <c r="B194" s="57" t="n">
        <f aca="false">ROUND(IF(A194&lt;85,B$8,IF(A194&lt;B$393,B$394+B$395*A194+B$396*A194^2+B$397*A194^3+B$398*A194^4+B$399*A194^5,B$405+B$406*A194+B$407*A194^2+B$408*A194^3+B$409*A194^4+B$410*A194^5)),2)</f>
        <v>19.31</v>
      </c>
      <c r="C194" s="58" t="s">
        <v>26</v>
      </c>
      <c r="D194" s="46" t="n">
        <v>26310</v>
      </c>
      <c r="E194" s="47" t="n">
        <v>0</v>
      </c>
      <c r="F194" s="48" t="n">
        <f aca="false">ROUND(12/B194*D194,1)</f>
        <v>16350.1</v>
      </c>
      <c r="G194" s="49" t="n">
        <v>0</v>
      </c>
      <c r="H194" s="59" t="n">
        <f aca="false">F194+G194</f>
        <v>16350.1</v>
      </c>
      <c r="I194" s="48" t="n">
        <f aca="false">ROUND(H194*0.34,2)</f>
        <v>5559.03</v>
      </c>
      <c r="J194" s="60" t="n">
        <f aca="false">ROUND(H194*0.01,2)</f>
        <v>163.5</v>
      </c>
      <c r="K194" s="61" t="n">
        <v>910</v>
      </c>
      <c r="L194" s="62" t="n">
        <f aca="false">ROUND(H194*0.0042,1)</f>
        <v>68.7</v>
      </c>
      <c r="M194" s="55" t="n">
        <f aca="false">SUM(H194:L194)</f>
        <v>23051.33</v>
      </c>
    </row>
    <row r="195" customFormat="false" ht="12.75" hidden="false" customHeight="false" outlineLevel="0" collapsed="false">
      <c r="A195" s="56" t="n">
        <v>271</v>
      </c>
      <c r="B195" s="57" t="n">
        <f aca="false">ROUND(IF(A195&lt;85,B$8,IF(A195&lt;B$393,B$394+B$395*A195+B$396*A195^2+B$397*A195^3+B$398*A195^4+B$399*A195^5,B$405+B$406*A195+B$407*A195^2+B$408*A195^3+B$409*A195^4+B$410*A195^5)),2)</f>
        <v>19.31</v>
      </c>
      <c r="C195" s="58" t="s">
        <v>26</v>
      </c>
      <c r="D195" s="46" t="n">
        <v>26310</v>
      </c>
      <c r="E195" s="47" t="n">
        <v>0</v>
      </c>
      <c r="F195" s="48" t="n">
        <f aca="false">ROUND(12/B195*D195,1)</f>
        <v>16350.1</v>
      </c>
      <c r="G195" s="49" t="n">
        <v>0</v>
      </c>
      <c r="H195" s="59" t="n">
        <f aca="false">F195+G195</f>
        <v>16350.1</v>
      </c>
      <c r="I195" s="48" t="n">
        <f aca="false">ROUND(H195*0.34,2)</f>
        <v>5559.03</v>
      </c>
      <c r="J195" s="60" t="n">
        <f aca="false">ROUND(H195*0.01,2)</f>
        <v>163.5</v>
      </c>
      <c r="K195" s="61" t="n">
        <v>910</v>
      </c>
      <c r="L195" s="62" t="n">
        <f aca="false">ROUND(H195*0.0042,1)</f>
        <v>68.7</v>
      </c>
      <c r="M195" s="55" t="n">
        <f aca="false">SUM(H195:L195)</f>
        <v>23051.33</v>
      </c>
    </row>
    <row r="196" customFormat="false" ht="12.75" hidden="false" customHeight="false" outlineLevel="0" collapsed="false">
      <c r="A196" s="56" t="n">
        <v>272</v>
      </c>
      <c r="B196" s="57" t="n">
        <f aca="false">ROUND(IF(A196&lt;85,B$8,IF(A196&lt;B$393,B$394+B$395*A196+B$396*A196^2+B$397*A196^3+B$398*A196^4+B$399*A196^5,B$405+B$406*A196+B$407*A196^2+B$408*A196^3+B$409*A196^4+B$410*A196^5)),2)</f>
        <v>19.32</v>
      </c>
      <c r="C196" s="58" t="s">
        <v>26</v>
      </c>
      <c r="D196" s="46" t="n">
        <v>26310</v>
      </c>
      <c r="E196" s="47" t="n">
        <v>0</v>
      </c>
      <c r="F196" s="48" t="n">
        <f aca="false">ROUND(12/B196*D196,1)</f>
        <v>16341.6</v>
      </c>
      <c r="G196" s="49" t="n">
        <v>0</v>
      </c>
      <c r="H196" s="59" t="n">
        <f aca="false">F196+G196</f>
        <v>16341.6</v>
      </c>
      <c r="I196" s="48" t="n">
        <f aca="false">ROUND(H196*0.34,2)</f>
        <v>5556.14</v>
      </c>
      <c r="J196" s="60" t="n">
        <f aca="false">ROUND(H196*0.01,2)</f>
        <v>163.42</v>
      </c>
      <c r="K196" s="61" t="n">
        <v>910</v>
      </c>
      <c r="L196" s="62" t="n">
        <f aca="false">ROUND(H196*0.0042,1)</f>
        <v>68.6</v>
      </c>
      <c r="M196" s="55" t="n">
        <f aca="false">SUM(H196:L196)</f>
        <v>23039.76</v>
      </c>
    </row>
    <row r="197" customFormat="false" ht="12.75" hidden="false" customHeight="false" outlineLevel="0" collapsed="false">
      <c r="A197" s="56" t="n">
        <v>273</v>
      </c>
      <c r="B197" s="57" t="n">
        <f aca="false">ROUND(IF(A197&lt;85,B$8,IF(A197&lt;B$393,B$394+B$395*A197+B$396*A197^2+B$397*A197^3+B$398*A197^4+B$399*A197^5,B$405+B$406*A197+B$407*A197^2+B$408*A197^3+B$409*A197^4+B$410*A197^5)),2)</f>
        <v>19.33</v>
      </c>
      <c r="C197" s="58" t="s">
        <v>26</v>
      </c>
      <c r="D197" s="46" t="n">
        <v>26310</v>
      </c>
      <c r="E197" s="47" t="n">
        <v>0</v>
      </c>
      <c r="F197" s="48" t="n">
        <f aca="false">ROUND(12/B197*D197,1)</f>
        <v>16333.2</v>
      </c>
      <c r="G197" s="49" t="n">
        <v>0</v>
      </c>
      <c r="H197" s="59" t="n">
        <f aca="false">F197+G197</f>
        <v>16333.2</v>
      </c>
      <c r="I197" s="48" t="n">
        <f aca="false">ROUND(H197*0.34,2)</f>
        <v>5553.29</v>
      </c>
      <c r="J197" s="60" t="n">
        <f aca="false">ROUND(H197*0.01,2)</f>
        <v>163.33</v>
      </c>
      <c r="K197" s="61" t="n">
        <v>910</v>
      </c>
      <c r="L197" s="62" t="n">
        <f aca="false">ROUND(H197*0.0042,1)</f>
        <v>68.6</v>
      </c>
      <c r="M197" s="55" t="n">
        <f aca="false">SUM(H197:L197)</f>
        <v>23028.42</v>
      </c>
    </row>
    <row r="198" customFormat="false" ht="12.75" hidden="false" customHeight="false" outlineLevel="0" collapsed="false">
      <c r="A198" s="56" t="n">
        <v>274</v>
      </c>
      <c r="B198" s="57" t="n">
        <f aca="false">ROUND(IF(A198&lt;85,B$8,IF(A198&lt;B$393,B$394+B$395*A198+B$396*A198^2+B$397*A198^3+B$398*A198^4+B$399*A198^5,B$405+B$406*A198+B$407*A198^2+B$408*A198^3+B$409*A198^4+B$410*A198^5)),2)</f>
        <v>19.33</v>
      </c>
      <c r="C198" s="58" t="s">
        <v>26</v>
      </c>
      <c r="D198" s="46" t="n">
        <v>26310</v>
      </c>
      <c r="E198" s="47" t="n">
        <v>0</v>
      </c>
      <c r="F198" s="48" t="n">
        <f aca="false">ROUND(12/B198*D198,1)</f>
        <v>16333.2</v>
      </c>
      <c r="G198" s="49" t="n">
        <v>0</v>
      </c>
      <c r="H198" s="59" t="n">
        <f aca="false">F198+G198</f>
        <v>16333.2</v>
      </c>
      <c r="I198" s="48" t="n">
        <f aca="false">ROUND(H198*0.34,2)</f>
        <v>5553.29</v>
      </c>
      <c r="J198" s="60" t="n">
        <f aca="false">ROUND(H198*0.01,2)</f>
        <v>163.33</v>
      </c>
      <c r="K198" s="61" t="n">
        <v>910</v>
      </c>
      <c r="L198" s="62" t="n">
        <f aca="false">ROUND(H198*0.0042,1)</f>
        <v>68.6</v>
      </c>
      <c r="M198" s="55" t="n">
        <f aca="false">SUM(H198:L198)</f>
        <v>23028.42</v>
      </c>
    </row>
    <row r="199" customFormat="false" ht="12.75" hidden="false" customHeight="false" outlineLevel="0" collapsed="false">
      <c r="A199" s="56" t="n">
        <v>275</v>
      </c>
      <c r="B199" s="57" t="n">
        <f aca="false">ROUND(IF(A199&lt;85,B$8,IF(A199&lt;B$393,B$394+B$395*A199+B$396*A199^2+B$397*A199^3+B$398*A199^4+B$399*A199^5,B$405+B$406*A199+B$407*A199^2+B$408*A199^3+B$409*A199^4+B$410*A199^5)),2)</f>
        <v>19.34</v>
      </c>
      <c r="C199" s="58" t="s">
        <v>26</v>
      </c>
      <c r="D199" s="46" t="n">
        <v>26310</v>
      </c>
      <c r="E199" s="47" t="n">
        <v>0</v>
      </c>
      <c r="F199" s="48" t="n">
        <f aca="false">ROUND(12/B199*D199,1)</f>
        <v>16324.7</v>
      </c>
      <c r="G199" s="49" t="n">
        <v>0</v>
      </c>
      <c r="H199" s="59" t="n">
        <f aca="false">F199+G199</f>
        <v>16324.7</v>
      </c>
      <c r="I199" s="48" t="n">
        <f aca="false">ROUND(H199*0.34,2)</f>
        <v>5550.4</v>
      </c>
      <c r="J199" s="60" t="n">
        <f aca="false">ROUND(H199*0.01,2)</f>
        <v>163.25</v>
      </c>
      <c r="K199" s="61" t="n">
        <v>910</v>
      </c>
      <c r="L199" s="62" t="n">
        <f aca="false">ROUND(H199*0.0042,1)</f>
        <v>68.6</v>
      </c>
      <c r="M199" s="55" t="n">
        <f aca="false">SUM(H199:L199)</f>
        <v>23016.95</v>
      </c>
    </row>
    <row r="200" customFormat="false" ht="12.75" hidden="false" customHeight="false" outlineLevel="0" collapsed="false">
      <c r="A200" s="56" t="n">
        <v>276</v>
      </c>
      <c r="B200" s="57" t="n">
        <f aca="false">ROUND(IF(A200&lt;85,B$8,IF(A200&lt;B$393,B$394+B$395*A200+B$396*A200^2+B$397*A200^3+B$398*A200^4+B$399*A200^5,B$405+B$406*A200+B$407*A200^2+B$408*A200^3+B$409*A200^4+B$410*A200^5)),2)</f>
        <v>19.34</v>
      </c>
      <c r="C200" s="58" t="s">
        <v>26</v>
      </c>
      <c r="D200" s="46" t="n">
        <v>26310</v>
      </c>
      <c r="E200" s="47" t="n">
        <v>0</v>
      </c>
      <c r="F200" s="48" t="n">
        <f aca="false">ROUND(12/B200*D200,1)</f>
        <v>16324.7</v>
      </c>
      <c r="G200" s="49" t="n">
        <v>0</v>
      </c>
      <c r="H200" s="59" t="n">
        <f aca="false">F200+G200</f>
        <v>16324.7</v>
      </c>
      <c r="I200" s="48" t="n">
        <f aca="false">ROUND(H200*0.34,2)</f>
        <v>5550.4</v>
      </c>
      <c r="J200" s="60" t="n">
        <f aca="false">ROUND(H200*0.01,2)</f>
        <v>163.25</v>
      </c>
      <c r="K200" s="61" t="n">
        <v>910</v>
      </c>
      <c r="L200" s="62" t="n">
        <f aca="false">ROUND(H200*0.0042,1)</f>
        <v>68.6</v>
      </c>
      <c r="M200" s="55" t="n">
        <f aca="false">SUM(H200:L200)</f>
        <v>23016.95</v>
      </c>
    </row>
    <row r="201" customFormat="false" ht="12.75" hidden="false" customHeight="false" outlineLevel="0" collapsed="false">
      <c r="A201" s="56" t="n">
        <v>277</v>
      </c>
      <c r="B201" s="57" t="n">
        <f aca="false">ROUND(IF(A201&lt;85,B$8,IF(A201&lt;B$393,B$394+B$395*A201+B$396*A201^2+B$397*A201^3+B$398*A201^4+B$399*A201^5,B$405+B$406*A201+B$407*A201^2+B$408*A201^3+B$409*A201^4+B$410*A201^5)),2)</f>
        <v>19.35</v>
      </c>
      <c r="C201" s="58" t="s">
        <v>26</v>
      </c>
      <c r="D201" s="46" t="n">
        <v>26310</v>
      </c>
      <c r="E201" s="47" t="n">
        <v>0</v>
      </c>
      <c r="F201" s="48" t="n">
        <f aca="false">ROUND(12/B201*D201,1)</f>
        <v>16316.3</v>
      </c>
      <c r="G201" s="49" t="n">
        <v>0</v>
      </c>
      <c r="H201" s="59" t="n">
        <f aca="false">F201+G201</f>
        <v>16316.3</v>
      </c>
      <c r="I201" s="48" t="n">
        <f aca="false">ROUND(H201*0.34,2)</f>
        <v>5547.54</v>
      </c>
      <c r="J201" s="60" t="n">
        <f aca="false">ROUND(H201*0.01,2)</f>
        <v>163.16</v>
      </c>
      <c r="K201" s="61" t="n">
        <v>910</v>
      </c>
      <c r="L201" s="62" t="n">
        <f aca="false">ROUND(H201*0.0042,1)</f>
        <v>68.5</v>
      </c>
      <c r="M201" s="55" t="n">
        <f aca="false">SUM(H201:L201)</f>
        <v>23005.5</v>
      </c>
    </row>
    <row r="202" customFormat="false" ht="12.75" hidden="false" customHeight="false" outlineLevel="0" collapsed="false">
      <c r="A202" s="56" t="n">
        <v>278</v>
      </c>
      <c r="B202" s="57" t="n">
        <f aca="false">ROUND(IF(A202&lt;85,B$8,IF(A202&lt;B$393,B$394+B$395*A202+B$396*A202^2+B$397*A202^3+B$398*A202^4+B$399*A202^5,B$405+B$406*A202+B$407*A202^2+B$408*A202^3+B$409*A202^4+B$410*A202^5)),2)</f>
        <v>19.35</v>
      </c>
      <c r="C202" s="58" t="s">
        <v>26</v>
      </c>
      <c r="D202" s="46" t="n">
        <v>26310</v>
      </c>
      <c r="E202" s="47" t="n">
        <v>0</v>
      </c>
      <c r="F202" s="48" t="n">
        <f aca="false">ROUND(12/B202*D202,1)</f>
        <v>16316.3</v>
      </c>
      <c r="G202" s="49" t="n">
        <v>0</v>
      </c>
      <c r="H202" s="59" t="n">
        <f aca="false">F202+G202</f>
        <v>16316.3</v>
      </c>
      <c r="I202" s="48" t="n">
        <f aca="false">ROUND(H202*0.34,2)</f>
        <v>5547.54</v>
      </c>
      <c r="J202" s="60" t="n">
        <f aca="false">ROUND(H202*0.01,2)</f>
        <v>163.16</v>
      </c>
      <c r="K202" s="61" t="n">
        <v>910</v>
      </c>
      <c r="L202" s="62" t="n">
        <f aca="false">ROUND(H202*0.0042,1)</f>
        <v>68.5</v>
      </c>
      <c r="M202" s="55" t="n">
        <f aca="false">SUM(H202:L202)</f>
        <v>23005.5</v>
      </c>
    </row>
    <row r="203" customFormat="false" ht="12.75" hidden="false" customHeight="false" outlineLevel="0" collapsed="false">
      <c r="A203" s="56" t="n">
        <v>279</v>
      </c>
      <c r="B203" s="57" t="n">
        <f aca="false">ROUND(IF(A203&lt;85,B$8,IF(A203&lt;B$393,B$394+B$395*A203+B$396*A203^2+B$397*A203^3+B$398*A203^4+B$399*A203^5,B$405+B$406*A203+B$407*A203^2+B$408*A203^3+B$409*A203^4+B$410*A203^5)),2)</f>
        <v>19.36</v>
      </c>
      <c r="C203" s="58" t="s">
        <v>26</v>
      </c>
      <c r="D203" s="46" t="n">
        <v>26310</v>
      </c>
      <c r="E203" s="47" t="n">
        <v>0</v>
      </c>
      <c r="F203" s="48" t="n">
        <f aca="false">ROUND(12/B203*D203,1)</f>
        <v>16307.9</v>
      </c>
      <c r="G203" s="49" t="n">
        <v>0</v>
      </c>
      <c r="H203" s="59" t="n">
        <f aca="false">F203+G203</f>
        <v>16307.9</v>
      </c>
      <c r="I203" s="48" t="n">
        <f aca="false">ROUND(H203*0.34,2)</f>
        <v>5544.69</v>
      </c>
      <c r="J203" s="60" t="n">
        <f aca="false">ROUND(H203*0.01,2)</f>
        <v>163.08</v>
      </c>
      <c r="K203" s="61" t="n">
        <v>910</v>
      </c>
      <c r="L203" s="62" t="n">
        <f aca="false">ROUND(H203*0.0042,1)</f>
        <v>68.5</v>
      </c>
      <c r="M203" s="55" t="n">
        <f aca="false">SUM(H203:L203)</f>
        <v>22994.17</v>
      </c>
    </row>
    <row r="204" customFormat="false" ht="12.75" hidden="false" customHeight="false" outlineLevel="0" collapsed="false">
      <c r="A204" s="56" t="n">
        <v>280</v>
      </c>
      <c r="B204" s="57" t="n">
        <f aca="false">ROUND(IF(A204&lt;85,B$8,IF(A204&lt;B$393,B$394+B$395*A204+B$396*A204^2+B$397*A204^3+B$398*A204^4+B$399*A204^5,B$405+B$406*A204+B$407*A204^2+B$408*A204^3+B$409*A204^4+B$410*A204^5)),2)</f>
        <v>19.37</v>
      </c>
      <c r="C204" s="58" t="s">
        <v>26</v>
      </c>
      <c r="D204" s="46" t="n">
        <v>26310</v>
      </c>
      <c r="E204" s="47" t="n">
        <v>0</v>
      </c>
      <c r="F204" s="48" t="n">
        <f aca="false">ROUND(12/B204*D204,1)</f>
        <v>16299.4</v>
      </c>
      <c r="G204" s="49" t="n">
        <v>0</v>
      </c>
      <c r="H204" s="59" t="n">
        <f aca="false">F204+G204</f>
        <v>16299.4</v>
      </c>
      <c r="I204" s="48" t="n">
        <f aca="false">ROUND(H204*0.34,2)</f>
        <v>5541.8</v>
      </c>
      <c r="J204" s="60" t="n">
        <f aca="false">ROUND(H204*0.01,2)</f>
        <v>162.99</v>
      </c>
      <c r="K204" s="61" t="n">
        <v>910</v>
      </c>
      <c r="L204" s="62" t="n">
        <f aca="false">ROUND(H204*0.0042,1)</f>
        <v>68.5</v>
      </c>
      <c r="M204" s="55" t="n">
        <f aca="false">SUM(H204:L204)</f>
        <v>22982.69</v>
      </c>
    </row>
    <row r="205" customFormat="false" ht="12.75" hidden="false" customHeight="false" outlineLevel="0" collapsed="false">
      <c r="A205" s="56" t="n">
        <v>281</v>
      </c>
      <c r="B205" s="57" t="n">
        <f aca="false">ROUND(IF(A205&lt;85,B$8,IF(A205&lt;B$393,B$394+B$395*A205+B$396*A205^2+B$397*A205^3+B$398*A205^4+B$399*A205^5,B$405+B$406*A205+B$407*A205^2+B$408*A205^3+B$409*A205^4+B$410*A205^5)),2)</f>
        <v>19.37</v>
      </c>
      <c r="C205" s="58" t="s">
        <v>26</v>
      </c>
      <c r="D205" s="46" t="n">
        <v>26310</v>
      </c>
      <c r="E205" s="47" t="n">
        <v>0</v>
      </c>
      <c r="F205" s="48" t="n">
        <f aca="false">ROUND(12/B205*D205,1)</f>
        <v>16299.4</v>
      </c>
      <c r="G205" s="49" t="n">
        <v>0</v>
      </c>
      <c r="H205" s="59" t="n">
        <f aca="false">F205+G205</f>
        <v>16299.4</v>
      </c>
      <c r="I205" s="48" t="n">
        <f aca="false">ROUND(H205*0.34,2)</f>
        <v>5541.8</v>
      </c>
      <c r="J205" s="60" t="n">
        <f aca="false">ROUND(H205*0.01,2)</f>
        <v>162.99</v>
      </c>
      <c r="K205" s="61" t="n">
        <v>910</v>
      </c>
      <c r="L205" s="62" t="n">
        <f aca="false">ROUND(H205*0.0042,1)</f>
        <v>68.5</v>
      </c>
      <c r="M205" s="55" t="n">
        <f aca="false">SUM(H205:L205)</f>
        <v>22982.69</v>
      </c>
    </row>
    <row r="206" customFormat="false" ht="12.75" hidden="false" customHeight="false" outlineLevel="0" collapsed="false">
      <c r="A206" s="56" t="n">
        <v>282</v>
      </c>
      <c r="B206" s="57" t="n">
        <f aca="false">ROUND(IF(A206&lt;85,B$8,IF(A206&lt;B$393,B$394+B$395*A206+B$396*A206^2+B$397*A206^3+B$398*A206^4+B$399*A206^5,B$405+B$406*A206+B$407*A206^2+B$408*A206^3+B$409*A206^4+B$410*A206^5)),2)</f>
        <v>19.38</v>
      </c>
      <c r="C206" s="58" t="s">
        <v>26</v>
      </c>
      <c r="D206" s="46" t="n">
        <v>26310</v>
      </c>
      <c r="E206" s="47" t="n">
        <v>0</v>
      </c>
      <c r="F206" s="48" t="n">
        <f aca="false">ROUND(12/B206*D206,1)</f>
        <v>16291</v>
      </c>
      <c r="G206" s="49" t="n">
        <v>0</v>
      </c>
      <c r="H206" s="59" t="n">
        <f aca="false">F206+G206</f>
        <v>16291</v>
      </c>
      <c r="I206" s="48" t="n">
        <f aca="false">ROUND(H206*0.34,2)</f>
        <v>5538.94</v>
      </c>
      <c r="J206" s="60" t="n">
        <f aca="false">ROUND(H206*0.01,2)</f>
        <v>162.91</v>
      </c>
      <c r="K206" s="61" t="n">
        <v>910</v>
      </c>
      <c r="L206" s="62" t="n">
        <f aca="false">ROUND(H206*0.0042,1)</f>
        <v>68.4</v>
      </c>
      <c r="M206" s="55" t="n">
        <f aca="false">SUM(H206:L206)</f>
        <v>22971.25</v>
      </c>
    </row>
    <row r="207" customFormat="false" ht="12.75" hidden="false" customHeight="false" outlineLevel="0" collapsed="false">
      <c r="A207" s="56" t="n">
        <v>283</v>
      </c>
      <c r="B207" s="57" t="n">
        <f aca="false">ROUND(IF(A207&lt;85,B$8,IF(A207&lt;B$393,B$394+B$395*A207+B$396*A207^2+B$397*A207^3+B$398*A207^4+B$399*A207^5,B$405+B$406*A207+B$407*A207^2+B$408*A207^3+B$409*A207^4+B$410*A207^5)),2)</f>
        <v>19.38</v>
      </c>
      <c r="C207" s="58" t="s">
        <v>26</v>
      </c>
      <c r="D207" s="46" t="n">
        <v>26310</v>
      </c>
      <c r="E207" s="47" t="n">
        <v>0</v>
      </c>
      <c r="F207" s="48" t="n">
        <f aca="false">ROUND(12/B207*D207,1)</f>
        <v>16291</v>
      </c>
      <c r="G207" s="49" t="n">
        <v>0</v>
      </c>
      <c r="H207" s="59" t="n">
        <f aca="false">F207+G207</f>
        <v>16291</v>
      </c>
      <c r="I207" s="48" t="n">
        <f aca="false">ROUND(H207*0.34,2)</f>
        <v>5538.94</v>
      </c>
      <c r="J207" s="60" t="n">
        <f aca="false">ROUND(H207*0.01,2)</f>
        <v>162.91</v>
      </c>
      <c r="K207" s="61" t="n">
        <v>910</v>
      </c>
      <c r="L207" s="62" t="n">
        <f aca="false">ROUND(H207*0.0042,1)</f>
        <v>68.4</v>
      </c>
      <c r="M207" s="55" t="n">
        <f aca="false">SUM(H207:L207)</f>
        <v>22971.25</v>
      </c>
    </row>
    <row r="208" customFormat="false" ht="12.75" hidden="false" customHeight="false" outlineLevel="0" collapsed="false">
      <c r="A208" s="56" t="n">
        <v>284</v>
      </c>
      <c r="B208" s="57" t="n">
        <f aca="false">ROUND(IF(A208&lt;85,B$8,IF(A208&lt;B$393,B$394+B$395*A208+B$396*A208^2+B$397*A208^3+B$398*A208^4+B$399*A208^5,B$405+B$406*A208+B$407*A208^2+B$408*A208^3+B$409*A208^4+B$410*A208^5)),2)</f>
        <v>19.39</v>
      </c>
      <c r="C208" s="58" t="s">
        <v>26</v>
      </c>
      <c r="D208" s="46" t="n">
        <v>26310</v>
      </c>
      <c r="E208" s="47" t="n">
        <v>0</v>
      </c>
      <c r="F208" s="48" t="n">
        <f aca="false">ROUND(12/B208*D208,1)</f>
        <v>16282.6</v>
      </c>
      <c r="G208" s="49" t="n">
        <v>0</v>
      </c>
      <c r="H208" s="59" t="n">
        <f aca="false">F208+G208</f>
        <v>16282.6</v>
      </c>
      <c r="I208" s="48" t="n">
        <f aca="false">ROUND(H208*0.34,2)</f>
        <v>5536.08</v>
      </c>
      <c r="J208" s="60" t="n">
        <f aca="false">ROUND(H208*0.01,2)</f>
        <v>162.83</v>
      </c>
      <c r="K208" s="61" t="n">
        <v>910</v>
      </c>
      <c r="L208" s="62" t="n">
        <f aca="false">ROUND(H208*0.0042,1)</f>
        <v>68.4</v>
      </c>
      <c r="M208" s="55" t="n">
        <f aca="false">SUM(H208:L208)</f>
        <v>22959.91</v>
      </c>
    </row>
    <row r="209" customFormat="false" ht="12.75" hidden="false" customHeight="false" outlineLevel="0" collapsed="false">
      <c r="A209" s="56" t="n">
        <v>285</v>
      </c>
      <c r="B209" s="57" t="n">
        <f aca="false">ROUND(IF(A209&lt;85,B$8,IF(A209&lt;B$393,B$394+B$395*A209+B$396*A209^2+B$397*A209^3+B$398*A209^4+B$399*A209^5,B$405+B$406*A209+B$407*A209^2+B$408*A209^3+B$409*A209^4+B$410*A209^5)),2)</f>
        <v>19.39</v>
      </c>
      <c r="C209" s="58" t="s">
        <v>26</v>
      </c>
      <c r="D209" s="46" t="n">
        <v>26310</v>
      </c>
      <c r="E209" s="47" t="n">
        <v>0</v>
      </c>
      <c r="F209" s="48" t="n">
        <f aca="false">ROUND(12/B209*D209,1)</f>
        <v>16282.6</v>
      </c>
      <c r="G209" s="49" t="n">
        <v>0</v>
      </c>
      <c r="H209" s="59" t="n">
        <f aca="false">F209+G209</f>
        <v>16282.6</v>
      </c>
      <c r="I209" s="48" t="n">
        <f aca="false">ROUND(H209*0.34,2)</f>
        <v>5536.08</v>
      </c>
      <c r="J209" s="60" t="n">
        <f aca="false">ROUND(H209*0.01,2)</f>
        <v>162.83</v>
      </c>
      <c r="K209" s="61" t="n">
        <v>910</v>
      </c>
      <c r="L209" s="62" t="n">
        <f aca="false">ROUND(H209*0.0042,1)</f>
        <v>68.4</v>
      </c>
      <c r="M209" s="55" t="n">
        <f aca="false">SUM(H209:L209)</f>
        <v>22959.91</v>
      </c>
    </row>
    <row r="210" customFormat="false" ht="12.75" hidden="false" customHeight="false" outlineLevel="0" collapsed="false">
      <c r="A210" s="56" t="n">
        <v>286</v>
      </c>
      <c r="B210" s="57" t="n">
        <f aca="false">ROUND(IF(A210&lt;85,B$8,IF(A210&lt;B$393,B$394+B$395*A210+B$396*A210^2+B$397*A210^3+B$398*A210^4+B$399*A210^5,B$405+B$406*A210+B$407*A210^2+B$408*A210^3+B$409*A210^4+B$410*A210^5)),2)</f>
        <v>19.4</v>
      </c>
      <c r="C210" s="58" t="s">
        <v>26</v>
      </c>
      <c r="D210" s="46" t="n">
        <v>26310</v>
      </c>
      <c r="E210" s="47" t="n">
        <v>0</v>
      </c>
      <c r="F210" s="48" t="n">
        <f aca="false">ROUND(12/B210*D210,1)</f>
        <v>16274.2</v>
      </c>
      <c r="G210" s="49" t="n">
        <v>0</v>
      </c>
      <c r="H210" s="59" t="n">
        <f aca="false">F210+G210</f>
        <v>16274.2</v>
      </c>
      <c r="I210" s="48" t="n">
        <f aca="false">ROUND(H210*0.34,2)</f>
        <v>5533.23</v>
      </c>
      <c r="J210" s="60" t="n">
        <f aca="false">ROUND(H210*0.01,2)</f>
        <v>162.74</v>
      </c>
      <c r="K210" s="61" t="n">
        <v>910</v>
      </c>
      <c r="L210" s="62" t="n">
        <f aca="false">ROUND(H210*0.0042,1)</f>
        <v>68.4</v>
      </c>
      <c r="M210" s="55" t="n">
        <f aca="false">SUM(H210:L210)</f>
        <v>22948.57</v>
      </c>
    </row>
    <row r="211" customFormat="false" ht="12.75" hidden="false" customHeight="false" outlineLevel="0" collapsed="false">
      <c r="A211" s="56" t="n">
        <v>287</v>
      </c>
      <c r="B211" s="57" t="n">
        <f aca="false">ROUND(IF(A211&lt;85,B$8,IF(A211&lt;B$393,B$394+B$395*A211+B$396*A211^2+B$397*A211^3+B$398*A211^4+B$399*A211^5,B$405+B$406*A211+B$407*A211^2+B$408*A211^3+B$409*A211^4+B$410*A211^5)),2)</f>
        <v>19.4</v>
      </c>
      <c r="C211" s="58" t="s">
        <v>26</v>
      </c>
      <c r="D211" s="46" t="n">
        <v>26310</v>
      </c>
      <c r="E211" s="47" t="n">
        <v>0</v>
      </c>
      <c r="F211" s="48" t="n">
        <f aca="false">ROUND(12/B211*D211,1)</f>
        <v>16274.2</v>
      </c>
      <c r="G211" s="49" t="n">
        <v>0</v>
      </c>
      <c r="H211" s="59" t="n">
        <f aca="false">F211+G211</f>
        <v>16274.2</v>
      </c>
      <c r="I211" s="48" t="n">
        <f aca="false">ROUND(H211*0.34,2)</f>
        <v>5533.23</v>
      </c>
      <c r="J211" s="60" t="n">
        <f aca="false">ROUND(H211*0.01,2)</f>
        <v>162.74</v>
      </c>
      <c r="K211" s="61" t="n">
        <v>910</v>
      </c>
      <c r="L211" s="62" t="n">
        <f aca="false">ROUND(H211*0.0042,1)</f>
        <v>68.4</v>
      </c>
      <c r="M211" s="55" t="n">
        <f aca="false">SUM(H211:L211)</f>
        <v>22948.57</v>
      </c>
    </row>
    <row r="212" customFormat="false" ht="12.75" hidden="false" customHeight="false" outlineLevel="0" collapsed="false">
      <c r="A212" s="56" t="n">
        <v>288</v>
      </c>
      <c r="B212" s="57" t="n">
        <f aca="false">ROUND(IF(A212&lt;85,B$8,IF(A212&lt;B$393,B$394+B$395*A212+B$396*A212^2+B$397*A212^3+B$398*A212^4+B$399*A212^5,B$405+B$406*A212+B$407*A212^2+B$408*A212^3+B$409*A212^4+B$410*A212^5)),2)</f>
        <v>19.41</v>
      </c>
      <c r="C212" s="58" t="s">
        <v>26</v>
      </c>
      <c r="D212" s="46" t="n">
        <v>26310</v>
      </c>
      <c r="E212" s="47" t="n">
        <v>0</v>
      </c>
      <c r="F212" s="48" t="n">
        <f aca="false">ROUND(12/B212*D212,1)</f>
        <v>16265.8</v>
      </c>
      <c r="G212" s="49" t="n">
        <v>0</v>
      </c>
      <c r="H212" s="59" t="n">
        <f aca="false">F212+G212</f>
        <v>16265.8</v>
      </c>
      <c r="I212" s="48" t="n">
        <f aca="false">ROUND(H212*0.34,2)</f>
        <v>5530.37</v>
      </c>
      <c r="J212" s="60" t="n">
        <f aca="false">ROUND(H212*0.01,2)</f>
        <v>162.66</v>
      </c>
      <c r="K212" s="61" t="n">
        <v>910</v>
      </c>
      <c r="L212" s="62" t="n">
        <f aca="false">ROUND(H212*0.0042,1)</f>
        <v>68.3</v>
      </c>
      <c r="M212" s="55" t="n">
        <f aca="false">SUM(H212:L212)</f>
        <v>22937.13</v>
      </c>
    </row>
    <row r="213" customFormat="false" ht="12.75" hidden="false" customHeight="false" outlineLevel="0" collapsed="false">
      <c r="A213" s="56" t="n">
        <v>289</v>
      </c>
      <c r="B213" s="57" t="n">
        <f aca="false">ROUND(IF(A213&lt;85,B$8,IF(A213&lt;B$393,B$394+B$395*A213+B$396*A213^2+B$397*A213^3+B$398*A213^4+B$399*A213^5,B$405+B$406*A213+B$407*A213^2+B$408*A213^3+B$409*A213^4+B$410*A213^5)),2)</f>
        <v>19.42</v>
      </c>
      <c r="C213" s="58" t="s">
        <v>26</v>
      </c>
      <c r="D213" s="46" t="n">
        <v>26310</v>
      </c>
      <c r="E213" s="47" t="n">
        <v>0</v>
      </c>
      <c r="F213" s="48" t="n">
        <f aca="false">ROUND(12/B213*D213,1)</f>
        <v>16257.5</v>
      </c>
      <c r="G213" s="49" t="n">
        <v>0</v>
      </c>
      <c r="H213" s="59" t="n">
        <f aca="false">F213+G213</f>
        <v>16257.5</v>
      </c>
      <c r="I213" s="48" t="n">
        <f aca="false">ROUND(H213*0.34,2)</f>
        <v>5527.55</v>
      </c>
      <c r="J213" s="60" t="n">
        <f aca="false">ROUND(H213*0.01,2)</f>
        <v>162.58</v>
      </c>
      <c r="K213" s="61" t="n">
        <v>910</v>
      </c>
      <c r="L213" s="62" t="n">
        <f aca="false">ROUND(H213*0.0042,1)</f>
        <v>68.3</v>
      </c>
      <c r="M213" s="55" t="n">
        <f aca="false">SUM(H213:L213)</f>
        <v>22925.93</v>
      </c>
    </row>
    <row r="214" customFormat="false" ht="12.75" hidden="false" customHeight="false" outlineLevel="0" collapsed="false">
      <c r="A214" s="56" t="n">
        <v>290</v>
      </c>
      <c r="B214" s="57" t="n">
        <f aca="false">ROUND(IF(A214&lt;85,B$8,IF(A214&lt;B$393,B$394+B$395*A214+B$396*A214^2+B$397*A214^3+B$398*A214^4+B$399*A214^5,B$405+B$406*A214+B$407*A214^2+B$408*A214^3+B$409*A214^4+B$410*A214^5)),2)</f>
        <v>19.42</v>
      </c>
      <c r="C214" s="58" t="s">
        <v>26</v>
      </c>
      <c r="D214" s="46" t="n">
        <v>26310</v>
      </c>
      <c r="E214" s="47" t="n">
        <v>0</v>
      </c>
      <c r="F214" s="48" t="n">
        <f aca="false">ROUND(12/B214*D214,1)</f>
        <v>16257.5</v>
      </c>
      <c r="G214" s="49" t="n">
        <v>0</v>
      </c>
      <c r="H214" s="59" t="n">
        <f aca="false">F214+G214</f>
        <v>16257.5</v>
      </c>
      <c r="I214" s="48" t="n">
        <f aca="false">ROUND(H214*0.34,2)</f>
        <v>5527.55</v>
      </c>
      <c r="J214" s="60" t="n">
        <f aca="false">ROUND(H214*0.01,2)</f>
        <v>162.58</v>
      </c>
      <c r="K214" s="61" t="n">
        <v>910</v>
      </c>
      <c r="L214" s="62" t="n">
        <f aca="false">ROUND(H214*0.0042,1)</f>
        <v>68.3</v>
      </c>
      <c r="M214" s="55" t="n">
        <f aca="false">SUM(H214:L214)</f>
        <v>22925.93</v>
      </c>
    </row>
    <row r="215" customFormat="false" ht="12.75" hidden="false" customHeight="false" outlineLevel="0" collapsed="false">
      <c r="A215" s="56" t="n">
        <v>291</v>
      </c>
      <c r="B215" s="57" t="n">
        <f aca="false">ROUND(IF(A215&lt;85,B$8,IF(A215&lt;B$393,B$394+B$395*A215+B$396*A215^2+B$397*A215^3+B$398*A215^4+B$399*A215^5,B$405+B$406*A215+B$407*A215^2+B$408*A215^3+B$409*A215^4+B$410*A215^5)),2)</f>
        <v>19.43</v>
      </c>
      <c r="C215" s="58" t="s">
        <v>26</v>
      </c>
      <c r="D215" s="46" t="n">
        <v>26310</v>
      </c>
      <c r="E215" s="47" t="n">
        <v>0</v>
      </c>
      <c r="F215" s="48" t="n">
        <f aca="false">ROUND(12/B215*D215,1)</f>
        <v>16249.1</v>
      </c>
      <c r="G215" s="49" t="n">
        <v>0</v>
      </c>
      <c r="H215" s="59" t="n">
        <f aca="false">F215+G215</f>
        <v>16249.1</v>
      </c>
      <c r="I215" s="48" t="n">
        <f aca="false">ROUND(H215*0.34,2)</f>
        <v>5524.69</v>
      </c>
      <c r="J215" s="60" t="n">
        <f aca="false">ROUND(H215*0.01,2)</f>
        <v>162.49</v>
      </c>
      <c r="K215" s="61" t="n">
        <v>910</v>
      </c>
      <c r="L215" s="62" t="n">
        <f aca="false">ROUND(H215*0.0042,1)</f>
        <v>68.2</v>
      </c>
      <c r="M215" s="55" t="n">
        <f aca="false">SUM(H215:L215)</f>
        <v>22914.48</v>
      </c>
    </row>
    <row r="216" customFormat="false" ht="12.75" hidden="false" customHeight="false" outlineLevel="0" collapsed="false">
      <c r="A216" s="56" t="n">
        <v>292</v>
      </c>
      <c r="B216" s="57" t="n">
        <f aca="false">ROUND(IF(A216&lt;85,B$8,IF(A216&lt;B$393,B$394+B$395*A216+B$396*A216^2+B$397*A216^3+B$398*A216^4+B$399*A216^5,B$405+B$406*A216+B$407*A216^2+B$408*A216^3+B$409*A216^4+B$410*A216^5)),2)</f>
        <v>19.43</v>
      </c>
      <c r="C216" s="58" t="s">
        <v>26</v>
      </c>
      <c r="D216" s="46" t="n">
        <v>26310</v>
      </c>
      <c r="E216" s="47" t="n">
        <v>0</v>
      </c>
      <c r="F216" s="48" t="n">
        <f aca="false">ROUND(12/B216*D216,1)</f>
        <v>16249.1</v>
      </c>
      <c r="G216" s="49" t="n">
        <v>0</v>
      </c>
      <c r="H216" s="59" t="n">
        <f aca="false">F216+G216</f>
        <v>16249.1</v>
      </c>
      <c r="I216" s="48" t="n">
        <f aca="false">ROUND(H216*0.34,2)</f>
        <v>5524.69</v>
      </c>
      <c r="J216" s="60" t="n">
        <f aca="false">ROUND(H216*0.01,2)</f>
        <v>162.49</v>
      </c>
      <c r="K216" s="61" t="n">
        <v>910</v>
      </c>
      <c r="L216" s="62" t="n">
        <f aca="false">ROUND(H216*0.0042,1)</f>
        <v>68.2</v>
      </c>
      <c r="M216" s="55" t="n">
        <f aca="false">SUM(H216:L216)</f>
        <v>22914.48</v>
      </c>
    </row>
    <row r="217" customFormat="false" ht="12.75" hidden="false" customHeight="false" outlineLevel="0" collapsed="false">
      <c r="A217" s="56" t="n">
        <v>293</v>
      </c>
      <c r="B217" s="57" t="n">
        <f aca="false">ROUND(IF(A217&lt;85,B$8,IF(A217&lt;B$393,B$394+B$395*A217+B$396*A217^2+B$397*A217^3+B$398*A217^4+B$399*A217^5,B$405+B$406*A217+B$407*A217^2+B$408*A217^3+B$409*A217^4+B$410*A217^5)),2)</f>
        <v>19.44</v>
      </c>
      <c r="C217" s="58" t="s">
        <v>26</v>
      </c>
      <c r="D217" s="46" t="n">
        <v>26310</v>
      </c>
      <c r="E217" s="47" t="n">
        <v>0</v>
      </c>
      <c r="F217" s="48" t="n">
        <f aca="false">ROUND(12/B217*D217,1)</f>
        <v>16240.7</v>
      </c>
      <c r="G217" s="49" t="n">
        <v>0</v>
      </c>
      <c r="H217" s="59" t="n">
        <f aca="false">F217+G217</f>
        <v>16240.7</v>
      </c>
      <c r="I217" s="48" t="n">
        <f aca="false">ROUND(H217*0.34,2)</f>
        <v>5521.84</v>
      </c>
      <c r="J217" s="60" t="n">
        <f aca="false">ROUND(H217*0.01,2)</f>
        <v>162.41</v>
      </c>
      <c r="K217" s="61" t="n">
        <v>910</v>
      </c>
      <c r="L217" s="62" t="n">
        <f aca="false">ROUND(H217*0.0042,1)</f>
        <v>68.2</v>
      </c>
      <c r="M217" s="55" t="n">
        <f aca="false">SUM(H217:L217)</f>
        <v>22903.15</v>
      </c>
    </row>
    <row r="218" customFormat="false" ht="12.75" hidden="false" customHeight="false" outlineLevel="0" collapsed="false">
      <c r="A218" s="56" t="n">
        <v>294</v>
      </c>
      <c r="B218" s="57" t="n">
        <f aca="false">ROUND(IF(A218&lt;85,B$8,IF(A218&lt;B$393,B$394+B$395*A218+B$396*A218^2+B$397*A218^3+B$398*A218^4+B$399*A218^5,B$405+B$406*A218+B$407*A218^2+B$408*A218^3+B$409*A218^4+B$410*A218^5)),2)</f>
        <v>19.44</v>
      </c>
      <c r="C218" s="58" t="s">
        <v>26</v>
      </c>
      <c r="D218" s="46" t="n">
        <v>26310</v>
      </c>
      <c r="E218" s="47" t="n">
        <v>0</v>
      </c>
      <c r="F218" s="48" t="n">
        <f aca="false">ROUND(12/B218*D218,1)</f>
        <v>16240.7</v>
      </c>
      <c r="G218" s="49" t="n">
        <v>0</v>
      </c>
      <c r="H218" s="59" t="n">
        <f aca="false">F218+G218</f>
        <v>16240.7</v>
      </c>
      <c r="I218" s="48" t="n">
        <f aca="false">ROUND(H218*0.34,2)</f>
        <v>5521.84</v>
      </c>
      <c r="J218" s="60" t="n">
        <f aca="false">ROUND(H218*0.01,2)</f>
        <v>162.41</v>
      </c>
      <c r="K218" s="61" t="n">
        <v>910</v>
      </c>
      <c r="L218" s="62" t="n">
        <f aca="false">ROUND(H218*0.0042,1)</f>
        <v>68.2</v>
      </c>
      <c r="M218" s="55" t="n">
        <f aca="false">SUM(H218:L218)</f>
        <v>22903.15</v>
      </c>
    </row>
    <row r="219" customFormat="false" ht="12.75" hidden="false" customHeight="false" outlineLevel="0" collapsed="false">
      <c r="A219" s="56" t="n">
        <v>295</v>
      </c>
      <c r="B219" s="57" t="n">
        <f aca="false">ROUND(IF(A219&lt;85,B$8,IF(A219&lt;B$393,B$394+B$395*A219+B$396*A219^2+B$397*A219^3+B$398*A219^4+B$399*A219^5,B$405+B$406*A219+B$407*A219^2+B$408*A219^3+B$409*A219^4+B$410*A219^5)),2)</f>
        <v>19.45</v>
      </c>
      <c r="C219" s="58" t="s">
        <v>26</v>
      </c>
      <c r="D219" s="46" t="n">
        <v>26310</v>
      </c>
      <c r="E219" s="47" t="n">
        <v>0</v>
      </c>
      <c r="F219" s="48" t="n">
        <f aca="false">ROUND(12/B219*D219,1)</f>
        <v>16232.4</v>
      </c>
      <c r="G219" s="49" t="n">
        <v>0</v>
      </c>
      <c r="H219" s="59" t="n">
        <f aca="false">F219+G219</f>
        <v>16232.4</v>
      </c>
      <c r="I219" s="48" t="n">
        <f aca="false">ROUND(H219*0.34,2)</f>
        <v>5519.02</v>
      </c>
      <c r="J219" s="60" t="n">
        <f aca="false">ROUND(H219*0.01,2)</f>
        <v>162.32</v>
      </c>
      <c r="K219" s="61" t="n">
        <v>910</v>
      </c>
      <c r="L219" s="62" t="n">
        <f aca="false">ROUND(H219*0.0042,1)</f>
        <v>68.2</v>
      </c>
      <c r="M219" s="55" t="n">
        <f aca="false">SUM(H219:L219)</f>
        <v>22891.94</v>
      </c>
    </row>
    <row r="220" customFormat="false" ht="12.75" hidden="false" customHeight="false" outlineLevel="0" collapsed="false">
      <c r="A220" s="56" t="n">
        <v>296</v>
      </c>
      <c r="B220" s="57" t="n">
        <f aca="false">ROUND(IF(A220&lt;85,B$8,IF(A220&lt;B$393,B$394+B$395*A220+B$396*A220^2+B$397*A220^3+B$398*A220^4+B$399*A220^5,B$405+B$406*A220+B$407*A220^2+B$408*A220^3+B$409*A220^4+B$410*A220^5)),2)</f>
        <v>19.45</v>
      </c>
      <c r="C220" s="58" t="s">
        <v>26</v>
      </c>
      <c r="D220" s="46" t="n">
        <v>26310</v>
      </c>
      <c r="E220" s="47" t="n">
        <v>0</v>
      </c>
      <c r="F220" s="48" t="n">
        <f aca="false">ROUND(12/B220*D220,1)</f>
        <v>16232.4</v>
      </c>
      <c r="G220" s="49" t="n">
        <v>0</v>
      </c>
      <c r="H220" s="59" t="n">
        <f aca="false">F220+G220</f>
        <v>16232.4</v>
      </c>
      <c r="I220" s="48" t="n">
        <f aca="false">ROUND(H220*0.34,2)</f>
        <v>5519.02</v>
      </c>
      <c r="J220" s="60" t="n">
        <f aca="false">ROUND(H220*0.01,2)</f>
        <v>162.32</v>
      </c>
      <c r="K220" s="61" t="n">
        <v>910</v>
      </c>
      <c r="L220" s="62" t="n">
        <f aca="false">ROUND(H220*0.0042,1)</f>
        <v>68.2</v>
      </c>
      <c r="M220" s="55" t="n">
        <f aca="false">SUM(H220:L220)</f>
        <v>22891.94</v>
      </c>
    </row>
    <row r="221" customFormat="false" ht="12.75" hidden="false" customHeight="false" outlineLevel="0" collapsed="false">
      <c r="A221" s="56" t="n">
        <v>297</v>
      </c>
      <c r="B221" s="57" t="n">
        <f aca="false">ROUND(IF(A221&lt;85,B$8,IF(A221&lt;B$393,B$394+B$395*A221+B$396*A221^2+B$397*A221^3+B$398*A221^4+B$399*A221^5,B$405+B$406*A221+B$407*A221^2+B$408*A221^3+B$409*A221^4+B$410*A221^5)),2)</f>
        <v>19.46</v>
      </c>
      <c r="C221" s="58" t="s">
        <v>26</v>
      </c>
      <c r="D221" s="46" t="n">
        <v>26310</v>
      </c>
      <c r="E221" s="47" t="n">
        <v>0</v>
      </c>
      <c r="F221" s="48" t="n">
        <f aca="false">ROUND(12/B221*D221,1)</f>
        <v>16224</v>
      </c>
      <c r="G221" s="49" t="n">
        <v>0</v>
      </c>
      <c r="H221" s="59" t="n">
        <f aca="false">F221+G221</f>
        <v>16224</v>
      </c>
      <c r="I221" s="48" t="n">
        <f aca="false">ROUND(H221*0.34,2)</f>
        <v>5516.16</v>
      </c>
      <c r="J221" s="60" t="n">
        <f aca="false">ROUND(H221*0.01,2)</f>
        <v>162.24</v>
      </c>
      <c r="K221" s="61" t="n">
        <v>910</v>
      </c>
      <c r="L221" s="62" t="n">
        <f aca="false">ROUND(H221*0.0042,1)</f>
        <v>68.1</v>
      </c>
      <c r="M221" s="55" t="n">
        <f aca="false">SUM(H221:L221)</f>
        <v>22880.5</v>
      </c>
    </row>
    <row r="222" customFormat="false" ht="12.75" hidden="false" customHeight="false" outlineLevel="0" collapsed="false">
      <c r="A222" s="56" t="n">
        <v>298</v>
      </c>
      <c r="B222" s="57" t="n">
        <f aca="false">ROUND(IF(A222&lt;85,B$8,IF(A222&lt;B$393,B$394+B$395*A222+B$396*A222^2+B$397*A222^3+B$398*A222^4+B$399*A222^5,B$405+B$406*A222+B$407*A222^2+B$408*A222^3+B$409*A222^4+B$410*A222^5)),2)</f>
        <v>19.47</v>
      </c>
      <c r="C222" s="58" t="s">
        <v>26</v>
      </c>
      <c r="D222" s="46" t="n">
        <v>26310</v>
      </c>
      <c r="E222" s="47" t="n">
        <v>0</v>
      </c>
      <c r="F222" s="48" t="n">
        <f aca="false">ROUND(12/B222*D222,1)</f>
        <v>16215.7</v>
      </c>
      <c r="G222" s="49" t="n">
        <v>0</v>
      </c>
      <c r="H222" s="59" t="n">
        <f aca="false">F222+G222</f>
        <v>16215.7</v>
      </c>
      <c r="I222" s="48" t="n">
        <f aca="false">ROUND(H222*0.34,2)</f>
        <v>5513.34</v>
      </c>
      <c r="J222" s="60" t="n">
        <f aca="false">ROUND(H222*0.01,2)</f>
        <v>162.16</v>
      </c>
      <c r="K222" s="61" t="n">
        <v>910</v>
      </c>
      <c r="L222" s="62" t="n">
        <f aca="false">ROUND(H222*0.0042,1)</f>
        <v>68.1</v>
      </c>
      <c r="M222" s="55" t="n">
        <f aca="false">SUM(H222:L222)</f>
        <v>22869.3</v>
      </c>
    </row>
    <row r="223" customFormat="false" ht="12.75" hidden="false" customHeight="false" outlineLevel="0" collapsed="false">
      <c r="A223" s="56" t="n">
        <v>299</v>
      </c>
      <c r="B223" s="57" t="n">
        <f aca="false">ROUND(IF(A223&lt;85,B$8,IF(A223&lt;B$393,B$394+B$395*A223+B$396*A223^2+B$397*A223^3+B$398*A223^4+B$399*A223^5,B$405+B$406*A223+B$407*A223^2+B$408*A223^3+B$409*A223^4+B$410*A223^5)),2)</f>
        <v>19.47</v>
      </c>
      <c r="C223" s="58" t="s">
        <v>26</v>
      </c>
      <c r="D223" s="46" t="n">
        <v>26310</v>
      </c>
      <c r="E223" s="47" t="n">
        <v>0</v>
      </c>
      <c r="F223" s="48" t="n">
        <f aca="false">ROUND(12/B223*D223,1)</f>
        <v>16215.7</v>
      </c>
      <c r="G223" s="49" t="n">
        <v>0</v>
      </c>
      <c r="H223" s="59" t="n">
        <f aca="false">F223+G223</f>
        <v>16215.7</v>
      </c>
      <c r="I223" s="48" t="n">
        <f aca="false">ROUND(H223*0.34,2)</f>
        <v>5513.34</v>
      </c>
      <c r="J223" s="60" t="n">
        <f aca="false">ROUND(H223*0.01,2)</f>
        <v>162.16</v>
      </c>
      <c r="K223" s="61" t="n">
        <v>910</v>
      </c>
      <c r="L223" s="62" t="n">
        <f aca="false">ROUND(H223*0.0042,1)</f>
        <v>68.1</v>
      </c>
      <c r="M223" s="55" t="n">
        <f aca="false">SUM(H223:L223)</f>
        <v>22869.3</v>
      </c>
    </row>
    <row r="224" customFormat="false" ht="12.75" hidden="false" customHeight="false" outlineLevel="0" collapsed="false">
      <c r="A224" s="56" t="n">
        <v>300</v>
      </c>
      <c r="B224" s="57" t="n">
        <f aca="false">ROUND(IF(A224&lt;85,B$8,IF(A224&lt;B$393,B$394+B$395*A224+B$396*A224^2+B$397*A224^3+B$398*A224^4+B$399*A224^5,B$405+B$406*A224+B$407*A224^2+B$408*A224^3+B$409*A224^4+B$410*A224^5)),2)</f>
        <v>19.48</v>
      </c>
      <c r="C224" s="58" t="s">
        <v>26</v>
      </c>
      <c r="D224" s="46" t="n">
        <v>26310</v>
      </c>
      <c r="E224" s="47" t="n">
        <v>0</v>
      </c>
      <c r="F224" s="48" t="n">
        <f aca="false">ROUND(12/B224*D224,1)</f>
        <v>16207.4</v>
      </c>
      <c r="G224" s="49" t="n">
        <v>0</v>
      </c>
      <c r="H224" s="59" t="n">
        <f aca="false">F224+G224</f>
        <v>16207.4</v>
      </c>
      <c r="I224" s="48" t="n">
        <f aca="false">ROUND(H224*0.34,2)</f>
        <v>5510.52</v>
      </c>
      <c r="J224" s="60" t="n">
        <f aca="false">ROUND(H224*0.01,2)</f>
        <v>162.07</v>
      </c>
      <c r="K224" s="61" t="n">
        <v>910</v>
      </c>
      <c r="L224" s="62" t="n">
        <f aca="false">ROUND(H224*0.0042,1)</f>
        <v>68.1</v>
      </c>
      <c r="M224" s="55" t="n">
        <f aca="false">SUM(H224:L224)</f>
        <v>22858.09</v>
      </c>
    </row>
    <row r="225" customFormat="false" ht="12.75" hidden="false" customHeight="false" outlineLevel="0" collapsed="false">
      <c r="A225" s="56" t="n">
        <v>301</v>
      </c>
      <c r="B225" s="57" t="n">
        <f aca="false">ROUND(IF(A225&lt;85,B$8,IF(A225&lt;B$393,B$394+B$395*A225+B$396*A225^2+B$397*A225^3+B$398*A225^4+B$399*A225^5,B$405+B$406*A225+B$407*A225^2+B$408*A225^3+B$409*A225^4+B$410*A225^5)),2)</f>
        <v>19.48</v>
      </c>
      <c r="C225" s="58" t="s">
        <v>26</v>
      </c>
      <c r="D225" s="46" t="n">
        <v>26310</v>
      </c>
      <c r="E225" s="47" t="n">
        <v>0</v>
      </c>
      <c r="F225" s="48" t="n">
        <f aca="false">ROUND(12/B225*D225,1)</f>
        <v>16207.4</v>
      </c>
      <c r="G225" s="49" t="n">
        <v>0</v>
      </c>
      <c r="H225" s="59" t="n">
        <f aca="false">F225+G225</f>
        <v>16207.4</v>
      </c>
      <c r="I225" s="48" t="n">
        <f aca="false">ROUND(H225*0.34,2)</f>
        <v>5510.52</v>
      </c>
      <c r="J225" s="60" t="n">
        <f aca="false">ROUND(H225*0.01,2)</f>
        <v>162.07</v>
      </c>
      <c r="K225" s="61" t="n">
        <v>910</v>
      </c>
      <c r="L225" s="62" t="n">
        <f aca="false">ROUND(H225*0.0042,1)</f>
        <v>68.1</v>
      </c>
      <c r="M225" s="55" t="n">
        <f aca="false">SUM(H225:L225)</f>
        <v>22858.09</v>
      </c>
    </row>
    <row r="226" customFormat="false" ht="12.75" hidden="false" customHeight="false" outlineLevel="0" collapsed="false">
      <c r="A226" s="56" t="n">
        <v>302</v>
      </c>
      <c r="B226" s="57" t="n">
        <f aca="false">ROUND(IF(A226&lt;85,B$8,IF(A226&lt;B$393,B$394+B$395*A226+B$396*A226^2+B$397*A226^3+B$398*A226^4+B$399*A226^5,B$405+B$406*A226+B$407*A226^2+B$408*A226^3+B$409*A226^4+B$410*A226^5)),2)</f>
        <v>19.49</v>
      </c>
      <c r="C226" s="58" t="s">
        <v>26</v>
      </c>
      <c r="D226" s="46" t="n">
        <v>26310</v>
      </c>
      <c r="E226" s="47" t="n">
        <v>0</v>
      </c>
      <c r="F226" s="48" t="n">
        <f aca="false">ROUND(12/B226*D226,1)</f>
        <v>16199.1</v>
      </c>
      <c r="G226" s="49" t="n">
        <v>0</v>
      </c>
      <c r="H226" s="59" t="n">
        <f aca="false">F226+G226</f>
        <v>16199.1</v>
      </c>
      <c r="I226" s="48" t="n">
        <f aca="false">ROUND(H226*0.34,2)</f>
        <v>5507.69</v>
      </c>
      <c r="J226" s="60" t="n">
        <f aca="false">ROUND(H226*0.01,2)</f>
        <v>161.99</v>
      </c>
      <c r="K226" s="61" t="n">
        <v>910</v>
      </c>
      <c r="L226" s="62" t="n">
        <f aca="false">ROUND(H226*0.0042,1)</f>
        <v>68</v>
      </c>
      <c r="M226" s="55" t="n">
        <f aca="false">SUM(H226:L226)</f>
        <v>22846.78</v>
      </c>
    </row>
    <row r="227" customFormat="false" ht="12.75" hidden="false" customHeight="false" outlineLevel="0" collapsed="false">
      <c r="A227" s="56" t="n">
        <v>303</v>
      </c>
      <c r="B227" s="57" t="n">
        <f aca="false">ROUND(IF(A227&lt;85,B$8,IF(A227&lt;B$393,B$394+B$395*A227+B$396*A227^2+B$397*A227^3+B$398*A227^4+B$399*A227^5,B$405+B$406*A227+B$407*A227^2+B$408*A227^3+B$409*A227^4+B$410*A227^5)),2)</f>
        <v>19.49</v>
      </c>
      <c r="C227" s="58" t="s">
        <v>26</v>
      </c>
      <c r="D227" s="46" t="n">
        <v>26310</v>
      </c>
      <c r="E227" s="47" t="n">
        <v>0</v>
      </c>
      <c r="F227" s="48" t="n">
        <f aca="false">ROUND(12/B227*D227,1)</f>
        <v>16199.1</v>
      </c>
      <c r="G227" s="49" t="n">
        <v>0</v>
      </c>
      <c r="H227" s="59" t="n">
        <f aca="false">F227+G227</f>
        <v>16199.1</v>
      </c>
      <c r="I227" s="48" t="n">
        <f aca="false">ROUND(H227*0.34,2)</f>
        <v>5507.69</v>
      </c>
      <c r="J227" s="60" t="n">
        <f aca="false">ROUND(H227*0.01,2)</f>
        <v>161.99</v>
      </c>
      <c r="K227" s="61" t="n">
        <v>910</v>
      </c>
      <c r="L227" s="62" t="n">
        <f aca="false">ROUND(H227*0.0042,1)</f>
        <v>68</v>
      </c>
      <c r="M227" s="55" t="n">
        <f aca="false">SUM(H227:L227)</f>
        <v>22846.78</v>
      </c>
    </row>
    <row r="228" customFormat="false" ht="12.75" hidden="false" customHeight="false" outlineLevel="0" collapsed="false">
      <c r="A228" s="56" t="n">
        <v>304</v>
      </c>
      <c r="B228" s="57" t="n">
        <f aca="false">ROUND(IF(A228&lt;85,B$8,IF(A228&lt;B$393,B$394+B$395*A228+B$396*A228^2+B$397*A228^3+B$398*A228^4+B$399*A228^5,B$405+B$406*A228+B$407*A228^2+B$408*A228^3+B$409*A228^4+B$410*A228^5)),2)</f>
        <v>19.5</v>
      </c>
      <c r="C228" s="58" t="s">
        <v>26</v>
      </c>
      <c r="D228" s="46" t="n">
        <v>26310</v>
      </c>
      <c r="E228" s="47" t="n">
        <v>0</v>
      </c>
      <c r="F228" s="48" t="n">
        <f aca="false">ROUND(12/B228*D228,1)</f>
        <v>16190.8</v>
      </c>
      <c r="G228" s="49" t="n">
        <v>0</v>
      </c>
      <c r="H228" s="59" t="n">
        <f aca="false">F228+G228</f>
        <v>16190.8</v>
      </c>
      <c r="I228" s="48" t="n">
        <f aca="false">ROUND(H228*0.34,2)</f>
        <v>5504.87</v>
      </c>
      <c r="J228" s="60" t="n">
        <f aca="false">ROUND(H228*0.01,2)</f>
        <v>161.91</v>
      </c>
      <c r="K228" s="61" t="n">
        <v>910</v>
      </c>
      <c r="L228" s="62" t="n">
        <f aca="false">ROUND(H228*0.0042,1)</f>
        <v>68</v>
      </c>
      <c r="M228" s="55" t="n">
        <f aca="false">SUM(H228:L228)</f>
        <v>22835.58</v>
      </c>
    </row>
    <row r="229" customFormat="false" ht="12.75" hidden="false" customHeight="false" outlineLevel="0" collapsed="false">
      <c r="A229" s="56" t="n">
        <v>305</v>
      </c>
      <c r="B229" s="57" t="n">
        <f aca="false">ROUND(IF(A229&lt;85,B$8,IF(A229&lt;B$393,B$394+B$395*A229+B$396*A229^2+B$397*A229^3+B$398*A229^4+B$399*A229^5,B$405+B$406*A229+B$407*A229^2+B$408*A229^3+B$409*A229^4+B$410*A229^5)),2)</f>
        <v>19.5</v>
      </c>
      <c r="C229" s="58" t="s">
        <v>26</v>
      </c>
      <c r="D229" s="46" t="n">
        <v>26310</v>
      </c>
      <c r="E229" s="47" t="n">
        <v>0</v>
      </c>
      <c r="F229" s="48" t="n">
        <f aca="false">ROUND(12/B229*D229,1)</f>
        <v>16190.8</v>
      </c>
      <c r="G229" s="49" t="n">
        <v>0</v>
      </c>
      <c r="H229" s="59" t="n">
        <f aca="false">F229+G229</f>
        <v>16190.8</v>
      </c>
      <c r="I229" s="48" t="n">
        <f aca="false">ROUND(H229*0.34,2)</f>
        <v>5504.87</v>
      </c>
      <c r="J229" s="60" t="n">
        <f aca="false">ROUND(H229*0.01,2)</f>
        <v>161.91</v>
      </c>
      <c r="K229" s="61" t="n">
        <v>910</v>
      </c>
      <c r="L229" s="62" t="n">
        <f aca="false">ROUND(H229*0.0042,1)</f>
        <v>68</v>
      </c>
      <c r="M229" s="55" t="n">
        <f aca="false">SUM(H229:L229)</f>
        <v>22835.58</v>
      </c>
    </row>
    <row r="230" customFormat="false" ht="12.75" hidden="false" customHeight="false" outlineLevel="0" collapsed="false">
      <c r="A230" s="56" t="n">
        <v>306</v>
      </c>
      <c r="B230" s="57" t="n">
        <f aca="false">ROUND(IF(A230&lt;85,B$8,IF(A230&lt;B$393,B$394+B$395*A230+B$396*A230^2+B$397*A230^3+B$398*A230^4+B$399*A230^5,B$405+B$406*A230+B$407*A230^2+B$408*A230^3+B$409*A230^4+B$410*A230^5)),2)</f>
        <v>19.51</v>
      </c>
      <c r="C230" s="58" t="s">
        <v>26</v>
      </c>
      <c r="D230" s="46" t="n">
        <v>26310</v>
      </c>
      <c r="E230" s="47" t="n">
        <v>0</v>
      </c>
      <c r="F230" s="48" t="n">
        <f aca="false">ROUND(12/B230*D230,1)</f>
        <v>16182.5</v>
      </c>
      <c r="G230" s="49" t="n">
        <v>0</v>
      </c>
      <c r="H230" s="59" t="n">
        <f aca="false">F230+G230</f>
        <v>16182.5</v>
      </c>
      <c r="I230" s="48" t="n">
        <f aca="false">ROUND(H230*0.34,2)</f>
        <v>5502.05</v>
      </c>
      <c r="J230" s="60" t="n">
        <f aca="false">ROUND(H230*0.01,2)</f>
        <v>161.83</v>
      </c>
      <c r="K230" s="61" t="n">
        <v>910</v>
      </c>
      <c r="L230" s="62" t="n">
        <f aca="false">ROUND(H230*0.0042,1)</f>
        <v>68</v>
      </c>
      <c r="M230" s="55" t="n">
        <f aca="false">SUM(H230:L230)</f>
        <v>22824.38</v>
      </c>
    </row>
    <row r="231" customFormat="false" ht="12.75" hidden="false" customHeight="false" outlineLevel="0" collapsed="false">
      <c r="A231" s="56" t="n">
        <v>307</v>
      </c>
      <c r="B231" s="57" t="n">
        <f aca="false">ROUND(IF(A231&lt;85,B$8,IF(A231&lt;B$393,B$394+B$395*A231+B$396*A231^2+B$397*A231^3+B$398*A231^4+B$399*A231^5,B$405+B$406*A231+B$407*A231^2+B$408*A231^3+B$409*A231^4+B$410*A231^5)),2)</f>
        <v>19.52</v>
      </c>
      <c r="C231" s="58" t="s">
        <v>26</v>
      </c>
      <c r="D231" s="46" t="n">
        <v>26310</v>
      </c>
      <c r="E231" s="47" t="n">
        <v>0</v>
      </c>
      <c r="F231" s="48" t="n">
        <f aca="false">ROUND(12/B231*D231,1)</f>
        <v>16174.2</v>
      </c>
      <c r="G231" s="49" t="n">
        <v>0</v>
      </c>
      <c r="H231" s="59" t="n">
        <f aca="false">F231+G231</f>
        <v>16174.2</v>
      </c>
      <c r="I231" s="48" t="n">
        <f aca="false">ROUND(H231*0.34,2)</f>
        <v>5499.23</v>
      </c>
      <c r="J231" s="60" t="n">
        <f aca="false">ROUND(H231*0.01,2)</f>
        <v>161.74</v>
      </c>
      <c r="K231" s="61" t="n">
        <v>910</v>
      </c>
      <c r="L231" s="62" t="n">
        <f aca="false">ROUND(H231*0.0042,1)</f>
        <v>67.9</v>
      </c>
      <c r="M231" s="55" t="n">
        <f aca="false">SUM(H231:L231)</f>
        <v>22813.07</v>
      </c>
    </row>
    <row r="232" customFormat="false" ht="12.75" hidden="false" customHeight="false" outlineLevel="0" collapsed="false">
      <c r="A232" s="56" t="n">
        <v>308</v>
      </c>
      <c r="B232" s="57" t="n">
        <f aca="false">ROUND(IF(A232&lt;85,B$8,IF(A232&lt;B$393,B$394+B$395*A232+B$396*A232^2+B$397*A232^3+B$398*A232^4+B$399*A232^5,B$405+B$406*A232+B$407*A232^2+B$408*A232^3+B$409*A232^4+B$410*A232^5)),2)</f>
        <v>19.52</v>
      </c>
      <c r="C232" s="58" t="s">
        <v>26</v>
      </c>
      <c r="D232" s="46" t="n">
        <v>26310</v>
      </c>
      <c r="E232" s="47" t="n">
        <v>0</v>
      </c>
      <c r="F232" s="48" t="n">
        <f aca="false">ROUND(12/B232*D232,1)</f>
        <v>16174.2</v>
      </c>
      <c r="G232" s="49" t="n">
        <v>0</v>
      </c>
      <c r="H232" s="59" t="n">
        <f aca="false">F232+G232</f>
        <v>16174.2</v>
      </c>
      <c r="I232" s="48" t="n">
        <f aca="false">ROUND(H232*0.34,2)</f>
        <v>5499.23</v>
      </c>
      <c r="J232" s="60" t="n">
        <f aca="false">ROUND(H232*0.01,2)</f>
        <v>161.74</v>
      </c>
      <c r="K232" s="61" t="n">
        <v>910</v>
      </c>
      <c r="L232" s="62" t="n">
        <f aca="false">ROUND(H232*0.0042,1)</f>
        <v>67.9</v>
      </c>
      <c r="M232" s="55" t="n">
        <f aca="false">SUM(H232:L232)</f>
        <v>22813.07</v>
      </c>
    </row>
    <row r="233" customFormat="false" ht="12.75" hidden="false" customHeight="false" outlineLevel="0" collapsed="false">
      <c r="A233" s="56" t="n">
        <v>309</v>
      </c>
      <c r="B233" s="57" t="n">
        <f aca="false">ROUND(IF(A233&lt;85,B$8,IF(A233&lt;B$393,B$394+B$395*A233+B$396*A233^2+B$397*A233^3+B$398*A233^4+B$399*A233^5,B$405+B$406*A233+B$407*A233^2+B$408*A233^3+B$409*A233^4+B$410*A233^5)),2)</f>
        <v>19.53</v>
      </c>
      <c r="C233" s="58" t="s">
        <v>26</v>
      </c>
      <c r="D233" s="46" t="n">
        <v>26310</v>
      </c>
      <c r="E233" s="47" t="n">
        <v>0</v>
      </c>
      <c r="F233" s="48" t="n">
        <f aca="false">ROUND(12/B233*D233,1)</f>
        <v>16165.9</v>
      </c>
      <c r="G233" s="49" t="n">
        <v>0</v>
      </c>
      <c r="H233" s="59" t="n">
        <f aca="false">F233+G233</f>
        <v>16165.9</v>
      </c>
      <c r="I233" s="48" t="n">
        <f aca="false">ROUND(H233*0.34,2)</f>
        <v>5496.41</v>
      </c>
      <c r="J233" s="60" t="n">
        <f aca="false">ROUND(H233*0.01,2)</f>
        <v>161.66</v>
      </c>
      <c r="K233" s="61" t="n">
        <v>910</v>
      </c>
      <c r="L233" s="62" t="n">
        <f aca="false">ROUND(H233*0.0042,1)</f>
        <v>67.9</v>
      </c>
      <c r="M233" s="55" t="n">
        <f aca="false">SUM(H233:L233)</f>
        <v>22801.87</v>
      </c>
    </row>
    <row r="234" customFormat="false" ht="12.75" hidden="false" customHeight="false" outlineLevel="0" collapsed="false">
      <c r="A234" s="56" t="n">
        <v>310</v>
      </c>
      <c r="B234" s="57" t="n">
        <f aca="false">ROUND(IF(A234&lt;85,B$8,IF(A234&lt;B$393,B$394+B$395*A234+B$396*A234^2+B$397*A234^3+B$398*A234^4+B$399*A234^5,B$405+B$406*A234+B$407*A234^2+B$408*A234^3+B$409*A234^4+B$410*A234^5)),2)</f>
        <v>19.53</v>
      </c>
      <c r="C234" s="58" t="s">
        <v>26</v>
      </c>
      <c r="D234" s="46" t="n">
        <v>26310</v>
      </c>
      <c r="E234" s="47" t="n">
        <v>0</v>
      </c>
      <c r="F234" s="48" t="n">
        <f aca="false">ROUND(12/B234*D234,1)</f>
        <v>16165.9</v>
      </c>
      <c r="G234" s="49" t="n">
        <v>0</v>
      </c>
      <c r="H234" s="59" t="n">
        <f aca="false">F234+G234</f>
        <v>16165.9</v>
      </c>
      <c r="I234" s="48" t="n">
        <f aca="false">ROUND(H234*0.34,2)</f>
        <v>5496.41</v>
      </c>
      <c r="J234" s="60" t="n">
        <f aca="false">ROUND(H234*0.01,2)</f>
        <v>161.66</v>
      </c>
      <c r="K234" s="61" t="n">
        <v>910</v>
      </c>
      <c r="L234" s="62" t="n">
        <f aca="false">ROUND(H234*0.0042,1)</f>
        <v>67.9</v>
      </c>
      <c r="M234" s="55" t="n">
        <f aca="false">SUM(H234:L234)</f>
        <v>22801.87</v>
      </c>
    </row>
    <row r="235" customFormat="false" ht="12.75" hidden="false" customHeight="false" outlineLevel="0" collapsed="false">
      <c r="A235" s="56" t="n">
        <v>311</v>
      </c>
      <c r="B235" s="57" t="n">
        <f aca="false">ROUND(IF(A235&lt;85,B$8,IF(A235&lt;B$393,B$394+B$395*A235+B$396*A235^2+B$397*A235^3+B$398*A235^4+B$399*A235^5,B$405+B$406*A235+B$407*A235^2+B$408*A235^3+B$409*A235^4+B$410*A235^5)),2)</f>
        <v>19.54</v>
      </c>
      <c r="C235" s="58" t="s">
        <v>26</v>
      </c>
      <c r="D235" s="46" t="n">
        <v>26310</v>
      </c>
      <c r="E235" s="47" t="n">
        <v>0</v>
      </c>
      <c r="F235" s="48" t="n">
        <f aca="false">ROUND(12/B235*D235,1)</f>
        <v>16157.6</v>
      </c>
      <c r="G235" s="49" t="n">
        <v>0</v>
      </c>
      <c r="H235" s="59" t="n">
        <f aca="false">F235+G235</f>
        <v>16157.6</v>
      </c>
      <c r="I235" s="48" t="n">
        <f aca="false">ROUND(H235*0.34,2)</f>
        <v>5493.58</v>
      </c>
      <c r="J235" s="60" t="n">
        <f aca="false">ROUND(H235*0.01,2)</f>
        <v>161.58</v>
      </c>
      <c r="K235" s="61" t="n">
        <v>910</v>
      </c>
      <c r="L235" s="62" t="n">
        <f aca="false">ROUND(H235*0.0042,1)</f>
        <v>67.9</v>
      </c>
      <c r="M235" s="55" t="n">
        <f aca="false">SUM(H235:L235)</f>
        <v>22790.66</v>
      </c>
    </row>
    <row r="236" customFormat="false" ht="12.75" hidden="false" customHeight="false" outlineLevel="0" collapsed="false">
      <c r="A236" s="56" t="n">
        <v>312</v>
      </c>
      <c r="B236" s="57" t="n">
        <f aca="false">ROUND(IF(A236&lt;85,B$8,IF(A236&lt;B$393,B$394+B$395*A236+B$396*A236^2+B$397*A236^3+B$398*A236^4+B$399*A236^5,B$405+B$406*A236+B$407*A236^2+B$408*A236^3+B$409*A236^4+B$410*A236^5)),2)</f>
        <v>19.54</v>
      </c>
      <c r="C236" s="58" t="s">
        <v>26</v>
      </c>
      <c r="D236" s="46" t="n">
        <v>26310</v>
      </c>
      <c r="E236" s="47" t="n">
        <v>0</v>
      </c>
      <c r="F236" s="48" t="n">
        <f aca="false">ROUND(12/B236*D236,1)</f>
        <v>16157.6</v>
      </c>
      <c r="G236" s="49" t="n">
        <v>0</v>
      </c>
      <c r="H236" s="59" t="n">
        <f aca="false">F236+G236</f>
        <v>16157.6</v>
      </c>
      <c r="I236" s="48" t="n">
        <f aca="false">ROUND(H236*0.34,2)</f>
        <v>5493.58</v>
      </c>
      <c r="J236" s="60" t="n">
        <f aca="false">ROUND(H236*0.01,2)</f>
        <v>161.58</v>
      </c>
      <c r="K236" s="61" t="n">
        <v>910</v>
      </c>
      <c r="L236" s="62" t="n">
        <f aca="false">ROUND(H236*0.0042,1)</f>
        <v>67.9</v>
      </c>
      <c r="M236" s="55" t="n">
        <f aca="false">SUM(H236:L236)</f>
        <v>22790.66</v>
      </c>
    </row>
    <row r="237" customFormat="false" ht="12.75" hidden="false" customHeight="false" outlineLevel="0" collapsed="false">
      <c r="A237" s="56" t="n">
        <v>313</v>
      </c>
      <c r="B237" s="57" t="n">
        <f aca="false">ROUND(IF(A237&lt;85,B$8,IF(A237&lt;B$393,B$394+B$395*A237+B$396*A237^2+B$397*A237^3+B$398*A237^4+B$399*A237^5,B$405+B$406*A237+B$407*A237^2+B$408*A237^3+B$409*A237^4+B$410*A237^5)),2)</f>
        <v>19.55</v>
      </c>
      <c r="C237" s="58" t="s">
        <v>26</v>
      </c>
      <c r="D237" s="46" t="n">
        <v>26310</v>
      </c>
      <c r="E237" s="47" t="n">
        <v>0</v>
      </c>
      <c r="F237" s="48" t="n">
        <f aca="false">ROUND(12/B237*D237,1)</f>
        <v>16149.4</v>
      </c>
      <c r="G237" s="49" t="n">
        <v>0</v>
      </c>
      <c r="H237" s="59" t="n">
        <f aca="false">F237+G237</f>
        <v>16149.4</v>
      </c>
      <c r="I237" s="48" t="n">
        <f aca="false">ROUND(H237*0.34,2)</f>
        <v>5490.8</v>
      </c>
      <c r="J237" s="60" t="n">
        <f aca="false">ROUND(H237*0.01,2)</f>
        <v>161.49</v>
      </c>
      <c r="K237" s="61" t="n">
        <v>910</v>
      </c>
      <c r="L237" s="62" t="n">
        <f aca="false">ROUND(H237*0.0042,1)</f>
        <v>67.8</v>
      </c>
      <c r="M237" s="55" t="n">
        <f aca="false">SUM(H237:L237)</f>
        <v>22779.49</v>
      </c>
    </row>
    <row r="238" customFormat="false" ht="12.75" hidden="false" customHeight="false" outlineLevel="0" collapsed="false">
      <c r="A238" s="56" t="n">
        <v>314</v>
      </c>
      <c r="B238" s="57" t="n">
        <f aca="false">ROUND(IF(A238&lt;85,B$8,IF(A238&lt;B$393,B$394+B$395*A238+B$396*A238^2+B$397*A238^3+B$398*A238^4+B$399*A238^5,B$405+B$406*A238+B$407*A238^2+B$408*A238^3+B$409*A238^4+B$410*A238^5)),2)</f>
        <v>19.55</v>
      </c>
      <c r="C238" s="58" t="s">
        <v>26</v>
      </c>
      <c r="D238" s="46" t="n">
        <v>26310</v>
      </c>
      <c r="E238" s="47" t="n">
        <v>0</v>
      </c>
      <c r="F238" s="48" t="n">
        <f aca="false">ROUND(12/B238*D238,1)</f>
        <v>16149.4</v>
      </c>
      <c r="G238" s="49" t="n">
        <v>0</v>
      </c>
      <c r="H238" s="59" t="n">
        <f aca="false">F238+G238</f>
        <v>16149.4</v>
      </c>
      <c r="I238" s="48" t="n">
        <f aca="false">ROUND(H238*0.34,2)</f>
        <v>5490.8</v>
      </c>
      <c r="J238" s="60" t="n">
        <f aca="false">ROUND(H238*0.01,2)</f>
        <v>161.49</v>
      </c>
      <c r="K238" s="61" t="n">
        <v>910</v>
      </c>
      <c r="L238" s="62" t="n">
        <f aca="false">ROUND(H238*0.0042,1)</f>
        <v>67.8</v>
      </c>
      <c r="M238" s="55" t="n">
        <f aca="false">SUM(H238:L238)</f>
        <v>22779.49</v>
      </c>
    </row>
    <row r="239" customFormat="false" ht="12.75" hidden="false" customHeight="false" outlineLevel="0" collapsed="false">
      <c r="A239" s="56" t="n">
        <v>315</v>
      </c>
      <c r="B239" s="57" t="n">
        <f aca="false">ROUND(IF(A239&lt;85,B$8,IF(A239&lt;B$393,B$394+B$395*A239+B$396*A239^2+B$397*A239^3+B$398*A239^4+B$399*A239^5,B$405+B$406*A239+B$407*A239^2+B$408*A239^3+B$409*A239^4+B$410*A239^5)),2)</f>
        <v>19.56</v>
      </c>
      <c r="C239" s="58" t="s">
        <v>26</v>
      </c>
      <c r="D239" s="46" t="n">
        <v>26310</v>
      </c>
      <c r="E239" s="47" t="n">
        <v>0</v>
      </c>
      <c r="F239" s="48" t="n">
        <f aca="false">ROUND(12/B239*D239,1)</f>
        <v>16141.1</v>
      </c>
      <c r="G239" s="49" t="n">
        <v>0</v>
      </c>
      <c r="H239" s="59" t="n">
        <f aca="false">F239+G239</f>
        <v>16141.1</v>
      </c>
      <c r="I239" s="48" t="n">
        <f aca="false">ROUND(H239*0.34,2)</f>
        <v>5487.97</v>
      </c>
      <c r="J239" s="60" t="n">
        <f aca="false">ROUND(H239*0.01,2)</f>
        <v>161.41</v>
      </c>
      <c r="K239" s="61" t="n">
        <v>910</v>
      </c>
      <c r="L239" s="62" t="n">
        <f aca="false">ROUND(H239*0.0042,1)</f>
        <v>67.8</v>
      </c>
      <c r="M239" s="55" t="n">
        <f aca="false">SUM(H239:L239)</f>
        <v>22768.28</v>
      </c>
    </row>
    <row r="240" customFormat="false" ht="12.75" hidden="false" customHeight="false" outlineLevel="0" collapsed="false">
      <c r="A240" s="56" t="n">
        <v>316</v>
      </c>
      <c r="B240" s="57" t="n">
        <f aca="false">ROUND(IF(A240&lt;85,B$8,IF(A240&lt;B$393,B$394+B$395*A240+B$396*A240^2+B$397*A240^3+B$398*A240^4+B$399*A240^5,B$405+B$406*A240+B$407*A240^2+B$408*A240^3+B$409*A240^4+B$410*A240^5)),2)</f>
        <v>19.57</v>
      </c>
      <c r="C240" s="58" t="s">
        <v>26</v>
      </c>
      <c r="D240" s="46" t="n">
        <v>26310</v>
      </c>
      <c r="E240" s="47" t="n">
        <v>0</v>
      </c>
      <c r="F240" s="48" t="n">
        <f aca="false">ROUND(12/B240*D240,1)</f>
        <v>16132.9</v>
      </c>
      <c r="G240" s="49" t="n">
        <v>0</v>
      </c>
      <c r="H240" s="59" t="n">
        <f aca="false">F240+G240</f>
        <v>16132.9</v>
      </c>
      <c r="I240" s="48" t="n">
        <f aca="false">ROUND(H240*0.34,2)</f>
        <v>5485.19</v>
      </c>
      <c r="J240" s="60" t="n">
        <f aca="false">ROUND(H240*0.01,2)</f>
        <v>161.33</v>
      </c>
      <c r="K240" s="61" t="n">
        <v>910</v>
      </c>
      <c r="L240" s="62" t="n">
        <f aca="false">ROUND(H240*0.0042,1)</f>
        <v>67.8</v>
      </c>
      <c r="M240" s="55" t="n">
        <f aca="false">SUM(H240:L240)</f>
        <v>22757.22</v>
      </c>
    </row>
    <row r="241" customFormat="false" ht="12.75" hidden="false" customHeight="false" outlineLevel="0" collapsed="false">
      <c r="A241" s="56" t="n">
        <v>317</v>
      </c>
      <c r="B241" s="57" t="n">
        <f aca="false">ROUND(IF(A241&lt;85,B$8,IF(A241&lt;B$393,B$394+B$395*A241+B$396*A241^2+B$397*A241^3+B$398*A241^4+B$399*A241^5,B$405+B$406*A241+B$407*A241^2+B$408*A241^3+B$409*A241^4+B$410*A241^5)),2)</f>
        <v>19.57</v>
      </c>
      <c r="C241" s="58" t="s">
        <v>26</v>
      </c>
      <c r="D241" s="46" t="n">
        <v>26310</v>
      </c>
      <c r="E241" s="47" t="n">
        <v>0</v>
      </c>
      <c r="F241" s="48" t="n">
        <f aca="false">ROUND(12/B241*D241,1)</f>
        <v>16132.9</v>
      </c>
      <c r="G241" s="49" t="n">
        <v>0</v>
      </c>
      <c r="H241" s="59" t="n">
        <f aca="false">F241+G241</f>
        <v>16132.9</v>
      </c>
      <c r="I241" s="48" t="n">
        <f aca="false">ROUND(H241*0.34,2)</f>
        <v>5485.19</v>
      </c>
      <c r="J241" s="60" t="n">
        <f aca="false">ROUND(H241*0.01,2)</f>
        <v>161.33</v>
      </c>
      <c r="K241" s="61" t="n">
        <v>910</v>
      </c>
      <c r="L241" s="62" t="n">
        <f aca="false">ROUND(H241*0.0042,1)</f>
        <v>67.8</v>
      </c>
      <c r="M241" s="55" t="n">
        <f aca="false">SUM(H241:L241)</f>
        <v>22757.22</v>
      </c>
    </row>
    <row r="242" customFormat="false" ht="12.75" hidden="false" customHeight="false" outlineLevel="0" collapsed="false">
      <c r="A242" s="56" t="n">
        <v>318</v>
      </c>
      <c r="B242" s="57" t="n">
        <f aca="false">ROUND(IF(A242&lt;85,B$8,IF(A242&lt;B$393,B$394+B$395*A242+B$396*A242^2+B$397*A242^3+B$398*A242^4+B$399*A242^5,B$405+B$406*A242+B$407*A242^2+B$408*A242^3+B$409*A242^4+B$410*A242^5)),2)</f>
        <v>19.58</v>
      </c>
      <c r="C242" s="58" t="s">
        <v>26</v>
      </c>
      <c r="D242" s="46" t="n">
        <v>26310</v>
      </c>
      <c r="E242" s="47" t="n">
        <v>0</v>
      </c>
      <c r="F242" s="48" t="n">
        <f aca="false">ROUND(12/B242*D242,1)</f>
        <v>16124.6</v>
      </c>
      <c r="G242" s="49" t="n">
        <v>0</v>
      </c>
      <c r="H242" s="59" t="n">
        <f aca="false">F242+G242</f>
        <v>16124.6</v>
      </c>
      <c r="I242" s="48" t="n">
        <f aca="false">ROUND(H242*0.34,2)</f>
        <v>5482.36</v>
      </c>
      <c r="J242" s="60" t="n">
        <f aca="false">ROUND(H242*0.01,2)</f>
        <v>161.25</v>
      </c>
      <c r="K242" s="61" t="n">
        <v>910</v>
      </c>
      <c r="L242" s="62" t="n">
        <f aca="false">ROUND(H242*0.0042,1)</f>
        <v>67.7</v>
      </c>
      <c r="M242" s="55" t="n">
        <f aca="false">SUM(H242:L242)</f>
        <v>22745.91</v>
      </c>
    </row>
    <row r="243" customFormat="false" ht="12.75" hidden="false" customHeight="false" outlineLevel="0" collapsed="false">
      <c r="A243" s="56" t="n">
        <v>319</v>
      </c>
      <c r="B243" s="57" t="n">
        <f aca="false">ROUND(IF(A243&lt;85,B$8,IF(A243&lt;B$393,B$394+B$395*A243+B$396*A243^2+B$397*A243^3+B$398*A243^4+B$399*A243^5,B$405+B$406*A243+B$407*A243^2+B$408*A243^3+B$409*A243^4+B$410*A243^5)),2)</f>
        <v>19.58</v>
      </c>
      <c r="C243" s="58" t="s">
        <v>26</v>
      </c>
      <c r="D243" s="46" t="n">
        <v>26310</v>
      </c>
      <c r="E243" s="47" t="n">
        <v>0</v>
      </c>
      <c r="F243" s="48" t="n">
        <f aca="false">ROUND(12/B243*D243,1)</f>
        <v>16124.6</v>
      </c>
      <c r="G243" s="49" t="n">
        <v>0</v>
      </c>
      <c r="H243" s="59" t="n">
        <f aca="false">F243+G243</f>
        <v>16124.6</v>
      </c>
      <c r="I243" s="48" t="n">
        <f aca="false">ROUND(H243*0.34,2)</f>
        <v>5482.36</v>
      </c>
      <c r="J243" s="60" t="n">
        <f aca="false">ROUND(H243*0.01,2)</f>
        <v>161.25</v>
      </c>
      <c r="K243" s="61" t="n">
        <v>910</v>
      </c>
      <c r="L243" s="62" t="n">
        <f aca="false">ROUND(H243*0.0042,1)</f>
        <v>67.7</v>
      </c>
      <c r="M243" s="55" t="n">
        <f aca="false">SUM(H243:L243)</f>
        <v>22745.91</v>
      </c>
    </row>
    <row r="244" customFormat="false" ht="12.75" hidden="false" customHeight="false" outlineLevel="0" collapsed="false">
      <c r="A244" s="56" t="n">
        <v>320</v>
      </c>
      <c r="B244" s="57" t="n">
        <f aca="false">ROUND(IF(A244&lt;85,B$8,IF(A244&lt;B$393,B$394+B$395*A244+B$396*A244^2+B$397*A244^3+B$398*A244^4+B$399*A244^5,B$405+B$406*A244+B$407*A244^2+B$408*A244^3+B$409*A244^4+B$410*A244^5)),2)</f>
        <v>19.59</v>
      </c>
      <c r="C244" s="58" t="s">
        <v>26</v>
      </c>
      <c r="D244" s="46" t="n">
        <v>26310</v>
      </c>
      <c r="E244" s="47" t="n">
        <v>0</v>
      </c>
      <c r="F244" s="48" t="n">
        <f aca="false">ROUND(12/B244*D244,1)</f>
        <v>16116.4</v>
      </c>
      <c r="G244" s="49" t="n">
        <v>0</v>
      </c>
      <c r="H244" s="59" t="n">
        <f aca="false">F244+G244</f>
        <v>16116.4</v>
      </c>
      <c r="I244" s="48" t="n">
        <f aca="false">ROUND(H244*0.34,2)</f>
        <v>5479.58</v>
      </c>
      <c r="J244" s="60" t="n">
        <f aca="false">ROUND(H244*0.01,2)</f>
        <v>161.16</v>
      </c>
      <c r="K244" s="61" t="n">
        <v>910</v>
      </c>
      <c r="L244" s="62" t="n">
        <f aca="false">ROUND(H244*0.0042,1)</f>
        <v>67.7</v>
      </c>
      <c r="M244" s="55" t="n">
        <f aca="false">SUM(H244:L244)</f>
        <v>22734.84</v>
      </c>
    </row>
    <row r="245" customFormat="false" ht="12.75" hidden="false" customHeight="false" outlineLevel="0" collapsed="false">
      <c r="A245" s="56" t="n">
        <v>321</v>
      </c>
      <c r="B245" s="57" t="n">
        <f aca="false">ROUND(IF(A245&lt;85,B$8,IF(A245&lt;B$393,B$394+B$395*A245+B$396*A245^2+B$397*A245^3+B$398*A245^4+B$399*A245^5,B$405+B$406*A245+B$407*A245^2+B$408*A245^3+B$409*A245^4+B$410*A245^5)),2)</f>
        <v>19.59</v>
      </c>
      <c r="C245" s="58" t="s">
        <v>26</v>
      </c>
      <c r="D245" s="46" t="n">
        <v>26310</v>
      </c>
      <c r="E245" s="47" t="n">
        <v>0</v>
      </c>
      <c r="F245" s="48" t="n">
        <f aca="false">ROUND(12/B245*D245,1)</f>
        <v>16116.4</v>
      </c>
      <c r="G245" s="49" t="n">
        <v>0</v>
      </c>
      <c r="H245" s="59" t="n">
        <f aca="false">F245+G245</f>
        <v>16116.4</v>
      </c>
      <c r="I245" s="48" t="n">
        <f aca="false">ROUND(H245*0.34,2)</f>
        <v>5479.58</v>
      </c>
      <c r="J245" s="60" t="n">
        <f aca="false">ROUND(H245*0.01,2)</f>
        <v>161.16</v>
      </c>
      <c r="K245" s="61" t="n">
        <v>910</v>
      </c>
      <c r="L245" s="62" t="n">
        <f aca="false">ROUND(H245*0.0042,1)</f>
        <v>67.7</v>
      </c>
      <c r="M245" s="55" t="n">
        <f aca="false">SUM(H245:L245)</f>
        <v>22734.84</v>
      </c>
    </row>
    <row r="246" customFormat="false" ht="12.75" hidden="false" customHeight="false" outlineLevel="0" collapsed="false">
      <c r="A246" s="56" t="n">
        <v>322</v>
      </c>
      <c r="B246" s="57" t="n">
        <f aca="false">ROUND(IF(A246&lt;85,B$8,IF(A246&lt;B$393,B$394+B$395*A246+B$396*A246^2+B$397*A246^3+B$398*A246^4+B$399*A246^5,B$405+B$406*A246+B$407*A246^2+B$408*A246^3+B$409*A246^4+B$410*A246^5)),2)</f>
        <v>19.6</v>
      </c>
      <c r="C246" s="58" t="s">
        <v>26</v>
      </c>
      <c r="D246" s="46" t="n">
        <v>26310</v>
      </c>
      <c r="E246" s="47" t="n">
        <v>0</v>
      </c>
      <c r="F246" s="48" t="n">
        <f aca="false">ROUND(12/B246*D246,1)</f>
        <v>16108.2</v>
      </c>
      <c r="G246" s="49" t="n">
        <v>0</v>
      </c>
      <c r="H246" s="59" t="n">
        <f aca="false">F246+G246</f>
        <v>16108.2</v>
      </c>
      <c r="I246" s="48" t="n">
        <f aca="false">ROUND(H246*0.34,2)</f>
        <v>5476.79</v>
      </c>
      <c r="J246" s="60" t="n">
        <f aca="false">ROUND(H246*0.01,2)</f>
        <v>161.08</v>
      </c>
      <c r="K246" s="61" t="n">
        <v>910</v>
      </c>
      <c r="L246" s="62" t="n">
        <f aca="false">ROUND(H246*0.0042,1)</f>
        <v>67.7</v>
      </c>
      <c r="M246" s="55" t="n">
        <f aca="false">SUM(H246:L246)</f>
        <v>22723.77</v>
      </c>
    </row>
    <row r="247" customFormat="false" ht="12.75" hidden="false" customHeight="false" outlineLevel="0" collapsed="false">
      <c r="A247" s="56" t="n">
        <v>323</v>
      </c>
      <c r="B247" s="57" t="n">
        <f aca="false">ROUND(IF(A247&lt;85,B$8,IF(A247&lt;B$393,B$394+B$395*A247+B$396*A247^2+B$397*A247^3+B$398*A247^4+B$399*A247^5,B$405+B$406*A247+B$407*A247^2+B$408*A247^3+B$409*A247^4+B$410*A247^5)),2)</f>
        <v>19.61</v>
      </c>
      <c r="C247" s="58" t="s">
        <v>26</v>
      </c>
      <c r="D247" s="46" t="n">
        <v>26310</v>
      </c>
      <c r="E247" s="47" t="n">
        <v>0</v>
      </c>
      <c r="F247" s="48" t="n">
        <f aca="false">ROUND(12/B247*D247,1)</f>
        <v>16099.9</v>
      </c>
      <c r="G247" s="49" t="n">
        <v>0</v>
      </c>
      <c r="H247" s="59" t="n">
        <f aca="false">F247+G247</f>
        <v>16099.9</v>
      </c>
      <c r="I247" s="48" t="n">
        <f aca="false">ROUND(H247*0.34,2)</f>
        <v>5473.97</v>
      </c>
      <c r="J247" s="60" t="n">
        <f aca="false">ROUND(H247*0.01,2)</f>
        <v>161</v>
      </c>
      <c r="K247" s="61" t="n">
        <v>910</v>
      </c>
      <c r="L247" s="62" t="n">
        <f aca="false">ROUND(H247*0.0042,1)</f>
        <v>67.6</v>
      </c>
      <c r="M247" s="55" t="n">
        <f aca="false">SUM(H247:L247)</f>
        <v>22712.47</v>
      </c>
    </row>
    <row r="248" customFormat="false" ht="12.75" hidden="false" customHeight="false" outlineLevel="0" collapsed="false">
      <c r="A248" s="56" t="n">
        <v>324</v>
      </c>
      <c r="B248" s="57" t="n">
        <f aca="false">ROUND(IF(A248&lt;85,B$8,IF(A248&lt;B$393,B$394+B$395*A248+B$396*A248^2+B$397*A248^3+B$398*A248^4+B$399*A248^5,B$405+B$406*A248+B$407*A248^2+B$408*A248^3+B$409*A248^4+B$410*A248^5)),2)</f>
        <v>19.61</v>
      </c>
      <c r="C248" s="58" t="s">
        <v>26</v>
      </c>
      <c r="D248" s="46" t="n">
        <v>26310</v>
      </c>
      <c r="E248" s="47" t="n">
        <v>0</v>
      </c>
      <c r="F248" s="48" t="n">
        <f aca="false">ROUND(12/B248*D248,1)</f>
        <v>16099.9</v>
      </c>
      <c r="G248" s="49" t="n">
        <v>0</v>
      </c>
      <c r="H248" s="59" t="n">
        <f aca="false">F248+G248</f>
        <v>16099.9</v>
      </c>
      <c r="I248" s="48" t="n">
        <f aca="false">ROUND(H248*0.34,2)</f>
        <v>5473.97</v>
      </c>
      <c r="J248" s="60" t="n">
        <f aca="false">ROUND(H248*0.01,2)</f>
        <v>161</v>
      </c>
      <c r="K248" s="61" t="n">
        <v>910</v>
      </c>
      <c r="L248" s="62" t="n">
        <f aca="false">ROUND(H248*0.0042,1)</f>
        <v>67.6</v>
      </c>
      <c r="M248" s="55" t="n">
        <f aca="false">SUM(H248:L248)</f>
        <v>22712.47</v>
      </c>
    </row>
    <row r="249" customFormat="false" ht="12.75" hidden="false" customHeight="false" outlineLevel="0" collapsed="false">
      <c r="A249" s="56" t="n">
        <v>325</v>
      </c>
      <c r="B249" s="57" t="n">
        <f aca="false">ROUND(IF(A249&lt;85,B$8,IF(A249&lt;B$393,B$394+B$395*A249+B$396*A249^2+B$397*A249^3+B$398*A249^4+B$399*A249^5,B$405+B$406*A249+B$407*A249^2+B$408*A249^3+B$409*A249^4+B$410*A249^5)),2)</f>
        <v>19.62</v>
      </c>
      <c r="C249" s="58" t="s">
        <v>26</v>
      </c>
      <c r="D249" s="46" t="n">
        <v>26310</v>
      </c>
      <c r="E249" s="47" t="n">
        <v>0</v>
      </c>
      <c r="F249" s="48" t="n">
        <f aca="false">ROUND(12/B249*D249,1)</f>
        <v>16091.7</v>
      </c>
      <c r="G249" s="49" t="n">
        <v>0</v>
      </c>
      <c r="H249" s="59" t="n">
        <f aca="false">F249+G249</f>
        <v>16091.7</v>
      </c>
      <c r="I249" s="48" t="n">
        <f aca="false">ROUND(H249*0.34,2)</f>
        <v>5471.18</v>
      </c>
      <c r="J249" s="60" t="n">
        <f aca="false">ROUND(H249*0.01,2)</f>
        <v>160.92</v>
      </c>
      <c r="K249" s="61" t="n">
        <v>910</v>
      </c>
      <c r="L249" s="62" t="n">
        <f aca="false">ROUND(H249*0.0042,1)</f>
        <v>67.6</v>
      </c>
      <c r="M249" s="55" t="n">
        <f aca="false">SUM(H249:L249)</f>
        <v>22701.4</v>
      </c>
    </row>
    <row r="250" customFormat="false" ht="12.75" hidden="false" customHeight="false" outlineLevel="0" collapsed="false">
      <c r="A250" s="56" t="n">
        <v>326</v>
      </c>
      <c r="B250" s="57" t="n">
        <f aca="false">ROUND(IF(A250&lt;85,B$8,IF(A250&lt;B$393,B$394+B$395*A250+B$396*A250^2+B$397*A250^3+B$398*A250^4+B$399*A250^5,B$405+B$406*A250+B$407*A250^2+B$408*A250^3+B$409*A250^4+B$410*A250^5)),2)</f>
        <v>19.62</v>
      </c>
      <c r="C250" s="58" t="s">
        <v>26</v>
      </c>
      <c r="D250" s="46" t="n">
        <v>26310</v>
      </c>
      <c r="E250" s="47" t="n">
        <v>0</v>
      </c>
      <c r="F250" s="48" t="n">
        <f aca="false">ROUND(12/B250*D250,1)</f>
        <v>16091.7</v>
      </c>
      <c r="G250" s="49" t="n">
        <v>0</v>
      </c>
      <c r="H250" s="59" t="n">
        <f aca="false">F250+G250</f>
        <v>16091.7</v>
      </c>
      <c r="I250" s="48" t="n">
        <f aca="false">ROUND(H250*0.34,2)</f>
        <v>5471.18</v>
      </c>
      <c r="J250" s="60" t="n">
        <f aca="false">ROUND(H250*0.01,2)</f>
        <v>160.92</v>
      </c>
      <c r="K250" s="61" t="n">
        <v>910</v>
      </c>
      <c r="L250" s="62" t="n">
        <f aca="false">ROUND(H250*0.0042,1)</f>
        <v>67.6</v>
      </c>
      <c r="M250" s="55" t="n">
        <f aca="false">SUM(H250:L250)</f>
        <v>22701.4</v>
      </c>
    </row>
    <row r="251" customFormat="false" ht="12.75" hidden="false" customHeight="false" outlineLevel="0" collapsed="false">
      <c r="A251" s="56" t="n">
        <v>327</v>
      </c>
      <c r="B251" s="57" t="n">
        <f aca="false">ROUND(IF(A251&lt;85,B$8,IF(A251&lt;B$393,B$394+B$395*A251+B$396*A251^2+B$397*A251^3+B$398*A251^4+B$399*A251^5,B$405+B$406*A251+B$407*A251^2+B$408*A251^3+B$409*A251^4+B$410*A251^5)),2)</f>
        <v>19.63</v>
      </c>
      <c r="C251" s="58" t="s">
        <v>26</v>
      </c>
      <c r="D251" s="46" t="n">
        <v>26310</v>
      </c>
      <c r="E251" s="47" t="n">
        <v>0</v>
      </c>
      <c r="F251" s="48" t="n">
        <f aca="false">ROUND(12/B251*D251,1)</f>
        <v>16083.5</v>
      </c>
      <c r="G251" s="49" t="n">
        <v>0</v>
      </c>
      <c r="H251" s="59" t="n">
        <f aca="false">F251+G251</f>
        <v>16083.5</v>
      </c>
      <c r="I251" s="48" t="n">
        <f aca="false">ROUND(H251*0.34,2)</f>
        <v>5468.39</v>
      </c>
      <c r="J251" s="60" t="n">
        <f aca="false">ROUND(H251*0.01,2)</f>
        <v>160.84</v>
      </c>
      <c r="K251" s="61" t="n">
        <v>910</v>
      </c>
      <c r="L251" s="62" t="n">
        <f aca="false">ROUND(H251*0.0042,1)</f>
        <v>67.6</v>
      </c>
      <c r="M251" s="55" t="n">
        <f aca="false">SUM(H251:L251)</f>
        <v>22690.33</v>
      </c>
    </row>
    <row r="252" customFormat="false" ht="12.75" hidden="false" customHeight="false" outlineLevel="0" collapsed="false">
      <c r="A252" s="56" t="n">
        <v>328</v>
      </c>
      <c r="B252" s="57" t="n">
        <f aca="false">ROUND(IF(A252&lt;85,B$8,IF(A252&lt;B$393,B$394+B$395*A252+B$396*A252^2+B$397*A252^3+B$398*A252^4+B$399*A252^5,B$405+B$406*A252+B$407*A252^2+B$408*A252^3+B$409*A252^4+B$410*A252^5)),2)</f>
        <v>19.64</v>
      </c>
      <c r="C252" s="58" t="s">
        <v>26</v>
      </c>
      <c r="D252" s="46" t="n">
        <v>26310</v>
      </c>
      <c r="E252" s="47" t="n">
        <v>0</v>
      </c>
      <c r="F252" s="48" t="n">
        <f aca="false">ROUND(12/B252*D252,1)</f>
        <v>16075.4</v>
      </c>
      <c r="G252" s="49" t="n">
        <v>0</v>
      </c>
      <c r="H252" s="59" t="n">
        <f aca="false">F252+G252</f>
        <v>16075.4</v>
      </c>
      <c r="I252" s="48" t="n">
        <f aca="false">ROUND(H252*0.34,2)</f>
        <v>5465.64</v>
      </c>
      <c r="J252" s="60" t="n">
        <f aca="false">ROUND(H252*0.01,2)</f>
        <v>160.75</v>
      </c>
      <c r="K252" s="61" t="n">
        <v>910</v>
      </c>
      <c r="L252" s="62" t="n">
        <f aca="false">ROUND(H252*0.0042,1)</f>
        <v>67.5</v>
      </c>
      <c r="M252" s="55" t="n">
        <f aca="false">SUM(H252:L252)</f>
        <v>22679.29</v>
      </c>
    </row>
    <row r="253" customFormat="false" ht="12.75" hidden="false" customHeight="false" outlineLevel="0" collapsed="false">
      <c r="A253" s="56" t="n">
        <v>329</v>
      </c>
      <c r="B253" s="57" t="n">
        <f aca="false">ROUND(IF(A253&lt;85,B$8,IF(A253&lt;B$393,B$394+B$395*A253+B$396*A253^2+B$397*A253^3+B$398*A253^4+B$399*A253^5,B$405+B$406*A253+B$407*A253^2+B$408*A253^3+B$409*A253^4+B$410*A253^5)),2)</f>
        <v>19.64</v>
      </c>
      <c r="C253" s="58" t="s">
        <v>26</v>
      </c>
      <c r="D253" s="46" t="n">
        <v>26310</v>
      </c>
      <c r="E253" s="47" t="n">
        <v>0</v>
      </c>
      <c r="F253" s="48" t="n">
        <f aca="false">ROUND(12/B253*D253,1)</f>
        <v>16075.4</v>
      </c>
      <c r="G253" s="49" t="n">
        <v>0</v>
      </c>
      <c r="H253" s="59" t="n">
        <f aca="false">F253+G253</f>
        <v>16075.4</v>
      </c>
      <c r="I253" s="48" t="n">
        <f aca="false">ROUND(H253*0.34,2)</f>
        <v>5465.64</v>
      </c>
      <c r="J253" s="60" t="n">
        <f aca="false">ROUND(H253*0.01,2)</f>
        <v>160.75</v>
      </c>
      <c r="K253" s="61" t="n">
        <v>910</v>
      </c>
      <c r="L253" s="62" t="n">
        <f aca="false">ROUND(H253*0.0042,1)</f>
        <v>67.5</v>
      </c>
      <c r="M253" s="55" t="n">
        <f aca="false">SUM(H253:L253)</f>
        <v>22679.29</v>
      </c>
    </row>
    <row r="254" customFormat="false" ht="12.75" hidden="false" customHeight="false" outlineLevel="0" collapsed="false">
      <c r="A254" s="56" t="n">
        <v>330</v>
      </c>
      <c r="B254" s="57" t="n">
        <f aca="false">ROUND(IF(A254&lt;85,B$8,IF(A254&lt;B$393,B$394+B$395*A254+B$396*A254^2+B$397*A254^3+B$398*A254^4+B$399*A254^5,B$405+B$406*A254+B$407*A254^2+B$408*A254^3+B$409*A254^4+B$410*A254^5)),2)</f>
        <v>19.65</v>
      </c>
      <c r="C254" s="58" t="s">
        <v>26</v>
      </c>
      <c r="D254" s="46" t="n">
        <v>26310</v>
      </c>
      <c r="E254" s="47" t="n">
        <v>0</v>
      </c>
      <c r="F254" s="48" t="n">
        <f aca="false">ROUND(12/B254*D254,1)</f>
        <v>16067.2</v>
      </c>
      <c r="G254" s="49" t="n">
        <v>0</v>
      </c>
      <c r="H254" s="59" t="n">
        <f aca="false">F254+G254</f>
        <v>16067.2</v>
      </c>
      <c r="I254" s="48" t="n">
        <f aca="false">ROUND(H254*0.34,2)</f>
        <v>5462.85</v>
      </c>
      <c r="J254" s="60" t="n">
        <f aca="false">ROUND(H254*0.01,2)</f>
        <v>160.67</v>
      </c>
      <c r="K254" s="61" t="n">
        <v>910</v>
      </c>
      <c r="L254" s="62" t="n">
        <f aca="false">ROUND(H254*0.0042,1)</f>
        <v>67.5</v>
      </c>
      <c r="M254" s="55" t="n">
        <f aca="false">SUM(H254:L254)</f>
        <v>22668.22</v>
      </c>
    </row>
    <row r="255" customFormat="false" ht="12.75" hidden="false" customHeight="false" outlineLevel="0" collapsed="false">
      <c r="A255" s="56" t="n">
        <v>331</v>
      </c>
      <c r="B255" s="57" t="n">
        <f aca="false">ROUND(IF(A255&lt;85,B$8,IF(A255&lt;B$393,B$394+B$395*A255+B$396*A255^2+B$397*A255^3+B$398*A255^4+B$399*A255^5,B$405+B$406*A255+B$407*A255^2+B$408*A255^3+B$409*A255^4+B$410*A255^5)),2)</f>
        <v>19.65</v>
      </c>
      <c r="C255" s="58" t="s">
        <v>26</v>
      </c>
      <c r="D255" s="46" t="n">
        <v>26310</v>
      </c>
      <c r="E255" s="47" t="n">
        <v>0</v>
      </c>
      <c r="F255" s="48" t="n">
        <f aca="false">ROUND(12/B255*D255,1)</f>
        <v>16067.2</v>
      </c>
      <c r="G255" s="49" t="n">
        <v>0</v>
      </c>
      <c r="H255" s="59" t="n">
        <f aca="false">F255+G255</f>
        <v>16067.2</v>
      </c>
      <c r="I255" s="48" t="n">
        <f aca="false">ROUND(H255*0.34,2)</f>
        <v>5462.85</v>
      </c>
      <c r="J255" s="60" t="n">
        <f aca="false">ROUND(H255*0.01,2)</f>
        <v>160.67</v>
      </c>
      <c r="K255" s="61" t="n">
        <v>910</v>
      </c>
      <c r="L255" s="62" t="n">
        <f aca="false">ROUND(H255*0.0042,1)</f>
        <v>67.5</v>
      </c>
      <c r="M255" s="55" t="n">
        <f aca="false">SUM(H255:L255)</f>
        <v>22668.22</v>
      </c>
    </row>
    <row r="256" customFormat="false" ht="12.75" hidden="false" customHeight="false" outlineLevel="0" collapsed="false">
      <c r="A256" s="56" t="n">
        <v>332</v>
      </c>
      <c r="B256" s="57" t="n">
        <f aca="false">ROUND(IF(A256&lt;85,B$8,IF(A256&lt;B$393,B$394+B$395*A256+B$396*A256^2+B$397*A256^3+B$398*A256^4+B$399*A256^5,B$405+B$406*A256+B$407*A256^2+B$408*A256^3+B$409*A256^4+B$410*A256^5)),2)</f>
        <v>19.66</v>
      </c>
      <c r="C256" s="58" t="s">
        <v>26</v>
      </c>
      <c r="D256" s="46" t="n">
        <v>26310</v>
      </c>
      <c r="E256" s="47" t="n">
        <v>0</v>
      </c>
      <c r="F256" s="48" t="n">
        <f aca="false">ROUND(12/B256*D256,1)</f>
        <v>16059</v>
      </c>
      <c r="G256" s="49" t="n">
        <v>0</v>
      </c>
      <c r="H256" s="59" t="n">
        <f aca="false">F256+G256</f>
        <v>16059</v>
      </c>
      <c r="I256" s="48" t="n">
        <f aca="false">ROUND(H256*0.34,2)</f>
        <v>5460.06</v>
      </c>
      <c r="J256" s="60" t="n">
        <f aca="false">ROUND(H256*0.01,2)</f>
        <v>160.59</v>
      </c>
      <c r="K256" s="61" t="n">
        <v>910</v>
      </c>
      <c r="L256" s="62" t="n">
        <f aca="false">ROUND(H256*0.0042,1)</f>
        <v>67.4</v>
      </c>
      <c r="M256" s="55" t="n">
        <f aca="false">SUM(H256:L256)</f>
        <v>22657.05</v>
      </c>
    </row>
    <row r="257" customFormat="false" ht="12.75" hidden="false" customHeight="false" outlineLevel="0" collapsed="false">
      <c r="A257" s="56" t="n">
        <v>333</v>
      </c>
      <c r="B257" s="57" t="n">
        <f aca="false">ROUND(IF(A257&lt;85,B$8,IF(A257&lt;B$393,B$394+B$395*A257+B$396*A257^2+B$397*A257^3+B$398*A257^4+B$399*A257^5,B$405+B$406*A257+B$407*A257^2+B$408*A257^3+B$409*A257^4+B$410*A257^5)),2)</f>
        <v>19.66</v>
      </c>
      <c r="C257" s="58" t="s">
        <v>26</v>
      </c>
      <c r="D257" s="46" t="n">
        <v>26310</v>
      </c>
      <c r="E257" s="47" t="n">
        <v>0</v>
      </c>
      <c r="F257" s="48" t="n">
        <f aca="false">ROUND(12/B257*D257,1)</f>
        <v>16059</v>
      </c>
      <c r="G257" s="49" t="n">
        <v>0</v>
      </c>
      <c r="H257" s="59" t="n">
        <f aca="false">F257+G257</f>
        <v>16059</v>
      </c>
      <c r="I257" s="48" t="n">
        <f aca="false">ROUND(H257*0.34,2)</f>
        <v>5460.06</v>
      </c>
      <c r="J257" s="60" t="n">
        <f aca="false">ROUND(H257*0.01,2)</f>
        <v>160.59</v>
      </c>
      <c r="K257" s="61" t="n">
        <v>910</v>
      </c>
      <c r="L257" s="62" t="n">
        <f aca="false">ROUND(H257*0.0042,1)</f>
        <v>67.4</v>
      </c>
      <c r="M257" s="55" t="n">
        <f aca="false">SUM(H257:L257)</f>
        <v>22657.05</v>
      </c>
    </row>
    <row r="258" customFormat="false" ht="12.75" hidden="false" customHeight="false" outlineLevel="0" collapsed="false">
      <c r="A258" s="56" t="n">
        <v>334</v>
      </c>
      <c r="B258" s="57" t="n">
        <f aca="false">ROUND(IF(A258&lt;85,B$8,IF(A258&lt;B$393,B$394+B$395*A258+B$396*A258^2+B$397*A258^3+B$398*A258^4+B$399*A258^5,B$405+B$406*A258+B$407*A258^2+B$408*A258^3+B$409*A258^4+B$410*A258^5)),2)</f>
        <v>19.67</v>
      </c>
      <c r="C258" s="58" t="s">
        <v>26</v>
      </c>
      <c r="D258" s="46" t="n">
        <v>26310</v>
      </c>
      <c r="E258" s="47" t="n">
        <v>0</v>
      </c>
      <c r="F258" s="48" t="n">
        <f aca="false">ROUND(12/B258*D258,1)</f>
        <v>16050.8</v>
      </c>
      <c r="G258" s="49" t="n">
        <v>0</v>
      </c>
      <c r="H258" s="59" t="n">
        <f aca="false">F258+G258</f>
        <v>16050.8</v>
      </c>
      <c r="I258" s="48" t="n">
        <f aca="false">ROUND(H258*0.34,2)</f>
        <v>5457.27</v>
      </c>
      <c r="J258" s="60" t="n">
        <f aca="false">ROUND(H258*0.01,2)</f>
        <v>160.51</v>
      </c>
      <c r="K258" s="61" t="n">
        <v>910</v>
      </c>
      <c r="L258" s="62" t="n">
        <f aca="false">ROUND(H258*0.0042,1)</f>
        <v>67.4</v>
      </c>
      <c r="M258" s="55" t="n">
        <f aca="false">SUM(H258:L258)</f>
        <v>22645.98</v>
      </c>
    </row>
    <row r="259" customFormat="false" ht="12.75" hidden="false" customHeight="false" outlineLevel="0" collapsed="false">
      <c r="A259" s="56" t="n">
        <v>335</v>
      </c>
      <c r="B259" s="57" t="n">
        <f aca="false">ROUND(IF(A259&lt;85,B$8,IF(A259&lt;B$393,B$394+B$395*A259+B$396*A259^2+B$397*A259^3+B$398*A259^4+B$399*A259^5,B$405+B$406*A259+B$407*A259^2+B$408*A259^3+B$409*A259^4+B$410*A259^5)),2)</f>
        <v>19.68</v>
      </c>
      <c r="C259" s="58" t="s">
        <v>26</v>
      </c>
      <c r="D259" s="46" t="n">
        <v>26310</v>
      </c>
      <c r="E259" s="47" t="n">
        <v>0</v>
      </c>
      <c r="F259" s="48" t="n">
        <f aca="false">ROUND(12/B259*D259,1)</f>
        <v>16042.7</v>
      </c>
      <c r="G259" s="49" t="n">
        <v>0</v>
      </c>
      <c r="H259" s="59" t="n">
        <f aca="false">F259+G259</f>
        <v>16042.7</v>
      </c>
      <c r="I259" s="48" t="n">
        <f aca="false">ROUND(H259*0.34,2)</f>
        <v>5454.52</v>
      </c>
      <c r="J259" s="60" t="n">
        <f aca="false">ROUND(H259*0.01,2)</f>
        <v>160.43</v>
      </c>
      <c r="K259" s="61" t="n">
        <v>910</v>
      </c>
      <c r="L259" s="62" t="n">
        <f aca="false">ROUND(H259*0.0042,1)</f>
        <v>67.4</v>
      </c>
      <c r="M259" s="55" t="n">
        <f aca="false">SUM(H259:L259)</f>
        <v>22635.05</v>
      </c>
    </row>
    <row r="260" customFormat="false" ht="12.75" hidden="false" customHeight="false" outlineLevel="0" collapsed="false">
      <c r="A260" s="56" t="n">
        <v>336</v>
      </c>
      <c r="B260" s="57" t="n">
        <f aca="false">ROUND(IF(A260&lt;85,B$8,IF(A260&lt;B$393,B$394+B$395*A260+B$396*A260^2+B$397*A260^3+B$398*A260^4+B$399*A260^5,B$405+B$406*A260+B$407*A260^2+B$408*A260^3+B$409*A260^4+B$410*A260^5)),2)</f>
        <v>19.68</v>
      </c>
      <c r="C260" s="58" t="s">
        <v>26</v>
      </c>
      <c r="D260" s="46" t="n">
        <v>26310</v>
      </c>
      <c r="E260" s="47" t="n">
        <v>0</v>
      </c>
      <c r="F260" s="48" t="n">
        <f aca="false">ROUND(12/B260*D260,1)</f>
        <v>16042.7</v>
      </c>
      <c r="G260" s="49" t="n">
        <v>0</v>
      </c>
      <c r="H260" s="59" t="n">
        <f aca="false">F260+G260</f>
        <v>16042.7</v>
      </c>
      <c r="I260" s="48" t="n">
        <f aca="false">ROUND(H260*0.34,2)</f>
        <v>5454.52</v>
      </c>
      <c r="J260" s="60" t="n">
        <f aca="false">ROUND(H260*0.01,2)</f>
        <v>160.43</v>
      </c>
      <c r="K260" s="61" t="n">
        <v>910</v>
      </c>
      <c r="L260" s="62" t="n">
        <f aca="false">ROUND(H260*0.0042,1)</f>
        <v>67.4</v>
      </c>
      <c r="M260" s="55" t="n">
        <f aca="false">SUM(H260:L260)</f>
        <v>22635.05</v>
      </c>
    </row>
    <row r="261" customFormat="false" ht="12.75" hidden="false" customHeight="false" outlineLevel="0" collapsed="false">
      <c r="A261" s="56" t="n">
        <v>337</v>
      </c>
      <c r="B261" s="57" t="n">
        <f aca="false">ROUND(IF(A261&lt;85,B$8,IF(A261&lt;B$393,B$394+B$395*A261+B$396*A261^2+B$397*A261^3+B$398*A261^4+B$399*A261^5,B$405+B$406*A261+B$407*A261^2+B$408*A261^3+B$409*A261^4+B$410*A261^5)),2)</f>
        <v>19.69</v>
      </c>
      <c r="C261" s="58" t="s">
        <v>26</v>
      </c>
      <c r="D261" s="46" t="n">
        <v>26310</v>
      </c>
      <c r="E261" s="47" t="n">
        <v>0</v>
      </c>
      <c r="F261" s="48" t="n">
        <f aca="false">ROUND(12/B261*D261,1)</f>
        <v>16034.5</v>
      </c>
      <c r="G261" s="49" t="n">
        <v>0</v>
      </c>
      <c r="H261" s="59" t="n">
        <f aca="false">F261+G261</f>
        <v>16034.5</v>
      </c>
      <c r="I261" s="48" t="n">
        <f aca="false">ROUND(H261*0.34,2)</f>
        <v>5451.73</v>
      </c>
      <c r="J261" s="60" t="n">
        <f aca="false">ROUND(H261*0.01,2)</f>
        <v>160.35</v>
      </c>
      <c r="K261" s="61" t="n">
        <v>910</v>
      </c>
      <c r="L261" s="62" t="n">
        <f aca="false">ROUND(H261*0.0042,1)</f>
        <v>67.3</v>
      </c>
      <c r="M261" s="55" t="n">
        <f aca="false">SUM(H261:L261)</f>
        <v>22623.88</v>
      </c>
    </row>
    <row r="262" customFormat="false" ht="12.75" hidden="false" customHeight="false" outlineLevel="0" collapsed="false">
      <c r="A262" s="56" t="n">
        <v>338</v>
      </c>
      <c r="B262" s="57" t="n">
        <f aca="false">ROUND(IF(A262&lt;85,B$8,IF(A262&lt;B$393,B$394+B$395*A262+B$396*A262^2+B$397*A262^3+B$398*A262^4+B$399*A262^5,B$405+B$406*A262+B$407*A262^2+B$408*A262^3+B$409*A262^4+B$410*A262^5)),2)</f>
        <v>19.69</v>
      </c>
      <c r="C262" s="58" t="s">
        <v>26</v>
      </c>
      <c r="D262" s="46" t="n">
        <v>26310</v>
      </c>
      <c r="E262" s="47" t="n">
        <v>0</v>
      </c>
      <c r="F262" s="48" t="n">
        <f aca="false">ROUND(12/B262*D262,1)</f>
        <v>16034.5</v>
      </c>
      <c r="G262" s="49" t="n">
        <v>0</v>
      </c>
      <c r="H262" s="59" t="n">
        <f aca="false">F262+G262</f>
        <v>16034.5</v>
      </c>
      <c r="I262" s="48" t="n">
        <f aca="false">ROUND(H262*0.34,2)</f>
        <v>5451.73</v>
      </c>
      <c r="J262" s="60" t="n">
        <f aca="false">ROUND(H262*0.01,2)</f>
        <v>160.35</v>
      </c>
      <c r="K262" s="61" t="n">
        <v>910</v>
      </c>
      <c r="L262" s="62" t="n">
        <f aca="false">ROUND(H262*0.0042,1)</f>
        <v>67.3</v>
      </c>
      <c r="M262" s="55" t="n">
        <f aca="false">SUM(H262:L262)</f>
        <v>22623.88</v>
      </c>
    </row>
    <row r="263" customFormat="false" ht="12.75" hidden="false" customHeight="false" outlineLevel="0" collapsed="false">
      <c r="A263" s="56" t="n">
        <v>339</v>
      </c>
      <c r="B263" s="57" t="n">
        <f aca="false">ROUND(IF(A263&lt;85,B$8,IF(A263&lt;B$393,B$394+B$395*A263+B$396*A263^2+B$397*A263^3+B$398*A263^4+B$399*A263^5,B$405+B$406*A263+B$407*A263^2+B$408*A263^3+B$409*A263^4+B$410*A263^5)),2)</f>
        <v>19.7</v>
      </c>
      <c r="C263" s="58" t="s">
        <v>26</v>
      </c>
      <c r="D263" s="46" t="n">
        <v>26310</v>
      </c>
      <c r="E263" s="47" t="n">
        <v>0</v>
      </c>
      <c r="F263" s="48" t="n">
        <f aca="false">ROUND(12/B263*D263,1)</f>
        <v>16026.4</v>
      </c>
      <c r="G263" s="49" t="n">
        <v>0</v>
      </c>
      <c r="H263" s="59" t="n">
        <f aca="false">F263+G263</f>
        <v>16026.4</v>
      </c>
      <c r="I263" s="48" t="n">
        <f aca="false">ROUND(H263*0.34,2)</f>
        <v>5448.98</v>
      </c>
      <c r="J263" s="60" t="n">
        <f aca="false">ROUND(H263*0.01,2)</f>
        <v>160.26</v>
      </c>
      <c r="K263" s="61" t="n">
        <v>910</v>
      </c>
      <c r="L263" s="62" t="n">
        <f aca="false">ROUND(H263*0.0042,1)</f>
        <v>67.3</v>
      </c>
      <c r="M263" s="55" t="n">
        <f aca="false">SUM(H263:L263)</f>
        <v>22612.94</v>
      </c>
    </row>
    <row r="264" customFormat="false" ht="12.75" hidden="false" customHeight="false" outlineLevel="0" collapsed="false">
      <c r="A264" s="56" t="n">
        <v>340</v>
      </c>
      <c r="B264" s="57" t="n">
        <f aca="false">ROUND(IF(A264&lt;85,B$8,IF(A264&lt;B$393,B$394+B$395*A264+B$396*A264^2+B$397*A264^3+B$398*A264^4+B$399*A264^5,B$405+B$406*A264+B$407*A264^2+B$408*A264^3+B$409*A264^4+B$410*A264^5)),2)</f>
        <v>19.71</v>
      </c>
      <c r="C264" s="58" t="s">
        <v>26</v>
      </c>
      <c r="D264" s="46" t="n">
        <v>26310</v>
      </c>
      <c r="E264" s="47" t="n">
        <v>0</v>
      </c>
      <c r="F264" s="48" t="n">
        <f aca="false">ROUND(12/B264*D264,1)</f>
        <v>16018.3</v>
      </c>
      <c r="G264" s="49" t="n">
        <v>0</v>
      </c>
      <c r="H264" s="59" t="n">
        <f aca="false">F264+G264</f>
        <v>16018.3</v>
      </c>
      <c r="I264" s="48" t="n">
        <f aca="false">ROUND(H264*0.34,2)</f>
        <v>5446.22</v>
      </c>
      <c r="J264" s="60" t="n">
        <f aca="false">ROUND(H264*0.01,2)</f>
        <v>160.18</v>
      </c>
      <c r="K264" s="61" t="n">
        <v>910</v>
      </c>
      <c r="L264" s="62" t="n">
        <f aca="false">ROUND(H264*0.0042,1)</f>
        <v>67.3</v>
      </c>
      <c r="M264" s="55" t="n">
        <f aca="false">SUM(H264:L264)</f>
        <v>22602</v>
      </c>
    </row>
    <row r="265" customFormat="false" ht="12.75" hidden="false" customHeight="false" outlineLevel="0" collapsed="false">
      <c r="A265" s="56" t="n">
        <v>341</v>
      </c>
      <c r="B265" s="57" t="n">
        <f aca="false">ROUND(IF(A265&lt;85,B$8,IF(A265&lt;B$393,B$394+B$395*A265+B$396*A265^2+B$397*A265^3+B$398*A265^4+B$399*A265^5,B$405+B$406*A265+B$407*A265^2+B$408*A265^3+B$409*A265^4+B$410*A265^5)),2)</f>
        <v>19.71</v>
      </c>
      <c r="C265" s="58" t="s">
        <v>26</v>
      </c>
      <c r="D265" s="46" t="n">
        <v>26310</v>
      </c>
      <c r="E265" s="47" t="n">
        <v>0</v>
      </c>
      <c r="F265" s="48" t="n">
        <f aca="false">ROUND(12/B265*D265,1)</f>
        <v>16018.3</v>
      </c>
      <c r="G265" s="49" t="n">
        <v>0</v>
      </c>
      <c r="H265" s="59" t="n">
        <f aca="false">F265+G265</f>
        <v>16018.3</v>
      </c>
      <c r="I265" s="48" t="n">
        <f aca="false">ROUND(H265*0.34,2)</f>
        <v>5446.22</v>
      </c>
      <c r="J265" s="60" t="n">
        <f aca="false">ROUND(H265*0.01,2)</f>
        <v>160.18</v>
      </c>
      <c r="K265" s="61" t="n">
        <v>910</v>
      </c>
      <c r="L265" s="62" t="n">
        <f aca="false">ROUND(H265*0.0042,1)</f>
        <v>67.3</v>
      </c>
      <c r="M265" s="55" t="n">
        <f aca="false">SUM(H265:L265)</f>
        <v>22602</v>
      </c>
    </row>
    <row r="266" customFormat="false" ht="12.75" hidden="false" customHeight="false" outlineLevel="0" collapsed="false">
      <c r="A266" s="56" t="n">
        <v>342</v>
      </c>
      <c r="B266" s="57" t="n">
        <f aca="false">ROUND(IF(A266&lt;85,B$8,IF(A266&lt;B$393,B$394+B$395*A266+B$396*A266^2+B$397*A266^3+B$398*A266^4+B$399*A266^5,B$405+B$406*A266+B$407*A266^2+B$408*A266^3+B$409*A266^4+B$410*A266^5)),2)</f>
        <v>19.72</v>
      </c>
      <c r="C266" s="58" t="s">
        <v>26</v>
      </c>
      <c r="D266" s="46" t="n">
        <v>26310</v>
      </c>
      <c r="E266" s="47" t="n">
        <v>0</v>
      </c>
      <c r="F266" s="48" t="n">
        <f aca="false">ROUND(12/B266*D266,1)</f>
        <v>16010.1</v>
      </c>
      <c r="G266" s="49" t="n">
        <v>0</v>
      </c>
      <c r="H266" s="59" t="n">
        <f aca="false">F266+G266</f>
        <v>16010.1</v>
      </c>
      <c r="I266" s="48" t="n">
        <f aca="false">ROUND(H266*0.34,2)</f>
        <v>5443.43</v>
      </c>
      <c r="J266" s="60" t="n">
        <f aca="false">ROUND(H266*0.01,2)</f>
        <v>160.1</v>
      </c>
      <c r="K266" s="61" t="n">
        <v>910</v>
      </c>
      <c r="L266" s="62" t="n">
        <f aca="false">ROUND(H266*0.0042,1)</f>
        <v>67.2</v>
      </c>
      <c r="M266" s="55" t="n">
        <f aca="false">SUM(H266:L266)</f>
        <v>22590.83</v>
      </c>
    </row>
    <row r="267" customFormat="false" ht="12.75" hidden="false" customHeight="false" outlineLevel="0" collapsed="false">
      <c r="A267" s="56" t="n">
        <v>343</v>
      </c>
      <c r="B267" s="57" t="n">
        <f aca="false">ROUND(IF(A267&lt;85,B$8,IF(A267&lt;B$393,B$394+B$395*A267+B$396*A267^2+B$397*A267^3+B$398*A267^4+B$399*A267^5,B$405+B$406*A267+B$407*A267^2+B$408*A267^3+B$409*A267^4+B$410*A267^5)),2)</f>
        <v>19.72</v>
      </c>
      <c r="C267" s="58" t="s">
        <v>26</v>
      </c>
      <c r="D267" s="46" t="n">
        <v>26310</v>
      </c>
      <c r="E267" s="47" t="n">
        <v>0</v>
      </c>
      <c r="F267" s="48" t="n">
        <f aca="false">ROUND(12/B267*D267,1)</f>
        <v>16010.1</v>
      </c>
      <c r="G267" s="49" t="n">
        <v>0</v>
      </c>
      <c r="H267" s="59" t="n">
        <f aca="false">F267+G267</f>
        <v>16010.1</v>
      </c>
      <c r="I267" s="48" t="n">
        <f aca="false">ROUND(H267*0.34,2)</f>
        <v>5443.43</v>
      </c>
      <c r="J267" s="60" t="n">
        <f aca="false">ROUND(H267*0.01,2)</f>
        <v>160.1</v>
      </c>
      <c r="K267" s="61" t="n">
        <v>910</v>
      </c>
      <c r="L267" s="62" t="n">
        <f aca="false">ROUND(H267*0.0042,1)</f>
        <v>67.2</v>
      </c>
      <c r="M267" s="55" t="n">
        <f aca="false">SUM(H267:L267)</f>
        <v>22590.83</v>
      </c>
    </row>
    <row r="268" customFormat="false" ht="12.75" hidden="false" customHeight="false" outlineLevel="0" collapsed="false">
      <c r="A268" s="56" t="n">
        <v>344</v>
      </c>
      <c r="B268" s="57" t="n">
        <f aca="false">ROUND(IF(A268&lt;85,B$8,IF(A268&lt;B$393,B$394+B$395*A268+B$396*A268^2+B$397*A268^3+B$398*A268^4+B$399*A268^5,B$405+B$406*A268+B$407*A268^2+B$408*A268^3+B$409*A268^4+B$410*A268^5)),2)</f>
        <v>19.73</v>
      </c>
      <c r="C268" s="58" t="s">
        <v>26</v>
      </c>
      <c r="D268" s="46" t="n">
        <v>26310</v>
      </c>
      <c r="E268" s="47" t="n">
        <v>0</v>
      </c>
      <c r="F268" s="48" t="n">
        <f aca="false">ROUND(12/B268*D268,1)</f>
        <v>16002</v>
      </c>
      <c r="G268" s="49" t="n">
        <v>0</v>
      </c>
      <c r="H268" s="59" t="n">
        <f aca="false">F268+G268</f>
        <v>16002</v>
      </c>
      <c r="I268" s="48" t="n">
        <f aca="false">ROUND(H268*0.34,2)</f>
        <v>5440.68</v>
      </c>
      <c r="J268" s="60" t="n">
        <f aca="false">ROUND(H268*0.01,2)</f>
        <v>160.02</v>
      </c>
      <c r="K268" s="61" t="n">
        <v>910</v>
      </c>
      <c r="L268" s="62" t="n">
        <f aca="false">ROUND(H268*0.0042,1)</f>
        <v>67.2</v>
      </c>
      <c r="M268" s="55" t="n">
        <f aca="false">SUM(H268:L268)</f>
        <v>22579.9</v>
      </c>
    </row>
    <row r="269" customFormat="false" ht="12.75" hidden="false" customHeight="false" outlineLevel="0" collapsed="false">
      <c r="A269" s="56" t="n">
        <v>345</v>
      </c>
      <c r="B269" s="57" t="n">
        <f aca="false">ROUND(IF(A269&lt;85,B$8,IF(A269&lt;B$393,B$394+B$395*A269+B$396*A269^2+B$397*A269^3+B$398*A269^4+B$399*A269^5,B$405+B$406*A269+B$407*A269^2+B$408*A269^3+B$409*A269^4+B$410*A269^5)),2)</f>
        <v>19.74</v>
      </c>
      <c r="C269" s="58" t="s">
        <v>26</v>
      </c>
      <c r="D269" s="46" t="n">
        <v>26310</v>
      </c>
      <c r="E269" s="47" t="n">
        <v>0</v>
      </c>
      <c r="F269" s="48" t="n">
        <f aca="false">ROUND(12/B269*D269,1)</f>
        <v>15993.9</v>
      </c>
      <c r="G269" s="49" t="n">
        <v>0</v>
      </c>
      <c r="H269" s="59" t="n">
        <f aca="false">F269+G269</f>
        <v>15993.9</v>
      </c>
      <c r="I269" s="48" t="n">
        <f aca="false">ROUND(H269*0.34,2)</f>
        <v>5437.93</v>
      </c>
      <c r="J269" s="60" t="n">
        <f aca="false">ROUND(H269*0.01,2)</f>
        <v>159.94</v>
      </c>
      <c r="K269" s="61" t="n">
        <v>910</v>
      </c>
      <c r="L269" s="62" t="n">
        <f aca="false">ROUND(H269*0.0042,1)</f>
        <v>67.2</v>
      </c>
      <c r="M269" s="55" t="n">
        <f aca="false">SUM(H269:L269)</f>
        <v>22568.97</v>
      </c>
    </row>
    <row r="270" customFormat="false" ht="12.75" hidden="false" customHeight="false" outlineLevel="0" collapsed="false">
      <c r="A270" s="56" t="n">
        <v>346</v>
      </c>
      <c r="B270" s="57" t="n">
        <f aca="false">ROUND(IF(A270&lt;85,B$8,IF(A270&lt;B$393,B$394+B$395*A270+B$396*A270^2+B$397*A270^3+B$398*A270^4+B$399*A270^5,B$405+B$406*A270+B$407*A270^2+B$408*A270^3+B$409*A270^4+B$410*A270^5)),2)</f>
        <v>19.74</v>
      </c>
      <c r="C270" s="58" t="s">
        <v>26</v>
      </c>
      <c r="D270" s="46" t="n">
        <v>26310</v>
      </c>
      <c r="E270" s="47" t="n">
        <v>0</v>
      </c>
      <c r="F270" s="48" t="n">
        <f aca="false">ROUND(12/B270*D270,1)</f>
        <v>15993.9</v>
      </c>
      <c r="G270" s="49" t="n">
        <v>0</v>
      </c>
      <c r="H270" s="59" t="n">
        <f aca="false">F270+G270</f>
        <v>15993.9</v>
      </c>
      <c r="I270" s="48" t="n">
        <f aca="false">ROUND(H270*0.34,2)</f>
        <v>5437.93</v>
      </c>
      <c r="J270" s="60" t="n">
        <f aca="false">ROUND(H270*0.01,2)</f>
        <v>159.94</v>
      </c>
      <c r="K270" s="61" t="n">
        <v>910</v>
      </c>
      <c r="L270" s="62" t="n">
        <f aca="false">ROUND(H270*0.0042,1)</f>
        <v>67.2</v>
      </c>
      <c r="M270" s="55" t="n">
        <f aca="false">SUM(H270:L270)</f>
        <v>22568.97</v>
      </c>
    </row>
    <row r="271" customFormat="false" ht="12.75" hidden="false" customHeight="false" outlineLevel="0" collapsed="false">
      <c r="A271" s="56" t="n">
        <v>347</v>
      </c>
      <c r="B271" s="57" t="n">
        <f aca="false">ROUND(IF(A271&lt;85,B$8,IF(A271&lt;B$393,B$394+B$395*A271+B$396*A271^2+B$397*A271^3+B$398*A271^4+B$399*A271^5,B$405+B$406*A271+B$407*A271^2+B$408*A271^3+B$409*A271^4+B$410*A271^5)),2)</f>
        <v>19.75</v>
      </c>
      <c r="C271" s="58" t="s">
        <v>26</v>
      </c>
      <c r="D271" s="46" t="n">
        <v>26310</v>
      </c>
      <c r="E271" s="47" t="n">
        <v>0</v>
      </c>
      <c r="F271" s="48" t="n">
        <f aca="false">ROUND(12/B271*D271,1)</f>
        <v>15985.8</v>
      </c>
      <c r="G271" s="49" t="n">
        <v>0</v>
      </c>
      <c r="H271" s="59" t="n">
        <f aca="false">F271+G271</f>
        <v>15985.8</v>
      </c>
      <c r="I271" s="48" t="n">
        <f aca="false">ROUND(H271*0.34,2)</f>
        <v>5435.17</v>
      </c>
      <c r="J271" s="60" t="n">
        <f aca="false">ROUND(H271*0.01,2)</f>
        <v>159.86</v>
      </c>
      <c r="K271" s="61" t="n">
        <v>910</v>
      </c>
      <c r="L271" s="62" t="n">
        <f aca="false">ROUND(H271*0.0042,1)</f>
        <v>67.1</v>
      </c>
      <c r="M271" s="55" t="n">
        <f aca="false">SUM(H271:L271)</f>
        <v>22557.93</v>
      </c>
    </row>
    <row r="272" customFormat="false" ht="12.75" hidden="false" customHeight="false" outlineLevel="0" collapsed="false">
      <c r="A272" s="56" t="n">
        <v>348</v>
      </c>
      <c r="B272" s="57" t="n">
        <f aca="false">ROUND(IF(A272&lt;85,B$8,IF(A272&lt;B$393,B$394+B$395*A272+B$396*A272^2+B$397*A272^3+B$398*A272^4+B$399*A272^5,B$405+B$406*A272+B$407*A272^2+B$408*A272^3+B$409*A272^4+B$410*A272^5)),2)</f>
        <v>19.75</v>
      </c>
      <c r="C272" s="58" t="s">
        <v>26</v>
      </c>
      <c r="D272" s="46" t="n">
        <v>26310</v>
      </c>
      <c r="E272" s="47" t="n">
        <v>0</v>
      </c>
      <c r="F272" s="48" t="n">
        <f aca="false">ROUND(12/B272*D272,1)</f>
        <v>15985.8</v>
      </c>
      <c r="G272" s="49" t="n">
        <v>0</v>
      </c>
      <c r="H272" s="59" t="n">
        <f aca="false">F272+G272</f>
        <v>15985.8</v>
      </c>
      <c r="I272" s="48" t="n">
        <f aca="false">ROUND(H272*0.34,2)</f>
        <v>5435.17</v>
      </c>
      <c r="J272" s="60" t="n">
        <f aca="false">ROUND(H272*0.01,2)</f>
        <v>159.86</v>
      </c>
      <c r="K272" s="61" t="n">
        <v>910</v>
      </c>
      <c r="L272" s="62" t="n">
        <f aca="false">ROUND(H272*0.0042,1)</f>
        <v>67.1</v>
      </c>
      <c r="M272" s="55" t="n">
        <f aca="false">SUM(H272:L272)</f>
        <v>22557.93</v>
      </c>
    </row>
    <row r="273" customFormat="false" ht="12.75" hidden="false" customHeight="false" outlineLevel="0" collapsed="false">
      <c r="A273" s="56" t="n">
        <v>349</v>
      </c>
      <c r="B273" s="57" t="n">
        <f aca="false">ROUND(IF(A273&lt;85,B$8,IF(A273&lt;B$393,B$394+B$395*A273+B$396*A273^2+B$397*A273^3+B$398*A273^4+B$399*A273^5,B$405+B$406*A273+B$407*A273^2+B$408*A273^3+B$409*A273^4+B$410*A273^5)),2)</f>
        <v>19.76</v>
      </c>
      <c r="C273" s="58" t="s">
        <v>26</v>
      </c>
      <c r="D273" s="46" t="n">
        <v>26310</v>
      </c>
      <c r="E273" s="47" t="n">
        <v>0</v>
      </c>
      <c r="F273" s="48" t="n">
        <f aca="false">ROUND(12/B273*D273,1)</f>
        <v>15977.7</v>
      </c>
      <c r="G273" s="49" t="n">
        <v>0</v>
      </c>
      <c r="H273" s="59" t="n">
        <f aca="false">F273+G273</f>
        <v>15977.7</v>
      </c>
      <c r="I273" s="48" t="n">
        <f aca="false">ROUND(H273*0.34,2)</f>
        <v>5432.42</v>
      </c>
      <c r="J273" s="60" t="n">
        <f aca="false">ROUND(H273*0.01,2)</f>
        <v>159.78</v>
      </c>
      <c r="K273" s="61" t="n">
        <v>910</v>
      </c>
      <c r="L273" s="62" t="n">
        <f aca="false">ROUND(H273*0.0042,1)</f>
        <v>67.1</v>
      </c>
      <c r="M273" s="55" t="n">
        <f aca="false">SUM(H273:L273)</f>
        <v>22547</v>
      </c>
    </row>
    <row r="274" customFormat="false" ht="12.75" hidden="false" customHeight="false" outlineLevel="0" collapsed="false">
      <c r="A274" s="56" t="n">
        <v>350</v>
      </c>
      <c r="B274" s="57" t="n">
        <f aca="false">ROUND(IF(A274&lt;85,B$8,IF(A274&lt;B$393,B$394+B$395*A274+B$396*A274^2+B$397*A274^3+B$398*A274^4+B$399*A274^5,B$405+B$406*A274+B$407*A274^2+B$408*A274^3+B$409*A274^4+B$410*A274^5)),2)</f>
        <v>19.77</v>
      </c>
      <c r="C274" s="58" t="s">
        <v>26</v>
      </c>
      <c r="D274" s="46" t="n">
        <v>26310</v>
      </c>
      <c r="E274" s="47" t="n">
        <v>0</v>
      </c>
      <c r="F274" s="48" t="n">
        <f aca="false">ROUND(12/B274*D274,1)</f>
        <v>15969.7</v>
      </c>
      <c r="G274" s="49" t="n">
        <v>0</v>
      </c>
      <c r="H274" s="59" t="n">
        <f aca="false">F274+G274</f>
        <v>15969.7</v>
      </c>
      <c r="I274" s="48" t="n">
        <f aca="false">ROUND(H274*0.34,2)</f>
        <v>5429.7</v>
      </c>
      <c r="J274" s="60" t="n">
        <f aca="false">ROUND(H274*0.01,2)</f>
        <v>159.7</v>
      </c>
      <c r="K274" s="61" t="n">
        <v>910</v>
      </c>
      <c r="L274" s="62" t="n">
        <f aca="false">ROUND(H274*0.0042,1)</f>
        <v>67.1</v>
      </c>
      <c r="M274" s="55" t="n">
        <f aca="false">SUM(H274:L274)</f>
        <v>22536.2</v>
      </c>
    </row>
    <row r="275" customFormat="false" ht="12.75" hidden="false" customHeight="false" outlineLevel="0" collapsed="false">
      <c r="A275" s="56" t="n">
        <v>351</v>
      </c>
      <c r="B275" s="57" t="n">
        <f aca="false">ROUND(IF(A275&lt;85,B$8,IF(A275&lt;B$393,B$394+B$395*A275+B$396*A275^2+B$397*A275^3+B$398*A275^4+B$399*A275^5,B$405+B$406*A275+B$407*A275^2+B$408*A275^3+B$409*A275^4+B$410*A275^5)),2)</f>
        <v>19.77</v>
      </c>
      <c r="C275" s="58" t="s">
        <v>26</v>
      </c>
      <c r="D275" s="46" t="n">
        <v>26310</v>
      </c>
      <c r="E275" s="47" t="n">
        <v>0</v>
      </c>
      <c r="F275" s="48" t="n">
        <f aca="false">ROUND(12/B275*D275,1)</f>
        <v>15969.7</v>
      </c>
      <c r="G275" s="49" t="n">
        <v>0</v>
      </c>
      <c r="H275" s="59" t="n">
        <f aca="false">F275+G275</f>
        <v>15969.7</v>
      </c>
      <c r="I275" s="48" t="n">
        <f aca="false">ROUND(H275*0.34,2)</f>
        <v>5429.7</v>
      </c>
      <c r="J275" s="60" t="n">
        <f aca="false">ROUND(H275*0.01,2)</f>
        <v>159.7</v>
      </c>
      <c r="K275" s="61" t="n">
        <v>910</v>
      </c>
      <c r="L275" s="62" t="n">
        <f aca="false">ROUND(H275*0.0042,1)</f>
        <v>67.1</v>
      </c>
      <c r="M275" s="55" t="n">
        <f aca="false">SUM(H275:L275)</f>
        <v>22536.2</v>
      </c>
    </row>
    <row r="276" customFormat="false" ht="12.75" hidden="false" customHeight="false" outlineLevel="0" collapsed="false">
      <c r="A276" s="56" t="n">
        <v>352</v>
      </c>
      <c r="B276" s="57" t="n">
        <f aca="false">ROUND(IF(A276&lt;85,B$8,IF(A276&lt;B$393,B$394+B$395*A276+B$396*A276^2+B$397*A276^3+B$398*A276^4+B$399*A276^5,B$405+B$406*A276+B$407*A276^2+B$408*A276^3+B$409*A276^4+B$410*A276^5)),2)</f>
        <v>19.78</v>
      </c>
      <c r="C276" s="58" t="s">
        <v>26</v>
      </c>
      <c r="D276" s="46" t="n">
        <v>26310</v>
      </c>
      <c r="E276" s="47" t="n">
        <v>0</v>
      </c>
      <c r="F276" s="48" t="n">
        <f aca="false">ROUND(12/B276*D276,1)</f>
        <v>15961.6</v>
      </c>
      <c r="G276" s="49" t="n">
        <v>0</v>
      </c>
      <c r="H276" s="59" t="n">
        <f aca="false">F276+G276</f>
        <v>15961.6</v>
      </c>
      <c r="I276" s="48" t="n">
        <f aca="false">ROUND(H276*0.34,2)</f>
        <v>5426.94</v>
      </c>
      <c r="J276" s="60" t="n">
        <f aca="false">ROUND(H276*0.01,2)</f>
        <v>159.62</v>
      </c>
      <c r="K276" s="61" t="n">
        <v>910</v>
      </c>
      <c r="L276" s="62" t="n">
        <f aca="false">ROUND(H276*0.0042,1)</f>
        <v>67</v>
      </c>
      <c r="M276" s="55" t="n">
        <f aca="false">SUM(H276:L276)</f>
        <v>22525.16</v>
      </c>
    </row>
    <row r="277" customFormat="false" ht="12.75" hidden="false" customHeight="false" outlineLevel="0" collapsed="false">
      <c r="A277" s="56" t="n">
        <v>353</v>
      </c>
      <c r="B277" s="57" t="n">
        <f aca="false">ROUND(IF(A277&lt;85,B$8,IF(A277&lt;B$393,B$394+B$395*A277+B$396*A277^2+B$397*A277^3+B$398*A277^4+B$399*A277^5,B$405+B$406*A277+B$407*A277^2+B$408*A277^3+B$409*A277^4+B$410*A277^5)),2)</f>
        <v>19.78</v>
      </c>
      <c r="C277" s="58" t="s">
        <v>26</v>
      </c>
      <c r="D277" s="46" t="n">
        <v>26310</v>
      </c>
      <c r="E277" s="47" t="n">
        <v>0</v>
      </c>
      <c r="F277" s="48" t="n">
        <f aca="false">ROUND(12/B277*D277,1)</f>
        <v>15961.6</v>
      </c>
      <c r="G277" s="49" t="n">
        <v>0</v>
      </c>
      <c r="H277" s="59" t="n">
        <f aca="false">F277+G277</f>
        <v>15961.6</v>
      </c>
      <c r="I277" s="48" t="n">
        <f aca="false">ROUND(H277*0.34,2)</f>
        <v>5426.94</v>
      </c>
      <c r="J277" s="60" t="n">
        <f aca="false">ROUND(H277*0.01,2)</f>
        <v>159.62</v>
      </c>
      <c r="K277" s="61" t="n">
        <v>910</v>
      </c>
      <c r="L277" s="62" t="n">
        <f aca="false">ROUND(H277*0.0042,1)</f>
        <v>67</v>
      </c>
      <c r="M277" s="55" t="n">
        <f aca="false">SUM(H277:L277)</f>
        <v>22525.16</v>
      </c>
    </row>
    <row r="278" customFormat="false" ht="12.75" hidden="false" customHeight="false" outlineLevel="0" collapsed="false">
      <c r="A278" s="56" t="n">
        <v>354</v>
      </c>
      <c r="B278" s="57" t="n">
        <f aca="false">ROUND(IF(A278&lt;85,B$8,IF(A278&lt;B$393,B$394+B$395*A278+B$396*A278^2+B$397*A278^3+B$398*A278^4+B$399*A278^5,B$405+B$406*A278+B$407*A278^2+B$408*A278^3+B$409*A278^4+B$410*A278^5)),2)</f>
        <v>19.79</v>
      </c>
      <c r="C278" s="58" t="s">
        <v>26</v>
      </c>
      <c r="D278" s="46" t="n">
        <v>26310</v>
      </c>
      <c r="E278" s="47" t="n">
        <v>0</v>
      </c>
      <c r="F278" s="48" t="n">
        <f aca="false">ROUND(12/B278*D278,1)</f>
        <v>15953.5</v>
      </c>
      <c r="G278" s="49" t="n">
        <v>0</v>
      </c>
      <c r="H278" s="59" t="n">
        <f aca="false">F278+G278</f>
        <v>15953.5</v>
      </c>
      <c r="I278" s="48" t="n">
        <f aca="false">ROUND(H278*0.34,2)</f>
        <v>5424.19</v>
      </c>
      <c r="J278" s="60" t="n">
        <f aca="false">ROUND(H278*0.01,2)</f>
        <v>159.54</v>
      </c>
      <c r="K278" s="61" t="n">
        <v>910</v>
      </c>
      <c r="L278" s="62" t="n">
        <f aca="false">ROUND(H278*0.0042,1)</f>
        <v>67</v>
      </c>
      <c r="M278" s="55" t="n">
        <f aca="false">SUM(H278:L278)</f>
        <v>22514.23</v>
      </c>
    </row>
    <row r="279" customFormat="false" ht="12.75" hidden="false" customHeight="false" outlineLevel="0" collapsed="false">
      <c r="A279" s="56" t="n">
        <v>355</v>
      </c>
      <c r="B279" s="57" t="n">
        <f aca="false">ROUND(IF(A279&lt;85,B$8,IF(A279&lt;B$393,B$394+B$395*A279+B$396*A279^2+B$397*A279^3+B$398*A279^4+B$399*A279^5,B$405+B$406*A279+B$407*A279^2+B$408*A279^3+B$409*A279^4+B$410*A279^5)),2)</f>
        <v>19.8</v>
      </c>
      <c r="C279" s="58" t="s">
        <v>26</v>
      </c>
      <c r="D279" s="46" t="n">
        <v>26310</v>
      </c>
      <c r="E279" s="47" t="n">
        <v>0</v>
      </c>
      <c r="F279" s="48" t="n">
        <f aca="false">ROUND(12/B279*D279,1)</f>
        <v>15945.5</v>
      </c>
      <c r="G279" s="49" t="n">
        <v>0</v>
      </c>
      <c r="H279" s="59" t="n">
        <f aca="false">F279+G279</f>
        <v>15945.5</v>
      </c>
      <c r="I279" s="48" t="n">
        <f aca="false">ROUND(H279*0.34,2)</f>
        <v>5421.47</v>
      </c>
      <c r="J279" s="60" t="n">
        <f aca="false">ROUND(H279*0.01,2)</f>
        <v>159.46</v>
      </c>
      <c r="K279" s="61" t="n">
        <v>910</v>
      </c>
      <c r="L279" s="62" t="n">
        <f aca="false">ROUND(H279*0.0042,1)</f>
        <v>67</v>
      </c>
      <c r="M279" s="55" t="n">
        <f aca="false">SUM(H279:L279)</f>
        <v>22503.43</v>
      </c>
    </row>
    <row r="280" customFormat="false" ht="12.75" hidden="false" customHeight="false" outlineLevel="0" collapsed="false">
      <c r="A280" s="56" t="n">
        <v>356</v>
      </c>
      <c r="B280" s="57" t="n">
        <f aca="false">ROUND(IF(A280&lt;85,B$8,IF(A280&lt;B$393,B$394+B$395*A280+B$396*A280^2+B$397*A280^3+B$398*A280^4+B$399*A280^5,B$405+B$406*A280+B$407*A280^2+B$408*A280^3+B$409*A280^4+B$410*A280^5)),2)</f>
        <v>19.8</v>
      </c>
      <c r="C280" s="58" t="s">
        <v>26</v>
      </c>
      <c r="D280" s="46" t="n">
        <v>26310</v>
      </c>
      <c r="E280" s="47" t="n">
        <v>0</v>
      </c>
      <c r="F280" s="48" t="n">
        <f aca="false">ROUND(12/B280*D280,1)</f>
        <v>15945.5</v>
      </c>
      <c r="G280" s="49" t="n">
        <v>0</v>
      </c>
      <c r="H280" s="59" t="n">
        <f aca="false">F280+G280</f>
        <v>15945.5</v>
      </c>
      <c r="I280" s="48" t="n">
        <f aca="false">ROUND(H280*0.34,2)</f>
        <v>5421.47</v>
      </c>
      <c r="J280" s="60" t="n">
        <f aca="false">ROUND(H280*0.01,2)</f>
        <v>159.46</v>
      </c>
      <c r="K280" s="61" t="n">
        <v>910</v>
      </c>
      <c r="L280" s="62" t="n">
        <f aca="false">ROUND(H280*0.0042,1)</f>
        <v>67</v>
      </c>
      <c r="M280" s="55" t="n">
        <f aca="false">SUM(H280:L280)</f>
        <v>22503.43</v>
      </c>
    </row>
    <row r="281" customFormat="false" ht="12.75" hidden="false" customHeight="false" outlineLevel="0" collapsed="false">
      <c r="A281" s="56" t="n">
        <v>357</v>
      </c>
      <c r="B281" s="57" t="n">
        <f aca="false">ROUND(IF(A281&lt;85,B$8,IF(A281&lt;B$393,B$394+B$395*A281+B$396*A281^2+B$397*A281^3+B$398*A281^4+B$399*A281^5,B$405+B$406*A281+B$407*A281^2+B$408*A281^3+B$409*A281^4+B$410*A281^5)),2)</f>
        <v>19.81</v>
      </c>
      <c r="C281" s="58" t="s">
        <v>26</v>
      </c>
      <c r="D281" s="46" t="n">
        <v>26310</v>
      </c>
      <c r="E281" s="47" t="n">
        <v>0</v>
      </c>
      <c r="F281" s="48" t="n">
        <f aca="false">ROUND(12/B281*D281,1)</f>
        <v>15937.4</v>
      </c>
      <c r="G281" s="49" t="n">
        <v>0</v>
      </c>
      <c r="H281" s="59" t="n">
        <f aca="false">F281+G281</f>
        <v>15937.4</v>
      </c>
      <c r="I281" s="48" t="n">
        <f aca="false">ROUND(H281*0.34,2)</f>
        <v>5418.72</v>
      </c>
      <c r="J281" s="60" t="n">
        <f aca="false">ROUND(H281*0.01,2)</f>
        <v>159.37</v>
      </c>
      <c r="K281" s="61" t="n">
        <v>910</v>
      </c>
      <c r="L281" s="62" t="n">
        <f aca="false">ROUND(H281*0.0042,1)</f>
        <v>66.9</v>
      </c>
      <c r="M281" s="55" t="n">
        <f aca="false">SUM(H281:L281)</f>
        <v>22492.39</v>
      </c>
    </row>
    <row r="282" customFormat="false" ht="12.75" hidden="false" customHeight="false" outlineLevel="0" collapsed="false">
      <c r="A282" s="56" t="n">
        <v>358</v>
      </c>
      <c r="B282" s="57" t="n">
        <f aca="false">ROUND(IF(A282&lt;85,B$8,IF(A282&lt;B$393,B$394+B$395*A282+B$396*A282^2+B$397*A282^3+B$398*A282^4+B$399*A282^5,B$405+B$406*A282+B$407*A282^2+B$408*A282^3+B$409*A282^4+B$410*A282^5)),2)</f>
        <v>19.81</v>
      </c>
      <c r="C282" s="58" t="s">
        <v>26</v>
      </c>
      <c r="D282" s="46" t="n">
        <v>26310</v>
      </c>
      <c r="E282" s="47" t="n">
        <v>0</v>
      </c>
      <c r="F282" s="48" t="n">
        <f aca="false">ROUND(12/B282*D282,1)</f>
        <v>15937.4</v>
      </c>
      <c r="G282" s="49" t="n">
        <v>0</v>
      </c>
      <c r="H282" s="59" t="n">
        <f aca="false">F282+G282</f>
        <v>15937.4</v>
      </c>
      <c r="I282" s="48" t="n">
        <f aca="false">ROUND(H282*0.34,2)</f>
        <v>5418.72</v>
      </c>
      <c r="J282" s="60" t="n">
        <f aca="false">ROUND(H282*0.01,2)</f>
        <v>159.37</v>
      </c>
      <c r="K282" s="61" t="n">
        <v>910</v>
      </c>
      <c r="L282" s="62" t="n">
        <f aca="false">ROUND(H282*0.0042,1)</f>
        <v>66.9</v>
      </c>
      <c r="M282" s="55" t="n">
        <f aca="false">SUM(H282:L282)</f>
        <v>22492.39</v>
      </c>
    </row>
    <row r="283" customFormat="false" ht="12.75" hidden="false" customHeight="false" outlineLevel="0" collapsed="false">
      <c r="A283" s="56" t="n">
        <v>359</v>
      </c>
      <c r="B283" s="57" t="n">
        <f aca="false">ROUND(IF(A283&lt;85,B$8,IF(A283&lt;B$393,B$394+B$395*A283+B$396*A283^2+B$397*A283^3+B$398*A283^4+B$399*A283^5,B$405+B$406*A283+B$407*A283^2+B$408*A283^3+B$409*A283^4+B$410*A283^5)),2)</f>
        <v>19.82</v>
      </c>
      <c r="C283" s="58" t="s">
        <v>26</v>
      </c>
      <c r="D283" s="46" t="n">
        <v>26310</v>
      </c>
      <c r="E283" s="47" t="n">
        <v>0</v>
      </c>
      <c r="F283" s="48" t="n">
        <f aca="false">ROUND(12/B283*D283,1)</f>
        <v>15929.4</v>
      </c>
      <c r="G283" s="49" t="n">
        <v>0</v>
      </c>
      <c r="H283" s="59" t="n">
        <f aca="false">F283+G283</f>
        <v>15929.4</v>
      </c>
      <c r="I283" s="48" t="n">
        <f aca="false">ROUND(H283*0.34,2)</f>
        <v>5416</v>
      </c>
      <c r="J283" s="60" t="n">
        <f aca="false">ROUND(H283*0.01,2)</f>
        <v>159.29</v>
      </c>
      <c r="K283" s="61" t="n">
        <v>910</v>
      </c>
      <c r="L283" s="62" t="n">
        <f aca="false">ROUND(H283*0.0042,1)</f>
        <v>66.9</v>
      </c>
      <c r="M283" s="55" t="n">
        <f aca="false">SUM(H283:L283)</f>
        <v>22481.59</v>
      </c>
    </row>
    <row r="284" customFormat="false" ht="12.75" hidden="false" customHeight="false" outlineLevel="0" collapsed="false">
      <c r="A284" s="56" t="n">
        <v>360</v>
      </c>
      <c r="B284" s="57" t="n">
        <f aca="false">ROUND(IF(A284&lt;85,B$8,IF(A284&lt;B$393,B$394+B$395*A284+B$396*A284^2+B$397*A284^3+B$398*A284^4+B$399*A284^5,B$405+B$406*A284+B$407*A284^2+B$408*A284^3+B$409*A284^4+B$410*A284^5)),2)</f>
        <v>19.83</v>
      </c>
      <c r="C284" s="58" t="s">
        <v>26</v>
      </c>
      <c r="D284" s="46" t="n">
        <v>26310</v>
      </c>
      <c r="E284" s="47" t="n">
        <v>0</v>
      </c>
      <c r="F284" s="48" t="n">
        <f aca="false">ROUND(12/B284*D284,1)</f>
        <v>15921.3</v>
      </c>
      <c r="G284" s="49" t="n">
        <v>0</v>
      </c>
      <c r="H284" s="59" t="n">
        <f aca="false">F284+G284</f>
        <v>15921.3</v>
      </c>
      <c r="I284" s="48" t="n">
        <f aca="false">ROUND(H284*0.34,2)</f>
        <v>5413.24</v>
      </c>
      <c r="J284" s="60" t="n">
        <f aca="false">ROUND(H284*0.01,2)</f>
        <v>159.21</v>
      </c>
      <c r="K284" s="61" t="n">
        <v>910</v>
      </c>
      <c r="L284" s="62" t="n">
        <f aca="false">ROUND(H284*0.0042,1)</f>
        <v>66.9</v>
      </c>
      <c r="M284" s="55" t="n">
        <f aca="false">SUM(H284:L284)</f>
        <v>22470.65</v>
      </c>
    </row>
    <row r="285" customFormat="false" ht="12.75" hidden="false" customHeight="false" outlineLevel="0" collapsed="false">
      <c r="A285" s="56" t="n">
        <v>361</v>
      </c>
      <c r="B285" s="57" t="n">
        <f aca="false">ROUND(IF(A285&lt;85,B$8,IF(A285&lt;B$393,B$394+B$395*A285+B$396*A285^2+B$397*A285^3+B$398*A285^4+B$399*A285^5,B$405+B$406*A285+B$407*A285^2+B$408*A285^3+B$409*A285^4+B$410*A285^5)),2)</f>
        <v>19.83</v>
      </c>
      <c r="C285" s="58" t="s">
        <v>26</v>
      </c>
      <c r="D285" s="46" t="n">
        <v>26310</v>
      </c>
      <c r="E285" s="47" t="n">
        <v>0</v>
      </c>
      <c r="F285" s="48" t="n">
        <f aca="false">ROUND(12/B285*D285,1)</f>
        <v>15921.3</v>
      </c>
      <c r="G285" s="49" t="n">
        <v>0</v>
      </c>
      <c r="H285" s="59" t="n">
        <f aca="false">F285+G285</f>
        <v>15921.3</v>
      </c>
      <c r="I285" s="48" t="n">
        <f aca="false">ROUND(H285*0.34,2)</f>
        <v>5413.24</v>
      </c>
      <c r="J285" s="60" t="n">
        <f aca="false">ROUND(H285*0.01,2)</f>
        <v>159.21</v>
      </c>
      <c r="K285" s="61" t="n">
        <v>910</v>
      </c>
      <c r="L285" s="62" t="n">
        <f aca="false">ROUND(H285*0.0042,1)</f>
        <v>66.9</v>
      </c>
      <c r="M285" s="55" t="n">
        <f aca="false">SUM(H285:L285)</f>
        <v>22470.65</v>
      </c>
    </row>
    <row r="286" customFormat="false" ht="12.75" hidden="false" customHeight="false" outlineLevel="0" collapsed="false">
      <c r="A286" s="56" t="n">
        <v>362</v>
      </c>
      <c r="B286" s="57" t="n">
        <f aca="false">ROUND(IF(A286&lt;85,B$8,IF(A286&lt;B$393,B$394+B$395*A286+B$396*A286^2+B$397*A286^3+B$398*A286^4+B$399*A286^5,B$405+B$406*A286+B$407*A286^2+B$408*A286^3+B$409*A286^4+B$410*A286^5)),2)</f>
        <v>19.84</v>
      </c>
      <c r="C286" s="58" t="s">
        <v>26</v>
      </c>
      <c r="D286" s="46" t="n">
        <v>26310</v>
      </c>
      <c r="E286" s="47" t="n">
        <v>0</v>
      </c>
      <c r="F286" s="48" t="n">
        <f aca="false">ROUND(12/B286*D286,1)</f>
        <v>15913.3</v>
      </c>
      <c r="G286" s="49" t="n">
        <v>0</v>
      </c>
      <c r="H286" s="59" t="n">
        <f aca="false">F286+G286</f>
        <v>15913.3</v>
      </c>
      <c r="I286" s="48" t="n">
        <f aca="false">ROUND(H286*0.34,2)</f>
        <v>5410.52</v>
      </c>
      <c r="J286" s="60" t="n">
        <f aca="false">ROUND(H286*0.01,2)</f>
        <v>159.13</v>
      </c>
      <c r="K286" s="61" t="n">
        <v>910</v>
      </c>
      <c r="L286" s="62" t="n">
        <f aca="false">ROUND(H286*0.0042,1)</f>
        <v>66.8</v>
      </c>
      <c r="M286" s="55" t="n">
        <f aca="false">SUM(H286:L286)</f>
        <v>22459.75</v>
      </c>
    </row>
    <row r="287" customFormat="false" ht="12.75" hidden="false" customHeight="false" outlineLevel="0" collapsed="false">
      <c r="A287" s="56" t="n">
        <v>363</v>
      </c>
      <c r="B287" s="57" t="n">
        <f aca="false">ROUND(IF(A287&lt;85,B$8,IF(A287&lt;B$393,B$394+B$395*A287+B$396*A287^2+B$397*A287^3+B$398*A287^4+B$399*A287^5,B$405+B$406*A287+B$407*A287^2+B$408*A287^3+B$409*A287^4+B$410*A287^5)),2)</f>
        <v>19.84</v>
      </c>
      <c r="C287" s="58" t="s">
        <v>26</v>
      </c>
      <c r="D287" s="46" t="n">
        <v>26310</v>
      </c>
      <c r="E287" s="47" t="n">
        <v>0</v>
      </c>
      <c r="F287" s="48" t="n">
        <f aca="false">ROUND(12/B287*D287,1)</f>
        <v>15913.3</v>
      </c>
      <c r="G287" s="49" t="n">
        <v>0</v>
      </c>
      <c r="H287" s="59" t="n">
        <f aca="false">F287+G287</f>
        <v>15913.3</v>
      </c>
      <c r="I287" s="48" t="n">
        <f aca="false">ROUND(H287*0.34,2)</f>
        <v>5410.52</v>
      </c>
      <c r="J287" s="60" t="n">
        <f aca="false">ROUND(H287*0.01,2)</f>
        <v>159.13</v>
      </c>
      <c r="K287" s="61" t="n">
        <v>910</v>
      </c>
      <c r="L287" s="62" t="n">
        <f aca="false">ROUND(H287*0.0042,1)</f>
        <v>66.8</v>
      </c>
      <c r="M287" s="55" t="n">
        <f aca="false">SUM(H287:L287)</f>
        <v>22459.75</v>
      </c>
    </row>
    <row r="288" customFormat="false" ht="12.75" hidden="false" customHeight="false" outlineLevel="0" collapsed="false">
      <c r="A288" s="56" t="n">
        <v>364</v>
      </c>
      <c r="B288" s="57" t="n">
        <f aca="false">ROUND(IF(A288&lt;85,B$8,IF(A288&lt;B$393,B$394+B$395*A288+B$396*A288^2+B$397*A288^3+B$398*A288^4+B$399*A288^5,B$405+B$406*A288+B$407*A288^2+B$408*A288^3+B$409*A288^4+B$410*A288^5)),2)</f>
        <v>19.85</v>
      </c>
      <c r="C288" s="58" t="s">
        <v>26</v>
      </c>
      <c r="D288" s="46" t="n">
        <v>26310</v>
      </c>
      <c r="E288" s="47" t="n">
        <v>0</v>
      </c>
      <c r="F288" s="48" t="n">
        <f aca="false">ROUND(12/B288*D288,1)</f>
        <v>15905.3</v>
      </c>
      <c r="G288" s="49" t="n">
        <v>0</v>
      </c>
      <c r="H288" s="59" t="n">
        <f aca="false">F288+G288</f>
        <v>15905.3</v>
      </c>
      <c r="I288" s="48" t="n">
        <f aca="false">ROUND(H288*0.34,2)</f>
        <v>5407.8</v>
      </c>
      <c r="J288" s="60" t="n">
        <f aca="false">ROUND(H288*0.01,2)</f>
        <v>159.05</v>
      </c>
      <c r="K288" s="61" t="n">
        <v>910</v>
      </c>
      <c r="L288" s="62" t="n">
        <f aca="false">ROUND(H288*0.0042,1)</f>
        <v>66.8</v>
      </c>
      <c r="M288" s="55" t="n">
        <f aca="false">SUM(H288:L288)</f>
        <v>22448.95</v>
      </c>
    </row>
    <row r="289" customFormat="false" ht="12.75" hidden="false" customHeight="false" outlineLevel="0" collapsed="false">
      <c r="A289" s="56" t="n">
        <v>365</v>
      </c>
      <c r="B289" s="57" t="n">
        <f aca="false">ROUND(IF(A289&lt;85,B$8,IF(A289&lt;B$393,B$394+B$395*A289+B$396*A289^2+B$397*A289^3+B$398*A289^4+B$399*A289^5,B$405+B$406*A289+B$407*A289^2+B$408*A289^3+B$409*A289^4+B$410*A289^5)),2)</f>
        <v>19.85</v>
      </c>
      <c r="C289" s="58" t="s">
        <v>26</v>
      </c>
      <c r="D289" s="46" t="n">
        <v>26310</v>
      </c>
      <c r="E289" s="47" t="n">
        <v>0</v>
      </c>
      <c r="F289" s="48" t="n">
        <f aca="false">ROUND(12/B289*D289,1)</f>
        <v>15905.3</v>
      </c>
      <c r="G289" s="49" t="n">
        <v>0</v>
      </c>
      <c r="H289" s="59" t="n">
        <f aca="false">F289+G289</f>
        <v>15905.3</v>
      </c>
      <c r="I289" s="48" t="n">
        <f aca="false">ROUND(H289*0.34,2)</f>
        <v>5407.8</v>
      </c>
      <c r="J289" s="60" t="n">
        <f aca="false">ROUND(H289*0.01,2)</f>
        <v>159.05</v>
      </c>
      <c r="K289" s="61" t="n">
        <v>910</v>
      </c>
      <c r="L289" s="62" t="n">
        <f aca="false">ROUND(H289*0.0042,1)</f>
        <v>66.8</v>
      </c>
      <c r="M289" s="55" t="n">
        <f aca="false">SUM(H289:L289)</f>
        <v>22448.95</v>
      </c>
    </row>
    <row r="290" customFormat="false" ht="12.75" hidden="false" customHeight="false" outlineLevel="0" collapsed="false">
      <c r="A290" s="56" t="n">
        <v>366</v>
      </c>
      <c r="B290" s="57" t="n">
        <f aca="false">ROUND(IF(A290&lt;85,B$8,IF(A290&lt;B$393,B$394+B$395*A290+B$396*A290^2+B$397*A290^3+B$398*A290^4+B$399*A290^5,B$405+B$406*A290+B$407*A290^2+B$408*A290^3+B$409*A290^4+B$410*A290^5)),2)</f>
        <v>19.86</v>
      </c>
      <c r="C290" s="58" t="s">
        <v>26</v>
      </c>
      <c r="D290" s="46" t="n">
        <v>26310</v>
      </c>
      <c r="E290" s="47" t="n">
        <v>0</v>
      </c>
      <c r="F290" s="48" t="n">
        <f aca="false">ROUND(12/B290*D290,1)</f>
        <v>15897.3</v>
      </c>
      <c r="G290" s="49" t="n">
        <v>0</v>
      </c>
      <c r="H290" s="59" t="n">
        <f aca="false">F290+G290</f>
        <v>15897.3</v>
      </c>
      <c r="I290" s="48" t="n">
        <f aca="false">ROUND(H290*0.34,2)</f>
        <v>5405.08</v>
      </c>
      <c r="J290" s="60" t="n">
        <f aca="false">ROUND(H290*0.01,2)</f>
        <v>158.97</v>
      </c>
      <c r="K290" s="61" t="n">
        <v>910</v>
      </c>
      <c r="L290" s="62" t="n">
        <f aca="false">ROUND(H290*0.0042,1)</f>
        <v>66.8</v>
      </c>
      <c r="M290" s="55" t="n">
        <f aca="false">SUM(H290:L290)</f>
        <v>22438.15</v>
      </c>
    </row>
    <row r="291" customFormat="false" ht="12.75" hidden="false" customHeight="false" outlineLevel="0" collapsed="false">
      <c r="A291" s="56" t="n">
        <v>367</v>
      </c>
      <c r="B291" s="57" t="n">
        <f aca="false">ROUND(IF(A291&lt;85,B$8,IF(A291&lt;B$393,B$394+B$395*A291+B$396*A291^2+B$397*A291^3+B$398*A291^4+B$399*A291^5,B$405+B$406*A291+B$407*A291^2+B$408*A291^3+B$409*A291^4+B$410*A291^5)),2)</f>
        <v>19.87</v>
      </c>
      <c r="C291" s="58" t="s">
        <v>26</v>
      </c>
      <c r="D291" s="46" t="n">
        <v>26310</v>
      </c>
      <c r="E291" s="47" t="n">
        <v>0</v>
      </c>
      <c r="F291" s="48" t="n">
        <f aca="false">ROUND(12/B291*D291,1)</f>
        <v>15889.3</v>
      </c>
      <c r="G291" s="49" t="n">
        <v>0</v>
      </c>
      <c r="H291" s="59" t="n">
        <f aca="false">F291+G291</f>
        <v>15889.3</v>
      </c>
      <c r="I291" s="48" t="n">
        <f aca="false">ROUND(H291*0.34,2)</f>
        <v>5402.36</v>
      </c>
      <c r="J291" s="60" t="n">
        <f aca="false">ROUND(H291*0.01,2)</f>
        <v>158.89</v>
      </c>
      <c r="K291" s="61" t="n">
        <v>910</v>
      </c>
      <c r="L291" s="62" t="n">
        <f aca="false">ROUND(H291*0.0042,1)</f>
        <v>66.7</v>
      </c>
      <c r="M291" s="55" t="n">
        <f aca="false">SUM(H291:L291)</f>
        <v>22427.25</v>
      </c>
    </row>
    <row r="292" customFormat="false" ht="12.75" hidden="false" customHeight="false" outlineLevel="0" collapsed="false">
      <c r="A292" s="56" t="n">
        <v>368</v>
      </c>
      <c r="B292" s="57" t="n">
        <f aca="false">ROUND(IF(A292&lt;85,B$8,IF(A292&lt;B$393,B$394+B$395*A292+B$396*A292^2+B$397*A292^3+B$398*A292^4+B$399*A292^5,B$405+B$406*A292+B$407*A292^2+B$408*A292^3+B$409*A292^4+B$410*A292^5)),2)</f>
        <v>19.87</v>
      </c>
      <c r="C292" s="58" t="s">
        <v>26</v>
      </c>
      <c r="D292" s="46" t="n">
        <v>26310</v>
      </c>
      <c r="E292" s="47" t="n">
        <v>0</v>
      </c>
      <c r="F292" s="48" t="n">
        <f aca="false">ROUND(12/B292*D292,1)</f>
        <v>15889.3</v>
      </c>
      <c r="G292" s="49" t="n">
        <v>0</v>
      </c>
      <c r="H292" s="59" t="n">
        <f aca="false">F292+G292</f>
        <v>15889.3</v>
      </c>
      <c r="I292" s="48" t="n">
        <f aca="false">ROUND(H292*0.34,2)</f>
        <v>5402.36</v>
      </c>
      <c r="J292" s="60" t="n">
        <f aca="false">ROUND(H292*0.01,2)</f>
        <v>158.89</v>
      </c>
      <c r="K292" s="61" t="n">
        <v>910</v>
      </c>
      <c r="L292" s="62" t="n">
        <f aca="false">ROUND(H292*0.0042,1)</f>
        <v>66.7</v>
      </c>
      <c r="M292" s="55" t="n">
        <f aca="false">SUM(H292:L292)</f>
        <v>22427.25</v>
      </c>
    </row>
    <row r="293" customFormat="false" ht="12.75" hidden="false" customHeight="false" outlineLevel="0" collapsed="false">
      <c r="A293" s="56" t="n">
        <v>369</v>
      </c>
      <c r="B293" s="57" t="n">
        <f aca="false">ROUND(IF(A293&lt;85,B$8,IF(A293&lt;B$393,B$394+B$395*A293+B$396*A293^2+B$397*A293^3+B$398*A293^4+B$399*A293^5,B$405+B$406*A293+B$407*A293^2+B$408*A293^3+B$409*A293^4+B$410*A293^5)),2)</f>
        <v>19.88</v>
      </c>
      <c r="C293" s="58" t="s">
        <v>26</v>
      </c>
      <c r="D293" s="46" t="n">
        <v>26310</v>
      </c>
      <c r="E293" s="47" t="n">
        <v>0</v>
      </c>
      <c r="F293" s="48" t="n">
        <f aca="false">ROUND(12/B293*D293,1)</f>
        <v>15881.3</v>
      </c>
      <c r="G293" s="49" t="n">
        <v>0</v>
      </c>
      <c r="H293" s="59" t="n">
        <f aca="false">F293+G293</f>
        <v>15881.3</v>
      </c>
      <c r="I293" s="48" t="n">
        <f aca="false">ROUND(H293*0.34,2)</f>
        <v>5399.64</v>
      </c>
      <c r="J293" s="60" t="n">
        <f aca="false">ROUND(H293*0.01,2)</f>
        <v>158.81</v>
      </c>
      <c r="K293" s="61" t="n">
        <v>910</v>
      </c>
      <c r="L293" s="62" t="n">
        <f aca="false">ROUND(H293*0.0042,1)</f>
        <v>66.7</v>
      </c>
      <c r="M293" s="55" t="n">
        <f aca="false">SUM(H293:L293)</f>
        <v>22416.45</v>
      </c>
    </row>
    <row r="294" customFormat="false" ht="12.75" hidden="false" customHeight="false" outlineLevel="0" collapsed="false">
      <c r="A294" s="56" t="n">
        <v>370</v>
      </c>
      <c r="B294" s="57" t="n">
        <f aca="false">ROUND(IF(A294&lt;85,B$8,IF(A294&lt;B$393,B$394+B$395*A294+B$396*A294^2+B$397*A294^3+B$398*A294^4+B$399*A294^5,B$405+B$406*A294+B$407*A294^2+B$408*A294^3+B$409*A294^4+B$410*A294^5)),2)</f>
        <v>19.88</v>
      </c>
      <c r="C294" s="58" t="s">
        <v>26</v>
      </c>
      <c r="D294" s="46" t="n">
        <v>26310</v>
      </c>
      <c r="E294" s="47" t="n">
        <v>0</v>
      </c>
      <c r="F294" s="48" t="n">
        <f aca="false">ROUND(12/B294*D294,1)</f>
        <v>15881.3</v>
      </c>
      <c r="G294" s="49" t="n">
        <v>0</v>
      </c>
      <c r="H294" s="59" t="n">
        <f aca="false">F294+G294</f>
        <v>15881.3</v>
      </c>
      <c r="I294" s="48" t="n">
        <f aca="false">ROUND(H294*0.34,2)</f>
        <v>5399.64</v>
      </c>
      <c r="J294" s="60" t="n">
        <f aca="false">ROUND(H294*0.01,2)</f>
        <v>158.81</v>
      </c>
      <c r="K294" s="61" t="n">
        <v>910</v>
      </c>
      <c r="L294" s="62" t="n">
        <f aca="false">ROUND(H294*0.0042,1)</f>
        <v>66.7</v>
      </c>
      <c r="M294" s="55" t="n">
        <f aca="false">SUM(H294:L294)</f>
        <v>22416.45</v>
      </c>
    </row>
    <row r="295" customFormat="false" ht="12.75" hidden="false" customHeight="false" outlineLevel="0" collapsed="false">
      <c r="A295" s="56" t="n">
        <v>371</v>
      </c>
      <c r="B295" s="57" t="n">
        <f aca="false">ROUND(IF(A295&lt;85,B$8,IF(A295&lt;B$393,B$394+B$395*A295+B$396*A295^2+B$397*A295^3+B$398*A295^4+B$399*A295^5,B$405+B$406*A295+B$407*A295^2+B$408*A295^3+B$409*A295^4+B$410*A295^5)),2)</f>
        <v>19.89</v>
      </c>
      <c r="C295" s="58" t="s">
        <v>26</v>
      </c>
      <c r="D295" s="46" t="n">
        <v>26310</v>
      </c>
      <c r="E295" s="47" t="n">
        <v>0</v>
      </c>
      <c r="F295" s="48" t="n">
        <f aca="false">ROUND(12/B295*D295,1)</f>
        <v>15873.3</v>
      </c>
      <c r="G295" s="49" t="n">
        <v>0</v>
      </c>
      <c r="H295" s="59" t="n">
        <f aca="false">F295+G295</f>
        <v>15873.3</v>
      </c>
      <c r="I295" s="48" t="n">
        <f aca="false">ROUND(H295*0.34,2)</f>
        <v>5396.92</v>
      </c>
      <c r="J295" s="60" t="n">
        <f aca="false">ROUND(H295*0.01,2)</f>
        <v>158.73</v>
      </c>
      <c r="K295" s="61" t="n">
        <v>910</v>
      </c>
      <c r="L295" s="62" t="n">
        <f aca="false">ROUND(H295*0.0042,1)</f>
        <v>66.7</v>
      </c>
      <c r="M295" s="55" t="n">
        <f aca="false">SUM(H295:L295)</f>
        <v>22405.65</v>
      </c>
    </row>
    <row r="296" customFormat="false" ht="12.75" hidden="false" customHeight="false" outlineLevel="0" collapsed="false">
      <c r="A296" s="56" t="n">
        <v>372</v>
      </c>
      <c r="B296" s="57" t="n">
        <f aca="false">ROUND(IF(A296&lt;85,B$8,IF(A296&lt;B$393,B$394+B$395*A296+B$396*A296^2+B$397*A296^3+B$398*A296^4+B$399*A296^5,B$405+B$406*A296+B$407*A296^2+B$408*A296^3+B$409*A296^4+B$410*A296^5)),2)</f>
        <v>19.89</v>
      </c>
      <c r="C296" s="58" t="s">
        <v>26</v>
      </c>
      <c r="D296" s="46" t="n">
        <v>26310</v>
      </c>
      <c r="E296" s="47" t="n">
        <v>0</v>
      </c>
      <c r="F296" s="48" t="n">
        <f aca="false">ROUND(12/B296*D296,1)</f>
        <v>15873.3</v>
      </c>
      <c r="G296" s="49" t="n">
        <v>0</v>
      </c>
      <c r="H296" s="59" t="n">
        <f aca="false">F296+G296</f>
        <v>15873.3</v>
      </c>
      <c r="I296" s="48" t="n">
        <f aca="false">ROUND(H296*0.34,2)</f>
        <v>5396.92</v>
      </c>
      <c r="J296" s="60" t="n">
        <f aca="false">ROUND(H296*0.01,2)</f>
        <v>158.73</v>
      </c>
      <c r="K296" s="61" t="n">
        <v>910</v>
      </c>
      <c r="L296" s="62" t="n">
        <f aca="false">ROUND(H296*0.0042,1)</f>
        <v>66.7</v>
      </c>
      <c r="M296" s="55" t="n">
        <f aca="false">SUM(H296:L296)</f>
        <v>22405.65</v>
      </c>
    </row>
    <row r="297" customFormat="false" ht="12.75" hidden="false" customHeight="false" outlineLevel="0" collapsed="false">
      <c r="A297" s="56" t="n">
        <v>373</v>
      </c>
      <c r="B297" s="57" t="n">
        <f aca="false">ROUND(IF(A297&lt;85,B$8,IF(A297&lt;B$393,B$394+B$395*A297+B$396*A297^2+B$397*A297^3+B$398*A297^4+B$399*A297^5,B$405+B$406*A297+B$407*A297^2+B$408*A297^3+B$409*A297^4+B$410*A297^5)),2)</f>
        <v>19.9</v>
      </c>
      <c r="C297" s="58" t="s">
        <v>26</v>
      </c>
      <c r="D297" s="46" t="n">
        <v>26310</v>
      </c>
      <c r="E297" s="47" t="n">
        <v>0</v>
      </c>
      <c r="F297" s="48" t="n">
        <f aca="false">ROUND(12/B297*D297,1)</f>
        <v>15865.3</v>
      </c>
      <c r="G297" s="49" t="n">
        <v>0</v>
      </c>
      <c r="H297" s="59" t="n">
        <f aca="false">F297+G297</f>
        <v>15865.3</v>
      </c>
      <c r="I297" s="48" t="n">
        <f aca="false">ROUND(H297*0.34,2)</f>
        <v>5394.2</v>
      </c>
      <c r="J297" s="60" t="n">
        <f aca="false">ROUND(H297*0.01,2)</f>
        <v>158.65</v>
      </c>
      <c r="K297" s="61" t="n">
        <v>910</v>
      </c>
      <c r="L297" s="62" t="n">
        <f aca="false">ROUND(H297*0.0042,1)</f>
        <v>66.6</v>
      </c>
      <c r="M297" s="55" t="n">
        <f aca="false">SUM(H297:L297)</f>
        <v>22394.75</v>
      </c>
    </row>
    <row r="298" customFormat="false" ht="12.75" hidden="false" customHeight="false" outlineLevel="0" collapsed="false">
      <c r="A298" s="56" t="n">
        <v>374</v>
      </c>
      <c r="B298" s="57" t="n">
        <f aca="false">ROUND(IF(A298&lt;85,B$8,IF(A298&lt;B$393,B$394+B$395*A298+B$396*A298^2+B$397*A298^3+B$398*A298^4+B$399*A298^5,B$405+B$406*A298+B$407*A298^2+B$408*A298^3+B$409*A298^4+B$410*A298^5)),2)</f>
        <v>19.9</v>
      </c>
      <c r="C298" s="58" t="s">
        <v>26</v>
      </c>
      <c r="D298" s="46" t="n">
        <v>26310</v>
      </c>
      <c r="E298" s="47" t="n">
        <v>0</v>
      </c>
      <c r="F298" s="48" t="n">
        <f aca="false">ROUND(12/B298*D298,1)</f>
        <v>15865.3</v>
      </c>
      <c r="G298" s="49" t="n">
        <v>0</v>
      </c>
      <c r="H298" s="59" t="n">
        <f aca="false">F298+G298</f>
        <v>15865.3</v>
      </c>
      <c r="I298" s="48" t="n">
        <f aca="false">ROUND(H298*0.34,2)</f>
        <v>5394.2</v>
      </c>
      <c r="J298" s="60" t="n">
        <f aca="false">ROUND(H298*0.01,2)</f>
        <v>158.65</v>
      </c>
      <c r="K298" s="61" t="n">
        <v>910</v>
      </c>
      <c r="L298" s="62" t="n">
        <f aca="false">ROUND(H298*0.0042,1)</f>
        <v>66.6</v>
      </c>
      <c r="M298" s="55" t="n">
        <f aca="false">SUM(H298:L298)</f>
        <v>22394.75</v>
      </c>
    </row>
    <row r="299" customFormat="false" ht="12.75" hidden="false" customHeight="false" outlineLevel="0" collapsed="false">
      <c r="A299" s="56" t="n">
        <v>375</v>
      </c>
      <c r="B299" s="57" t="n">
        <f aca="false">ROUND(IF(A299&lt;85,B$8,IF(A299&lt;B$393,B$394+B$395*A299+B$396*A299^2+B$397*A299^3+B$398*A299^4+B$399*A299^5,B$405+B$406*A299+B$407*A299^2+B$408*A299^3+B$409*A299^4+B$410*A299^5)),2)</f>
        <v>19.91</v>
      </c>
      <c r="C299" s="58" t="s">
        <v>26</v>
      </c>
      <c r="D299" s="46" t="n">
        <v>26310</v>
      </c>
      <c r="E299" s="47" t="n">
        <v>0</v>
      </c>
      <c r="F299" s="48" t="n">
        <f aca="false">ROUND(12/B299*D299,1)</f>
        <v>15857.4</v>
      </c>
      <c r="G299" s="49" t="n">
        <v>0</v>
      </c>
      <c r="H299" s="59" t="n">
        <f aca="false">F299+G299</f>
        <v>15857.4</v>
      </c>
      <c r="I299" s="48" t="n">
        <f aca="false">ROUND(H299*0.34,2)</f>
        <v>5391.52</v>
      </c>
      <c r="J299" s="60" t="n">
        <f aca="false">ROUND(H299*0.01,2)</f>
        <v>158.57</v>
      </c>
      <c r="K299" s="61" t="n">
        <v>910</v>
      </c>
      <c r="L299" s="62" t="n">
        <f aca="false">ROUND(H299*0.0042,1)</f>
        <v>66.6</v>
      </c>
      <c r="M299" s="55" t="n">
        <f aca="false">SUM(H299:L299)</f>
        <v>22384.09</v>
      </c>
    </row>
    <row r="300" customFormat="false" ht="12.75" hidden="false" customHeight="false" outlineLevel="0" collapsed="false">
      <c r="A300" s="56" t="n">
        <v>376</v>
      </c>
      <c r="B300" s="57" t="n">
        <f aca="false">ROUND(IF(A300&lt;85,B$8,IF(A300&lt;B$393,B$394+B$395*A300+B$396*A300^2+B$397*A300^3+B$398*A300^4+B$399*A300^5,B$405+B$406*A300+B$407*A300^2+B$408*A300^3+B$409*A300^4+B$410*A300^5)),2)</f>
        <v>19.91</v>
      </c>
      <c r="C300" s="58" t="s">
        <v>26</v>
      </c>
      <c r="D300" s="46" t="n">
        <v>26310</v>
      </c>
      <c r="E300" s="47" t="n">
        <v>0</v>
      </c>
      <c r="F300" s="48" t="n">
        <f aca="false">ROUND(12/B300*D300,1)</f>
        <v>15857.4</v>
      </c>
      <c r="G300" s="49" t="n">
        <v>0</v>
      </c>
      <c r="H300" s="59" t="n">
        <f aca="false">F300+G300</f>
        <v>15857.4</v>
      </c>
      <c r="I300" s="48" t="n">
        <f aca="false">ROUND(H300*0.34,2)</f>
        <v>5391.52</v>
      </c>
      <c r="J300" s="60" t="n">
        <f aca="false">ROUND(H300*0.01,2)</f>
        <v>158.57</v>
      </c>
      <c r="K300" s="61" t="n">
        <v>910</v>
      </c>
      <c r="L300" s="62" t="n">
        <f aca="false">ROUND(H300*0.0042,1)</f>
        <v>66.6</v>
      </c>
      <c r="M300" s="55" t="n">
        <f aca="false">SUM(H300:L300)</f>
        <v>22384.09</v>
      </c>
    </row>
    <row r="301" customFormat="false" ht="12.75" hidden="false" customHeight="false" outlineLevel="0" collapsed="false">
      <c r="A301" s="56" t="n">
        <v>377</v>
      </c>
      <c r="B301" s="57" t="n">
        <f aca="false">ROUND(IF(A301&lt;85,B$8,IF(A301&lt;B$393,B$394+B$395*A301+B$396*A301^2+B$397*A301^3+B$398*A301^4+B$399*A301^5,B$405+B$406*A301+B$407*A301^2+B$408*A301^3+B$409*A301^4+B$410*A301^5)),2)</f>
        <v>19.92</v>
      </c>
      <c r="C301" s="58" t="s">
        <v>26</v>
      </c>
      <c r="D301" s="46" t="n">
        <v>26310</v>
      </c>
      <c r="E301" s="47" t="n">
        <v>0</v>
      </c>
      <c r="F301" s="48" t="n">
        <f aca="false">ROUND(12/B301*D301,1)</f>
        <v>15849.4</v>
      </c>
      <c r="G301" s="49" t="n">
        <v>0</v>
      </c>
      <c r="H301" s="59" t="n">
        <f aca="false">F301+G301</f>
        <v>15849.4</v>
      </c>
      <c r="I301" s="48" t="n">
        <f aca="false">ROUND(H301*0.34,2)</f>
        <v>5388.8</v>
      </c>
      <c r="J301" s="60" t="n">
        <f aca="false">ROUND(H301*0.01,2)</f>
        <v>158.49</v>
      </c>
      <c r="K301" s="61" t="n">
        <v>910</v>
      </c>
      <c r="L301" s="62" t="n">
        <f aca="false">ROUND(H301*0.0042,1)</f>
        <v>66.6</v>
      </c>
      <c r="M301" s="55" t="n">
        <f aca="false">SUM(H301:L301)</f>
        <v>22373.29</v>
      </c>
    </row>
    <row r="302" customFormat="false" ht="12.75" hidden="false" customHeight="false" outlineLevel="0" collapsed="false">
      <c r="A302" s="56" t="n">
        <v>378</v>
      </c>
      <c r="B302" s="57" t="n">
        <f aca="false">ROUND(IF(A302&lt;85,B$8,IF(A302&lt;B$393,B$394+B$395*A302+B$396*A302^2+B$397*A302^3+B$398*A302^4+B$399*A302^5,B$405+B$406*A302+B$407*A302^2+B$408*A302^3+B$409*A302^4+B$410*A302^5)),2)</f>
        <v>19.93</v>
      </c>
      <c r="C302" s="58" t="s">
        <v>26</v>
      </c>
      <c r="D302" s="46" t="n">
        <v>26310</v>
      </c>
      <c r="E302" s="47" t="n">
        <v>0</v>
      </c>
      <c r="F302" s="48" t="n">
        <f aca="false">ROUND(12/B302*D302,1)</f>
        <v>15841.4</v>
      </c>
      <c r="G302" s="49" t="n">
        <v>0</v>
      </c>
      <c r="H302" s="59" t="n">
        <f aca="false">F302+G302</f>
        <v>15841.4</v>
      </c>
      <c r="I302" s="48" t="n">
        <f aca="false">ROUND(H302*0.34,2)</f>
        <v>5386.08</v>
      </c>
      <c r="J302" s="60" t="n">
        <f aca="false">ROUND(H302*0.01,2)</f>
        <v>158.41</v>
      </c>
      <c r="K302" s="61" t="n">
        <v>910</v>
      </c>
      <c r="L302" s="62" t="n">
        <f aca="false">ROUND(H302*0.0042,1)</f>
        <v>66.5</v>
      </c>
      <c r="M302" s="55" t="n">
        <f aca="false">SUM(H302:L302)</f>
        <v>22362.39</v>
      </c>
    </row>
    <row r="303" customFormat="false" ht="12.75" hidden="false" customHeight="false" outlineLevel="0" collapsed="false">
      <c r="A303" s="56" t="n">
        <v>379</v>
      </c>
      <c r="B303" s="57" t="n">
        <f aca="false">ROUND(IF(A303&lt;85,B$8,IF(A303&lt;B$393,B$394+B$395*A303+B$396*A303^2+B$397*A303^3+B$398*A303^4+B$399*A303^5,B$405+B$406*A303+B$407*A303^2+B$408*A303^3+B$409*A303^4+B$410*A303^5)),2)</f>
        <v>19.93</v>
      </c>
      <c r="C303" s="58" t="s">
        <v>26</v>
      </c>
      <c r="D303" s="46" t="n">
        <v>26310</v>
      </c>
      <c r="E303" s="47" t="n">
        <v>0</v>
      </c>
      <c r="F303" s="48" t="n">
        <f aca="false">ROUND(12/B303*D303,1)</f>
        <v>15841.4</v>
      </c>
      <c r="G303" s="49" t="n">
        <v>0</v>
      </c>
      <c r="H303" s="59" t="n">
        <f aca="false">F303+G303</f>
        <v>15841.4</v>
      </c>
      <c r="I303" s="48" t="n">
        <f aca="false">ROUND(H303*0.34,2)</f>
        <v>5386.08</v>
      </c>
      <c r="J303" s="60" t="n">
        <f aca="false">ROUND(H303*0.01,2)</f>
        <v>158.41</v>
      </c>
      <c r="K303" s="61" t="n">
        <v>910</v>
      </c>
      <c r="L303" s="62" t="n">
        <f aca="false">ROUND(H303*0.0042,1)</f>
        <v>66.5</v>
      </c>
      <c r="M303" s="55" t="n">
        <f aca="false">SUM(H303:L303)</f>
        <v>22362.39</v>
      </c>
    </row>
    <row r="304" customFormat="false" ht="12.75" hidden="false" customHeight="false" outlineLevel="0" collapsed="false">
      <c r="A304" s="56" t="n">
        <v>380</v>
      </c>
      <c r="B304" s="57" t="n">
        <f aca="false">ROUND(IF(A304&lt;85,B$8,IF(A304&lt;B$393,B$394+B$395*A304+B$396*A304^2+B$397*A304^3+B$398*A304^4+B$399*A304^5,B$405+B$406*A304+B$407*A304^2+B$408*A304^3+B$409*A304^4+B$410*A304^5)),2)</f>
        <v>19.94</v>
      </c>
      <c r="C304" s="58" t="s">
        <v>26</v>
      </c>
      <c r="D304" s="46" t="n">
        <v>26310</v>
      </c>
      <c r="E304" s="47" t="n">
        <v>0</v>
      </c>
      <c r="F304" s="48" t="n">
        <f aca="false">ROUND(12/B304*D304,1)</f>
        <v>15833.5</v>
      </c>
      <c r="G304" s="49" t="n">
        <v>0</v>
      </c>
      <c r="H304" s="59" t="n">
        <f aca="false">F304+G304</f>
        <v>15833.5</v>
      </c>
      <c r="I304" s="48" t="n">
        <f aca="false">ROUND(H304*0.34,2)</f>
        <v>5383.39</v>
      </c>
      <c r="J304" s="60" t="n">
        <f aca="false">ROUND(H304*0.01,2)</f>
        <v>158.34</v>
      </c>
      <c r="K304" s="61" t="n">
        <v>910</v>
      </c>
      <c r="L304" s="62" t="n">
        <f aca="false">ROUND(H304*0.0042,1)</f>
        <v>66.5</v>
      </c>
      <c r="M304" s="55" t="n">
        <f aca="false">SUM(H304:L304)</f>
        <v>22351.73</v>
      </c>
    </row>
    <row r="305" customFormat="false" ht="12.75" hidden="false" customHeight="false" outlineLevel="0" collapsed="false">
      <c r="A305" s="56" t="n">
        <v>381</v>
      </c>
      <c r="B305" s="57" t="n">
        <f aca="false">ROUND(IF(A305&lt;85,B$8,IF(A305&lt;B$393,B$394+B$395*A305+B$396*A305^2+B$397*A305^3+B$398*A305^4+B$399*A305^5,B$405+B$406*A305+B$407*A305^2+B$408*A305^3+B$409*A305^4+B$410*A305^5)),2)</f>
        <v>19.94</v>
      </c>
      <c r="C305" s="58" t="s">
        <v>26</v>
      </c>
      <c r="D305" s="46" t="n">
        <v>26310</v>
      </c>
      <c r="E305" s="47" t="n">
        <v>0</v>
      </c>
      <c r="F305" s="48" t="n">
        <f aca="false">ROUND(12/B305*D305,1)</f>
        <v>15833.5</v>
      </c>
      <c r="G305" s="49" t="n">
        <v>0</v>
      </c>
      <c r="H305" s="59" t="n">
        <f aca="false">F305+G305</f>
        <v>15833.5</v>
      </c>
      <c r="I305" s="48" t="n">
        <f aca="false">ROUND(H305*0.34,2)</f>
        <v>5383.39</v>
      </c>
      <c r="J305" s="60" t="n">
        <f aca="false">ROUND(H305*0.01,2)</f>
        <v>158.34</v>
      </c>
      <c r="K305" s="61" t="n">
        <v>910</v>
      </c>
      <c r="L305" s="62" t="n">
        <f aca="false">ROUND(H305*0.0042,1)</f>
        <v>66.5</v>
      </c>
      <c r="M305" s="55" t="n">
        <f aca="false">SUM(H305:L305)</f>
        <v>22351.73</v>
      </c>
    </row>
    <row r="306" customFormat="false" ht="12.75" hidden="false" customHeight="false" outlineLevel="0" collapsed="false">
      <c r="A306" s="56" t="n">
        <v>382</v>
      </c>
      <c r="B306" s="57" t="n">
        <f aca="false">ROUND(IF(A306&lt;85,B$8,IF(A306&lt;B$393,B$394+B$395*A306+B$396*A306^2+B$397*A306^3+B$398*A306^4+B$399*A306^5,B$405+B$406*A306+B$407*A306^2+B$408*A306^3+B$409*A306^4+B$410*A306^5)),2)</f>
        <v>19.95</v>
      </c>
      <c r="C306" s="58" t="s">
        <v>26</v>
      </c>
      <c r="D306" s="46" t="n">
        <v>26310</v>
      </c>
      <c r="E306" s="47" t="n">
        <v>0</v>
      </c>
      <c r="F306" s="48" t="n">
        <f aca="false">ROUND(12/B306*D306,1)</f>
        <v>15825.6</v>
      </c>
      <c r="G306" s="49" t="n">
        <v>0</v>
      </c>
      <c r="H306" s="59" t="n">
        <f aca="false">F306+G306</f>
        <v>15825.6</v>
      </c>
      <c r="I306" s="48" t="n">
        <f aca="false">ROUND(H306*0.34,2)</f>
        <v>5380.7</v>
      </c>
      <c r="J306" s="60" t="n">
        <f aca="false">ROUND(H306*0.01,2)</f>
        <v>158.26</v>
      </c>
      <c r="K306" s="61" t="n">
        <v>910</v>
      </c>
      <c r="L306" s="62" t="n">
        <f aca="false">ROUND(H306*0.0042,1)</f>
        <v>66.5</v>
      </c>
      <c r="M306" s="55" t="n">
        <f aca="false">SUM(H306:L306)</f>
        <v>22341.06</v>
      </c>
    </row>
    <row r="307" customFormat="false" ht="12.75" hidden="false" customHeight="false" outlineLevel="0" collapsed="false">
      <c r="A307" s="56" t="n">
        <v>383</v>
      </c>
      <c r="B307" s="57" t="n">
        <f aca="false">ROUND(IF(A307&lt;85,B$8,IF(A307&lt;B$393,B$394+B$395*A307+B$396*A307^2+B$397*A307^3+B$398*A307^4+B$399*A307^5,B$405+B$406*A307+B$407*A307^2+B$408*A307^3+B$409*A307^4+B$410*A307^5)),2)</f>
        <v>19.95</v>
      </c>
      <c r="C307" s="58" t="s">
        <v>26</v>
      </c>
      <c r="D307" s="46" t="n">
        <v>26310</v>
      </c>
      <c r="E307" s="47" t="n">
        <v>0</v>
      </c>
      <c r="F307" s="48" t="n">
        <f aca="false">ROUND(12/B307*D307,1)</f>
        <v>15825.6</v>
      </c>
      <c r="G307" s="49" t="n">
        <v>0</v>
      </c>
      <c r="H307" s="59" t="n">
        <f aca="false">F307+G307</f>
        <v>15825.6</v>
      </c>
      <c r="I307" s="48" t="n">
        <f aca="false">ROUND(H307*0.34,2)</f>
        <v>5380.7</v>
      </c>
      <c r="J307" s="60" t="n">
        <f aca="false">ROUND(H307*0.01,2)</f>
        <v>158.26</v>
      </c>
      <c r="K307" s="61" t="n">
        <v>910</v>
      </c>
      <c r="L307" s="62" t="n">
        <f aca="false">ROUND(H307*0.0042,1)</f>
        <v>66.5</v>
      </c>
      <c r="M307" s="55" t="n">
        <f aca="false">SUM(H307:L307)</f>
        <v>22341.06</v>
      </c>
    </row>
    <row r="308" customFormat="false" ht="12.75" hidden="false" customHeight="false" outlineLevel="0" collapsed="false">
      <c r="A308" s="56" t="n">
        <v>384</v>
      </c>
      <c r="B308" s="57" t="n">
        <f aca="false">ROUND(IF(A308&lt;85,B$8,IF(A308&lt;B$393,B$394+B$395*A308+B$396*A308^2+B$397*A308^3+B$398*A308^4+B$399*A308^5,B$405+B$406*A308+B$407*A308^2+B$408*A308^3+B$409*A308^4+B$410*A308^5)),2)</f>
        <v>19.96</v>
      </c>
      <c r="C308" s="58" t="s">
        <v>26</v>
      </c>
      <c r="D308" s="46" t="n">
        <v>26310</v>
      </c>
      <c r="E308" s="47" t="n">
        <v>0</v>
      </c>
      <c r="F308" s="48" t="n">
        <f aca="false">ROUND(12/B308*D308,1)</f>
        <v>15817.6</v>
      </c>
      <c r="G308" s="49" t="n">
        <v>0</v>
      </c>
      <c r="H308" s="59" t="n">
        <f aca="false">F308+G308</f>
        <v>15817.6</v>
      </c>
      <c r="I308" s="48" t="n">
        <f aca="false">ROUND(H308*0.34,2)</f>
        <v>5377.98</v>
      </c>
      <c r="J308" s="60" t="n">
        <f aca="false">ROUND(H308*0.01,2)</f>
        <v>158.18</v>
      </c>
      <c r="K308" s="61" t="n">
        <v>910</v>
      </c>
      <c r="L308" s="62" t="n">
        <f aca="false">ROUND(H308*0.0042,1)</f>
        <v>66.4</v>
      </c>
      <c r="M308" s="55" t="n">
        <f aca="false">SUM(H308:L308)</f>
        <v>22330.16</v>
      </c>
    </row>
    <row r="309" customFormat="false" ht="12.75" hidden="false" customHeight="false" outlineLevel="0" collapsed="false">
      <c r="A309" s="56" t="n">
        <v>385</v>
      </c>
      <c r="B309" s="57" t="n">
        <f aca="false">ROUND(IF(A309&lt;85,B$8,IF(A309&lt;B$393,B$394+B$395*A309+B$396*A309^2+B$397*A309^3+B$398*A309^4+B$399*A309^5,B$405+B$406*A309+B$407*A309^2+B$408*A309^3+B$409*A309^4+B$410*A309^5)),2)</f>
        <v>19.96</v>
      </c>
      <c r="C309" s="58" t="s">
        <v>26</v>
      </c>
      <c r="D309" s="46" t="n">
        <v>26310</v>
      </c>
      <c r="E309" s="47" t="n">
        <v>0</v>
      </c>
      <c r="F309" s="48" t="n">
        <f aca="false">ROUND(12/B309*D309,1)</f>
        <v>15817.6</v>
      </c>
      <c r="G309" s="49" t="n">
        <v>0</v>
      </c>
      <c r="H309" s="59" t="n">
        <f aca="false">F309+G309</f>
        <v>15817.6</v>
      </c>
      <c r="I309" s="48" t="n">
        <f aca="false">ROUND(H309*0.34,2)</f>
        <v>5377.98</v>
      </c>
      <c r="J309" s="60" t="n">
        <f aca="false">ROUND(H309*0.01,2)</f>
        <v>158.18</v>
      </c>
      <c r="K309" s="61" t="n">
        <v>910</v>
      </c>
      <c r="L309" s="62" t="n">
        <f aca="false">ROUND(H309*0.0042,1)</f>
        <v>66.4</v>
      </c>
      <c r="M309" s="55" t="n">
        <f aca="false">SUM(H309:L309)</f>
        <v>22330.16</v>
      </c>
    </row>
    <row r="310" customFormat="false" ht="12.75" hidden="false" customHeight="false" outlineLevel="0" collapsed="false">
      <c r="A310" s="56" t="n">
        <v>386</v>
      </c>
      <c r="B310" s="57" t="n">
        <f aca="false">ROUND(IF(A310&lt;85,B$8,IF(A310&lt;B$393,B$394+B$395*A310+B$396*A310^2+B$397*A310^3+B$398*A310^4+B$399*A310^5,B$405+B$406*A310+B$407*A310^2+B$408*A310^3+B$409*A310^4+B$410*A310^5)),2)</f>
        <v>19.96</v>
      </c>
      <c r="C310" s="58" t="s">
        <v>26</v>
      </c>
      <c r="D310" s="46" t="n">
        <v>26310</v>
      </c>
      <c r="E310" s="47" t="n">
        <v>0</v>
      </c>
      <c r="F310" s="48" t="n">
        <f aca="false">ROUND(12/B310*D310,1)</f>
        <v>15817.6</v>
      </c>
      <c r="G310" s="49" t="n">
        <v>0</v>
      </c>
      <c r="H310" s="59" t="n">
        <f aca="false">F310+G310</f>
        <v>15817.6</v>
      </c>
      <c r="I310" s="48" t="n">
        <f aca="false">ROUND(H310*0.34,2)</f>
        <v>5377.98</v>
      </c>
      <c r="J310" s="60" t="n">
        <f aca="false">ROUND(H310*0.01,2)</f>
        <v>158.18</v>
      </c>
      <c r="K310" s="61" t="n">
        <v>910</v>
      </c>
      <c r="L310" s="62" t="n">
        <f aca="false">ROUND(H310*0.0042,1)</f>
        <v>66.4</v>
      </c>
      <c r="M310" s="55" t="n">
        <f aca="false">SUM(H310:L310)</f>
        <v>22330.16</v>
      </c>
    </row>
    <row r="311" customFormat="false" ht="12.75" hidden="false" customHeight="false" outlineLevel="0" collapsed="false">
      <c r="A311" s="56" t="n">
        <v>387</v>
      </c>
      <c r="B311" s="57" t="n">
        <f aca="false">ROUND(IF(A311&lt;85,B$8,IF(A311&lt;B$393,B$394+B$395*A311+B$396*A311^2+B$397*A311^3+B$398*A311^4+B$399*A311^5,B$405+B$406*A311+B$407*A311^2+B$408*A311^3+B$409*A311^4+B$410*A311^5)),2)</f>
        <v>19.97</v>
      </c>
      <c r="C311" s="58" t="s">
        <v>26</v>
      </c>
      <c r="D311" s="46" t="n">
        <v>26310</v>
      </c>
      <c r="E311" s="47" t="n">
        <v>0</v>
      </c>
      <c r="F311" s="48" t="n">
        <f aca="false">ROUND(12/B311*D311,1)</f>
        <v>15809.7</v>
      </c>
      <c r="G311" s="49" t="n">
        <v>0</v>
      </c>
      <c r="H311" s="59" t="n">
        <f aca="false">F311+G311</f>
        <v>15809.7</v>
      </c>
      <c r="I311" s="48" t="n">
        <f aca="false">ROUND(H311*0.34,2)</f>
        <v>5375.3</v>
      </c>
      <c r="J311" s="60" t="n">
        <f aca="false">ROUND(H311*0.01,2)</f>
        <v>158.1</v>
      </c>
      <c r="K311" s="61" t="n">
        <v>910</v>
      </c>
      <c r="L311" s="62" t="n">
        <f aca="false">ROUND(H311*0.0042,1)</f>
        <v>66.4</v>
      </c>
      <c r="M311" s="55" t="n">
        <f aca="false">SUM(H311:L311)</f>
        <v>22319.5</v>
      </c>
    </row>
    <row r="312" customFormat="false" ht="12.75" hidden="false" customHeight="false" outlineLevel="0" collapsed="false">
      <c r="A312" s="56" t="n">
        <v>388</v>
      </c>
      <c r="B312" s="57" t="n">
        <f aca="false">ROUND(IF(A312&lt;85,B$8,IF(A312&lt;B$393,B$394+B$395*A312+B$396*A312^2+B$397*A312^3+B$398*A312^4+B$399*A312^5,B$405+B$406*A312+B$407*A312^2+B$408*A312^3+B$409*A312^4+B$410*A312^5)),2)</f>
        <v>19.97</v>
      </c>
      <c r="C312" s="58" t="s">
        <v>26</v>
      </c>
      <c r="D312" s="46" t="n">
        <v>26310</v>
      </c>
      <c r="E312" s="47" t="n">
        <v>0</v>
      </c>
      <c r="F312" s="48" t="n">
        <f aca="false">ROUND(12/B312*D312,1)</f>
        <v>15809.7</v>
      </c>
      <c r="G312" s="49" t="n">
        <v>0</v>
      </c>
      <c r="H312" s="59" t="n">
        <f aca="false">F312+G312</f>
        <v>15809.7</v>
      </c>
      <c r="I312" s="48" t="n">
        <f aca="false">ROUND(H312*0.34,2)</f>
        <v>5375.3</v>
      </c>
      <c r="J312" s="60" t="n">
        <f aca="false">ROUND(H312*0.01,2)</f>
        <v>158.1</v>
      </c>
      <c r="K312" s="61" t="n">
        <v>910</v>
      </c>
      <c r="L312" s="62" t="n">
        <f aca="false">ROUND(H312*0.0042,1)</f>
        <v>66.4</v>
      </c>
      <c r="M312" s="55" t="n">
        <f aca="false">SUM(H312:L312)</f>
        <v>22319.5</v>
      </c>
    </row>
    <row r="313" customFormat="false" ht="12.75" hidden="false" customHeight="false" outlineLevel="0" collapsed="false">
      <c r="A313" s="56" t="n">
        <v>389</v>
      </c>
      <c r="B313" s="57" t="n">
        <f aca="false">ROUND(IF(A313&lt;85,B$8,IF(A313&lt;B$393,B$394+B$395*A313+B$396*A313^2+B$397*A313^3+B$398*A313^4+B$399*A313^5,B$405+B$406*A313+B$407*A313^2+B$408*A313^3+B$409*A313^4+B$410*A313^5)),2)</f>
        <v>19.98</v>
      </c>
      <c r="C313" s="58" t="s">
        <v>26</v>
      </c>
      <c r="D313" s="46" t="n">
        <v>26310</v>
      </c>
      <c r="E313" s="47" t="n">
        <v>0</v>
      </c>
      <c r="F313" s="48" t="n">
        <f aca="false">ROUND(12/B313*D313,1)</f>
        <v>15801.8</v>
      </c>
      <c r="G313" s="49" t="n">
        <v>0</v>
      </c>
      <c r="H313" s="59" t="n">
        <f aca="false">F313+G313</f>
        <v>15801.8</v>
      </c>
      <c r="I313" s="48" t="n">
        <f aca="false">ROUND(H313*0.34,2)</f>
        <v>5372.61</v>
      </c>
      <c r="J313" s="60" t="n">
        <f aca="false">ROUND(H313*0.01,2)</f>
        <v>158.02</v>
      </c>
      <c r="K313" s="61" t="n">
        <v>910</v>
      </c>
      <c r="L313" s="62" t="n">
        <f aca="false">ROUND(H313*0.0042,1)</f>
        <v>66.4</v>
      </c>
      <c r="M313" s="55" t="n">
        <f aca="false">SUM(H313:L313)</f>
        <v>22308.83</v>
      </c>
    </row>
    <row r="314" customFormat="false" ht="12.75" hidden="false" customHeight="false" outlineLevel="0" collapsed="false">
      <c r="A314" s="56" t="n">
        <v>390</v>
      </c>
      <c r="B314" s="57" t="n">
        <f aca="false">ROUND(IF(A314&lt;85,B$8,IF(A314&lt;B$393,B$394+B$395*A314+B$396*A314^2+B$397*A314^3+B$398*A314^4+B$399*A314^5,B$405+B$406*A314+B$407*A314^2+B$408*A314^3+B$409*A314^4+B$410*A314^5)),2)</f>
        <v>19.98</v>
      </c>
      <c r="C314" s="58" t="s">
        <v>26</v>
      </c>
      <c r="D314" s="46" t="n">
        <v>26310</v>
      </c>
      <c r="E314" s="47" t="n">
        <v>0</v>
      </c>
      <c r="F314" s="48" t="n">
        <f aca="false">ROUND(12/B314*D314,1)</f>
        <v>15801.8</v>
      </c>
      <c r="G314" s="49" t="n">
        <v>0</v>
      </c>
      <c r="H314" s="59" t="n">
        <f aca="false">F314+G314</f>
        <v>15801.8</v>
      </c>
      <c r="I314" s="48" t="n">
        <f aca="false">ROUND(H314*0.34,2)</f>
        <v>5372.61</v>
      </c>
      <c r="J314" s="60" t="n">
        <f aca="false">ROUND(H314*0.01,2)</f>
        <v>158.02</v>
      </c>
      <c r="K314" s="61" t="n">
        <v>910</v>
      </c>
      <c r="L314" s="62" t="n">
        <f aca="false">ROUND(H314*0.0042,1)</f>
        <v>66.4</v>
      </c>
      <c r="M314" s="55" t="n">
        <f aca="false">SUM(H314:L314)</f>
        <v>22308.83</v>
      </c>
    </row>
    <row r="315" customFormat="false" ht="12.75" hidden="false" customHeight="false" outlineLevel="0" collapsed="false">
      <c r="A315" s="56" t="n">
        <v>391</v>
      </c>
      <c r="B315" s="57" t="n">
        <f aca="false">ROUND(IF(A315&lt;85,B$8,IF(A315&lt;B$393,B$394+B$395*A315+B$396*A315^2+B$397*A315^3+B$398*A315^4+B$399*A315^5,B$405+B$406*A315+B$407*A315^2+B$408*A315^3+B$409*A315^4+B$410*A315^5)),2)</f>
        <v>19.99</v>
      </c>
      <c r="C315" s="58" t="s">
        <v>26</v>
      </c>
      <c r="D315" s="46" t="n">
        <v>26310</v>
      </c>
      <c r="E315" s="47" t="n">
        <v>0</v>
      </c>
      <c r="F315" s="48" t="n">
        <f aca="false">ROUND(12/B315*D315,1)</f>
        <v>15793.9</v>
      </c>
      <c r="G315" s="49" t="n">
        <v>0</v>
      </c>
      <c r="H315" s="59" t="n">
        <f aca="false">F315+G315</f>
        <v>15793.9</v>
      </c>
      <c r="I315" s="48" t="n">
        <f aca="false">ROUND(H315*0.34,2)</f>
        <v>5369.93</v>
      </c>
      <c r="J315" s="60" t="n">
        <f aca="false">ROUND(H315*0.01,2)</f>
        <v>157.94</v>
      </c>
      <c r="K315" s="61" t="n">
        <v>910</v>
      </c>
      <c r="L315" s="62" t="n">
        <f aca="false">ROUND(H315*0.0042,1)</f>
        <v>66.3</v>
      </c>
      <c r="M315" s="55" t="n">
        <f aca="false">SUM(H315:L315)</f>
        <v>22298.07</v>
      </c>
    </row>
    <row r="316" customFormat="false" ht="12.75" hidden="false" customHeight="false" outlineLevel="0" collapsed="false">
      <c r="A316" s="56" t="n">
        <v>392</v>
      </c>
      <c r="B316" s="57" t="n">
        <f aca="false">ROUND(IF(A316&lt;85,B$8,IF(A316&lt;B$393,B$394+B$395*A316+B$396*A316^2+B$397*A316^3+B$398*A316^4+B$399*A316^5,B$405+B$406*A316+B$407*A316^2+B$408*A316^3+B$409*A316^4+B$410*A316^5)),2)</f>
        <v>19.99</v>
      </c>
      <c r="C316" s="58" t="s">
        <v>26</v>
      </c>
      <c r="D316" s="46" t="n">
        <v>26310</v>
      </c>
      <c r="E316" s="47" t="n">
        <v>0</v>
      </c>
      <c r="F316" s="48" t="n">
        <f aca="false">ROUND(12/B316*D316,1)</f>
        <v>15793.9</v>
      </c>
      <c r="G316" s="49" t="n">
        <v>0</v>
      </c>
      <c r="H316" s="59" t="n">
        <f aca="false">F316+G316</f>
        <v>15793.9</v>
      </c>
      <c r="I316" s="48" t="n">
        <f aca="false">ROUND(H316*0.34,2)</f>
        <v>5369.93</v>
      </c>
      <c r="J316" s="60" t="n">
        <f aca="false">ROUND(H316*0.01,2)</f>
        <v>157.94</v>
      </c>
      <c r="K316" s="61" t="n">
        <v>910</v>
      </c>
      <c r="L316" s="62" t="n">
        <f aca="false">ROUND(H316*0.0042,1)</f>
        <v>66.3</v>
      </c>
      <c r="M316" s="55" t="n">
        <f aca="false">SUM(H316:L316)</f>
        <v>22298.07</v>
      </c>
    </row>
    <row r="317" customFormat="false" ht="12.75" hidden="false" customHeight="false" outlineLevel="0" collapsed="false">
      <c r="A317" s="56" t="n">
        <v>393</v>
      </c>
      <c r="B317" s="57" t="n">
        <f aca="false">ROUND(IF(A317&lt;85,B$8,IF(A317&lt;B$393,B$394+B$395*A317+B$396*A317^2+B$397*A317^3+B$398*A317^4+B$399*A317^5,B$405+B$406*A317+B$407*A317^2+B$408*A317^3+B$409*A317^4+B$410*A317^5)),2)</f>
        <v>19.99</v>
      </c>
      <c r="C317" s="58" t="s">
        <v>26</v>
      </c>
      <c r="D317" s="46" t="n">
        <v>26310</v>
      </c>
      <c r="E317" s="47" t="n">
        <v>0</v>
      </c>
      <c r="F317" s="48" t="n">
        <f aca="false">ROUND(12/B317*D317,1)</f>
        <v>15793.9</v>
      </c>
      <c r="G317" s="49" t="n">
        <v>0</v>
      </c>
      <c r="H317" s="59" t="n">
        <f aca="false">F317+G317</f>
        <v>15793.9</v>
      </c>
      <c r="I317" s="48" t="n">
        <f aca="false">ROUND(H317*0.34,2)</f>
        <v>5369.93</v>
      </c>
      <c r="J317" s="60" t="n">
        <f aca="false">ROUND(H317*0.01,2)</f>
        <v>157.94</v>
      </c>
      <c r="K317" s="61" t="n">
        <v>910</v>
      </c>
      <c r="L317" s="62" t="n">
        <f aca="false">ROUND(H317*0.0042,1)</f>
        <v>66.3</v>
      </c>
      <c r="M317" s="55" t="n">
        <f aca="false">SUM(H317:L317)</f>
        <v>22298.07</v>
      </c>
    </row>
    <row r="318" customFormat="false" ht="12.75" hidden="false" customHeight="false" outlineLevel="0" collapsed="false">
      <c r="A318" s="56" t="n">
        <v>394</v>
      </c>
      <c r="B318" s="57" t="n">
        <f aca="false">ROUND(IF(A318&lt;85,B$8,IF(A318&lt;B$393,B$394+B$395*A318+B$396*A318^2+B$397*A318^3+B$398*A318^4+B$399*A318^5,B$405+B$406*A318+B$407*A318^2+B$408*A318^3+B$409*A318^4+B$410*A318^5)),2)</f>
        <v>20</v>
      </c>
      <c r="C318" s="58" t="s">
        <v>26</v>
      </c>
      <c r="D318" s="46" t="n">
        <v>26310</v>
      </c>
      <c r="E318" s="47" t="n">
        <v>0</v>
      </c>
      <c r="F318" s="48" t="n">
        <f aca="false">ROUND(12/B318*D318,1)</f>
        <v>15786</v>
      </c>
      <c r="G318" s="49" t="n">
        <v>0</v>
      </c>
      <c r="H318" s="59" t="n">
        <f aca="false">F318+G318</f>
        <v>15786</v>
      </c>
      <c r="I318" s="48" t="n">
        <f aca="false">ROUND(H318*0.34,2)</f>
        <v>5367.24</v>
      </c>
      <c r="J318" s="60" t="n">
        <f aca="false">ROUND(H318*0.01,2)</f>
        <v>157.86</v>
      </c>
      <c r="K318" s="61" t="n">
        <v>910</v>
      </c>
      <c r="L318" s="62" t="n">
        <f aca="false">ROUND(H318*0.0042,1)</f>
        <v>66.3</v>
      </c>
      <c r="M318" s="55" t="n">
        <f aca="false">SUM(H318:L318)</f>
        <v>22287.4</v>
      </c>
    </row>
    <row r="319" customFormat="false" ht="12.75" hidden="false" customHeight="false" outlineLevel="0" collapsed="false">
      <c r="A319" s="56" t="n">
        <v>395</v>
      </c>
      <c r="B319" s="57" t="n">
        <f aca="false">ROUND(IF(A319&lt;85,B$8,IF(A319&lt;B$393,B$394+B$395*A319+B$396*A319^2+B$397*A319^3+B$398*A319^4+B$399*A319^5,B$405+B$406*A319+B$407*A319^2+B$408*A319^3+B$409*A319^4+B$410*A319^5)),2)</f>
        <v>20</v>
      </c>
      <c r="C319" s="58" t="s">
        <v>26</v>
      </c>
      <c r="D319" s="46" t="n">
        <v>26310</v>
      </c>
      <c r="E319" s="47" t="n">
        <v>0</v>
      </c>
      <c r="F319" s="48" t="n">
        <f aca="false">ROUND(12/B319*D319,1)</f>
        <v>15786</v>
      </c>
      <c r="G319" s="49" t="n">
        <v>0</v>
      </c>
      <c r="H319" s="59" t="n">
        <f aca="false">F319+G319</f>
        <v>15786</v>
      </c>
      <c r="I319" s="48" t="n">
        <f aca="false">ROUND(H319*0.34,2)</f>
        <v>5367.24</v>
      </c>
      <c r="J319" s="60" t="n">
        <f aca="false">ROUND(H319*0.01,2)</f>
        <v>157.86</v>
      </c>
      <c r="K319" s="61" t="n">
        <v>910</v>
      </c>
      <c r="L319" s="62" t="n">
        <f aca="false">ROUND(H319*0.0042,1)</f>
        <v>66.3</v>
      </c>
      <c r="M319" s="55" t="n">
        <f aca="false">SUM(H319:L319)</f>
        <v>22287.4</v>
      </c>
    </row>
    <row r="320" customFormat="false" ht="12.75" hidden="false" customHeight="false" outlineLevel="0" collapsed="false">
      <c r="A320" s="56" t="n">
        <v>396</v>
      </c>
      <c r="B320" s="57" t="n">
        <f aca="false">ROUND(IF(A320&lt;85,B$8,IF(A320&lt;B$393,B$394+B$395*A320+B$396*A320^2+B$397*A320^3+B$398*A320^4+B$399*A320^5,B$405+B$406*A320+B$407*A320^2+B$408*A320^3+B$409*A320^4+B$410*A320^5)),2)</f>
        <v>20.01</v>
      </c>
      <c r="C320" s="58" t="s">
        <v>26</v>
      </c>
      <c r="D320" s="46" t="n">
        <v>26310</v>
      </c>
      <c r="E320" s="47" t="n">
        <v>0</v>
      </c>
      <c r="F320" s="48" t="n">
        <f aca="false">ROUND(12/B320*D320,1)</f>
        <v>15778.1</v>
      </c>
      <c r="G320" s="49" t="n">
        <v>0</v>
      </c>
      <c r="H320" s="59" t="n">
        <f aca="false">F320+G320</f>
        <v>15778.1</v>
      </c>
      <c r="I320" s="48" t="n">
        <f aca="false">ROUND(H320*0.34,2)</f>
        <v>5364.55</v>
      </c>
      <c r="J320" s="60" t="n">
        <f aca="false">ROUND(H320*0.01,2)</f>
        <v>157.78</v>
      </c>
      <c r="K320" s="61" t="n">
        <v>910</v>
      </c>
      <c r="L320" s="62" t="n">
        <f aca="false">ROUND(H320*0.0042,1)</f>
        <v>66.3</v>
      </c>
      <c r="M320" s="55" t="n">
        <f aca="false">SUM(H320:L320)</f>
        <v>22276.73</v>
      </c>
    </row>
    <row r="321" customFormat="false" ht="12.75" hidden="false" customHeight="false" outlineLevel="0" collapsed="false">
      <c r="A321" s="56" t="n">
        <v>397</v>
      </c>
      <c r="B321" s="57" t="n">
        <f aca="false">ROUND(IF(A321&lt;85,B$8,IF(A321&lt;B$393,B$394+B$395*A321+B$396*A321^2+B$397*A321^3+B$398*A321^4+B$399*A321^5,B$405+B$406*A321+B$407*A321^2+B$408*A321^3+B$409*A321^4+B$410*A321^5)),2)</f>
        <v>20.01</v>
      </c>
      <c r="C321" s="58" t="s">
        <v>26</v>
      </c>
      <c r="D321" s="46" t="n">
        <v>26310</v>
      </c>
      <c r="E321" s="47" t="n">
        <v>0</v>
      </c>
      <c r="F321" s="48" t="n">
        <f aca="false">ROUND(12/B321*D321,1)</f>
        <v>15778.1</v>
      </c>
      <c r="G321" s="49" t="n">
        <v>0</v>
      </c>
      <c r="H321" s="59" t="n">
        <f aca="false">F321+G321</f>
        <v>15778.1</v>
      </c>
      <c r="I321" s="48" t="n">
        <f aca="false">ROUND(H321*0.34,2)</f>
        <v>5364.55</v>
      </c>
      <c r="J321" s="60" t="n">
        <f aca="false">ROUND(H321*0.01,2)</f>
        <v>157.78</v>
      </c>
      <c r="K321" s="61" t="n">
        <v>910</v>
      </c>
      <c r="L321" s="62" t="n">
        <f aca="false">ROUND(H321*0.0042,1)</f>
        <v>66.3</v>
      </c>
      <c r="M321" s="55" t="n">
        <f aca="false">SUM(H321:L321)</f>
        <v>22276.73</v>
      </c>
    </row>
    <row r="322" customFormat="false" ht="12.75" hidden="false" customHeight="false" outlineLevel="0" collapsed="false">
      <c r="A322" s="56" t="n">
        <v>398</v>
      </c>
      <c r="B322" s="57" t="n">
        <f aca="false">ROUND(IF(A322&lt;85,B$8,IF(A322&lt;B$393,B$394+B$395*A322+B$396*A322^2+B$397*A322^3+B$398*A322^4+B$399*A322^5,B$405+B$406*A322+B$407*A322^2+B$408*A322^3+B$409*A322^4+B$410*A322^5)),2)</f>
        <v>20.01</v>
      </c>
      <c r="C322" s="58" t="s">
        <v>26</v>
      </c>
      <c r="D322" s="46" t="n">
        <v>26310</v>
      </c>
      <c r="E322" s="47" t="n">
        <v>0</v>
      </c>
      <c r="F322" s="48" t="n">
        <f aca="false">ROUND(12/B322*D322,1)</f>
        <v>15778.1</v>
      </c>
      <c r="G322" s="49" t="n">
        <v>0</v>
      </c>
      <c r="H322" s="59" t="n">
        <f aca="false">F322+G322</f>
        <v>15778.1</v>
      </c>
      <c r="I322" s="48" t="n">
        <f aca="false">ROUND(H322*0.34,2)</f>
        <v>5364.55</v>
      </c>
      <c r="J322" s="60" t="n">
        <f aca="false">ROUND(H322*0.01,2)</f>
        <v>157.78</v>
      </c>
      <c r="K322" s="61" t="n">
        <v>910</v>
      </c>
      <c r="L322" s="62" t="n">
        <f aca="false">ROUND(H322*0.0042,1)</f>
        <v>66.3</v>
      </c>
      <c r="M322" s="55" t="n">
        <f aca="false">SUM(H322:L322)</f>
        <v>22276.73</v>
      </c>
    </row>
    <row r="323" customFormat="false" ht="12.75" hidden="false" customHeight="false" outlineLevel="0" collapsed="false">
      <c r="A323" s="56" t="n">
        <v>399</v>
      </c>
      <c r="B323" s="57" t="n">
        <f aca="false">ROUND(IF(A323&lt;85,B$8,IF(A323&lt;B$393,B$394+B$395*A323+B$396*A323^2+B$397*A323^3+B$398*A323^4+B$399*A323^5,B$405+B$406*A323+B$407*A323^2+B$408*A323^3+B$409*A323^4+B$410*A323^5)),2)</f>
        <v>20.02</v>
      </c>
      <c r="C323" s="58" t="s">
        <v>26</v>
      </c>
      <c r="D323" s="46" t="n">
        <v>26310</v>
      </c>
      <c r="E323" s="47" t="n">
        <v>0</v>
      </c>
      <c r="F323" s="48" t="n">
        <f aca="false">ROUND(12/B323*D323,1)</f>
        <v>15770.2</v>
      </c>
      <c r="G323" s="49" t="n">
        <v>0</v>
      </c>
      <c r="H323" s="59" t="n">
        <f aca="false">F323+G323</f>
        <v>15770.2</v>
      </c>
      <c r="I323" s="48" t="n">
        <f aca="false">ROUND(H323*0.34,2)</f>
        <v>5361.87</v>
      </c>
      <c r="J323" s="60" t="n">
        <f aca="false">ROUND(H323*0.01,2)</f>
        <v>157.7</v>
      </c>
      <c r="K323" s="61" t="n">
        <v>910</v>
      </c>
      <c r="L323" s="62" t="n">
        <f aca="false">ROUND(H323*0.0042,1)</f>
        <v>66.2</v>
      </c>
      <c r="M323" s="55" t="n">
        <f aca="false">SUM(H323:L323)</f>
        <v>22265.97</v>
      </c>
    </row>
    <row r="324" customFormat="false" ht="12.75" hidden="false" customHeight="false" outlineLevel="0" collapsed="false">
      <c r="A324" s="56" t="n">
        <v>400</v>
      </c>
      <c r="B324" s="57" t="n">
        <f aca="false">ROUND(IF(A324&lt;85,B$8,IF(A324&lt;B$393,B$394+B$395*A324+B$396*A324^2+B$397*A324^3+B$398*A324^4+B$399*A324^5,B$405+B$406*A324+B$407*A324^2+B$408*A324^3+B$409*A324^4+B$410*A324^5)),2)</f>
        <v>20.02</v>
      </c>
      <c r="C324" s="58" t="s">
        <v>26</v>
      </c>
      <c r="D324" s="46" t="n">
        <v>26310</v>
      </c>
      <c r="E324" s="47" t="n">
        <v>0</v>
      </c>
      <c r="F324" s="48" t="n">
        <f aca="false">ROUND(12/B324*D324,1)</f>
        <v>15770.2</v>
      </c>
      <c r="G324" s="49" t="n">
        <v>0</v>
      </c>
      <c r="H324" s="59" t="n">
        <f aca="false">F324+G324</f>
        <v>15770.2</v>
      </c>
      <c r="I324" s="48" t="n">
        <f aca="false">ROUND(H324*0.34,2)</f>
        <v>5361.87</v>
      </c>
      <c r="J324" s="60" t="n">
        <f aca="false">ROUND(H324*0.01,2)</f>
        <v>157.7</v>
      </c>
      <c r="K324" s="61" t="n">
        <v>910</v>
      </c>
      <c r="L324" s="62" t="n">
        <f aca="false">ROUND(H324*0.0042,1)</f>
        <v>66.2</v>
      </c>
      <c r="M324" s="55" t="n">
        <f aca="false">SUM(H324:L324)</f>
        <v>22265.97</v>
      </c>
    </row>
    <row r="325" customFormat="false" ht="12.75" hidden="false" customHeight="false" outlineLevel="0" collapsed="false">
      <c r="A325" s="56" t="n">
        <v>401</v>
      </c>
      <c r="B325" s="57" t="n">
        <f aca="false">B324</f>
        <v>20.02</v>
      </c>
      <c r="C325" s="58" t="s">
        <v>26</v>
      </c>
      <c r="D325" s="46" t="n">
        <v>26310</v>
      </c>
      <c r="E325" s="47" t="n">
        <v>0</v>
      </c>
      <c r="F325" s="48" t="n">
        <f aca="false">ROUND(12/B325*D325,1)</f>
        <v>15770.2</v>
      </c>
      <c r="G325" s="49" t="n">
        <v>0</v>
      </c>
      <c r="H325" s="59" t="n">
        <f aca="false">F325+G325</f>
        <v>15770.2</v>
      </c>
      <c r="I325" s="48" t="n">
        <f aca="false">ROUND(H325*0.34,2)</f>
        <v>5361.87</v>
      </c>
      <c r="J325" s="60" t="n">
        <f aca="false">ROUND(H325*0.01,2)</f>
        <v>157.7</v>
      </c>
      <c r="K325" s="61" t="n">
        <v>910</v>
      </c>
      <c r="L325" s="62" t="n">
        <f aca="false">ROUND(H325*0.0042,1)</f>
        <v>66.2</v>
      </c>
      <c r="M325" s="55" t="n">
        <f aca="false">SUM(H325:L325)</f>
        <v>22265.97</v>
      </c>
    </row>
    <row r="326" customFormat="false" ht="12.75" hidden="false" customHeight="false" outlineLevel="0" collapsed="false">
      <c r="A326" s="56" t="n">
        <v>402</v>
      </c>
      <c r="B326" s="57" t="n">
        <f aca="false">B325</f>
        <v>20.02</v>
      </c>
      <c r="C326" s="58" t="s">
        <v>26</v>
      </c>
      <c r="D326" s="46" t="n">
        <v>26310</v>
      </c>
      <c r="E326" s="47" t="n">
        <v>0</v>
      </c>
      <c r="F326" s="48" t="n">
        <f aca="false">ROUND(12/B326*D326,1)</f>
        <v>15770.2</v>
      </c>
      <c r="G326" s="49" t="n">
        <v>0</v>
      </c>
      <c r="H326" s="59" t="n">
        <f aca="false">F326+G326</f>
        <v>15770.2</v>
      </c>
      <c r="I326" s="48" t="n">
        <f aca="false">ROUND(H326*0.34,2)</f>
        <v>5361.87</v>
      </c>
      <c r="J326" s="60" t="n">
        <f aca="false">ROUND(H326*0.01,2)</f>
        <v>157.7</v>
      </c>
      <c r="K326" s="61" t="n">
        <v>910</v>
      </c>
      <c r="L326" s="62" t="n">
        <f aca="false">ROUND(H326*0.0042,1)</f>
        <v>66.2</v>
      </c>
      <c r="M326" s="55" t="n">
        <f aca="false">SUM(H326:L326)</f>
        <v>22265.97</v>
      </c>
    </row>
    <row r="327" customFormat="false" ht="12.75" hidden="false" customHeight="false" outlineLevel="0" collapsed="false">
      <c r="A327" s="56" t="n">
        <v>403</v>
      </c>
      <c r="B327" s="57" t="n">
        <f aca="false">B326</f>
        <v>20.02</v>
      </c>
      <c r="C327" s="58" t="s">
        <v>26</v>
      </c>
      <c r="D327" s="46" t="n">
        <v>26310</v>
      </c>
      <c r="E327" s="47" t="n">
        <v>0</v>
      </c>
      <c r="F327" s="48" t="n">
        <f aca="false">ROUND(12/B327*D327,1)</f>
        <v>15770.2</v>
      </c>
      <c r="G327" s="49" t="n">
        <v>0</v>
      </c>
      <c r="H327" s="59" t="n">
        <f aca="false">F327+G327</f>
        <v>15770.2</v>
      </c>
      <c r="I327" s="48" t="n">
        <f aca="false">ROUND(H327*0.34,2)</f>
        <v>5361.87</v>
      </c>
      <c r="J327" s="60" t="n">
        <f aca="false">ROUND(H327*0.01,2)</f>
        <v>157.7</v>
      </c>
      <c r="K327" s="61" t="n">
        <v>910</v>
      </c>
      <c r="L327" s="62" t="n">
        <f aca="false">ROUND(H327*0.0042,1)</f>
        <v>66.2</v>
      </c>
      <c r="M327" s="55" t="n">
        <f aca="false">SUM(H327:L327)</f>
        <v>22265.97</v>
      </c>
    </row>
    <row r="328" customFormat="false" ht="12.75" hidden="false" customHeight="false" outlineLevel="0" collapsed="false">
      <c r="A328" s="56" t="n">
        <v>404</v>
      </c>
      <c r="B328" s="57" t="n">
        <f aca="false">B327</f>
        <v>20.02</v>
      </c>
      <c r="C328" s="58" t="s">
        <v>26</v>
      </c>
      <c r="D328" s="46" t="n">
        <v>26310</v>
      </c>
      <c r="E328" s="47" t="n">
        <v>0</v>
      </c>
      <c r="F328" s="48" t="n">
        <f aca="false">ROUND(12/B328*D328,1)</f>
        <v>15770.2</v>
      </c>
      <c r="G328" s="49" t="n">
        <v>0</v>
      </c>
      <c r="H328" s="59" t="n">
        <f aca="false">F328+G328</f>
        <v>15770.2</v>
      </c>
      <c r="I328" s="48" t="n">
        <f aca="false">ROUND(H328*0.34,2)</f>
        <v>5361.87</v>
      </c>
      <c r="J328" s="60" t="n">
        <f aca="false">ROUND(H328*0.01,2)</f>
        <v>157.7</v>
      </c>
      <c r="K328" s="61" t="n">
        <v>910</v>
      </c>
      <c r="L328" s="62" t="n">
        <f aca="false">ROUND(H328*0.0042,1)</f>
        <v>66.2</v>
      </c>
      <c r="M328" s="55" t="n">
        <f aca="false">SUM(H328:L328)</f>
        <v>22265.97</v>
      </c>
    </row>
    <row r="329" customFormat="false" ht="12.75" hidden="false" customHeight="false" outlineLevel="0" collapsed="false">
      <c r="A329" s="56" t="n">
        <v>405</v>
      </c>
      <c r="B329" s="57" t="n">
        <f aca="false">B328</f>
        <v>20.02</v>
      </c>
      <c r="C329" s="58" t="s">
        <v>26</v>
      </c>
      <c r="D329" s="46" t="n">
        <v>26310</v>
      </c>
      <c r="E329" s="47" t="n">
        <v>0</v>
      </c>
      <c r="F329" s="48" t="n">
        <f aca="false">ROUND(12/B329*D329,1)</f>
        <v>15770.2</v>
      </c>
      <c r="G329" s="49" t="n">
        <v>0</v>
      </c>
      <c r="H329" s="59" t="n">
        <f aca="false">F329+G329</f>
        <v>15770.2</v>
      </c>
      <c r="I329" s="48" t="n">
        <f aca="false">ROUND(H329*0.34,2)</f>
        <v>5361.87</v>
      </c>
      <c r="J329" s="60" t="n">
        <f aca="false">ROUND(H329*0.01,2)</f>
        <v>157.7</v>
      </c>
      <c r="K329" s="61" t="n">
        <v>910</v>
      </c>
      <c r="L329" s="62" t="n">
        <f aca="false">ROUND(H329*0.0042,1)</f>
        <v>66.2</v>
      </c>
      <c r="M329" s="55" t="n">
        <f aca="false">SUM(H329:L329)</f>
        <v>22265.97</v>
      </c>
    </row>
    <row r="330" customFormat="false" ht="12.75" hidden="false" customHeight="false" outlineLevel="0" collapsed="false">
      <c r="A330" s="56" t="n">
        <v>406</v>
      </c>
      <c r="B330" s="57" t="n">
        <f aca="false">B329</f>
        <v>20.02</v>
      </c>
      <c r="C330" s="58" t="s">
        <v>26</v>
      </c>
      <c r="D330" s="46" t="n">
        <v>26310</v>
      </c>
      <c r="E330" s="47" t="n">
        <v>0</v>
      </c>
      <c r="F330" s="48" t="n">
        <f aca="false">ROUND(12/B330*D330,1)</f>
        <v>15770.2</v>
      </c>
      <c r="G330" s="49" t="n">
        <v>0</v>
      </c>
      <c r="H330" s="59" t="n">
        <f aca="false">F330+G330</f>
        <v>15770.2</v>
      </c>
      <c r="I330" s="48" t="n">
        <f aca="false">ROUND(H330*0.34,2)</f>
        <v>5361.87</v>
      </c>
      <c r="J330" s="60" t="n">
        <f aca="false">ROUND(H330*0.01,2)</f>
        <v>157.7</v>
      </c>
      <c r="K330" s="61" t="n">
        <v>910</v>
      </c>
      <c r="L330" s="62" t="n">
        <f aca="false">ROUND(H330*0.0042,1)</f>
        <v>66.2</v>
      </c>
      <c r="M330" s="55" t="n">
        <f aca="false">SUM(H330:L330)</f>
        <v>22265.97</v>
      </c>
    </row>
    <row r="331" customFormat="false" ht="12.75" hidden="false" customHeight="false" outlineLevel="0" collapsed="false">
      <c r="A331" s="56" t="n">
        <v>407</v>
      </c>
      <c r="B331" s="57" t="n">
        <f aca="false">B330</f>
        <v>20.02</v>
      </c>
      <c r="C331" s="58" t="s">
        <v>26</v>
      </c>
      <c r="D331" s="46" t="n">
        <v>26310</v>
      </c>
      <c r="E331" s="47" t="n">
        <v>0</v>
      </c>
      <c r="F331" s="48" t="n">
        <f aca="false">ROUND(12/B331*D331,1)</f>
        <v>15770.2</v>
      </c>
      <c r="G331" s="49" t="n">
        <v>0</v>
      </c>
      <c r="H331" s="59" t="n">
        <f aca="false">F331+G331</f>
        <v>15770.2</v>
      </c>
      <c r="I331" s="48" t="n">
        <f aca="false">ROUND(H331*0.34,2)</f>
        <v>5361.87</v>
      </c>
      <c r="J331" s="60" t="n">
        <f aca="false">ROUND(H331*0.01,2)</f>
        <v>157.7</v>
      </c>
      <c r="K331" s="61" t="n">
        <v>910</v>
      </c>
      <c r="L331" s="62" t="n">
        <f aca="false">ROUND(H331*0.0042,1)</f>
        <v>66.2</v>
      </c>
      <c r="M331" s="55" t="n">
        <f aca="false">SUM(H331:L331)</f>
        <v>22265.97</v>
      </c>
    </row>
    <row r="332" customFormat="false" ht="12.75" hidden="false" customHeight="false" outlineLevel="0" collapsed="false">
      <c r="A332" s="56" t="n">
        <v>408</v>
      </c>
      <c r="B332" s="57" t="n">
        <f aca="false">B331</f>
        <v>20.02</v>
      </c>
      <c r="C332" s="58" t="s">
        <v>26</v>
      </c>
      <c r="D332" s="46" t="n">
        <v>26310</v>
      </c>
      <c r="E332" s="47" t="n">
        <v>0</v>
      </c>
      <c r="F332" s="48" t="n">
        <f aca="false">ROUND(12/B332*D332,1)</f>
        <v>15770.2</v>
      </c>
      <c r="G332" s="49" t="n">
        <v>0</v>
      </c>
      <c r="H332" s="59" t="n">
        <f aca="false">F332+G332</f>
        <v>15770.2</v>
      </c>
      <c r="I332" s="48" t="n">
        <f aca="false">ROUND(H332*0.34,2)</f>
        <v>5361.87</v>
      </c>
      <c r="J332" s="60" t="n">
        <f aca="false">ROUND(H332*0.01,2)</f>
        <v>157.7</v>
      </c>
      <c r="K332" s="61" t="n">
        <v>910</v>
      </c>
      <c r="L332" s="62" t="n">
        <f aca="false">ROUND(H332*0.0042,1)</f>
        <v>66.2</v>
      </c>
      <c r="M332" s="55" t="n">
        <f aca="false">SUM(H332:L332)</f>
        <v>22265.97</v>
      </c>
    </row>
    <row r="333" customFormat="false" ht="12.75" hidden="false" customHeight="false" outlineLevel="0" collapsed="false">
      <c r="A333" s="56" t="n">
        <v>409</v>
      </c>
      <c r="B333" s="57" t="n">
        <f aca="false">B332</f>
        <v>20.02</v>
      </c>
      <c r="C333" s="58" t="s">
        <v>26</v>
      </c>
      <c r="D333" s="46" t="n">
        <v>26310</v>
      </c>
      <c r="E333" s="47" t="n">
        <v>0</v>
      </c>
      <c r="F333" s="48" t="n">
        <f aca="false">ROUND(12/B333*D333,1)</f>
        <v>15770.2</v>
      </c>
      <c r="G333" s="49" t="n">
        <v>0</v>
      </c>
      <c r="H333" s="59" t="n">
        <f aca="false">F333+G333</f>
        <v>15770.2</v>
      </c>
      <c r="I333" s="48" t="n">
        <f aca="false">ROUND(H333*0.34,2)</f>
        <v>5361.87</v>
      </c>
      <c r="J333" s="60" t="n">
        <f aca="false">ROUND(H333*0.01,2)</f>
        <v>157.7</v>
      </c>
      <c r="K333" s="61" t="n">
        <v>910</v>
      </c>
      <c r="L333" s="62" t="n">
        <f aca="false">ROUND(H333*0.0042,1)</f>
        <v>66.2</v>
      </c>
      <c r="M333" s="55" t="n">
        <f aca="false">SUM(H333:L333)</f>
        <v>22265.97</v>
      </c>
    </row>
    <row r="334" customFormat="false" ht="12.75" hidden="false" customHeight="false" outlineLevel="0" collapsed="false">
      <c r="A334" s="56" t="n">
        <v>410</v>
      </c>
      <c r="B334" s="57" t="n">
        <f aca="false">B333</f>
        <v>20.02</v>
      </c>
      <c r="C334" s="58" t="s">
        <v>26</v>
      </c>
      <c r="D334" s="46" t="n">
        <v>26310</v>
      </c>
      <c r="E334" s="47" t="n">
        <v>0</v>
      </c>
      <c r="F334" s="48" t="n">
        <f aca="false">ROUND(12/B334*D334,1)</f>
        <v>15770.2</v>
      </c>
      <c r="G334" s="49" t="n">
        <v>0</v>
      </c>
      <c r="H334" s="59" t="n">
        <f aca="false">F334+G334</f>
        <v>15770.2</v>
      </c>
      <c r="I334" s="48" t="n">
        <f aca="false">ROUND(H334*0.34,2)</f>
        <v>5361.87</v>
      </c>
      <c r="J334" s="60" t="n">
        <f aca="false">ROUND(H334*0.01,2)</f>
        <v>157.7</v>
      </c>
      <c r="K334" s="61" t="n">
        <v>910</v>
      </c>
      <c r="L334" s="62" t="n">
        <f aca="false">ROUND(H334*0.0042,1)</f>
        <v>66.2</v>
      </c>
      <c r="M334" s="55" t="n">
        <f aca="false">SUM(H334:L334)</f>
        <v>22265.97</v>
      </c>
    </row>
    <row r="335" customFormat="false" ht="12.75" hidden="false" customHeight="false" outlineLevel="0" collapsed="false">
      <c r="A335" s="56" t="n">
        <v>411</v>
      </c>
      <c r="B335" s="57" t="n">
        <f aca="false">B334</f>
        <v>20.02</v>
      </c>
      <c r="C335" s="58" t="s">
        <v>26</v>
      </c>
      <c r="D335" s="46" t="n">
        <v>26310</v>
      </c>
      <c r="E335" s="47" t="n">
        <v>0</v>
      </c>
      <c r="F335" s="48" t="n">
        <f aca="false">ROUND(12/B335*D335,1)</f>
        <v>15770.2</v>
      </c>
      <c r="G335" s="49" t="n">
        <v>0</v>
      </c>
      <c r="H335" s="59" t="n">
        <f aca="false">F335+G335</f>
        <v>15770.2</v>
      </c>
      <c r="I335" s="48" t="n">
        <f aca="false">ROUND(H335*0.34,2)</f>
        <v>5361.87</v>
      </c>
      <c r="J335" s="60" t="n">
        <f aca="false">ROUND(H335*0.01,2)</f>
        <v>157.7</v>
      </c>
      <c r="K335" s="61" t="n">
        <v>910</v>
      </c>
      <c r="L335" s="62" t="n">
        <f aca="false">ROUND(H335*0.0042,1)</f>
        <v>66.2</v>
      </c>
      <c r="M335" s="55" t="n">
        <f aca="false">SUM(H335:L335)</f>
        <v>22265.97</v>
      </c>
    </row>
    <row r="336" customFormat="false" ht="12.75" hidden="false" customHeight="false" outlineLevel="0" collapsed="false">
      <c r="A336" s="56" t="n">
        <v>412</v>
      </c>
      <c r="B336" s="57" t="n">
        <f aca="false">B335</f>
        <v>20.02</v>
      </c>
      <c r="C336" s="58" t="s">
        <v>26</v>
      </c>
      <c r="D336" s="46" t="n">
        <v>26310</v>
      </c>
      <c r="E336" s="47" t="n">
        <v>0</v>
      </c>
      <c r="F336" s="48" t="n">
        <f aca="false">ROUND(12/B336*D336,1)</f>
        <v>15770.2</v>
      </c>
      <c r="G336" s="49" t="n">
        <v>0</v>
      </c>
      <c r="H336" s="59" t="n">
        <f aca="false">F336+G336</f>
        <v>15770.2</v>
      </c>
      <c r="I336" s="48" t="n">
        <f aca="false">ROUND(H336*0.34,2)</f>
        <v>5361.87</v>
      </c>
      <c r="J336" s="60" t="n">
        <f aca="false">ROUND(H336*0.01,2)</f>
        <v>157.7</v>
      </c>
      <c r="K336" s="61" t="n">
        <v>910</v>
      </c>
      <c r="L336" s="62" t="n">
        <f aca="false">ROUND(H336*0.0042,1)</f>
        <v>66.2</v>
      </c>
      <c r="M336" s="55" t="n">
        <f aca="false">SUM(H336:L336)</f>
        <v>22265.97</v>
      </c>
    </row>
    <row r="337" customFormat="false" ht="12.75" hidden="false" customHeight="false" outlineLevel="0" collapsed="false">
      <c r="A337" s="56" t="n">
        <v>413</v>
      </c>
      <c r="B337" s="57" t="n">
        <f aca="false">B336</f>
        <v>20.02</v>
      </c>
      <c r="C337" s="58" t="s">
        <v>26</v>
      </c>
      <c r="D337" s="46" t="n">
        <v>26310</v>
      </c>
      <c r="E337" s="47" t="n">
        <v>0</v>
      </c>
      <c r="F337" s="48" t="n">
        <f aca="false">ROUND(12/B337*D337,1)</f>
        <v>15770.2</v>
      </c>
      <c r="G337" s="49" t="n">
        <v>0</v>
      </c>
      <c r="H337" s="59" t="n">
        <f aca="false">F337+G337</f>
        <v>15770.2</v>
      </c>
      <c r="I337" s="48" t="n">
        <f aca="false">ROUND(H337*0.34,2)</f>
        <v>5361.87</v>
      </c>
      <c r="J337" s="60" t="n">
        <f aca="false">ROUND(H337*0.01,2)</f>
        <v>157.7</v>
      </c>
      <c r="K337" s="61" t="n">
        <v>910</v>
      </c>
      <c r="L337" s="62" t="n">
        <f aca="false">ROUND(H337*0.0042,1)</f>
        <v>66.2</v>
      </c>
      <c r="M337" s="55" t="n">
        <f aca="false">SUM(H337:L337)</f>
        <v>22265.97</v>
      </c>
    </row>
    <row r="338" customFormat="false" ht="12.75" hidden="false" customHeight="false" outlineLevel="0" collapsed="false">
      <c r="A338" s="56" t="n">
        <v>414</v>
      </c>
      <c r="B338" s="57" t="n">
        <f aca="false">B337</f>
        <v>20.02</v>
      </c>
      <c r="C338" s="58" t="s">
        <v>26</v>
      </c>
      <c r="D338" s="46" t="n">
        <v>26310</v>
      </c>
      <c r="E338" s="47" t="n">
        <v>0</v>
      </c>
      <c r="F338" s="48" t="n">
        <f aca="false">ROUND(12/B338*D338,1)</f>
        <v>15770.2</v>
      </c>
      <c r="G338" s="49" t="n">
        <v>0</v>
      </c>
      <c r="H338" s="59" t="n">
        <f aca="false">F338+G338</f>
        <v>15770.2</v>
      </c>
      <c r="I338" s="48" t="n">
        <f aca="false">ROUND(H338*0.34,2)</f>
        <v>5361.87</v>
      </c>
      <c r="J338" s="60" t="n">
        <f aca="false">ROUND(H338*0.01,2)</f>
        <v>157.7</v>
      </c>
      <c r="K338" s="61" t="n">
        <v>910</v>
      </c>
      <c r="L338" s="62" t="n">
        <f aca="false">ROUND(H338*0.0042,1)</f>
        <v>66.2</v>
      </c>
      <c r="M338" s="55" t="n">
        <f aca="false">SUM(H338:L338)</f>
        <v>22265.97</v>
      </c>
    </row>
    <row r="339" customFormat="false" ht="12.75" hidden="false" customHeight="false" outlineLevel="0" collapsed="false">
      <c r="A339" s="56" t="n">
        <v>415</v>
      </c>
      <c r="B339" s="57" t="n">
        <f aca="false">B338</f>
        <v>20.02</v>
      </c>
      <c r="C339" s="58" t="s">
        <v>26</v>
      </c>
      <c r="D339" s="46" t="n">
        <v>26310</v>
      </c>
      <c r="E339" s="47" t="n">
        <v>0</v>
      </c>
      <c r="F339" s="48" t="n">
        <f aca="false">ROUND(12/B339*D339,1)</f>
        <v>15770.2</v>
      </c>
      <c r="G339" s="49" t="n">
        <v>0</v>
      </c>
      <c r="H339" s="59" t="n">
        <f aca="false">F339+G339</f>
        <v>15770.2</v>
      </c>
      <c r="I339" s="48" t="n">
        <f aca="false">ROUND(H339*0.34,2)</f>
        <v>5361.87</v>
      </c>
      <c r="J339" s="60" t="n">
        <f aca="false">ROUND(H339*0.01,2)</f>
        <v>157.7</v>
      </c>
      <c r="K339" s="61" t="n">
        <v>910</v>
      </c>
      <c r="L339" s="62" t="n">
        <f aca="false">ROUND(H339*0.0042,1)</f>
        <v>66.2</v>
      </c>
      <c r="M339" s="55" t="n">
        <f aca="false">SUM(H339:L339)</f>
        <v>22265.97</v>
      </c>
    </row>
    <row r="340" customFormat="false" ht="12.75" hidden="false" customHeight="false" outlineLevel="0" collapsed="false">
      <c r="A340" s="56" t="n">
        <v>416</v>
      </c>
      <c r="B340" s="57" t="n">
        <f aca="false">B339</f>
        <v>20.02</v>
      </c>
      <c r="C340" s="58" t="s">
        <v>26</v>
      </c>
      <c r="D340" s="46" t="n">
        <v>26310</v>
      </c>
      <c r="E340" s="47" t="n">
        <v>0</v>
      </c>
      <c r="F340" s="48" t="n">
        <f aca="false">ROUND(12/B340*D340,1)</f>
        <v>15770.2</v>
      </c>
      <c r="G340" s="49" t="n">
        <v>0</v>
      </c>
      <c r="H340" s="59" t="n">
        <f aca="false">F340+G340</f>
        <v>15770.2</v>
      </c>
      <c r="I340" s="48" t="n">
        <f aca="false">ROUND(H340*0.34,2)</f>
        <v>5361.87</v>
      </c>
      <c r="J340" s="60" t="n">
        <f aca="false">ROUND(H340*0.01,2)</f>
        <v>157.7</v>
      </c>
      <c r="K340" s="61" t="n">
        <v>910</v>
      </c>
      <c r="L340" s="62" t="n">
        <f aca="false">ROUND(H340*0.0042,1)</f>
        <v>66.2</v>
      </c>
      <c r="M340" s="55" t="n">
        <f aca="false">SUM(H340:L340)</f>
        <v>22265.97</v>
      </c>
    </row>
    <row r="341" customFormat="false" ht="12.75" hidden="false" customHeight="false" outlineLevel="0" collapsed="false">
      <c r="A341" s="56" t="n">
        <v>417</v>
      </c>
      <c r="B341" s="57" t="n">
        <f aca="false">B340</f>
        <v>20.02</v>
      </c>
      <c r="C341" s="58" t="s">
        <v>26</v>
      </c>
      <c r="D341" s="46" t="n">
        <v>26310</v>
      </c>
      <c r="E341" s="47" t="n">
        <v>0</v>
      </c>
      <c r="F341" s="48" t="n">
        <f aca="false">ROUND(12/B341*D341,1)</f>
        <v>15770.2</v>
      </c>
      <c r="G341" s="49" t="n">
        <v>0</v>
      </c>
      <c r="H341" s="59" t="n">
        <f aca="false">F341+G341</f>
        <v>15770.2</v>
      </c>
      <c r="I341" s="48" t="n">
        <f aca="false">ROUND(H341*0.34,2)</f>
        <v>5361.87</v>
      </c>
      <c r="J341" s="60" t="n">
        <f aca="false">ROUND(H341*0.01,2)</f>
        <v>157.7</v>
      </c>
      <c r="K341" s="61" t="n">
        <v>910</v>
      </c>
      <c r="L341" s="62" t="n">
        <f aca="false">ROUND(H341*0.0042,1)</f>
        <v>66.2</v>
      </c>
      <c r="M341" s="55" t="n">
        <f aca="false">SUM(H341:L341)</f>
        <v>22265.97</v>
      </c>
    </row>
    <row r="342" customFormat="false" ht="12.75" hidden="false" customHeight="false" outlineLevel="0" collapsed="false">
      <c r="A342" s="56" t="n">
        <v>418</v>
      </c>
      <c r="B342" s="57" t="n">
        <f aca="false">B341</f>
        <v>20.02</v>
      </c>
      <c r="C342" s="58" t="s">
        <v>26</v>
      </c>
      <c r="D342" s="46" t="n">
        <v>26310</v>
      </c>
      <c r="E342" s="47" t="n">
        <v>0</v>
      </c>
      <c r="F342" s="48" t="n">
        <f aca="false">ROUND(12/B342*D342,1)</f>
        <v>15770.2</v>
      </c>
      <c r="G342" s="49" t="n">
        <v>0</v>
      </c>
      <c r="H342" s="59" t="n">
        <f aca="false">F342+G342</f>
        <v>15770.2</v>
      </c>
      <c r="I342" s="48" t="n">
        <f aca="false">ROUND(H342*0.34,2)</f>
        <v>5361.87</v>
      </c>
      <c r="J342" s="60" t="n">
        <f aca="false">ROUND(H342*0.01,2)</f>
        <v>157.7</v>
      </c>
      <c r="K342" s="61" t="n">
        <v>910</v>
      </c>
      <c r="L342" s="62" t="n">
        <f aca="false">ROUND(H342*0.0042,1)</f>
        <v>66.2</v>
      </c>
      <c r="M342" s="55" t="n">
        <f aca="false">SUM(H342:L342)</f>
        <v>22265.97</v>
      </c>
    </row>
    <row r="343" customFormat="false" ht="12.75" hidden="false" customHeight="false" outlineLevel="0" collapsed="false">
      <c r="A343" s="56" t="n">
        <v>419</v>
      </c>
      <c r="B343" s="57" t="n">
        <f aca="false">B342</f>
        <v>20.02</v>
      </c>
      <c r="C343" s="58" t="s">
        <v>26</v>
      </c>
      <c r="D343" s="46" t="n">
        <v>26310</v>
      </c>
      <c r="E343" s="47" t="n">
        <v>0</v>
      </c>
      <c r="F343" s="48" t="n">
        <f aca="false">ROUND(12/B343*D343,1)</f>
        <v>15770.2</v>
      </c>
      <c r="G343" s="49" t="n">
        <v>0</v>
      </c>
      <c r="H343" s="59" t="n">
        <f aca="false">F343+G343</f>
        <v>15770.2</v>
      </c>
      <c r="I343" s="48" t="n">
        <f aca="false">ROUND(H343*0.34,2)</f>
        <v>5361.87</v>
      </c>
      <c r="J343" s="60" t="n">
        <f aca="false">ROUND(H343*0.01,2)</f>
        <v>157.7</v>
      </c>
      <c r="K343" s="61" t="n">
        <v>910</v>
      </c>
      <c r="L343" s="62" t="n">
        <f aca="false">ROUND(H343*0.0042,1)</f>
        <v>66.2</v>
      </c>
      <c r="M343" s="55" t="n">
        <f aca="false">SUM(H343:L343)</f>
        <v>22265.97</v>
      </c>
    </row>
    <row r="344" customFormat="false" ht="12.75" hidden="false" customHeight="false" outlineLevel="0" collapsed="false">
      <c r="A344" s="56" t="n">
        <v>420</v>
      </c>
      <c r="B344" s="57" t="n">
        <f aca="false">B343</f>
        <v>20.02</v>
      </c>
      <c r="C344" s="58" t="s">
        <v>26</v>
      </c>
      <c r="D344" s="46" t="n">
        <v>26310</v>
      </c>
      <c r="E344" s="47" t="n">
        <v>0</v>
      </c>
      <c r="F344" s="48" t="n">
        <f aca="false">ROUND(12/B344*D344,1)</f>
        <v>15770.2</v>
      </c>
      <c r="G344" s="49" t="n">
        <v>0</v>
      </c>
      <c r="H344" s="59" t="n">
        <f aca="false">F344+G344</f>
        <v>15770.2</v>
      </c>
      <c r="I344" s="48" t="n">
        <f aca="false">ROUND(H344*0.34,2)</f>
        <v>5361.87</v>
      </c>
      <c r="J344" s="60" t="n">
        <f aca="false">ROUND(H344*0.01,2)</f>
        <v>157.7</v>
      </c>
      <c r="K344" s="61" t="n">
        <v>910</v>
      </c>
      <c r="L344" s="62" t="n">
        <f aca="false">ROUND(H344*0.0042,1)</f>
        <v>66.2</v>
      </c>
      <c r="M344" s="55" t="n">
        <f aca="false">SUM(H344:L344)</f>
        <v>22265.97</v>
      </c>
    </row>
    <row r="345" customFormat="false" ht="12.75" hidden="false" customHeight="false" outlineLevel="0" collapsed="false">
      <c r="A345" s="56" t="n">
        <v>421</v>
      </c>
      <c r="B345" s="57" t="n">
        <f aca="false">B344</f>
        <v>20.02</v>
      </c>
      <c r="C345" s="58" t="s">
        <v>26</v>
      </c>
      <c r="D345" s="46" t="n">
        <v>26310</v>
      </c>
      <c r="E345" s="47" t="n">
        <v>0</v>
      </c>
      <c r="F345" s="48" t="n">
        <f aca="false">ROUND(12/B345*D345,1)</f>
        <v>15770.2</v>
      </c>
      <c r="G345" s="49" t="n">
        <v>0</v>
      </c>
      <c r="H345" s="59" t="n">
        <f aca="false">F345+G345</f>
        <v>15770.2</v>
      </c>
      <c r="I345" s="48" t="n">
        <f aca="false">ROUND(H345*0.34,2)</f>
        <v>5361.87</v>
      </c>
      <c r="J345" s="60" t="n">
        <f aca="false">ROUND(H345*0.01,2)</f>
        <v>157.7</v>
      </c>
      <c r="K345" s="61" t="n">
        <v>910</v>
      </c>
      <c r="L345" s="62" t="n">
        <f aca="false">ROUND(H345*0.0042,1)</f>
        <v>66.2</v>
      </c>
      <c r="M345" s="55" t="n">
        <f aca="false">SUM(H345:L345)</f>
        <v>22265.97</v>
      </c>
    </row>
    <row r="346" customFormat="false" ht="12.75" hidden="false" customHeight="false" outlineLevel="0" collapsed="false">
      <c r="A346" s="56" t="n">
        <v>422</v>
      </c>
      <c r="B346" s="57" t="n">
        <f aca="false">B345</f>
        <v>20.02</v>
      </c>
      <c r="C346" s="58" t="s">
        <v>26</v>
      </c>
      <c r="D346" s="46" t="n">
        <v>26310</v>
      </c>
      <c r="E346" s="47" t="n">
        <v>0</v>
      </c>
      <c r="F346" s="48" t="n">
        <f aca="false">ROUND(12/B346*D346,1)</f>
        <v>15770.2</v>
      </c>
      <c r="G346" s="49" t="n">
        <v>0</v>
      </c>
      <c r="H346" s="59" t="n">
        <f aca="false">F346+G346</f>
        <v>15770.2</v>
      </c>
      <c r="I346" s="48" t="n">
        <f aca="false">ROUND(H346*0.34,2)</f>
        <v>5361.87</v>
      </c>
      <c r="J346" s="60" t="n">
        <f aca="false">ROUND(H346*0.01,2)</f>
        <v>157.7</v>
      </c>
      <c r="K346" s="61" t="n">
        <v>910</v>
      </c>
      <c r="L346" s="62" t="n">
        <f aca="false">ROUND(H346*0.0042,1)</f>
        <v>66.2</v>
      </c>
      <c r="M346" s="55" t="n">
        <f aca="false">SUM(H346:L346)</f>
        <v>22265.97</v>
      </c>
    </row>
    <row r="347" customFormat="false" ht="12.75" hidden="false" customHeight="false" outlineLevel="0" collapsed="false">
      <c r="A347" s="56" t="n">
        <v>423</v>
      </c>
      <c r="B347" s="57" t="n">
        <f aca="false">B346</f>
        <v>20.02</v>
      </c>
      <c r="C347" s="58" t="s">
        <v>26</v>
      </c>
      <c r="D347" s="46" t="n">
        <v>26310</v>
      </c>
      <c r="E347" s="47" t="n">
        <v>0</v>
      </c>
      <c r="F347" s="48" t="n">
        <f aca="false">ROUND(12/B347*D347,1)</f>
        <v>15770.2</v>
      </c>
      <c r="G347" s="49" t="n">
        <v>0</v>
      </c>
      <c r="H347" s="59" t="n">
        <f aca="false">F347+G347</f>
        <v>15770.2</v>
      </c>
      <c r="I347" s="48" t="n">
        <f aca="false">ROUND(H347*0.34,2)</f>
        <v>5361.87</v>
      </c>
      <c r="J347" s="60" t="n">
        <f aca="false">ROUND(H347*0.01,2)</f>
        <v>157.7</v>
      </c>
      <c r="K347" s="61" t="n">
        <v>910</v>
      </c>
      <c r="L347" s="62" t="n">
        <f aca="false">ROUND(H347*0.0042,1)</f>
        <v>66.2</v>
      </c>
      <c r="M347" s="55" t="n">
        <f aca="false">SUM(H347:L347)</f>
        <v>22265.97</v>
      </c>
    </row>
    <row r="348" customFormat="false" ht="12.75" hidden="false" customHeight="false" outlineLevel="0" collapsed="false">
      <c r="A348" s="56" t="n">
        <v>424</v>
      </c>
      <c r="B348" s="57" t="n">
        <f aca="false">B347</f>
        <v>20.02</v>
      </c>
      <c r="C348" s="58" t="s">
        <v>26</v>
      </c>
      <c r="D348" s="46" t="n">
        <v>26310</v>
      </c>
      <c r="E348" s="47" t="n">
        <v>0</v>
      </c>
      <c r="F348" s="48" t="n">
        <f aca="false">ROUND(12/B348*D348,1)</f>
        <v>15770.2</v>
      </c>
      <c r="G348" s="49" t="n">
        <v>0</v>
      </c>
      <c r="H348" s="59" t="n">
        <f aca="false">F348+G348</f>
        <v>15770.2</v>
      </c>
      <c r="I348" s="48" t="n">
        <f aca="false">ROUND(H348*0.34,2)</f>
        <v>5361.87</v>
      </c>
      <c r="J348" s="60" t="n">
        <f aca="false">ROUND(H348*0.01,2)</f>
        <v>157.7</v>
      </c>
      <c r="K348" s="61" t="n">
        <v>910</v>
      </c>
      <c r="L348" s="62" t="n">
        <f aca="false">ROUND(H348*0.0042,1)</f>
        <v>66.2</v>
      </c>
      <c r="M348" s="55" t="n">
        <f aca="false">SUM(H348:L348)</f>
        <v>22265.97</v>
      </c>
    </row>
    <row r="349" customFormat="false" ht="12.75" hidden="false" customHeight="false" outlineLevel="0" collapsed="false">
      <c r="A349" s="56" t="n">
        <v>425</v>
      </c>
      <c r="B349" s="57" t="n">
        <f aca="false">B348</f>
        <v>20.02</v>
      </c>
      <c r="C349" s="58" t="s">
        <v>26</v>
      </c>
      <c r="D349" s="46" t="n">
        <v>26310</v>
      </c>
      <c r="E349" s="47" t="n">
        <v>0</v>
      </c>
      <c r="F349" s="48" t="n">
        <f aca="false">ROUND(12/B349*D349,1)</f>
        <v>15770.2</v>
      </c>
      <c r="G349" s="49" t="n">
        <v>0</v>
      </c>
      <c r="H349" s="59" t="n">
        <f aca="false">F349+G349</f>
        <v>15770.2</v>
      </c>
      <c r="I349" s="48" t="n">
        <f aca="false">ROUND(H349*0.34,2)</f>
        <v>5361.87</v>
      </c>
      <c r="J349" s="60" t="n">
        <f aca="false">ROUND(H349*0.01,2)</f>
        <v>157.7</v>
      </c>
      <c r="K349" s="61" t="n">
        <v>910</v>
      </c>
      <c r="L349" s="62" t="n">
        <f aca="false">ROUND(H349*0.0042,1)</f>
        <v>66.2</v>
      </c>
      <c r="M349" s="55" t="n">
        <f aca="false">SUM(H349:L349)</f>
        <v>22265.97</v>
      </c>
    </row>
    <row r="350" customFormat="false" ht="12.75" hidden="false" customHeight="false" outlineLevel="0" collapsed="false">
      <c r="A350" s="56" t="n">
        <v>426</v>
      </c>
      <c r="B350" s="57" t="n">
        <f aca="false">B349</f>
        <v>20.02</v>
      </c>
      <c r="C350" s="58" t="s">
        <v>26</v>
      </c>
      <c r="D350" s="46" t="n">
        <v>26310</v>
      </c>
      <c r="E350" s="47" t="n">
        <v>0</v>
      </c>
      <c r="F350" s="48" t="n">
        <f aca="false">ROUND(12/B350*D350,1)</f>
        <v>15770.2</v>
      </c>
      <c r="G350" s="49" t="n">
        <v>0</v>
      </c>
      <c r="H350" s="59" t="n">
        <f aca="false">F350+G350</f>
        <v>15770.2</v>
      </c>
      <c r="I350" s="48" t="n">
        <f aca="false">ROUND(H350*0.34,2)</f>
        <v>5361.87</v>
      </c>
      <c r="J350" s="60" t="n">
        <f aca="false">ROUND(H350*0.01,2)</f>
        <v>157.7</v>
      </c>
      <c r="K350" s="61" t="n">
        <v>910</v>
      </c>
      <c r="L350" s="62" t="n">
        <f aca="false">ROUND(H350*0.0042,1)</f>
        <v>66.2</v>
      </c>
      <c r="M350" s="55" t="n">
        <f aca="false">SUM(H350:L350)</f>
        <v>22265.97</v>
      </c>
    </row>
    <row r="351" customFormat="false" ht="12.75" hidden="false" customHeight="false" outlineLevel="0" collapsed="false">
      <c r="A351" s="56" t="n">
        <v>427</v>
      </c>
      <c r="B351" s="57" t="n">
        <f aca="false">B350</f>
        <v>20.02</v>
      </c>
      <c r="C351" s="58" t="s">
        <v>26</v>
      </c>
      <c r="D351" s="46" t="n">
        <v>26310</v>
      </c>
      <c r="E351" s="47" t="n">
        <v>0</v>
      </c>
      <c r="F351" s="48" t="n">
        <f aca="false">ROUND(12/B351*D351,1)</f>
        <v>15770.2</v>
      </c>
      <c r="G351" s="49" t="n">
        <v>0</v>
      </c>
      <c r="H351" s="59" t="n">
        <f aca="false">F351+G351</f>
        <v>15770.2</v>
      </c>
      <c r="I351" s="48" t="n">
        <f aca="false">ROUND(H351*0.34,2)</f>
        <v>5361.87</v>
      </c>
      <c r="J351" s="60" t="n">
        <f aca="false">ROUND(H351*0.01,2)</f>
        <v>157.7</v>
      </c>
      <c r="K351" s="61" t="n">
        <v>910</v>
      </c>
      <c r="L351" s="62" t="n">
        <f aca="false">ROUND(H351*0.0042,1)</f>
        <v>66.2</v>
      </c>
      <c r="M351" s="55" t="n">
        <f aca="false">SUM(H351:L351)</f>
        <v>22265.97</v>
      </c>
    </row>
    <row r="352" customFormat="false" ht="12.75" hidden="false" customHeight="false" outlineLevel="0" collapsed="false">
      <c r="A352" s="56" t="n">
        <v>428</v>
      </c>
      <c r="B352" s="57" t="n">
        <f aca="false">B351</f>
        <v>20.02</v>
      </c>
      <c r="C352" s="58" t="s">
        <v>26</v>
      </c>
      <c r="D352" s="46" t="n">
        <v>26310</v>
      </c>
      <c r="E352" s="47" t="n">
        <v>0</v>
      </c>
      <c r="F352" s="48" t="n">
        <f aca="false">ROUND(12/B352*D352,1)</f>
        <v>15770.2</v>
      </c>
      <c r="G352" s="49" t="n">
        <v>0</v>
      </c>
      <c r="H352" s="59" t="n">
        <f aca="false">F352+G352</f>
        <v>15770.2</v>
      </c>
      <c r="I352" s="48" t="n">
        <f aca="false">ROUND(H352*0.34,2)</f>
        <v>5361.87</v>
      </c>
      <c r="J352" s="60" t="n">
        <f aca="false">ROUND(H352*0.01,2)</f>
        <v>157.7</v>
      </c>
      <c r="K352" s="61" t="n">
        <v>910</v>
      </c>
      <c r="L352" s="62" t="n">
        <f aca="false">ROUND(H352*0.0042,1)</f>
        <v>66.2</v>
      </c>
      <c r="M352" s="55" t="n">
        <f aca="false">SUM(H352:L352)</f>
        <v>22265.97</v>
      </c>
    </row>
    <row r="353" customFormat="false" ht="12.75" hidden="false" customHeight="false" outlineLevel="0" collapsed="false">
      <c r="A353" s="56" t="n">
        <v>429</v>
      </c>
      <c r="B353" s="57" t="n">
        <f aca="false">B352</f>
        <v>20.02</v>
      </c>
      <c r="C353" s="58" t="s">
        <v>26</v>
      </c>
      <c r="D353" s="46" t="n">
        <v>26310</v>
      </c>
      <c r="E353" s="47" t="n">
        <v>0</v>
      </c>
      <c r="F353" s="48" t="n">
        <f aca="false">ROUND(12/B353*D353,1)</f>
        <v>15770.2</v>
      </c>
      <c r="G353" s="49" t="n">
        <v>0</v>
      </c>
      <c r="H353" s="59" t="n">
        <f aca="false">F353+G353</f>
        <v>15770.2</v>
      </c>
      <c r="I353" s="48" t="n">
        <f aca="false">ROUND(H353*0.34,2)</f>
        <v>5361.87</v>
      </c>
      <c r="J353" s="60" t="n">
        <f aca="false">ROUND(H353*0.01,2)</f>
        <v>157.7</v>
      </c>
      <c r="K353" s="61" t="n">
        <v>910</v>
      </c>
      <c r="L353" s="62" t="n">
        <f aca="false">ROUND(H353*0.0042,1)</f>
        <v>66.2</v>
      </c>
      <c r="M353" s="55" t="n">
        <f aca="false">SUM(H353:L353)</f>
        <v>22265.97</v>
      </c>
    </row>
    <row r="354" customFormat="false" ht="12.75" hidden="false" customHeight="false" outlineLevel="0" collapsed="false">
      <c r="A354" s="56" t="n">
        <v>430</v>
      </c>
      <c r="B354" s="57" t="n">
        <f aca="false">B353</f>
        <v>20.02</v>
      </c>
      <c r="C354" s="58" t="s">
        <v>26</v>
      </c>
      <c r="D354" s="46" t="n">
        <v>26310</v>
      </c>
      <c r="E354" s="47" t="n">
        <v>0</v>
      </c>
      <c r="F354" s="48" t="n">
        <f aca="false">ROUND(12/B354*D354,1)</f>
        <v>15770.2</v>
      </c>
      <c r="G354" s="49" t="n">
        <v>0</v>
      </c>
      <c r="H354" s="59" t="n">
        <f aca="false">F354+G354</f>
        <v>15770.2</v>
      </c>
      <c r="I354" s="48" t="n">
        <f aca="false">ROUND(H354*0.34,2)</f>
        <v>5361.87</v>
      </c>
      <c r="J354" s="60" t="n">
        <f aca="false">ROUND(H354*0.01,2)</f>
        <v>157.7</v>
      </c>
      <c r="K354" s="61" t="n">
        <v>910</v>
      </c>
      <c r="L354" s="62" t="n">
        <f aca="false">ROUND(H354*0.0042,1)</f>
        <v>66.2</v>
      </c>
      <c r="M354" s="55" t="n">
        <f aca="false">SUM(H354:L354)</f>
        <v>22265.97</v>
      </c>
    </row>
    <row r="355" customFormat="false" ht="12.75" hidden="false" customHeight="false" outlineLevel="0" collapsed="false">
      <c r="A355" s="56" t="n">
        <v>431</v>
      </c>
      <c r="B355" s="57" t="n">
        <f aca="false">B354</f>
        <v>20.02</v>
      </c>
      <c r="C355" s="58" t="s">
        <v>26</v>
      </c>
      <c r="D355" s="46" t="n">
        <v>26310</v>
      </c>
      <c r="E355" s="47" t="n">
        <v>0</v>
      </c>
      <c r="F355" s="48" t="n">
        <f aca="false">ROUND(12/B355*D355,1)</f>
        <v>15770.2</v>
      </c>
      <c r="G355" s="49" t="n">
        <v>0</v>
      </c>
      <c r="H355" s="59" t="n">
        <f aca="false">F355+G355</f>
        <v>15770.2</v>
      </c>
      <c r="I355" s="48" t="n">
        <f aca="false">ROUND(H355*0.34,2)</f>
        <v>5361.87</v>
      </c>
      <c r="J355" s="60" t="n">
        <f aca="false">ROUND(H355*0.01,2)</f>
        <v>157.7</v>
      </c>
      <c r="K355" s="61" t="n">
        <v>910</v>
      </c>
      <c r="L355" s="62" t="n">
        <f aca="false">ROUND(H355*0.0042,1)</f>
        <v>66.2</v>
      </c>
      <c r="M355" s="55" t="n">
        <f aca="false">SUM(H355:L355)</f>
        <v>22265.97</v>
      </c>
    </row>
    <row r="356" customFormat="false" ht="12.75" hidden="false" customHeight="false" outlineLevel="0" collapsed="false">
      <c r="A356" s="56" t="n">
        <v>432</v>
      </c>
      <c r="B356" s="57" t="n">
        <f aca="false">B355</f>
        <v>20.02</v>
      </c>
      <c r="C356" s="58" t="s">
        <v>26</v>
      </c>
      <c r="D356" s="46" t="n">
        <v>26310</v>
      </c>
      <c r="E356" s="47" t="n">
        <v>0</v>
      </c>
      <c r="F356" s="48" t="n">
        <f aca="false">ROUND(12/B356*D356,1)</f>
        <v>15770.2</v>
      </c>
      <c r="G356" s="49" t="n">
        <v>0</v>
      </c>
      <c r="H356" s="59" t="n">
        <f aca="false">F356+G356</f>
        <v>15770.2</v>
      </c>
      <c r="I356" s="48" t="n">
        <f aca="false">ROUND(H356*0.34,2)</f>
        <v>5361.87</v>
      </c>
      <c r="J356" s="60" t="n">
        <f aca="false">ROUND(H356*0.01,2)</f>
        <v>157.7</v>
      </c>
      <c r="K356" s="61" t="n">
        <v>910</v>
      </c>
      <c r="L356" s="62" t="n">
        <f aca="false">ROUND(H356*0.0042,1)</f>
        <v>66.2</v>
      </c>
      <c r="M356" s="55" t="n">
        <f aca="false">SUM(H356:L356)</f>
        <v>22265.97</v>
      </c>
    </row>
    <row r="357" customFormat="false" ht="12.75" hidden="false" customHeight="false" outlineLevel="0" collapsed="false">
      <c r="A357" s="56" t="n">
        <v>433</v>
      </c>
      <c r="B357" s="57" t="n">
        <f aca="false">B356</f>
        <v>20.02</v>
      </c>
      <c r="C357" s="58" t="s">
        <v>26</v>
      </c>
      <c r="D357" s="46" t="n">
        <v>26310</v>
      </c>
      <c r="E357" s="47" t="n">
        <v>0</v>
      </c>
      <c r="F357" s="48" t="n">
        <f aca="false">ROUND(12/B357*D357,1)</f>
        <v>15770.2</v>
      </c>
      <c r="G357" s="49" t="n">
        <v>0</v>
      </c>
      <c r="H357" s="59" t="n">
        <f aca="false">F357+G357</f>
        <v>15770.2</v>
      </c>
      <c r="I357" s="48" t="n">
        <f aca="false">ROUND(H357*0.34,2)</f>
        <v>5361.87</v>
      </c>
      <c r="J357" s="60" t="n">
        <f aca="false">ROUND(H357*0.01,2)</f>
        <v>157.7</v>
      </c>
      <c r="K357" s="61" t="n">
        <v>910</v>
      </c>
      <c r="L357" s="62" t="n">
        <f aca="false">ROUND(H357*0.0042,1)</f>
        <v>66.2</v>
      </c>
      <c r="M357" s="55" t="n">
        <f aca="false">SUM(H357:L357)</f>
        <v>22265.97</v>
      </c>
    </row>
    <row r="358" customFormat="false" ht="12.75" hidden="false" customHeight="false" outlineLevel="0" collapsed="false">
      <c r="A358" s="56" t="n">
        <v>434</v>
      </c>
      <c r="B358" s="57" t="n">
        <f aca="false">B357</f>
        <v>20.02</v>
      </c>
      <c r="C358" s="58" t="s">
        <v>26</v>
      </c>
      <c r="D358" s="46" t="n">
        <v>26310</v>
      </c>
      <c r="E358" s="47" t="n">
        <v>0</v>
      </c>
      <c r="F358" s="48" t="n">
        <f aca="false">ROUND(12/B358*D358,1)</f>
        <v>15770.2</v>
      </c>
      <c r="G358" s="49" t="n">
        <v>0</v>
      </c>
      <c r="H358" s="59" t="n">
        <f aca="false">F358+G358</f>
        <v>15770.2</v>
      </c>
      <c r="I358" s="48" t="n">
        <f aca="false">ROUND(H358*0.34,2)</f>
        <v>5361.87</v>
      </c>
      <c r="J358" s="60" t="n">
        <f aca="false">ROUND(H358*0.01,2)</f>
        <v>157.7</v>
      </c>
      <c r="K358" s="61" t="n">
        <v>910</v>
      </c>
      <c r="L358" s="62" t="n">
        <f aca="false">ROUND(H358*0.0042,1)</f>
        <v>66.2</v>
      </c>
      <c r="M358" s="55" t="n">
        <f aca="false">SUM(H358:L358)</f>
        <v>22265.97</v>
      </c>
    </row>
    <row r="359" customFormat="false" ht="12.75" hidden="false" customHeight="false" outlineLevel="0" collapsed="false">
      <c r="A359" s="56" t="n">
        <v>435</v>
      </c>
      <c r="B359" s="57" t="n">
        <f aca="false">B358</f>
        <v>20.02</v>
      </c>
      <c r="C359" s="58" t="s">
        <v>26</v>
      </c>
      <c r="D359" s="46" t="n">
        <v>26310</v>
      </c>
      <c r="E359" s="47" t="n">
        <v>0</v>
      </c>
      <c r="F359" s="48" t="n">
        <f aca="false">ROUND(12/B359*D359,1)</f>
        <v>15770.2</v>
      </c>
      <c r="G359" s="49" t="n">
        <v>0</v>
      </c>
      <c r="H359" s="59" t="n">
        <f aca="false">F359+G359</f>
        <v>15770.2</v>
      </c>
      <c r="I359" s="48" t="n">
        <f aca="false">ROUND(H359*0.34,2)</f>
        <v>5361.87</v>
      </c>
      <c r="J359" s="60" t="n">
        <f aca="false">ROUND(H359*0.01,2)</f>
        <v>157.7</v>
      </c>
      <c r="K359" s="61" t="n">
        <v>910</v>
      </c>
      <c r="L359" s="62" t="n">
        <f aca="false">ROUND(H359*0.0042,1)</f>
        <v>66.2</v>
      </c>
      <c r="M359" s="55" t="n">
        <f aca="false">SUM(H359:L359)</f>
        <v>22265.97</v>
      </c>
    </row>
    <row r="360" customFormat="false" ht="12.75" hidden="false" customHeight="false" outlineLevel="0" collapsed="false">
      <c r="A360" s="56" t="n">
        <v>436</v>
      </c>
      <c r="B360" s="57" t="n">
        <f aca="false">B359</f>
        <v>20.02</v>
      </c>
      <c r="C360" s="58" t="s">
        <v>26</v>
      </c>
      <c r="D360" s="46" t="n">
        <v>26310</v>
      </c>
      <c r="E360" s="47" t="n">
        <v>0</v>
      </c>
      <c r="F360" s="48" t="n">
        <f aca="false">ROUND(12/B360*D360,1)</f>
        <v>15770.2</v>
      </c>
      <c r="G360" s="49" t="n">
        <v>0</v>
      </c>
      <c r="H360" s="59" t="n">
        <f aca="false">F360+G360</f>
        <v>15770.2</v>
      </c>
      <c r="I360" s="48" t="n">
        <f aca="false">ROUND(H360*0.34,2)</f>
        <v>5361.87</v>
      </c>
      <c r="J360" s="60" t="n">
        <f aca="false">ROUND(H360*0.01,2)</f>
        <v>157.7</v>
      </c>
      <c r="K360" s="61" t="n">
        <v>910</v>
      </c>
      <c r="L360" s="62" t="n">
        <f aca="false">ROUND(H360*0.0042,1)</f>
        <v>66.2</v>
      </c>
      <c r="M360" s="55" t="n">
        <f aca="false">SUM(H360:L360)</f>
        <v>22265.97</v>
      </c>
    </row>
    <row r="361" customFormat="false" ht="12.75" hidden="false" customHeight="false" outlineLevel="0" collapsed="false">
      <c r="A361" s="56" t="n">
        <v>437</v>
      </c>
      <c r="B361" s="57" t="n">
        <f aca="false">B360</f>
        <v>20.02</v>
      </c>
      <c r="C361" s="58" t="s">
        <v>26</v>
      </c>
      <c r="D361" s="46" t="n">
        <v>26310</v>
      </c>
      <c r="E361" s="47" t="n">
        <v>0</v>
      </c>
      <c r="F361" s="48" t="n">
        <f aca="false">ROUND(12/B361*D361,1)</f>
        <v>15770.2</v>
      </c>
      <c r="G361" s="49" t="n">
        <v>0</v>
      </c>
      <c r="H361" s="59" t="n">
        <f aca="false">F361+G361</f>
        <v>15770.2</v>
      </c>
      <c r="I361" s="48" t="n">
        <f aca="false">ROUND(H361*0.34,2)</f>
        <v>5361.87</v>
      </c>
      <c r="J361" s="60" t="n">
        <f aca="false">ROUND(H361*0.01,2)</f>
        <v>157.7</v>
      </c>
      <c r="K361" s="61" t="n">
        <v>910</v>
      </c>
      <c r="L361" s="62" t="n">
        <f aca="false">ROUND(H361*0.0042,1)</f>
        <v>66.2</v>
      </c>
      <c r="M361" s="55" t="n">
        <f aca="false">SUM(H361:L361)</f>
        <v>22265.97</v>
      </c>
    </row>
    <row r="362" customFormat="false" ht="12.75" hidden="false" customHeight="false" outlineLevel="0" collapsed="false">
      <c r="A362" s="56" t="n">
        <v>438</v>
      </c>
      <c r="B362" s="57" t="n">
        <f aca="false">B361</f>
        <v>20.02</v>
      </c>
      <c r="C362" s="58" t="s">
        <v>26</v>
      </c>
      <c r="D362" s="46" t="n">
        <v>26310</v>
      </c>
      <c r="E362" s="47" t="n">
        <v>0</v>
      </c>
      <c r="F362" s="48" t="n">
        <f aca="false">ROUND(12/B362*D362,1)</f>
        <v>15770.2</v>
      </c>
      <c r="G362" s="49" t="n">
        <v>0</v>
      </c>
      <c r="H362" s="59" t="n">
        <f aca="false">F362+G362</f>
        <v>15770.2</v>
      </c>
      <c r="I362" s="48" t="n">
        <f aca="false">ROUND(H362*0.34,2)</f>
        <v>5361.87</v>
      </c>
      <c r="J362" s="60" t="n">
        <f aca="false">ROUND(H362*0.01,2)</f>
        <v>157.7</v>
      </c>
      <c r="K362" s="61" t="n">
        <v>910</v>
      </c>
      <c r="L362" s="62" t="n">
        <f aca="false">ROUND(H362*0.0042,1)</f>
        <v>66.2</v>
      </c>
      <c r="M362" s="55" t="n">
        <f aca="false">SUM(H362:L362)</f>
        <v>22265.97</v>
      </c>
    </row>
    <row r="363" customFormat="false" ht="12.75" hidden="false" customHeight="false" outlineLevel="0" collapsed="false">
      <c r="A363" s="56" t="n">
        <v>439</v>
      </c>
      <c r="B363" s="57" t="n">
        <f aca="false">B362</f>
        <v>20.02</v>
      </c>
      <c r="C363" s="58" t="s">
        <v>26</v>
      </c>
      <c r="D363" s="46" t="n">
        <v>26310</v>
      </c>
      <c r="E363" s="47" t="n">
        <v>0</v>
      </c>
      <c r="F363" s="48" t="n">
        <f aca="false">ROUND(12/B363*D363,1)</f>
        <v>15770.2</v>
      </c>
      <c r="G363" s="49" t="n">
        <v>0</v>
      </c>
      <c r="H363" s="59" t="n">
        <f aca="false">F363+G363</f>
        <v>15770.2</v>
      </c>
      <c r="I363" s="48" t="n">
        <f aca="false">ROUND(H363*0.34,2)</f>
        <v>5361.87</v>
      </c>
      <c r="J363" s="60" t="n">
        <f aca="false">ROUND(H363*0.01,2)</f>
        <v>157.7</v>
      </c>
      <c r="K363" s="61" t="n">
        <v>910</v>
      </c>
      <c r="L363" s="62" t="n">
        <f aca="false">ROUND(H363*0.0042,1)</f>
        <v>66.2</v>
      </c>
      <c r="M363" s="55" t="n">
        <f aca="false">SUM(H363:L363)</f>
        <v>22265.97</v>
      </c>
    </row>
    <row r="364" customFormat="false" ht="12.75" hidden="false" customHeight="false" outlineLevel="0" collapsed="false">
      <c r="A364" s="56" t="n">
        <v>440</v>
      </c>
      <c r="B364" s="57" t="n">
        <f aca="false">B363</f>
        <v>20.02</v>
      </c>
      <c r="C364" s="58" t="s">
        <v>26</v>
      </c>
      <c r="D364" s="46" t="n">
        <v>26310</v>
      </c>
      <c r="E364" s="47" t="n">
        <v>0</v>
      </c>
      <c r="F364" s="48" t="n">
        <f aca="false">ROUND(12/B364*D364,1)</f>
        <v>15770.2</v>
      </c>
      <c r="G364" s="49" t="n">
        <v>0</v>
      </c>
      <c r="H364" s="59" t="n">
        <f aca="false">F364+G364</f>
        <v>15770.2</v>
      </c>
      <c r="I364" s="48" t="n">
        <f aca="false">ROUND(H364*0.34,2)</f>
        <v>5361.87</v>
      </c>
      <c r="J364" s="60" t="n">
        <f aca="false">ROUND(H364*0.01,2)</f>
        <v>157.7</v>
      </c>
      <c r="K364" s="61" t="n">
        <v>910</v>
      </c>
      <c r="L364" s="62" t="n">
        <f aca="false">ROUND(H364*0.0042,1)</f>
        <v>66.2</v>
      </c>
      <c r="M364" s="55" t="n">
        <f aca="false">SUM(H364:L364)</f>
        <v>22265.97</v>
      </c>
    </row>
    <row r="365" customFormat="false" ht="12.75" hidden="false" customHeight="false" outlineLevel="0" collapsed="false">
      <c r="A365" s="56" t="n">
        <v>441</v>
      </c>
      <c r="B365" s="57" t="n">
        <f aca="false">B364</f>
        <v>20.02</v>
      </c>
      <c r="C365" s="58" t="s">
        <v>26</v>
      </c>
      <c r="D365" s="46" t="n">
        <v>26310</v>
      </c>
      <c r="E365" s="47" t="n">
        <v>0</v>
      </c>
      <c r="F365" s="48" t="n">
        <f aca="false">ROUND(12/B365*D365,1)</f>
        <v>15770.2</v>
      </c>
      <c r="G365" s="49" t="n">
        <v>0</v>
      </c>
      <c r="H365" s="59" t="n">
        <f aca="false">F365+G365</f>
        <v>15770.2</v>
      </c>
      <c r="I365" s="48" t="n">
        <f aca="false">ROUND(H365*0.34,2)</f>
        <v>5361.87</v>
      </c>
      <c r="J365" s="60" t="n">
        <f aca="false">ROUND(H365*0.01,2)</f>
        <v>157.7</v>
      </c>
      <c r="K365" s="61" t="n">
        <v>910</v>
      </c>
      <c r="L365" s="62" t="n">
        <f aca="false">ROUND(H365*0.0042,1)</f>
        <v>66.2</v>
      </c>
      <c r="M365" s="55" t="n">
        <f aca="false">SUM(H365:L365)</f>
        <v>22265.97</v>
      </c>
    </row>
    <row r="366" customFormat="false" ht="12.75" hidden="false" customHeight="false" outlineLevel="0" collapsed="false">
      <c r="A366" s="56" t="n">
        <v>442</v>
      </c>
      <c r="B366" s="57" t="n">
        <f aca="false">B365</f>
        <v>20.02</v>
      </c>
      <c r="C366" s="58" t="s">
        <v>26</v>
      </c>
      <c r="D366" s="46" t="n">
        <v>26310</v>
      </c>
      <c r="E366" s="47" t="n">
        <v>0</v>
      </c>
      <c r="F366" s="48" t="n">
        <f aca="false">ROUND(12/B366*D366,1)</f>
        <v>15770.2</v>
      </c>
      <c r="G366" s="49" t="n">
        <v>0</v>
      </c>
      <c r="H366" s="59" t="n">
        <f aca="false">F366+G366</f>
        <v>15770.2</v>
      </c>
      <c r="I366" s="48" t="n">
        <f aca="false">ROUND(H366*0.34,2)</f>
        <v>5361.87</v>
      </c>
      <c r="J366" s="60" t="n">
        <f aca="false">ROUND(H366*0.01,2)</f>
        <v>157.7</v>
      </c>
      <c r="K366" s="61" t="n">
        <v>910</v>
      </c>
      <c r="L366" s="62" t="n">
        <f aca="false">ROUND(H366*0.0042,1)</f>
        <v>66.2</v>
      </c>
      <c r="M366" s="55" t="n">
        <f aca="false">SUM(H366:L366)</f>
        <v>22265.97</v>
      </c>
    </row>
    <row r="367" customFormat="false" ht="12.75" hidden="false" customHeight="false" outlineLevel="0" collapsed="false">
      <c r="A367" s="56" t="n">
        <v>443</v>
      </c>
      <c r="B367" s="57" t="n">
        <f aca="false">B366</f>
        <v>20.02</v>
      </c>
      <c r="C367" s="58" t="s">
        <v>26</v>
      </c>
      <c r="D367" s="46" t="n">
        <v>26310</v>
      </c>
      <c r="E367" s="47" t="n">
        <v>0</v>
      </c>
      <c r="F367" s="48" t="n">
        <f aca="false">ROUND(12/B367*D367,1)</f>
        <v>15770.2</v>
      </c>
      <c r="G367" s="49" t="n">
        <v>0</v>
      </c>
      <c r="H367" s="59" t="n">
        <f aca="false">F367+G367</f>
        <v>15770.2</v>
      </c>
      <c r="I367" s="48" t="n">
        <f aca="false">ROUND(H367*0.34,2)</f>
        <v>5361.87</v>
      </c>
      <c r="J367" s="60" t="n">
        <f aca="false">ROUND(H367*0.01,2)</f>
        <v>157.7</v>
      </c>
      <c r="K367" s="61" t="n">
        <v>910</v>
      </c>
      <c r="L367" s="62" t="n">
        <f aca="false">ROUND(H367*0.0042,1)</f>
        <v>66.2</v>
      </c>
      <c r="M367" s="55" t="n">
        <f aca="false">SUM(H367:L367)</f>
        <v>22265.97</v>
      </c>
    </row>
    <row r="368" customFormat="false" ht="12.75" hidden="false" customHeight="false" outlineLevel="0" collapsed="false">
      <c r="A368" s="56" t="n">
        <v>444</v>
      </c>
      <c r="B368" s="57" t="n">
        <f aca="false">B367</f>
        <v>20.02</v>
      </c>
      <c r="C368" s="58" t="s">
        <v>26</v>
      </c>
      <c r="D368" s="46" t="n">
        <v>26310</v>
      </c>
      <c r="E368" s="47" t="n">
        <v>0</v>
      </c>
      <c r="F368" s="48" t="n">
        <f aca="false">ROUND(12/B368*D368,1)</f>
        <v>15770.2</v>
      </c>
      <c r="G368" s="49" t="n">
        <v>0</v>
      </c>
      <c r="H368" s="59" t="n">
        <f aca="false">F368+G368</f>
        <v>15770.2</v>
      </c>
      <c r="I368" s="48" t="n">
        <f aca="false">ROUND(H368*0.34,2)</f>
        <v>5361.87</v>
      </c>
      <c r="J368" s="60" t="n">
        <f aca="false">ROUND(H368*0.01,2)</f>
        <v>157.7</v>
      </c>
      <c r="K368" s="61" t="n">
        <v>910</v>
      </c>
      <c r="L368" s="62" t="n">
        <f aca="false">ROUND(H368*0.0042,1)</f>
        <v>66.2</v>
      </c>
      <c r="M368" s="55" t="n">
        <f aca="false">SUM(H368:L368)</f>
        <v>22265.97</v>
      </c>
    </row>
    <row r="369" customFormat="false" ht="12.75" hidden="false" customHeight="false" outlineLevel="0" collapsed="false">
      <c r="A369" s="56" t="n">
        <v>445</v>
      </c>
      <c r="B369" s="57" t="n">
        <f aca="false">B368</f>
        <v>20.02</v>
      </c>
      <c r="C369" s="58" t="s">
        <v>26</v>
      </c>
      <c r="D369" s="46" t="n">
        <v>26310</v>
      </c>
      <c r="E369" s="47" t="n">
        <v>0</v>
      </c>
      <c r="F369" s="48" t="n">
        <f aca="false">ROUND(12/B369*D369,1)</f>
        <v>15770.2</v>
      </c>
      <c r="G369" s="49" t="n">
        <v>0</v>
      </c>
      <c r="H369" s="59" t="n">
        <f aca="false">F369+G369</f>
        <v>15770.2</v>
      </c>
      <c r="I369" s="48" t="n">
        <f aca="false">ROUND(H369*0.34,2)</f>
        <v>5361.87</v>
      </c>
      <c r="J369" s="60" t="n">
        <f aca="false">ROUND(H369*0.01,2)</f>
        <v>157.7</v>
      </c>
      <c r="K369" s="61" t="n">
        <v>910</v>
      </c>
      <c r="L369" s="62" t="n">
        <f aca="false">ROUND(H369*0.0042,1)</f>
        <v>66.2</v>
      </c>
      <c r="M369" s="55" t="n">
        <f aca="false">SUM(H369:L369)</f>
        <v>22265.97</v>
      </c>
    </row>
    <row r="370" customFormat="false" ht="12.75" hidden="false" customHeight="false" outlineLevel="0" collapsed="false">
      <c r="A370" s="56" t="n">
        <v>446</v>
      </c>
      <c r="B370" s="57" t="n">
        <f aca="false">B369</f>
        <v>20.02</v>
      </c>
      <c r="C370" s="58" t="s">
        <v>26</v>
      </c>
      <c r="D370" s="46" t="n">
        <v>26310</v>
      </c>
      <c r="E370" s="47" t="n">
        <v>0</v>
      </c>
      <c r="F370" s="48" t="n">
        <f aca="false">ROUND(12/B370*D370,1)</f>
        <v>15770.2</v>
      </c>
      <c r="G370" s="49" t="n">
        <v>0</v>
      </c>
      <c r="H370" s="59" t="n">
        <f aca="false">F370+G370</f>
        <v>15770.2</v>
      </c>
      <c r="I370" s="48" t="n">
        <f aca="false">ROUND(H370*0.34,2)</f>
        <v>5361.87</v>
      </c>
      <c r="J370" s="60" t="n">
        <f aca="false">ROUND(H370*0.01,2)</f>
        <v>157.7</v>
      </c>
      <c r="K370" s="61" t="n">
        <v>910</v>
      </c>
      <c r="L370" s="62" t="n">
        <f aca="false">ROUND(H370*0.0042,1)</f>
        <v>66.2</v>
      </c>
      <c r="M370" s="55" t="n">
        <f aca="false">SUM(H370:L370)</f>
        <v>22265.97</v>
      </c>
    </row>
    <row r="371" customFormat="false" ht="12.75" hidden="false" customHeight="false" outlineLevel="0" collapsed="false">
      <c r="A371" s="56" t="n">
        <v>447</v>
      </c>
      <c r="B371" s="57" t="n">
        <f aca="false">B370</f>
        <v>20.02</v>
      </c>
      <c r="C371" s="58" t="s">
        <v>26</v>
      </c>
      <c r="D371" s="46" t="n">
        <v>26310</v>
      </c>
      <c r="E371" s="47" t="n">
        <v>0</v>
      </c>
      <c r="F371" s="48" t="n">
        <f aca="false">ROUND(12/B371*D371,1)</f>
        <v>15770.2</v>
      </c>
      <c r="G371" s="49" t="n">
        <v>0</v>
      </c>
      <c r="H371" s="59" t="n">
        <f aca="false">F371+G371</f>
        <v>15770.2</v>
      </c>
      <c r="I371" s="48" t="n">
        <f aca="false">ROUND(H371*0.34,2)</f>
        <v>5361.87</v>
      </c>
      <c r="J371" s="60" t="n">
        <f aca="false">ROUND(H371*0.01,2)</f>
        <v>157.7</v>
      </c>
      <c r="K371" s="61" t="n">
        <v>910</v>
      </c>
      <c r="L371" s="62" t="n">
        <f aca="false">ROUND(H371*0.0042,1)</f>
        <v>66.2</v>
      </c>
      <c r="M371" s="55" t="n">
        <f aca="false">SUM(H371:L371)</f>
        <v>22265.97</v>
      </c>
    </row>
    <row r="372" customFormat="false" ht="12.75" hidden="false" customHeight="false" outlineLevel="0" collapsed="false">
      <c r="A372" s="56" t="n">
        <v>448</v>
      </c>
      <c r="B372" s="57" t="n">
        <f aca="false">B371</f>
        <v>20.02</v>
      </c>
      <c r="C372" s="58" t="s">
        <v>26</v>
      </c>
      <c r="D372" s="46" t="n">
        <v>26310</v>
      </c>
      <c r="E372" s="47" t="n">
        <v>0</v>
      </c>
      <c r="F372" s="48" t="n">
        <f aca="false">ROUND(12/B372*D372,1)</f>
        <v>15770.2</v>
      </c>
      <c r="G372" s="49" t="n">
        <v>0</v>
      </c>
      <c r="H372" s="59" t="n">
        <f aca="false">F372+G372</f>
        <v>15770.2</v>
      </c>
      <c r="I372" s="48" t="n">
        <f aca="false">ROUND(H372*0.34,2)</f>
        <v>5361.87</v>
      </c>
      <c r="J372" s="60" t="n">
        <f aca="false">ROUND(H372*0.01,2)</f>
        <v>157.7</v>
      </c>
      <c r="K372" s="61" t="n">
        <v>910</v>
      </c>
      <c r="L372" s="62" t="n">
        <f aca="false">ROUND(H372*0.0042,1)</f>
        <v>66.2</v>
      </c>
      <c r="M372" s="55" t="n">
        <f aca="false">SUM(H372:L372)</f>
        <v>22265.97</v>
      </c>
    </row>
    <row r="373" customFormat="false" ht="12.75" hidden="false" customHeight="false" outlineLevel="0" collapsed="false">
      <c r="A373" s="56" t="n">
        <v>449</v>
      </c>
      <c r="B373" s="57" t="n">
        <f aca="false">B372</f>
        <v>20.02</v>
      </c>
      <c r="C373" s="58" t="s">
        <v>26</v>
      </c>
      <c r="D373" s="46" t="n">
        <v>26310</v>
      </c>
      <c r="E373" s="47" t="n">
        <v>0</v>
      </c>
      <c r="F373" s="48" t="n">
        <f aca="false">ROUND(12/B373*D373,1)</f>
        <v>15770.2</v>
      </c>
      <c r="G373" s="49" t="n">
        <v>0</v>
      </c>
      <c r="H373" s="59" t="n">
        <f aca="false">F373+G373</f>
        <v>15770.2</v>
      </c>
      <c r="I373" s="48" t="n">
        <f aca="false">ROUND(H373*0.34,2)</f>
        <v>5361.87</v>
      </c>
      <c r="J373" s="60" t="n">
        <f aca="false">ROUND(H373*0.01,2)</f>
        <v>157.7</v>
      </c>
      <c r="K373" s="61" t="n">
        <v>910</v>
      </c>
      <c r="L373" s="62" t="n">
        <f aca="false">ROUND(H373*0.0042,1)</f>
        <v>66.2</v>
      </c>
      <c r="M373" s="55" t="n">
        <f aca="false">SUM(H373:L373)</f>
        <v>22265.97</v>
      </c>
    </row>
    <row r="374" customFormat="false" ht="12.75" hidden="false" customHeight="false" outlineLevel="0" collapsed="false">
      <c r="A374" s="56" t="n">
        <v>450</v>
      </c>
      <c r="B374" s="57" t="n">
        <f aca="false">B373</f>
        <v>20.02</v>
      </c>
      <c r="C374" s="58" t="s">
        <v>26</v>
      </c>
      <c r="D374" s="46" t="n">
        <v>26310</v>
      </c>
      <c r="E374" s="47" t="n">
        <v>0</v>
      </c>
      <c r="F374" s="48" t="n">
        <f aca="false">ROUND(12/B374*D374,1)</f>
        <v>15770.2</v>
      </c>
      <c r="G374" s="49" t="n">
        <v>0</v>
      </c>
      <c r="H374" s="59" t="n">
        <f aca="false">F374+G374</f>
        <v>15770.2</v>
      </c>
      <c r="I374" s="48" t="n">
        <f aca="false">ROUND(H374*0.34,2)</f>
        <v>5361.87</v>
      </c>
      <c r="J374" s="60" t="n">
        <f aca="false">ROUND(H374*0.01,2)</f>
        <v>157.7</v>
      </c>
      <c r="K374" s="61" t="n">
        <v>910</v>
      </c>
      <c r="L374" s="62" t="n">
        <f aca="false">ROUND(H374*0.0042,1)</f>
        <v>66.2</v>
      </c>
      <c r="M374" s="55" t="n">
        <f aca="false">SUM(H374:L374)</f>
        <v>22265.97</v>
      </c>
    </row>
    <row r="375" customFormat="false" ht="12.75" hidden="false" customHeight="false" outlineLevel="0" collapsed="false">
      <c r="A375" s="56" t="n">
        <v>451</v>
      </c>
      <c r="B375" s="57" t="n">
        <f aca="false">B374</f>
        <v>20.02</v>
      </c>
      <c r="C375" s="58" t="s">
        <v>26</v>
      </c>
      <c r="D375" s="46" t="n">
        <v>26310</v>
      </c>
      <c r="E375" s="47" t="n">
        <v>0</v>
      </c>
      <c r="F375" s="48" t="n">
        <f aca="false">ROUND(12/B375*D375,1)</f>
        <v>15770.2</v>
      </c>
      <c r="G375" s="49" t="n">
        <v>0</v>
      </c>
      <c r="H375" s="59" t="n">
        <f aca="false">F375+G375</f>
        <v>15770.2</v>
      </c>
      <c r="I375" s="48" t="n">
        <f aca="false">ROUND(H375*0.34,2)</f>
        <v>5361.87</v>
      </c>
      <c r="J375" s="60" t="n">
        <f aca="false">ROUND(H375*0.01,2)</f>
        <v>157.7</v>
      </c>
      <c r="K375" s="61" t="n">
        <v>910</v>
      </c>
      <c r="L375" s="62" t="n">
        <f aca="false">ROUND(H375*0.0042,1)</f>
        <v>66.2</v>
      </c>
      <c r="M375" s="55" t="n">
        <f aca="false">SUM(H375:L375)</f>
        <v>22265.97</v>
      </c>
    </row>
    <row r="376" customFormat="false" ht="12.75" hidden="false" customHeight="false" outlineLevel="0" collapsed="false">
      <c r="A376" s="56" t="n">
        <v>452</v>
      </c>
      <c r="B376" s="57" t="n">
        <f aca="false">B375</f>
        <v>20.02</v>
      </c>
      <c r="C376" s="58" t="s">
        <v>26</v>
      </c>
      <c r="D376" s="46" t="n">
        <v>26310</v>
      </c>
      <c r="E376" s="47" t="n">
        <v>0</v>
      </c>
      <c r="F376" s="48" t="n">
        <f aca="false">ROUND(12/B376*D376,1)</f>
        <v>15770.2</v>
      </c>
      <c r="G376" s="49" t="n">
        <v>0</v>
      </c>
      <c r="H376" s="59" t="n">
        <f aca="false">F376+G376</f>
        <v>15770.2</v>
      </c>
      <c r="I376" s="48" t="n">
        <f aca="false">ROUND(H376*0.34,2)</f>
        <v>5361.87</v>
      </c>
      <c r="J376" s="60" t="n">
        <f aca="false">ROUND(H376*0.01,2)</f>
        <v>157.7</v>
      </c>
      <c r="K376" s="61" t="n">
        <v>910</v>
      </c>
      <c r="L376" s="62" t="n">
        <f aca="false">ROUND(H376*0.0042,1)</f>
        <v>66.2</v>
      </c>
      <c r="M376" s="55" t="n">
        <f aca="false">SUM(H376:L376)</f>
        <v>22265.97</v>
      </c>
    </row>
    <row r="377" customFormat="false" ht="12.75" hidden="false" customHeight="false" outlineLevel="0" collapsed="false">
      <c r="A377" s="56" t="n">
        <v>453</v>
      </c>
      <c r="B377" s="57" t="n">
        <f aca="false">B376</f>
        <v>20.02</v>
      </c>
      <c r="C377" s="58" t="s">
        <v>26</v>
      </c>
      <c r="D377" s="46" t="n">
        <v>26310</v>
      </c>
      <c r="E377" s="47" t="n">
        <v>0</v>
      </c>
      <c r="F377" s="48" t="n">
        <f aca="false">ROUND(12/B377*D377,1)</f>
        <v>15770.2</v>
      </c>
      <c r="G377" s="49" t="n">
        <v>0</v>
      </c>
      <c r="H377" s="59" t="n">
        <f aca="false">F377+G377</f>
        <v>15770.2</v>
      </c>
      <c r="I377" s="48" t="n">
        <f aca="false">ROUND(H377*0.34,2)</f>
        <v>5361.87</v>
      </c>
      <c r="J377" s="60" t="n">
        <f aca="false">ROUND(H377*0.01,2)</f>
        <v>157.7</v>
      </c>
      <c r="K377" s="61" t="n">
        <v>910</v>
      </c>
      <c r="L377" s="62" t="n">
        <f aca="false">ROUND(H377*0.0042,1)</f>
        <v>66.2</v>
      </c>
      <c r="M377" s="55" t="n">
        <f aca="false">SUM(H377:L377)</f>
        <v>22265.97</v>
      </c>
    </row>
    <row r="378" customFormat="false" ht="12.75" hidden="false" customHeight="false" outlineLevel="0" collapsed="false">
      <c r="A378" s="56" t="n">
        <v>454</v>
      </c>
      <c r="B378" s="57" t="n">
        <f aca="false">B377</f>
        <v>20.02</v>
      </c>
      <c r="C378" s="58" t="s">
        <v>26</v>
      </c>
      <c r="D378" s="46" t="n">
        <v>26310</v>
      </c>
      <c r="E378" s="47" t="n">
        <v>0</v>
      </c>
      <c r="F378" s="48" t="n">
        <f aca="false">ROUND(12/B378*D378,1)</f>
        <v>15770.2</v>
      </c>
      <c r="G378" s="49" t="n">
        <v>0</v>
      </c>
      <c r="H378" s="59" t="n">
        <f aca="false">F378+G378</f>
        <v>15770.2</v>
      </c>
      <c r="I378" s="48" t="n">
        <f aca="false">ROUND(H378*0.34,2)</f>
        <v>5361.87</v>
      </c>
      <c r="J378" s="60" t="n">
        <f aca="false">ROUND(H378*0.01,2)</f>
        <v>157.7</v>
      </c>
      <c r="K378" s="61" t="n">
        <v>910</v>
      </c>
      <c r="L378" s="62" t="n">
        <f aca="false">ROUND(H378*0.0042,1)</f>
        <v>66.2</v>
      </c>
      <c r="M378" s="55" t="n">
        <f aca="false">SUM(H378:L378)</f>
        <v>22265.97</v>
      </c>
    </row>
    <row r="379" customFormat="false" ht="12.75" hidden="false" customHeight="false" outlineLevel="0" collapsed="false">
      <c r="A379" s="56" t="n">
        <v>455</v>
      </c>
      <c r="B379" s="57" t="n">
        <f aca="false">B378</f>
        <v>20.02</v>
      </c>
      <c r="C379" s="58" t="s">
        <v>26</v>
      </c>
      <c r="D379" s="46" t="n">
        <v>26310</v>
      </c>
      <c r="E379" s="47" t="n">
        <v>0</v>
      </c>
      <c r="F379" s="48" t="n">
        <f aca="false">ROUND(12/B379*D379,1)</f>
        <v>15770.2</v>
      </c>
      <c r="G379" s="49" t="n">
        <v>0</v>
      </c>
      <c r="H379" s="59" t="n">
        <f aca="false">F379+G379</f>
        <v>15770.2</v>
      </c>
      <c r="I379" s="48" t="n">
        <f aca="false">ROUND(H379*0.34,2)</f>
        <v>5361.87</v>
      </c>
      <c r="J379" s="60" t="n">
        <f aca="false">ROUND(H379*0.01,2)</f>
        <v>157.7</v>
      </c>
      <c r="K379" s="61" t="n">
        <v>910</v>
      </c>
      <c r="L379" s="62" t="n">
        <f aca="false">ROUND(H379*0.0042,1)</f>
        <v>66.2</v>
      </c>
      <c r="M379" s="55" t="n">
        <f aca="false">SUM(H379:L379)</f>
        <v>22265.97</v>
      </c>
    </row>
    <row r="380" customFormat="false" ht="12.75" hidden="false" customHeight="false" outlineLevel="0" collapsed="false">
      <c r="A380" s="56" t="n">
        <v>456</v>
      </c>
      <c r="B380" s="57" t="n">
        <f aca="false">B379</f>
        <v>20.02</v>
      </c>
      <c r="C380" s="58" t="s">
        <v>26</v>
      </c>
      <c r="D380" s="46" t="n">
        <v>26310</v>
      </c>
      <c r="E380" s="47" t="n">
        <v>0</v>
      </c>
      <c r="F380" s="48" t="n">
        <f aca="false">ROUND(12/B380*D380,1)</f>
        <v>15770.2</v>
      </c>
      <c r="G380" s="49" t="n">
        <v>0</v>
      </c>
      <c r="H380" s="59" t="n">
        <f aca="false">F380+G380</f>
        <v>15770.2</v>
      </c>
      <c r="I380" s="48" t="n">
        <f aca="false">ROUND(H380*0.34,2)</f>
        <v>5361.87</v>
      </c>
      <c r="J380" s="60" t="n">
        <f aca="false">ROUND(H380*0.01,2)</f>
        <v>157.7</v>
      </c>
      <c r="K380" s="61" t="n">
        <v>910</v>
      </c>
      <c r="L380" s="62" t="n">
        <f aca="false">ROUND(H380*0.0042,1)</f>
        <v>66.2</v>
      </c>
      <c r="M380" s="55" t="n">
        <f aca="false">SUM(H380:L380)</f>
        <v>22265.97</v>
      </c>
    </row>
    <row r="381" customFormat="false" ht="12.75" hidden="false" customHeight="false" outlineLevel="0" collapsed="false">
      <c r="A381" s="56" t="n">
        <v>457</v>
      </c>
      <c r="B381" s="57" t="n">
        <f aca="false">B380</f>
        <v>20.02</v>
      </c>
      <c r="C381" s="58" t="s">
        <v>26</v>
      </c>
      <c r="D381" s="46" t="n">
        <v>26310</v>
      </c>
      <c r="E381" s="47" t="n">
        <v>0</v>
      </c>
      <c r="F381" s="48" t="n">
        <f aca="false">ROUND(12/B381*D381,1)</f>
        <v>15770.2</v>
      </c>
      <c r="G381" s="49" t="n">
        <v>0</v>
      </c>
      <c r="H381" s="59" t="n">
        <f aca="false">F381+G381</f>
        <v>15770.2</v>
      </c>
      <c r="I381" s="48" t="n">
        <f aca="false">ROUND(H381*0.34,2)</f>
        <v>5361.87</v>
      </c>
      <c r="J381" s="60" t="n">
        <f aca="false">ROUND(H381*0.01,2)</f>
        <v>157.7</v>
      </c>
      <c r="K381" s="61" t="n">
        <v>910</v>
      </c>
      <c r="L381" s="62" t="n">
        <f aca="false">ROUND(H381*0.0042,1)</f>
        <v>66.2</v>
      </c>
      <c r="M381" s="55" t="n">
        <f aca="false">SUM(H381:L381)</f>
        <v>22265.97</v>
      </c>
    </row>
    <row r="382" customFormat="false" ht="12.75" hidden="false" customHeight="false" outlineLevel="0" collapsed="false">
      <c r="A382" s="56" t="n">
        <v>458</v>
      </c>
      <c r="B382" s="57" t="n">
        <f aca="false">B381</f>
        <v>20.02</v>
      </c>
      <c r="C382" s="58" t="s">
        <v>26</v>
      </c>
      <c r="D382" s="46" t="n">
        <v>26310</v>
      </c>
      <c r="E382" s="47" t="n">
        <v>0</v>
      </c>
      <c r="F382" s="48" t="n">
        <f aca="false">ROUND(12/B382*D382,1)</f>
        <v>15770.2</v>
      </c>
      <c r="G382" s="49" t="n">
        <v>0</v>
      </c>
      <c r="H382" s="59" t="n">
        <f aca="false">F382+G382</f>
        <v>15770.2</v>
      </c>
      <c r="I382" s="48" t="n">
        <f aca="false">ROUND(H382*0.34,2)</f>
        <v>5361.87</v>
      </c>
      <c r="J382" s="60" t="n">
        <f aca="false">ROUND(H382*0.01,2)</f>
        <v>157.7</v>
      </c>
      <c r="K382" s="61" t="n">
        <v>910</v>
      </c>
      <c r="L382" s="62" t="n">
        <f aca="false">ROUND(H382*0.0042,1)</f>
        <v>66.2</v>
      </c>
      <c r="M382" s="55" t="n">
        <f aca="false">SUM(H382:L382)</f>
        <v>22265.97</v>
      </c>
    </row>
    <row r="383" customFormat="false" ht="12.75" hidden="false" customHeight="false" outlineLevel="0" collapsed="false">
      <c r="A383" s="56" t="n">
        <v>459</v>
      </c>
      <c r="B383" s="57" t="n">
        <f aca="false">B382</f>
        <v>20.02</v>
      </c>
      <c r="C383" s="58" t="s">
        <v>26</v>
      </c>
      <c r="D383" s="46" t="n">
        <v>26310</v>
      </c>
      <c r="E383" s="47" t="n">
        <v>0</v>
      </c>
      <c r="F383" s="48" t="n">
        <f aca="false">ROUND(12/B383*D383,1)</f>
        <v>15770.2</v>
      </c>
      <c r="G383" s="49" t="n">
        <v>0</v>
      </c>
      <c r="H383" s="59" t="n">
        <f aca="false">F383+G383</f>
        <v>15770.2</v>
      </c>
      <c r="I383" s="48" t="n">
        <f aca="false">ROUND(H383*0.34,2)</f>
        <v>5361.87</v>
      </c>
      <c r="J383" s="60" t="n">
        <f aca="false">ROUND(H383*0.01,2)</f>
        <v>157.7</v>
      </c>
      <c r="K383" s="61" t="n">
        <v>910</v>
      </c>
      <c r="L383" s="62" t="n">
        <f aca="false">ROUND(H383*0.0042,1)</f>
        <v>66.2</v>
      </c>
      <c r="M383" s="55" t="n">
        <f aca="false">SUM(H383:L383)</f>
        <v>22265.97</v>
      </c>
    </row>
    <row r="384" customFormat="false" ht="13.5" hidden="false" customHeight="false" outlineLevel="0" collapsed="false">
      <c r="A384" s="63" t="n">
        <v>460</v>
      </c>
      <c r="B384" s="64" t="n">
        <f aca="false">B383</f>
        <v>20.02</v>
      </c>
      <c r="C384" s="65" t="s">
        <v>26</v>
      </c>
      <c r="D384" s="66" t="n">
        <v>26310</v>
      </c>
      <c r="E384" s="67" t="n">
        <v>0</v>
      </c>
      <c r="F384" s="68" t="n">
        <f aca="false">ROUND(12/B384*D384,1)</f>
        <v>15770.2</v>
      </c>
      <c r="G384" s="69" t="n">
        <v>0</v>
      </c>
      <c r="H384" s="70" t="n">
        <f aca="false">F384+G384</f>
        <v>15770.2</v>
      </c>
      <c r="I384" s="68" t="n">
        <f aca="false">ROUND(H384*0.34,2)</f>
        <v>5361.87</v>
      </c>
      <c r="J384" s="71" t="n">
        <f aca="false">ROUND(H384*0.01,2)</f>
        <v>157.7</v>
      </c>
      <c r="K384" s="72" t="n">
        <v>910</v>
      </c>
      <c r="L384" s="73" t="n">
        <f aca="false">ROUND(H384*0.0042,1)</f>
        <v>66.2</v>
      </c>
      <c r="M384" s="74" t="n">
        <f aca="false">SUM(H384:L384)</f>
        <v>22265.97</v>
      </c>
    </row>
    <row r="385" customFormat="false" ht="12.75" hidden="false" customHeight="false" outlineLevel="0" collapsed="false">
      <c r="B385" s="75"/>
      <c r="G385" s="0"/>
    </row>
    <row r="386" customFormat="false" ht="12.75" hidden="false" customHeight="false" outlineLevel="0" collapsed="false">
      <c r="A386" s="0" t="n">
        <v>85</v>
      </c>
      <c r="B386" s="57" t="n">
        <f aca="false">ROUND(IF(A386&lt;85,#REF!,IF(A386&lt;B$393,B$394+B$395*A386+B$396*A386^2+B$397*A386^3+B$398*A386^4+B$399*A386^5,B$405+B$406*A386+B$407*A386^2+B$408*A386^3+B$409*A386^4+B$410*A386^5)),2)</f>
        <v>15.35</v>
      </c>
      <c r="C386" s="76"/>
      <c r="G386" s="0"/>
    </row>
    <row r="387" customFormat="false" ht="12.75" hidden="false" customHeight="false" outlineLevel="0" collapsed="false">
      <c r="B387" s="75"/>
    </row>
    <row r="391" customFormat="false" ht="12.75" hidden="false" customHeight="false" outlineLevel="0" collapsed="false">
      <c r="A391" s="77" t="s">
        <v>27</v>
      </c>
    </row>
    <row r="392" customFormat="false" ht="13.5" hidden="false" customHeight="false" outlineLevel="0" collapsed="false"/>
    <row r="393" customFormat="false" ht="13.5" hidden="false" customHeight="false" outlineLevel="0" collapsed="false">
      <c r="A393" s="78" t="s">
        <v>28</v>
      </c>
      <c r="B393" s="79" t="n">
        <v>200</v>
      </c>
    </row>
    <row r="394" customFormat="false" ht="12.75" hidden="false" customHeight="false" outlineLevel="0" collapsed="false">
      <c r="A394" s="78" t="s">
        <v>29</v>
      </c>
      <c r="B394" s="80" t="n">
        <v>10.06</v>
      </c>
    </row>
    <row r="395" customFormat="false" ht="12.75" hidden="false" customHeight="false" outlineLevel="0" collapsed="false">
      <c r="A395" s="78" t="s">
        <v>30</v>
      </c>
      <c r="B395" s="81" t="n">
        <v>0.04242724</v>
      </c>
    </row>
    <row r="396" customFormat="false" ht="12.75" hidden="false" customHeight="false" outlineLevel="0" collapsed="false">
      <c r="A396" s="78" t="s">
        <v>31</v>
      </c>
      <c r="B396" s="81" t="n">
        <v>0.000619249</v>
      </c>
    </row>
    <row r="397" customFormat="false" ht="12.75" hidden="false" customHeight="false" outlineLevel="0" collapsed="false">
      <c r="A397" s="78" t="s">
        <v>32</v>
      </c>
      <c r="B397" s="82" t="n">
        <v>-5.973302E-006</v>
      </c>
    </row>
    <row r="398" customFormat="false" ht="12.75" hidden="false" customHeight="false" outlineLevel="0" collapsed="false">
      <c r="A398" s="78" t="s">
        <v>33</v>
      </c>
      <c r="B398" s="82" t="n">
        <v>1.837761E-008</v>
      </c>
    </row>
    <row r="399" customFormat="false" ht="13.5" hidden="false" customHeight="false" outlineLevel="0" collapsed="false">
      <c r="A399" s="78" t="s">
        <v>34</v>
      </c>
      <c r="B399" s="83" t="n">
        <v>-1.912748E-011</v>
      </c>
    </row>
    <row r="400" customFormat="false" ht="12.75" hidden="false" customHeight="false" outlineLevel="0" collapsed="false">
      <c r="B400" s="84"/>
    </row>
    <row r="401" customFormat="false" ht="12.75" hidden="false" customHeight="false" outlineLevel="0" collapsed="false">
      <c r="B401" s="84"/>
    </row>
    <row r="402" customFormat="false" ht="12.75" hidden="false" customHeight="false" outlineLevel="0" collapsed="false">
      <c r="B402" s="84"/>
    </row>
    <row r="403" customFormat="false" ht="12.75" hidden="false" customHeight="false" outlineLevel="0" collapsed="false">
      <c r="B403" s="84"/>
    </row>
    <row r="404" customFormat="false" ht="13.5" hidden="false" customHeight="false" outlineLevel="0" collapsed="false">
      <c r="B404" s="84"/>
    </row>
    <row r="405" customFormat="false" ht="12.75" hidden="false" customHeight="false" outlineLevel="0" collapsed="false">
      <c r="A405" s="78" t="s">
        <v>29</v>
      </c>
      <c r="B405" s="80" t="n">
        <v>20.2925</v>
      </c>
    </row>
    <row r="406" customFormat="false" ht="12.75" hidden="false" customHeight="false" outlineLevel="0" collapsed="false">
      <c r="A406" s="78" t="s">
        <v>30</v>
      </c>
      <c r="B406" s="81" t="n">
        <v>-0.07491633</v>
      </c>
    </row>
    <row r="407" customFormat="false" ht="12.75" hidden="false" customHeight="false" outlineLevel="0" collapsed="false">
      <c r="A407" s="78" t="s">
        <v>31</v>
      </c>
      <c r="B407" s="82" t="n">
        <v>0.0007763799</v>
      </c>
    </row>
    <row r="408" customFormat="false" ht="12.75" hidden="false" customHeight="false" outlineLevel="0" collapsed="false">
      <c r="A408" s="78" t="s">
        <v>32</v>
      </c>
      <c r="B408" s="82" t="n">
        <v>-3.309231E-006</v>
      </c>
    </row>
    <row r="409" customFormat="false" ht="12.75" hidden="false" customHeight="false" outlineLevel="0" collapsed="false">
      <c r="A409" s="78" t="s">
        <v>33</v>
      </c>
      <c r="B409" s="82" t="n">
        <v>6.571225E-009</v>
      </c>
    </row>
    <row r="410" customFormat="false" ht="13.5" hidden="false" customHeight="false" outlineLevel="0" collapsed="false">
      <c r="A410" s="78" t="s">
        <v>34</v>
      </c>
      <c r="B410" s="83" t="n">
        <v>-4.976682E-012</v>
      </c>
    </row>
  </sheetData>
  <sheetProtection sheet="true"/>
  <printOptions headings="false" gridLines="false" gridLinesSet="true" horizontalCentered="false" verticalCentered="false"/>
  <pageMargins left="0.7875" right="0.7875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85" width="10.13"/>
    <col collapsed="false" customWidth="true" hidden="false" outlineLevel="0" max="3" min="3" style="1" width="7.7"/>
    <col collapsed="false" customWidth="true" hidden="false" outlineLevel="0" max="5" min="4" style="86" width="7.7"/>
    <col collapsed="false" customWidth="true" hidden="false" outlineLevel="0" max="7" min="6" style="87" width="8.7"/>
    <col collapsed="false" customWidth="true" hidden="false" outlineLevel="0" max="8" min="8" style="87" width="10.41"/>
    <col collapsed="false" customWidth="true" hidden="false" outlineLevel="0" max="11" min="9" style="0" width="8.7"/>
    <col collapsed="false" customWidth="true" hidden="false" outlineLevel="0" max="12" min="12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  <c r="B1" s="88"/>
    </row>
    <row r="2" customFormat="false" ht="6.75" hidden="false" customHeight="true" outlineLevel="0" collapsed="false">
      <c r="A2" s="5"/>
      <c r="B2" s="88"/>
    </row>
    <row r="3" customFormat="false" ht="15.75" hidden="false" customHeight="false" outlineLevel="0" collapsed="false">
      <c r="A3" s="7" t="s">
        <v>1</v>
      </c>
      <c r="B3" s="88"/>
      <c r="M3" s="8" t="s">
        <v>2</v>
      </c>
    </row>
    <row r="4" customFormat="false" ht="21" hidden="false" customHeight="true" outlineLevel="0" collapsed="false">
      <c r="A4" s="5" t="s">
        <v>35</v>
      </c>
      <c r="B4" s="88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4</v>
      </c>
      <c r="E6" s="24" t="n">
        <v>2014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36</v>
      </c>
      <c r="B7" s="32" t="n">
        <v>2014</v>
      </c>
      <c r="C7" s="33" t="n">
        <v>2014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89" t="s">
        <v>37</v>
      </c>
      <c r="B8" s="90" t="n">
        <f aca="false">B9</f>
        <v>10.35</v>
      </c>
      <c r="C8" s="91" t="s">
        <v>26</v>
      </c>
      <c r="D8" s="92" t="n">
        <v>26310</v>
      </c>
      <c r="E8" s="47" t="n">
        <v>0</v>
      </c>
      <c r="F8" s="93" t="n">
        <f aca="false">F9</f>
        <v>30504.3</v>
      </c>
      <c r="G8" s="94" t="n">
        <v>0</v>
      </c>
      <c r="H8" s="95" t="n">
        <f aca="false">F8+G8</f>
        <v>30504.3</v>
      </c>
      <c r="I8" s="96" t="n">
        <f aca="false">I9</f>
        <v>10371.46</v>
      </c>
      <c r="J8" s="97" t="n">
        <f aca="false">J9</f>
        <v>305.04</v>
      </c>
      <c r="K8" s="98" t="n">
        <v>650</v>
      </c>
      <c r="L8" s="54" t="n">
        <f aca="false">ROUND(H8*0.0042,1)</f>
        <v>128.1</v>
      </c>
      <c r="M8" s="55" t="n">
        <f aca="false">SUM(H8:L8)</f>
        <v>41958.9</v>
      </c>
    </row>
    <row r="9" customFormat="false" ht="12.75" hidden="false" customHeight="false" outlineLevel="0" collapsed="false">
      <c r="A9" s="56" t="n">
        <v>68</v>
      </c>
      <c r="B9" s="99" t="n">
        <f aca="false">IF(A9&lt;68,B$403,ROUND(B$409+B$410*A9+B$411*A9^2+B$412*A9^3++B$413*A9^4+B$414*A9^5,2))</f>
        <v>10.35</v>
      </c>
      <c r="C9" s="100" t="s">
        <v>26</v>
      </c>
      <c r="D9" s="92" t="n">
        <v>26310</v>
      </c>
      <c r="E9" s="47" t="n">
        <v>0</v>
      </c>
      <c r="F9" s="101" t="n">
        <f aca="false">ROUND(12/B9*D9,1)</f>
        <v>30504.3</v>
      </c>
      <c r="G9" s="102" t="n">
        <v>0</v>
      </c>
      <c r="H9" s="59" t="n">
        <f aca="false">F9+G9</f>
        <v>30504.3</v>
      </c>
      <c r="I9" s="48" t="n">
        <f aca="false">ROUND(H9*0.34,2)</f>
        <v>10371.46</v>
      </c>
      <c r="J9" s="60" t="n">
        <f aca="false">ROUND(H9*0.01,2)</f>
        <v>305.04</v>
      </c>
      <c r="K9" s="61" t="n">
        <v>650</v>
      </c>
      <c r="L9" s="62" t="n">
        <f aca="false">ROUND(H9*0.0042,1)</f>
        <v>128.1</v>
      </c>
      <c r="M9" s="55" t="n">
        <f aca="false">SUM(H9:L9)</f>
        <v>41958.9</v>
      </c>
    </row>
    <row r="10" customFormat="false" ht="12.75" hidden="false" customHeight="false" outlineLevel="0" collapsed="false">
      <c r="A10" s="56" t="n">
        <v>69</v>
      </c>
      <c r="B10" s="99" t="n">
        <f aca="false">IF(A10&lt;68,B$403,ROUND(B$409+B$410*A10+B$411*A10^2+B$412*A10^3++B$413*A10^4+B$414*A10^5,2))</f>
        <v>10.41</v>
      </c>
      <c r="C10" s="100" t="s">
        <v>26</v>
      </c>
      <c r="D10" s="92" t="n">
        <v>26310</v>
      </c>
      <c r="E10" s="47" t="n">
        <v>0</v>
      </c>
      <c r="F10" s="103" t="n">
        <f aca="false">ROUND(12/B10*D10,1)</f>
        <v>30328.5</v>
      </c>
      <c r="G10" s="102" t="n">
        <v>0</v>
      </c>
      <c r="H10" s="59" t="n">
        <f aca="false">F10+G10</f>
        <v>30328.5</v>
      </c>
      <c r="I10" s="48" t="n">
        <f aca="false">ROUND(H10*0.34,2)</f>
        <v>10311.69</v>
      </c>
      <c r="J10" s="60" t="n">
        <f aca="false">ROUND(H10*0.01,2)</f>
        <v>303.29</v>
      </c>
      <c r="K10" s="61" t="n">
        <v>650</v>
      </c>
      <c r="L10" s="62" t="n">
        <f aca="false">ROUND(H10*0.0042,1)</f>
        <v>127.4</v>
      </c>
      <c r="M10" s="55" t="n">
        <f aca="false">SUM(H10:L10)</f>
        <v>41720.88</v>
      </c>
    </row>
    <row r="11" customFormat="false" ht="12.75" hidden="false" customHeight="false" outlineLevel="0" collapsed="false">
      <c r="A11" s="56" t="n">
        <v>70</v>
      </c>
      <c r="B11" s="99" t="n">
        <f aca="false">IF(A11&lt;68,B$403,ROUND(B$409+B$410*A11+B$411*A11^2+B$412*A11^3++B$413*A11^4+B$414*A11^5,2))</f>
        <v>10.47</v>
      </c>
      <c r="C11" s="100" t="s">
        <v>26</v>
      </c>
      <c r="D11" s="92" t="n">
        <v>26310</v>
      </c>
      <c r="E11" s="47" t="n">
        <v>0</v>
      </c>
      <c r="F11" s="103" t="n">
        <f aca="false">ROUND(12/B11*D11,1)</f>
        <v>30154.7</v>
      </c>
      <c r="G11" s="102" t="n">
        <v>0</v>
      </c>
      <c r="H11" s="59" t="n">
        <f aca="false">F11+G11</f>
        <v>30154.7</v>
      </c>
      <c r="I11" s="48" t="n">
        <f aca="false">ROUND(H11*0.34,2)</f>
        <v>10252.6</v>
      </c>
      <c r="J11" s="60" t="n">
        <f aca="false">ROUND(H11*0.01,2)</f>
        <v>301.55</v>
      </c>
      <c r="K11" s="61" t="n">
        <v>650</v>
      </c>
      <c r="L11" s="62" t="n">
        <f aca="false">ROUND(H11*0.0042,1)</f>
        <v>126.6</v>
      </c>
      <c r="M11" s="55" t="n">
        <f aca="false">SUM(H11:L11)</f>
        <v>41485.45</v>
      </c>
    </row>
    <row r="12" customFormat="false" ht="12.75" hidden="false" customHeight="false" outlineLevel="0" collapsed="false">
      <c r="A12" s="56" t="n">
        <v>71</v>
      </c>
      <c r="B12" s="99" t="n">
        <f aca="false">IF(A12&lt;68,B$403,ROUND(B$409+B$410*A12+B$411*A12^2+B$412*A12^3++B$413*A12^4+B$414*A12^5,2))</f>
        <v>10.53</v>
      </c>
      <c r="C12" s="100" t="s">
        <v>26</v>
      </c>
      <c r="D12" s="92" t="n">
        <v>26310</v>
      </c>
      <c r="E12" s="47" t="n">
        <v>0</v>
      </c>
      <c r="F12" s="103" t="n">
        <f aca="false">ROUND(12/B12*D12,1)</f>
        <v>29982.9</v>
      </c>
      <c r="G12" s="102" t="n">
        <v>0</v>
      </c>
      <c r="H12" s="59" t="n">
        <f aca="false">F12+G12</f>
        <v>29982.9</v>
      </c>
      <c r="I12" s="48" t="n">
        <f aca="false">ROUND(H12*0.34,2)</f>
        <v>10194.19</v>
      </c>
      <c r="J12" s="60" t="n">
        <f aca="false">ROUND(H12*0.01,2)</f>
        <v>299.83</v>
      </c>
      <c r="K12" s="61" t="n">
        <v>650</v>
      </c>
      <c r="L12" s="62" t="n">
        <f aca="false">ROUND(H12*0.0042,1)</f>
        <v>125.9</v>
      </c>
      <c r="M12" s="55" t="n">
        <f aca="false">SUM(H12:L12)</f>
        <v>41252.82</v>
      </c>
    </row>
    <row r="13" customFormat="false" ht="12.75" hidden="false" customHeight="false" outlineLevel="0" collapsed="false">
      <c r="A13" s="56" t="n">
        <v>72</v>
      </c>
      <c r="B13" s="99" t="n">
        <f aca="false">IF(A13&lt;68,B$403,ROUND(B$409+B$410*A13+B$411*A13^2+B$412*A13^3++B$413*A13^4+B$414*A13^5,2))</f>
        <v>10.59</v>
      </c>
      <c r="C13" s="100" t="s">
        <v>26</v>
      </c>
      <c r="D13" s="92" t="n">
        <v>26310</v>
      </c>
      <c r="E13" s="47" t="n">
        <v>0</v>
      </c>
      <c r="F13" s="103" t="n">
        <f aca="false">ROUND(12/B13*D13,1)</f>
        <v>29813</v>
      </c>
      <c r="G13" s="102" t="n">
        <v>0</v>
      </c>
      <c r="H13" s="59" t="n">
        <f aca="false">F13+G13</f>
        <v>29813</v>
      </c>
      <c r="I13" s="48" t="n">
        <f aca="false">ROUND(H13*0.34,2)</f>
        <v>10136.42</v>
      </c>
      <c r="J13" s="60" t="n">
        <f aca="false">ROUND(H13*0.01,2)</f>
        <v>298.13</v>
      </c>
      <c r="K13" s="61" t="n">
        <v>650</v>
      </c>
      <c r="L13" s="62" t="n">
        <f aca="false">ROUND(H13*0.0042,1)</f>
        <v>125.2</v>
      </c>
      <c r="M13" s="55" t="n">
        <f aca="false">SUM(H13:L13)</f>
        <v>41022.75</v>
      </c>
    </row>
    <row r="14" customFormat="false" ht="12.75" hidden="false" customHeight="false" outlineLevel="0" collapsed="false">
      <c r="A14" s="56" t="n">
        <v>73</v>
      </c>
      <c r="B14" s="99" t="n">
        <f aca="false">IF(A14&lt;68,B$403,ROUND(B$409+B$410*A14+B$411*A14^2+B$412*A14^3++B$413*A14^4+B$414*A14^5,2))</f>
        <v>10.64</v>
      </c>
      <c r="C14" s="100" t="s">
        <v>26</v>
      </c>
      <c r="D14" s="92" t="n">
        <v>26310</v>
      </c>
      <c r="E14" s="47" t="n">
        <v>0</v>
      </c>
      <c r="F14" s="103" t="n">
        <f aca="false">ROUND(12/B14*D14,1)</f>
        <v>29672.9</v>
      </c>
      <c r="G14" s="102" t="n">
        <v>0</v>
      </c>
      <c r="H14" s="59" t="n">
        <f aca="false">F14+G14</f>
        <v>29672.9</v>
      </c>
      <c r="I14" s="48" t="n">
        <f aca="false">ROUND(H14*0.34,2)</f>
        <v>10088.79</v>
      </c>
      <c r="J14" s="60" t="n">
        <f aca="false">ROUND(H14*0.01,2)</f>
        <v>296.73</v>
      </c>
      <c r="K14" s="61" t="n">
        <v>650</v>
      </c>
      <c r="L14" s="62" t="n">
        <f aca="false">ROUND(H14*0.0042,1)</f>
        <v>124.6</v>
      </c>
      <c r="M14" s="55" t="n">
        <f aca="false">SUM(H14:L14)</f>
        <v>40833.02</v>
      </c>
    </row>
    <row r="15" customFormat="false" ht="12.75" hidden="false" customHeight="false" outlineLevel="0" collapsed="false">
      <c r="A15" s="56" t="n">
        <v>74</v>
      </c>
      <c r="B15" s="99" t="n">
        <f aca="false">IF(A15&lt;68,B$403,ROUND(B$409+B$410*A15+B$411*A15^2+B$412*A15^3++B$413*A15^4+B$414*A15^5,2))</f>
        <v>10.7</v>
      </c>
      <c r="C15" s="100" t="s">
        <v>26</v>
      </c>
      <c r="D15" s="92" t="n">
        <v>26310</v>
      </c>
      <c r="E15" s="47" t="n">
        <v>0</v>
      </c>
      <c r="F15" s="103" t="n">
        <f aca="false">ROUND(12/B15*D15,1)</f>
        <v>29506.5</v>
      </c>
      <c r="G15" s="102" t="n">
        <v>0</v>
      </c>
      <c r="H15" s="59" t="n">
        <f aca="false">F15+G15</f>
        <v>29506.5</v>
      </c>
      <c r="I15" s="48" t="n">
        <f aca="false">ROUND(H15*0.34,2)</f>
        <v>10032.21</v>
      </c>
      <c r="J15" s="60" t="n">
        <f aca="false">ROUND(H15*0.01,2)</f>
        <v>295.07</v>
      </c>
      <c r="K15" s="61" t="n">
        <v>650</v>
      </c>
      <c r="L15" s="62" t="n">
        <f aca="false">ROUND(H15*0.0042,1)</f>
        <v>123.9</v>
      </c>
      <c r="M15" s="55" t="n">
        <f aca="false">SUM(H15:L15)</f>
        <v>40607.68</v>
      </c>
    </row>
    <row r="16" customFormat="false" ht="12.75" hidden="false" customHeight="false" outlineLevel="0" collapsed="false">
      <c r="A16" s="56" t="n">
        <v>75</v>
      </c>
      <c r="B16" s="99" t="n">
        <f aca="false">IF(A16&lt;68,B$403,ROUND(B$409+B$410*A16+B$411*A16^2+B$412*A16^3++B$413*A16^4+B$414*A16^5,2))</f>
        <v>10.75</v>
      </c>
      <c r="C16" s="100" t="s">
        <v>26</v>
      </c>
      <c r="D16" s="92" t="n">
        <v>26310</v>
      </c>
      <c r="E16" s="47" t="n">
        <v>0</v>
      </c>
      <c r="F16" s="103" t="n">
        <f aca="false">ROUND(12/B16*D16,1)</f>
        <v>29369.3</v>
      </c>
      <c r="G16" s="102" t="n">
        <v>0</v>
      </c>
      <c r="H16" s="59" t="n">
        <f aca="false">F16+G16</f>
        <v>29369.3</v>
      </c>
      <c r="I16" s="48" t="n">
        <f aca="false">ROUND(H16*0.34,2)</f>
        <v>9985.56</v>
      </c>
      <c r="J16" s="60" t="n">
        <f aca="false">ROUND(H16*0.01,2)</f>
        <v>293.69</v>
      </c>
      <c r="K16" s="61" t="n">
        <v>650</v>
      </c>
      <c r="L16" s="62" t="n">
        <f aca="false">ROUND(H16*0.0042,1)</f>
        <v>123.4</v>
      </c>
      <c r="M16" s="55" t="n">
        <f aca="false">SUM(H16:L16)</f>
        <v>40421.95</v>
      </c>
    </row>
    <row r="17" customFormat="false" ht="12.75" hidden="false" customHeight="false" outlineLevel="0" collapsed="false">
      <c r="A17" s="56" t="n">
        <v>76</v>
      </c>
      <c r="B17" s="99" t="n">
        <f aca="false">IF(A17&lt;68,B$403,ROUND(B$409+B$410*A17+B$411*A17^2+B$412*A17^3++B$413*A17^4+B$414*A17^5,2))</f>
        <v>10.8</v>
      </c>
      <c r="C17" s="100" t="s">
        <v>26</v>
      </c>
      <c r="D17" s="92" t="n">
        <v>26310</v>
      </c>
      <c r="E17" s="47" t="n">
        <v>0</v>
      </c>
      <c r="F17" s="103" t="n">
        <f aca="false">ROUND(12/B17*D17,1)</f>
        <v>29233.3</v>
      </c>
      <c r="G17" s="102" t="n">
        <v>0</v>
      </c>
      <c r="H17" s="59" t="n">
        <f aca="false">F17+G17</f>
        <v>29233.3</v>
      </c>
      <c r="I17" s="48" t="n">
        <f aca="false">ROUND(H17*0.34,2)</f>
        <v>9939.32</v>
      </c>
      <c r="J17" s="60" t="n">
        <f aca="false">ROUND(H17*0.01,2)</f>
        <v>292.33</v>
      </c>
      <c r="K17" s="61" t="n">
        <v>650</v>
      </c>
      <c r="L17" s="62" t="n">
        <f aca="false">ROUND(H17*0.0042,1)</f>
        <v>122.8</v>
      </c>
      <c r="M17" s="55" t="n">
        <f aca="false">SUM(H17:L17)</f>
        <v>40237.75</v>
      </c>
    </row>
    <row r="18" customFormat="false" ht="12.75" hidden="false" customHeight="false" outlineLevel="0" collapsed="false">
      <c r="A18" s="56" t="n">
        <v>77</v>
      </c>
      <c r="B18" s="99" t="n">
        <f aca="false">IF(A18&lt;68,B$403,ROUND(B$409+B$410*A18+B$411*A18^2+B$412*A18^3++B$413*A18^4+B$414*A18^5,2))</f>
        <v>10.85</v>
      </c>
      <c r="C18" s="100" t="s">
        <v>26</v>
      </c>
      <c r="D18" s="92" t="n">
        <v>26310</v>
      </c>
      <c r="E18" s="47" t="n">
        <v>0</v>
      </c>
      <c r="F18" s="103" t="n">
        <f aca="false">ROUND(12/B18*D18,1)</f>
        <v>29098.6</v>
      </c>
      <c r="G18" s="102" t="n">
        <v>0</v>
      </c>
      <c r="H18" s="59" t="n">
        <f aca="false">F18+G18</f>
        <v>29098.6</v>
      </c>
      <c r="I18" s="48" t="n">
        <f aca="false">ROUND(H18*0.34,2)</f>
        <v>9893.52</v>
      </c>
      <c r="J18" s="60" t="n">
        <f aca="false">ROUND(H18*0.01,2)</f>
        <v>290.99</v>
      </c>
      <c r="K18" s="61" t="n">
        <v>650</v>
      </c>
      <c r="L18" s="62" t="n">
        <f aca="false">ROUND(H18*0.0042,1)</f>
        <v>122.2</v>
      </c>
      <c r="M18" s="55" t="n">
        <f aca="false">SUM(H18:L18)</f>
        <v>40055.31</v>
      </c>
    </row>
    <row r="19" customFormat="false" ht="12.75" hidden="false" customHeight="false" outlineLevel="0" collapsed="false">
      <c r="A19" s="56" t="n">
        <v>78</v>
      </c>
      <c r="B19" s="99" t="n">
        <f aca="false">IF(A19&lt;68,B$403,ROUND(B$409+B$410*A19+B$411*A19^2+B$412*A19^3++B$413*A19^4+B$414*A19^5,2))</f>
        <v>10.9</v>
      </c>
      <c r="C19" s="100" t="s">
        <v>26</v>
      </c>
      <c r="D19" s="92" t="n">
        <v>26310</v>
      </c>
      <c r="E19" s="47" t="n">
        <v>0</v>
      </c>
      <c r="F19" s="103" t="n">
        <f aca="false">ROUND(12/B19*D19,1)</f>
        <v>28965.1</v>
      </c>
      <c r="G19" s="102" t="n">
        <v>0</v>
      </c>
      <c r="H19" s="59" t="n">
        <f aca="false">F19+G19</f>
        <v>28965.1</v>
      </c>
      <c r="I19" s="48" t="n">
        <f aca="false">ROUND(H19*0.34,2)</f>
        <v>9848.13</v>
      </c>
      <c r="J19" s="60" t="n">
        <f aca="false">ROUND(H19*0.01,2)</f>
        <v>289.65</v>
      </c>
      <c r="K19" s="61" t="n">
        <v>650</v>
      </c>
      <c r="L19" s="62" t="n">
        <f aca="false">ROUND(H19*0.0042,1)</f>
        <v>121.7</v>
      </c>
      <c r="M19" s="55" t="n">
        <f aca="false">SUM(H19:L19)</f>
        <v>39874.58</v>
      </c>
    </row>
    <row r="20" customFormat="false" ht="12.75" hidden="false" customHeight="false" outlineLevel="0" collapsed="false">
      <c r="A20" s="56" t="n">
        <v>79</v>
      </c>
      <c r="B20" s="99" t="n">
        <f aca="false">IF(A20&lt;68,B$403,ROUND(B$409+B$410*A20+B$411*A20^2+B$412*A20^3++B$413*A20^4+B$414*A20^5,2))</f>
        <v>10.95</v>
      </c>
      <c r="C20" s="100" t="s">
        <v>26</v>
      </c>
      <c r="D20" s="92" t="n">
        <v>26310</v>
      </c>
      <c r="E20" s="47" t="n">
        <v>0</v>
      </c>
      <c r="F20" s="103" t="n">
        <f aca="false">ROUND(12/B20*D20,1)</f>
        <v>28832.9</v>
      </c>
      <c r="G20" s="102" t="n">
        <v>0</v>
      </c>
      <c r="H20" s="59" t="n">
        <f aca="false">F20+G20</f>
        <v>28832.9</v>
      </c>
      <c r="I20" s="48" t="n">
        <f aca="false">ROUND(H20*0.34,2)</f>
        <v>9803.19</v>
      </c>
      <c r="J20" s="60" t="n">
        <f aca="false">ROUND(H20*0.01,2)</f>
        <v>288.33</v>
      </c>
      <c r="K20" s="61" t="n">
        <v>650</v>
      </c>
      <c r="L20" s="62" t="n">
        <f aca="false">ROUND(H20*0.0042,1)</f>
        <v>121.1</v>
      </c>
      <c r="M20" s="55" t="n">
        <f aca="false">SUM(H20:L20)</f>
        <v>39695.52</v>
      </c>
    </row>
    <row r="21" customFormat="false" ht="12.75" hidden="false" customHeight="false" outlineLevel="0" collapsed="false">
      <c r="A21" s="56" t="n">
        <v>80</v>
      </c>
      <c r="B21" s="99" t="n">
        <f aca="false">IF(A21&lt;68,B$403,ROUND(B$409+B$410*A21+B$411*A21^2+B$412*A21^3++B$413*A21^4+B$414*A21^5,2))</f>
        <v>11</v>
      </c>
      <c r="C21" s="100" t="s">
        <v>26</v>
      </c>
      <c r="D21" s="92" t="n">
        <v>26310</v>
      </c>
      <c r="E21" s="47" t="n">
        <v>0</v>
      </c>
      <c r="F21" s="103" t="n">
        <f aca="false">ROUND(12/B21*D21,1)</f>
        <v>28701.8</v>
      </c>
      <c r="G21" s="102" t="n">
        <v>0</v>
      </c>
      <c r="H21" s="59" t="n">
        <f aca="false">F21+G21</f>
        <v>28701.8</v>
      </c>
      <c r="I21" s="48" t="n">
        <f aca="false">ROUND(H21*0.34,2)</f>
        <v>9758.61</v>
      </c>
      <c r="J21" s="60" t="n">
        <f aca="false">ROUND(H21*0.01,2)</f>
        <v>287.02</v>
      </c>
      <c r="K21" s="61" t="n">
        <v>650</v>
      </c>
      <c r="L21" s="62" t="n">
        <f aca="false">ROUND(H21*0.0042,1)</f>
        <v>120.5</v>
      </c>
      <c r="M21" s="55" t="n">
        <f aca="false">SUM(H21:L21)</f>
        <v>39517.93</v>
      </c>
    </row>
    <row r="22" customFormat="false" ht="12.75" hidden="false" customHeight="false" outlineLevel="0" collapsed="false">
      <c r="A22" s="56" t="n">
        <v>81</v>
      </c>
      <c r="B22" s="99" t="n">
        <f aca="false">IF(A22&lt;68,B$403,ROUND(B$409+B$410*A22+B$411*A22^2+B$412*A22^3++B$413*A22^4+B$414*A22^5,2))</f>
        <v>11.05</v>
      </c>
      <c r="C22" s="100" t="s">
        <v>26</v>
      </c>
      <c r="D22" s="92" t="n">
        <v>26310</v>
      </c>
      <c r="E22" s="47" t="n">
        <v>0</v>
      </c>
      <c r="F22" s="103" t="n">
        <f aca="false">ROUND(12/B22*D22,1)</f>
        <v>28571.9</v>
      </c>
      <c r="G22" s="102" t="n">
        <v>0</v>
      </c>
      <c r="H22" s="59" t="n">
        <f aca="false">F22+G22</f>
        <v>28571.9</v>
      </c>
      <c r="I22" s="48" t="n">
        <f aca="false">ROUND(H22*0.34,2)</f>
        <v>9714.45</v>
      </c>
      <c r="J22" s="60" t="n">
        <f aca="false">ROUND(H22*0.01,2)</f>
        <v>285.72</v>
      </c>
      <c r="K22" s="61" t="n">
        <v>650</v>
      </c>
      <c r="L22" s="62" t="n">
        <f aca="false">ROUND(H22*0.0042,1)</f>
        <v>120</v>
      </c>
      <c r="M22" s="55" t="n">
        <f aca="false">SUM(H22:L22)</f>
        <v>39342.07</v>
      </c>
    </row>
    <row r="23" customFormat="false" ht="12.75" hidden="false" customHeight="false" outlineLevel="0" collapsed="false">
      <c r="A23" s="56" t="n">
        <v>82</v>
      </c>
      <c r="B23" s="99" t="n">
        <f aca="false">IF(A23&lt;68,B$403,ROUND(B$409+B$410*A23+B$411*A23^2+B$412*A23^3++B$413*A23^4+B$414*A23^5,2))</f>
        <v>11.1</v>
      </c>
      <c r="C23" s="100" t="s">
        <v>26</v>
      </c>
      <c r="D23" s="92" t="n">
        <v>26310</v>
      </c>
      <c r="E23" s="47" t="n">
        <v>0</v>
      </c>
      <c r="F23" s="103" t="n">
        <f aca="false">ROUND(12/B23*D23,1)</f>
        <v>28443.2</v>
      </c>
      <c r="G23" s="102" t="n">
        <v>0</v>
      </c>
      <c r="H23" s="59" t="n">
        <f aca="false">F23+G23</f>
        <v>28443.2</v>
      </c>
      <c r="I23" s="48" t="n">
        <f aca="false">ROUND(H23*0.34,2)</f>
        <v>9670.69</v>
      </c>
      <c r="J23" s="60" t="n">
        <f aca="false">ROUND(H23*0.01,2)</f>
        <v>284.43</v>
      </c>
      <c r="K23" s="61" t="n">
        <v>650</v>
      </c>
      <c r="L23" s="62" t="n">
        <f aca="false">ROUND(H23*0.0042,1)</f>
        <v>119.5</v>
      </c>
      <c r="M23" s="55" t="n">
        <f aca="false">SUM(H23:L23)</f>
        <v>39167.82</v>
      </c>
    </row>
    <row r="24" customFormat="false" ht="12.75" hidden="false" customHeight="false" outlineLevel="0" collapsed="false">
      <c r="A24" s="56" t="n">
        <v>83</v>
      </c>
      <c r="B24" s="99" t="n">
        <f aca="false">IF(A24&lt;68,B$403,ROUND(B$409+B$410*A24+B$411*A24^2+B$412*A24^3++B$413*A24^4+B$414*A24^5,2))</f>
        <v>11.14</v>
      </c>
      <c r="C24" s="100" t="s">
        <v>26</v>
      </c>
      <c r="D24" s="92" t="n">
        <v>26310</v>
      </c>
      <c r="E24" s="47" t="n">
        <v>0</v>
      </c>
      <c r="F24" s="103" t="n">
        <f aca="false">ROUND(12/B24*D24,1)</f>
        <v>28341.1</v>
      </c>
      <c r="G24" s="102" t="n">
        <v>0</v>
      </c>
      <c r="H24" s="59" t="n">
        <f aca="false">F24+G24</f>
        <v>28341.1</v>
      </c>
      <c r="I24" s="48" t="n">
        <f aca="false">ROUND(H24*0.34,2)</f>
        <v>9635.97</v>
      </c>
      <c r="J24" s="60" t="n">
        <f aca="false">ROUND(H24*0.01,2)</f>
        <v>283.41</v>
      </c>
      <c r="K24" s="61" t="n">
        <v>650</v>
      </c>
      <c r="L24" s="62" t="n">
        <f aca="false">ROUND(H24*0.0042,1)</f>
        <v>119</v>
      </c>
      <c r="M24" s="55" t="n">
        <f aca="false">SUM(H24:L24)</f>
        <v>39029.48</v>
      </c>
    </row>
    <row r="25" customFormat="false" ht="12.75" hidden="false" customHeight="false" outlineLevel="0" collapsed="false">
      <c r="A25" s="56" t="n">
        <v>84</v>
      </c>
      <c r="B25" s="99" t="n">
        <f aca="false">IF(A25&lt;68,B$403,ROUND(B$409+B$410*A25+B$411*A25^2+B$412*A25^3++B$413*A25^4+B$414*A25^5,2))</f>
        <v>11.19</v>
      </c>
      <c r="C25" s="100" t="s">
        <v>26</v>
      </c>
      <c r="D25" s="92" t="n">
        <v>26310</v>
      </c>
      <c r="E25" s="47" t="n">
        <v>0</v>
      </c>
      <c r="F25" s="103" t="n">
        <f aca="false">ROUND(12/B25*D25,1)</f>
        <v>28214.5</v>
      </c>
      <c r="G25" s="102" t="n">
        <v>0</v>
      </c>
      <c r="H25" s="59" t="n">
        <f aca="false">F25+G25</f>
        <v>28214.5</v>
      </c>
      <c r="I25" s="48" t="n">
        <f aca="false">ROUND(H25*0.34,2)</f>
        <v>9592.93</v>
      </c>
      <c r="J25" s="60" t="n">
        <f aca="false">ROUND(H25*0.01,2)</f>
        <v>282.15</v>
      </c>
      <c r="K25" s="61" t="n">
        <v>650</v>
      </c>
      <c r="L25" s="62" t="n">
        <f aca="false">ROUND(H25*0.0042,1)</f>
        <v>118.5</v>
      </c>
      <c r="M25" s="55" t="n">
        <f aca="false">SUM(H25:L25)</f>
        <v>38858.08</v>
      </c>
    </row>
    <row r="26" customFormat="false" ht="12.75" hidden="false" customHeight="false" outlineLevel="0" collapsed="false">
      <c r="A26" s="56" t="n">
        <v>85</v>
      </c>
      <c r="B26" s="99" t="n">
        <f aca="false">IF(A26&lt;68,B$403,ROUND(B$409+B$410*A26+B$411*A26^2+B$412*A26^3++B$413*A26^4+B$414*A26^5,2))</f>
        <v>11.23</v>
      </c>
      <c r="C26" s="100" t="s">
        <v>26</v>
      </c>
      <c r="D26" s="92" t="n">
        <v>26310</v>
      </c>
      <c r="E26" s="47" t="n">
        <v>0</v>
      </c>
      <c r="F26" s="103" t="n">
        <f aca="false">ROUND(12/B26*D26,1)</f>
        <v>28114</v>
      </c>
      <c r="G26" s="102" t="n">
        <v>0</v>
      </c>
      <c r="H26" s="59" t="n">
        <f aca="false">F26+G26</f>
        <v>28114</v>
      </c>
      <c r="I26" s="48" t="n">
        <f aca="false">ROUND(H26*0.34,2)</f>
        <v>9558.76</v>
      </c>
      <c r="J26" s="60" t="n">
        <f aca="false">ROUND(H26*0.01,2)</f>
        <v>281.14</v>
      </c>
      <c r="K26" s="61" t="n">
        <v>650</v>
      </c>
      <c r="L26" s="62" t="n">
        <f aca="false">ROUND(H26*0.0042,1)</f>
        <v>118.1</v>
      </c>
      <c r="M26" s="55" t="n">
        <f aca="false">SUM(H26:L26)</f>
        <v>38722</v>
      </c>
    </row>
    <row r="27" customFormat="false" ht="12.75" hidden="false" customHeight="false" outlineLevel="0" collapsed="false">
      <c r="A27" s="56" t="n">
        <v>86</v>
      </c>
      <c r="B27" s="99" t="n">
        <f aca="false">IF(A27&lt;68,B$403,ROUND(B$409+B$410*A27+B$411*A27^2+B$412*A27^3++B$413*A27^4+B$414*A27^5,2))</f>
        <v>11.27</v>
      </c>
      <c r="C27" s="100" t="s">
        <v>26</v>
      </c>
      <c r="D27" s="92" t="n">
        <v>26310</v>
      </c>
      <c r="E27" s="47" t="n">
        <v>0</v>
      </c>
      <c r="F27" s="103" t="n">
        <f aca="false">ROUND(12/B27*D27,1)</f>
        <v>28014.2</v>
      </c>
      <c r="G27" s="102" t="n">
        <v>0</v>
      </c>
      <c r="H27" s="59" t="n">
        <f aca="false">F27+G27</f>
        <v>28014.2</v>
      </c>
      <c r="I27" s="48" t="n">
        <f aca="false">ROUND(H27*0.34,2)</f>
        <v>9524.83</v>
      </c>
      <c r="J27" s="60" t="n">
        <f aca="false">ROUND(H27*0.01,2)</f>
        <v>280.14</v>
      </c>
      <c r="K27" s="61" t="n">
        <v>650</v>
      </c>
      <c r="L27" s="62" t="n">
        <f aca="false">ROUND(H27*0.0042,1)</f>
        <v>117.7</v>
      </c>
      <c r="M27" s="55" t="n">
        <f aca="false">SUM(H27:L27)</f>
        <v>38586.87</v>
      </c>
    </row>
    <row r="28" customFormat="false" ht="12.75" hidden="false" customHeight="false" outlineLevel="0" collapsed="false">
      <c r="A28" s="56" t="n">
        <v>87</v>
      </c>
      <c r="B28" s="99" t="n">
        <f aca="false">IF(A28&lt;68,B$403,ROUND(B$409+B$410*A28+B$411*A28^2+B$412*A28^3++B$413*A28^4+B$414*A28^5,2))</f>
        <v>11.31</v>
      </c>
      <c r="C28" s="100" t="s">
        <v>26</v>
      </c>
      <c r="D28" s="92" t="n">
        <v>26310</v>
      </c>
      <c r="E28" s="47" t="n">
        <v>0</v>
      </c>
      <c r="F28" s="103" t="n">
        <f aca="false">ROUND(12/B28*D28,1)</f>
        <v>27915.1</v>
      </c>
      <c r="G28" s="102" t="n">
        <v>0</v>
      </c>
      <c r="H28" s="59" t="n">
        <f aca="false">F28+G28</f>
        <v>27915.1</v>
      </c>
      <c r="I28" s="48" t="n">
        <f aca="false">ROUND(H28*0.34,2)</f>
        <v>9491.13</v>
      </c>
      <c r="J28" s="60" t="n">
        <f aca="false">ROUND(H28*0.01,2)</f>
        <v>279.15</v>
      </c>
      <c r="K28" s="61" t="n">
        <v>650</v>
      </c>
      <c r="L28" s="62" t="n">
        <f aca="false">ROUND(H28*0.0042,1)</f>
        <v>117.2</v>
      </c>
      <c r="M28" s="55" t="n">
        <f aca="false">SUM(H28:L28)</f>
        <v>38452.58</v>
      </c>
    </row>
    <row r="29" customFormat="false" ht="12.75" hidden="false" customHeight="false" outlineLevel="0" collapsed="false">
      <c r="A29" s="56" t="n">
        <v>88</v>
      </c>
      <c r="B29" s="99" t="n">
        <f aca="false">IF(A29&lt;68,B$403,ROUND(B$409+B$410*A29+B$411*A29^2+B$412*A29^3++B$413*A29^4+B$414*A29^5,2))</f>
        <v>11.36</v>
      </c>
      <c r="C29" s="100" t="s">
        <v>26</v>
      </c>
      <c r="D29" s="92" t="n">
        <v>26310</v>
      </c>
      <c r="E29" s="47" t="n">
        <v>0</v>
      </c>
      <c r="F29" s="103" t="n">
        <f aca="false">ROUND(12/B29*D29,1)</f>
        <v>27792.3</v>
      </c>
      <c r="G29" s="102" t="n">
        <v>0</v>
      </c>
      <c r="H29" s="59" t="n">
        <f aca="false">F29+G29</f>
        <v>27792.3</v>
      </c>
      <c r="I29" s="48" t="n">
        <f aca="false">ROUND(H29*0.34,2)</f>
        <v>9449.38</v>
      </c>
      <c r="J29" s="60" t="n">
        <f aca="false">ROUND(H29*0.01,2)</f>
        <v>277.92</v>
      </c>
      <c r="K29" s="61" t="n">
        <v>650</v>
      </c>
      <c r="L29" s="62" t="n">
        <f aca="false">ROUND(H29*0.0042,1)</f>
        <v>116.7</v>
      </c>
      <c r="M29" s="55" t="n">
        <f aca="false">SUM(H29:L29)</f>
        <v>38286.3</v>
      </c>
    </row>
    <row r="30" customFormat="false" ht="12.75" hidden="false" customHeight="false" outlineLevel="0" collapsed="false">
      <c r="A30" s="56" t="n">
        <v>89</v>
      </c>
      <c r="B30" s="99" t="n">
        <f aca="false">IF(A30&lt;68,B$403,ROUND(B$409+B$410*A30+B$411*A30^2+B$412*A30^3++B$413*A30^4+B$414*A30^5,2))</f>
        <v>11.4</v>
      </c>
      <c r="C30" s="100" t="s">
        <v>26</v>
      </c>
      <c r="D30" s="92" t="n">
        <v>26310</v>
      </c>
      <c r="E30" s="47" t="n">
        <v>0</v>
      </c>
      <c r="F30" s="103" t="n">
        <f aca="false">ROUND(12/B30*D30,1)</f>
        <v>27694.7</v>
      </c>
      <c r="G30" s="102" t="n">
        <v>0</v>
      </c>
      <c r="H30" s="59" t="n">
        <f aca="false">F30+G30</f>
        <v>27694.7</v>
      </c>
      <c r="I30" s="48" t="n">
        <f aca="false">ROUND(H30*0.34,2)</f>
        <v>9416.2</v>
      </c>
      <c r="J30" s="60" t="n">
        <f aca="false">ROUND(H30*0.01,2)</f>
        <v>276.95</v>
      </c>
      <c r="K30" s="61" t="n">
        <v>650</v>
      </c>
      <c r="L30" s="62" t="n">
        <f aca="false">ROUND(H30*0.0042,1)</f>
        <v>116.3</v>
      </c>
      <c r="M30" s="55" t="n">
        <f aca="false">SUM(H30:L30)</f>
        <v>38154.15</v>
      </c>
    </row>
    <row r="31" customFormat="false" ht="12.75" hidden="false" customHeight="false" outlineLevel="0" collapsed="false">
      <c r="A31" s="56" t="n">
        <v>90</v>
      </c>
      <c r="B31" s="99" t="n">
        <f aca="false">IF(A31&lt;68,B$403,ROUND(B$409+B$410*A31+B$411*A31^2+B$412*A31^3++B$413*A31^4+B$414*A31^5,2))</f>
        <v>11.44</v>
      </c>
      <c r="C31" s="100" t="s">
        <v>26</v>
      </c>
      <c r="D31" s="92" t="n">
        <v>26310</v>
      </c>
      <c r="E31" s="47" t="n">
        <v>0</v>
      </c>
      <c r="F31" s="103" t="n">
        <f aca="false">ROUND(12/B31*D31,1)</f>
        <v>27597.9</v>
      </c>
      <c r="G31" s="102" t="n">
        <v>0</v>
      </c>
      <c r="H31" s="59" t="n">
        <f aca="false">F31+G31</f>
        <v>27597.9</v>
      </c>
      <c r="I31" s="48" t="n">
        <f aca="false">ROUND(H31*0.34,2)</f>
        <v>9383.29</v>
      </c>
      <c r="J31" s="60" t="n">
        <f aca="false">ROUND(H31*0.01,2)</f>
        <v>275.98</v>
      </c>
      <c r="K31" s="61" t="n">
        <v>650</v>
      </c>
      <c r="L31" s="62" t="n">
        <f aca="false">ROUND(H31*0.0042,1)</f>
        <v>115.9</v>
      </c>
      <c r="M31" s="55" t="n">
        <f aca="false">SUM(H31:L31)</f>
        <v>38023.07</v>
      </c>
    </row>
    <row r="32" customFormat="false" ht="12.75" hidden="false" customHeight="false" outlineLevel="0" collapsed="false">
      <c r="A32" s="56" t="n">
        <v>91</v>
      </c>
      <c r="B32" s="99" t="n">
        <f aca="false">IF(A32&lt;68,B$403,ROUND(B$409+B$410*A32+B$411*A32^2+B$412*A32^3++B$413*A32^4+B$414*A32^5,2))</f>
        <v>11.47</v>
      </c>
      <c r="C32" s="100" t="s">
        <v>26</v>
      </c>
      <c r="D32" s="92" t="n">
        <v>26310</v>
      </c>
      <c r="E32" s="47" t="n">
        <v>0</v>
      </c>
      <c r="F32" s="103" t="n">
        <f aca="false">ROUND(12/B32*D32,1)</f>
        <v>27525.7</v>
      </c>
      <c r="G32" s="102" t="n">
        <v>0</v>
      </c>
      <c r="H32" s="59" t="n">
        <f aca="false">F32+G32</f>
        <v>27525.7</v>
      </c>
      <c r="I32" s="48" t="n">
        <f aca="false">ROUND(H32*0.34,2)</f>
        <v>9358.74</v>
      </c>
      <c r="J32" s="60" t="n">
        <f aca="false">ROUND(H32*0.01,2)</f>
        <v>275.26</v>
      </c>
      <c r="K32" s="61" t="n">
        <v>650</v>
      </c>
      <c r="L32" s="62" t="n">
        <f aca="false">ROUND(H32*0.0042,1)</f>
        <v>115.6</v>
      </c>
      <c r="M32" s="55" t="n">
        <f aca="false">SUM(H32:L32)</f>
        <v>37925.3</v>
      </c>
    </row>
    <row r="33" customFormat="false" ht="12.75" hidden="false" customHeight="false" outlineLevel="0" collapsed="false">
      <c r="A33" s="56" t="n">
        <v>92</v>
      </c>
      <c r="B33" s="99" t="n">
        <f aca="false">IF(A33&lt;68,B$403,ROUND(B$409+B$410*A33+B$411*A33^2+B$412*A33^3++B$413*A33^4+B$414*A33^5,2))</f>
        <v>11.51</v>
      </c>
      <c r="C33" s="100" t="s">
        <v>26</v>
      </c>
      <c r="D33" s="92" t="n">
        <v>26310</v>
      </c>
      <c r="E33" s="47" t="n">
        <v>0</v>
      </c>
      <c r="F33" s="103" t="n">
        <f aca="false">ROUND(12/B33*D33,1)</f>
        <v>27430.1</v>
      </c>
      <c r="G33" s="102" t="n">
        <v>0</v>
      </c>
      <c r="H33" s="59" t="n">
        <f aca="false">F33+G33</f>
        <v>27430.1</v>
      </c>
      <c r="I33" s="48" t="n">
        <f aca="false">ROUND(H33*0.34,2)</f>
        <v>9326.23</v>
      </c>
      <c r="J33" s="60" t="n">
        <f aca="false">ROUND(H33*0.01,2)</f>
        <v>274.3</v>
      </c>
      <c r="K33" s="61" t="n">
        <v>650</v>
      </c>
      <c r="L33" s="62" t="n">
        <f aca="false">ROUND(H33*0.0042,1)</f>
        <v>115.2</v>
      </c>
      <c r="M33" s="55" t="n">
        <f aca="false">SUM(H33:L33)</f>
        <v>37795.83</v>
      </c>
    </row>
    <row r="34" customFormat="false" ht="12.75" hidden="false" customHeight="false" outlineLevel="0" collapsed="false">
      <c r="A34" s="56" t="n">
        <v>93</v>
      </c>
      <c r="B34" s="99" t="n">
        <f aca="false">IF(A34&lt;68,B$403,ROUND(B$409+B$410*A34+B$411*A34^2+B$412*A34^3++B$413*A34^4+B$414*A34^5,2))</f>
        <v>11.55</v>
      </c>
      <c r="C34" s="100" t="s">
        <v>26</v>
      </c>
      <c r="D34" s="92" t="n">
        <v>26310</v>
      </c>
      <c r="E34" s="47" t="n">
        <v>0</v>
      </c>
      <c r="F34" s="103" t="n">
        <f aca="false">ROUND(12/B34*D34,1)</f>
        <v>27335.1</v>
      </c>
      <c r="G34" s="102" t="n">
        <v>0</v>
      </c>
      <c r="H34" s="59" t="n">
        <f aca="false">F34+G34</f>
        <v>27335.1</v>
      </c>
      <c r="I34" s="48" t="n">
        <f aca="false">ROUND(H34*0.34,2)</f>
        <v>9293.93</v>
      </c>
      <c r="J34" s="60" t="n">
        <f aca="false">ROUND(H34*0.01,2)</f>
        <v>273.35</v>
      </c>
      <c r="K34" s="61" t="n">
        <v>650</v>
      </c>
      <c r="L34" s="62" t="n">
        <f aca="false">ROUND(H34*0.0042,1)</f>
        <v>114.8</v>
      </c>
      <c r="M34" s="55" t="n">
        <f aca="false">SUM(H34:L34)</f>
        <v>37667.18</v>
      </c>
    </row>
    <row r="35" customFormat="false" ht="12.75" hidden="false" customHeight="false" outlineLevel="0" collapsed="false">
      <c r="A35" s="56" t="n">
        <v>94</v>
      </c>
      <c r="B35" s="99" t="n">
        <f aca="false">IF(A35&lt;68,B$403,ROUND(B$409+B$410*A35+B$411*A35^2+B$412*A35^3++B$413*A35^4+B$414*A35^5,2))</f>
        <v>11.59</v>
      </c>
      <c r="C35" s="100" t="s">
        <v>26</v>
      </c>
      <c r="D35" s="92" t="n">
        <v>26310</v>
      </c>
      <c r="E35" s="47" t="n">
        <v>0</v>
      </c>
      <c r="F35" s="103" t="n">
        <f aca="false">ROUND(12/B35*D35,1)</f>
        <v>27240.7</v>
      </c>
      <c r="G35" s="102" t="n">
        <v>0</v>
      </c>
      <c r="H35" s="59" t="n">
        <f aca="false">F35+G35</f>
        <v>27240.7</v>
      </c>
      <c r="I35" s="48" t="n">
        <f aca="false">ROUND(H35*0.34,2)</f>
        <v>9261.84</v>
      </c>
      <c r="J35" s="60" t="n">
        <f aca="false">ROUND(H35*0.01,2)</f>
        <v>272.41</v>
      </c>
      <c r="K35" s="61" t="n">
        <v>650</v>
      </c>
      <c r="L35" s="62" t="n">
        <f aca="false">ROUND(H35*0.0042,1)</f>
        <v>114.4</v>
      </c>
      <c r="M35" s="55" t="n">
        <f aca="false">SUM(H35:L35)</f>
        <v>37539.35</v>
      </c>
    </row>
    <row r="36" customFormat="false" ht="12.75" hidden="false" customHeight="false" outlineLevel="0" collapsed="false">
      <c r="A36" s="56" t="n">
        <v>95</v>
      </c>
      <c r="B36" s="99" t="n">
        <f aca="false">IF(A36&lt;68,B$403,ROUND(B$409+B$410*A36+B$411*A36^2+B$412*A36^3++B$413*A36^4+B$414*A36^5,2))</f>
        <v>11.62</v>
      </c>
      <c r="C36" s="100" t="s">
        <v>26</v>
      </c>
      <c r="D36" s="92" t="n">
        <v>26310</v>
      </c>
      <c r="E36" s="47" t="n">
        <v>0</v>
      </c>
      <c r="F36" s="103" t="n">
        <f aca="false">ROUND(12/B36*D36,1)</f>
        <v>27170.4</v>
      </c>
      <c r="G36" s="102" t="n">
        <v>0</v>
      </c>
      <c r="H36" s="59" t="n">
        <f aca="false">F36+G36</f>
        <v>27170.4</v>
      </c>
      <c r="I36" s="48" t="n">
        <f aca="false">ROUND(H36*0.34,2)</f>
        <v>9237.94</v>
      </c>
      <c r="J36" s="60" t="n">
        <f aca="false">ROUND(H36*0.01,2)</f>
        <v>271.7</v>
      </c>
      <c r="K36" s="61" t="n">
        <v>650</v>
      </c>
      <c r="L36" s="62" t="n">
        <f aca="false">ROUND(H36*0.0042,1)</f>
        <v>114.1</v>
      </c>
      <c r="M36" s="55" t="n">
        <f aca="false">SUM(H36:L36)</f>
        <v>37444.14</v>
      </c>
    </row>
    <row r="37" customFormat="false" ht="12.75" hidden="false" customHeight="false" outlineLevel="0" collapsed="false">
      <c r="A37" s="56" t="n">
        <v>96</v>
      </c>
      <c r="B37" s="99" t="n">
        <f aca="false">IF(A37&lt;68,B$403,ROUND(B$409+B$410*A37+B$411*A37^2+B$412*A37^3++B$413*A37^4+B$414*A37^5,2))</f>
        <v>11.66</v>
      </c>
      <c r="C37" s="100" t="s">
        <v>26</v>
      </c>
      <c r="D37" s="92" t="n">
        <v>26310</v>
      </c>
      <c r="E37" s="47" t="n">
        <v>0</v>
      </c>
      <c r="F37" s="103" t="n">
        <f aca="false">ROUND(12/B37*D37,1)</f>
        <v>27077.2</v>
      </c>
      <c r="G37" s="102" t="n">
        <v>0</v>
      </c>
      <c r="H37" s="59" t="n">
        <f aca="false">F37+G37</f>
        <v>27077.2</v>
      </c>
      <c r="I37" s="48" t="n">
        <f aca="false">ROUND(H37*0.34,2)</f>
        <v>9206.25</v>
      </c>
      <c r="J37" s="60" t="n">
        <f aca="false">ROUND(H37*0.01,2)</f>
        <v>270.77</v>
      </c>
      <c r="K37" s="61" t="n">
        <v>650</v>
      </c>
      <c r="L37" s="62" t="n">
        <f aca="false">ROUND(H37*0.0042,1)</f>
        <v>113.7</v>
      </c>
      <c r="M37" s="55" t="n">
        <f aca="false">SUM(H37:L37)</f>
        <v>37317.92</v>
      </c>
    </row>
    <row r="38" customFormat="false" ht="12.75" hidden="false" customHeight="false" outlineLevel="0" collapsed="false">
      <c r="A38" s="56" t="n">
        <v>97</v>
      </c>
      <c r="B38" s="99" t="n">
        <f aca="false">IF(A38&lt;68,B$403,ROUND(B$409+B$410*A38+B$411*A38^2+B$412*A38^3++B$413*A38^4+B$414*A38^5,2))</f>
        <v>11.69</v>
      </c>
      <c r="C38" s="100" t="s">
        <v>26</v>
      </c>
      <c r="D38" s="92" t="n">
        <v>26310</v>
      </c>
      <c r="E38" s="47" t="n">
        <v>0</v>
      </c>
      <c r="F38" s="103" t="n">
        <f aca="false">ROUND(12/B38*D38,1)</f>
        <v>27007.7</v>
      </c>
      <c r="G38" s="102" t="n">
        <v>0</v>
      </c>
      <c r="H38" s="59" t="n">
        <f aca="false">F38+G38</f>
        <v>27007.7</v>
      </c>
      <c r="I38" s="48" t="n">
        <f aca="false">ROUND(H38*0.34,2)</f>
        <v>9182.62</v>
      </c>
      <c r="J38" s="60" t="n">
        <f aca="false">ROUND(H38*0.01,2)</f>
        <v>270.08</v>
      </c>
      <c r="K38" s="61" t="n">
        <v>650</v>
      </c>
      <c r="L38" s="62" t="n">
        <f aca="false">ROUND(H38*0.0042,1)</f>
        <v>113.4</v>
      </c>
      <c r="M38" s="55" t="n">
        <f aca="false">SUM(H38:L38)</f>
        <v>37223.8</v>
      </c>
    </row>
    <row r="39" customFormat="false" ht="12.75" hidden="false" customHeight="false" outlineLevel="0" collapsed="false">
      <c r="A39" s="56" t="n">
        <v>98</v>
      </c>
      <c r="B39" s="99" t="n">
        <f aca="false">IF(A39&lt;68,B$403,ROUND(B$409+B$410*A39+B$411*A39^2+B$412*A39^3++B$413*A39^4+B$414*A39^5,2))</f>
        <v>11.73</v>
      </c>
      <c r="C39" s="100" t="s">
        <v>26</v>
      </c>
      <c r="D39" s="92" t="n">
        <v>26310</v>
      </c>
      <c r="E39" s="47" t="n">
        <v>0</v>
      </c>
      <c r="F39" s="103" t="n">
        <f aca="false">ROUND(12/B39*D39,1)</f>
        <v>26915.6</v>
      </c>
      <c r="G39" s="102" t="n">
        <v>0</v>
      </c>
      <c r="H39" s="59" t="n">
        <f aca="false">F39+G39</f>
        <v>26915.6</v>
      </c>
      <c r="I39" s="48" t="n">
        <f aca="false">ROUND(H39*0.34,2)</f>
        <v>9151.3</v>
      </c>
      <c r="J39" s="60" t="n">
        <f aca="false">ROUND(H39*0.01,2)</f>
        <v>269.16</v>
      </c>
      <c r="K39" s="61" t="n">
        <v>650</v>
      </c>
      <c r="L39" s="62" t="n">
        <f aca="false">ROUND(H39*0.0042,1)</f>
        <v>113</v>
      </c>
      <c r="M39" s="55" t="n">
        <f aca="false">SUM(H39:L39)</f>
        <v>37099.06</v>
      </c>
    </row>
    <row r="40" customFormat="false" ht="12.75" hidden="false" customHeight="false" outlineLevel="0" collapsed="false">
      <c r="A40" s="56" t="n">
        <v>99</v>
      </c>
      <c r="B40" s="99" t="n">
        <f aca="false">IF(A40&lt;68,B$403,ROUND(B$409+B$410*A40+B$411*A40^2+B$412*A40^3++B$413*A40^4+B$414*A40^5,2))</f>
        <v>11.76</v>
      </c>
      <c r="C40" s="100" t="s">
        <v>26</v>
      </c>
      <c r="D40" s="92" t="n">
        <v>26310</v>
      </c>
      <c r="E40" s="47" t="n">
        <v>0</v>
      </c>
      <c r="F40" s="103" t="n">
        <f aca="false">ROUND(12/B40*D40,1)</f>
        <v>26846.9</v>
      </c>
      <c r="G40" s="102" t="n">
        <v>0</v>
      </c>
      <c r="H40" s="59" t="n">
        <f aca="false">F40+G40</f>
        <v>26846.9</v>
      </c>
      <c r="I40" s="48" t="n">
        <f aca="false">ROUND(H40*0.34,2)</f>
        <v>9127.95</v>
      </c>
      <c r="J40" s="60" t="n">
        <f aca="false">ROUND(H40*0.01,2)</f>
        <v>268.47</v>
      </c>
      <c r="K40" s="61" t="n">
        <v>650</v>
      </c>
      <c r="L40" s="62" t="n">
        <f aca="false">ROUND(H40*0.0042,1)</f>
        <v>112.8</v>
      </c>
      <c r="M40" s="55" t="n">
        <f aca="false">SUM(H40:L40)</f>
        <v>37006.12</v>
      </c>
    </row>
    <row r="41" customFormat="false" ht="12.75" hidden="false" customHeight="false" outlineLevel="0" collapsed="false">
      <c r="A41" s="56" t="n">
        <v>100</v>
      </c>
      <c r="B41" s="99" t="n">
        <f aca="false">IF(A41&lt;68,B$403,ROUND(B$409+B$410*A41+B$411*A41^2+B$412*A41^3++B$413*A41^4+B$414*A41^5,2))</f>
        <v>11.79</v>
      </c>
      <c r="C41" s="100" t="s">
        <v>26</v>
      </c>
      <c r="D41" s="92" t="n">
        <v>26310</v>
      </c>
      <c r="E41" s="47" t="n">
        <v>0</v>
      </c>
      <c r="F41" s="103" t="n">
        <f aca="false">ROUND(12/B41*D41,1)</f>
        <v>26778.6</v>
      </c>
      <c r="G41" s="102" t="n">
        <v>0</v>
      </c>
      <c r="H41" s="59" t="n">
        <f aca="false">F41+G41</f>
        <v>26778.6</v>
      </c>
      <c r="I41" s="48" t="n">
        <f aca="false">ROUND(H41*0.34,2)</f>
        <v>9104.72</v>
      </c>
      <c r="J41" s="60" t="n">
        <f aca="false">ROUND(H41*0.01,2)</f>
        <v>267.79</v>
      </c>
      <c r="K41" s="61" t="n">
        <v>650</v>
      </c>
      <c r="L41" s="62" t="n">
        <f aca="false">ROUND(H41*0.0042,1)</f>
        <v>112.5</v>
      </c>
      <c r="M41" s="55" t="n">
        <f aca="false">SUM(H41:L41)</f>
        <v>36913.61</v>
      </c>
    </row>
    <row r="42" customFormat="false" ht="12.75" hidden="false" customHeight="false" outlineLevel="0" collapsed="false">
      <c r="A42" s="56" t="n">
        <v>101</v>
      </c>
      <c r="B42" s="99" t="n">
        <f aca="false">IF(A42&lt;68,B$403,ROUND(B$409+B$410*A42+B$411*A42^2+B$412*A42^3++B$413*A42^4+B$414*A42^5,2))</f>
        <v>11.82</v>
      </c>
      <c r="C42" s="100" t="s">
        <v>26</v>
      </c>
      <c r="D42" s="92" t="n">
        <v>26310</v>
      </c>
      <c r="E42" s="47" t="n">
        <v>0</v>
      </c>
      <c r="F42" s="103" t="n">
        <f aca="false">ROUND(12/B42*D42,1)</f>
        <v>26710.7</v>
      </c>
      <c r="G42" s="102" t="n">
        <v>0</v>
      </c>
      <c r="H42" s="59" t="n">
        <f aca="false">F42+G42</f>
        <v>26710.7</v>
      </c>
      <c r="I42" s="48" t="n">
        <f aca="false">ROUND(H42*0.34,2)</f>
        <v>9081.64</v>
      </c>
      <c r="J42" s="60" t="n">
        <f aca="false">ROUND(H42*0.01,2)</f>
        <v>267.11</v>
      </c>
      <c r="K42" s="61" t="n">
        <v>650</v>
      </c>
      <c r="L42" s="62" t="n">
        <f aca="false">ROUND(H42*0.0042,1)</f>
        <v>112.2</v>
      </c>
      <c r="M42" s="55" t="n">
        <f aca="false">SUM(H42:L42)</f>
        <v>36821.65</v>
      </c>
    </row>
    <row r="43" customFormat="false" ht="12.75" hidden="false" customHeight="false" outlineLevel="0" collapsed="false">
      <c r="A43" s="56" t="n">
        <v>102</v>
      </c>
      <c r="B43" s="99" t="n">
        <f aca="false">IF(A43&lt;68,B$403,ROUND(B$409+B$410*A43+B$411*A43^2+B$412*A43^3++B$413*A43^4+B$414*A43^5,2))</f>
        <v>11.85</v>
      </c>
      <c r="C43" s="100" t="s">
        <v>26</v>
      </c>
      <c r="D43" s="92" t="n">
        <v>26310</v>
      </c>
      <c r="E43" s="47" t="n">
        <v>0</v>
      </c>
      <c r="F43" s="103" t="n">
        <f aca="false">ROUND(12/B43*D43,1)</f>
        <v>26643</v>
      </c>
      <c r="G43" s="102" t="n">
        <v>0</v>
      </c>
      <c r="H43" s="59" t="n">
        <f aca="false">F43+G43</f>
        <v>26643</v>
      </c>
      <c r="I43" s="48" t="n">
        <f aca="false">ROUND(H43*0.34,2)</f>
        <v>9058.62</v>
      </c>
      <c r="J43" s="60" t="n">
        <f aca="false">ROUND(H43*0.01,2)</f>
        <v>266.43</v>
      </c>
      <c r="K43" s="61" t="n">
        <v>650</v>
      </c>
      <c r="L43" s="62" t="n">
        <f aca="false">ROUND(H43*0.0042,1)</f>
        <v>111.9</v>
      </c>
      <c r="M43" s="55" t="n">
        <f aca="false">SUM(H43:L43)</f>
        <v>36729.95</v>
      </c>
    </row>
    <row r="44" customFormat="false" ht="12.75" hidden="false" customHeight="false" outlineLevel="0" collapsed="false">
      <c r="A44" s="56" t="n">
        <v>103</v>
      </c>
      <c r="B44" s="99" t="n">
        <f aca="false">IF(A44&lt;68,B$403,ROUND(B$409+B$410*A44+B$411*A44^2+B$412*A44^3++B$413*A44^4+B$414*A44^5,2))</f>
        <v>11.88</v>
      </c>
      <c r="C44" s="100" t="s">
        <v>26</v>
      </c>
      <c r="D44" s="92" t="n">
        <v>26310</v>
      </c>
      <c r="E44" s="47" t="n">
        <v>0</v>
      </c>
      <c r="F44" s="103" t="n">
        <f aca="false">ROUND(12/B44*D44,1)</f>
        <v>26575.8</v>
      </c>
      <c r="G44" s="102" t="n">
        <v>0</v>
      </c>
      <c r="H44" s="59" t="n">
        <f aca="false">F44+G44</f>
        <v>26575.8</v>
      </c>
      <c r="I44" s="48" t="n">
        <f aca="false">ROUND(H44*0.34,2)</f>
        <v>9035.77</v>
      </c>
      <c r="J44" s="60" t="n">
        <f aca="false">ROUND(H44*0.01,2)</f>
        <v>265.76</v>
      </c>
      <c r="K44" s="61" t="n">
        <v>650</v>
      </c>
      <c r="L44" s="62" t="n">
        <f aca="false">ROUND(H44*0.0042,1)</f>
        <v>111.6</v>
      </c>
      <c r="M44" s="55" t="n">
        <f aca="false">SUM(H44:L44)</f>
        <v>36638.93</v>
      </c>
    </row>
    <row r="45" customFormat="false" ht="12.75" hidden="false" customHeight="false" outlineLevel="0" collapsed="false">
      <c r="A45" s="56" t="n">
        <v>104</v>
      </c>
      <c r="B45" s="99" t="n">
        <f aca="false">IF(A45&lt;68,B$403,ROUND(B$409+B$410*A45+B$411*A45^2+B$412*A45^3++B$413*A45^4+B$414*A45^5,2))</f>
        <v>11.91</v>
      </c>
      <c r="C45" s="100" t="s">
        <v>26</v>
      </c>
      <c r="D45" s="92" t="n">
        <v>26310</v>
      </c>
      <c r="E45" s="47" t="n">
        <v>0</v>
      </c>
      <c r="F45" s="103" t="n">
        <f aca="false">ROUND(12/B45*D45,1)</f>
        <v>26508.8</v>
      </c>
      <c r="G45" s="102" t="n">
        <v>0</v>
      </c>
      <c r="H45" s="59" t="n">
        <f aca="false">F45+G45</f>
        <v>26508.8</v>
      </c>
      <c r="I45" s="48" t="n">
        <f aca="false">ROUND(H45*0.34,2)</f>
        <v>9012.99</v>
      </c>
      <c r="J45" s="60" t="n">
        <f aca="false">ROUND(H45*0.01,2)</f>
        <v>265.09</v>
      </c>
      <c r="K45" s="61" t="n">
        <v>650</v>
      </c>
      <c r="L45" s="62" t="n">
        <f aca="false">ROUND(H45*0.0042,1)</f>
        <v>111.3</v>
      </c>
      <c r="M45" s="55" t="n">
        <f aca="false">SUM(H45:L45)</f>
        <v>36548.18</v>
      </c>
    </row>
    <row r="46" customFormat="false" ht="12.75" hidden="false" customHeight="false" outlineLevel="0" collapsed="false">
      <c r="A46" s="56" t="n">
        <v>105</v>
      </c>
      <c r="B46" s="99" t="n">
        <f aca="false">IF(A46&lt;68,B$403,ROUND(B$409+B$410*A46+B$411*A46^2+B$412*A46^3++B$413*A46^4+B$414*A46^5,2))</f>
        <v>11.94</v>
      </c>
      <c r="C46" s="100" t="s">
        <v>26</v>
      </c>
      <c r="D46" s="92" t="n">
        <v>26310</v>
      </c>
      <c r="E46" s="47" t="n">
        <v>0</v>
      </c>
      <c r="F46" s="103" t="n">
        <f aca="false">ROUND(12/B46*D46,1)</f>
        <v>26442.2</v>
      </c>
      <c r="G46" s="102" t="n">
        <v>0</v>
      </c>
      <c r="H46" s="59" t="n">
        <f aca="false">F46+G46</f>
        <v>26442.2</v>
      </c>
      <c r="I46" s="48" t="n">
        <f aca="false">ROUND(H46*0.34,2)</f>
        <v>8990.35</v>
      </c>
      <c r="J46" s="60" t="n">
        <f aca="false">ROUND(H46*0.01,2)</f>
        <v>264.42</v>
      </c>
      <c r="K46" s="61" t="n">
        <v>650</v>
      </c>
      <c r="L46" s="62" t="n">
        <f aca="false">ROUND(H46*0.0042,1)</f>
        <v>111.1</v>
      </c>
      <c r="M46" s="55" t="n">
        <f aca="false">SUM(H46:L46)</f>
        <v>36458.07</v>
      </c>
    </row>
    <row r="47" customFormat="false" ht="12.75" hidden="false" customHeight="false" outlineLevel="0" collapsed="false">
      <c r="A47" s="56" t="n">
        <v>106</v>
      </c>
      <c r="B47" s="99" t="n">
        <f aca="false">IF(A47&lt;68,B$403,ROUND(B$409+B$410*A47+B$411*A47^2+B$412*A47^3++B$413*A47^4+B$414*A47^5,2))</f>
        <v>11.97</v>
      </c>
      <c r="C47" s="100" t="s">
        <v>26</v>
      </c>
      <c r="D47" s="92" t="n">
        <v>26310</v>
      </c>
      <c r="E47" s="47" t="n">
        <v>0</v>
      </c>
      <c r="F47" s="103" t="n">
        <f aca="false">ROUND(12/B47*D47,1)</f>
        <v>26375.9</v>
      </c>
      <c r="G47" s="102" t="n">
        <v>0</v>
      </c>
      <c r="H47" s="59" t="n">
        <f aca="false">F47+G47</f>
        <v>26375.9</v>
      </c>
      <c r="I47" s="48" t="n">
        <f aca="false">ROUND(H47*0.34,2)</f>
        <v>8967.81</v>
      </c>
      <c r="J47" s="60" t="n">
        <f aca="false">ROUND(H47*0.01,2)</f>
        <v>263.76</v>
      </c>
      <c r="K47" s="61" t="n">
        <v>650</v>
      </c>
      <c r="L47" s="62" t="n">
        <f aca="false">ROUND(H47*0.0042,1)</f>
        <v>110.8</v>
      </c>
      <c r="M47" s="55" t="n">
        <f aca="false">SUM(H47:L47)</f>
        <v>36368.27</v>
      </c>
    </row>
    <row r="48" customFormat="false" ht="12.75" hidden="false" customHeight="false" outlineLevel="0" collapsed="false">
      <c r="A48" s="56" t="n">
        <v>107</v>
      </c>
      <c r="B48" s="99" t="n">
        <f aca="false">IF(A48&lt;68,B$403,ROUND(B$409+B$410*A48+B$411*A48^2+B$412*A48^3++B$413*A48^4+B$414*A48^5,2))</f>
        <v>12</v>
      </c>
      <c r="C48" s="100" t="s">
        <v>26</v>
      </c>
      <c r="D48" s="92" t="n">
        <v>26310</v>
      </c>
      <c r="E48" s="47" t="n">
        <v>0</v>
      </c>
      <c r="F48" s="103" t="n">
        <f aca="false">ROUND(12/B48*D48,1)</f>
        <v>26310</v>
      </c>
      <c r="G48" s="102" t="n">
        <v>0</v>
      </c>
      <c r="H48" s="59" t="n">
        <f aca="false">F48+G48</f>
        <v>26310</v>
      </c>
      <c r="I48" s="48" t="n">
        <f aca="false">ROUND(H48*0.34,2)</f>
        <v>8945.4</v>
      </c>
      <c r="J48" s="60" t="n">
        <f aca="false">ROUND(H48*0.01,2)</f>
        <v>263.1</v>
      </c>
      <c r="K48" s="61" t="n">
        <v>650</v>
      </c>
      <c r="L48" s="62" t="n">
        <f aca="false">ROUND(H48*0.0042,1)</f>
        <v>110.5</v>
      </c>
      <c r="M48" s="55" t="n">
        <f aca="false">SUM(H48:L48)</f>
        <v>36279</v>
      </c>
    </row>
    <row r="49" customFormat="false" ht="12.75" hidden="false" customHeight="false" outlineLevel="0" collapsed="false">
      <c r="A49" s="56" t="n">
        <v>108</v>
      </c>
      <c r="B49" s="99" t="n">
        <f aca="false">IF(A49&lt;68,B$403,ROUND(B$409+B$410*A49+B$411*A49^2+B$412*A49^3++B$413*A49^4+B$414*A49^5,2))</f>
        <v>12.03</v>
      </c>
      <c r="C49" s="100" t="s">
        <v>26</v>
      </c>
      <c r="D49" s="92" t="n">
        <v>26310</v>
      </c>
      <c r="E49" s="47" t="n">
        <v>0</v>
      </c>
      <c r="F49" s="103" t="n">
        <f aca="false">ROUND(12/B49*D49,1)</f>
        <v>26244.4</v>
      </c>
      <c r="G49" s="102" t="n">
        <v>0</v>
      </c>
      <c r="H49" s="59" t="n">
        <f aca="false">F49+G49</f>
        <v>26244.4</v>
      </c>
      <c r="I49" s="48" t="n">
        <f aca="false">ROUND(H49*0.34,2)</f>
        <v>8923.1</v>
      </c>
      <c r="J49" s="60" t="n">
        <f aca="false">ROUND(H49*0.01,2)</f>
        <v>262.44</v>
      </c>
      <c r="K49" s="61" t="n">
        <v>650</v>
      </c>
      <c r="L49" s="62" t="n">
        <f aca="false">ROUND(H49*0.0042,1)</f>
        <v>110.2</v>
      </c>
      <c r="M49" s="55" t="n">
        <f aca="false">SUM(H49:L49)</f>
        <v>36190.14</v>
      </c>
    </row>
    <row r="50" customFormat="false" ht="12.75" hidden="false" customHeight="false" outlineLevel="0" collapsed="false">
      <c r="A50" s="56" t="n">
        <v>109</v>
      </c>
      <c r="B50" s="99" t="n">
        <f aca="false">IF(A50&lt;68,B$403,ROUND(B$409+B$410*A50+B$411*A50^2+B$412*A50^3++B$413*A50^4+B$414*A50^5,2))</f>
        <v>12.05</v>
      </c>
      <c r="C50" s="100" t="s">
        <v>26</v>
      </c>
      <c r="D50" s="92" t="n">
        <v>26310</v>
      </c>
      <c r="E50" s="47" t="n">
        <v>0</v>
      </c>
      <c r="F50" s="103" t="n">
        <f aca="false">ROUND(12/B50*D50,1)</f>
        <v>26200.8</v>
      </c>
      <c r="G50" s="102" t="n">
        <v>0</v>
      </c>
      <c r="H50" s="59" t="n">
        <f aca="false">F50+G50</f>
        <v>26200.8</v>
      </c>
      <c r="I50" s="48" t="n">
        <f aca="false">ROUND(H50*0.34,2)</f>
        <v>8908.27</v>
      </c>
      <c r="J50" s="60" t="n">
        <f aca="false">ROUND(H50*0.01,2)</f>
        <v>262.01</v>
      </c>
      <c r="K50" s="61" t="n">
        <v>650</v>
      </c>
      <c r="L50" s="62" t="n">
        <f aca="false">ROUND(H50*0.0042,1)</f>
        <v>110</v>
      </c>
      <c r="M50" s="55" t="n">
        <f aca="false">SUM(H50:L50)</f>
        <v>36131.08</v>
      </c>
    </row>
    <row r="51" customFormat="false" ht="12.75" hidden="false" customHeight="false" outlineLevel="0" collapsed="false">
      <c r="A51" s="56" t="n">
        <v>110</v>
      </c>
      <c r="B51" s="99" t="n">
        <f aca="false">IF(A51&lt;68,B$403,ROUND(B$409+B$410*A51+B$411*A51^2+B$412*A51^3++B$413*A51^4+B$414*A51^5,2))</f>
        <v>12.08</v>
      </c>
      <c r="C51" s="100" t="s">
        <v>26</v>
      </c>
      <c r="D51" s="92" t="n">
        <v>26310</v>
      </c>
      <c r="E51" s="47" t="n">
        <v>0</v>
      </c>
      <c r="F51" s="103" t="n">
        <f aca="false">ROUND(12/B51*D51,1)</f>
        <v>26135.8</v>
      </c>
      <c r="G51" s="102" t="n">
        <v>0</v>
      </c>
      <c r="H51" s="59" t="n">
        <f aca="false">F51+G51</f>
        <v>26135.8</v>
      </c>
      <c r="I51" s="48" t="n">
        <f aca="false">ROUND(H51*0.34,2)</f>
        <v>8886.17</v>
      </c>
      <c r="J51" s="60" t="n">
        <f aca="false">ROUND(H51*0.01,2)</f>
        <v>261.36</v>
      </c>
      <c r="K51" s="61" t="n">
        <v>650</v>
      </c>
      <c r="L51" s="62" t="n">
        <f aca="false">ROUND(H51*0.0042,1)</f>
        <v>109.8</v>
      </c>
      <c r="M51" s="55" t="n">
        <f aca="false">SUM(H51:L51)</f>
        <v>36043.13</v>
      </c>
    </row>
    <row r="52" customFormat="false" ht="12.75" hidden="false" customHeight="false" outlineLevel="0" collapsed="false">
      <c r="A52" s="56" t="n">
        <v>111</v>
      </c>
      <c r="B52" s="99" t="n">
        <f aca="false">IF(A52&lt;68,B$403,ROUND(B$409+B$410*A52+B$411*A52^2+B$412*A52^3++B$413*A52^4+B$414*A52^5,2))</f>
        <v>12.11</v>
      </c>
      <c r="C52" s="100" t="s">
        <v>26</v>
      </c>
      <c r="D52" s="92" t="n">
        <v>26310</v>
      </c>
      <c r="E52" s="47" t="n">
        <v>0</v>
      </c>
      <c r="F52" s="103" t="n">
        <f aca="false">ROUND(12/B52*D52,1)</f>
        <v>26071</v>
      </c>
      <c r="G52" s="102" t="n">
        <v>0</v>
      </c>
      <c r="H52" s="59" t="n">
        <f aca="false">F52+G52</f>
        <v>26071</v>
      </c>
      <c r="I52" s="48" t="n">
        <f aca="false">ROUND(H52*0.34,2)</f>
        <v>8864.14</v>
      </c>
      <c r="J52" s="60" t="n">
        <f aca="false">ROUND(H52*0.01,2)</f>
        <v>260.71</v>
      </c>
      <c r="K52" s="61" t="n">
        <v>650</v>
      </c>
      <c r="L52" s="62" t="n">
        <f aca="false">ROUND(H52*0.0042,1)</f>
        <v>109.5</v>
      </c>
      <c r="M52" s="55" t="n">
        <f aca="false">SUM(H52:L52)</f>
        <v>35955.35</v>
      </c>
    </row>
    <row r="53" customFormat="false" ht="12.75" hidden="false" customHeight="false" outlineLevel="0" collapsed="false">
      <c r="A53" s="56" t="n">
        <v>112</v>
      </c>
      <c r="B53" s="99" t="n">
        <f aca="false">IF(A53&lt;68,B$403,ROUND(B$409+B$410*A53+B$411*A53^2+B$412*A53^3++B$413*A53^4+B$414*A53^5,2))</f>
        <v>12.13</v>
      </c>
      <c r="C53" s="100" t="s">
        <v>26</v>
      </c>
      <c r="D53" s="92" t="n">
        <v>26310</v>
      </c>
      <c r="E53" s="47" t="n">
        <v>0</v>
      </c>
      <c r="F53" s="103" t="n">
        <f aca="false">ROUND(12/B53*D53,1)</f>
        <v>26028</v>
      </c>
      <c r="G53" s="102" t="n">
        <v>0</v>
      </c>
      <c r="H53" s="59" t="n">
        <f aca="false">F53+G53</f>
        <v>26028</v>
      </c>
      <c r="I53" s="48" t="n">
        <f aca="false">ROUND(H53*0.34,2)</f>
        <v>8849.52</v>
      </c>
      <c r="J53" s="60" t="n">
        <f aca="false">ROUND(H53*0.01,2)</f>
        <v>260.28</v>
      </c>
      <c r="K53" s="61" t="n">
        <v>650</v>
      </c>
      <c r="L53" s="62" t="n">
        <f aca="false">ROUND(H53*0.0042,1)</f>
        <v>109.3</v>
      </c>
      <c r="M53" s="55" t="n">
        <f aca="false">SUM(H53:L53)</f>
        <v>35897.1</v>
      </c>
    </row>
    <row r="54" customFormat="false" ht="12.75" hidden="false" customHeight="false" outlineLevel="0" collapsed="false">
      <c r="A54" s="56" t="n">
        <v>113</v>
      </c>
      <c r="B54" s="99" t="n">
        <f aca="false">IF(A54&lt;68,B$403,ROUND(B$409+B$410*A54+B$411*A54^2+B$412*A54^3++B$413*A54^4+B$414*A54^5,2))</f>
        <v>12.16</v>
      </c>
      <c r="C54" s="100" t="s">
        <v>26</v>
      </c>
      <c r="D54" s="92" t="n">
        <v>26310</v>
      </c>
      <c r="E54" s="47" t="n">
        <v>0</v>
      </c>
      <c r="F54" s="103" t="n">
        <f aca="false">ROUND(12/B54*D54,1)</f>
        <v>25963.8</v>
      </c>
      <c r="G54" s="102" t="n">
        <v>0</v>
      </c>
      <c r="H54" s="59" t="n">
        <f aca="false">F54+G54</f>
        <v>25963.8</v>
      </c>
      <c r="I54" s="48" t="n">
        <f aca="false">ROUND(H54*0.34,2)</f>
        <v>8827.69</v>
      </c>
      <c r="J54" s="60" t="n">
        <f aca="false">ROUND(H54*0.01,2)</f>
        <v>259.64</v>
      </c>
      <c r="K54" s="61" t="n">
        <v>650</v>
      </c>
      <c r="L54" s="62" t="n">
        <f aca="false">ROUND(H54*0.0042,1)</f>
        <v>109</v>
      </c>
      <c r="M54" s="55" t="n">
        <f aca="false">SUM(H54:L54)</f>
        <v>35810.13</v>
      </c>
    </row>
    <row r="55" customFormat="false" ht="12.75" hidden="false" customHeight="false" outlineLevel="0" collapsed="false">
      <c r="A55" s="56" t="n">
        <v>114</v>
      </c>
      <c r="B55" s="99" t="n">
        <f aca="false">IF(A55&lt;68,B$403,ROUND(B$409+B$410*A55+B$411*A55^2+B$412*A55^3++B$413*A55^4+B$414*A55^5,2))</f>
        <v>12.18</v>
      </c>
      <c r="C55" s="100" t="s">
        <v>26</v>
      </c>
      <c r="D55" s="92" t="n">
        <v>26310</v>
      </c>
      <c r="E55" s="47" t="n">
        <v>0</v>
      </c>
      <c r="F55" s="103" t="n">
        <f aca="false">ROUND(12/B55*D55,1)</f>
        <v>25921.2</v>
      </c>
      <c r="G55" s="102" t="n">
        <v>0</v>
      </c>
      <c r="H55" s="59" t="n">
        <f aca="false">F55+G55</f>
        <v>25921.2</v>
      </c>
      <c r="I55" s="48" t="n">
        <f aca="false">ROUND(H55*0.34,2)</f>
        <v>8813.21</v>
      </c>
      <c r="J55" s="60" t="n">
        <f aca="false">ROUND(H55*0.01,2)</f>
        <v>259.21</v>
      </c>
      <c r="K55" s="61" t="n">
        <v>650</v>
      </c>
      <c r="L55" s="62" t="n">
        <f aca="false">ROUND(H55*0.0042,1)</f>
        <v>108.9</v>
      </c>
      <c r="M55" s="55" t="n">
        <f aca="false">SUM(H55:L55)</f>
        <v>35752.52</v>
      </c>
    </row>
    <row r="56" customFormat="false" ht="12.75" hidden="false" customHeight="false" outlineLevel="0" collapsed="false">
      <c r="A56" s="56" t="n">
        <v>115</v>
      </c>
      <c r="B56" s="99" t="n">
        <f aca="false">IF(A56&lt;68,B$403,ROUND(B$409+B$410*A56+B$411*A56^2+B$412*A56^3++B$413*A56^4+B$414*A56^5,2))</f>
        <v>12.2</v>
      </c>
      <c r="C56" s="100" t="s">
        <v>26</v>
      </c>
      <c r="D56" s="92" t="n">
        <v>26310</v>
      </c>
      <c r="E56" s="47" t="n">
        <v>0</v>
      </c>
      <c r="F56" s="103" t="n">
        <f aca="false">ROUND(12/B56*D56,1)</f>
        <v>25878.7</v>
      </c>
      <c r="G56" s="102" t="n">
        <v>0</v>
      </c>
      <c r="H56" s="59" t="n">
        <f aca="false">F56+G56</f>
        <v>25878.7</v>
      </c>
      <c r="I56" s="48" t="n">
        <f aca="false">ROUND(H56*0.34,2)</f>
        <v>8798.76</v>
      </c>
      <c r="J56" s="60" t="n">
        <f aca="false">ROUND(H56*0.01,2)</f>
        <v>258.79</v>
      </c>
      <c r="K56" s="61" t="n">
        <v>650</v>
      </c>
      <c r="L56" s="62" t="n">
        <f aca="false">ROUND(H56*0.0042,1)</f>
        <v>108.7</v>
      </c>
      <c r="M56" s="55" t="n">
        <f aca="false">SUM(H56:L56)</f>
        <v>35694.95</v>
      </c>
    </row>
    <row r="57" customFormat="false" ht="12.75" hidden="false" customHeight="false" outlineLevel="0" collapsed="false">
      <c r="A57" s="56" t="n">
        <v>116</v>
      </c>
      <c r="B57" s="99" t="n">
        <f aca="false">IF(A57&lt;68,B$403,ROUND(B$409+B$410*A57+B$411*A57^2+B$412*A57^3++B$413*A57^4+B$414*A57^5,2))</f>
        <v>12.23</v>
      </c>
      <c r="C57" s="100" t="s">
        <v>26</v>
      </c>
      <c r="D57" s="92" t="n">
        <v>26310</v>
      </c>
      <c r="E57" s="47" t="n">
        <v>0</v>
      </c>
      <c r="F57" s="103" t="n">
        <f aca="false">ROUND(12/B57*D57,1)</f>
        <v>25815.2</v>
      </c>
      <c r="G57" s="102" t="n">
        <v>0</v>
      </c>
      <c r="H57" s="59" t="n">
        <f aca="false">F57+G57</f>
        <v>25815.2</v>
      </c>
      <c r="I57" s="48" t="n">
        <f aca="false">ROUND(H57*0.34,2)</f>
        <v>8777.17</v>
      </c>
      <c r="J57" s="60" t="n">
        <f aca="false">ROUND(H57*0.01,2)</f>
        <v>258.15</v>
      </c>
      <c r="K57" s="61" t="n">
        <v>650</v>
      </c>
      <c r="L57" s="62" t="n">
        <f aca="false">ROUND(H57*0.0042,1)</f>
        <v>108.4</v>
      </c>
      <c r="M57" s="55" t="n">
        <f aca="false">SUM(H57:L57)</f>
        <v>35608.92</v>
      </c>
    </row>
    <row r="58" customFormat="false" ht="12.75" hidden="false" customHeight="false" outlineLevel="0" collapsed="false">
      <c r="A58" s="56" t="n">
        <v>117</v>
      </c>
      <c r="B58" s="99" t="n">
        <f aca="false">IF(A58&lt;68,B$403,ROUND(B$409+B$410*A58+B$411*A58^2+B$412*A58^3++B$413*A58^4+B$414*A58^5,2))</f>
        <v>12.25</v>
      </c>
      <c r="C58" s="100" t="s">
        <v>26</v>
      </c>
      <c r="D58" s="92" t="n">
        <v>26310</v>
      </c>
      <c r="E58" s="47" t="n">
        <v>0</v>
      </c>
      <c r="F58" s="103" t="n">
        <f aca="false">ROUND(12/B58*D58,1)</f>
        <v>25773.1</v>
      </c>
      <c r="G58" s="102" t="n">
        <v>0</v>
      </c>
      <c r="H58" s="59" t="n">
        <f aca="false">F58+G58</f>
        <v>25773.1</v>
      </c>
      <c r="I58" s="48" t="n">
        <f aca="false">ROUND(H58*0.34,2)</f>
        <v>8762.85</v>
      </c>
      <c r="J58" s="60" t="n">
        <f aca="false">ROUND(H58*0.01,2)</f>
        <v>257.73</v>
      </c>
      <c r="K58" s="61" t="n">
        <v>650</v>
      </c>
      <c r="L58" s="62" t="n">
        <f aca="false">ROUND(H58*0.0042,1)</f>
        <v>108.2</v>
      </c>
      <c r="M58" s="55" t="n">
        <f aca="false">SUM(H58:L58)</f>
        <v>35551.88</v>
      </c>
    </row>
    <row r="59" customFormat="false" ht="12.75" hidden="false" customHeight="false" outlineLevel="0" collapsed="false">
      <c r="A59" s="56" t="n">
        <v>118</v>
      </c>
      <c r="B59" s="99" t="n">
        <f aca="false">IF(A59&lt;68,B$403,ROUND(B$409+B$410*A59+B$411*A59^2+B$412*A59^3++B$413*A59^4+B$414*A59^5,2))</f>
        <v>12.27</v>
      </c>
      <c r="C59" s="100" t="s">
        <v>26</v>
      </c>
      <c r="D59" s="92" t="n">
        <v>26310</v>
      </c>
      <c r="E59" s="47" t="n">
        <v>0</v>
      </c>
      <c r="F59" s="103" t="n">
        <f aca="false">ROUND(12/B59*D59,1)</f>
        <v>25731.1</v>
      </c>
      <c r="G59" s="102" t="n">
        <v>0</v>
      </c>
      <c r="H59" s="59" t="n">
        <f aca="false">F59+G59</f>
        <v>25731.1</v>
      </c>
      <c r="I59" s="48" t="n">
        <f aca="false">ROUND(H59*0.34,2)</f>
        <v>8748.57</v>
      </c>
      <c r="J59" s="60" t="n">
        <f aca="false">ROUND(H59*0.01,2)</f>
        <v>257.31</v>
      </c>
      <c r="K59" s="61" t="n">
        <v>650</v>
      </c>
      <c r="L59" s="62" t="n">
        <f aca="false">ROUND(H59*0.0042,1)</f>
        <v>108.1</v>
      </c>
      <c r="M59" s="55" t="n">
        <f aca="false">SUM(H59:L59)</f>
        <v>35495.08</v>
      </c>
    </row>
    <row r="60" customFormat="false" ht="12.75" hidden="false" customHeight="false" outlineLevel="0" collapsed="false">
      <c r="A60" s="56" t="n">
        <v>119</v>
      </c>
      <c r="B60" s="99" t="n">
        <f aca="false">IF(A60&lt;68,B$403,ROUND(B$409+B$410*A60+B$411*A60^2+B$412*A60^3++B$413*A60^4+B$414*A60^5,2))</f>
        <v>12.29</v>
      </c>
      <c r="C60" s="100" t="s">
        <v>26</v>
      </c>
      <c r="D60" s="92" t="n">
        <v>26310</v>
      </c>
      <c r="E60" s="47" t="n">
        <v>0</v>
      </c>
      <c r="F60" s="103" t="n">
        <f aca="false">ROUND(12/B60*D60,1)</f>
        <v>25689.2</v>
      </c>
      <c r="G60" s="102" t="n">
        <v>0</v>
      </c>
      <c r="H60" s="59" t="n">
        <f aca="false">F60+G60</f>
        <v>25689.2</v>
      </c>
      <c r="I60" s="48" t="n">
        <f aca="false">ROUND(H60*0.34,2)</f>
        <v>8734.33</v>
      </c>
      <c r="J60" s="60" t="n">
        <f aca="false">ROUND(H60*0.01,2)</f>
        <v>256.89</v>
      </c>
      <c r="K60" s="61" t="n">
        <v>650</v>
      </c>
      <c r="L60" s="62" t="n">
        <f aca="false">ROUND(H60*0.0042,1)</f>
        <v>107.9</v>
      </c>
      <c r="M60" s="55" t="n">
        <f aca="false">SUM(H60:L60)</f>
        <v>35438.32</v>
      </c>
    </row>
    <row r="61" customFormat="false" ht="12.75" hidden="false" customHeight="false" outlineLevel="0" collapsed="false">
      <c r="A61" s="56" t="n">
        <v>120</v>
      </c>
      <c r="B61" s="99" t="n">
        <f aca="false">IF(A61&lt;68,B$403,ROUND(B$409+B$410*A61+B$411*A61^2+B$412*A61^3++B$413*A61^4+B$414*A61^5,2))</f>
        <v>12.32</v>
      </c>
      <c r="C61" s="100" t="s">
        <v>26</v>
      </c>
      <c r="D61" s="92" t="n">
        <v>26310</v>
      </c>
      <c r="E61" s="47" t="n">
        <v>0</v>
      </c>
      <c r="F61" s="103" t="n">
        <f aca="false">ROUND(12/B61*D61,1)</f>
        <v>25626.6</v>
      </c>
      <c r="G61" s="102" t="n">
        <v>0</v>
      </c>
      <c r="H61" s="59" t="n">
        <f aca="false">F61+G61</f>
        <v>25626.6</v>
      </c>
      <c r="I61" s="48" t="n">
        <f aca="false">ROUND(H61*0.34,2)</f>
        <v>8713.04</v>
      </c>
      <c r="J61" s="60" t="n">
        <f aca="false">ROUND(H61*0.01,2)</f>
        <v>256.27</v>
      </c>
      <c r="K61" s="61" t="n">
        <v>650</v>
      </c>
      <c r="L61" s="62" t="n">
        <f aca="false">ROUND(H61*0.0042,1)</f>
        <v>107.6</v>
      </c>
      <c r="M61" s="55" t="n">
        <f aca="false">SUM(H61:L61)</f>
        <v>35353.51</v>
      </c>
    </row>
    <row r="62" customFormat="false" ht="12.75" hidden="false" customHeight="false" outlineLevel="0" collapsed="false">
      <c r="A62" s="56" t="n">
        <v>121</v>
      </c>
      <c r="B62" s="99" t="n">
        <f aca="false">IF(A62&lt;68,B$403,ROUND(B$409+B$410*A62+B$411*A62^2+B$412*A62^3++B$413*A62^4+B$414*A62^5,2))</f>
        <v>12.34</v>
      </c>
      <c r="C62" s="100" t="s">
        <v>26</v>
      </c>
      <c r="D62" s="92" t="n">
        <v>26310</v>
      </c>
      <c r="E62" s="47" t="n">
        <v>0</v>
      </c>
      <c r="F62" s="103" t="n">
        <f aca="false">ROUND(12/B62*D62,1)</f>
        <v>25585.1</v>
      </c>
      <c r="G62" s="102" t="n">
        <v>0</v>
      </c>
      <c r="H62" s="59" t="n">
        <f aca="false">F62+G62</f>
        <v>25585.1</v>
      </c>
      <c r="I62" s="48" t="n">
        <f aca="false">ROUND(H62*0.34,2)</f>
        <v>8698.93</v>
      </c>
      <c r="J62" s="60" t="n">
        <f aca="false">ROUND(H62*0.01,2)</f>
        <v>255.85</v>
      </c>
      <c r="K62" s="61" t="n">
        <v>650</v>
      </c>
      <c r="L62" s="62" t="n">
        <f aca="false">ROUND(H62*0.0042,1)</f>
        <v>107.5</v>
      </c>
      <c r="M62" s="55" t="n">
        <f aca="false">SUM(H62:L62)</f>
        <v>35297.38</v>
      </c>
    </row>
    <row r="63" customFormat="false" ht="12.75" hidden="false" customHeight="false" outlineLevel="0" collapsed="false">
      <c r="A63" s="56" t="n">
        <v>122</v>
      </c>
      <c r="B63" s="99" t="n">
        <f aca="false">IF(A63&lt;68,B$403,ROUND(B$409+B$410*A63+B$411*A63^2+B$412*A63^3++B$413*A63^4+B$414*A63^5,2))</f>
        <v>12.36</v>
      </c>
      <c r="C63" s="100" t="s">
        <v>26</v>
      </c>
      <c r="D63" s="92" t="n">
        <v>26310</v>
      </c>
      <c r="E63" s="47" t="n">
        <v>0</v>
      </c>
      <c r="F63" s="103" t="n">
        <f aca="false">ROUND(12/B63*D63,1)</f>
        <v>25543.7</v>
      </c>
      <c r="G63" s="102" t="n">
        <v>0</v>
      </c>
      <c r="H63" s="59" t="n">
        <f aca="false">F63+G63</f>
        <v>25543.7</v>
      </c>
      <c r="I63" s="48" t="n">
        <f aca="false">ROUND(H63*0.34,2)</f>
        <v>8684.86</v>
      </c>
      <c r="J63" s="60" t="n">
        <f aca="false">ROUND(H63*0.01,2)</f>
        <v>255.44</v>
      </c>
      <c r="K63" s="61" t="n">
        <v>650</v>
      </c>
      <c r="L63" s="62" t="n">
        <f aca="false">ROUND(H63*0.0042,1)</f>
        <v>107.3</v>
      </c>
      <c r="M63" s="55" t="n">
        <f aca="false">SUM(H63:L63)</f>
        <v>35241.3</v>
      </c>
    </row>
    <row r="64" customFormat="false" ht="12.75" hidden="false" customHeight="false" outlineLevel="0" collapsed="false">
      <c r="A64" s="56" t="n">
        <v>123</v>
      </c>
      <c r="B64" s="99" t="n">
        <f aca="false">IF(A64&lt;68,B$403,ROUND(B$409+B$410*A64+B$411*A64^2+B$412*A64^3++B$413*A64^4+B$414*A64^5,2))</f>
        <v>12.38</v>
      </c>
      <c r="C64" s="100" t="s">
        <v>26</v>
      </c>
      <c r="D64" s="92" t="n">
        <v>26310</v>
      </c>
      <c r="E64" s="47" t="n">
        <v>0</v>
      </c>
      <c r="F64" s="103" t="n">
        <f aca="false">ROUND(12/B64*D64,1)</f>
        <v>25502.4</v>
      </c>
      <c r="G64" s="102" t="n">
        <v>0</v>
      </c>
      <c r="H64" s="59" t="n">
        <f aca="false">F64+G64</f>
        <v>25502.4</v>
      </c>
      <c r="I64" s="48" t="n">
        <f aca="false">ROUND(H64*0.34,2)</f>
        <v>8670.82</v>
      </c>
      <c r="J64" s="60" t="n">
        <f aca="false">ROUND(H64*0.01,2)</f>
        <v>255.02</v>
      </c>
      <c r="K64" s="61" t="n">
        <v>650</v>
      </c>
      <c r="L64" s="62" t="n">
        <f aca="false">ROUND(H64*0.0042,1)</f>
        <v>107.1</v>
      </c>
      <c r="M64" s="55" t="n">
        <f aca="false">SUM(H64:L64)</f>
        <v>35185.34</v>
      </c>
    </row>
    <row r="65" customFormat="false" ht="12.75" hidden="false" customHeight="false" outlineLevel="0" collapsed="false">
      <c r="A65" s="56" t="n">
        <v>124</v>
      </c>
      <c r="B65" s="99" t="n">
        <f aca="false">IF(A65&lt;68,B$403,ROUND(B$409+B$410*A65+B$411*A65^2+B$412*A65^3++B$413*A65^4+B$414*A65^5,2))</f>
        <v>12.4</v>
      </c>
      <c r="C65" s="100" t="s">
        <v>26</v>
      </c>
      <c r="D65" s="92" t="n">
        <v>26310</v>
      </c>
      <c r="E65" s="47" t="n">
        <v>0</v>
      </c>
      <c r="F65" s="103" t="n">
        <f aca="false">ROUND(12/B65*D65,1)</f>
        <v>25461.3</v>
      </c>
      <c r="G65" s="102" t="n">
        <v>0</v>
      </c>
      <c r="H65" s="59" t="n">
        <f aca="false">F65+G65</f>
        <v>25461.3</v>
      </c>
      <c r="I65" s="48" t="n">
        <f aca="false">ROUND(H65*0.34,2)</f>
        <v>8656.84</v>
      </c>
      <c r="J65" s="60" t="n">
        <f aca="false">ROUND(H65*0.01,2)</f>
        <v>254.61</v>
      </c>
      <c r="K65" s="61" t="n">
        <v>650</v>
      </c>
      <c r="L65" s="62" t="n">
        <f aca="false">ROUND(H65*0.0042,1)</f>
        <v>106.9</v>
      </c>
      <c r="M65" s="55" t="n">
        <f aca="false">SUM(H65:L65)</f>
        <v>35129.65</v>
      </c>
    </row>
    <row r="66" customFormat="false" ht="12.75" hidden="false" customHeight="false" outlineLevel="0" collapsed="false">
      <c r="A66" s="56" t="n">
        <v>125</v>
      </c>
      <c r="B66" s="99" t="n">
        <f aca="false">IF(A66&lt;68,B$403,ROUND(B$409+B$410*A66+B$411*A66^2+B$412*A66^3++B$413*A66^4+B$414*A66^5,2))</f>
        <v>12.42</v>
      </c>
      <c r="C66" s="100" t="s">
        <v>26</v>
      </c>
      <c r="D66" s="92" t="n">
        <v>26310</v>
      </c>
      <c r="E66" s="47" t="n">
        <v>0</v>
      </c>
      <c r="F66" s="103" t="n">
        <f aca="false">ROUND(12/B66*D66,1)</f>
        <v>25420.3</v>
      </c>
      <c r="G66" s="102" t="n">
        <v>0</v>
      </c>
      <c r="H66" s="59" t="n">
        <f aca="false">F66+G66</f>
        <v>25420.3</v>
      </c>
      <c r="I66" s="48" t="n">
        <f aca="false">ROUND(H66*0.34,2)</f>
        <v>8642.9</v>
      </c>
      <c r="J66" s="60" t="n">
        <f aca="false">ROUND(H66*0.01,2)</f>
        <v>254.2</v>
      </c>
      <c r="K66" s="61" t="n">
        <v>650</v>
      </c>
      <c r="L66" s="62" t="n">
        <f aca="false">ROUND(H66*0.0042,1)</f>
        <v>106.8</v>
      </c>
      <c r="M66" s="55" t="n">
        <f aca="false">SUM(H66:L66)</f>
        <v>35074.2</v>
      </c>
    </row>
    <row r="67" customFormat="false" ht="12.75" hidden="false" customHeight="false" outlineLevel="0" collapsed="false">
      <c r="A67" s="56" t="n">
        <v>126</v>
      </c>
      <c r="B67" s="99" t="n">
        <f aca="false">IF(A67&lt;68,B$403,ROUND(B$409+B$410*A67+B$411*A67^2+B$412*A67^3++B$413*A67^4+B$414*A67^5,2))</f>
        <v>12.44</v>
      </c>
      <c r="C67" s="100" t="s">
        <v>26</v>
      </c>
      <c r="D67" s="92" t="n">
        <v>26310</v>
      </c>
      <c r="E67" s="47" t="n">
        <v>0</v>
      </c>
      <c r="F67" s="103" t="n">
        <f aca="false">ROUND(12/B67*D67,1)</f>
        <v>25379.4</v>
      </c>
      <c r="G67" s="102" t="n">
        <v>0</v>
      </c>
      <c r="H67" s="59" t="n">
        <f aca="false">F67+G67</f>
        <v>25379.4</v>
      </c>
      <c r="I67" s="48" t="n">
        <f aca="false">ROUND(H67*0.34,2)</f>
        <v>8629</v>
      </c>
      <c r="J67" s="60" t="n">
        <f aca="false">ROUND(H67*0.01,2)</f>
        <v>253.79</v>
      </c>
      <c r="K67" s="61" t="n">
        <v>650</v>
      </c>
      <c r="L67" s="62" t="n">
        <f aca="false">ROUND(H67*0.0042,1)</f>
        <v>106.6</v>
      </c>
      <c r="M67" s="55" t="n">
        <f aca="false">SUM(H67:L67)</f>
        <v>35018.79</v>
      </c>
    </row>
    <row r="68" customFormat="false" ht="12.75" hidden="false" customHeight="false" outlineLevel="0" collapsed="false">
      <c r="A68" s="56" t="n">
        <v>127</v>
      </c>
      <c r="B68" s="99" t="n">
        <f aca="false">IF(A68&lt;68,B$403,ROUND(B$409+B$410*A68+B$411*A68^2+B$412*A68^3++B$413*A68^4+B$414*A68^5,2))</f>
        <v>12.45</v>
      </c>
      <c r="C68" s="100" t="s">
        <v>26</v>
      </c>
      <c r="D68" s="92" t="n">
        <v>26310</v>
      </c>
      <c r="E68" s="47" t="n">
        <v>0</v>
      </c>
      <c r="F68" s="103" t="n">
        <f aca="false">ROUND(12/B68*D68,1)</f>
        <v>25359</v>
      </c>
      <c r="G68" s="102" t="n">
        <v>0</v>
      </c>
      <c r="H68" s="59" t="n">
        <f aca="false">F68+G68</f>
        <v>25359</v>
      </c>
      <c r="I68" s="48" t="n">
        <f aca="false">ROUND(H68*0.34,2)</f>
        <v>8622.06</v>
      </c>
      <c r="J68" s="60" t="n">
        <f aca="false">ROUND(H68*0.01,2)</f>
        <v>253.59</v>
      </c>
      <c r="K68" s="61" t="n">
        <v>650</v>
      </c>
      <c r="L68" s="62" t="n">
        <f aca="false">ROUND(H68*0.0042,1)</f>
        <v>106.5</v>
      </c>
      <c r="M68" s="55" t="n">
        <f aca="false">SUM(H68:L68)</f>
        <v>34991.15</v>
      </c>
    </row>
    <row r="69" customFormat="false" ht="12.75" hidden="false" customHeight="false" outlineLevel="0" collapsed="false">
      <c r="A69" s="56" t="n">
        <v>128</v>
      </c>
      <c r="B69" s="99" t="n">
        <f aca="false">IF(A69&lt;68,B$403,ROUND(B$409+B$410*A69+B$411*A69^2+B$412*A69^3++B$413*A69^4+B$414*A69^5,2))</f>
        <v>12.47</v>
      </c>
      <c r="C69" s="100" t="s">
        <v>26</v>
      </c>
      <c r="D69" s="92" t="n">
        <v>26310</v>
      </c>
      <c r="E69" s="47" t="n">
        <v>0</v>
      </c>
      <c r="F69" s="103" t="n">
        <f aca="false">ROUND(12/B69*D69,1)</f>
        <v>25318.4</v>
      </c>
      <c r="G69" s="102" t="n">
        <v>0</v>
      </c>
      <c r="H69" s="59" t="n">
        <f aca="false">F69+G69</f>
        <v>25318.4</v>
      </c>
      <c r="I69" s="48" t="n">
        <f aca="false">ROUND(H69*0.34,2)</f>
        <v>8608.26</v>
      </c>
      <c r="J69" s="60" t="n">
        <f aca="false">ROUND(H69*0.01,2)</f>
        <v>253.18</v>
      </c>
      <c r="K69" s="61" t="n">
        <v>650</v>
      </c>
      <c r="L69" s="62" t="n">
        <f aca="false">ROUND(H69*0.0042,1)</f>
        <v>106.3</v>
      </c>
      <c r="M69" s="55" t="n">
        <f aca="false">SUM(H69:L69)</f>
        <v>34936.14</v>
      </c>
    </row>
    <row r="70" customFormat="false" ht="12.75" hidden="false" customHeight="false" outlineLevel="0" collapsed="false">
      <c r="A70" s="56" t="n">
        <v>129</v>
      </c>
      <c r="B70" s="99" t="n">
        <f aca="false">IF(A70&lt;68,B$403,ROUND(B$409+B$410*A70+B$411*A70^2+B$412*A70^3++B$413*A70^4+B$414*A70^5,2))</f>
        <v>12.49</v>
      </c>
      <c r="C70" s="100" t="s">
        <v>26</v>
      </c>
      <c r="D70" s="92" t="n">
        <v>26310</v>
      </c>
      <c r="E70" s="47" t="n">
        <v>0</v>
      </c>
      <c r="F70" s="103" t="n">
        <f aca="false">ROUND(12/B70*D70,1)</f>
        <v>25277.8</v>
      </c>
      <c r="G70" s="102" t="n">
        <v>0</v>
      </c>
      <c r="H70" s="59" t="n">
        <f aca="false">F70+G70</f>
        <v>25277.8</v>
      </c>
      <c r="I70" s="48" t="n">
        <f aca="false">ROUND(H70*0.34,2)</f>
        <v>8594.45</v>
      </c>
      <c r="J70" s="60" t="n">
        <f aca="false">ROUND(H70*0.01,2)</f>
        <v>252.78</v>
      </c>
      <c r="K70" s="61" t="n">
        <v>650</v>
      </c>
      <c r="L70" s="62" t="n">
        <f aca="false">ROUND(H70*0.0042,1)</f>
        <v>106.2</v>
      </c>
      <c r="M70" s="55" t="n">
        <f aca="false">SUM(H70:L70)</f>
        <v>34881.23</v>
      </c>
    </row>
    <row r="71" customFormat="false" ht="12.75" hidden="false" customHeight="false" outlineLevel="0" collapsed="false">
      <c r="A71" s="56" t="n">
        <v>130</v>
      </c>
      <c r="B71" s="99" t="n">
        <f aca="false">IF(A71&lt;68,B$403,ROUND(B$409+B$410*A71+B$411*A71^2+B$412*A71^3++B$413*A71^4+B$414*A71^5,2))</f>
        <v>12.51</v>
      </c>
      <c r="C71" s="100" t="s">
        <v>26</v>
      </c>
      <c r="D71" s="92" t="n">
        <v>26310</v>
      </c>
      <c r="E71" s="47" t="n">
        <v>0</v>
      </c>
      <c r="F71" s="103" t="n">
        <f aca="false">ROUND(12/B71*D71,1)</f>
        <v>25237.4</v>
      </c>
      <c r="G71" s="102" t="n">
        <v>0</v>
      </c>
      <c r="H71" s="59" t="n">
        <f aca="false">F71+G71</f>
        <v>25237.4</v>
      </c>
      <c r="I71" s="48" t="n">
        <f aca="false">ROUND(H71*0.34,2)</f>
        <v>8580.72</v>
      </c>
      <c r="J71" s="60" t="n">
        <f aca="false">ROUND(H71*0.01,2)</f>
        <v>252.37</v>
      </c>
      <c r="K71" s="61" t="n">
        <v>650</v>
      </c>
      <c r="L71" s="62" t="n">
        <f aca="false">ROUND(H71*0.0042,1)</f>
        <v>106</v>
      </c>
      <c r="M71" s="55" t="n">
        <f aca="false">SUM(H71:L71)</f>
        <v>34826.49</v>
      </c>
    </row>
    <row r="72" customFormat="false" ht="12.75" hidden="false" customHeight="false" outlineLevel="0" collapsed="false">
      <c r="A72" s="56" t="n">
        <v>131</v>
      </c>
      <c r="B72" s="99" t="n">
        <f aca="false">IF(A72&lt;68,B$403,ROUND(B$409+B$410*A72+B$411*A72^2+B$412*A72^3++B$413*A72^4+B$414*A72^5,2))</f>
        <v>12.53</v>
      </c>
      <c r="C72" s="100" t="s">
        <v>26</v>
      </c>
      <c r="D72" s="92" t="n">
        <v>26310</v>
      </c>
      <c r="E72" s="47" t="n">
        <v>0</v>
      </c>
      <c r="F72" s="103" t="n">
        <f aca="false">ROUND(12/B72*D72,1)</f>
        <v>25197.1</v>
      </c>
      <c r="G72" s="102" t="n">
        <v>0</v>
      </c>
      <c r="H72" s="59" t="n">
        <f aca="false">F72+G72</f>
        <v>25197.1</v>
      </c>
      <c r="I72" s="48" t="n">
        <f aca="false">ROUND(H72*0.34,2)</f>
        <v>8567.01</v>
      </c>
      <c r="J72" s="60" t="n">
        <f aca="false">ROUND(H72*0.01,2)</f>
        <v>251.97</v>
      </c>
      <c r="K72" s="61" t="n">
        <v>650</v>
      </c>
      <c r="L72" s="62" t="n">
        <f aca="false">ROUND(H72*0.0042,1)</f>
        <v>105.8</v>
      </c>
      <c r="M72" s="55" t="n">
        <f aca="false">SUM(H72:L72)</f>
        <v>34771.88</v>
      </c>
    </row>
    <row r="73" customFormat="false" ht="12.75" hidden="false" customHeight="false" outlineLevel="0" collapsed="false">
      <c r="A73" s="56" t="n">
        <v>132</v>
      </c>
      <c r="B73" s="99" t="n">
        <f aca="false">IF(A73&lt;68,B$403,ROUND(B$409+B$410*A73+B$411*A73^2+B$412*A73^3++B$413*A73^4+B$414*A73^5,2))</f>
        <v>12.54</v>
      </c>
      <c r="C73" s="100" t="s">
        <v>26</v>
      </c>
      <c r="D73" s="92" t="n">
        <v>26310</v>
      </c>
      <c r="E73" s="47" t="n">
        <v>0</v>
      </c>
      <c r="F73" s="103" t="n">
        <f aca="false">ROUND(12/B73*D73,1)</f>
        <v>25177</v>
      </c>
      <c r="G73" s="102" t="n">
        <v>0</v>
      </c>
      <c r="H73" s="59" t="n">
        <f aca="false">F73+G73</f>
        <v>25177</v>
      </c>
      <c r="I73" s="48" t="n">
        <f aca="false">ROUND(H73*0.34,2)</f>
        <v>8560.18</v>
      </c>
      <c r="J73" s="60" t="n">
        <f aca="false">ROUND(H73*0.01,2)</f>
        <v>251.77</v>
      </c>
      <c r="K73" s="61" t="n">
        <v>650</v>
      </c>
      <c r="L73" s="62" t="n">
        <f aca="false">ROUND(H73*0.0042,1)</f>
        <v>105.7</v>
      </c>
      <c r="M73" s="55" t="n">
        <f aca="false">SUM(H73:L73)</f>
        <v>34744.65</v>
      </c>
    </row>
    <row r="74" customFormat="false" ht="12.75" hidden="false" customHeight="false" outlineLevel="0" collapsed="false">
      <c r="A74" s="56" t="n">
        <v>133</v>
      </c>
      <c r="B74" s="99" t="n">
        <f aca="false">IF(A74&lt;68,B$403,ROUND(B$409+B$410*A74+B$411*A74^2+B$412*A74^3++B$413*A74^4+B$414*A74^5,2))</f>
        <v>12.56</v>
      </c>
      <c r="C74" s="100" t="s">
        <v>26</v>
      </c>
      <c r="D74" s="92" t="n">
        <v>26310</v>
      </c>
      <c r="E74" s="47" t="n">
        <v>0</v>
      </c>
      <c r="F74" s="103" t="n">
        <f aca="false">ROUND(12/B74*D74,1)</f>
        <v>25136.9</v>
      </c>
      <c r="G74" s="102" t="n">
        <v>0</v>
      </c>
      <c r="H74" s="59" t="n">
        <f aca="false">F74+G74</f>
        <v>25136.9</v>
      </c>
      <c r="I74" s="48" t="n">
        <f aca="false">ROUND(H74*0.34,2)</f>
        <v>8546.55</v>
      </c>
      <c r="J74" s="60" t="n">
        <f aca="false">ROUND(H74*0.01,2)</f>
        <v>251.37</v>
      </c>
      <c r="K74" s="61" t="n">
        <v>650</v>
      </c>
      <c r="L74" s="62" t="n">
        <f aca="false">ROUND(H74*0.0042,1)</f>
        <v>105.6</v>
      </c>
      <c r="M74" s="55" t="n">
        <f aca="false">SUM(H74:L74)</f>
        <v>34690.42</v>
      </c>
    </row>
    <row r="75" customFormat="false" ht="12.75" hidden="false" customHeight="false" outlineLevel="0" collapsed="false">
      <c r="A75" s="56" t="n">
        <v>134</v>
      </c>
      <c r="B75" s="99" t="n">
        <f aca="false">IF(A75&lt;68,B$403,ROUND(B$409+B$410*A75+B$411*A75^2+B$412*A75^3++B$413*A75^4+B$414*A75^5,2))</f>
        <v>12.58</v>
      </c>
      <c r="C75" s="100" t="s">
        <v>26</v>
      </c>
      <c r="D75" s="92" t="n">
        <v>26310</v>
      </c>
      <c r="E75" s="47" t="n">
        <v>0</v>
      </c>
      <c r="F75" s="103" t="n">
        <f aca="false">ROUND(12/B75*D75,1)</f>
        <v>25097</v>
      </c>
      <c r="G75" s="102" t="n">
        <v>0</v>
      </c>
      <c r="H75" s="59" t="n">
        <f aca="false">F75+G75</f>
        <v>25097</v>
      </c>
      <c r="I75" s="48" t="n">
        <f aca="false">ROUND(H75*0.34,2)</f>
        <v>8532.98</v>
      </c>
      <c r="J75" s="60" t="n">
        <f aca="false">ROUND(H75*0.01,2)</f>
        <v>250.97</v>
      </c>
      <c r="K75" s="61" t="n">
        <v>650</v>
      </c>
      <c r="L75" s="62" t="n">
        <f aca="false">ROUND(H75*0.0042,1)</f>
        <v>105.4</v>
      </c>
      <c r="M75" s="55" t="n">
        <f aca="false">SUM(H75:L75)</f>
        <v>34636.35</v>
      </c>
    </row>
    <row r="76" customFormat="false" ht="12.75" hidden="false" customHeight="false" outlineLevel="0" collapsed="false">
      <c r="A76" s="56" t="n">
        <v>135</v>
      </c>
      <c r="B76" s="99" t="n">
        <f aca="false">IF(A76&lt;68,B$403,ROUND(B$409+B$410*A76+B$411*A76^2+B$412*A76^3++B$413*A76^4+B$414*A76^5,2))</f>
        <v>12.59</v>
      </c>
      <c r="C76" s="100" t="s">
        <v>26</v>
      </c>
      <c r="D76" s="92" t="n">
        <v>26310</v>
      </c>
      <c r="E76" s="47" t="n">
        <v>0</v>
      </c>
      <c r="F76" s="103" t="n">
        <f aca="false">ROUND(12/B76*D76,1)</f>
        <v>25077</v>
      </c>
      <c r="G76" s="102" t="n">
        <v>0</v>
      </c>
      <c r="H76" s="59" t="n">
        <f aca="false">F76+G76</f>
        <v>25077</v>
      </c>
      <c r="I76" s="48" t="n">
        <f aca="false">ROUND(H76*0.34,2)</f>
        <v>8526.18</v>
      </c>
      <c r="J76" s="60" t="n">
        <f aca="false">ROUND(H76*0.01,2)</f>
        <v>250.77</v>
      </c>
      <c r="K76" s="61" t="n">
        <v>650</v>
      </c>
      <c r="L76" s="62" t="n">
        <f aca="false">ROUND(H76*0.0042,1)</f>
        <v>105.3</v>
      </c>
      <c r="M76" s="55" t="n">
        <f aca="false">SUM(H76:L76)</f>
        <v>34609.25</v>
      </c>
    </row>
    <row r="77" customFormat="false" ht="12.75" hidden="false" customHeight="false" outlineLevel="0" collapsed="false">
      <c r="A77" s="56" t="n">
        <v>136</v>
      </c>
      <c r="B77" s="99" t="n">
        <f aca="false">IF(A77&lt;68,B$403,ROUND(B$409+B$410*A77+B$411*A77^2+B$412*A77^3++B$413*A77^4+B$414*A77^5,2))</f>
        <v>12.61</v>
      </c>
      <c r="C77" s="100" t="s">
        <v>26</v>
      </c>
      <c r="D77" s="92" t="n">
        <v>26310</v>
      </c>
      <c r="E77" s="47" t="n">
        <v>0</v>
      </c>
      <c r="F77" s="103" t="n">
        <f aca="false">ROUND(12/B77*D77,1)</f>
        <v>25037.3</v>
      </c>
      <c r="G77" s="102" t="n">
        <v>0</v>
      </c>
      <c r="H77" s="59" t="n">
        <f aca="false">F77+G77</f>
        <v>25037.3</v>
      </c>
      <c r="I77" s="48" t="n">
        <f aca="false">ROUND(H77*0.34,2)</f>
        <v>8512.68</v>
      </c>
      <c r="J77" s="60" t="n">
        <f aca="false">ROUND(H77*0.01,2)</f>
        <v>250.37</v>
      </c>
      <c r="K77" s="61" t="n">
        <v>650</v>
      </c>
      <c r="L77" s="62" t="n">
        <f aca="false">ROUND(H77*0.0042,1)</f>
        <v>105.2</v>
      </c>
      <c r="M77" s="55" t="n">
        <f aca="false">SUM(H77:L77)</f>
        <v>34555.55</v>
      </c>
    </row>
    <row r="78" customFormat="false" ht="12.75" hidden="false" customHeight="false" outlineLevel="0" collapsed="false">
      <c r="A78" s="56" t="n">
        <v>137</v>
      </c>
      <c r="B78" s="99" t="n">
        <f aca="false">IF(A78&lt;68,B$403,ROUND(B$409+B$410*A78+B$411*A78^2+B$412*A78^3++B$413*A78^4+B$414*A78^5,2))</f>
        <v>12.62</v>
      </c>
      <c r="C78" s="100" t="s">
        <v>26</v>
      </c>
      <c r="D78" s="92" t="n">
        <v>26310</v>
      </c>
      <c r="E78" s="47" t="n">
        <v>0</v>
      </c>
      <c r="F78" s="103" t="n">
        <f aca="false">ROUND(12/B78*D78,1)</f>
        <v>25017.4</v>
      </c>
      <c r="G78" s="102" t="n">
        <v>0</v>
      </c>
      <c r="H78" s="59" t="n">
        <f aca="false">F78+G78</f>
        <v>25017.4</v>
      </c>
      <c r="I78" s="48" t="n">
        <f aca="false">ROUND(H78*0.34,2)</f>
        <v>8505.92</v>
      </c>
      <c r="J78" s="60" t="n">
        <f aca="false">ROUND(H78*0.01,2)</f>
        <v>250.17</v>
      </c>
      <c r="K78" s="61" t="n">
        <v>650</v>
      </c>
      <c r="L78" s="62" t="n">
        <f aca="false">ROUND(H78*0.0042,1)</f>
        <v>105.1</v>
      </c>
      <c r="M78" s="55" t="n">
        <f aca="false">SUM(H78:L78)</f>
        <v>34528.59</v>
      </c>
    </row>
    <row r="79" customFormat="false" ht="12.75" hidden="false" customHeight="false" outlineLevel="0" collapsed="false">
      <c r="A79" s="56" t="n">
        <v>138</v>
      </c>
      <c r="B79" s="99" t="n">
        <f aca="false">IF(A79&lt;68,B$403,ROUND(B$409+B$410*A79+B$411*A79^2+B$412*A79^3++B$413*A79^4+B$414*A79^5,2))</f>
        <v>12.64</v>
      </c>
      <c r="C79" s="100" t="s">
        <v>26</v>
      </c>
      <c r="D79" s="92" t="n">
        <v>26310</v>
      </c>
      <c r="E79" s="47" t="n">
        <v>0</v>
      </c>
      <c r="F79" s="103" t="n">
        <f aca="false">ROUND(12/B79*D79,1)</f>
        <v>24977.8</v>
      </c>
      <c r="G79" s="102" t="n">
        <v>0</v>
      </c>
      <c r="H79" s="59" t="n">
        <f aca="false">F79+G79</f>
        <v>24977.8</v>
      </c>
      <c r="I79" s="48" t="n">
        <f aca="false">ROUND(H79*0.34,2)</f>
        <v>8492.45</v>
      </c>
      <c r="J79" s="60" t="n">
        <f aca="false">ROUND(H79*0.01,2)</f>
        <v>249.78</v>
      </c>
      <c r="K79" s="61" t="n">
        <v>650</v>
      </c>
      <c r="L79" s="62" t="n">
        <f aca="false">ROUND(H79*0.0042,1)</f>
        <v>104.9</v>
      </c>
      <c r="M79" s="55" t="n">
        <f aca="false">SUM(H79:L79)</f>
        <v>34474.93</v>
      </c>
    </row>
    <row r="80" customFormat="false" ht="12.75" hidden="false" customHeight="false" outlineLevel="0" collapsed="false">
      <c r="A80" s="56" t="n">
        <v>139</v>
      </c>
      <c r="B80" s="99" t="n">
        <f aca="false">IF(A80&lt;68,B$403,ROUND(B$409+B$410*A80+B$411*A80^2+B$412*A80^3++B$413*A80^4+B$414*A80^5,2))</f>
        <v>12.65</v>
      </c>
      <c r="C80" s="100" t="s">
        <v>26</v>
      </c>
      <c r="D80" s="92" t="n">
        <v>26310</v>
      </c>
      <c r="E80" s="47" t="n">
        <v>0</v>
      </c>
      <c r="F80" s="103" t="n">
        <f aca="false">ROUND(12/B80*D80,1)</f>
        <v>24958.1</v>
      </c>
      <c r="G80" s="102" t="n">
        <v>0</v>
      </c>
      <c r="H80" s="59" t="n">
        <f aca="false">F80+G80</f>
        <v>24958.1</v>
      </c>
      <c r="I80" s="48" t="n">
        <f aca="false">ROUND(H80*0.34,2)</f>
        <v>8485.75</v>
      </c>
      <c r="J80" s="60" t="n">
        <f aca="false">ROUND(H80*0.01,2)</f>
        <v>249.58</v>
      </c>
      <c r="K80" s="61" t="n">
        <v>650</v>
      </c>
      <c r="L80" s="62" t="n">
        <f aca="false">ROUND(H80*0.0042,1)</f>
        <v>104.8</v>
      </c>
      <c r="M80" s="55" t="n">
        <f aca="false">SUM(H80:L80)</f>
        <v>34448.23</v>
      </c>
    </row>
    <row r="81" customFormat="false" ht="12.75" hidden="false" customHeight="false" outlineLevel="0" collapsed="false">
      <c r="A81" s="56" t="n">
        <v>140</v>
      </c>
      <c r="B81" s="99" t="n">
        <f aca="false">IF(A81&lt;68,B$403,ROUND(B$409+B$410*A81+B$411*A81^2+B$412*A81^3++B$413*A81^4+B$414*A81^5,2))</f>
        <v>12.67</v>
      </c>
      <c r="C81" s="100" t="s">
        <v>26</v>
      </c>
      <c r="D81" s="92" t="n">
        <v>26310</v>
      </c>
      <c r="E81" s="47" t="n">
        <v>0</v>
      </c>
      <c r="F81" s="103" t="n">
        <f aca="false">ROUND(12/B81*D81,1)</f>
        <v>24918.7</v>
      </c>
      <c r="G81" s="102" t="n">
        <v>0</v>
      </c>
      <c r="H81" s="59" t="n">
        <f aca="false">F81+G81</f>
        <v>24918.7</v>
      </c>
      <c r="I81" s="48" t="n">
        <f aca="false">ROUND(H81*0.34,2)</f>
        <v>8472.36</v>
      </c>
      <c r="J81" s="60" t="n">
        <f aca="false">ROUND(H81*0.01,2)</f>
        <v>249.19</v>
      </c>
      <c r="K81" s="61" t="n">
        <v>650</v>
      </c>
      <c r="L81" s="62" t="n">
        <f aca="false">ROUND(H81*0.0042,1)</f>
        <v>104.7</v>
      </c>
      <c r="M81" s="55" t="n">
        <f aca="false">SUM(H81:L81)</f>
        <v>34394.95</v>
      </c>
    </row>
    <row r="82" customFormat="false" ht="12.75" hidden="false" customHeight="false" outlineLevel="0" collapsed="false">
      <c r="A82" s="56" t="n">
        <v>141</v>
      </c>
      <c r="B82" s="99" t="n">
        <f aca="false">IF(A82&lt;68,B$403,ROUND(B$409+B$410*A82+B$411*A82^2+B$412*A82^3++B$413*A82^4+B$414*A82^5,2))</f>
        <v>12.68</v>
      </c>
      <c r="C82" s="100" t="s">
        <v>26</v>
      </c>
      <c r="D82" s="92" t="n">
        <v>26310</v>
      </c>
      <c r="E82" s="47" t="n">
        <v>0</v>
      </c>
      <c r="F82" s="103" t="n">
        <f aca="false">ROUND(12/B82*D82,1)</f>
        <v>24899.1</v>
      </c>
      <c r="G82" s="102" t="n">
        <v>0</v>
      </c>
      <c r="H82" s="59" t="n">
        <f aca="false">F82+G82</f>
        <v>24899.1</v>
      </c>
      <c r="I82" s="48" t="n">
        <f aca="false">ROUND(H82*0.34,2)</f>
        <v>8465.69</v>
      </c>
      <c r="J82" s="60" t="n">
        <f aca="false">ROUND(H82*0.01,2)</f>
        <v>248.99</v>
      </c>
      <c r="K82" s="61" t="n">
        <v>650</v>
      </c>
      <c r="L82" s="62" t="n">
        <f aca="false">ROUND(H82*0.0042,1)</f>
        <v>104.6</v>
      </c>
      <c r="M82" s="55" t="n">
        <f aca="false">SUM(H82:L82)</f>
        <v>34368.38</v>
      </c>
    </row>
    <row r="83" customFormat="false" ht="12.75" hidden="false" customHeight="false" outlineLevel="0" collapsed="false">
      <c r="A83" s="56" t="n">
        <v>142</v>
      </c>
      <c r="B83" s="99" t="n">
        <f aca="false">IF(A83&lt;68,B$403,ROUND(B$409+B$410*A83+B$411*A83^2+B$412*A83^3++B$413*A83^4+B$414*A83^5,2))</f>
        <v>12.7</v>
      </c>
      <c r="C83" s="100" t="s">
        <v>26</v>
      </c>
      <c r="D83" s="92" t="n">
        <v>26310</v>
      </c>
      <c r="E83" s="47" t="n">
        <v>0</v>
      </c>
      <c r="F83" s="103" t="n">
        <f aca="false">ROUND(12/B83*D83,1)</f>
        <v>24859.8</v>
      </c>
      <c r="G83" s="102" t="n">
        <v>0</v>
      </c>
      <c r="H83" s="59" t="n">
        <f aca="false">F83+G83</f>
        <v>24859.8</v>
      </c>
      <c r="I83" s="48" t="n">
        <f aca="false">ROUND(H83*0.34,2)</f>
        <v>8452.33</v>
      </c>
      <c r="J83" s="60" t="n">
        <f aca="false">ROUND(H83*0.01,2)</f>
        <v>248.6</v>
      </c>
      <c r="K83" s="61" t="n">
        <v>650</v>
      </c>
      <c r="L83" s="62" t="n">
        <f aca="false">ROUND(H83*0.0042,1)</f>
        <v>104.4</v>
      </c>
      <c r="M83" s="55" t="n">
        <f aca="false">SUM(H83:L83)</f>
        <v>34315.13</v>
      </c>
    </row>
    <row r="84" customFormat="false" ht="12.75" hidden="false" customHeight="false" outlineLevel="0" collapsed="false">
      <c r="A84" s="56" t="n">
        <v>143</v>
      </c>
      <c r="B84" s="99" t="n">
        <f aca="false">IF(A84&lt;68,B$403,ROUND(B$409+B$410*A84+B$411*A84^2+B$412*A84^3++B$413*A84^4+B$414*A84^5,2))</f>
        <v>12.71</v>
      </c>
      <c r="C84" s="100" t="s">
        <v>26</v>
      </c>
      <c r="D84" s="92" t="n">
        <v>26310</v>
      </c>
      <c r="E84" s="47" t="n">
        <v>0</v>
      </c>
      <c r="F84" s="103" t="n">
        <f aca="false">ROUND(12/B84*D84,1)</f>
        <v>24840.3</v>
      </c>
      <c r="G84" s="102" t="n">
        <v>0</v>
      </c>
      <c r="H84" s="59" t="n">
        <f aca="false">F84+G84</f>
        <v>24840.3</v>
      </c>
      <c r="I84" s="48" t="n">
        <f aca="false">ROUND(H84*0.34,2)</f>
        <v>8445.7</v>
      </c>
      <c r="J84" s="60" t="n">
        <f aca="false">ROUND(H84*0.01,2)</f>
        <v>248.4</v>
      </c>
      <c r="K84" s="61" t="n">
        <v>650</v>
      </c>
      <c r="L84" s="62" t="n">
        <f aca="false">ROUND(H84*0.0042,1)</f>
        <v>104.3</v>
      </c>
      <c r="M84" s="55" t="n">
        <f aca="false">SUM(H84:L84)</f>
        <v>34288.7</v>
      </c>
    </row>
    <row r="85" customFormat="false" ht="12.75" hidden="false" customHeight="false" outlineLevel="0" collapsed="false">
      <c r="A85" s="56" t="n">
        <v>144</v>
      </c>
      <c r="B85" s="99" t="n">
        <f aca="false">IF(A85&lt;68,B$403,ROUND(B$409+B$410*A85+B$411*A85^2+B$412*A85^3++B$413*A85^4+B$414*A85^5,2))</f>
        <v>12.72</v>
      </c>
      <c r="C85" s="100" t="s">
        <v>26</v>
      </c>
      <c r="D85" s="92" t="n">
        <v>26310</v>
      </c>
      <c r="E85" s="47" t="n">
        <v>0</v>
      </c>
      <c r="F85" s="103" t="n">
        <f aca="false">ROUND(12/B85*D85,1)</f>
        <v>24820.8</v>
      </c>
      <c r="G85" s="102" t="n">
        <v>0</v>
      </c>
      <c r="H85" s="59" t="n">
        <f aca="false">F85+G85</f>
        <v>24820.8</v>
      </c>
      <c r="I85" s="48" t="n">
        <f aca="false">ROUND(H85*0.34,2)</f>
        <v>8439.07</v>
      </c>
      <c r="J85" s="60" t="n">
        <f aca="false">ROUND(H85*0.01,2)</f>
        <v>248.21</v>
      </c>
      <c r="K85" s="61" t="n">
        <v>650</v>
      </c>
      <c r="L85" s="62" t="n">
        <f aca="false">ROUND(H85*0.0042,1)</f>
        <v>104.2</v>
      </c>
      <c r="M85" s="55" t="n">
        <f aca="false">SUM(H85:L85)</f>
        <v>34262.28</v>
      </c>
    </row>
    <row r="86" customFormat="false" ht="12.75" hidden="false" customHeight="false" outlineLevel="0" collapsed="false">
      <c r="A86" s="56" t="n">
        <v>145</v>
      </c>
      <c r="B86" s="99" t="n">
        <f aca="false">IF(A86&lt;68,B$403,ROUND(B$409+B$410*A86+B$411*A86^2+B$412*A86^3++B$413*A86^4+B$414*A86^5,2))</f>
        <v>12.74</v>
      </c>
      <c r="C86" s="100" t="s">
        <v>26</v>
      </c>
      <c r="D86" s="92" t="n">
        <v>26310</v>
      </c>
      <c r="E86" s="47" t="n">
        <v>0</v>
      </c>
      <c r="F86" s="103" t="n">
        <f aca="false">ROUND(12/B86*D86,1)</f>
        <v>24781.8</v>
      </c>
      <c r="G86" s="102" t="n">
        <v>0</v>
      </c>
      <c r="H86" s="59" t="n">
        <f aca="false">F86+G86</f>
        <v>24781.8</v>
      </c>
      <c r="I86" s="48" t="n">
        <f aca="false">ROUND(H86*0.34,2)</f>
        <v>8425.81</v>
      </c>
      <c r="J86" s="60" t="n">
        <f aca="false">ROUND(H86*0.01,2)</f>
        <v>247.82</v>
      </c>
      <c r="K86" s="61" t="n">
        <v>650</v>
      </c>
      <c r="L86" s="62" t="n">
        <f aca="false">ROUND(H86*0.0042,1)</f>
        <v>104.1</v>
      </c>
      <c r="M86" s="55" t="n">
        <f aca="false">SUM(H86:L86)</f>
        <v>34209.53</v>
      </c>
    </row>
    <row r="87" customFormat="false" ht="12.75" hidden="false" customHeight="false" outlineLevel="0" collapsed="false">
      <c r="A87" s="56" t="n">
        <v>146</v>
      </c>
      <c r="B87" s="99" t="n">
        <f aca="false">IF(A87&lt;68,B$403,ROUND(B$409+B$410*A87+B$411*A87^2+B$412*A87^3++B$413*A87^4+B$414*A87^5,2))</f>
        <v>12.75</v>
      </c>
      <c r="C87" s="100" t="s">
        <v>26</v>
      </c>
      <c r="D87" s="92" t="n">
        <v>26310</v>
      </c>
      <c r="E87" s="47" t="n">
        <v>0</v>
      </c>
      <c r="F87" s="103" t="n">
        <f aca="false">ROUND(12/B87*D87,1)</f>
        <v>24762.4</v>
      </c>
      <c r="G87" s="102" t="n">
        <v>0</v>
      </c>
      <c r="H87" s="59" t="n">
        <f aca="false">F87+G87</f>
        <v>24762.4</v>
      </c>
      <c r="I87" s="48" t="n">
        <f aca="false">ROUND(H87*0.34,2)</f>
        <v>8419.22</v>
      </c>
      <c r="J87" s="60" t="n">
        <f aca="false">ROUND(H87*0.01,2)</f>
        <v>247.62</v>
      </c>
      <c r="K87" s="61" t="n">
        <v>650</v>
      </c>
      <c r="L87" s="62" t="n">
        <f aca="false">ROUND(H87*0.0042,1)</f>
        <v>104</v>
      </c>
      <c r="M87" s="55" t="n">
        <f aca="false">SUM(H87:L87)</f>
        <v>34183.24</v>
      </c>
    </row>
    <row r="88" customFormat="false" ht="12.75" hidden="false" customHeight="false" outlineLevel="0" collapsed="false">
      <c r="A88" s="56" t="n">
        <v>147</v>
      </c>
      <c r="B88" s="99" t="n">
        <f aca="false">IF(A88&lt;68,B$403,ROUND(B$409+B$410*A88+B$411*A88^2+B$412*A88^3++B$413*A88^4+B$414*A88^5,2))</f>
        <v>12.76</v>
      </c>
      <c r="C88" s="100" t="s">
        <v>26</v>
      </c>
      <c r="D88" s="92" t="n">
        <v>26310</v>
      </c>
      <c r="E88" s="47" t="n">
        <v>0</v>
      </c>
      <c r="F88" s="103" t="n">
        <f aca="false">ROUND(12/B88*D88,1)</f>
        <v>24742.9</v>
      </c>
      <c r="G88" s="102" t="n">
        <v>0</v>
      </c>
      <c r="H88" s="59" t="n">
        <f aca="false">F88+G88</f>
        <v>24742.9</v>
      </c>
      <c r="I88" s="48" t="n">
        <f aca="false">ROUND(H88*0.34,2)</f>
        <v>8412.59</v>
      </c>
      <c r="J88" s="60" t="n">
        <f aca="false">ROUND(H88*0.01,2)</f>
        <v>247.43</v>
      </c>
      <c r="K88" s="61" t="n">
        <v>650</v>
      </c>
      <c r="L88" s="62" t="n">
        <f aca="false">ROUND(H88*0.0042,1)</f>
        <v>103.9</v>
      </c>
      <c r="M88" s="55" t="n">
        <f aca="false">SUM(H88:L88)</f>
        <v>34156.82</v>
      </c>
    </row>
    <row r="89" customFormat="false" ht="12.75" hidden="false" customHeight="false" outlineLevel="0" collapsed="false">
      <c r="A89" s="56" t="n">
        <v>148</v>
      </c>
      <c r="B89" s="99" t="n">
        <f aca="false">IF(A89&lt;68,B$403,ROUND(B$409+B$410*A89+B$411*A89^2+B$412*A89^3++B$413*A89^4+B$414*A89^5,2))</f>
        <v>12.77</v>
      </c>
      <c r="C89" s="100" t="s">
        <v>26</v>
      </c>
      <c r="D89" s="92" t="n">
        <v>26310</v>
      </c>
      <c r="E89" s="47" t="n">
        <v>0</v>
      </c>
      <c r="F89" s="103" t="n">
        <f aca="false">ROUND(12/B89*D89,1)</f>
        <v>24723.6</v>
      </c>
      <c r="G89" s="102" t="n">
        <v>0</v>
      </c>
      <c r="H89" s="59" t="n">
        <f aca="false">F89+G89</f>
        <v>24723.6</v>
      </c>
      <c r="I89" s="48" t="n">
        <f aca="false">ROUND(H89*0.34,2)</f>
        <v>8406.02</v>
      </c>
      <c r="J89" s="60" t="n">
        <f aca="false">ROUND(H89*0.01,2)</f>
        <v>247.24</v>
      </c>
      <c r="K89" s="61" t="n">
        <v>650</v>
      </c>
      <c r="L89" s="62" t="n">
        <f aca="false">ROUND(H89*0.0042,1)</f>
        <v>103.8</v>
      </c>
      <c r="M89" s="55" t="n">
        <f aca="false">SUM(H89:L89)</f>
        <v>34130.66</v>
      </c>
    </row>
    <row r="90" customFormat="false" ht="12.75" hidden="false" customHeight="false" outlineLevel="0" collapsed="false">
      <c r="A90" s="56" t="n">
        <v>149</v>
      </c>
      <c r="B90" s="99" t="n">
        <f aca="false">IF(A90&lt;68,B$403,ROUND(B$409+B$410*A90+B$411*A90^2+B$412*A90^3++B$413*A90^4+B$414*A90^5,2))</f>
        <v>12.79</v>
      </c>
      <c r="C90" s="100" t="s">
        <v>26</v>
      </c>
      <c r="D90" s="92" t="n">
        <v>26310</v>
      </c>
      <c r="E90" s="47" t="n">
        <v>0</v>
      </c>
      <c r="F90" s="103" t="n">
        <f aca="false">ROUND(12/B90*D90,1)</f>
        <v>24684.9</v>
      </c>
      <c r="G90" s="102" t="n">
        <v>0</v>
      </c>
      <c r="H90" s="59" t="n">
        <f aca="false">F90+G90</f>
        <v>24684.9</v>
      </c>
      <c r="I90" s="48" t="n">
        <f aca="false">ROUND(H90*0.34,2)</f>
        <v>8392.87</v>
      </c>
      <c r="J90" s="60" t="n">
        <f aca="false">ROUND(H90*0.01,2)</f>
        <v>246.85</v>
      </c>
      <c r="K90" s="61" t="n">
        <v>650</v>
      </c>
      <c r="L90" s="62" t="n">
        <f aca="false">ROUND(H90*0.0042,1)</f>
        <v>103.7</v>
      </c>
      <c r="M90" s="55" t="n">
        <f aca="false">SUM(H90:L90)</f>
        <v>34078.32</v>
      </c>
    </row>
    <row r="91" customFormat="false" ht="12.75" hidden="false" customHeight="false" outlineLevel="0" collapsed="false">
      <c r="A91" s="56" t="n">
        <v>150</v>
      </c>
      <c r="B91" s="99" t="n">
        <f aca="false">IF(A91&lt;68,B$403,ROUND(B$409+B$410*A91+B$411*A91^2+B$412*A91^3++B$413*A91^4+B$414*A91^5,2))</f>
        <v>12.8</v>
      </c>
      <c r="C91" s="100" t="s">
        <v>26</v>
      </c>
      <c r="D91" s="92" t="n">
        <v>26310</v>
      </c>
      <c r="E91" s="47" t="n">
        <v>0</v>
      </c>
      <c r="F91" s="103" t="n">
        <f aca="false">ROUND(12/B91*D91,1)</f>
        <v>24665.6</v>
      </c>
      <c r="G91" s="102" t="n">
        <v>0</v>
      </c>
      <c r="H91" s="59" t="n">
        <f aca="false">F91+G91</f>
        <v>24665.6</v>
      </c>
      <c r="I91" s="48" t="n">
        <f aca="false">ROUND(H91*0.34,2)</f>
        <v>8386.3</v>
      </c>
      <c r="J91" s="60" t="n">
        <f aca="false">ROUND(H91*0.01,2)</f>
        <v>246.66</v>
      </c>
      <c r="K91" s="61" t="n">
        <v>650</v>
      </c>
      <c r="L91" s="62" t="n">
        <f aca="false">ROUND(H91*0.0042,1)</f>
        <v>103.6</v>
      </c>
      <c r="M91" s="55" t="n">
        <f aca="false">SUM(H91:L91)</f>
        <v>34052.16</v>
      </c>
    </row>
    <row r="92" customFormat="false" ht="12.75" hidden="false" customHeight="false" outlineLevel="0" collapsed="false">
      <c r="A92" s="56" t="n">
        <v>151</v>
      </c>
      <c r="B92" s="99" t="n">
        <f aca="false">IF(A92&lt;68,B$403,ROUND(B$409+B$410*A92+B$411*A92^2+B$412*A92^3++B$413*A92^4+B$414*A92^5,2))</f>
        <v>12.81</v>
      </c>
      <c r="C92" s="100" t="s">
        <v>26</v>
      </c>
      <c r="D92" s="92" t="n">
        <v>26310</v>
      </c>
      <c r="E92" s="47" t="n">
        <v>0</v>
      </c>
      <c r="F92" s="103" t="n">
        <f aca="false">ROUND(12/B92*D92,1)</f>
        <v>24646.4</v>
      </c>
      <c r="G92" s="102" t="n">
        <v>0</v>
      </c>
      <c r="H92" s="59" t="n">
        <f aca="false">F92+G92</f>
        <v>24646.4</v>
      </c>
      <c r="I92" s="48" t="n">
        <f aca="false">ROUND(H92*0.34,2)</f>
        <v>8379.78</v>
      </c>
      <c r="J92" s="60" t="n">
        <f aca="false">ROUND(H92*0.01,2)</f>
        <v>246.46</v>
      </c>
      <c r="K92" s="61" t="n">
        <v>650</v>
      </c>
      <c r="L92" s="62" t="n">
        <f aca="false">ROUND(H92*0.0042,1)</f>
        <v>103.5</v>
      </c>
      <c r="M92" s="55" t="n">
        <f aca="false">SUM(H92:L92)</f>
        <v>34026.14</v>
      </c>
    </row>
    <row r="93" customFormat="false" ht="12.75" hidden="false" customHeight="false" outlineLevel="0" collapsed="false">
      <c r="A93" s="56" t="n">
        <v>152</v>
      </c>
      <c r="B93" s="99" t="n">
        <f aca="false">IF(A93&lt;68,B$403,ROUND(B$409+B$410*A93+B$411*A93^2+B$412*A93^3++B$413*A93^4+B$414*A93^5,2))</f>
        <v>12.82</v>
      </c>
      <c r="C93" s="100" t="s">
        <v>26</v>
      </c>
      <c r="D93" s="92" t="n">
        <v>26310</v>
      </c>
      <c r="E93" s="47" t="n">
        <v>0</v>
      </c>
      <c r="F93" s="103" t="n">
        <f aca="false">ROUND(12/B93*D93,1)</f>
        <v>24627.1</v>
      </c>
      <c r="G93" s="102" t="n">
        <v>0</v>
      </c>
      <c r="H93" s="59" t="n">
        <f aca="false">F93+G93</f>
        <v>24627.1</v>
      </c>
      <c r="I93" s="48" t="n">
        <f aca="false">ROUND(H93*0.34,2)</f>
        <v>8373.21</v>
      </c>
      <c r="J93" s="60" t="n">
        <f aca="false">ROUND(H93*0.01,2)</f>
        <v>246.27</v>
      </c>
      <c r="K93" s="61" t="n">
        <v>650</v>
      </c>
      <c r="L93" s="62" t="n">
        <f aca="false">ROUND(H93*0.0042,1)</f>
        <v>103.4</v>
      </c>
      <c r="M93" s="55" t="n">
        <f aca="false">SUM(H93:L93)</f>
        <v>33999.98</v>
      </c>
    </row>
    <row r="94" customFormat="false" ht="12.75" hidden="false" customHeight="false" outlineLevel="0" collapsed="false">
      <c r="A94" s="56" t="n">
        <v>153</v>
      </c>
      <c r="B94" s="99" t="n">
        <f aca="false">IF(A94&lt;68,B$403,ROUND(B$409+B$410*A94+B$411*A94^2+B$412*A94^3++B$413*A94^4+B$414*A94^5,2))</f>
        <v>12.84</v>
      </c>
      <c r="C94" s="100" t="s">
        <v>26</v>
      </c>
      <c r="D94" s="92" t="n">
        <v>26310</v>
      </c>
      <c r="E94" s="47" t="n">
        <v>0</v>
      </c>
      <c r="F94" s="103" t="n">
        <f aca="false">ROUND(12/B94*D94,1)</f>
        <v>24588.8</v>
      </c>
      <c r="G94" s="102" t="n">
        <v>0</v>
      </c>
      <c r="H94" s="59" t="n">
        <f aca="false">F94+G94</f>
        <v>24588.8</v>
      </c>
      <c r="I94" s="48" t="n">
        <f aca="false">ROUND(H94*0.34,2)</f>
        <v>8360.19</v>
      </c>
      <c r="J94" s="60" t="n">
        <f aca="false">ROUND(H94*0.01,2)</f>
        <v>245.89</v>
      </c>
      <c r="K94" s="61" t="n">
        <v>650</v>
      </c>
      <c r="L94" s="62" t="n">
        <f aca="false">ROUND(H94*0.0042,1)</f>
        <v>103.3</v>
      </c>
      <c r="M94" s="55" t="n">
        <f aca="false">SUM(H94:L94)</f>
        <v>33948.18</v>
      </c>
    </row>
    <row r="95" customFormat="false" ht="12.75" hidden="false" customHeight="false" outlineLevel="0" collapsed="false">
      <c r="A95" s="56" t="n">
        <v>154</v>
      </c>
      <c r="B95" s="99" t="n">
        <f aca="false">IF(A95&lt;68,B$403,ROUND(B$409+B$410*A95+B$411*A95^2+B$412*A95^3++B$413*A95^4+B$414*A95^5,2))</f>
        <v>12.85</v>
      </c>
      <c r="C95" s="100" t="s">
        <v>26</v>
      </c>
      <c r="D95" s="92" t="n">
        <v>26310</v>
      </c>
      <c r="E95" s="47" t="n">
        <v>0</v>
      </c>
      <c r="F95" s="103" t="n">
        <f aca="false">ROUND(12/B95*D95,1)</f>
        <v>24569.6</v>
      </c>
      <c r="G95" s="102" t="n">
        <v>0</v>
      </c>
      <c r="H95" s="59" t="n">
        <f aca="false">F95+G95</f>
        <v>24569.6</v>
      </c>
      <c r="I95" s="48" t="n">
        <f aca="false">ROUND(H95*0.34,2)</f>
        <v>8353.66</v>
      </c>
      <c r="J95" s="60" t="n">
        <f aca="false">ROUND(H95*0.01,2)</f>
        <v>245.7</v>
      </c>
      <c r="K95" s="61" t="n">
        <v>650</v>
      </c>
      <c r="L95" s="62" t="n">
        <f aca="false">ROUND(H95*0.0042,1)</f>
        <v>103.2</v>
      </c>
      <c r="M95" s="55" t="n">
        <f aca="false">SUM(H95:L95)</f>
        <v>33922.16</v>
      </c>
    </row>
    <row r="96" customFormat="false" ht="12.75" hidden="false" customHeight="false" outlineLevel="0" collapsed="false">
      <c r="A96" s="56" t="n">
        <v>155</v>
      </c>
      <c r="B96" s="99" t="n">
        <f aca="false">IF(A96&lt;68,B$403,ROUND(B$409+B$410*A96+B$411*A96^2+B$412*A96^3++B$413*A96^4+B$414*A96^5,2))</f>
        <v>12.86</v>
      </c>
      <c r="C96" s="100" t="s">
        <v>26</v>
      </c>
      <c r="D96" s="92" t="n">
        <v>26310</v>
      </c>
      <c r="E96" s="47" t="n">
        <v>0</v>
      </c>
      <c r="F96" s="103" t="n">
        <f aca="false">ROUND(12/B96*D96,1)</f>
        <v>24550.5</v>
      </c>
      <c r="G96" s="102" t="n">
        <v>0</v>
      </c>
      <c r="H96" s="59" t="n">
        <f aca="false">F96+G96</f>
        <v>24550.5</v>
      </c>
      <c r="I96" s="48" t="n">
        <f aca="false">ROUND(H96*0.34,2)</f>
        <v>8347.17</v>
      </c>
      <c r="J96" s="60" t="n">
        <f aca="false">ROUND(H96*0.01,2)</f>
        <v>245.51</v>
      </c>
      <c r="K96" s="61" t="n">
        <v>650</v>
      </c>
      <c r="L96" s="62" t="n">
        <f aca="false">ROUND(H96*0.0042,1)</f>
        <v>103.1</v>
      </c>
      <c r="M96" s="55" t="n">
        <f aca="false">SUM(H96:L96)</f>
        <v>33896.28</v>
      </c>
    </row>
    <row r="97" customFormat="false" ht="12.75" hidden="false" customHeight="false" outlineLevel="0" collapsed="false">
      <c r="A97" s="56" t="n">
        <v>156</v>
      </c>
      <c r="B97" s="99" t="n">
        <f aca="false">IF(A97&lt;68,B$403,ROUND(B$409+B$410*A97+B$411*A97^2+B$412*A97^3++B$413*A97^4+B$414*A97^5,2))</f>
        <v>12.87</v>
      </c>
      <c r="C97" s="100" t="s">
        <v>26</v>
      </c>
      <c r="D97" s="92" t="n">
        <v>26310</v>
      </c>
      <c r="E97" s="47" t="n">
        <v>0</v>
      </c>
      <c r="F97" s="103" t="n">
        <f aca="false">ROUND(12/B97*D97,1)</f>
        <v>24531.5</v>
      </c>
      <c r="G97" s="102" t="n">
        <v>0</v>
      </c>
      <c r="H97" s="59" t="n">
        <f aca="false">F97+G97</f>
        <v>24531.5</v>
      </c>
      <c r="I97" s="48" t="n">
        <f aca="false">ROUND(H97*0.34,2)</f>
        <v>8340.71</v>
      </c>
      <c r="J97" s="60" t="n">
        <f aca="false">ROUND(H97*0.01,2)</f>
        <v>245.32</v>
      </c>
      <c r="K97" s="61" t="n">
        <v>650</v>
      </c>
      <c r="L97" s="62" t="n">
        <f aca="false">ROUND(H97*0.0042,1)</f>
        <v>103</v>
      </c>
      <c r="M97" s="55" t="n">
        <f aca="false">SUM(H97:L97)</f>
        <v>33870.53</v>
      </c>
    </row>
    <row r="98" customFormat="false" ht="12.75" hidden="false" customHeight="false" outlineLevel="0" collapsed="false">
      <c r="A98" s="56" t="n">
        <v>157</v>
      </c>
      <c r="B98" s="99" t="n">
        <f aca="false">IF(A98&lt;68,B$403,ROUND(B$409+B$410*A98+B$411*A98^2+B$412*A98^3++B$413*A98^4+B$414*A98^5,2))</f>
        <v>12.88</v>
      </c>
      <c r="C98" s="100" t="s">
        <v>26</v>
      </c>
      <c r="D98" s="92" t="n">
        <v>26310</v>
      </c>
      <c r="E98" s="47" t="n">
        <v>0</v>
      </c>
      <c r="F98" s="103" t="n">
        <f aca="false">ROUND(12/B98*D98,1)</f>
        <v>24512.4</v>
      </c>
      <c r="G98" s="102" t="n">
        <v>0</v>
      </c>
      <c r="H98" s="59" t="n">
        <f aca="false">F98+G98</f>
        <v>24512.4</v>
      </c>
      <c r="I98" s="48" t="n">
        <f aca="false">ROUND(H98*0.34,2)</f>
        <v>8334.22</v>
      </c>
      <c r="J98" s="60" t="n">
        <f aca="false">ROUND(H98*0.01,2)</f>
        <v>245.12</v>
      </c>
      <c r="K98" s="61" t="n">
        <v>650</v>
      </c>
      <c r="L98" s="62" t="n">
        <f aca="false">ROUND(H98*0.0042,1)</f>
        <v>103</v>
      </c>
      <c r="M98" s="55" t="n">
        <f aca="false">SUM(H98:L98)</f>
        <v>33844.74</v>
      </c>
    </row>
    <row r="99" customFormat="false" ht="12.75" hidden="false" customHeight="false" outlineLevel="0" collapsed="false">
      <c r="A99" s="56" t="n">
        <v>158</v>
      </c>
      <c r="B99" s="99" t="n">
        <f aca="false">IF(A99&lt;68,B$403,ROUND(B$409+B$410*A99+B$411*A99^2+B$412*A99^3++B$413*A99^4+B$414*A99^5,2))</f>
        <v>12.89</v>
      </c>
      <c r="C99" s="100" t="s">
        <v>26</v>
      </c>
      <c r="D99" s="92" t="n">
        <v>26310</v>
      </c>
      <c r="E99" s="47" t="n">
        <v>0</v>
      </c>
      <c r="F99" s="103" t="n">
        <f aca="false">ROUND(12/B99*D99,1)</f>
        <v>24493.4</v>
      </c>
      <c r="G99" s="102" t="n">
        <v>0</v>
      </c>
      <c r="H99" s="59" t="n">
        <f aca="false">F99+G99</f>
        <v>24493.4</v>
      </c>
      <c r="I99" s="48" t="n">
        <f aca="false">ROUND(H99*0.34,2)</f>
        <v>8327.76</v>
      </c>
      <c r="J99" s="60" t="n">
        <f aca="false">ROUND(H99*0.01,2)</f>
        <v>244.93</v>
      </c>
      <c r="K99" s="61" t="n">
        <v>650</v>
      </c>
      <c r="L99" s="62" t="n">
        <f aca="false">ROUND(H99*0.0042,1)</f>
        <v>102.9</v>
      </c>
      <c r="M99" s="55" t="n">
        <f aca="false">SUM(H99:L99)</f>
        <v>33818.99</v>
      </c>
    </row>
    <row r="100" customFormat="false" ht="12.75" hidden="false" customHeight="false" outlineLevel="0" collapsed="false">
      <c r="A100" s="56" t="n">
        <v>159</v>
      </c>
      <c r="B100" s="99" t="n">
        <f aca="false">IF(A100&lt;68,B$403,ROUND(B$409+B$410*A100+B$411*A100^2+B$412*A100^3++B$413*A100^4+B$414*A100^5,2))</f>
        <v>12.9</v>
      </c>
      <c r="C100" s="100" t="s">
        <v>26</v>
      </c>
      <c r="D100" s="92" t="n">
        <v>26310</v>
      </c>
      <c r="E100" s="47" t="n">
        <v>0</v>
      </c>
      <c r="F100" s="103" t="n">
        <f aca="false">ROUND(12/B100*D100,1)</f>
        <v>24474.4</v>
      </c>
      <c r="G100" s="102" t="n">
        <v>0</v>
      </c>
      <c r="H100" s="59" t="n">
        <f aca="false">F100+G100</f>
        <v>24474.4</v>
      </c>
      <c r="I100" s="48" t="n">
        <f aca="false">ROUND(H100*0.34,2)</f>
        <v>8321.3</v>
      </c>
      <c r="J100" s="60" t="n">
        <f aca="false">ROUND(H100*0.01,2)</f>
        <v>244.74</v>
      </c>
      <c r="K100" s="61" t="n">
        <v>650</v>
      </c>
      <c r="L100" s="62" t="n">
        <f aca="false">ROUND(H100*0.0042,1)</f>
        <v>102.8</v>
      </c>
      <c r="M100" s="55" t="n">
        <f aca="false">SUM(H100:L100)</f>
        <v>33793.24</v>
      </c>
    </row>
    <row r="101" customFormat="false" ht="12.75" hidden="false" customHeight="false" outlineLevel="0" collapsed="false">
      <c r="A101" s="56" t="n">
        <v>160</v>
      </c>
      <c r="B101" s="99" t="n">
        <f aca="false">IF(A101&lt;68,B$403,ROUND(B$409+B$410*A101+B$411*A101^2+B$412*A101^3++B$413*A101^4+B$414*A101^5,2))</f>
        <v>12.91</v>
      </c>
      <c r="C101" s="100" t="s">
        <v>26</v>
      </c>
      <c r="D101" s="92" t="n">
        <v>26310</v>
      </c>
      <c r="E101" s="47" t="n">
        <v>0</v>
      </c>
      <c r="F101" s="103" t="n">
        <f aca="false">ROUND(12/B101*D101,1)</f>
        <v>24455.5</v>
      </c>
      <c r="G101" s="102" t="n">
        <v>0</v>
      </c>
      <c r="H101" s="59" t="n">
        <f aca="false">F101+G101</f>
        <v>24455.5</v>
      </c>
      <c r="I101" s="48" t="n">
        <f aca="false">ROUND(H101*0.34,2)</f>
        <v>8314.87</v>
      </c>
      <c r="J101" s="60" t="n">
        <f aca="false">ROUND(H101*0.01,2)</f>
        <v>244.56</v>
      </c>
      <c r="K101" s="61" t="n">
        <v>650</v>
      </c>
      <c r="L101" s="62" t="n">
        <f aca="false">ROUND(H101*0.0042,1)</f>
        <v>102.7</v>
      </c>
      <c r="M101" s="55" t="n">
        <f aca="false">SUM(H101:L101)</f>
        <v>33767.63</v>
      </c>
    </row>
    <row r="102" customFormat="false" ht="12.75" hidden="false" customHeight="false" outlineLevel="0" collapsed="false">
      <c r="A102" s="56" t="n">
        <v>161</v>
      </c>
      <c r="B102" s="99" t="n">
        <f aca="false">IF(A102&lt;68,B$403,ROUND(B$409+B$410*A102+B$411*A102^2+B$412*A102^3++B$413*A102^4+B$414*A102^5,2))</f>
        <v>12.92</v>
      </c>
      <c r="C102" s="100" t="s">
        <v>26</v>
      </c>
      <c r="D102" s="92" t="n">
        <v>26310</v>
      </c>
      <c r="E102" s="47" t="n">
        <v>0</v>
      </c>
      <c r="F102" s="103" t="n">
        <f aca="false">ROUND(12/B102*D102,1)</f>
        <v>24436.5</v>
      </c>
      <c r="G102" s="102" t="n">
        <v>0</v>
      </c>
      <c r="H102" s="59" t="n">
        <f aca="false">F102+G102</f>
        <v>24436.5</v>
      </c>
      <c r="I102" s="48" t="n">
        <f aca="false">ROUND(H102*0.34,2)</f>
        <v>8308.41</v>
      </c>
      <c r="J102" s="60" t="n">
        <f aca="false">ROUND(H102*0.01,2)</f>
        <v>244.37</v>
      </c>
      <c r="K102" s="61" t="n">
        <v>650</v>
      </c>
      <c r="L102" s="62" t="n">
        <f aca="false">ROUND(H102*0.0042,1)</f>
        <v>102.6</v>
      </c>
      <c r="M102" s="55" t="n">
        <f aca="false">SUM(H102:L102)</f>
        <v>33741.88</v>
      </c>
    </row>
    <row r="103" customFormat="false" ht="12.75" hidden="false" customHeight="false" outlineLevel="0" collapsed="false">
      <c r="A103" s="56" t="n">
        <v>162</v>
      </c>
      <c r="B103" s="99" t="n">
        <f aca="false">IF(A103&lt;68,B$403,ROUND(B$409+B$410*A103+B$411*A103^2+B$412*A103^3++B$413*A103^4+B$414*A103^5,2))</f>
        <v>12.93</v>
      </c>
      <c r="C103" s="100" t="s">
        <v>26</v>
      </c>
      <c r="D103" s="92" t="n">
        <v>26310</v>
      </c>
      <c r="E103" s="47" t="n">
        <v>0</v>
      </c>
      <c r="F103" s="103" t="n">
        <f aca="false">ROUND(12/B103*D103,1)</f>
        <v>24417.6</v>
      </c>
      <c r="G103" s="102" t="n">
        <v>0</v>
      </c>
      <c r="H103" s="59" t="n">
        <f aca="false">F103+G103</f>
        <v>24417.6</v>
      </c>
      <c r="I103" s="48" t="n">
        <f aca="false">ROUND(H103*0.34,2)</f>
        <v>8301.98</v>
      </c>
      <c r="J103" s="60" t="n">
        <f aca="false">ROUND(H103*0.01,2)</f>
        <v>244.18</v>
      </c>
      <c r="K103" s="61" t="n">
        <v>650</v>
      </c>
      <c r="L103" s="62" t="n">
        <f aca="false">ROUND(H103*0.0042,1)</f>
        <v>102.6</v>
      </c>
      <c r="M103" s="55" t="n">
        <f aca="false">SUM(H103:L103)</f>
        <v>33716.36</v>
      </c>
    </row>
    <row r="104" customFormat="false" ht="12.75" hidden="false" customHeight="false" outlineLevel="0" collapsed="false">
      <c r="A104" s="56" t="n">
        <v>163</v>
      </c>
      <c r="B104" s="99" t="n">
        <f aca="false">IF(A104&lt;68,B$403,ROUND(B$409+B$410*A104+B$411*A104^2+B$412*A104^3++B$413*A104^4+B$414*A104^5,2))</f>
        <v>12.94</v>
      </c>
      <c r="C104" s="100" t="s">
        <v>26</v>
      </c>
      <c r="D104" s="92" t="n">
        <v>26310</v>
      </c>
      <c r="E104" s="47" t="n">
        <v>0</v>
      </c>
      <c r="F104" s="103" t="n">
        <f aca="false">ROUND(12/B104*D104,1)</f>
        <v>24398.8</v>
      </c>
      <c r="G104" s="102" t="n">
        <v>0</v>
      </c>
      <c r="H104" s="59" t="n">
        <f aca="false">F104+G104</f>
        <v>24398.8</v>
      </c>
      <c r="I104" s="48" t="n">
        <f aca="false">ROUND(H104*0.34,2)</f>
        <v>8295.59</v>
      </c>
      <c r="J104" s="60" t="n">
        <f aca="false">ROUND(H104*0.01,2)</f>
        <v>243.99</v>
      </c>
      <c r="K104" s="61" t="n">
        <v>650</v>
      </c>
      <c r="L104" s="62" t="n">
        <f aca="false">ROUND(H104*0.0042,1)</f>
        <v>102.5</v>
      </c>
      <c r="M104" s="55" t="n">
        <f aca="false">SUM(H104:L104)</f>
        <v>33690.88</v>
      </c>
    </row>
    <row r="105" customFormat="false" ht="12.75" hidden="false" customHeight="false" outlineLevel="0" collapsed="false">
      <c r="A105" s="56" t="n">
        <v>164</v>
      </c>
      <c r="B105" s="99" t="n">
        <f aca="false">IF(A105&lt;68,B$403,ROUND(B$409+B$410*A105+B$411*A105^2+B$412*A105^3++B$413*A105^4+B$414*A105^5,2))</f>
        <v>12.95</v>
      </c>
      <c r="C105" s="100" t="s">
        <v>26</v>
      </c>
      <c r="D105" s="92" t="n">
        <v>26310</v>
      </c>
      <c r="E105" s="47" t="n">
        <v>0</v>
      </c>
      <c r="F105" s="103" t="n">
        <f aca="false">ROUND(12/B105*D105,1)</f>
        <v>24379.9</v>
      </c>
      <c r="G105" s="102" t="n">
        <v>0</v>
      </c>
      <c r="H105" s="59" t="n">
        <f aca="false">F105+G105</f>
        <v>24379.9</v>
      </c>
      <c r="I105" s="48" t="n">
        <f aca="false">ROUND(H105*0.34,2)</f>
        <v>8289.17</v>
      </c>
      <c r="J105" s="60" t="n">
        <f aca="false">ROUND(H105*0.01,2)</f>
        <v>243.8</v>
      </c>
      <c r="K105" s="61" t="n">
        <v>650</v>
      </c>
      <c r="L105" s="62" t="n">
        <f aca="false">ROUND(H105*0.0042,1)</f>
        <v>102.4</v>
      </c>
      <c r="M105" s="55" t="n">
        <f aca="false">SUM(H105:L105)</f>
        <v>33665.27</v>
      </c>
    </row>
    <row r="106" customFormat="false" ht="12.75" hidden="false" customHeight="false" outlineLevel="0" collapsed="false">
      <c r="A106" s="56" t="n">
        <v>165</v>
      </c>
      <c r="B106" s="99" t="n">
        <f aca="false">IF(A106&lt;68,B$403,ROUND(B$409+B$410*A106+B$411*A106^2+B$412*A106^3++B$413*A106^4+B$414*A106^5,2))</f>
        <v>12.96</v>
      </c>
      <c r="C106" s="100" t="s">
        <v>26</v>
      </c>
      <c r="D106" s="92" t="n">
        <v>26310</v>
      </c>
      <c r="E106" s="47" t="n">
        <v>0</v>
      </c>
      <c r="F106" s="103" t="n">
        <f aca="false">ROUND(12/B106*D106,1)</f>
        <v>24361.1</v>
      </c>
      <c r="G106" s="102" t="n">
        <v>0</v>
      </c>
      <c r="H106" s="59" t="n">
        <f aca="false">F106+G106</f>
        <v>24361.1</v>
      </c>
      <c r="I106" s="48" t="n">
        <f aca="false">ROUND(H106*0.34,2)</f>
        <v>8282.77</v>
      </c>
      <c r="J106" s="60" t="n">
        <f aca="false">ROUND(H106*0.01,2)</f>
        <v>243.61</v>
      </c>
      <c r="K106" s="61" t="n">
        <v>650</v>
      </c>
      <c r="L106" s="62" t="n">
        <f aca="false">ROUND(H106*0.0042,1)</f>
        <v>102.3</v>
      </c>
      <c r="M106" s="55" t="n">
        <f aca="false">SUM(H106:L106)</f>
        <v>33639.78</v>
      </c>
    </row>
    <row r="107" customFormat="false" ht="12.75" hidden="false" customHeight="false" outlineLevel="0" collapsed="false">
      <c r="A107" s="56" t="n">
        <v>166</v>
      </c>
      <c r="B107" s="99" t="n">
        <f aca="false">IF(A107&lt;68,B$403,ROUND(B$409+B$410*A107+B$411*A107^2+B$412*A107^3++B$413*A107^4+B$414*A107^5,2))</f>
        <v>12.97</v>
      </c>
      <c r="C107" s="100" t="s">
        <v>26</v>
      </c>
      <c r="D107" s="92" t="n">
        <v>26310</v>
      </c>
      <c r="E107" s="47" t="n">
        <v>0</v>
      </c>
      <c r="F107" s="103" t="n">
        <f aca="false">ROUND(12/B107*D107,1)</f>
        <v>24342.3</v>
      </c>
      <c r="G107" s="102" t="n">
        <v>0</v>
      </c>
      <c r="H107" s="59" t="n">
        <f aca="false">F107+G107</f>
        <v>24342.3</v>
      </c>
      <c r="I107" s="48" t="n">
        <f aca="false">ROUND(H107*0.34,2)</f>
        <v>8276.38</v>
      </c>
      <c r="J107" s="60" t="n">
        <f aca="false">ROUND(H107*0.01,2)</f>
        <v>243.42</v>
      </c>
      <c r="K107" s="61" t="n">
        <v>650</v>
      </c>
      <c r="L107" s="62" t="n">
        <f aca="false">ROUND(H107*0.0042,1)</f>
        <v>102.2</v>
      </c>
      <c r="M107" s="55" t="n">
        <f aca="false">SUM(H107:L107)</f>
        <v>33614.3</v>
      </c>
    </row>
    <row r="108" customFormat="false" ht="12.75" hidden="false" customHeight="false" outlineLevel="0" collapsed="false">
      <c r="A108" s="56" t="n">
        <v>167</v>
      </c>
      <c r="B108" s="99" t="n">
        <f aca="false">IF(A108&lt;68,B$403,ROUND(B$409+B$410*A108+B$411*A108^2+B$412*A108^3++B$413*A108^4+B$414*A108^5,2))</f>
        <v>12.98</v>
      </c>
      <c r="C108" s="100" t="s">
        <v>26</v>
      </c>
      <c r="D108" s="92" t="n">
        <v>26310</v>
      </c>
      <c r="E108" s="47" t="n">
        <v>0</v>
      </c>
      <c r="F108" s="103" t="n">
        <f aca="false">ROUND(12/B108*D108,1)</f>
        <v>24323.6</v>
      </c>
      <c r="G108" s="102" t="n">
        <v>0</v>
      </c>
      <c r="H108" s="59" t="n">
        <f aca="false">F108+G108</f>
        <v>24323.6</v>
      </c>
      <c r="I108" s="48" t="n">
        <f aca="false">ROUND(H108*0.34,2)</f>
        <v>8270.02</v>
      </c>
      <c r="J108" s="60" t="n">
        <f aca="false">ROUND(H108*0.01,2)</f>
        <v>243.24</v>
      </c>
      <c r="K108" s="61" t="n">
        <v>650</v>
      </c>
      <c r="L108" s="62" t="n">
        <f aca="false">ROUND(H108*0.0042,1)</f>
        <v>102.2</v>
      </c>
      <c r="M108" s="55" t="n">
        <f aca="false">SUM(H108:L108)</f>
        <v>33589.06</v>
      </c>
    </row>
    <row r="109" customFormat="false" ht="12.75" hidden="false" customHeight="false" outlineLevel="0" collapsed="false">
      <c r="A109" s="56" t="n">
        <v>168</v>
      </c>
      <c r="B109" s="99" t="n">
        <f aca="false">IF(A109&lt;68,B$403,ROUND(B$409+B$410*A109+B$411*A109^2+B$412*A109^3++B$413*A109^4+B$414*A109^5,2))</f>
        <v>12.99</v>
      </c>
      <c r="C109" s="100" t="s">
        <v>26</v>
      </c>
      <c r="D109" s="92" t="n">
        <v>26310</v>
      </c>
      <c r="E109" s="47" t="n">
        <v>0</v>
      </c>
      <c r="F109" s="103" t="n">
        <f aca="false">ROUND(12/B109*D109,1)</f>
        <v>24304.8</v>
      </c>
      <c r="G109" s="102" t="n">
        <v>0</v>
      </c>
      <c r="H109" s="59" t="n">
        <f aca="false">F109+G109</f>
        <v>24304.8</v>
      </c>
      <c r="I109" s="48" t="n">
        <f aca="false">ROUND(H109*0.34,2)</f>
        <v>8263.63</v>
      </c>
      <c r="J109" s="60" t="n">
        <f aca="false">ROUND(H109*0.01,2)</f>
        <v>243.05</v>
      </c>
      <c r="K109" s="61" t="n">
        <v>650</v>
      </c>
      <c r="L109" s="62" t="n">
        <f aca="false">ROUND(H109*0.0042,1)</f>
        <v>102.1</v>
      </c>
      <c r="M109" s="55" t="n">
        <f aca="false">SUM(H109:L109)</f>
        <v>33563.58</v>
      </c>
    </row>
    <row r="110" customFormat="false" ht="12.75" hidden="false" customHeight="false" outlineLevel="0" collapsed="false">
      <c r="A110" s="56" t="n">
        <v>169</v>
      </c>
      <c r="B110" s="99" t="n">
        <f aca="false">IF(A110&lt;68,B$403,ROUND(B$409+B$410*A110+B$411*A110^2+B$412*A110^3++B$413*A110^4+B$414*A110^5,2))</f>
        <v>13</v>
      </c>
      <c r="C110" s="100" t="s">
        <v>26</v>
      </c>
      <c r="D110" s="92" t="n">
        <v>26310</v>
      </c>
      <c r="E110" s="47" t="n">
        <v>0</v>
      </c>
      <c r="F110" s="103" t="n">
        <f aca="false">ROUND(12/B110*D110,1)</f>
        <v>24286.2</v>
      </c>
      <c r="G110" s="102" t="n">
        <v>0</v>
      </c>
      <c r="H110" s="59" t="n">
        <f aca="false">F110+G110</f>
        <v>24286.2</v>
      </c>
      <c r="I110" s="48" t="n">
        <f aca="false">ROUND(H110*0.34,2)</f>
        <v>8257.31</v>
      </c>
      <c r="J110" s="60" t="n">
        <f aca="false">ROUND(H110*0.01,2)</f>
        <v>242.86</v>
      </c>
      <c r="K110" s="61" t="n">
        <v>650</v>
      </c>
      <c r="L110" s="62" t="n">
        <f aca="false">ROUND(H110*0.0042,1)</f>
        <v>102</v>
      </c>
      <c r="M110" s="55" t="n">
        <f aca="false">SUM(H110:L110)</f>
        <v>33538.37</v>
      </c>
    </row>
    <row r="111" customFormat="false" ht="12.75" hidden="false" customHeight="false" outlineLevel="0" collapsed="false">
      <c r="A111" s="56" t="n">
        <v>170</v>
      </c>
      <c r="B111" s="99" t="n">
        <f aca="false">IF(A111&lt;68,B$403,ROUND(B$409+B$410*A111+B$411*A111^2+B$412*A111^3++B$413*A111^4+B$414*A111^5,2))</f>
        <v>13.01</v>
      </c>
      <c r="C111" s="100" t="s">
        <v>26</v>
      </c>
      <c r="D111" s="92" t="n">
        <v>26310</v>
      </c>
      <c r="E111" s="47" t="n">
        <v>0</v>
      </c>
      <c r="F111" s="103" t="n">
        <f aca="false">ROUND(12/B111*D111,1)</f>
        <v>24267.5</v>
      </c>
      <c r="G111" s="102" t="n">
        <v>0</v>
      </c>
      <c r="H111" s="59" t="n">
        <f aca="false">F111+G111</f>
        <v>24267.5</v>
      </c>
      <c r="I111" s="48" t="n">
        <f aca="false">ROUND(H111*0.34,2)</f>
        <v>8250.95</v>
      </c>
      <c r="J111" s="60" t="n">
        <f aca="false">ROUND(H111*0.01,2)</f>
        <v>242.68</v>
      </c>
      <c r="K111" s="61" t="n">
        <v>650</v>
      </c>
      <c r="L111" s="62" t="n">
        <f aca="false">ROUND(H111*0.0042,1)</f>
        <v>101.9</v>
      </c>
      <c r="M111" s="55" t="n">
        <f aca="false">SUM(H111:L111)</f>
        <v>33513.03</v>
      </c>
    </row>
    <row r="112" customFormat="false" ht="12.75" hidden="false" customHeight="false" outlineLevel="0" collapsed="false">
      <c r="A112" s="56" t="n">
        <v>171</v>
      </c>
      <c r="B112" s="99" t="n">
        <f aca="false">IF(A112&lt;68,B$403,ROUND(B$409+B$410*A112+B$411*A112^2+B$412*A112^3++B$413*A112^4+B$414*A112^5,2))</f>
        <v>13.02</v>
      </c>
      <c r="C112" s="100" t="s">
        <v>26</v>
      </c>
      <c r="D112" s="92" t="n">
        <v>26310</v>
      </c>
      <c r="E112" s="47" t="n">
        <v>0</v>
      </c>
      <c r="F112" s="103" t="n">
        <f aca="false">ROUND(12/B112*D112,1)</f>
        <v>24248.8</v>
      </c>
      <c r="G112" s="102" t="n">
        <v>0</v>
      </c>
      <c r="H112" s="59" t="n">
        <f aca="false">F112+G112</f>
        <v>24248.8</v>
      </c>
      <c r="I112" s="48" t="n">
        <f aca="false">ROUND(H112*0.34,2)</f>
        <v>8244.59</v>
      </c>
      <c r="J112" s="60" t="n">
        <f aca="false">ROUND(H112*0.01,2)</f>
        <v>242.49</v>
      </c>
      <c r="K112" s="61" t="n">
        <v>650</v>
      </c>
      <c r="L112" s="62" t="n">
        <f aca="false">ROUND(H112*0.0042,1)</f>
        <v>101.8</v>
      </c>
      <c r="M112" s="55" t="n">
        <f aca="false">SUM(H112:L112)</f>
        <v>33487.68</v>
      </c>
    </row>
    <row r="113" customFormat="false" ht="12.75" hidden="false" customHeight="false" outlineLevel="0" collapsed="false">
      <c r="A113" s="56" t="n">
        <v>172</v>
      </c>
      <c r="B113" s="99" t="n">
        <f aca="false">IF(A113&lt;68,B$403,ROUND(B$409+B$410*A113+B$411*A113^2+B$412*A113^3++B$413*A113^4+B$414*A113^5,2))</f>
        <v>13.03</v>
      </c>
      <c r="C113" s="100" t="s">
        <v>26</v>
      </c>
      <c r="D113" s="92" t="n">
        <v>26310</v>
      </c>
      <c r="E113" s="47" t="n">
        <v>0</v>
      </c>
      <c r="F113" s="103" t="n">
        <f aca="false">ROUND(12/B113*D113,1)</f>
        <v>24230.2</v>
      </c>
      <c r="G113" s="102" t="n">
        <v>0</v>
      </c>
      <c r="H113" s="59" t="n">
        <f aca="false">F113+G113</f>
        <v>24230.2</v>
      </c>
      <c r="I113" s="48" t="n">
        <f aca="false">ROUND(H113*0.34,2)</f>
        <v>8238.27</v>
      </c>
      <c r="J113" s="60" t="n">
        <f aca="false">ROUND(H113*0.01,2)</f>
        <v>242.3</v>
      </c>
      <c r="K113" s="61" t="n">
        <v>650</v>
      </c>
      <c r="L113" s="62" t="n">
        <f aca="false">ROUND(H113*0.0042,1)</f>
        <v>101.8</v>
      </c>
      <c r="M113" s="55" t="n">
        <f aca="false">SUM(H113:L113)</f>
        <v>33462.57</v>
      </c>
    </row>
    <row r="114" customFormat="false" ht="12.75" hidden="false" customHeight="false" outlineLevel="0" collapsed="false">
      <c r="A114" s="56" t="n">
        <v>173</v>
      </c>
      <c r="B114" s="99" t="n">
        <f aca="false">IF(A114&lt;68,B$403,ROUND(B$409+B$410*A114+B$411*A114^2+B$412*A114^3++B$413*A114^4+B$414*A114^5,2))</f>
        <v>13.04</v>
      </c>
      <c r="C114" s="100" t="s">
        <v>26</v>
      </c>
      <c r="D114" s="92" t="n">
        <v>26310</v>
      </c>
      <c r="E114" s="47" t="n">
        <v>0</v>
      </c>
      <c r="F114" s="103" t="n">
        <f aca="false">ROUND(12/B114*D114,1)</f>
        <v>24211.7</v>
      </c>
      <c r="G114" s="102" t="n">
        <v>0</v>
      </c>
      <c r="H114" s="59" t="n">
        <f aca="false">F114+G114</f>
        <v>24211.7</v>
      </c>
      <c r="I114" s="48" t="n">
        <f aca="false">ROUND(H114*0.34,2)</f>
        <v>8231.98</v>
      </c>
      <c r="J114" s="60" t="n">
        <f aca="false">ROUND(H114*0.01,2)</f>
        <v>242.12</v>
      </c>
      <c r="K114" s="61" t="n">
        <v>650</v>
      </c>
      <c r="L114" s="62" t="n">
        <f aca="false">ROUND(H114*0.0042,1)</f>
        <v>101.7</v>
      </c>
      <c r="M114" s="55" t="n">
        <f aca="false">SUM(H114:L114)</f>
        <v>33437.5</v>
      </c>
    </row>
    <row r="115" customFormat="false" ht="12.75" hidden="false" customHeight="false" outlineLevel="0" collapsed="false">
      <c r="A115" s="56" t="n">
        <v>174</v>
      </c>
      <c r="B115" s="99" t="n">
        <f aca="false">IF(A115&lt;68,B$403,ROUND(B$409+B$410*A115+B$411*A115^2+B$412*A115^3++B$413*A115^4+B$414*A115^5,2))</f>
        <v>13.05</v>
      </c>
      <c r="C115" s="100" t="s">
        <v>26</v>
      </c>
      <c r="D115" s="92" t="n">
        <v>26310</v>
      </c>
      <c r="E115" s="47" t="n">
        <v>0</v>
      </c>
      <c r="F115" s="103" t="n">
        <f aca="false">ROUND(12/B115*D115,1)</f>
        <v>24193.1</v>
      </c>
      <c r="G115" s="102" t="n">
        <v>0</v>
      </c>
      <c r="H115" s="59" t="n">
        <f aca="false">F115+G115</f>
        <v>24193.1</v>
      </c>
      <c r="I115" s="48" t="n">
        <f aca="false">ROUND(H115*0.34,2)</f>
        <v>8225.65</v>
      </c>
      <c r="J115" s="60" t="n">
        <f aca="false">ROUND(H115*0.01,2)</f>
        <v>241.93</v>
      </c>
      <c r="K115" s="61" t="n">
        <v>650</v>
      </c>
      <c r="L115" s="62" t="n">
        <f aca="false">ROUND(H115*0.0042,1)</f>
        <v>101.6</v>
      </c>
      <c r="M115" s="55" t="n">
        <f aca="false">SUM(H115:L115)</f>
        <v>33412.28</v>
      </c>
    </row>
    <row r="116" customFormat="false" ht="12.75" hidden="false" customHeight="false" outlineLevel="0" collapsed="false">
      <c r="A116" s="56" t="n">
        <v>175</v>
      </c>
      <c r="B116" s="99" t="n">
        <f aca="false">IF(A116&lt;68,B$403,ROUND(B$409+B$410*A116+B$411*A116^2+B$412*A116^3++B$413*A116^4+B$414*A116^5,2))</f>
        <v>13.06</v>
      </c>
      <c r="C116" s="100" t="s">
        <v>26</v>
      </c>
      <c r="D116" s="92" t="n">
        <v>26310</v>
      </c>
      <c r="E116" s="47" t="n">
        <v>0</v>
      </c>
      <c r="F116" s="103" t="n">
        <f aca="false">ROUND(12/B116*D116,1)</f>
        <v>24174.6</v>
      </c>
      <c r="G116" s="102" t="n">
        <v>0</v>
      </c>
      <c r="H116" s="59" t="n">
        <f aca="false">F116+G116</f>
        <v>24174.6</v>
      </c>
      <c r="I116" s="48" t="n">
        <f aca="false">ROUND(H116*0.34,2)</f>
        <v>8219.36</v>
      </c>
      <c r="J116" s="60" t="n">
        <f aca="false">ROUND(H116*0.01,2)</f>
        <v>241.75</v>
      </c>
      <c r="K116" s="61" t="n">
        <v>650</v>
      </c>
      <c r="L116" s="62" t="n">
        <f aca="false">ROUND(H116*0.0042,1)</f>
        <v>101.5</v>
      </c>
      <c r="M116" s="55" t="n">
        <f aca="false">SUM(H116:L116)</f>
        <v>33387.21</v>
      </c>
    </row>
    <row r="117" customFormat="false" ht="12.75" hidden="false" customHeight="false" outlineLevel="0" collapsed="false">
      <c r="A117" s="56" t="n">
        <v>176</v>
      </c>
      <c r="B117" s="99" t="n">
        <f aca="false">IF(A117&lt;68,B$403,ROUND(B$409+B$410*A117+B$411*A117^2+B$412*A117^3++B$413*A117^4+B$414*A117^5,2))</f>
        <v>13.06</v>
      </c>
      <c r="C117" s="100" t="s">
        <v>26</v>
      </c>
      <c r="D117" s="92" t="n">
        <v>26310</v>
      </c>
      <c r="E117" s="47" t="n">
        <v>0</v>
      </c>
      <c r="F117" s="103" t="n">
        <f aca="false">ROUND(12/B117*D117,1)</f>
        <v>24174.6</v>
      </c>
      <c r="G117" s="102" t="n">
        <v>0</v>
      </c>
      <c r="H117" s="59" t="n">
        <f aca="false">F117+G117</f>
        <v>24174.6</v>
      </c>
      <c r="I117" s="48" t="n">
        <f aca="false">ROUND(H117*0.34,2)</f>
        <v>8219.36</v>
      </c>
      <c r="J117" s="60" t="n">
        <f aca="false">ROUND(H117*0.01,2)</f>
        <v>241.75</v>
      </c>
      <c r="K117" s="61" t="n">
        <v>650</v>
      </c>
      <c r="L117" s="62" t="n">
        <f aca="false">ROUND(H117*0.0042,1)</f>
        <v>101.5</v>
      </c>
      <c r="M117" s="55" t="n">
        <f aca="false">SUM(H117:L117)</f>
        <v>33387.21</v>
      </c>
    </row>
    <row r="118" customFormat="false" ht="12.75" hidden="false" customHeight="false" outlineLevel="0" collapsed="false">
      <c r="A118" s="56" t="n">
        <v>177</v>
      </c>
      <c r="B118" s="99" t="n">
        <f aca="false">IF(A118&lt;68,B$403,ROUND(B$409+B$410*A118+B$411*A118^2+B$412*A118^3++B$413*A118^4+B$414*A118^5,2))</f>
        <v>13.07</v>
      </c>
      <c r="C118" s="100" t="s">
        <v>26</v>
      </c>
      <c r="D118" s="92" t="n">
        <v>26310</v>
      </c>
      <c r="E118" s="47" t="n">
        <v>0</v>
      </c>
      <c r="F118" s="103" t="n">
        <f aca="false">ROUND(12/B118*D118,1)</f>
        <v>24156.1</v>
      </c>
      <c r="G118" s="102" t="n">
        <v>0</v>
      </c>
      <c r="H118" s="59" t="n">
        <f aca="false">F118+G118</f>
        <v>24156.1</v>
      </c>
      <c r="I118" s="48" t="n">
        <f aca="false">ROUND(H118*0.34,2)</f>
        <v>8213.07</v>
      </c>
      <c r="J118" s="60" t="n">
        <f aca="false">ROUND(H118*0.01,2)</f>
        <v>241.56</v>
      </c>
      <c r="K118" s="61" t="n">
        <v>650</v>
      </c>
      <c r="L118" s="62" t="n">
        <f aca="false">ROUND(H118*0.0042,1)</f>
        <v>101.5</v>
      </c>
      <c r="M118" s="55" t="n">
        <f aca="false">SUM(H118:L118)</f>
        <v>33362.23</v>
      </c>
    </row>
    <row r="119" customFormat="false" ht="12.75" hidden="false" customHeight="false" outlineLevel="0" collapsed="false">
      <c r="A119" s="56" t="n">
        <v>178</v>
      </c>
      <c r="B119" s="99" t="n">
        <f aca="false">IF(A119&lt;68,B$403,ROUND(B$409+B$410*A119+B$411*A119^2+B$412*A119^3++B$413*A119^4+B$414*A119^5,2))</f>
        <v>13.08</v>
      </c>
      <c r="C119" s="100" t="s">
        <v>26</v>
      </c>
      <c r="D119" s="92" t="n">
        <v>26310</v>
      </c>
      <c r="E119" s="47" t="n">
        <v>0</v>
      </c>
      <c r="F119" s="103" t="n">
        <f aca="false">ROUND(12/B119*D119,1)</f>
        <v>24137.6</v>
      </c>
      <c r="G119" s="102" t="n">
        <v>0</v>
      </c>
      <c r="H119" s="59" t="n">
        <f aca="false">F119+G119</f>
        <v>24137.6</v>
      </c>
      <c r="I119" s="48" t="n">
        <f aca="false">ROUND(H119*0.34,2)</f>
        <v>8206.78</v>
      </c>
      <c r="J119" s="60" t="n">
        <f aca="false">ROUND(H119*0.01,2)</f>
        <v>241.38</v>
      </c>
      <c r="K119" s="61" t="n">
        <v>650</v>
      </c>
      <c r="L119" s="62" t="n">
        <f aca="false">ROUND(H119*0.0042,1)</f>
        <v>101.4</v>
      </c>
      <c r="M119" s="55" t="n">
        <f aca="false">SUM(H119:L119)</f>
        <v>33337.16</v>
      </c>
    </row>
    <row r="120" customFormat="false" ht="12.75" hidden="false" customHeight="false" outlineLevel="0" collapsed="false">
      <c r="A120" s="56" t="n">
        <v>179</v>
      </c>
      <c r="B120" s="99" t="n">
        <f aca="false">IF(A120&lt;68,B$403,ROUND(B$409+B$410*A120+B$411*A120^2+B$412*A120^3++B$413*A120^4+B$414*A120^5,2))</f>
        <v>13.09</v>
      </c>
      <c r="C120" s="100" t="s">
        <v>26</v>
      </c>
      <c r="D120" s="92" t="n">
        <v>26310</v>
      </c>
      <c r="E120" s="47" t="n">
        <v>0</v>
      </c>
      <c r="F120" s="103" t="n">
        <f aca="false">ROUND(12/B120*D120,1)</f>
        <v>24119.2</v>
      </c>
      <c r="G120" s="102" t="n">
        <v>0</v>
      </c>
      <c r="H120" s="59" t="n">
        <f aca="false">F120+G120</f>
        <v>24119.2</v>
      </c>
      <c r="I120" s="48" t="n">
        <f aca="false">ROUND(H120*0.34,2)</f>
        <v>8200.53</v>
      </c>
      <c r="J120" s="60" t="n">
        <f aca="false">ROUND(H120*0.01,2)</f>
        <v>241.19</v>
      </c>
      <c r="K120" s="61" t="n">
        <v>650</v>
      </c>
      <c r="L120" s="62" t="n">
        <f aca="false">ROUND(H120*0.0042,1)</f>
        <v>101.3</v>
      </c>
      <c r="M120" s="55" t="n">
        <f aca="false">SUM(H120:L120)</f>
        <v>33312.22</v>
      </c>
    </row>
    <row r="121" customFormat="false" ht="12.75" hidden="false" customHeight="false" outlineLevel="0" collapsed="false">
      <c r="A121" s="56" t="n">
        <v>180</v>
      </c>
      <c r="B121" s="99" t="n">
        <f aca="false">IF(A121&lt;68,B$403,ROUND(B$409+B$410*A121+B$411*A121^2+B$412*A121^3++B$413*A121^4+B$414*A121^5,2))</f>
        <v>13.1</v>
      </c>
      <c r="C121" s="100" t="s">
        <v>26</v>
      </c>
      <c r="D121" s="92" t="n">
        <v>26310</v>
      </c>
      <c r="E121" s="47" t="n">
        <v>0</v>
      </c>
      <c r="F121" s="103" t="n">
        <f aca="false">ROUND(12/B121*D121,1)</f>
        <v>24100.8</v>
      </c>
      <c r="G121" s="102" t="n">
        <v>0</v>
      </c>
      <c r="H121" s="59" t="n">
        <f aca="false">F121+G121</f>
        <v>24100.8</v>
      </c>
      <c r="I121" s="48" t="n">
        <f aca="false">ROUND(H121*0.34,2)</f>
        <v>8194.27</v>
      </c>
      <c r="J121" s="60" t="n">
        <f aca="false">ROUND(H121*0.01,2)</f>
        <v>241.01</v>
      </c>
      <c r="K121" s="61" t="n">
        <v>650</v>
      </c>
      <c r="L121" s="62" t="n">
        <f aca="false">ROUND(H121*0.0042,1)</f>
        <v>101.2</v>
      </c>
      <c r="M121" s="55" t="n">
        <f aca="false">SUM(H121:L121)</f>
        <v>33287.28</v>
      </c>
    </row>
    <row r="122" customFormat="false" ht="12.75" hidden="false" customHeight="false" outlineLevel="0" collapsed="false">
      <c r="A122" s="56" t="n">
        <v>181</v>
      </c>
      <c r="B122" s="99" t="n">
        <f aca="false">IF(A122&lt;68,B$403,ROUND(B$409+B$410*A122+B$411*A122^2+B$412*A122^3++B$413*A122^4+B$414*A122^5,2))</f>
        <v>13.11</v>
      </c>
      <c r="C122" s="100" t="s">
        <v>26</v>
      </c>
      <c r="D122" s="92" t="n">
        <v>26310</v>
      </c>
      <c r="E122" s="47" t="n">
        <v>0</v>
      </c>
      <c r="F122" s="103" t="n">
        <f aca="false">ROUND(12/B122*D122,1)</f>
        <v>24082.4</v>
      </c>
      <c r="G122" s="102" t="n">
        <v>0</v>
      </c>
      <c r="H122" s="59" t="n">
        <f aca="false">F122+G122</f>
        <v>24082.4</v>
      </c>
      <c r="I122" s="48" t="n">
        <f aca="false">ROUND(H122*0.34,2)</f>
        <v>8188.02</v>
      </c>
      <c r="J122" s="60" t="n">
        <f aca="false">ROUND(H122*0.01,2)</f>
        <v>240.82</v>
      </c>
      <c r="K122" s="61" t="n">
        <v>650</v>
      </c>
      <c r="L122" s="62" t="n">
        <f aca="false">ROUND(H122*0.0042,1)</f>
        <v>101.1</v>
      </c>
      <c r="M122" s="55" t="n">
        <f aca="false">SUM(H122:L122)</f>
        <v>33262.34</v>
      </c>
    </row>
    <row r="123" customFormat="false" ht="12.75" hidden="false" customHeight="false" outlineLevel="0" collapsed="false">
      <c r="A123" s="56" t="n">
        <v>182</v>
      </c>
      <c r="B123" s="99" t="n">
        <f aca="false">IF(A123&lt;68,B$403,ROUND(B$409+B$410*A123+B$411*A123^2+B$412*A123^3++B$413*A123^4+B$414*A123^5,2))</f>
        <v>13.12</v>
      </c>
      <c r="C123" s="100" t="s">
        <v>26</v>
      </c>
      <c r="D123" s="92" t="n">
        <v>26310</v>
      </c>
      <c r="E123" s="47" t="n">
        <v>0</v>
      </c>
      <c r="F123" s="103" t="n">
        <f aca="false">ROUND(12/B123*D123,1)</f>
        <v>24064</v>
      </c>
      <c r="G123" s="102" t="n">
        <v>0</v>
      </c>
      <c r="H123" s="59" t="n">
        <f aca="false">F123+G123</f>
        <v>24064</v>
      </c>
      <c r="I123" s="48" t="n">
        <f aca="false">ROUND(H123*0.34,2)</f>
        <v>8181.76</v>
      </c>
      <c r="J123" s="60" t="n">
        <f aca="false">ROUND(H123*0.01,2)</f>
        <v>240.64</v>
      </c>
      <c r="K123" s="61" t="n">
        <v>650</v>
      </c>
      <c r="L123" s="62" t="n">
        <f aca="false">ROUND(H123*0.0042,1)</f>
        <v>101.1</v>
      </c>
      <c r="M123" s="55" t="n">
        <f aca="false">SUM(H123:L123)</f>
        <v>33237.5</v>
      </c>
    </row>
    <row r="124" customFormat="false" ht="12.75" hidden="false" customHeight="false" outlineLevel="0" collapsed="false">
      <c r="A124" s="56" t="n">
        <v>183</v>
      </c>
      <c r="B124" s="99" t="n">
        <f aca="false">IF(A124&lt;68,B$403,ROUND(B$409+B$410*A124+B$411*A124^2+B$412*A124^3++B$413*A124^4+B$414*A124^5,2))</f>
        <v>13.12</v>
      </c>
      <c r="C124" s="100" t="s">
        <v>26</v>
      </c>
      <c r="D124" s="92" t="n">
        <v>26310</v>
      </c>
      <c r="E124" s="47" t="n">
        <v>0</v>
      </c>
      <c r="F124" s="103" t="n">
        <f aca="false">ROUND(12/B124*D124,1)</f>
        <v>24064</v>
      </c>
      <c r="G124" s="102" t="n">
        <v>0</v>
      </c>
      <c r="H124" s="59" t="n">
        <f aca="false">F124+G124</f>
        <v>24064</v>
      </c>
      <c r="I124" s="48" t="n">
        <f aca="false">ROUND(H124*0.34,2)</f>
        <v>8181.76</v>
      </c>
      <c r="J124" s="60" t="n">
        <f aca="false">ROUND(H124*0.01,2)</f>
        <v>240.64</v>
      </c>
      <c r="K124" s="61" t="n">
        <v>650</v>
      </c>
      <c r="L124" s="62" t="n">
        <f aca="false">ROUND(H124*0.0042,1)</f>
        <v>101.1</v>
      </c>
      <c r="M124" s="55" t="n">
        <f aca="false">SUM(H124:L124)</f>
        <v>33237.5</v>
      </c>
    </row>
    <row r="125" customFormat="false" ht="12.75" hidden="false" customHeight="false" outlineLevel="0" collapsed="false">
      <c r="A125" s="56" t="n">
        <v>184</v>
      </c>
      <c r="B125" s="99" t="n">
        <f aca="false">IF(A125&lt;68,B$403,ROUND(B$409+B$410*A125+B$411*A125^2+B$412*A125^3++B$413*A125^4+B$414*A125^5,2))</f>
        <v>13.13</v>
      </c>
      <c r="C125" s="100" t="s">
        <v>26</v>
      </c>
      <c r="D125" s="92" t="n">
        <v>26310</v>
      </c>
      <c r="E125" s="47" t="n">
        <v>0</v>
      </c>
      <c r="F125" s="103" t="n">
        <f aca="false">ROUND(12/B125*D125,1)</f>
        <v>24045.7</v>
      </c>
      <c r="G125" s="102" t="n">
        <v>0</v>
      </c>
      <c r="H125" s="59" t="n">
        <f aca="false">F125+G125</f>
        <v>24045.7</v>
      </c>
      <c r="I125" s="48" t="n">
        <f aca="false">ROUND(H125*0.34,2)</f>
        <v>8175.54</v>
      </c>
      <c r="J125" s="60" t="n">
        <f aca="false">ROUND(H125*0.01,2)</f>
        <v>240.46</v>
      </c>
      <c r="K125" s="61" t="n">
        <v>650</v>
      </c>
      <c r="L125" s="62" t="n">
        <f aca="false">ROUND(H125*0.0042,1)</f>
        <v>101</v>
      </c>
      <c r="M125" s="55" t="n">
        <f aca="false">SUM(H125:L125)</f>
        <v>33212.7</v>
      </c>
    </row>
    <row r="126" customFormat="false" ht="12.75" hidden="false" customHeight="false" outlineLevel="0" collapsed="false">
      <c r="A126" s="56" t="n">
        <v>185</v>
      </c>
      <c r="B126" s="99" t="n">
        <f aca="false">IF(A126&lt;68,B$403,ROUND(B$409+B$410*A126+B$411*A126^2+B$412*A126^3++B$413*A126^4+B$414*A126^5,2))</f>
        <v>13.14</v>
      </c>
      <c r="C126" s="100" t="s">
        <v>26</v>
      </c>
      <c r="D126" s="92" t="n">
        <v>26310</v>
      </c>
      <c r="E126" s="47" t="n">
        <v>0</v>
      </c>
      <c r="F126" s="103" t="n">
        <f aca="false">ROUND(12/B126*D126,1)</f>
        <v>24027.4</v>
      </c>
      <c r="G126" s="102" t="n">
        <v>0</v>
      </c>
      <c r="H126" s="59" t="n">
        <f aca="false">F126+G126</f>
        <v>24027.4</v>
      </c>
      <c r="I126" s="48" t="n">
        <f aca="false">ROUND(H126*0.34,2)</f>
        <v>8169.32</v>
      </c>
      <c r="J126" s="60" t="n">
        <f aca="false">ROUND(H126*0.01,2)</f>
        <v>240.27</v>
      </c>
      <c r="K126" s="61" t="n">
        <v>650</v>
      </c>
      <c r="L126" s="62" t="n">
        <f aca="false">ROUND(H126*0.0042,1)</f>
        <v>100.9</v>
      </c>
      <c r="M126" s="55" t="n">
        <f aca="false">SUM(H126:L126)</f>
        <v>33187.89</v>
      </c>
    </row>
    <row r="127" customFormat="false" ht="12.75" hidden="false" customHeight="false" outlineLevel="0" collapsed="false">
      <c r="A127" s="56" t="n">
        <v>186</v>
      </c>
      <c r="B127" s="99" t="n">
        <f aca="false">IF(A127&lt;68,B$403,ROUND(B$409+B$410*A127+B$411*A127^2+B$412*A127^3++B$413*A127^4+B$414*A127^5,2))</f>
        <v>13.15</v>
      </c>
      <c r="C127" s="100" t="s">
        <v>26</v>
      </c>
      <c r="D127" s="92" t="n">
        <v>26310</v>
      </c>
      <c r="E127" s="47" t="n">
        <v>0</v>
      </c>
      <c r="F127" s="103" t="n">
        <f aca="false">ROUND(12/B127*D127,1)</f>
        <v>24009.1</v>
      </c>
      <c r="G127" s="102" t="n">
        <v>0</v>
      </c>
      <c r="H127" s="59" t="n">
        <f aca="false">F127+G127</f>
        <v>24009.1</v>
      </c>
      <c r="I127" s="48" t="n">
        <f aca="false">ROUND(H127*0.34,2)</f>
        <v>8163.09</v>
      </c>
      <c r="J127" s="60" t="n">
        <f aca="false">ROUND(H127*0.01,2)</f>
        <v>240.09</v>
      </c>
      <c r="K127" s="61" t="n">
        <v>650</v>
      </c>
      <c r="L127" s="62" t="n">
        <f aca="false">ROUND(H127*0.0042,1)</f>
        <v>100.8</v>
      </c>
      <c r="M127" s="55" t="n">
        <f aca="false">SUM(H127:L127)</f>
        <v>33163.08</v>
      </c>
    </row>
    <row r="128" customFormat="false" ht="12.75" hidden="false" customHeight="false" outlineLevel="0" collapsed="false">
      <c r="A128" s="56" t="n">
        <v>187</v>
      </c>
      <c r="B128" s="99" t="n">
        <f aca="false">IF(A128&lt;68,B$403,ROUND(B$409+B$410*A128+B$411*A128^2+B$412*A128^3++B$413*A128^4+B$414*A128^5,2))</f>
        <v>13.16</v>
      </c>
      <c r="C128" s="100" t="s">
        <v>26</v>
      </c>
      <c r="D128" s="92" t="n">
        <v>26310</v>
      </c>
      <c r="E128" s="47" t="n">
        <v>0</v>
      </c>
      <c r="F128" s="103" t="n">
        <f aca="false">ROUND(12/B128*D128,1)</f>
        <v>23990.9</v>
      </c>
      <c r="G128" s="102" t="n">
        <v>0</v>
      </c>
      <c r="H128" s="59" t="n">
        <f aca="false">F128+G128</f>
        <v>23990.9</v>
      </c>
      <c r="I128" s="48" t="n">
        <f aca="false">ROUND(H128*0.34,2)</f>
        <v>8156.91</v>
      </c>
      <c r="J128" s="60" t="n">
        <f aca="false">ROUND(H128*0.01,2)</f>
        <v>239.91</v>
      </c>
      <c r="K128" s="61" t="n">
        <v>650</v>
      </c>
      <c r="L128" s="62" t="n">
        <f aca="false">ROUND(H128*0.0042,1)</f>
        <v>100.8</v>
      </c>
      <c r="M128" s="55" t="n">
        <f aca="false">SUM(H128:L128)</f>
        <v>33138.52</v>
      </c>
    </row>
    <row r="129" customFormat="false" ht="12.75" hidden="false" customHeight="false" outlineLevel="0" collapsed="false">
      <c r="A129" s="56" t="n">
        <v>188</v>
      </c>
      <c r="B129" s="99" t="n">
        <f aca="false">IF(A129&lt;68,B$403,ROUND(B$409+B$410*A129+B$411*A129^2+B$412*A129^3++B$413*A129^4+B$414*A129^5,2))</f>
        <v>13.17</v>
      </c>
      <c r="C129" s="100" t="s">
        <v>26</v>
      </c>
      <c r="D129" s="92" t="n">
        <v>26310</v>
      </c>
      <c r="E129" s="47" t="n">
        <v>0</v>
      </c>
      <c r="F129" s="103" t="n">
        <f aca="false">ROUND(12/B129*D129,1)</f>
        <v>23972.7</v>
      </c>
      <c r="G129" s="102" t="n">
        <v>0</v>
      </c>
      <c r="H129" s="59" t="n">
        <f aca="false">F129+G129</f>
        <v>23972.7</v>
      </c>
      <c r="I129" s="48" t="n">
        <f aca="false">ROUND(H129*0.34,2)</f>
        <v>8150.72</v>
      </c>
      <c r="J129" s="60" t="n">
        <f aca="false">ROUND(H129*0.01,2)</f>
        <v>239.73</v>
      </c>
      <c r="K129" s="61" t="n">
        <v>650</v>
      </c>
      <c r="L129" s="62" t="n">
        <f aca="false">ROUND(H129*0.0042,1)</f>
        <v>100.7</v>
      </c>
      <c r="M129" s="55" t="n">
        <f aca="false">SUM(H129:L129)</f>
        <v>33113.85</v>
      </c>
    </row>
    <row r="130" customFormat="false" ht="12.75" hidden="false" customHeight="false" outlineLevel="0" collapsed="false">
      <c r="A130" s="56" t="n">
        <v>189</v>
      </c>
      <c r="B130" s="99" t="n">
        <f aca="false">IF(A130&lt;68,B$403,ROUND(B$409+B$410*A130+B$411*A130^2+B$412*A130^3++B$413*A130^4+B$414*A130^5,2))</f>
        <v>13.17</v>
      </c>
      <c r="C130" s="100" t="s">
        <v>26</v>
      </c>
      <c r="D130" s="92" t="n">
        <v>26310</v>
      </c>
      <c r="E130" s="47" t="n">
        <v>0</v>
      </c>
      <c r="F130" s="103" t="n">
        <f aca="false">ROUND(12/B130*D130,1)</f>
        <v>23972.7</v>
      </c>
      <c r="G130" s="102" t="n">
        <v>0</v>
      </c>
      <c r="H130" s="59" t="n">
        <f aca="false">F130+G130</f>
        <v>23972.7</v>
      </c>
      <c r="I130" s="48" t="n">
        <f aca="false">ROUND(H130*0.34,2)</f>
        <v>8150.72</v>
      </c>
      <c r="J130" s="60" t="n">
        <f aca="false">ROUND(H130*0.01,2)</f>
        <v>239.73</v>
      </c>
      <c r="K130" s="61" t="n">
        <v>650</v>
      </c>
      <c r="L130" s="62" t="n">
        <f aca="false">ROUND(H130*0.0042,1)</f>
        <v>100.7</v>
      </c>
      <c r="M130" s="55" t="n">
        <f aca="false">SUM(H130:L130)</f>
        <v>33113.85</v>
      </c>
    </row>
    <row r="131" customFormat="false" ht="12.75" hidden="false" customHeight="false" outlineLevel="0" collapsed="false">
      <c r="A131" s="56" t="n">
        <v>190</v>
      </c>
      <c r="B131" s="99" t="n">
        <f aca="false">IF(A131&lt;68,B$403,ROUND(B$409+B$410*A131+B$411*A131^2+B$412*A131^3++B$413*A131^4+B$414*A131^5,2))</f>
        <v>13.18</v>
      </c>
      <c r="C131" s="100" t="s">
        <v>26</v>
      </c>
      <c r="D131" s="92" t="n">
        <v>26310</v>
      </c>
      <c r="E131" s="47" t="n">
        <v>0</v>
      </c>
      <c r="F131" s="103" t="n">
        <f aca="false">ROUND(12/B131*D131,1)</f>
        <v>23954.5</v>
      </c>
      <c r="G131" s="102" t="n">
        <v>0</v>
      </c>
      <c r="H131" s="59" t="n">
        <f aca="false">F131+G131</f>
        <v>23954.5</v>
      </c>
      <c r="I131" s="48" t="n">
        <f aca="false">ROUND(H131*0.34,2)</f>
        <v>8144.53</v>
      </c>
      <c r="J131" s="60" t="n">
        <f aca="false">ROUND(H131*0.01,2)</f>
        <v>239.55</v>
      </c>
      <c r="K131" s="61" t="n">
        <v>650</v>
      </c>
      <c r="L131" s="62" t="n">
        <f aca="false">ROUND(H131*0.0042,1)</f>
        <v>100.6</v>
      </c>
      <c r="M131" s="55" t="n">
        <f aca="false">SUM(H131:L131)</f>
        <v>33089.18</v>
      </c>
    </row>
    <row r="132" customFormat="false" ht="12.75" hidden="false" customHeight="false" outlineLevel="0" collapsed="false">
      <c r="A132" s="56" t="n">
        <v>191</v>
      </c>
      <c r="B132" s="99" t="n">
        <f aca="false">IF(A132&lt;68,B$403,ROUND(B$409+B$410*A132+B$411*A132^2+B$412*A132^3++B$413*A132^4+B$414*A132^5,2))</f>
        <v>13.19</v>
      </c>
      <c r="C132" s="100" t="s">
        <v>26</v>
      </c>
      <c r="D132" s="92" t="n">
        <v>26310</v>
      </c>
      <c r="E132" s="47" t="n">
        <v>0</v>
      </c>
      <c r="F132" s="103" t="n">
        <f aca="false">ROUND(12/B132*D132,1)</f>
        <v>23936.3</v>
      </c>
      <c r="G132" s="102" t="n">
        <v>0</v>
      </c>
      <c r="H132" s="59" t="n">
        <f aca="false">F132+G132</f>
        <v>23936.3</v>
      </c>
      <c r="I132" s="48" t="n">
        <f aca="false">ROUND(H132*0.34,2)</f>
        <v>8138.34</v>
      </c>
      <c r="J132" s="60" t="n">
        <f aca="false">ROUND(H132*0.01,2)</f>
        <v>239.36</v>
      </c>
      <c r="K132" s="61" t="n">
        <v>650</v>
      </c>
      <c r="L132" s="62" t="n">
        <f aca="false">ROUND(H132*0.0042,1)</f>
        <v>100.5</v>
      </c>
      <c r="M132" s="55" t="n">
        <f aca="false">SUM(H132:L132)</f>
        <v>33064.5</v>
      </c>
    </row>
    <row r="133" customFormat="false" ht="12.75" hidden="false" customHeight="false" outlineLevel="0" collapsed="false">
      <c r="A133" s="56" t="n">
        <v>192</v>
      </c>
      <c r="B133" s="99" t="n">
        <f aca="false">IF(A133&lt;68,B$403,ROUND(B$409+B$410*A133+B$411*A133^2+B$412*A133^3++B$413*A133^4+B$414*A133^5,2))</f>
        <v>13.2</v>
      </c>
      <c r="C133" s="100" t="s">
        <v>26</v>
      </c>
      <c r="D133" s="92" t="n">
        <v>26310</v>
      </c>
      <c r="E133" s="47" t="n">
        <v>0</v>
      </c>
      <c r="F133" s="103" t="n">
        <f aca="false">ROUND(12/B133*D133,1)</f>
        <v>23918.2</v>
      </c>
      <c r="G133" s="102" t="n">
        <v>0</v>
      </c>
      <c r="H133" s="59" t="n">
        <f aca="false">F133+G133</f>
        <v>23918.2</v>
      </c>
      <c r="I133" s="48" t="n">
        <f aca="false">ROUND(H133*0.34,2)</f>
        <v>8132.19</v>
      </c>
      <c r="J133" s="60" t="n">
        <f aca="false">ROUND(H133*0.01,2)</f>
        <v>239.18</v>
      </c>
      <c r="K133" s="61" t="n">
        <v>650</v>
      </c>
      <c r="L133" s="62" t="n">
        <f aca="false">ROUND(H133*0.0042,1)</f>
        <v>100.5</v>
      </c>
      <c r="M133" s="55" t="n">
        <f aca="false">SUM(H133:L133)</f>
        <v>33040.07</v>
      </c>
    </row>
    <row r="134" customFormat="false" ht="12.75" hidden="false" customHeight="false" outlineLevel="0" collapsed="false">
      <c r="A134" s="56" t="n">
        <v>193</v>
      </c>
      <c r="B134" s="99" t="n">
        <f aca="false">IF(A134&lt;68,B$403,ROUND(B$409+B$410*A134+B$411*A134^2+B$412*A134^3++B$413*A134^4+B$414*A134^5,2))</f>
        <v>13.21</v>
      </c>
      <c r="C134" s="100" t="s">
        <v>26</v>
      </c>
      <c r="D134" s="92" t="n">
        <v>26310</v>
      </c>
      <c r="E134" s="47" t="n">
        <v>0</v>
      </c>
      <c r="F134" s="103" t="n">
        <f aca="false">ROUND(12/B134*D134,1)</f>
        <v>23900.1</v>
      </c>
      <c r="G134" s="102" t="n">
        <v>0</v>
      </c>
      <c r="H134" s="59" t="n">
        <f aca="false">F134+G134</f>
        <v>23900.1</v>
      </c>
      <c r="I134" s="48" t="n">
        <f aca="false">ROUND(H134*0.34,2)</f>
        <v>8126.03</v>
      </c>
      <c r="J134" s="60" t="n">
        <f aca="false">ROUND(H134*0.01,2)</f>
        <v>239</v>
      </c>
      <c r="K134" s="61" t="n">
        <v>650</v>
      </c>
      <c r="L134" s="62" t="n">
        <f aca="false">ROUND(H134*0.0042,1)</f>
        <v>100.4</v>
      </c>
      <c r="M134" s="55" t="n">
        <f aca="false">SUM(H134:L134)</f>
        <v>33015.53</v>
      </c>
    </row>
    <row r="135" customFormat="false" ht="12.75" hidden="false" customHeight="false" outlineLevel="0" collapsed="false">
      <c r="A135" s="56" t="n">
        <v>194</v>
      </c>
      <c r="B135" s="99" t="n">
        <f aca="false">IF(A135&lt;68,B$403,ROUND(B$409+B$410*A135+B$411*A135^2+B$412*A135^3++B$413*A135^4+B$414*A135^5,2))</f>
        <v>13.21</v>
      </c>
      <c r="C135" s="100" t="s">
        <v>26</v>
      </c>
      <c r="D135" s="92" t="n">
        <v>26310</v>
      </c>
      <c r="E135" s="47" t="n">
        <v>0</v>
      </c>
      <c r="F135" s="103" t="n">
        <f aca="false">ROUND(12/B135*D135,1)</f>
        <v>23900.1</v>
      </c>
      <c r="G135" s="102" t="n">
        <v>0</v>
      </c>
      <c r="H135" s="59" t="n">
        <f aca="false">F135+G135</f>
        <v>23900.1</v>
      </c>
      <c r="I135" s="48" t="n">
        <f aca="false">ROUND(H135*0.34,2)</f>
        <v>8126.03</v>
      </c>
      <c r="J135" s="60" t="n">
        <f aca="false">ROUND(H135*0.01,2)</f>
        <v>239</v>
      </c>
      <c r="K135" s="61" t="n">
        <v>650</v>
      </c>
      <c r="L135" s="62" t="n">
        <f aca="false">ROUND(H135*0.0042,1)</f>
        <v>100.4</v>
      </c>
      <c r="M135" s="55" t="n">
        <f aca="false">SUM(H135:L135)</f>
        <v>33015.53</v>
      </c>
    </row>
    <row r="136" customFormat="false" ht="12.75" hidden="false" customHeight="false" outlineLevel="0" collapsed="false">
      <c r="A136" s="56" t="n">
        <v>195</v>
      </c>
      <c r="B136" s="99" t="n">
        <f aca="false">IF(A136&lt;68,B$403,ROUND(B$409+B$410*A136+B$411*A136^2+B$412*A136^3++B$413*A136^4+B$414*A136^5,2))</f>
        <v>13.22</v>
      </c>
      <c r="C136" s="100" t="s">
        <v>26</v>
      </c>
      <c r="D136" s="92" t="n">
        <v>26310</v>
      </c>
      <c r="E136" s="47" t="n">
        <v>0</v>
      </c>
      <c r="F136" s="103" t="n">
        <f aca="false">ROUND(12/B136*D136,1)</f>
        <v>23882</v>
      </c>
      <c r="G136" s="102" t="n">
        <v>0</v>
      </c>
      <c r="H136" s="59" t="n">
        <f aca="false">F136+G136</f>
        <v>23882</v>
      </c>
      <c r="I136" s="48" t="n">
        <f aca="false">ROUND(H136*0.34,2)</f>
        <v>8119.88</v>
      </c>
      <c r="J136" s="60" t="n">
        <f aca="false">ROUND(H136*0.01,2)</f>
        <v>238.82</v>
      </c>
      <c r="K136" s="61" t="n">
        <v>650</v>
      </c>
      <c r="L136" s="62" t="n">
        <f aca="false">ROUND(H136*0.0042,1)</f>
        <v>100.3</v>
      </c>
      <c r="M136" s="55" t="n">
        <f aca="false">SUM(H136:L136)</f>
        <v>32991</v>
      </c>
    </row>
    <row r="137" customFormat="false" ht="12.75" hidden="false" customHeight="false" outlineLevel="0" collapsed="false">
      <c r="A137" s="56" t="n">
        <v>196</v>
      </c>
      <c r="B137" s="99" t="n">
        <f aca="false">IF(A137&lt;68,B$403,ROUND(B$409+B$410*A137+B$411*A137^2+B$412*A137^3++B$413*A137^4+B$414*A137^5,2))</f>
        <v>13.23</v>
      </c>
      <c r="C137" s="100" t="s">
        <v>26</v>
      </c>
      <c r="D137" s="92" t="n">
        <v>26310</v>
      </c>
      <c r="E137" s="47" t="n">
        <v>0</v>
      </c>
      <c r="F137" s="103" t="n">
        <f aca="false">ROUND(12/B137*D137,1)</f>
        <v>23863.9</v>
      </c>
      <c r="G137" s="102" t="n">
        <v>0</v>
      </c>
      <c r="H137" s="59" t="n">
        <f aca="false">F137+G137</f>
        <v>23863.9</v>
      </c>
      <c r="I137" s="48" t="n">
        <f aca="false">ROUND(H137*0.34,2)</f>
        <v>8113.73</v>
      </c>
      <c r="J137" s="60" t="n">
        <f aca="false">ROUND(H137*0.01,2)</f>
        <v>238.64</v>
      </c>
      <c r="K137" s="61" t="n">
        <v>650</v>
      </c>
      <c r="L137" s="62" t="n">
        <f aca="false">ROUND(H137*0.0042,1)</f>
        <v>100.2</v>
      </c>
      <c r="M137" s="55" t="n">
        <f aca="false">SUM(H137:L137)</f>
        <v>32966.47</v>
      </c>
    </row>
    <row r="138" customFormat="false" ht="12.75" hidden="false" customHeight="false" outlineLevel="0" collapsed="false">
      <c r="A138" s="56" t="n">
        <v>197</v>
      </c>
      <c r="B138" s="99" t="n">
        <f aca="false">IF(A138&lt;68,B$403,ROUND(B$409+B$410*A138+B$411*A138^2+B$412*A138^3++B$413*A138^4+B$414*A138^5,2))</f>
        <v>13.24</v>
      </c>
      <c r="C138" s="100" t="s">
        <v>26</v>
      </c>
      <c r="D138" s="92" t="n">
        <v>26310</v>
      </c>
      <c r="E138" s="47" t="n">
        <v>0</v>
      </c>
      <c r="F138" s="103" t="n">
        <f aca="false">ROUND(12/B138*D138,1)</f>
        <v>23845.9</v>
      </c>
      <c r="G138" s="102" t="n">
        <v>0</v>
      </c>
      <c r="H138" s="59" t="n">
        <f aca="false">F138+G138</f>
        <v>23845.9</v>
      </c>
      <c r="I138" s="48" t="n">
        <f aca="false">ROUND(H138*0.34,2)</f>
        <v>8107.61</v>
      </c>
      <c r="J138" s="60" t="n">
        <f aca="false">ROUND(H138*0.01,2)</f>
        <v>238.46</v>
      </c>
      <c r="K138" s="61" t="n">
        <v>650</v>
      </c>
      <c r="L138" s="62" t="n">
        <f aca="false">ROUND(H138*0.0042,1)</f>
        <v>100.2</v>
      </c>
      <c r="M138" s="55" t="n">
        <f aca="false">SUM(H138:L138)</f>
        <v>32942.17</v>
      </c>
    </row>
    <row r="139" customFormat="false" ht="12.75" hidden="false" customHeight="false" outlineLevel="0" collapsed="false">
      <c r="A139" s="56" t="n">
        <v>198</v>
      </c>
      <c r="B139" s="99" t="n">
        <f aca="false">IF(A139&lt;68,B$403,ROUND(B$409+B$410*A139+B$411*A139^2+B$412*A139^3++B$413*A139^4+B$414*A139^5,2))</f>
        <v>13.24</v>
      </c>
      <c r="C139" s="100" t="s">
        <v>26</v>
      </c>
      <c r="D139" s="92" t="n">
        <v>26310</v>
      </c>
      <c r="E139" s="47" t="n">
        <v>0</v>
      </c>
      <c r="F139" s="103" t="n">
        <f aca="false">ROUND(12/B139*D139,1)</f>
        <v>23845.9</v>
      </c>
      <c r="G139" s="102" t="n">
        <v>0</v>
      </c>
      <c r="H139" s="59" t="n">
        <f aca="false">F139+G139</f>
        <v>23845.9</v>
      </c>
      <c r="I139" s="48" t="n">
        <f aca="false">ROUND(H139*0.34,2)</f>
        <v>8107.61</v>
      </c>
      <c r="J139" s="60" t="n">
        <f aca="false">ROUND(H139*0.01,2)</f>
        <v>238.46</v>
      </c>
      <c r="K139" s="61" t="n">
        <v>650</v>
      </c>
      <c r="L139" s="62" t="n">
        <f aca="false">ROUND(H139*0.0042,1)</f>
        <v>100.2</v>
      </c>
      <c r="M139" s="55" t="n">
        <f aca="false">SUM(H139:L139)</f>
        <v>32942.17</v>
      </c>
    </row>
    <row r="140" customFormat="false" ht="12.75" hidden="false" customHeight="false" outlineLevel="0" collapsed="false">
      <c r="A140" s="56" t="n">
        <v>199</v>
      </c>
      <c r="B140" s="99" t="n">
        <f aca="false">IF(A140&lt;68,B$403,ROUND(B$409+B$410*A140+B$411*A140^2+B$412*A140^3++B$413*A140^4+B$414*A140^5,2))</f>
        <v>13.25</v>
      </c>
      <c r="C140" s="100" t="s">
        <v>26</v>
      </c>
      <c r="D140" s="92" t="n">
        <v>26310</v>
      </c>
      <c r="E140" s="47" t="n">
        <v>0</v>
      </c>
      <c r="F140" s="103" t="n">
        <f aca="false">ROUND(12/B140*D140,1)</f>
        <v>23827.9</v>
      </c>
      <c r="G140" s="102" t="n">
        <v>0</v>
      </c>
      <c r="H140" s="59" t="n">
        <f aca="false">F140+G140</f>
        <v>23827.9</v>
      </c>
      <c r="I140" s="48" t="n">
        <f aca="false">ROUND(H140*0.34,2)</f>
        <v>8101.49</v>
      </c>
      <c r="J140" s="60" t="n">
        <f aca="false">ROUND(H140*0.01,2)</f>
        <v>238.28</v>
      </c>
      <c r="K140" s="61" t="n">
        <v>650</v>
      </c>
      <c r="L140" s="62" t="n">
        <f aca="false">ROUND(H140*0.0042,1)</f>
        <v>100.1</v>
      </c>
      <c r="M140" s="55" t="n">
        <f aca="false">SUM(H140:L140)</f>
        <v>32917.77</v>
      </c>
    </row>
    <row r="141" customFormat="false" ht="12.75" hidden="false" customHeight="false" outlineLevel="0" collapsed="false">
      <c r="A141" s="56" t="n">
        <v>200</v>
      </c>
      <c r="B141" s="99" t="n">
        <f aca="false">IF(A141&lt;68,B$403,ROUND(B$409+B$410*A141+B$411*A141^2+B$412*A141^3++B$413*A141^4+B$414*A141^5,2))</f>
        <v>13.26</v>
      </c>
      <c r="C141" s="100" t="s">
        <v>26</v>
      </c>
      <c r="D141" s="92" t="n">
        <v>26310</v>
      </c>
      <c r="E141" s="47" t="n">
        <v>0</v>
      </c>
      <c r="F141" s="103" t="n">
        <f aca="false">ROUND(12/B141*D141,1)</f>
        <v>23810</v>
      </c>
      <c r="G141" s="102" t="n">
        <v>0</v>
      </c>
      <c r="H141" s="59" t="n">
        <f aca="false">F141+G141</f>
        <v>23810</v>
      </c>
      <c r="I141" s="48" t="n">
        <f aca="false">ROUND(H141*0.34,2)</f>
        <v>8095.4</v>
      </c>
      <c r="J141" s="60" t="n">
        <f aca="false">ROUND(H141*0.01,2)</f>
        <v>238.1</v>
      </c>
      <c r="K141" s="61" t="n">
        <v>650</v>
      </c>
      <c r="L141" s="62" t="n">
        <f aca="false">ROUND(H141*0.0042,1)</f>
        <v>100</v>
      </c>
      <c r="M141" s="55" t="n">
        <f aca="false">SUM(H141:L141)</f>
        <v>32893.5</v>
      </c>
    </row>
    <row r="142" customFormat="false" ht="12.75" hidden="false" customHeight="false" outlineLevel="0" collapsed="false">
      <c r="A142" s="56" t="n">
        <v>201</v>
      </c>
      <c r="B142" s="99" t="n">
        <f aca="false">IF(A142&lt;68,B$403,ROUND(B$409+B$410*A142+B$411*A142^2+B$412*A142^3++B$413*A142^4+B$414*A142^5,2))</f>
        <v>13.27</v>
      </c>
      <c r="C142" s="100" t="s">
        <v>26</v>
      </c>
      <c r="D142" s="92" t="n">
        <v>26310</v>
      </c>
      <c r="E142" s="47" t="n">
        <v>0</v>
      </c>
      <c r="F142" s="103" t="n">
        <f aca="false">ROUND(12/B142*D142,1)</f>
        <v>23792</v>
      </c>
      <c r="G142" s="102" t="n">
        <v>0</v>
      </c>
      <c r="H142" s="59" t="n">
        <f aca="false">F142+G142</f>
        <v>23792</v>
      </c>
      <c r="I142" s="48" t="n">
        <f aca="false">ROUND(H142*0.34,2)</f>
        <v>8089.28</v>
      </c>
      <c r="J142" s="60" t="n">
        <f aca="false">ROUND(H142*0.01,2)</f>
        <v>237.92</v>
      </c>
      <c r="K142" s="61" t="n">
        <v>650</v>
      </c>
      <c r="L142" s="62" t="n">
        <f aca="false">ROUND(H142*0.0042,1)</f>
        <v>99.9</v>
      </c>
      <c r="M142" s="55" t="n">
        <f aca="false">SUM(H142:L142)</f>
        <v>32869.1</v>
      </c>
    </row>
    <row r="143" customFormat="false" ht="12.75" hidden="false" customHeight="false" outlineLevel="0" collapsed="false">
      <c r="A143" s="56" t="n">
        <v>202</v>
      </c>
      <c r="B143" s="99" t="n">
        <f aca="false">IF(A143&lt;68,B$403,ROUND(B$409+B$410*A143+B$411*A143^2+B$412*A143^3++B$413*A143^4+B$414*A143^5,2))</f>
        <v>13.27</v>
      </c>
      <c r="C143" s="100" t="s">
        <v>26</v>
      </c>
      <c r="D143" s="92" t="n">
        <v>26310</v>
      </c>
      <c r="E143" s="47" t="n">
        <v>0</v>
      </c>
      <c r="F143" s="103" t="n">
        <f aca="false">ROUND(12/B143*D143,1)</f>
        <v>23792</v>
      </c>
      <c r="G143" s="102" t="n">
        <v>0</v>
      </c>
      <c r="H143" s="59" t="n">
        <f aca="false">F143+G143</f>
        <v>23792</v>
      </c>
      <c r="I143" s="48" t="n">
        <f aca="false">ROUND(H143*0.34,2)</f>
        <v>8089.28</v>
      </c>
      <c r="J143" s="60" t="n">
        <f aca="false">ROUND(H143*0.01,2)</f>
        <v>237.92</v>
      </c>
      <c r="K143" s="61" t="n">
        <v>650</v>
      </c>
      <c r="L143" s="62" t="n">
        <f aca="false">ROUND(H143*0.0042,1)</f>
        <v>99.9</v>
      </c>
      <c r="M143" s="55" t="n">
        <f aca="false">SUM(H143:L143)</f>
        <v>32869.1</v>
      </c>
    </row>
    <row r="144" customFormat="false" ht="12.75" hidden="false" customHeight="false" outlineLevel="0" collapsed="false">
      <c r="A144" s="56" t="n">
        <v>203</v>
      </c>
      <c r="B144" s="99" t="n">
        <f aca="false">IF(A144&lt;68,B$403,ROUND(B$409+B$410*A144+B$411*A144^2+B$412*A144^3++B$413*A144^4+B$414*A144^5,2))</f>
        <v>13.28</v>
      </c>
      <c r="C144" s="100" t="s">
        <v>26</v>
      </c>
      <c r="D144" s="92" t="n">
        <v>26310</v>
      </c>
      <c r="E144" s="47" t="n">
        <v>0</v>
      </c>
      <c r="F144" s="103" t="n">
        <f aca="false">ROUND(12/B144*D144,1)</f>
        <v>23774.1</v>
      </c>
      <c r="G144" s="102" t="n">
        <v>0</v>
      </c>
      <c r="H144" s="59" t="n">
        <f aca="false">F144+G144</f>
        <v>23774.1</v>
      </c>
      <c r="I144" s="48" t="n">
        <f aca="false">ROUND(H144*0.34,2)</f>
        <v>8083.19</v>
      </c>
      <c r="J144" s="60" t="n">
        <f aca="false">ROUND(H144*0.01,2)</f>
        <v>237.74</v>
      </c>
      <c r="K144" s="61" t="n">
        <v>650</v>
      </c>
      <c r="L144" s="62" t="n">
        <f aca="false">ROUND(H144*0.0042,1)</f>
        <v>99.9</v>
      </c>
      <c r="M144" s="55" t="n">
        <f aca="false">SUM(H144:L144)</f>
        <v>32844.93</v>
      </c>
    </row>
    <row r="145" customFormat="false" ht="12.75" hidden="false" customHeight="false" outlineLevel="0" collapsed="false">
      <c r="A145" s="56" t="n">
        <v>204</v>
      </c>
      <c r="B145" s="99" t="n">
        <f aca="false">IF(A145&lt;68,B$403,ROUND(B$409+B$410*A145+B$411*A145^2+B$412*A145^3++B$413*A145^4+B$414*A145^5,2))</f>
        <v>13.29</v>
      </c>
      <c r="C145" s="100" t="s">
        <v>26</v>
      </c>
      <c r="D145" s="92" t="n">
        <v>26310</v>
      </c>
      <c r="E145" s="47" t="n">
        <v>0</v>
      </c>
      <c r="F145" s="103" t="n">
        <f aca="false">ROUND(12/B145*D145,1)</f>
        <v>23756.2</v>
      </c>
      <c r="G145" s="102" t="n">
        <v>0</v>
      </c>
      <c r="H145" s="59" t="n">
        <f aca="false">F145+G145</f>
        <v>23756.2</v>
      </c>
      <c r="I145" s="48" t="n">
        <f aca="false">ROUND(H145*0.34,2)</f>
        <v>8077.11</v>
      </c>
      <c r="J145" s="60" t="n">
        <f aca="false">ROUND(H145*0.01,2)</f>
        <v>237.56</v>
      </c>
      <c r="K145" s="61" t="n">
        <v>650</v>
      </c>
      <c r="L145" s="62" t="n">
        <f aca="false">ROUND(H145*0.0042,1)</f>
        <v>99.8</v>
      </c>
      <c r="M145" s="55" t="n">
        <f aca="false">SUM(H145:L145)</f>
        <v>32820.67</v>
      </c>
    </row>
    <row r="146" customFormat="false" ht="12.75" hidden="false" customHeight="false" outlineLevel="0" collapsed="false">
      <c r="A146" s="56" t="n">
        <v>205</v>
      </c>
      <c r="B146" s="99" t="n">
        <f aca="false">IF(A146&lt;68,B$403,ROUND(B$409+B$410*A146+B$411*A146^2+B$412*A146^3++B$413*A146^4+B$414*A146^5,2))</f>
        <v>13.3</v>
      </c>
      <c r="C146" s="100" t="s">
        <v>26</v>
      </c>
      <c r="D146" s="92" t="n">
        <v>26310</v>
      </c>
      <c r="E146" s="47" t="n">
        <v>0</v>
      </c>
      <c r="F146" s="103" t="n">
        <f aca="false">ROUND(12/B146*D146,1)</f>
        <v>23738.3</v>
      </c>
      <c r="G146" s="102" t="n">
        <v>0</v>
      </c>
      <c r="H146" s="59" t="n">
        <f aca="false">F146+G146</f>
        <v>23738.3</v>
      </c>
      <c r="I146" s="48" t="n">
        <f aca="false">ROUND(H146*0.34,2)</f>
        <v>8071.02</v>
      </c>
      <c r="J146" s="60" t="n">
        <f aca="false">ROUND(H146*0.01,2)</f>
        <v>237.38</v>
      </c>
      <c r="K146" s="61" t="n">
        <v>650</v>
      </c>
      <c r="L146" s="62" t="n">
        <f aca="false">ROUND(H146*0.0042,1)</f>
        <v>99.7</v>
      </c>
      <c r="M146" s="55" t="n">
        <f aca="false">SUM(H146:L146)</f>
        <v>32796.4</v>
      </c>
    </row>
    <row r="147" customFormat="false" ht="12.75" hidden="false" customHeight="false" outlineLevel="0" collapsed="false">
      <c r="A147" s="56" t="n">
        <v>206</v>
      </c>
      <c r="B147" s="99" t="n">
        <f aca="false">IF(A147&lt;68,B$403,ROUND(B$409+B$410*A147+B$411*A147^2+B$412*A147^3++B$413*A147^4+B$414*A147^5,2))</f>
        <v>13.3</v>
      </c>
      <c r="C147" s="100" t="s">
        <v>26</v>
      </c>
      <c r="D147" s="92" t="n">
        <v>26310</v>
      </c>
      <c r="E147" s="47" t="n">
        <v>0</v>
      </c>
      <c r="F147" s="103" t="n">
        <f aca="false">ROUND(12/B147*D147,1)</f>
        <v>23738.3</v>
      </c>
      <c r="G147" s="102" t="n">
        <v>0</v>
      </c>
      <c r="H147" s="59" t="n">
        <f aca="false">F147+G147</f>
        <v>23738.3</v>
      </c>
      <c r="I147" s="48" t="n">
        <f aca="false">ROUND(H147*0.34,2)</f>
        <v>8071.02</v>
      </c>
      <c r="J147" s="60" t="n">
        <f aca="false">ROUND(H147*0.01,2)</f>
        <v>237.38</v>
      </c>
      <c r="K147" s="61" t="n">
        <v>650</v>
      </c>
      <c r="L147" s="62" t="n">
        <f aca="false">ROUND(H147*0.0042,1)</f>
        <v>99.7</v>
      </c>
      <c r="M147" s="55" t="n">
        <f aca="false">SUM(H147:L147)</f>
        <v>32796.4</v>
      </c>
    </row>
    <row r="148" customFormat="false" ht="12.75" hidden="false" customHeight="false" outlineLevel="0" collapsed="false">
      <c r="A148" s="56" t="n">
        <v>207</v>
      </c>
      <c r="B148" s="99" t="n">
        <f aca="false">IF(A148&lt;68,B$403,ROUND(B$409+B$410*A148+B$411*A148^2+B$412*A148^3++B$413*A148^4+B$414*A148^5,2))</f>
        <v>13.31</v>
      </c>
      <c r="C148" s="100" t="s">
        <v>26</v>
      </c>
      <c r="D148" s="92" t="n">
        <v>26310</v>
      </c>
      <c r="E148" s="47" t="n">
        <v>0</v>
      </c>
      <c r="F148" s="103" t="n">
        <f aca="false">ROUND(12/B148*D148,1)</f>
        <v>23720.5</v>
      </c>
      <c r="G148" s="102" t="n">
        <v>0</v>
      </c>
      <c r="H148" s="59" t="n">
        <f aca="false">F148+G148</f>
        <v>23720.5</v>
      </c>
      <c r="I148" s="48" t="n">
        <f aca="false">ROUND(H148*0.34,2)</f>
        <v>8064.97</v>
      </c>
      <c r="J148" s="60" t="n">
        <f aca="false">ROUND(H148*0.01,2)</f>
        <v>237.21</v>
      </c>
      <c r="K148" s="61" t="n">
        <v>650</v>
      </c>
      <c r="L148" s="62" t="n">
        <f aca="false">ROUND(H148*0.0042,1)</f>
        <v>99.6</v>
      </c>
      <c r="M148" s="55" t="n">
        <f aca="false">SUM(H148:L148)</f>
        <v>32772.28</v>
      </c>
    </row>
    <row r="149" customFormat="false" ht="12.75" hidden="false" customHeight="false" outlineLevel="0" collapsed="false">
      <c r="A149" s="56" t="n">
        <v>208</v>
      </c>
      <c r="B149" s="99" t="n">
        <f aca="false">IF(A149&lt;68,B$403,ROUND(B$409+B$410*A149+B$411*A149^2+B$412*A149^3++B$413*A149^4+B$414*A149^5,2))</f>
        <v>13.32</v>
      </c>
      <c r="C149" s="100" t="s">
        <v>26</v>
      </c>
      <c r="D149" s="92" t="n">
        <v>26310</v>
      </c>
      <c r="E149" s="47" t="n">
        <v>0</v>
      </c>
      <c r="F149" s="103" t="n">
        <f aca="false">ROUND(12/B149*D149,1)</f>
        <v>23702.7</v>
      </c>
      <c r="G149" s="102" t="n">
        <v>0</v>
      </c>
      <c r="H149" s="59" t="n">
        <f aca="false">F149+G149</f>
        <v>23702.7</v>
      </c>
      <c r="I149" s="48" t="n">
        <f aca="false">ROUND(H149*0.34,2)</f>
        <v>8058.92</v>
      </c>
      <c r="J149" s="60" t="n">
        <f aca="false">ROUND(H149*0.01,2)</f>
        <v>237.03</v>
      </c>
      <c r="K149" s="61" t="n">
        <v>650</v>
      </c>
      <c r="L149" s="62" t="n">
        <f aca="false">ROUND(H149*0.0042,1)</f>
        <v>99.6</v>
      </c>
      <c r="M149" s="55" t="n">
        <f aca="false">SUM(H149:L149)</f>
        <v>32748.25</v>
      </c>
    </row>
    <row r="150" customFormat="false" ht="12.75" hidden="false" customHeight="false" outlineLevel="0" collapsed="false">
      <c r="A150" s="56" t="n">
        <v>209</v>
      </c>
      <c r="B150" s="99" t="n">
        <f aca="false">IF(A150&lt;68,B$403,ROUND(B$409+B$410*A150+B$411*A150^2+B$412*A150^3++B$413*A150^4+B$414*A150^5,2))</f>
        <v>13.33</v>
      </c>
      <c r="C150" s="100" t="s">
        <v>26</v>
      </c>
      <c r="D150" s="92" t="n">
        <v>26310</v>
      </c>
      <c r="E150" s="47" t="n">
        <v>0</v>
      </c>
      <c r="F150" s="103" t="n">
        <f aca="false">ROUND(12/B150*D150,1)</f>
        <v>23684.9</v>
      </c>
      <c r="G150" s="102" t="n">
        <v>0</v>
      </c>
      <c r="H150" s="59" t="n">
        <f aca="false">F150+G150</f>
        <v>23684.9</v>
      </c>
      <c r="I150" s="48" t="n">
        <f aca="false">ROUND(H150*0.34,2)</f>
        <v>8052.87</v>
      </c>
      <c r="J150" s="60" t="n">
        <f aca="false">ROUND(H150*0.01,2)</f>
        <v>236.85</v>
      </c>
      <c r="K150" s="61" t="n">
        <v>650</v>
      </c>
      <c r="L150" s="62" t="n">
        <f aca="false">ROUND(H150*0.0042,1)</f>
        <v>99.5</v>
      </c>
      <c r="M150" s="55" t="n">
        <f aca="false">SUM(H150:L150)</f>
        <v>32724.12</v>
      </c>
    </row>
    <row r="151" customFormat="false" ht="12.75" hidden="false" customHeight="false" outlineLevel="0" collapsed="false">
      <c r="A151" s="56" t="n">
        <v>210</v>
      </c>
      <c r="B151" s="99" t="n">
        <f aca="false">IF(A151&lt;68,B$403,ROUND(B$409+B$410*A151+B$411*A151^2+B$412*A151^3++B$413*A151^4+B$414*A151^5,2))</f>
        <v>13.34</v>
      </c>
      <c r="C151" s="100" t="s">
        <v>26</v>
      </c>
      <c r="D151" s="92" t="n">
        <v>26310</v>
      </c>
      <c r="E151" s="47" t="n">
        <v>0</v>
      </c>
      <c r="F151" s="103" t="n">
        <f aca="false">ROUND(12/B151*D151,1)</f>
        <v>23667.2</v>
      </c>
      <c r="G151" s="102" t="n">
        <v>0</v>
      </c>
      <c r="H151" s="59" t="n">
        <f aca="false">F151+G151</f>
        <v>23667.2</v>
      </c>
      <c r="I151" s="48" t="n">
        <f aca="false">ROUND(H151*0.34,2)</f>
        <v>8046.85</v>
      </c>
      <c r="J151" s="60" t="n">
        <f aca="false">ROUND(H151*0.01,2)</f>
        <v>236.67</v>
      </c>
      <c r="K151" s="61" t="n">
        <v>650</v>
      </c>
      <c r="L151" s="62" t="n">
        <f aca="false">ROUND(H151*0.0042,1)</f>
        <v>99.4</v>
      </c>
      <c r="M151" s="55" t="n">
        <f aca="false">SUM(H151:L151)</f>
        <v>32700.12</v>
      </c>
    </row>
    <row r="152" customFormat="false" ht="12.75" hidden="false" customHeight="false" outlineLevel="0" collapsed="false">
      <c r="A152" s="56" t="n">
        <v>211</v>
      </c>
      <c r="B152" s="99" t="n">
        <f aca="false">IF(A152&lt;68,B$403,ROUND(B$409+B$410*A152+B$411*A152^2+B$412*A152^3++B$413*A152^4+B$414*A152^5,2))</f>
        <v>13.34</v>
      </c>
      <c r="C152" s="100" t="s">
        <v>26</v>
      </c>
      <c r="D152" s="92" t="n">
        <v>26310</v>
      </c>
      <c r="E152" s="47" t="n">
        <v>0</v>
      </c>
      <c r="F152" s="103" t="n">
        <f aca="false">ROUND(12/B152*D152,1)</f>
        <v>23667.2</v>
      </c>
      <c r="G152" s="102" t="n">
        <v>0</v>
      </c>
      <c r="H152" s="59" t="n">
        <f aca="false">F152+G152</f>
        <v>23667.2</v>
      </c>
      <c r="I152" s="48" t="n">
        <f aca="false">ROUND(H152*0.34,2)</f>
        <v>8046.85</v>
      </c>
      <c r="J152" s="60" t="n">
        <f aca="false">ROUND(H152*0.01,2)</f>
        <v>236.67</v>
      </c>
      <c r="K152" s="61" t="n">
        <v>650</v>
      </c>
      <c r="L152" s="62" t="n">
        <f aca="false">ROUND(H152*0.0042,1)</f>
        <v>99.4</v>
      </c>
      <c r="M152" s="55" t="n">
        <f aca="false">SUM(H152:L152)</f>
        <v>32700.12</v>
      </c>
    </row>
    <row r="153" customFormat="false" ht="12.75" hidden="false" customHeight="false" outlineLevel="0" collapsed="false">
      <c r="A153" s="56" t="n">
        <v>212</v>
      </c>
      <c r="B153" s="99" t="n">
        <f aca="false">IF(A153&lt;68,B$403,ROUND(B$409+B$410*A153+B$411*A153^2+B$412*A153^3++B$413*A153^4+B$414*A153^5,2))</f>
        <v>13.35</v>
      </c>
      <c r="C153" s="100" t="s">
        <v>26</v>
      </c>
      <c r="D153" s="92" t="n">
        <v>26310</v>
      </c>
      <c r="E153" s="47" t="n">
        <v>0</v>
      </c>
      <c r="F153" s="103" t="n">
        <f aca="false">ROUND(12/B153*D153,1)</f>
        <v>23649.4</v>
      </c>
      <c r="G153" s="102" t="n">
        <v>0</v>
      </c>
      <c r="H153" s="59" t="n">
        <f aca="false">F153+G153</f>
        <v>23649.4</v>
      </c>
      <c r="I153" s="48" t="n">
        <f aca="false">ROUND(H153*0.34,2)</f>
        <v>8040.8</v>
      </c>
      <c r="J153" s="60" t="n">
        <f aca="false">ROUND(H153*0.01,2)</f>
        <v>236.49</v>
      </c>
      <c r="K153" s="61" t="n">
        <v>650</v>
      </c>
      <c r="L153" s="62" t="n">
        <f aca="false">ROUND(H153*0.0042,1)</f>
        <v>99.3</v>
      </c>
      <c r="M153" s="55" t="n">
        <f aca="false">SUM(H153:L153)</f>
        <v>32675.99</v>
      </c>
    </row>
    <row r="154" customFormat="false" ht="12.75" hidden="false" customHeight="false" outlineLevel="0" collapsed="false">
      <c r="A154" s="56" t="n">
        <v>213</v>
      </c>
      <c r="B154" s="99" t="n">
        <f aca="false">IF(A154&lt;68,B$403,ROUND(B$409+B$410*A154+B$411*A154^2+B$412*A154^3++B$413*A154^4+B$414*A154^5,2))</f>
        <v>13.36</v>
      </c>
      <c r="C154" s="100" t="s">
        <v>26</v>
      </c>
      <c r="D154" s="92" t="n">
        <v>26310</v>
      </c>
      <c r="E154" s="47" t="n">
        <v>0</v>
      </c>
      <c r="F154" s="103" t="n">
        <f aca="false">ROUND(12/B154*D154,1)</f>
        <v>23631.7</v>
      </c>
      <c r="G154" s="102" t="n">
        <v>0</v>
      </c>
      <c r="H154" s="59" t="n">
        <f aca="false">F154+G154</f>
        <v>23631.7</v>
      </c>
      <c r="I154" s="48" t="n">
        <f aca="false">ROUND(H154*0.34,2)</f>
        <v>8034.78</v>
      </c>
      <c r="J154" s="60" t="n">
        <f aca="false">ROUND(H154*0.01,2)</f>
        <v>236.32</v>
      </c>
      <c r="K154" s="61" t="n">
        <v>650</v>
      </c>
      <c r="L154" s="62" t="n">
        <f aca="false">ROUND(H154*0.0042,1)</f>
        <v>99.3</v>
      </c>
      <c r="M154" s="55" t="n">
        <f aca="false">SUM(H154:L154)</f>
        <v>32652.1</v>
      </c>
    </row>
    <row r="155" customFormat="false" ht="12.75" hidden="false" customHeight="false" outlineLevel="0" collapsed="false">
      <c r="A155" s="56" t="n">
        <v>214</v>
      </c>
      <c r="B155" s="99" t="n">
        <f aca="false">IF(A155&lt;68,B$403,ROUND(B$409+B$410*A155+B$411*A155^2+B$412*A155^3++B$413*A155^4+B$414*A155^5,2))</f>
        <v>13.37</v>
      </c>
      <c r="C155" s="100" t="s">
        <v>26</v>
      </c>
      <c r="D155" s="92" t="n">
        <v>26310</v>
      </c>
      <c r="E155" s="47" t="n">
        <v>0</v>
      </c>
      <c r="F155" s="103" t="n">
        <f aca="false">ROUND(12/B155*D155,1)</f>
        <v>23614.1</v>
      </c>
      <c r="G155" s="102" t="n">
        <v>0</v>
      </c>
      <c r="H155" s="59" t="n">
        <f aca="false">F155+G155</f>
        <v>23614.1</v>
      </c>
      <c r="I155" s="48" t="n">
        <f aca="false">ROUND(H155*0.34,2)</f>
        <v>8028.79</v>
      </c>
      <c r="J155" s="60" t="n">
        <f aca="false">ROUND(H155*0.01,2)</f>
        <v>236.14</v>
      </c>
      <c r="K155" s="61" t="n">
        <v>650</v>
      </c>
      <c r="L155" s="62" t="n">
        <f aca="false">ROUND(H155*0.0042,1)</f>
        <v>99.2</v>
      </c>
      <c r="M155" s="55" t="n">
        <f aca="false">SUM(H155:L155)</f>
        <v>32628.23</v>
      </c>
    </row>
    <row r="156" customFormat="false" ht="12.75" hidden="false" customHeight="false" outlineLevel="0" collapsed="false">
      <c r="A156" s="56" t="n">
        <v>215</v>
      </c>
      <c r="B156" s="99" t="n">
        <f aca="false">IF(A156&lt;68,B$403,ROUND(B$409+B$410*A156+B$411*A156^2+B$412*A156^3++B$413*A156^4+B$414*A156^5,2))</f>
        <v>13.37</v>
      </c>
      <c r="C156" s="100" t="s">
        <v>26</v>
      </c>
      <c r="D156" s="92" t="n">
        <v>26310</v>
      </c>
      <c r="E156" s="47" t="n">
        <v>0</v>
      </c>
      <c r="F156" s="103" t="n">
        <f aca="false">ROUND(12/B156*D156,1)</f>
        <v>23614.1</v>
      </c>
      <c r="G156" s="102" t="n">
        <v>0</v>
      </c>
      <c r="H156" s="59" t="n">
        <f aca="false">F156+G156</f>
        <v>23614.1</v>
      </c>
      <c r="I156" s="48" t="n">
        <f aca="false">ROUND(H156*0.34,2)</f>
        <v>8028.79</v>
      </c>
      <c r="J156" s="60" t="n">
        <f aca="false">ROUND(H156*0.01,2)</f>
        <v>236.14</v>
      </c>
      <c r="K156" s="61" t="n">
        <v>650</v>
      </c>
      <c r="L156" s="62" t="n">
        <f aca="false">ROUND(H156*0.0042,1)</f>
        <v>99.2</v>
      </c>
      <c r="M156" s="55" t="n">
        <f aca="false">SUM(H156:L156)</f>
        <v>32628.23</v>
      </c>
    </row>
    <row r="157" customFormat="false" ht="12.75" hidden="false" customHeight="false" outlineLevel="0" collapsed="false">
      <c r="A157" s="56" t="n">
        <v>216</v>
      </c>
      <c r="B157" s="99" t="n">
        <f aca="false">IF(A157&lt;68,B$403,ROUND(B$409+B$410*A157+B$411*A157^2+B$412*A157^3++B$413*A157^4+B$414*A157^5,2))</f>
        <v>13.38</v>
      </c>
      <c r="C157" s="100" t="s">
        <v>26</v>
      </c>
      <c r="D157" s="92" t="n">
        <v>26310</v>
      </c>
      <c r="E157" s="47" t="n">
        <v>0</v>
      </c>
      <c r="F157" s="103" t="n">
        <f aca="false">ROUND(12/B157*D157,1)</f>
        <v>23596.4</v>
      </c>
      <c r="G157" s="102" t="n">
        <v>0</v>
      </c>
      <c r="H157" s="59" t="n">
        <f aca="false">F157+G157</f>
        <v>23596.4</v>
      </c>
      <c r="I157" s="48" t="n">
        <f aca="false">ROUND(H157*0.34,2)</f>
        <v>8022.78</v>
      </c>
      <c r="J157" s="60" t="n">
        <f aca="false">ROUND(H157*0.01,2)</f>
        <v>235.96</v>
      </c>
      <c r="K157" s="61" t="n">
        <v>650</v>
      </c>
      <c r="L157" s="62" t="n">
        <f aca="false">ROUND(H157*0.0042,1)</f>
        <v>99.1</v>
      </c>
      <c r="M157" s="55" t="n">
        <f aca="false">SUM(H157:L157)</f>
        <v>32604.24</v>
      </c>
    </row>
    <row r="158" customFormat="false" ht="12.75" hidden="false" customHeight="false" outlineLevel="0" collapsed="false">
      <c r="A158" s="56" t="n">
        <v>217</v>
      </c>
      <c r="B158" s="99" t="n">
        <f aca="false">IF(A158&lt;68,B$403,ROUND(B$409+B$410*A158+B$411*A158^2+B$412*A158^3++B$413*A158^4+B$414*A158^5,2))</f>
        <v>13.39</v>
      </c>
      <c r="C158" s="100" t="s">
        <v>26</v>
      </c>
      <c r="D158" s="92" t="n">
        <v>26310</v>
      </c>
      <c r="E158" s="47" t="n">
        <v>0</v>
      </c>
      <c r="F158" s="103" t="n">
        <f aca="false">ROUND(12/B158*D158,1)</f>
        <v>23578.8</v>
      </c>
      <c r="G158" s="102" t="n">
        <v>0</v>
      </c>
      <c r="H158" s="59" t="n">
        <f aca="false">F158+G158</f>
        <v>23578.8</v>
      </c>
      <c r="I158" s="48" t="n">
        <f aca="false">ROUND(H158*0.34,2)</f>
        <v>8016.79</v>
      </c>
      <c r="J158" s="60" t="n">
        <f aca="false">ROUND(H158*0.01,2)</f>
        <v>235.79</v>
      </c>
      <c r="K158" s="61" t="n">
        <v>650</v>
      </c>
      <c r="L158" s="62" t="n">
        <f aca="false">ROUND(H158*0.0042,1)</f>
        <v>99</v>
      </c>
      <c r="M158" s="55" t="n">
        <f aca="false">SUM(H158:L158)</f>
        <v>32580.38</v>
      </c>
    </row>
    <row r="159" customFormat="false" ht="12.75" hidden="false" customHeight="false" outlineLevel="0" collapsed="false">
      <c r="A159" s="56" t="n">
        <v>218</v>
      </c>
      <c r="B159" s="99" t="n">
        <f aca="false">IF(A159&lt;68,B$403,ROUND(B$409+B$410*A159+B$411*A159^2+B$412*A159^3++B$413*A159^4+B$414*A159^5,2))</f>
        <v>13.39</v>
      </c>
      <c r="C159" s="100" t="s">
        <v>26</v>
      </c>
      <c r="D159" s="92" t="n">
        <v>26310</v>
      </c>
      <c r="E159" s="47" t="n">
        <v>0</v>
      </c>
      <c r="F159" s="103" t="n">
        <f aca="false">ROUND(12/B159*D159,1)</f>
        <v>23578.8</v>
      </c>
      <c r="G159" s="102" t="n">
        <v>0</v>
      </c>
      <c r="H159" s="59" t="n">
        <f aca="false">F159+G159</f>
        <v>23578.8</v>
      </c>
      <c r="I159" s="48" t="n">
        <f aca="false">ROUND(H159*0.34,2)</f>
        <v>8016.79</v>
      </c>
      <c r="J159" s="60" t="n">
        <f aca="false">ROUND(H159*0.01,2)</f>
        <v>235.79</v>
      </c>
      <c r="K159" s="61" t="n">
        <v>650</v>
      </c>
      <c r="L159" s="62" t="n">
        <f aca="false">ROUND(H159*0.0042,1)</f>
        <v>99</v>
      </c>
      <c r="M159" s="55" t="n">
        <f aca="false">SUM(H159:L159)</f>
        <v>32580.38</v>
      </c>
    </row>
    <row r="160" customFormat="false" ht="12.75" hidden="false" customHeight="false" outlineLevel="0" collapsed="false">
      <c r="A160" s="56" t="n">
        <v>219</v>
      </c>
      <c r="B160" s="99" t="n">
        <f aca="false">IF(A160&lt;68,B$403,ROUND(B$409+B$410*A160+B$411*A160^2+B$412*A160^3++B$413*A160^4+B$414*A160^5,2))</f>
        <v>13.4</v>
      </c>
      <c r="C160" s="100" t="s">
        <v>26</v>
      </c>
      <c r="D160" s="92" t="n">
        <v>26310</v>
      </c>
      <c r="E160" s="47" t="n">
        <v>0</v>
      </c>
      <c r="F160" s="103" t="n">
        <f aca="false">ROUND(12/B160*D160,1)</f>
        <v>23561.2</v>
      </c>
      <c r="G160" s="102" t="n">
        <v>0</v>
      </c>
      <c r="H160" s="59" t="n">
        <f aca="false">F160+G160</f>
        <v>23561.2</v>
      </c>
      <c r="I160" s="48" t="n">
        <f aca="false">ROUND(H160*0.34,2)</f>
        <v>8010.81</v>
      </c>
      <c r="J160" s="60" t="n">
        <f aca="false">ROUND(H160*0.01,2)</f>
        <v>235.61</v>
      </c>
      <c r="K160" s="61" t="n">
        <v>650</v>
      </c>
      <c r="L160" s="62" t="n">
        <f aca="false">ROUND(H160*0.0042,1)</f>
        <v>99</v>
      </c>
      <c r="M160" s="55" t="n">
        <f aca="false">SUM(H160:L160)</f>
        <v>32556.62</v>
      </c>
    </row>
    <row r="161" customFormat="false" ht="12.75" hidden="false" customHeight="false" outlineLevel="0" collapsed="false">
      <c r="A161" s="56" t="n">
        <v>220</v>
      </c>
      <c r="B161" s="99" t="n">
        <f aca="false">IF(A161&lt;68,B$403,ROUND(B$409+B$410*A161+B$411*A161^2+B$412*A161^3++B$413*A161^4+B$414*A161^5,2))</f>
        <v>13.41</v>
      </c>
      <c r="C161" s="100" t="s">
        <v>26</v>
      </c>
      <c r="D161" s="92" t="n">
        <v>26310</v>
      </c>
      <c r="E161" s="47" t="n">
        <v>0</v>
      </c>
      <c r="F161" s="103" t="n">
        <f aca="false">ROUND(12/B161*D161,1)</f>
        <v>23543.6</v>
      </c>
      <c r="G161" s="102" t="n">
        <v>0</v>
      </c>
      <c r="H161" s="59" t="n">
        <f aca="false">F161+G161</f>
        <v>23543.6</v>
      </c>
      <c r="I161" s="48" t="n">
        <f aca="false">ROUND(H161*0.34,2)</f>
        <v>8004.82</v>
      </c>
      <c r="J161" s="60" t="n">
        <f aca="false">ROUND(H161*0.01,2)</f>
        <v>235.44</v>
      </c>
      <c r="K161" s="61" t="n">
        <v>650</v>
      </c>
      <c r="L161" s="62" t="n">
        <f aca="false">ROUND(H161*0.0042,1)</f>
        <v>98.9</v>
      </c>
      <c r="M161" s="55" t="n">
        <f aca="false">SUM(H161:L161)</f>
        <v>32532.76</v>
      </c>
    </row>
    <row r="162" customFormat="false" ht="12.75" hidden="false" customHeight="false" outlineLevel="0" collapsed="false">
      <c r="A162" s="56" t="n">
        <v>221</v>
      </c>
      <c r="B162" s="99" t="n">
        <f aca="false">IF(A162&lt;68,B$403,ROUND(B$409+B$410*A162+B$411*A162^2+B$412*A162^3++B$413*A162^4+B$414*A162^5,2))</f>
        <v>13.42</v>
      </c>
      <c r="C162" s="100" t="s">
        <v>26</v>
      </c>
      <c r="D162" s="92" t="n">
        <v>26310</v>
      </c>
      <c r="E162" s="47" t="n">
        <v>0</v>
      </c>
      <c r="F162" s="103" t="n">
        <f aca="false">ROUND(12/B162*D162,1)</f>
        <v>23526.1</v>
      </c>
      <c r="G162" s="102" t="n">
        <v>0</v>
      </c>
      <c r="H162" s="59" t="n">
        <f aca="false">F162+G162</f>
        <v>23526.1</v>
      </c>
      <c r="I162" s="48" t="n">
        <f aca="false">ROUND(H162*0.34,2)</f>
        <v>7998.87</v>
      </c>
      <c r="J162" s="60" t="n">
        <f aca="false">ROUND(H162*0.01,2)</f>
        <v>235.26</v>
      </c>
      <c r="K162" s="61" t="n">
        <v>650</v>
      </c>
      <c r="L162" s="62" t="n">
        <f aca="false">ROUND(H162*0.0042,1)</f>
        <v>98.8</v>
      </c>
      <c r="M162" s="55" t="n">
        <f aca="false">SUM(H162:L162)</f>
        <v>32509.03</v>
      </c>
    </row>
    <row r="163" customFormat="false" ht="12.75" hidden="false" customHeight="false" outlineLevel="0" collapsed="false">
      <c r="A163" s="56" t="n">
        <v>222</v>
      </c>
      <c r="B163" s="99" t="n">
        <f aca="false">IF(A163&lt;68,B$403,ROUND(B$409+B$410*A163+B$411*A163^2+B$412*A163^3++B$413*A163^4+B$414*A163^5,2))</f>
        <v>13.42</v>
      </c>
      <c r="C163" s="100" t="s">
        <v>26</v>
      </c>
      <c r="D163" s="92" t="n">
        <v>26310</v>
      </c>
      <c r="E163" s="47" t="n">
        <v>0</v>
      </c>
      <c r="F163" s="103" t="n">
        <f aca="false">ROUND(12/B163*D163,1)</f>
        <v>23526.1</v>
      </c>
      <c r="G163" s="102" t="n">
        <v>0</v>
      </c>
      <c r="H163" s="59" t="n">
        <f aca="false">F163+G163</f>
        <v>23526.1</v>
      </c>
      <c r="I163" s="48" t="n">
        <f aca="false">ROUND(H163*0.34,2)</f>
        <v>7998.87</v>
      </c>
      <c r="J163" s="60" t="n">
        <f aca="false">ROUND(H163*0.01,2)</f>
        <v>235.26</v>
      </c>
      <c r="K163" s="61" t="n">
        <v>650</v>
      </c>
      <c r="L163" s="62" t="n">
        <f aca="false">ROUND(H163*0.0042,1)</f>
        <v>98.8</v>
      </c>
      <c r="M163" s="55" t="n">
        <f aca="false">SUM(H163:L163)</f>
        <v>32509.03</v>
      </c>
    </row>
    <row r="164" customFormat="false" ht="12.75" hidden="false" customHeight="false" outlineLevel="0" collapsed="false">
      <c r="A164" s="56" t="n">
        <v>223</v>
      </c>
      <c r="B164" s="99" t="n">
        <f aca="false">IF(A164&lt;68,B$403,ROUND(B$409+B$410*A164+B$411*A164^2+B$412*A164^3++B$413*A164^4+B$414*A164^5,2))</f>
        <v>13.43</v>
      </c>
      <c r="C164" s="100" t="s">
        <v>26</v>
      </c>
      <c r="D164" s="92" t="n">
        <v>26310</v>
      </c>
      <c r="E164" s="47" t="n">
        <v>0</v>
      </c>
      <c r="F164" s="103" t="n">
        <f aca="false">ROUND(12/B164*D164,1)</f>
        <v>23508.6</v>
      </c>
      <c r="G164" s="102" t="n">
        <v>0</v>
      </c>
      <c r="H164" s="59" t="n">
        <f aca="false">F164+G164</f>
        <v>23508.6</v>
      </c>
      <c r="I164" s="48" t="n">
        <f aca="false">ROUND(H164*0.34,2)</f>
        <v>7992.92</v>
      </c>
      <c r="J164" s="60" t="n">
        <f aca="false">ROUND(H164*0.01,2)</f>
        <v>235.09</v>
      </c>
      <c r="K164" s="61" t="n">
        <v>650</v>
      </c>
      <c r="L164" s="62" t="n">
        <f aca="false">ROUND(H164*0.0042,1)</f>
        <v>98.7</v>
      </c>
      <c r="M164" s="55" t="n">
        <f aca="false">SUM(H164:L164)</f>
        <v>32485.31</v>
      </c>
    </row>
    <row r="165" customFormat="false" ht="12.75" hidden="false" customHeight="false" outlineLevel="0" collapsed="false">
      <c r="A165" s="56" t="n">
        <v>224</v>
      </c>
      <c r="B165" s="99" t="n">
        <f aca="false">IF(A165&lt;68,B$403,ROUND(B$409+B$410*A165+B$411*A165^2+B$412*A165^3++B$413*A165^4+B$414*A165^5,2))</f>
        <v>13.44</v>
      </c>
      <c r="C165" s="100" t="s">
        <v>26</v>
      </c>
      <c r="D165" s="92" t="n">
        <v>26310</v>
      </c>
      <c r="E165" s="47" t="n">
        <v>0</v>
      </c>
      <c r="F165" s="103" t="n">
        <f aca="false">ROUND(12/B165*D165,1)</f>
        <v>23491.1</v>
      </c>
      <c r="G165" s="102" t="n">
        <v>0</v>
      </c>
      <c r="H165" s="59" t="n">
        <f aca="false">F165+G165</f>
        <v>23491.1</v>
      </c>
      <c r="I165" s="48" t="n">
        <f aca="false">ROUND(H165*0.34,2)</f>
        <v>7986.97</v>
      </c>
      <c r="J165" s="60" t="n">
        <f aca="false">ROUND(H165*0.01,2)</f>
        <v>234.91</v>
      </c>
      <c r="K165" s="61" t="n">
        <v>650</v>
      </c>
      <c r="L165" s="62" t="n">
        <f aca="false">ROUND(H165*0.0042,1)</f>
        <v>98.7</v>
      </c>
      <c r="M165" s="55" t="n">
        <f aca="false">SUM(H165:L165)</f>
        <v>32461.68</v>
      </c>
    </row>
    <row r="166" customFormat="false" ht="12.75" hidden="false" customHeight="false" outlineLevel="0" collapsed="false">
      <c r="A166" s="56" t="n">
        <v>225</v>
      </c>
      <c r="B166" s="99" t="n">
        <f aca="false">IF(A166&lt;68,B$403,ROUND(B$409+B$410*A166+B$411*A166^2+B$412*A166^3++B$413*A166^4+B$414*A166^5,2))</f>
        <v>13.45</v>
      </c>
      <c r="C166" s="100" t="s">
        <v>26</v>
      </c>
      <c r="D166" s="92" t="n">
        <v>26310</v>
      </c>
      <c r="E166" s="47" t="n">
        <v>0</v>
      </c>
      <c r="F166" s="103" t="n">
        <f aca="false">ROUND(12/B166*D166,1)</f>
        <v>23473.6</v>
      </c>
      <c r="G166" s="102" t="n">
        <v>0</v>
      </c>
      <c r="H166" s="59" t="n">
        <f aca="false">F166+G166</f>
        <v>23473.6</v>
      </c>
      <c r="I166" s="48" t="n">
        <f aca="false">ROUND(H166*0.34,2)</f>
        <v>7981.02</v>
      </c>
      <c r="J166" s="60" t="n">
        <f aca="false">ROUND(H166*0.01,2)</f>
        <v>234.74</v>
      </c>
      <c r="K166" s="61" t="n">
        <v>650</v>
      </c>
      <c r="L166" s="62" t="n">
        <f aca="false">ROUND(H166*0.0042,1)</f>
        <v>98.6</v>
      </c>
      <c r="M166" s="55" t="n">
        <f aca="false">SUM(H166:L166)</f>
        <v>32437.96</v>
      </c>
    </row>
    <row r="167" customFormat="false" ht="12.75" hidden="false" customHeight="false" outlineLevel="0" collapsed="false">
      <c r="A167" s="56" t="n">
        <v>226</v>
      </c>
      <c r="B167" s="99" t="n">
        <f aca="false">IF(A167&lt;68,B$403,ROUND(B$409+B$410*A167+B$411*A167^2+B$412*A167^3++B$413*A167^4+B$414*A167^5,2))</f>
        <v>13.45</v>
      </c>
      <c r="C167" s="100" t="s">
        <v>26</v>
      </c>
      <c r="D167" s="92" t="n">
        <v>26310</v>
      </c>
      <c r="E167" s="47" t="n">
        <v>0</v>
      </c>
      <c r="F167" s="103" t="n">
        <f aca="false">ROUND(12/B167*D167,1)</f>
        <v>23473.6</v>
      </c>
      <c r="G167" s="102" t="n">
        <v>0</v>
      </c>
      <c r="H167" s="59" t="n">
        <f aca="false">F167+G167</f>
        <v>23473.6</v>
      </c>
      <c r="I167" s="48" t="n">
        <f aca="false">ROUND(H167*0.34,2)</f>
        <v>7981.02</v>
      </c>
      <c r="J167" s="60" t="n">
        <f aca="false">ROUND(H167*0.01,2)</f>
        <v>234.74</v>
      </c>
      <c r="K167" s="61" t="n">
        <v>650</v>
      </c>
      <c r="L167" s="62" t="n">
        <f aca="false">ROUND(H167*0.0042,1)</f>
        <v>98.6</v>
      </c>
      <c r="M167" s="55" t="n">
        <f aca="false">SUM(H167:L167)</f>
        <v>32437.96</v>
      </c>
    </row>
    <row r="168" customFormat="false" ht="12.75" hidden="false" customHeight="false" outlineLevel="0" collapsed="false">
      <c r="A168" s="56" t="n">
        <v>227</v>
      </c>
      <c r="B168" s="99" t="n">
        <f aca="false">IF(A168&lt;68,B$403,ROUND(B$409+B$410*A168+B$411*A168^2+B$412*A168^3++B$413*A168^4+B$414*A168^5,2))</f>
        <v>13.46</v>
      </c>
      <c r="C168" s="100" t="s">
        <v>26</v>
      </c>
      <c r="D168" s="92" t="n">
        <v>26310</v>
      </c>
      <c r="E168" s="47" t="n">
        <v>0</v>
      </c>
      <c r="F168" s="103" t="n">
        <f aca="false">ROUND(12/B168*D168,1)</f>
        <v>23456.2</v>
      </c>
      <c r="G168" s="102" t="n">
        <v>0</v>
      </c>
      <c r="H168" s="59" t="n">
        <f aca="false">F168+G168</f>
        <v>23456.2</v>
      </c>
      <c r="I168" s="48" t="n">
        <f aca="false">ROUND(H168*0.34,2)</f>
        <v>7975.11</v>
      </c>
      <c r="J168" s="60" t="n">
        <f aca="false">ROUND(H168*0.01,2)</f>
        <v>234.56</v>
      </c>
      <c r="K168" s="61" t="n">
        <v>650</v>
      </c>
      <c r="L168" s="62" t="n">
        <f aca="false">ROUND(H168*0.0042,1)</f>
        <v>98.5</v>
      </c>
      <c r="M168" s="55" t="n">
        <f aca="false">SUM(H168:L168)</f>
        <v>32414.37</v>
      </c>
    </row>
    <row r="169" customFormat="false" ht="12.75" hidden="false" customHeight="false" outlineLevel="0" collapsed="false">
      <c r="A169" s="56" t="n">
        <v>228</v>
      </c>
      <c r="B169" s="99" t="n">
        <f aca="false">IF(A169&lt;68,B$403,ROUND(B$409+B$410*A169+B$411*A169^2+B$412*A169^3++B$413*A169^4+B$414*A169^5,2))</f>
        <v>13.47</v>
      </c>
      <c r="C169" s="100" t="s">
        <v>26</v>
      </c>
      <c r="D169" s="92" t="n">
        <v>26310</v>
      </c>
      <c r="E169" s="47" t="n">
        <v>0</v>
      </c>
      <c r="F169" s="103" t="n">
        <f aca="false">ROUND(12/B169*D169,1)</f>
        <v>23438.8</v>
      </c>
      <c r="G169" s="102" t="n">
        <v>0</v>
      </c>
      <c r="H169" s="59" t="n">
        <f aca="false">F169+G169</f>
        <v>23438.8</v>
      </c>
      <c r="I169" s="48" t="n">
        <f aca="false">ROUND(H169*0.34,2)</f>
        <v>7969.19</v>
      </c>
      <c r="J169" s="60" t="n">
        <f aca="false">ROUND(H169*0.01,2)</f>
        <v>234.39</v>
      </c>
      <c r="K169" s="61" t="n">
        <v>650</v>
      </c>
      <c r="L169" s="62" t="n">
        <f aca="false">ROUND(H169*0.0042,1)</f>
        <v>98.4</v>
      </c>
      <c r="M169" s="55" t="n">
        <f aca="false">SUM(H169:L169)</f>
        <v>32390.78</v>
      </c>
    </row>
    <row r="170" customFormat="false" ht="12.75" hidden="false" customHeight="false" outlineLevel="0" collapsed="false">
      <c r="A170" s="56" t="n">
        <v>229</v>
      </c>
      <c r="B170" s="99" t="n">
        <f aca="false">IF(A170&lt;68,B$403,ROUND(B$409+B$410*A170+B$411*A170^2+B$412*A170^3++B$413*A170^4+B$414*A170^5,2))</f>
        <v>13.48</v>
      </c>
      <c r="C170" s="100" t="s">
        <v>26</v>
      </c>
      <c r="D170" s="92" t="n">
        <v>26310</v>
      </c>
      <c r="E170" s="47" t="n">
        <v>0</v>
      </c>
      <c r="F170" s="103" t="n">
        <f aca="false">ROUND(12/B170*D170,1)</f>
        <v>23421.4</v>
      </c>
      <c r="G170" s="102" t="n">
        <v>0</v>
      </c>
      <c r="H170" s="59" t="n">
        <f aca="false">F170+G170</f>
        <v>23421.4</v>
      </c>
      <c r="I170" s="48" t="n">
        <f aca="false">ROUND(H170*0.34,2)</f>
        <v>7963.28</v>
      </c>
      <c r="J170" s="60" t="n">
        <f aca="false">ROUND(H170*0.01,2)</f>
        <v>234.21</v>
      </c>
      <c r="K170" s="61" t="n">
        <v>650</v>
      </c>
      <c r="L170" s="62" t="n">
        <f aca="false">ROUND(H170*0.0042,1)</f>
        <v>98.4</v>
      </c>
      <c r="M170" s="55" t="n">
        <f aca="false">SUM(H170:L170)</f>
        <v>32367.29</v>
      </c>
    </row>
    <row r="171" customFormat="false" ht="12.75" hidden="false" customHeight="false" outlineLevel="0" collapsed="false">
      <c r="A171" s="56" t="n">
        <v>230</v>
      </c>
      <c r="B171" s="99" t="n">
        <f aca="false">IF(A171&lt;68,B$403,ROUND(B$409+B$410*A171+B$411*A171^2+B$412*A171^3++B$413*A171^4+B$414*A171^5,2))</f>
        <v>13.48</v>
      </c>
      <c r="C171" s="100" t="s">
        <v>26</v>
      </c>
      <c r="D171" s="92" t="n">
        <v>26310</v>
      </c>
      <c r="E171" s="47" t="n">
        <v>0</v>
      </c>
      <c r="F171" s="103" t="n">
        <f aca="false">ROUND(12/B171*D171,1)</f>
        <v>23421.4</v>
      </c>
      <c r="G171" s="102" t="n">
        <v>0</v>
      </c>
      <c r="H171" s="59" t="n">
        <f aca="false">F171+G171</f>
        <v>23421.4</v>
      </c>
      <c r="I171" s="48" t="n">
        <f aca="false">ROUND(H171*0.34,2)</f>
        <v>7963.28</v>
      </c>
      <c r="J171" s="60" t="n">
        <f aca="false">ROUND(H171*0.01,2)</f>
        <v>234.21</v>
      </c>
      <c r="K171" s="61" t="n">
        <v>650</v>
      </c>
      <c r="L171" s="62" t="n">
        <f aca="false">ROUND(H171*0.0042,1)</f>
        <v>98.4</v>
      </c>
      <c r="M171" s="55" t="n">
        <f aca="false">SUM(H171:L171)</f>
        <v>32367.29</v>
      </c>
    </row>
    <row r="172" customFormat="false" ht="12.75" hidden="false" customHeight="false" outlineLevel="0" collapsed="false">
      <c r="A172" s="56" t="n">
        <v>231</v>
      </c>
      <c r="B172" s="99" t="n">
        <f aca="false">IF(A172&lt;68,B$403,ROUND(B$409+B$410*A172+B$411*A172^2+B$412*A172^3++B$413*A172^4+B$414*A172^5,2))</f>
        <v>13.49</v>
      </c>
      <c r="C172" s="100" t="s">
        <v>26</v>
      </c>
      <c r="D172" s="92" t="n">
        <v>26310</v>
      </c>
      <c r="E172" s="47" t="n">
        <v>0</v>
      </c>
      <c r="F172" s="103" t="n">
        <f aca="false">ROUND(12/B172*D172,1)</f>
        <v>23404</v>
      </c>
      <c r="G172" s="102" t="n">
        <v>0</v>
      </c>
      <c r="H172" s="59" t="n">
        <f aca="false">F172+G172</f>
        <v>23404</v>
      </c>
      <c r="I172" s="48" t="n">
        <f aca="false">ROUND(H172*0.34,2)</f>
        <v>7957.36</v>
      </c>
      <c r="J172" s="60" t="n">
        <f aca="false">ROUND(H172*0.01,2)</f>
        <v>234.04</v>
      </c>
      <c r="K172" s="61" t="n">
        <v>650</v>
      </c>
      <c r="L172" s="62" t="n">
        <f aca="false">ROUND(H172*0.0042,1)</f>
        <v>98.3</v>
      </c>
      <c r="M172" s="55" t="n">
        <f aca="false">SUM(H172:L172)</f>
        <v>32343.7</v>
      </c>
    </row>
    <row r="173" customFormat="false" ht="12.75" hidden="false" customHeight="false" outlineLevel="0" collapsed="false">
      <c r="A173" s="56" t="n">
        <v>232</v>
      </c>
      <c r="B173" s="99" t="n">
        <f aca="false">IF(A173&lt;68,B$403,ROUND(B$409+B$410*A173+B$411*A173^2+B$412*A173^3++B$413*A173^4+B$414*A173^5,2))</f>
        <v>13.5</v>
      </c>
      <c r="C173" s="100" t="s">
        <v>26</v>
      </c>
      <c r="D173" s="92" t="n">
        <v>26310</v>
      </c>
      <c r="E173" s="47" t="n">
        <v>0</v>
      </c>
      <c r="F173" s="103" t="n">
        <f aca="false">ROUND(12/B173*D173,1)</f>
        <v>23386.7</v>
      </c>
      <c r="G173" s="102" t="n">
        <v>0</v>
      </c>
      <c r="H173" s="59" t="n">
        <f aca="false">F173+G173</f>
        <v>23386.7</v>
      </c>
      <c r="I173" s="48" t="n">
        <f aca="false">ROUND(H173*0.34,2)</f>
        <v>7951.48</v>
      </c>
      <c r="J173" s="60" t="n">
        <f aca="false">ROUND(H173*0.01,2)</f>
        <v>233.87</v>
      </c>
      <c r="K173" s="61" t="n">
        <v>650</v>
      </c>
      <c r="L173" s="62" t="n">
        <f aca="false">ROUND(H173*0.0042,1)</f>
        <v>98.2</v>
      </c>
      <c r="M173" s="55" t="n">
        <f aca="false">SUM(H173:L173)</f>
        <v>32320.25</v>
      </c>
    </row>
    <row r="174" customFormat="false" ht="12.75" hidden="false" customHeight="false" outlineLevel="0" collapsed="false">
      <c r="A174" s="56" t="n">
        <v>233</v>
      </c>
      <c r="B174" s="99" t="n">
        <f aca="false">IF(A174&lt;68,B$403,ROUND(B$409+B$410*A174+B$411*A174^2+B$412*A174^3++B$413*A174^4+B$414*A174^5,2))</f>
        <v>13.51</v>
      </c>
      <c r="C174" s="100" t="s">
        <v>26</v>
      </c>
      <c r="D174" s="92" t="n">
        <v>26310</v>
      </c>
      <c r="E174" s="47" t="n">
        <v>0</v>
      </c>
      <c r="F174" s="103" t="n">
        <f aca="false">ROUND(12/B174*D174,1)</f>
        <v>23369.4</v>
      </c>
      <c r="G174" s="102" t="n">
        <v>0</v>
      </c>
      <c r="H174" s="59" t="n">
        <f aca="false">F174+G174</f>
        <v>23369.4</v>
      </c>
      <c r="I174" s="48" t="n">
        <f aca="false">ROUND(H174*0.34,2)</f>
        <v>7945.6</v>
      </c>
      <c r="J174" s="60" t="n">
        <f aca="false">ROUND(H174*0.01,2)</f>
        <v>233.69</v>
      </c>
      <c r="K174" s="61" t="n">
        <v>650</v>
      </c>
      <c r="L174" s="62" t="n">
        <f aca="false">ROUND(H174*0.0042,1)</f>
        <v>98.2</v>
      </c>
      <c r="M174" s="55" t="n">
        <f aca="false">SUM(H174:L174)</f>
        <v>32296.89</v>
      </c>
    </row>
    <row r="175" customFormat="false" ht="12.75" hidden="false" customHeight="false" outlineLevel="0" collapsed="false">
      <c r="A175" s="56" t="n">
        <v>234</v>
      </c>
      <c r="B175" s="99" t="n">
        <f aca="false">IF(A175&lt;68,B$403,ROUND(B$409+B$410*A175+B$411*A175^2+B$412*A175^3++B$413*A175^4+B$414*A175^5,2))</f>
        <v>13.51</v>
      </c>
      <c r="C175" s="100" t="s">
        <v>26</v>
      </c>
      <c r="D175" s="92" t="n">
        <v>26310</v>
      </c>
      <c r="E175" s="47" t="n">
        <v>0</v>
      </c>
      <c r="F175" s="103" t="n">
        <f aca="false">ROUND(12/B175*D175,1)</f>
        <v>23369.4</v>
      </c>
      <c r="G175" s="102" t="n">
        <v>0</v>
      </c>
      <c r="H175" s="59" t="n">
        <f aca="false">F175+G175</f>
        <v>23369.4</v>
      </c>
      <c r="I175" s="48" t="n">
        <f aca="false">ROUND(H175*0.34,2)</f>
        <v>7945.6</v>
      </c>
      <c r="J175" s="60" t="n">
        <f aca="false">ROUND(H175*0.01,2)</f>
        <v>233.69</v>
      </c>
      <c r="K175" s="61" t="n">
        <v>650</v>
      </c>
      <c r="L175" s="62" t="n">
        <f aca="false">ROUND(H175*0.0042,1)</f>
        <v>98.2</v>
      </c>
      <c r="M175" s="55" t="n">
        <f aca="false">SUM(H175:L175)</f>
        <v>32296.89</v>
      </c>
    </row>
    <row r="176" customFormat="false" ht="12.75" hidden="false" customHeight="false" outlineLevel="0" collapsed="false">
      <c r="A176" s="56" t="n">
        <v>235</v>
      </c>
      <c r="B176" s="99" t="n">
        <f aca="false">IF(A176&lt;68,B$403,ROUND(B$409+B$410*A176+B$411*A176^2+B$412*A176^3++B$413*A176^4+B$414*A176^5,2))</f>
        <v>13.52</v>
      </c>
      <c r="C176" s="100" t="s">
        <v>26</v>
      </c>
      <c r="D176" s="92" t="n">
        <v>26310</v>
      </c>
      <c r="E176" s="47" t="n">
        <v>0</v>
      </c>
      <c r="F176" s="103" t="n">
        <f aca="false">ROUND(12/B176*D176,1)</f>
        <v>23352.1</v>
      </c>
      <c r="G176" s="102" t="n">
        <v>0</v>
      </c>
      <c r="H176" s="59" t="n">
        <f aca="false">F176+G176</f>
        <v>23352.1</v>
      </c>
      <c r="I176" s="48" t="n">
        <f aca="false">ROUND(H176*0.34,2)</f>
        <v>7939.71</v>
      </c>
      <c r="J176" s="60" t="n">
        <f aca="false">ROUND(H176*0.01,2)</f>
        <v>233.52</v>
      </c>
      <c r="K176" s="61" t="n">
        <v>650</v>
      </c>
      <c r="L176" s="62" t="n">
        <f aca="false">ROUND(H176*0.0042,1)</f>
        <v>98.1</v>
      </c>
      <c r="M176" s="55" t="n">
        <f aca="false">SUM(H176:L176)</f>
        <v>32273.43</v>
      </c>
    </row>
    <row r="177" customFormat="false" ht="12.75" hidden="false" customHeight="false" outlineLevel="0" collapsed="false">
      <c r="A177" s="56" t="n">
        <v>236</v>
      </c>
      <c r="B177" s="99" t="n">
        <f aca="false">IF(A177&lt;68,B$403,ROUND(B$409+B$410*A177+B$411*A177^2+B$412*A177^3++B$413*A177^4+B$414*A177^5,2))</f>
        <v>13.53</v>
      </c>
      <c r="C177" s="100" t="s">
        <v>26</v>
      </c>
      <c r="D177" s="92" t="n">
        <v>26310</v>
      </c>
      <c r="E177" s="47" t="n">
        <v>0</v>
      </c>
      <c r="F177" s="103" t="n">
        <f aca="false">ROUND(12/B177*D177,1)</f>
        <v>23334.8</v>
      </c>
      <c r="G177" s="102" t="n">
        <v>0</v>
      </c>
      <c r="H177" s="59" t="n">
        <f aca="false">F177+G177</f>
        <v>23334.8</v>
      </c>
      <c r="I177" s="48" t="n">
        <f aca="false">ROUND(H177*0.34,2)</f>
        <v>7933.83</v>
      </c>
      <c r="J177" s="60" t="n">
        <f aca="false">ROUND(H177*0.01,2)</f>
        <v>233.35</v>
      </c>
      <c r="K177" s="61" t="n">
        <v>650</v>
      </c>
      <c r="L177" s="62" t="n">
        <f aca="false">ROUND(H177*0.0042,1)</f>
        <v>98</v>
      </c>
      <c r="M177" s="55" t="n">
        <f aca="false">SUM(H177:L177)</f>
        <v>32249.98</v>
      </c>
    </row>
    <row r="178" customFormat="false" ht="12.75" hidden="false" customHeight="false" outlineLevel="0" collapsed="false">
      <c r="A178" s="56" t="n">
        <v>237</v>
      </c>
      <c r="B178" s="99" t="n">
        <f aca="false">IF(A178&lt;68,B$403,ROUND(B$409+B$410*A178+B$411*A178^2+B$412*A178^3++B$413*A178^4+B$414*A178^5,2))</f>
        <v>13.54</v>
      </c>
      <c r="C178" s="100" t="s">
        <v>26</v>
      </c>
      <c r="D178" s="92" t="n">
        <v>26310</v>
      </c>
      <c r="E178" s="47" t="n">
        <v>0</v>
      </c>
      <c r="F178" s="103" t="n">
        <f aca="false">ROUND(12/B178*D178,1)</f>
        <v>23317.6</v>
      </c>
      <c r="G178" s="102" t="n">
        <v>0</v>
      </c>
      <c r="H178" s="59" t="n">
        <f aca="false">F178+G178</f>
        <v>23317.6</v>
      </c>
      <c r="I178" s="48" t="n">
        <f aca="false">ROUND(H178*0.34,2)</f>
        <v>7927.98</v>
      </c>
      <c r="J178" s="60" t="n">
        <f aca="false">ROUND(H178*0.01,2)</f>
        <v>233.18</v>
      </c>
      <c r="K178" s="61" t="n">
        <v>650</v>
      </c>
      <c r="L178" s="62" t="n">
        <f aca="false">ROUND(H178*0.0042,1)</f>
        <v>97.9</v>
      </c>
      <c r="M178" s="55" t="n">
        <f aca="false">SUM(H178:L178)</f>
        <v>32226.66</v>
      </c>
    </row>
    <row r="179" customFormat="false" ht="12.75" hidden="false" customHeight="false" outlineLevel="0" collapsed="false">
      <c r="A179" s="56" t="n">
        <v>238</v>
      </c>
      <c r="B179" s="99" t="n">
        <f aca="false">IF(A179&lt;68,B$403,ROUND(B$409+B$410*A179+B$411*A179^2+B$412*A179^3++B$413*A179^4+B$414*A179^5,2))</f>
        <v>13.54</v>
      </c>
      <c r="C179" s="100" t="s">
        <v>26</v>
      </c>
      <c r="D179" s="92" t="n">
        <v>26310</v>
      </c>
      <c r="E179" s="47" t="n">
        <v>0</v>
      </c>
      <c r="F179" s="103" t="n">
        <f aca="false">ROUND(12/B179*D179,1)</f>
        <v>23317.6</v>
      </c>
      <c r="G179" s="102" t="n">
        <v>0</v>
      </c>
      <c r="H179" s="59" t="n">
        <f aca="false">F179+G179</f>
        <v>23317.6</v>
      </c>
      <c r="I179" s="48" t="n">
        <f aca="false">ROUND(H179*0.34,2)</f>
        <v>7927.98</v>
      </c>
      <c r="J179" s="60" t="n">
        <f aca="false">ROUND(H179*0.01,2)</f>
        <v>233.18</v>
      </c>
      <c r="K179" s="61" t="n">
        <v>650</v>
      </c>
      <c r="L179" s="62" t="n">
        <f aca="false">ROUND(H179*0.0042,1)</f>
        <v>97.9</v>
      </c>
      <c r="M179" s="55" t="n">
        <f aca="false">SUM(H179:L179)</f>
        <v>32226.66</v>
      </c>
    </row>
    <row r="180" customFormat="false" ht="12.75" hidden="false" customHeight="false" outlineLevel="0" collapsed="false">
      <c r="A180" s="56" t="n">
        <v>239</v>
      </c>
      <c r="B180" s="99" t="n">
        <f aca="false">IF(A180&lt;68,B$403,ROUND(B$409+B$410*A180+B$411*A180^2+B$412*A180^3++B$413*A180^4+B$414*A180^5,2))</f>
        <v>13.55</v>
      </c>
      <c r="C180" s="100" t="s">
        <v>26</v>
      </c>
      <c r="D180" s="92" t="n">
        <v>26310</v>
      </c>
      <c r="E180" s="47" t="n">
        <v>0</v>
      </c>
      <c r="F180" s="103" t="n">
        <f aca="false">ROUND(12/B180*D180,1)</f>
        <v>23300.4</v>
      </c>
      <c r="G180" s="102" t="n">
        <v>0</v>
      </c>
      <c r="H180" s="59" t="n">
        <f aca="false">F180+G180</f>
        <v>23300.4</v>
      </c>
      <c r="I180" s="48" t="n">
        <f aca="false">ROUND(H180*0.34,2)</f>
        <v>7922.14</v>
      </c>
      <c r="J180" s="60" t="n">
        <f aca="false">ROUND(H180*0.01,2)</f>
        <v>233</v>
      </c>
      <c r="K180" s="61" t="n">
        <v>650</v>
      </c>
      <c r="L180" s="62" t="n">
        <f aca="false">ROUND(H180*0.0042,1)</f>
        <v>97.9</v>
      </c>
      <c r="M180" s="55" t="n">
        <f aca="false">SUM(H180:L180)</f>
        <v>32203.44</v>
      </c>
    </row>
    <row r="181" customFormat="false" ht="12.75" hidden="false" customHeight="false" outlineLevel="0" collapsed="false">
      <c r="A181" s="56" t="n">
        <v>240</v>
      </c>
      <c r="B181" s="99" t="n">
        <f aca="false">IF(A181&lt;68,B$403,ROUND(B$409+B$410*A181+B$411*A181^2+B$412*A181^3++B$413*A181^4+B$414*A181^5,2))</f>
        <v>13.56</v>
      </c>
      <c r="C181" s="100" t="s">
        <v>26</v>
      </c>
      <c r="D181" s="92" t="n">
        <v>26310</v>
      </c>
      <c r="E181" s="47" t="n">
        <v>0</v>
      </c>
      <c r="F181" s="103" t="n">
        <f aca="false">ROUND(12/B181*D181,1)</f>
        <v>23283.2</v>
      </c>
      <c r="G181" s="102" t="n">
        <v>0</v>
      </c>
      <c r="H181" s="59" t="n">
        <f aca="false">F181+G181</f>
        <v>23283.2</v>
      </c>
      <c r="I181" s="48" t="n">
        <f aca="false">ROUND(H181*0.34,2)</f>
        <v>7916.29</v>
      </c>
      <c r="J181" s="60" t="n">
        <f aca="false">ROUND(H181*0.01,2)</f>
        <v>232.83</v>
      </c>
      <c r="K181" s="61" t="n">
        <v>650</v>
      </c>
      <c r="L181" s="62" t="n">
        <f aca="false">ROUND(H181*0.0042,1)</f>
        <v>97.8</v>
      </c>
      <c r="M181" s="55" t="n">
        <f aca="false">SUM(H181:L181)</f>
        <v>32180.12</v>
      </c>
    </row>
    <row r="182" customFormat="false" ht="12.75" hidden="false" customHeight="false" outlineLevel="0" collapsed="false">
      <c r="A182" s="56" t="n">
        <v>241</v>
      </c>
      <c r="B182" s="99" t="n">
        <f aca="false">IF(A182&lt;68,B$403,ROUND(B$409+B$410*A182+B$411*A182^2+B$412*A182^3++B$413*A182^4+B$414*A182^5,2))</f>
        <v>13.56</v>
      </c>
      <c r="C182" s="100" t="s">
        <v>26</v>
      </c>
      <c r="D182" s="92" t="n">
        <v>26310</v>
      </c>
      <c r="E182" s="47" t="n">
        <v>0</v>
      </c>
      <c r="F182" s="103" t="n">
        <f aca="false">ROUND(12/B182*D182,1)</f>
        <v>23283.2</v>
      </c>
      <c r="G182" s="102" t="n">
        <v>0</v>
      </c>
      <c r="H182" s="59" t="n">
        <f aca="false">F182+G182</f>
        <v>23283.2</v>
      </c>
      <c r="I182" s="48" t="n">
        <f aca="false">ROUND(H182*0.34,2)</f>
        <v>7916.29</v>
      </c>
      <c r="J182" s="60" t="n">
        <f aca="false">ROUND(H182*0.01,2)</f>
        <v>232.83</v>
      </c>
      <c r="K182" s="61" t="n">
        <v>650</v>
      </c>
      <c r="L182" s="62" t="n">
        <f aca="false">ROUND(H182*0.0042,1)</f>
        <v>97.8</v>
      </c>
      <c r="M182" s="55" t="n">
        <f aca="false">SUM(H182:L182)</f>
        <v>32180.12</v>
      </c>
    </row>
    <row r="183" customFormat="false" ht="12.75" hidden="false" customHeight="false" outlineLevel="0" collapsed="false">
      <c r="A183" s="56" t="n">
        <v>242</v>
      </c>
      <c r="B183" s="99" t="n">
        <f aca="false">IF(A183&lt;68,B$403,ROUND(B$409+B$410*A183+B$411*A183^2+B$412*A183^3++B$413*A183^4+B$414*A183^5,2))</f>
        <v>13.57</v>
      </c>
      <c r="C183" s="100" t="s">
        <v>26</v>
      </c>
      <c r="D183" s="92" t="n">
        <v>26310</v>
      </c>
      <c r="E183" s="47" t="n">
        <v>0</v>
      </c>
      <c r="F183" s="103" t="n">
        <f aca="false">ROUND(12/B183*D183,1)</f>
        <v>23266</v>
      </c>
      <c r="G183" s="102" t="n">
        <v>0</v>
      </c>
      <c r="H183" s="59" t="n">
        <f aca="false">F183+G183</f>
        <v>23266</v>
      </c>
      <c r="I183" s="48" t="n">
        <f aca="false">ROUND(H183*0.34,2)</f>
        <v>7910.44</v>
      </c>
      <c r="J183" s="60" t="n">
        <f aca="false">ROUND(H183*0.01,2)</f>
        <v>232.66</v>
      </c>
      <c r="K183" s="61" t="n">
        <v>650</v>
      </c>
      <c r="L183" s="62" t="n">
        <f aca="false">ROUND(H183*0.0042,1)</f>
        <v>97.7</v>
      </c>
      <c r="M183" s="55" t="n">
        <f aca="false">SUM(H183:L183)</f>
        <v>32156.8</v>
      </c>
    </row>
    <row r="184" customFormat="false" ht="12.75" hidden="false" customHeight="false" outlineLevel="0" collapsed="false">
      <c r="A184" s="56" t="n">
        <v>243</v>
      </c>
      <c r="B184" s="99" t="n">
        <f aca="false">IF(A184&lt;68,B$403,ROUND(B$409+B$410*A184+B$411*A184^2+B$412*A184^3++B$413*A184^4+B$414*A184^5,2))</f>
        <v>13.58</v>
      </c>
      <c r="C184" s="100" t="s">
        <v>26</v>
      </c>
      <c r="D184" s="92" t="n">
        <v>26310</v>
      </c>
      <c r="E184" s="47" t="n">
        <v>0</v>
      </c>
      <c r="F184" s="103" t="n">
        <f aca="false">ROUND(12/B184*D184,1)</f>
        <v>23248.9</v>
      </c>
      <c r="G184" s="102" t="n">
        <v>0</v>
      </c>
      <c r="H184" s="59" t="n">
        <f aca="false">F184+G184</f>
        <v>23248.9</v>
      </c>
      <c r="I184" s="48" t="n">
        <f aca="false">ROUND(H184*0.34,2)</f>
        <v>7904.63</v>
      </c>
      <c r="J184" s="60" t="n">
        <f aca="false">ROUND(H184*0.01,2)</f>
        <v>232.49</v>
      </c>
      <c r="K184" s="61" t="n">
        <v>650</v>
      </c>
      <c r="L184" s="62" t="n">
        <f aca="false">ROUND(H184*0.0042,1)</f>
        <v>97.6</v>
      </c>
      <c r="M184" s="55" t="n">
        <f aca="false">SUM(H184:L184)</f>
        <v>32133.62</v>
      </c>
    </row>
    <row r="185" customFormat="false" ht="12.75" hidden="false" customHeight="false" outlineLevel="0" collapsed="false">
      <c r="A185" s="56" t="n">
        <v>244</v>
      </c>
      <c r="B185" s="99" t="n">
        <f aca="false">IF(A185&lt;68,B$403,ROUND(B$409+B$410*A185+B$411*A185^2+B$412*A185^3++B$413*A185^4+B$414*A185^5,2))</f>
        <v>13.59</v>
      </c>
      <c r="C185" s="100" t="s">
        <v>26</v>
      </c>
      <c r="D185" s="92" t="n">
        <v>26310</v>
      </c>
      <c r="E185" s="47" t="n">
        <v>0</v>
      </c>
      <c r="F185" s="103" t="n">
        <f aca="false">ROUND(12/B185*D185,1)</f>
        <v>23231.8</v>
      </c>
      <c r="G185" s="102" t="n">
        <v>0</v>
      </c>
      <c r="H185" s="59" t="n">
        <f aca="false">F185+G185</f>
        <v>23231.8</v>
      </c>
      <c r="I185" s="48" t="n">
        <f aca="false">ROUND(H185*0.34,2)</f>
        <v>7898.81</v>
      </c>
      <c r="J185" s="60" t="n">
        <f aca="false">ROUND(H185*0.01,2)</f>
        <v>232.32</v>
      </c>
      <c r="K185" s="61" t="n">
        <v>650</v>
      </c>
      <c r="L185" s="62" t="n">
        <f aca="false">ROUND(H185*0.0042,1)</f>
        <v>97.6</v>
      </c>
      <c r="M185" s="55" t="n">
        <f aca="false">SUM(H185:L185)</f>
        <v>32110.53</v>
      </c>
    </row>
    <row r="186" customFormat="false" ht="12.75" hidden="false" customHeight="false" outlineLevel="0" collapsed="false">
      <c r="A186" s="56" t="n">
        <v>245</v>
      </c>
      <c r="B186" s="99" t="n">
        <f aca="false">IF(A186&lt;68,B$403,ROUND(B$409+B$410*A186+B$411*A186^2+B$412*A186^3++B$413*A186^4+B$414*A186^5,2))</f>
        <v>13.59</v>
      </c>
      <c r="C186" s="100" t="s">
        <v>26</v>
      </c>
      <c r="D186" s="92" t="n">
        <v>26310</v>
      </c>
      <c r="E186" s="47" t="n">
        <v>0</v>
      </c>
      <c r="F186" s="103" t="n">
        <f aca="false">ROUND(12/B186*D186,1)</f>
        <v>23231.8</v>
      </c>
      <c r="G186" s="102" t="n">
        <v>0</v>
      </c>
      <c r="H186" s="59" t="n">
        <f aca="false">F186+G186</f>
        <v>23231.8</v>
      </c>
      <c r="I186" s="48" t="n">
        <f aca="false">ROUND(H186*0.34,2)</f>
        <v>7898.81</v>
      </c>
      <c r="J186" s="60" t="n">
        <f aca="false">ROUND(H186*0.01,2)</f>
        <v>232.32</v>
      </c>
      <c r="K186" s="61" t="n">
        <v>650</v>
      </c>
      <c r="L186" s="62" t="n">
        <f aca="false">ROUND(H186*0.0042,1)</f>
        <v>97.6</v>
      </c>
      <c r="M186" s="55" t="n">
        <f aca="false">SUM(H186:L186)</f>
        <v>32110.53</v>
      </c>
    </row>
    <row r="187" customFormat="false" ht="12.75" hidden="false" customHeight="false" outlineLevel="0" collapsed="false">
      <c r="A187" s="56" t="n">
        <v>246</v>
      </c>
      <c r="B187" s="99" t="n">
        <f aca="false">IF(A187&lt;68,B$403,ROUND(B$409+B$410*A187+B$411*A187^2+B$412*A187^3++B$413*A187^4+B$414*A187^5,2))</f>
        <v>13.6</v>
      </c>
      <c r="C187" s="100" t="s">
        <v>26</v>
      </c>
      <c r="D187" s="92" t="n">
        <v>26310</v>
      </c>
      <c r="E187" s="47" t="n">
        <v>0</v>
      </c>
      <c r="F187" s="103" t="n">
        <f aca="false">ROUND(12/B187*D187,1)</f>
        <v>23214.7</v>
      </c>
      <c r="G187" s="102" t="n">
        <v>0</v>
      </c>
      <c r="H187" s="59" t="n">
        <f aca="false">F187+G187</f>
        <v>23214.7</v>
      </c>
      <c r="I187" s="48" t="n">
        <f aca="false">ROUND(H187*0.34,2)</f>
        <v>7893</v>
      </c>
      <c r="J187" s="60" t="n">
        <f aca="false">ROUND(H187*0.01,2)</f>
        <v>232.15</v>
      </c>
      <c r="K187" s="61" t="n">
        <v>650</v>
      </c>
      <c r="L187" s="62" t="n">
        <f aca="false">ROUND(H187*0.0042,1)</f>
        <v>97.5</v>
      </c>
      <c r="M187" s="55" t="n">
        <f aca="false">SUM(H187:L187)</f>
        <v>32087.35</v>
      </c>
    </row>
    <row r="188" customFormat="false" ht="12.75" hidden="false" customHeight="false" outlineLevel="0" collapsed="false">
      <c r="A188" s="56" t="n">
        <v>247</v>
      </c>
      <c r="B188" s="99" t="n">
        <f aca="false">IF(A188&lt;68,B$403,ROUND(B$409+B$410*A188+B$411*A188^2+B$412*A188^3++B$413*A188^4+B$414*A188^5,2))</f>
        <v>13.61</v>
      </c>
      <c r="C188" s="100" t="s">
        <v>26</v>
      </c>
      <c r="D188" s="92" t="n">
        <v>26310</v>
      </c>
      <c r="E188" s="47" t="n">
        <v>0</v>
      </c>
      <c r="F188" s="103" t="n">
        <f aca="false">ROUND(12/B188*D188,1)</f>
        <v>23197.6</v>
      </c>
      <c r="G188" s="102" t="n">
        <v>0</v>
      </c>
      <c r="H188" s="59" t="n">
        <f aca="false">F188+G188</f>
        <v>23197.6</v>
      </c>
      <c r="I188" s="48" t="n">
        <f aca="false">ROUND(H188*0.34,2)</f>
        <v>7887.18</v>
      </c>
      <c r="J188" s="60" t="n">
        <f aca="false">ROUND(H188*0.01,2)</f>
        <v>231.98</v>
      </c>
      <c r="K188" s="61" t="n">
        <v>650</v>
      </c>
      <c r="L188" s="62" t="n">
        <f aca="false">ROUND(H188*0.0042,1)</f>
        <v>97.4</v>
      </c>
      <c r="M188" s="55" t="n">
        <f aca="false">SUM(H188:L188)</f>
        <v>32064.16</v>
      </c>
    </row>
    <row r="189" customFormat="false" ht="12.75" hidden="false" customHeight="false" outlineLevel="0" collapsed="false">
      <c r="A189" s="56" t="n">
        <v>248</v>
      </c>
      <c r="B189" s="99" t="n">
        <f aca="false">IF(A189&lt;68,B$403,ROUND(B$409+B$410*A189+B$411*A189^2+B$412*A189^3++B$413*A189^4+B$414*A189^5,2))</f>
        <v>13.62</v>
      </c>
      <c r="C189" s="100" t="s">
        <v>26</v>
      </c>
      <c r="D189" s="92" t="n">
        <v>26310</v>
      </c>
      <c r="E189" s="47" t="n">
        <v>0</v>
      </c>
      <c r="F189" s="103" t="n">
        <f aca="false">ROUND(12/B189*D189,1)</f>
        <v>23180.6</v>
      </c>
      <c r="G189" s="102" t="n">
        <v>0</v>
      </c>
      <c r="H189" s="59" t="n">
        <f aca="false">F189+G189</f>
        <v>23180.6</v>
      </c>
      <c r="I189" s="48" t="n">
        <f aca="false">ROUND(H189*0.34,2)</f>
        <v>7881.4</v>
      </c>
      <c r="J189" s="60" t="n">
        <f aca="false">ROUND(H189*0.01,2)</f>
        <v>231.81</v>
      </c>
      <c r="K189" s="61" t="n">
        <v>650</v>
      </c>
      <c r="L189" s="62" t="n">
        <f aca="false">ROUND(H189*0.0042,1)</f>
        <v>97.4</v>
      </c>
      <c r="M189" s="55" t="n">
        <f aca="false">SUM(H189:L189)</f>
        <v>32041.21</v>
      </c>
    </row>
    <row r="190" customFormat="false" ht="12.75" hidden="false" customHeight="false" outlineLevel="0" collapsed="false">
      <c r="A190" s="56" t="n">
        <v>249</v>
      </c>
      <c r="B190" s="99" t="n">
        <f aca="false">IF(A190&lt;68,B$403,ROUND(B$409+B$410*A190+B$411*A190^2+B$412*A190^3++B$413*A190^4+B$414*A190^5,2))</f>
        <v>13.62</v>
      </c>
      <c r="C190" s="100" t="s">
        <v>26</v>
      </c>
      <c r="D190" s="92" t="n">
        <v>26310</v>
      </c>
      <c r="E190" s="47" t="n">
        <v>0</v>
      </c>
      <c r="F190" s="103" t="n">
        <f aca="false">ROUND(12/B190*D190,1)</f>
        <v>23180.6</v>
      </c>
      <c r="G190" s="102" t="n">
        <v>0</v>
      </c>
      <c r="H190" s="59" t="n">
        <f aca="false">F190+G190</f>
        <v>23180.6</v>
      </c>
      <c r="I190" s="48" t="n">
        <f aca="false">ROUND(H190*0.34,2)</f>
        <v>7881.4</v>
      </c>
      <c r="J190" s="60" t="n">
        <f aca="false">ROUND(H190*0.01,2)</f>
        <v>231.81</v>
      </c>
      <c r="K190" s="61" t="n">
        <v>650</v>
      </c>
      <c r="L190" s="62" t="n">
        <f aca="false">ROUND(H190*0.0042,1)</f>
        <v>97.4</v>
      </c>
      <c r="M190" s="55" t="n">
        <f aca="false">SUM(H190:L190)</f>
        <v>32041.21</v>
      </c>
    </row>
    <row r="191" customFormat="false" ht="12.75" hidden="false" customHeight="false" outlineLevel="0" collapsed="false">
      <c r="A191" s="56" t="n">
        <v>250</v>
      </c>
      <c r="B191" s="99" t="n">
        <f aca="false">IF(A191&lt;68,B$403,ROUND(B$409+B$410*A191+B$411*A191^2+B$412*A191^3++B$413*A191^4+B$414*A191^5,2))</f>
        <v>13.63</v>
      </c>
      <c r="C191" s="100" t="s">
        <v>26</v>
      </c>
      <c r="D191" s="92" t="n">
        <v>26310</v>
      </c>
      <c r="E191" s="47" t="n">
        <v>0</v>
      </c>
      <c r="F191" s="103" t="n">
        <f aca="false">ROUND(12/B191*D191,1)</f>
        <v>23163.6</v>
      </c>
      <c r="G191" s="102" t="n">
        <v>0</v>
      </c>
      <c r="H191" s="59" t="n">
        <f aca="false">F191+G191</f>
        <v>23163.6</v>
      </c>
      <c r="I191" s="48" t="n">
        <f aca="false">ROUND(H191*0.34,2)</f>
        <v>7875.62</v>
      </c>
      <c r="J191" s="60" t="n">
        <f aca="false">ROUND(H191*0.01,2)</f>
        <v>231.64</v>
      </c>
      <c r="K191" s="61" t="n">
        <v>650</v>
      </c>
      <c r="L191" s="62" t="n">
        <f aca="false">ROUND(H191*0.0042,1)</f>
        <v>97.3</v>
      </c>
      <c r="M191" s="55" t="n">
        <f aca="false">SUM(H191:L191)</f>
        <v>32018.16</v>
      </c>
    </row>
    <row r="192" customFormat="false" ht="12.75" hidden="false" customHeight="false" outlineLevel="0" collapsed="false">
      <c r="A192" s="56" t="n">
        <v>251</v>
      </c>
      <c r="B192" s="99" t="n">
        <f aca="false">IF(A192&lt;68,B$403,ROUND(B$409+B$410*A192+B$411*A192^2+B$412*A192^3++B$413*A192^4+B$414*A192^5,2))</f>
        <v>13.64</v>
      </c>
      <c r="C192" s="100" t="s">
        <v>26</v>
      </c>
      <c r="D192" s="92" t="n">
        <v>26310</v>
      </c>
      <c r="E192" s="47" t="n">
        <v>0</v>
      </c>
      <c r="F192" s="103" t="n">
        <f aca="false">ROUND(12/B192*D192,1)</f>
        <v>23146.6</v>
      </c>
      <c r="G192" s="102" t="n">
        <v>0</v>
      </c>
      <c r="H192" s="59" t="n">
        <f aca="false">F192+G192</f>
        <v>23146.6</v>
      </c>
      <c r="I192" s="48" t="n">
        <f aca="false">ROUND(H192*0.34,2)</f>
        <v>7869.84</v>
      </c>
      <c r="J192" s="60" t="n">
        <f aca="false">ROUND(H192*0.01,2)</f>
        <v>231.47</v>
      </c>
      <c r="K192" s="61" t="n">
        <v>650</v>
      </c>
      <c r="L192" s="62" t="n">
        <f aca="false">ROUND(H192*0.0042,1)</f>
        <v>97.2</v>
      </c>
      <c r="M192" s="55" t="n">
        <f aca="false">SUM(H192:L192)</f>
        <v>31995.11</v>
      </c>
    </row>
    <row r="193" customFormat="false" ht="12.75" hidden="false" customHeight="false" outlineLevel="0" collapsed="false">
      <c r="A193" s="56" t="n">
        <v>252</v>
      </c>
      <c r="B193" s="99" t="n">
        <f aca="false">IF(A193&lt;68,B$403,ROUND(B$409+B$410*A193+B$411*A193^2+B$412*A193^3++B$413*A193^4+B$414*A193^5,2))</f>
        <v>13.64</v>
      </c>
      <c r="C193" s="100" t="s">
        <v>26</v>
      </c>
      <c r="D193" s="92" t="n">
        <v>26310</v>
      </c>
      <c r="E193" s="47" t="n">
        <v>0</v>
      </c>
      <c r="F193" s="103" t="n">
        <f aca="false">ROUND(12/B193*D193,1)</f>
        <v>23146.6</v>
      </c>
      <c r="G193" s="102" t="n">
        <v>0</v>
      </c>
      <c r="H193" s="59" t="n">
        <f aca="false">F193+G193</f>
        <v>23146.6</v>
      </c>
      <c r="I193" s="48" t="n">
        <f aca="false">ROUND(H193*0.34,2)</f>
        <v>7869.84</v>
      </c>
      <c r="J193" s="60" t="n">
        <f aca="false">ROUND(H193*0.01,2)</f>
        <v>231.47</v>
      </c>
      <c r="K193" s="61" t="n">
        <v>650</v>
      </c>
      <c r="L193" s="62" t="n">
        <f aca="false">ROUND(H193*0.0042,1)</f>
        <v>97.2</v>
      </c>
      <c r="M193" s="55" t="n">
        <f aca="false">SUM(H193:L193)</f>
        <v>31995.11</v>
      </c>
    </row>
    <row r="194" customFormat="false" ht="12.75" hidden="false" customHeight="false" outlineLevel="0" collapsed="false">
      <c r="A194" s="56" t="n">
        <v>253</v>
      </c>
      <c r="B194" s="99" t="n">
        <f aca="false">IF(A194&lt;68,B$403,ROUND(B$409+B$410*A194+B$411*A194^2+B$412*A194^3++B$413*A194^4+B$414*A194^5,2))</f>
        <v>13.65</v>
      </c>
      <c r="C194" s="100" t="s">
        <v>26</v>
      </c>
      <c r="D194" s="92" t="n">
        <v>26310</v>
      </c>
      <c r="E194" s="47" t="n">
        <v>0</v>
      </c>
      <c r="F194" s="103" t="n">
        <f aca="false">ROUND(12/B194*D194,1)</f>
        <v>23129.7</v>
      </c>
      <c r="G194" s="102" t="n">
        <v>0</v>
      </c>
      <c r="H194" s="59" t="n">
        <f aca="false">F194+G194</f>
        <v>23129.7</v>
      </c>
      <c r="I194" s="48" t="n">
        <f aca="false">ROUND(H194*0.34,2)</f>
        <v>7864.1</v>
      </c>
      <c r="J194" s="60" t="n">
        <f aca="false">ROUND(H194*0.01,2)</f>
        <v>231.3</v>
      </c>
      <c r="K194" s="61" t="n">
        <v>650</v>
      </c>
      <c r="L194" s="62" t="n">
        <f aca="false">ROUND(H194*0.0042,1)</f>
        <v>97.1</v>
      </c>
      <c r="M194" s="55" t="n">
        <f aca="false">SUM(H194:L194)</f>
        <v>31972.2</v>
      </c>
    </row>
    <row r="195" customFormat="false" ht="12.75" hidden="false" customHeight="false" outlineLevel="0" collapsed="false">
      <c r="A195" s="56" t="n">
        <v>254</v>
      </c>
      <c r="B195" s="99" t="n">
        <f aca="false">IF(A195&lt;68,B$403,ROUND(B$409+B$410*A195+B$411*A195^2+B$412*A195^3++B$413*A195^4+B$414*A195^5,2))</f>
        <v>13.66</v>
      </c>
      <c r="C195" s="100" t="s">
        <v>26</v>
      </c>
      <c r="D195" s="92" t="n">
        <v>26310</v>
      </c>
      <c r="E195" s="47" t="n">
        <v>0</v>
      </c>
      <c r="F195" s="103" t="n">
        <f aca="false">ROUND(12/B195*D195,1)</f>
        <v>23112.7</v>
      </c>
      <c r="G195" s="102" t="n">
        <v>0</v>
      </c>
      <c r="H195" s="59" t="n">
        <f aca="false">F195+G195</f>
        <v>23112.7</v>
      </c>
      <c r="I195" s="48" t="n">
        <f aca="false">ROUND(H195*0.34,2)</f>
        <v>7858.32</v>
      </c>
      <c r="J195" s="60" t="n">
        <f aca="false">ROUND(H195*0.01,2)</f>
        <v>231.13</v>
      </c>
      <c r="K195" s="61" t="n">
        <v>650</v>
      </c>
      <c r="L195" s="62" t="n">
        <f aca="false">ROUND(H195*0.0042,1)</f>
        <v>97.1</v>
      </c>
      <c r="M195" s="55" t="n">
        <f aca="false">SUM(H195:L195)</f>
        <v>31949.25</v>
      </c>
    </row>
    <row r="196" customFormat="false" ht="12.75" hidden="false" customHeight="false" outlineLevel="0" collapsed="false">
      <c r="A196" s="56" t="n">
        <v>255</v>
      </c>
      <c r="B196" s="99" t="n">
        <f aca="false">IF(A196&lt;68,B$403,ROUND(B$409+B$410*A196+B$411*A196^2+B$412*A196^3++B$413*A196^4+B$414*A196^5,2))</f>
        <v>13.67</v>
      </c>
      <c r="C196" s="100" t="s">
        <v>26</v>
      </c>
      <c r="D196" s="92" t="n">
        <v>26310</v>
      </c>
      <c r="E196" s="47" t="n">
        <v>0</v>
      </c>
      <c r="F196" s="103" t="n">
        <f aca="false">ROUND(12/B196*D196,1)</f>
        <v>23095.8</v>
      </c>
      <c r="G196" s="102" t="n">
        <v>0</v>
      </c>
      <c r="H196" s="59" t="n">
        <f aca="false">F196+G196</f>
        <v>23095.8</v>
      </c>
      <c r="I196" s="48" t="n">
        <f aca="false">ROUND(H196*0.34,2)</f>
        <v>7852.57</v>
      </c>
      <c r="J196" s="60" t="n">
        <f aca="false">ROUND(H196*0.01,2)</f>
        <v>230.96</v>
      </c>
      <c r="K196" s="61" t="n">
        <v>650</v>
      </c>
      <c r="L196" s="62" t="n">
        <f aca="false">ROUND(H196*0.0042,1)</f>
        <v>97</v>
      </c>
      <c r="M196" s="55" t="n">
        <f aca="false">SUM(H196:L196)</f>
        <v>31926.33</v>
      </c>
    </row>
    <row r="197" customFormat="false" ht="12.75" hidden="false" customHeight="false" outlineLevel="0" collapsed="false">
      <c r="A197" s="56" t="n">
        <v>256</v>
      </c>
      <c r="B197" s="99" t="n">
        <f aca="false">IF(A197&lt;68,B$403,ROUND(B$409+B$410*A197+B$411*A197^2+B$412*A197^3++B$413*A197^4+B$414*A197^5,2))</f>
        <v>13.67</v>
      </c>
      <c r="C197" s="100" t="s">
        <v>26</v>
      </c>
      <c r="D197" s="92" t="n">
        <v>26310</v>
      </c>
      <c r="E197" s="47" t="n">
        <v>0</v>
      </c>
      <c r="F197" s="103" t="n">
        <f aca="false">ROUND(12/B197*D197,1)</f>
        <v>23095.8</v>
      </c>
      <c r="G197" s="102" t="n">
        <v>0</v>
      </c>
      <c r="H197" s="59" t="n">
        <f aca="false">F197+G197</f>
        <v>23095.8</v>
      </c>
      <c r="I197" s="48" t="n">
        <f aca="false">ROUND(H197*0.34,2)</f>
        <v>7852.57</v>
      </c>
      <c r="J197" s="60" t="n">
        <f aca="false">ROUND(H197*0.01,2)</f>
        <v>230.96</v>
      </c>
      <c r="K197" s="61" t="n">
        <v>650</v>
      </c>
      <c r="L197" s="62" t="n">
        <f aca="false">ROUND(H197*0.0042,1)</f>
        <v>97</v>
      </c>
      <c r="M197" s="55" t="n">
        <f aca="false">SUM(H197:L197)</f>
        <v>31926.33</v>
      </c>
    </row>
    <row r="198" customFormat="false" ht="12.75" hidden="false" customHeight="false" outlineLevel="0" collapsed="false">
      <c r="A198" s="56" t="n">
        <v>257</v>
      </c>
      <c r="B198" s="99" t="n">
        <f aca="false">IF(A198&lt;68,B$403,ROUND(B$409+B$410*A198+B$411*A198^2+B$412*A198^3++B$413*A198^4+B$414*A198^5,2))</f>
        <v>13.68</v>
      </c>
      <c r="C198" s="100" t="s">
        <v>26</v>
      </c>
      <c r="D198" s="92" t="n">
        <v>26310</v>
      </c>
      <c r="E198" s="47" t="n">
        <v>0</v>
      </c>
      <c r="F198" s="103" t="n">
        <f aca="false">ROUND(12/B198*D198,1)</f>
        <v>23078.9</v>
      </c>
      <c r="G198" s="102" t="n">
        <v>0</v>
      </c>
      <c r="H198" s="59" t="n">
        <f aca="false">F198+G198</f>
        <v>23078.9</v>
      </c>
      <c r="I198" s="48" t="n">
        <f aca="false">ROUND(H198*0.34,2)</f>
        <v>7846.83</v>
      </c>
      <c r="J198" s="60" t="n">
        <f aca="false">ROUND(H198*0.01,2)</f>
        <v>230.79</v>
      </c>
      <c r="K198" s="61" t="n">
        <v>650</v>
      </c>
      <c r="L198" s="62" t="n">
        <f aca="false">ROUND(H198*0.0042,1)</f>
        <v>96.9</v>
      </c>
      <c r="M198" s="55" t="n">
        <f aca="false">SUM(H198:L198)</f>
        <v>31903.42</v>
      </c>
    </row>
    <row r="199" customFormat="false" ht="12.75" hidden="false" customHeight="false" outlineLevel="0" collapsed="false">
      <c r="A199" s="56" t="n">
        <v>258</v>
      </c>
      <c r="B199" s="99" t="n">
        <f aca="false">IF(A199&lt;68,B$403,ROUND(B$409+B$410*A199+B$411*A199^2+B$412*A199^3++B$413*A199^4+B$414*A199^5,2))</f>
        <v>13.69</v>
      </c>
      <c r="C199" s="100" t="s">
        <v>26</v>
      </c>
      <c r="D199" s="92" t="n">
        <v>26310</v>
      </c>
      <c r="E199" s="47" t="n">
        <v>0</v>
      </c>
      <c r="F199" s="103" t="n">
        <f aca="false">ROUND(12/B199*D199,1)</f>
        <v>23062.1</v>
      </c>
      <c r="G199" s="102" t="n">
        <v>0</v>
      </c>
      <c r="H199" s="59" t="n">
        <f aca="false">F199+G199</f>
        <v>23062.1</v>
      </c>
      <c r="I199" s="48" t="n">
        <f aca="false">ROUND(H199*0.34,2)</f>
        <v>7841.11</v>
      </c>
      <c r="J199" s="60" t="n">
        <f aca="false">ROUND(H199*0.01,2)</f>
        <v>230.62</v>
      </c>
      <c r="K199" s="61" t="n">
        <v>650</v>
      </c>
      <c r="L199" s="62" t="n">
        <f aca="false">ROUND(H199*0.0042,1)</f>
        <v>96.9</v>
      </c>
      <c r="M199" s="55" t="n">
        <f aca="false">SUM(H199:L199)</f>
        <v>31880.73</v>
      </c>
    </row>
    <row r="200" customFormat="false" ht="12.75" hidden="false" customHeight="false" outlineLevel="0" collapsed="false">
      <c r="A200" s="56" t="n">
        <v>259</v>
      </c>
      <c r="B200" s="99" t="n">
        <f aca="false">IF(A200&lt;68,B$403,ROUND(B$409+B$410*A200+B$411*A200^2+B$412*A200^3++B$413*A200^4+B$414*A200^5,2))</f>
        <v>13.69</v>
      </c>
      <c r="C200" s="100" t="s">
        <v>26</v>
      </c>
      <c r="D200" s="92" t="n">
        <v>26310</v>
      </c>
      <c r="E200" s="47" t="n">
        <v>0</v>
      </c>
      <c r="F200" s="103" t="n">
        <f aca="false">ROUND(12/B200*D200,1)</f>
        <v>23062.1</v>
      </c>
      <c r="G200" s="102" t="n">
        <v>0</v>
      </c>
      <c r="H200" s="59" t="n">
        <f aca="false">F200+G200</f>
        <v>23062.1</v>
      </c>
      <c r="I200" s="48" t="n">
        <f aca="false">ROUND(H200*0.34,2)</f>
        <v>7841.11</v>
      </c>
      <c r="J200" s="60" t="n">
        <f aca="false">ROUND(H200*0.01,2)</f>
        <v>230.62</v>
      </c>
      <c r="K200" s="61" t="n">
        <v>650</v>
      </c>
      <c r="L200" s="62" t="n">
        <f aca="false">ROUND(H200*0.0042,1)</f>
        <v>96.9</v>
      </c>
      <c r="M200" s="55" t="n">
        <f aca="false">SUM(H200:L200)</f>
        <v>31880.73</v>
      </c>
    </row>
    <row r="201" customFormat="false" ht="12.75" hidden="false" customHeight="false" outlineLevel="0" collapsed="false">
      <c r="A201" s="56" t="n">
        <v>260</v>
      </c>
      <c r="B201" s="99" t="n">
        <f aca="false">IF(A201&lt;68,B$403,ROUND(B$409+B$410*A201+B$411*A201^2+B$412*A201^3++B$413*A201^4+B$414*A201^5,2))</f>
        <v>13.7</v>
      </c>
      <c r="C201" s="100" t="s">
        <v>26</v>
      </c>
      <c r="D201" s="92" t="n">
        <v>26310</v>
      </c>
      <c r="E201" s="47" t="n">
        <v>0</v>
      </c>
      <c r="F201" s="103" t="n">
        <f aca="false">ROUND(12/B201*D201,1)</f>
        <v>23045.3</v>
      </c>
      <c r="G201" s="102" t="n">
        <v>0</v>
      </c>
      <c r="H201" s="59" t="n">
        <f aca="false">F201+G201</f>
        <v>23045.3</v>
      </c>
      <c r="I201" s="48" t="n">
        <f aca="false">ROUND(H201*0.34,2)</f>
        <v>7835.4</v>
      </c>
      <c r="J201" s="60" t="n">
        <f aca="false">ROUND(H201*0.01,2)</f>
        <v>230.45</v>
      </c>
      <c r="K201" s="61" t="n">
        <v>650</v>
      </c>
      <c r="L201" s="62" t="n">
        <f aca="false">ROUND(H201*0.0042,1)</f>
        <v>96.8</v>
      </c>
      <c r="M201" s="55" t="n">
        <f aca="false">SUM(H201:L201)</f>
        <v>31857.95</v>
      </c>
    </row>
    <row r="202" customFormat="false" ht="12.75" hidden="false" customHeight="false" outlineLevel="0" collapsed="false">
      <c r="A202" s="56" t="n">
        <v>261</v>
      </c>
      <c r="B202" s="99" t="n">
        <f aca="false">IF(A202&lt;68,B$403,ROUND(B$409+B$410*A202+B$411*A202^2+B$412*A202^3++B$413*A202^4+B$414*A202^5,2))</f>
        <v>13.71</v>
      </c>
      <c r="C202" s="100" t="s">
        <v>26</v>
      </c>
      <c r="D202" s="92" t="n">
        <v>26310</v>
      </c>
      <c r="E202" s="47" t="n">
        <v>0</v>
      </c>
      <c r="F202" s="103" t="n">
        <f aca="false">ROUND(12/B202*D202,1)</f>
        <v>23028.4</v>
      </c>
      <c r="G202" s="102" t="n">
        <v>0</v>
      </c>
      <c r="H202" s="59" t="n">
        <f aca="false">F202+G202</f>
        <v>23028.4</v>
      </c>
      <c r="I202" s="48" t="n">
        <f aca="false">ROUND(H202*0.34,2)</f>
        <v>7829.66</v>
      </c>
      <c r="J202" s="60" t="n">
        <f aca="false">ROUND(H202*0.01,2)</f>
        <v>230.28</v>
      </c>
      <c r="K202" s="61" t="n">
        <v>650</v>
      </c>
      <c r="L202" s="62" t="n">
        <f aca="false">ROUND(H202*0.0042,1)</f>
        <v>96.7</v>
      </c>
      <c r="M202" s="55" t="n">
        <f aca="false">SUM(H202:L202)</f>
        <v>31835.04</v>
      </c>
    </row>
    <row r="203" customFormat="false" ht="12.75" hidden="false" customHeight="false" outlineLevel="0" collapsed="false">
      <c r="A203" s="56" t="n">
        <v>262</v>
      </c>
      <c r="B203" s="99" t="n">
        <f aca="false">IF(A203&lt;68,B$403,ROUND(B$409+B$410*A203+B$411*A203^2+B$412*A203^3++B$413*A203^4+B$414*A203^5,2))</f>
        <v>13.71</v>
      </c>
      <c r="C203" s="100" t="s">
        <v>26</v>
      </c>
      <c r="D203" s="92" t="n">
        <v>26310</v>
      </c>
      <c r="E203" s="47" t="n">
        <v>0</v>
      </c>
      <c r="F203" s="103" t="n">
        <f aca="false">ROUND(12/B203*D203,1)</f>
        <v>23028.4</v>
      </c>
      <c r="G203" s="102" t="n">
        <v>0</v>
      </c>
      <c r="H203" s="59" t="n">
        <f aca="false">F203+G203</f>
        <v>23028.4</v>
      </c>
      <c r="I203" s="48" t="n">
        <f aca="false">ROUND(H203*0.34,2)</f>
        <v>7829.66</v>
      </c>
      <c r="J203" s="60" t="n">
        <f aca="false">ROUND(H203*0.01,2)</f>
        <v>230.28</v>
      </c>
      <c r="K203" s="61" t="n">
        <v>650</v>
      </c>
      <c r="L203" s="62" t="n">
        <f aca="false">ROUND(H203*0.0042,1)</f>
        <v>96.7</v>
      </c>
      <c r="M203" s="55" t="n">
        <f aca="false">SUM(H203:L203)</f>
        <v>31835.04</v>
      </c>
    </row>
    <row r="204" customFormat="false" ht="12.75" hidden="false" customHeight="false" outlineLevel="0" collapsed="false">
      <c r="A204" s="56" t="n">
        <v>263</v>
      </c>
      <c r="B204" s="99" t="n">
        <f aca="false">IF(A204&lt;68,B$403,ROUND(B$409+B$410*A204+B$411*A204^2+B$412*A204^3++B$413*A204^4+B$414*A204^5,2))</f>
        <v>13.72</v>
      </c>
      <c r="C204" s="100" t="s">
        <v>26</v>
      </c>
      <c r="D204" s="92" t="n">
        <v>26310</v>
      </c>
      <c r="E204" s="47" t="n">
        <v>0</v>
      </c>
      <c r="F204" s="103" t="n">
        <f aca="false">ROUND(12/B204*D204,1)</f>
        <v>23011.7</v>
      </c>
      <c r="G204" s="102" t="n">
        <v>0</v>
      </c>
      <c r="H204" s="59" t="n">
        <f aca="false">F204+G204</f>
        <v>23011.7</v>
      </c>
      <c r="I204" s="48" t="n">
        <f aca="false">ROUND(H204*0.34,2)</f>
        <v>7823.98</v>
      </c>
      <c r="J204" s="60" t="n">
        <f aca="false">ROUND(H204*0.01,2)</f>
        <v>230.12</v>
      </c>
      <c r="K204" s="61" t="n">
        <v>650</v>
      </c>
      <c r="L204" s="62" t="n">
        <f aca="false">ROUND(H204*0.0042,1)</f>
        <v>96.6</v>
      </c>
      <c r="M204" s="55" t="n">
        <f aca="false">SUM(H204:L204)</f>
        <v>31812.4</v>
      </c>
    </row>
    <row r="205" customFormat="false" ht="12.75" hidden="false" customHeight="false" outlineLevel="0" collapsed="false">
      <c r="A205" s="56" t="n">
        <v>264</v>
      </c>
      <c r="B205" s="99" t="n">
        <f aca="false">IF(A205&lt;68,B$403,ROUND(B$409+B$410*A205+B$411*A205^2+B$412*A205^3++B$413*A205^4+B$414*A205^5,2))</f>
        <v>13.73</v>
      </c>
      <c r="C205" s="100" t="s">
        <v>26</v>
      </c>
      <c r="D205" s="92" t="n">
        <v>26310</v>
      </c>
      <c r="E205" s="47" t="n">
        <v>0</v>
      </c>
      <c r="F205" s="103" t="n">
        <f aca="false">ROUND(12/B205*D205,1)</f>
        <v>22994.9</v>
      </c>
      <c r="G205" s="102" t="n">
        <v>0</v>
      </c>
      <c r="H205" s="59" t="n">
        <f aca="false">F205+G205</f>
        <v>22994.9</v>
      </c>
      <c r="I205" s="48" t="n">
        <f aca="false">ROUND(H205*0.34,2)</f>
        <v>7818.27</v>
      </c>
      <c r="J205" s="60" t="n">
        <f aca="false">ROUND(H205*0.01,2)</f>
        <v>229.95</v>
      </c>
      <c r="K205" s="61" t="n">
        <v>650</v>
      </c>
      <c r="L205" s="62" t="n">
        <f aca="false">ROUND(H205*0.0042,1)</f>
        <v>96.6</v>
      </c>
      <c r="M205" s="55" t="n">
        <f aca="false">SUM(H205:L205)</f>
        <v>31789.72</v>
      </c>
    </row>
    <row r="206" customFormat="false" ht="12.75" hidden="false" customHeight="false" outlineLevel="0" collapsed="false">
      <c r="A206" s="56" t="n">
        <v>265</v>
      </c>
      <c r="B206" s="99" t="n">
        <f aca="false">IF(A206&lt;68,B$403,ROUND(B$409+B$410*A206+B$411*A206^2+B$412*A206^3++B$413*A206^4+B$414*A206^5,2))</f>
        <v>13.74</v>
      </c>
      <c r="C206" s="100" t="s">
        <v>26</v>
      </c>
      <c r="D206" s="92" t="n">
        <v>26310</v>
      </c>
      <c r="E206" s="47" t="n">
        <v>0</v>
      </c>
      <c r="F206" s="103" t="n">
        <f aca="false">ROUND(12/B206*D206,1)</f>
        <v>22978.2</v>
      </c>
      <c r="G206" s="102" t="n">
        <v>0</v>
      </c>
      <c r="H206" s="59" t="n">
        <f aca="false">F206+G206</f>
        <v>22978.2</v>
      </c>
      <c r="I206" s="48" t="n">
        <f aca="false">ROUND(H206*0.34,2)</f>
        <v>7812.59</v>
      </c>
      <c r="J206" s="60" t="n">
        <f aca="false">ROUND(H206*0.01,2)</f>
        <v>229.78</v>
      </c>
      <c r="K206" s="61" t="n">
        <v>650</v>
      </c>
      <c r="L206" s="62" t="n">
        <f aca="false">ROUND(H206*0.0042,1)</f>
        <v>96.5</v>
      </c>
      <c r="M206" s="55" t="n">
        <f aca="false">SUM(H206:L206)</f>
        <v>31767.07</v>
      </c>
    </row>
    <row r="207" customFormat="false" ht="12.75" hidden="false" customHeight="false" outlineLevel="0" collapsed="false">
      <c r="A207" s="56" t="n">
        <v>266</v>
      </c>
      <c r="B207" s="99" t="n">
        <f aca="false">IF(A207&lt;68,B$403,ROUND(B$409+B$410*A207+B$411*A207^2+B$412*A207^3++B$413*A207^4+B$414*A207^5,2))</f>
        <v>13.74</v>
      </c>
      <c r="C207" s="100" t="s">
        <v>26</v>
      </c>
      <c r="D207" s="92" t="n">
        <v>26310</v>
      </c>
      <c r="E207" s="47" t="n">
        <v>0</v>
      </c>
      <c r="F207" s="103" t="n">
        <f aca="false">ROUND(12/B207*D207,1)</f>
        <v>22978.2</v>
      </c>
      <c r="G207" s="102" t="n">
        <v>0</v>
      </c>
      <c r="H207" s="59" t="n">
        <f aca="false">F207+G207</f>
        <v>22978.2</v>
      </c>
      <c r="I207" s="48" t="n">
        <f aca="false">ROUND(H207*0.34,2)</f>
        <v>7812.59</v>
      </c>
      <c r="J207" s="60" t="n">
        <f aca="false">ROUND(H207*0.01,2)</f>
        <v>229.78</v>
      </c>
      <c r="K207" s="61" t="n">
        <v>650</v>
      </c>
      <c r="L207" s="62" t="n">
        <f aca="false">ROUND(H207*0.0042,1)</f>
        <v>96.5</v>
      </c>
      <c r="M207" s="55" t="n">
        <f aca="false">SUM(H207:L207)</f>
        <v>31767.07</v>
      </c>
    </row>
    <row r="208" customFormat="false" ht="12.75" hidden="false" customHeight="false" outlineLevel="0" collapsed="false">
      <c r="A208" s="56" t="n">
        <v>267</v>
      </c>
      <c r="B208" s="99" t="n">
        <f aca="false">IF(A208&lt;68,B$403,ROUND(B$409+B$410*A208+B$411*A208^2+B$412*A208^3++B$413*A208^4+B$414*A208^5,2))</f>
        <v>13.75</v>
      </c>
      <c r="C208" s="100" t="s">
        <v>26</v>
      </c>
      <c r="D208" s="92" t="n">
        <v>26310</v>
      </c>
      <c r="E208" s="47" t="n">
        <v>0</v>
      </c>
      <c r="F208" s="103" t="n">
        <f aca="false">ROUND(12/B208*D208,1)</f>
        <v>22961.5</v>
      </c>
      <c r="G208" s="102" t="n">
        <v>0</v>
      </c>
      <c r="H208" s="59" t="n">
        <f aca="false">F208+G208</f>
        <v>22961.5</v>
      </c>
      <c r="I208" s="48" t="n">
        <f aca="false">ROUND(H208*0.34,2)</f>
        <v>7806.91</v>
      </c>
      <c r="J208" s="60" t="n">
        <f aca="false">ROUND(H208*0.01,2)</f>
        <v>229.62</v>
      </c>
      <c r="K208" s="61" t="n">
        <v>650</v>
      </c>
      <c r="L208" s="62" t="n">
        <f aca="false">ROUND(H208*0.0042,1)</f>
        <v>96.4</v>
      </c>
      <c r="M208" s="55" t="n">
        <f aca="false">SUM(H208:L208)</f>
        <v>31744.43</v>
      </c>
    </row>
    <row r="209" customFormat="false" ht="12.75" hidden="false" customHeight="false" outlineLevel="0" collapsed="false">
      <c r="A209" s="56" t="n">
        <v>268</v>
      </c>
      <c r="B209" s="99" t="n">
        <f aca="false">IF(A209&lt;68,B$403,ROUND(B$409+B$410*A209+B$411*A209^2+B$412*A209^3++B$413*A209^4+B$414*A209^5,2))</f>
        <v>13.76</v>
      </c>
      <c r="C209" s="100" t="s">
        <v>26</v>
      </c>
      <c r="D209" s="92" t="n">
        <v>26310</v>
      </c>
      <c r="E209" s="47" t="n">
        <v>0</v>
      </c>
      <c r="F209" s="103" t="n">
        <f aca="false">ROUND(12/B209*D209,1)</f>
        <v>22944.8</v>
      </c>
      <c r="G209" s="102" t="n">
        <v>0</v>
      </c>
      <c r="H209" s="59" t="n">
        <f aca="false">F209+G209</f>
        <v>22944.8</v>
      </c>
      <c r="I209" s="48" t="n">
        <f aca="false">ROUND(H209*0.34,2)</f>
        <v>7801.23</v>
      </c>
      <c r="J209" s="60" t="n">
        <f aca="false">ROUND(H209*0.01,2)</f>
        <v>229.45</v>
      </c>
      <c r="K209" s="61" t="n">
        <v>650</v>
      </c>
      <c r="L209" s="62" t="n">
        <f aca="false">ROUND(H209*0.0042,1)</f>
        <v>96.4</v>
      </c>
      <c r="M209" s="55" t="n">
        <f aca="false">SUM(H209:L209)</f>
        <v>31721.88</v>
      </c>
    </row>
    <row r="210" customFormat="false" ht="12.75" hidden="false" customHeight="false" outlineLevel="0" collapsed="false">
      <c r="A210" s="56" t="n">
        <v>269</v>
      </c>
      <c r="B210" s="99" t="n">
        <f aca="false">IF(A210&lt;68,B$403,ROUND(B$409+B$410*A210+B$411*A210^2+B$412*A210^3++B$413*A210^4+B$414*A210^5,2))</f>
        <v>13.76</v>
      </c>
      <c r="C210" s="100" t="s">
        <v>26</v>
      </c>
      <c r="D210" s="92" t="n">
        <v>26310</v>
      </c>
      <c r="E210" s="47" t="n">
        <v>0</v>
      </c>
      <c r="F210" s="103" t="n">
        <f aca="false">ROUND(12/B210*D210,1)</f>
        <v>22944.8</v>
      </c>
      <c r="G210" s="102" t="n">
        <v>0</v>
      </c>
      <c r="H210" s="59" t="n">
        <f aca="false">F210+G210</f>
        <v>22944.8</v>
      </c>
      <c r="I210" s="48" t="n">
        <f aca="false">ROUND(H210*0.34,2)</f>
        <v>7801.23</v>
      </c>
      <c r="J210" s="60" t="n">
        <f aca="false">ROUND(H210*0.01,2)</f>
        <v>229.45</v>
      </c>
      <c r="K210" s="61" t="n">
        <v>650</v>
      </c>
      <c r="L210" s="62" t="n">
        <f aca="false">ROUND(H210*0.0042,1)</f>
        <v>96.4</v>
      </c>
      <c r="M210" s="55" t="n">
        <f aca="false">SUM(H210:L210)</f>
        <v>31721.88</v>
      </c>
    </row>
    <row r="211" customFormat="false" ht="12.75" hidden="false" customHeight="false" outlineLevel="0" collapsed="false">
      <c r="A211" s="56" t="n">
        <v>270</v>
      </c>
      <c r="B211" s="99" t="n">
        <f aca="false">IF(A211&lt;68,B$403,ROUND(B$409+B$410*A211+B$411*A211^2+B$412*A211^3++B$413*A211^4+B$414*A211^5,2))</f>
        <v>13.77</v>
      </c>
      <c r="C211" s="100" t="s">
        <v>26</v>
      </c>
      <c r="D211" s="92" t="n">
        <v>26310</v>
      </c>
      <c r="E211" s="47" t="n">
        <v>0</v>
      </c>
      <c r="F211" s="103" t="n">
        <f aca="false">ROUND(12/B211*D211,1)</f>
        <v>22928.1</v>
      </c>
      <c r="G211" s="102" t="n">
        <v>0</v>
      </c>
      <c r="H211" s="59" t="n">
        <f aca="false">F211+G211</f>
        <v>22928.1</v>
      </c>
      <c r="I211" s="48" t="n">
        <f aca="false">ROUND(H211*0.34,2)</f>
        <v>7795.55</v>
      </c>
      <c r="J211" s="60" t="n">
        <f aca="false">ROUND(H211*0.01,2)</f>
        <v>229.28</v>
      </c>
      <c r="K211" s="61" t="n">
        <v>650</v>
      </c>
      <c r="L211" s="62" t="n">
        <f aca="false">ROUND(H211*0.0042,1)</f>
        <v>96.3</v>
      </c>
      <c r="M211" s="55" t="n">
        <f aca="false">SUM(H211:L211)</f>
        <v>31699.23</v>
      </c>
    </row>
    <row r="212" customFormat="false" ht="12.75" hidden="false" customHeight="false" outlineLevel="0" collapsed="false">
      <c r="A212" s="56" t="n">
        <v>271</v>
      </c>
      <c r="B212" s="99" t="n">
        <f aca="false">IF(A212&lt;68,B$403,ROUND(B$409+B$410*A212+B$411*A212^2+B$412*A212^3++B$413*A212^4+B$414*A212^5,2))</f>
        <v>13.78</v>
      </c>
      <c r="C212" s="100" t="s">
        <v>26</v>
      </c>
      <c r="D212" s="92" t="n">
        <v>26310</v>
      </c>
      <c r="E212" s="47" t="n">
        <v>0</v>
      </c>
      <c r="F212" s="103" t="n">
        <f aca="false">ROUND(12/B212*D212,1)</f>
        <v>22911.5</v>
      </c>
      <c r="G212" s="102" t="n">
        <v>0</v>
      </c>
      <c r="H212" s="59" t="n">
        <f aca="false">F212+G212</f>
        <v>22911.5</v>
      </c>
      <c r="I212" s="48" t="n">
        <f aca="false">ROUND(H212*0.34,2)</f>
        <v>7789.91</v>
      </c>
      <c r="J212" s="60" t="n">
        <f aca="false">ROUND(H212*0.01,2)</f>
        <v>229.12</v>
      </c>
      <c r="K212" s="61" t="n">
        <v>650</v>
      </c>
      <c r="L212" s="62" t="n">
        <f aca="false">ROUND(H212*0.0042,1)</f>
        <v>96.2</v>
      </c>
      <c r="M212" s="55" t="n">
        <f aca="false">SUM(H212:L212)</f>
        <v>31676.73</v>
      </c>
    </row>
    <row r="213" customFormat="false" ht="12.75" hidden="false" customHeight="false" outlineLevel="0" collapsed="false">
      <c r="A213" s="56" t="n">
        <v>272</v>
      </c>
      <c r="B213" s="99" t="n">
        <f aca="false">IF(A213&lt;68,B$403,ROUND(B$409+B$410*A213+B$411*A213^2+B$412*A213^3++B$413*A213^4+B$414*A213^5,2))</f>
        <v>13.78</v>
      </c>
      <c r="C213" s="100" t="s">
        <v>26</v>
      </c>
      <c r="D213" s="92" t="n">
        <v>26310</v>
      </c>
      <c r="E213" s="47" t="n">
        <v>0</v>
      </c>
      <c r="F213" s="103" t="n">
        <f aca="false">ROUND(12/B213*D213,1)</f>
        <v>22911.5</v>
      </c>
      <c r="G213" s="102" t="n">
        <v>0</v>
      </c>
      <c r="H213" s="59" t="n">
        <f aca="false">F213+G213</f>
        <v>22911.5</v>
      </c>
      <c r="I213" s="48" t="n">
        <f aca="false">ROUND(H213*0.34,2)</f>
        <v>7789.91</v>
      </c>
      <c r="J213" s="60" t="n">
        <f aca="false">ROUND(H213*0.01,2)</f>
        <v>229.12</v>
      </c>
      <c r="K213" s="61" t="n">
        <v>650</v>
      </c>
      <c r="L213" s="62" t="n">
        <f aca="false">ROUND(H213*0.0042,1)</f>
        <v>96.2</v>
      </c>
      <c r="M213" s="55" t="n">
        <f aca="false">SUM(H213:L213)</f>
        <v>31676.73</v>
      </c>
    </row>
    <row r="214" customFormat="false" ht="12.75" hidden="false" customHeight="false" outlineLevel="0" collapsed="false">
      <c r="A214" s="56" t="n">
        <v>273</v>
      </c>
      <c r="B214" s="99" t="n">
        <f aca="false">IF(A214&lt;68,B$403,ROUND(B$409+B$410*A214+B$411*A214^2+B$412*A214^3++B$413*A214^4+B$414*A214^5,2))</f>
        <v>13.79</v>
      </c>
      <c r="C214" s="100" t="s">
        <v>26</v>
      </c>
      <c r="D214" s="92" t="n">
        <v>26310</v>
      </c>
      <c r="E214" s="47" t="n">
        <v>0</v>
      </c>
      <c r="F214" s="103" t="n">
        <f aca="false">ROUND(12/B214*D214,1)</f>
        <v>22894.9</v>
      </c>
      <c r="G214" s="102" t="n">
        <v>0</v>
      </c>
      <c r="H214" s="59" t="n">
        <f aca="false">F214+G214</f>
        <v>22894.9</v>
      </c>
      <c r="I214" s="48" t="n">
        <f aca="false">ROUND(H214*0.34,2)</f>
        <v>7784.27</v>
      </c>
      <c r="J214" s="60" t="n">
        <f aca="false">ROUND(H214*0.01,2)</f>
        <v>228.95</v>
      </c>
      <c r="K214" s="61" t="n">
        <v>650</v>
      </c>
      <c r="L214" s="62" t="n">
        <f aca="false">ROUND(H214*0.0042,1)</f>
        <v>96.2</v>
      </c>
      <c r="M214" s="55" t="n">
        <f aca="false">SUM(H214:L214)</f>
        <v>31654.32</v>
      </c>
    </row>
    <row r="215" customFormat="false" ht="12.75" hidden="false" customHeight="false" outlineLevel="0" collapsed="false">
      <c r="A215" s="56" t="n">
        <v>274</v>
      </c>
      <c r="B215" s="99" t="n">
        <f aca="false">IF(A215&lt;68,B$403,ROUND(B$409+B$410*A215+B$411*A215^2+B$412*A215^3++B$413*A215^4+B$414*A215^5,2))</f>
        <v>13.8</v>
      </c>
      <c r="C215" s="100" t="s">
        <v>26</v>
      </c>
      <c r="D215" s="92" t="n">
        <v>26310</v>
      </c>
      <c r="E215" s="47" t="n">
        <v>0</v>
      </c>
      <c r="F215" s="103" t="n">
        <f aca="false">ROUND(12/B215*D215,1)</f>
        <v>22878.3</v>
      </c>
      <c r="G215" s="102" t="n">
        <v>0</v>
      </c>
      <c r="H215" s="59" t="n">
        <f aca="false">F215+G215</f>
        <v>22878.3</v>
      </c>
      <c r="I215" s="48" t="n">
        <f aca="false">ROUND(H215*0.34,2)</f>
        <v>7778.62</v>
      </c>
      <c r="J215" s="60" t="n">
        <f aca="false">ROUND(H215*0.01,2)</f>
        <v>228.78</v>
      </c>
      <c r="K215" s="61" t="n">
        <v>650</v>
      </c>
      <c r="L215" s="62" t="n">
        <f aca="false">ROUND(H215*0.0042,1)</f>
        <v>96.1</v>
      </c>
      <c r="M215" s="55" t="n">
        <f aca="false">SUM(H215:L215)</f>
        <v>31631.8</v>
      </c>
    </row>
    <row r="216" customFormat="false" ht="12.75" hidden="false" customHeight="false" outlineLevel="0" collapsed="false">
      <c r="A216" s="56" t="n">
        <v>275</v>
      </c>
      <c r="B216" s="99" t="n">
        <f aca="false">IF(A216&lt;68,B$403,ROUND(B$409+B$410*A216+B$411*A216^2+B$412*A216^3++B$413*A216^4+B$414*A216^5,2))</f>
        <v>13.8</v>
      </c>
      <c r="C216" s="100" t="s">
        <v>26</v>
      </c>
      <c r="D216" s="92" t="n">
        <v>26310</v>
      </c>
      <c r="E216" s="47" t="n">
        <v>0</v>
      </c>
      <c r="F216" s="103" t="n">
        <f aca="false">ROUND(12/B216*D216,1)</f>
        <v>22878.3</v>
      </c>
      <c r="G216" s="102" t="n">
        <v>0</v>
      </c>
      <c r="H216" s="59" t="n">
        <f aca="false">F216+G216</f>
        <v>22878.3</v>
      </c>
      <c r="I216" s="48" t="n">
        <f aca="false">ROUND(H216*0.34,2)</f>
        <v>7778.62</v>
      </c>
      <c r="J216" s="60" t="n">
        <f aca="false">ROUND(H216*0.01,2)</f>
        <v>228.78</v>
      </c>
      <c r="K216" s="61" t="n">
        <v>650</v>
      </c>
      <c r="L216" s="62" t="n">
        <f aca="false">ROUND(H216*0.0042,1)</f>
        <v>96.1</v>
      </c>
      <c r="M216" s="55" t="n">
        <f aca="false">SUM(H216:L216)</f>
        <v>31631.8</v>
      </c>
    </row>
    <row r="217" customFormat="false" ht="12.75" hidden="false" customHeight="false" outlineLevel="0" collapsed="false">
      <c r="A217" s="56" t="n">
        <v>276</v>
      </c>
      <c r="B217" s="99" t="n">
        <f aca="false">IF(A217&lt;68,B$403,ROUND(B$409+B$410*A217+B$411*A217^2+B$412*A217^3++B$413*A217^4+B$414*A217^5,2))</f>
        <v>13.81</v>
      </c>
      <c r="C217" s="100" t="s">
        <v>26</v>
      </c>
      <c r="D217" s="92" t="n">
        <v>26310</v>
      </c>
      <c r="E217" s="47" t="n">
        <v>0</v>
      </c>
      <c r="F217" s="103" t="n">
        <f aca="false">ROUND(12/B217*D217,1)</f>
        <v>22861.7</v>
      </c>
      <c r="G217" s="102" t="n">
        <v>0</v>
      </c>
      <c r="H217" s="59" t="n">
        <f aca="false">F217+G217</f>
        <v>22861.7</v>
      </c>
      <c r="I217" s="48" t="n">
        <f aca="false">ROUND(H217*0.34,2)</f>
        <v>7772.98</v>
      </c>
      <c r="J217" s="60" t="n">
        <f aca="false">ROUND(H217*0.01,2)</f>
        <v>228.62</v>
      </c>
      <c r="K217" s="61" t="n">
        <v>650</v>
      </c>
      <c r="L217" s="62" t="n">
        <f aca="false">ROUND(H217*0.0042,1)</f>
        <v>96</v>
      </c>
      <c r="M217" s="55" t="n">
        <f aca="false">SUM(H217:L217)</f>
        <v>31609.3</v>
      </c>
    </row>
    <row r="218" customFormat="false" ht="12.75" hidden="false" customHeight="false" outlineLevel="0" collapsed="false">
      <c r="A218" s="56" t="n">
        <v>277</v>
      </c>
      <c r="B218" s="99" t="n">
        <f aca="false">IF(A218&lt;68,B$403,ROUND(B$409+B$410*A218+B$411*A218^2+B$412*A218^3++B$413*A218^4+B$414*A218^5,2))</f>
        <v>13.81</v>
      </c>
      <c r="C218" s="100" t="s">
        <v>26</v>
      </c>
      <c r="D218" s="92" t="n">
        <v>26310</v>
      </c>
      <c r="E218" s="47" t="n">
        <v>0</v>
      </c>
      <c r="F218" s="103" t="n">
        <f aca="false">ROUND(12/B218*D218,1)</f>
        <v>22861.7</v>
      </c>
      <c r="G218" s="102" t="n">
        <v>0</v>
      </c>
      <c r="H218" s="59" t="n">
        <f aca="false">F218+G218</f>
        <v>22861.7</v>
      </c>
      <c r="I218" s="48" t="n">
        <f aca="false">ROUND(H218*0.34,2)</f>
        <v>7772.98</v>
      </c>
      <c r="J218" s="60" t="n">
        <f aca="false">ROUND(H218*0.01,2)</f>
        <v>228.62</v>
      </c>
      <c r="K218" s="61" t="n">
        <v>650</v>
      </c>
      <c r="L218" s="62" t="n">
        <f aca="false">ROUND(H218*0.0042,1)</f>
        <v>96</v>
      </c>
      <c r="M218" s="55" t="n">
        <f aca="false">SUM(H218:L218)</f>
        <v>31609.3</v>
      </c>
    </row>
    <row r="219" customFormat="false" ht="12.75" hidden="false" customHeight="false" outlineLevel="0" collapsed="false">
      <c r="A219" s="56" t="n">
        <v>278</v>
      </c>
      <c r="B219" s="99" t="n">
        <f aca="false">IF(A219&lt;68,B$403,ROUND(B$409+B$410*A219+B$411*A219^2+B$412*A219^3++B$413*A219^4+B$414*A219^5,2))</f>
        <v>13.82</v>
      </c>
      <c r="C219" s="100" t="s">
        <v>26</v>
      </c>
      <c r="D219" s="92" t="n">
        <v>26310</v>
      </c>
      <c r="E219" s="47" t="n">
        <v>0</v>
      </c>
      <c r="F219" s="103" t="n">
        <f aca="false">ROUND(12/B219*D219,1)</f>
        <v>22845.2</v>
      </c>
      <c r="G219" s="102" t="n">
        <v>0</v>
      </c>
      <c r="H219" s="59" t="n">
        <f aca="false">F219+G219</f>
        <v>22845.2</v>
      </c>
      <c r="I219" s="48" t="n">
        <f aca="false">ROUND(H219*0.34,2)</f>
        <v>7767.37</v>
      </c>
      <c r="J219" s="60" t="n">
        <f aca="false">ROUND(H219*0.01,2)</f>
        <v>228.45</v>
      </c>
      <c r="K219" s="61" t="n">
        <v>650</v>
      </c>
      <c r="L219" s="62" t="n">
        <f aca="false">ROUND(H219*0.0042,1)</f>
        <v>95.9</v>
      </c>
      <c r="M219" s="55" t="n">
        <f aca="false">SUM(H219:L219)</f>
        <v>31586.92</v>
      </c>
    </row>
    <row r="220" customFormat="false" ht="12.75" hidden="false" customHeight="false" outlineLevel="0" collapsed="false">
      <c r="A220" s="56" t="n">
        <v>279</v>
      </c>
      <c r="B220" s="99" t="n">
        <f aca="false">IF(A220&lt;68,B$403,ROUND(B$409+B$410*A220+B$411*A220^2+B$412*A220^3++B$413*A220^4+B$414*A220^5,2))</f>
        <v>13.83</v>
      </c>
      <c r="C220" s="100" t="s">
        <v>26</v>
      </c>
      <c r="D220" s="92" t="n">
        <v>26310</v>
      </c>
      <c r="E220" s="47" t="n">
        <v>0</v>
      </c>
      <c r="F220" s="103" t="n">
        <f aca="false">ROUND(12/B220*D220,1)</f>
        <v>22828.6</v>
      </c>
      <c r="G220" s="102" t="n">
        <v>0</v>
      </c>
      <c r="H220" s="59" t="n">
        <f aca="false">F220+G220</f>
        <v>22828.6</v>
      </c>
      <c r="I220" s="48" t="n">
        <f aca="false">ROUND(H220*0.34,2)</f>
        <v>7761.72</v>
      </c>
      <c r="J220" s="60" t="n">
        <f aca="false">ROUND(H220*0.01,2)</f>
        <v>228.29</v>
      </c>
      <c r="K220" s="61" t="n">
        <v>650</v>
      </c>
      <c r="L220" s="62" t="n">
        <f aca="false">ROUND(H220*0.0042,1)</f>
        <v>95.9</v>
      </c>
      <c r="M220" s="55" t="n">
        <f aca="false">SUM(H220:L220)</f>
        <v>31564.51</v>
      </c>
    </row>
    <row r="221" customFormat="false" ht="12.75" hidden="false" customHeight="false" outlineLevel="0" collapsed="false">
      <c r="A221" s="56" t="n">
        <v>280</v>
      </c>
      <c r="B221" s="99" t="n">
        <f aca="false">IF(A221&lt;68,B$403,ROUND(B$409+B$410*A221+B$411*A221^2+B$412*A221^3++B$413*A221^4+B$414*A221^5,2))</f>
        <v>13.83</v>
      </c>
      <c r="C221" s="100" t="s">
        <v>26</v>
      </c>
      <c r="D221" s="92" t="n">
        <v>26310</v>
      </c>
      <c r="E221" s="47" t="n">
        <v>0</v>
      </c>
      <c r="F221" s="103" t="n">
        <f aca="false">ROUND(12/B221*D221,1)</f>
        <v>22828.6</v>
      </c>
      <c r="G221" s="102" t="n">
        <v>0</v>
      </c>
      <c r="H221" s="59" t="n">
        <f aca="false">F221+G221</f>
        <v>22828.6</v>
      </c>
      <c r="I221" s="48" t="n">
        <f aca="false">ROUND(H221*0.34,2)</f>
        <v>7761.72</v>
      </c>
      <c r="J221" s="60" t="n">
        <f aca="false">ROUND(H221*0.01,2)</f>
        <v>228.29</v>
      </c>
      <c r="K221" s="61" t="n">
        <v>650</v>
      </c>
      <c r="L221" s="62" t="n">
        <f aca="false">ROUND(H221*0.0042,1)</f>
        <v>95.9</v>
      </c>
      <c r="M221" s="55" t="n">
        <f aca="false">SUM(H221:L221)</f>
        <v>31564.51</v>
      </c>
    </row>
    <row r="222" customFormat="false" ht="12.75" hidden="false" customHeight="false" outlineLevel="0" collapsed="false">
      <c r="A222" s="56" t="n">
        <v>281</v>
      </c>
      <c r="B222" s="99" t="n">
        <f aca="false">IF(A222&lt;68,B$403,ROUND(B$409+B$410*A222+B$411*A222^2+B$412*A222^3++B$413*A222^4+B$414*A222^5,2))</f>
        <v>13.84</v>
      </c>
      <c r="C222" s="100" t="s">
        <v>26</v>
      </c>
      <c r="D222" s="92" t="n">
        <v>26310</v>
      </c>
      <c r="E222" s="47" t="n">
        <v>0</v>
      </c>
      <c r="F222" s="103" t="n">
        <f aca="false">ROUND(12/B222*D222,1)</f>
        <v>22812.1</v>
      </c>
      <c r="G222" s="102" t="n">
        <v>0</v>
      </c>
      <c r="H222" s="59" t="n">
        <f aca="false">F222+G222</f>
        <v>22812.1</v>
      </c>
      <c r="I222" s="48" t="n">
        <f aca="false">ROUND(H222*0.34,2)</f>
        <v>7756.11</v>
      </c>
      <c r="J222" s="60" t="n">
        <f aca="false">ROUND(H222*0.01,2)</f>
        <v>228.12</v>
      </c>
      <c r="K222" s="61" t="n">
        <v>650</v>
      </c>
      <c r="L222" s="62" t="n">
        <f aca="false">ROUND(H222*0.0042,1)</f>
        <v>95.8</v>
      </c>
      <c r="M222" s="55" t="n">
        <f aca="false">SUM(H222:L222)</f>
        <v>31542.13</v>
      </c>
    </row>
    <row r="223" customFormat="false" ht="12.75" hidden="false" customHeight="false" outlineLevel="0" collapsed="false">
      <c r="A223" s="56" t="n">
        <v>282</v>
      </c>
      <c r="B223" s="99" t="n">
        <f aca="false">IF(A223&lt;68,B$403,ROUND(B$409+B$410*A223+B$411*A223^2+B$412*A223^3++B$413*A223^4+B$414*A223^5,2))</f>
        <v>13.85</v>
      </c>
      <c r="C223" s="100" t="s">
        <v>26</v>
      </c>
      <c r="D223" s="92" t="n">
        <v>26310</v>
      </c>
      <c r="E223" s="47" t="n">
        <v>0</v>
      </c>
      <c r="F223" s="103" t="n">
        <f aca="false">ROUND(12/B223*D223,1)</f>
        <v>22795.7</v>
      </c>
      <c r="G223" s="102" t="n">
        <v>0</v>
      </c>
      <c r="H223" s="59" t="n">
        <f aca="false">F223+G223</f>
        <v>22795.7</v>
      </c>
      <c r="I223" s="48" t="n">
        <f aca="false">ROUND(H223*0.34,2)</f>
        <v>7750.54</v>
      </c>
      <c r="J223" s="60" t="n">
        <f aca="false">ROUND(H223*0.01,2)</f>
        <v>227.96</v>
      </c>
      <c r="K223" s="61" t="n">
        <v>650</v>
      </c>
      <c r="L223" s="62" t="n">
        <f aca="false">ROUND(H223*0.0042,1)</f>
        <v>95.7</v>
      </c>
      <c r="M223" s="55" t="n">
        <f aca="false">SUM(H223:L223)</f>
        <v>31519.9</v>
      </c>
    </row>
    <row r="224" customFormat="false" ht="12.75" hidden="false" customHeight="false" outlineLevel="0" collapsed="false">
      <c r="A224" s="56" t="n">
        <v>283</v>
      </c>
      <c r="B224" s="99" t="n">
        <f aca="false">IF(A224&lt;68,B$403,ROUND(B$409+B$410*A224+B$411*A224^2+B$412*A224^3++B$413*A224^4+B$414*A224^5,2))</f>
        <v>13.85</v>
      </c>
      <c r="C224" s="100" t="s">
        <v>26</v>
      </c>
      <c r="D224" s="92" t="n">
        <v>26310</v>
      </c>
      <c r="E224" s="47" t="n">
        <v>0</v>
      </c>
      <c r="F224" s="103" t="n">
        <f aca="false">ROUND(12/B224*D224,1)</f>
        <v>22795.7</v>
      </c>
      <c r="G224" s="102" t="n">
        <v>0</v>
      </c>
      <c r="H224" s="59" t="n">
        <f aca="false">F224+G224</f>
        <v>22795.7</v>
      </c>
      <c r="I224" s="48" t="n">
        <f aca="false">ROUND(H224*0.34,2)</f>
        <v>7750.54</v>
      </c>
      <c r="J224" s="60" t="n">
        <f aca="false">ROUND(H224*0.01,2)</f>
        <v>227.96</v>
      </c>
      <c r="K224" s="61" t="n">
        <v>650</v>
      </c>
      <c r="L224" s="62" t="n">
        <f aca="false">ROUND(H224*0.0042,1)</f>
        <v>95.7</v>
      </c>
      <c r="M224" s="55" t="n">
        <f aca="false">SUM(H224:L224)</f>
        <v>31519.9</v>
      </c>
    </row>
    <row r="225" customFormat="false" ht="12.75" hidden="false" customHeight="false" outlineLevel="0" collapsed="false">
      <c r="A225" s="56" t="n">
        <v>284</v>
      </c>
      <c r="B225" s="99" t="n">
        <f aca="false">IF(A225&lt;68,B$403,ROUND(B$409+B$410*A225+B$411*A225^2+B$412*A225^3++B$413*A225^4+B$414*A225^5,2))</f>
        <v>13.86</v>
      </c>
      <c r="C225" s="100" t="s">
        <v>26</v>
      </c>
      <c r="D225" s="92" t="n">
        <v>26310</v>
      </c>
      <c r="E225" s="47" t="n">
        <v>0</v>
      </c>
      <c r="F225" s="103" t="n">
        <f aca="false">ROUND(12/B225*D225,1)</f>
        <v>22779.2</v>
      </c>
      <c r="G225" s="102" t="n">
        <v>0</v>
      </c>
      <c r="H225" s="59" t="n">
        <f aca="false">F225+G225</f>
        <v>22779.2</v>
      </c>
      <c r="I225" s="48" t="n">
        <f aca="false">ROUND(H225*0.34,2)</f>
        <v>7744.93</v>
      </c>
      <c r="J225" s="60" t="n">
        <f aca="false">ROUND(H225*0.01,2)</f>
        <v>227.79</v>
      </c>
      <c r="K225" s="61" t="n">
        <v>650</v>
      </c>
      <c r="L225" s="62" t="n">
        <f aca="false">ROUND(H225*0.0042,1)</f>
        <v>95.7</v>
      </c>
      <c r="M225" s="55" t="n">
        <f aca="false">SUM(H225:L225)</f>
        <v>31497.62</v>
      </c>
    </row>
    <row r="226" customFormat="false" ht="12.75" hidden="false" customHeight="false" outlineLevel="0" collapsed="false">
      <c r="A226" s="56" t="n">
        <v>285</v>
      </c>
      <c r="B226" s="99" t="n">
        <f aca="false">IF(A226&lt;68,B$403,ROUND(B$409+B$410*A226+B$411*A226^2+B$412*A226^3++B$413*A226^4+B$414*A226^5,2))</f>
        <v>13.86</v>
      </c>
      <c r="C226" s="100" t="s">
        <v>26</v>
      </c>
      <c r="D226" s="92" t="n">
        <v>26310</v>
      </c>
      <c r="E226" s="47" t="n">
        <v>0</v>
      </c>
      <c r="F226" s="103" t="n">
        <f aca="false">ROUND(12/B226*D226,1)</f>
        <v>22779.2</v>
      </c>
      <c r="G226" s="102" t="n">
        <v>0</v>
      </c>
      <c r="H226" s="59" t="n">
        <f aca="false">F226+G226</f>
        <v>22779.2</v>
      </c>
      <c r="I226" s="48" t="n">
        <f aca="false">ROUND(H226*0.34,2)</f>
        <v>7744.93</v>
      </c>
      <c r="J226" s="60" t="n">
        <f aca="false">ROUND(H226*0.01,2)</f>
        <v>227.79</v>
      </c>
      <c r="K226" s="61" t="n">
        <v>650</v>
      </c>
      <c r="L226" s="62" t="n">
        <f aca="false">ROUND(H226*0.0042,1)</f>
        <v>95.7</v>
      </c>
      <c r="M226" s="55" t="n">
        <f aca="false">SUM(H226:L226)</f>
        <v>31497.62</v>
      </c>
    </row>
    <row r="227" customFormat="false" ht="12.75" hidden="false" customHeight="false" outlineLevel="0" collapsed="false">
      <c r="A227" s="56" t="n">
        <v>286</v>
      </c>
      <c r="B227" s="99" t="n">
        <f aca="false">IF(A227&lt;68,B$403,ROUND(B$409+B$410*A227+B$411*A227^2+B$412*A227^3++B$413*A227^4+B$414*A227^5,2))</f>
        <v>13.87</v>
      </c>
      <c r="C227" s="100" t="s">
        <v>26</v>
      </c>
      <c r="D227" s="92" t="n">
        <v>26310</v>
      </c>
      <c r="E227" s="47" t="n">
        <v>0</v>
      </c>
      <c r="F227" s="103" t="n">
        <f aca="false">ROUND(12/B227*D227,1)</f>
        <v>22762.8</v>
      </c>
      <c r="G227" s="102" t="n">
        <v>0</v>
      </c>
      <c r="H227" s="59" t="n">
        <f aca="false">F227+G227</f>
        <v>22762.8</v>
      </c>
      <c r="I227" s="48" t="n">
        <f aca="false">ROUND(H227*0.34,2)</f>
        <v>7739.35</v>
      </c>
      <c r="J227" s="60" t="n">
        <f aca="false">ROUND(H227*0.01,2)</f>
        <v>227.63</v>
      </c>
      <c r="K227" s="61" t="n">
        <v>650</v>
      </c>
      <c r="L227" s="62" t="n">
        <f aca="false">ROUND(H227*0.0042,1)</f>
        <v>95.6</v>
      </c>
      <c r="M227" s="55" t="n">
        <f aca="false">SUM(H227:L227)</f>
        <v>31475.38</v>
      </c>
    </row>
    <row r="228" customFormat="false" ht="12.75" hidden="false" customHeight="false" outlineLevel="0" collapsed="false">
      <c r="A228" s="56" t="n">
        <v>287</v>
      </c>
      <c r="B228" s="99" t="n">
        <f aca="false">IF(A228&lt;68,B$403,ROUND(B$409+B$410*A228+B$411*A228^2+B$412*A228^3++B$413*A228^4+B$414*A228^5,2))</f>
        <v>13.88</v>
      </c>
      <c r="C228" s="100" t="s">
        <v>26</v>
      </c>
      <c r="D228" s="92" t="n">
        <v>26310</v>
      </c>
      <c r="E228" s="47" t="n">
        <v>0</v>
      </c>
      <c r="F228" s="103" t="n">
        <f aca="false">ROUND(12/B228*D228,1)</f>
        <v>22746.4</v>
      </c>
      <c r="G228" s="102" t="n">
        <v>0</v>
      </c>
      <c r="H228" s="59" t="n">
        <f aca="false">F228+G228</f>
        <v>22746.4</v>
      </c>
      <c r="I228" s="48" t="n">
        <f aca="false">ROUND(H228*0.34,2)</f>
        <v>7733.78</v>
      </c>
      <c r="J228" s="60" t="n">
        <f aca="false">ROUND(H228*0.01,2)</f>
        <v>227.46</v>
      </c>
      <c r="K228" s="61" t="n">
        <v>650</v>
      </c>
      <c r="L228" s="62" t="n">
        <f aca="false">ROUND(H228*0.0042,1)</f>
        <v>95.5</v>
      </c>
      <c r="M228" s="55" t="n">
        <f aca="false">SUM(H228:L228)</f>
        <v>31453.14</v>
      </c>
    </row>
    <row r="229" customFormat="false" ht="12.75" hidden="false" customHeight="false" outlineLevel="0" collapsed="false">
      <c r="A229" s="56" t="n">
        <v>288</v>
      </c>
      <c r="B229" s="99" t="n">
        <f aca="false">IF(A229&lt;68,B$403,ROUND(B$409+B$410*A229+B$411*A229^2+B$412*A229^3++B$413*A229^4+B$414*A229^5,2))</f>
        <v>13.88</v>
      </c>
      <c r="C229" s="100" t="s">
        <v>26</v>
      </c>
      <c r="D229" s="92" t="n">
        <v>26310</v>
      </c>
      <c r="E229" s="47" t="n">
        <v>0</v>
      </c>
      <c r="F229" s="103" t="n">
        <f aca="false">ROUND(12/B229*D229,1)</f>
        <v>22746.4</v>
      </c>
      <c r="G229" s="102" t="n">
        <v>0</v>
      </c>
      <c r="H229" s="59" t="n">
        <f aca="false">F229+G229</f>
        <v>22746.4</v>
      </c>
      <c r="I229" s="48" t="n">
        <f aca="false">ROUND(H229*0.34,2)</f>
        <v>7733.78</v>
      </c>
      <c r="J229" s="60" t="n">
        <f aca="false">ROUND(H229*0.01,2)</f>
        <v>227.46</v>
      </c>
      <c r="K229" s="61" t="n">
        <v>650</v>
      </c>
      <c r="L229" s="62" t="n">
        <f aca="false">ROUND(H229*0.0042,1)</f>
        <v>95.5</v>
      </c>
      <c r="M229" s="55" t="n">
        <f aca="false">SUM(H229:L229)</f>
        <v>31453.14</v>
      </c>
    </row>
    <row r="230" customFormat="false" ht="12.75" hidden="false" customHeight="false" outlineLevel="0" collapsed="false">
      <c r="A230" s="56" t="n">
        <v>289</v>
      </c>
      <c r="B230" s="99" t="n">
        <f aca="false">IF(A230&lt;68,B$403,ROUND(B$409+B$410*A230+B$411*A230^2+B$412*A230^3++B$413*A230^4+B$414*A230^5,2))</f>
        <v>13.89</v>
      </c>
      <c r="C230" s="100" t="s">
        <v>26</v>
      </c>
      <c r="D230" s="92" t="n">
        <v>26310</v>
      </c>
      <c r="E230" s="47" t="n">
        <v>0</v>
      </c>
      <c r="F230" s="103" t="n">
        <f aca="false">ROUND(12/B230*D230,1)</f>
        <v>22730</v>
      </c>
      <c r="G230" s="102" t="n">
        <v>0</v>
      </c>
      <c r="H230" s="59" t="n">
        <f aca="false">F230+G230</f>
        <v>22730</v>
      </c>
      <c r="I230" s="48" t="n">
        <f aca="false">ROUND(H230*0.34,2)</f>
        <v>7728.2</v>
      </c>
      <c r="J230" s="60" t="n">
        <f aca="false">ROUND(H230*0.01,2)</f>
        <v>227.3</v>
      </c>
      <c r="K230" s="61" t="n">
        <v>650</v>
      </c>
      <c r="L230" s="62" t="n">
        <f aca="false">ROUND(H230*0.0042,1)</f>
        <v>95.5</v>
      </c>
      <c r="M230" s="55" t="n">
        <f aca="false">SUM(H230:L230)</f>
        <v>31431</v>
      </c>
    </row>
    <row r="231" customFormat="false" ht="12.75" hidden="false" customHeight="false" outlineLevel="0" collapsed="false">
      <c r="A231" s="56" t="n">
        <v>290</v>
      </c>
      <c r="B231" s="99" t="n">
        <f aca="false">IF(A231&lt;68,B$403,ROUND(B$409+B$410*A231+B$411*A231^2+B$412*A231^3++B$413*A231^4+B$414*A231^5,2))</f>
        <v>13.89</v>
      </c>
      <c r="C231" s="100" t="s">
        <v>26</v>
      </c>
      <c r="D231" s="92" t="n">
        <v>26310</v>
      </c>
      <c r="E231" s="47" t="n">
        <v>0</v>
      </c>
      <c r="F231" s="103" t="n">
        <f aca="false">ROUND(12/B231*D231,1)</f>
        <v>22730</v>
      </c>
      <c r="G231" s="102" t="n">
        <v>0</v>
      </c>
      <c r="H231" s="59" t="n">
        <f aca="false">F231+G231</f>
        <v>22730</v>
      </c>
      <c r="I231" s="48" t="n">
        <f aca="false">ROUND(H231*0.34,2)</f>
        <v>7728.2</v>
      </c>
      <c r="J231" s="60" t="n">
        <f aca="false">ROUND(H231*0.01,2)</f>
        <v>227.3</v>
      </c>
      <c r="K231" s="61" t="n">
        <v>650</v>
      </c>
      <c r="L231" s="62" t="n">
        <f aca="false">ROUND(H231*0.0042,1)</f>
        <v>95.5</v>
      </c>
      <c r="M231" s="55" t="n">
        <f aca="false">SUM(H231:L231)</f>
        <v>31431</v>
      </c>
    </row>
    <row r="232" customFormat="false" ht="12.75" hidden="false" customHeight="false" outlineLevel="0" collapsed="false">
      <c r="A232" s="56" t="n">
        <v>291</v>
      </c>
      <c r="B232" s="99" t="n">
        <f aca="false">IF(A232&lt;68,B$403,ROUND(B$409+B$410*A232+B$411*A232^2+B$412*A232^3++B$413*A232^4+B$414*A232^5,2))</f>
        <v>13.9</v>
      </c>
      <c r="C232" s="100" t="s">
        <v>26</v>
      </c>
      <c r="D232" s="92" t="n">
        <v>26310</v>
      </c>
      <c r="E232" s="47" t="n">
        <v>0</v>
      </c>
      <c r="F232" s="103" t="n">
        <f aca="false">ROUND(12/B232*D232,1)</f>
        <v>22713.7</v>
      </c>
      <c r="G232" s="102" t="n">
        <v>0</v>
      </c>
      <c r="H232" s="59" t="n">
        <f aca="false">F232+G232</f>
        <v>22713.7</v>
      </c>
      <c r="I232" s="48" t="n">
        <f aca="false">ROUND(H232*0.34,2)</f>
        <v>7722.66</v>
      </c>
      <c r="J232" s="60" t="n">
        <f aca="false">ROUND(H232*0.01,2)</f>
        <v>227.14</v>
      </c>
      <c r="K232" s="61" t="n">
        <v>650</v>
      </c>
      <c r="L232" s="62" t="n">
        <f aca="false">ROUND(H232*0.0042,1)</f>
        <v>95.4</v>
      </c>
      <c r="M232" s="55" t="n">
        <f aca="false">SUM(H232:L232)</f>
        <v>31408.9</v>
      </c>
    </row>
    <row r="233" customFormat="false" ht="12.75" hidden="false" customHeight="false" outlineLevel="0" collapsed="false">
      <c r="A233" s="56" t="n">
        <v>292</v>
      </c>
      <c r="B233" s="99" t="n">
        <f aca="false">IF(A233&lt;68,B$403,ROUND(B$409+B$410*A233+B$411*A233^2+B$412*A233^3++B$413*A233^4+B$414*A233^5,2))</f>
        <v>13.91</v>
      </c>
      <c r="C233" s="100" t="s">
        <v>26</v>
      </c>
      <c r="D233" s="92" t="n">
        <v>26310</v>
      </c>
      <c r="E233" s="47" t="n">
        <v>0</v>
      </c>
      <c r="F233" s="103" t="n">
        <f aca="false">ROUND(12/B233*D233,1)</f>
        <v>22697.3</v>
      </c>
      <c r="G233" s="102" t="n">
        <v>0</v>
      </c>
      <c r="H233" s="59" t="n">
        <f aca="false">F233+G233</f>
        <v>22697.3</v>
      </c>
      <c r="I233" s="48" t="n">
        <f aca="false">ROUND(H233*0.34,2)</f>
        <v>7717.08</v>
      </c>
      <c r="J233" s="60" t="n">
        <f aca="false">ROUND(H233*0.01,2)</f>
        <v>226.97</v>
      </c>
      <c r="K233" s="61" t="n">
        <v>650</v>
      </c>
      <c r="L233" s="62" t="n">
        <f aca="false">ROUND(H233*0.0042,1)</f>
        <v>95.3</v>
      </c>
      <c r="M233" s="55" t="n">
        <f aca="false">SUM(H233:L233)</f>
        <v>31386.65</v>
      </c>
    </row>
    <row r="234" customFormat="false" ht="12.75" hidden="false" customHeight="false" outlineLevel="0" collapsed="false">
      <c r="A234" s="56" t="n">
        <v>293</v>
      </c>
      <c r="B234" s="99" t="n">
        <f aca="false">IF(A234&lt;68,B$403,ROUND(B$409+B$410*A234+B$411*A234^2+B$412*A234^3++B$413*A234^4+B$414*A234^5,2))</f>
        <v>13.91</v>
      </c>
      <c r="C234" s="100" t="s">
        <v>26</v>
      </c>
      <c r="D234" s="92" t="n">
        <v>26310</v>
      </c>
      <c r="E234" s="47" t="n">
        <v>0</v>
      </c>
      <c r="F234" s="103" t="n">
        <f aca="false">ROUND(12/B234*D234,1)</f>
        <v>22697.3</v>
      </c>
      <c r="G234" s="102" t="n">
        <v>0</v>
      </c>
      <c r="H234" s="59" t="n">
        <f aca="false">F234+G234</f>
        <v>22697.3</v>
      </c>
      <c r="I234" s="48" t="n">
        <f aca="false">ROUND(H234*0.34,2)</f>
        <v>7717.08</v>
      </c>
      <c r="J234" s="60" t="n">
        <f aca="false">ROUND(H234*0.01,2)</f>
        <v>226.97</v>
      </c>
      <c r="K234" s="61" t="n">
        <v>650</v>
      </c>
      <c r="L234" s="62" t="n">
        <f aca="false">ROUND(H234*0.0042,1)</f>
        <v>95.3</v>
      </c>
      <c r="M234" s="55" t="n">
        <f aca="false">SUM(H234:L234)</f>
        <v>31386.65</v>
      </c>
    </row>
    <row r="235" customFormat="false" ht="12.75" hidden="false" customHeight="false" outlineLevel="0" collapsed="false">
      <c r="A235" s="56" t="n">
        <v>294</v>
      </c>
      <c r="B235" s="99" t="n">
        <f aca="false">IF(A235&lt;68,B$403,ROUND(B$409+B$410*A235+B$411*A235^2+B$412*A235^3++B$413*A235^4+B$414*A235^5,2))</f>
        <v>13.92</v>
      </c>
      <c r="C235" s="100" t="s">
        <v>26</v>
      </c>
      <c r="D235" s="92" t="n">
        <v>26310</v>
      </c>
      <c r="E235" s="47" t="n">
        <v>0</v>
      </c>
      <c r="F235" s="103" t="n">
        <f aca="false">ROUND(12/B235*D235,1)</f>
        <v>22681</v>
      </c>
      <c r="G235" s="102" t="n">
        <v>0</v>
      </c>
      <c r="H235" s="59" t="n">
        <f aca="false">F235+G235</f>
        <v>22681</v>
      </c>
      <c r="I235" s="48" t="n">
        <f aca="false">ROUND(H235*0.34,2)</f>
        <v>7711.54</v>
      </c>
      <c r="J235" s="60" t="n">
        <f aca="false">ROUND(H235*0.01,2)</f>
        <v>226.81</v>
      </c>
      <c r="K235" s="61" t="n">
        <v>650</v>
      </c>
      <c r="L235" s="62" t="n">
        <f aca="false">ROUND(H235*0.0042,1)</f>
        <v>95.3</v>
      </c>
      <c r="M235" s="55" t="n">
        <f aca="false">SUM(H235:L235)</f>
        <v>31364.65</v>
      </c>
    </row>
    <row r="236" customFormat="false" ht="12.75" hidden="false" customHeight="false" outlineLevel="0" collapsed="false">
      <c r="A236" s="56" t="n">
        <v>295</v>
      </c>
      <c r="B236" s="99" t="n">
        <f aca="false">IF(A236&lt;68,B$403,ROUND(B$409+B$410*A236+B$411*A236^2+B$412*A236^3++B$413*A236^4+B$414*A236^5,2))</f>
        <v>13.92</v>
      </c>
      <c r="C236" s="100" t="s">
        <v>26</v>
      </c>
      <c r="D236" s="92" t="n">
        <v>26310</v>
      </c>
      <c r="E236" s="47" t="n">
        <v>0</v>
      </c>
      <c r="F236" s="103" t="n">
        <f aca="false">ROUND(12/B236*D236,1)</f>
        <v>22681</v>
      </c>
      <c r="G236" s="102" t="n">
        <v>0</v>
      </c>
      <c r="H236" s="59" t="n">
        <f aca="false">F236+G236</f>
        <v>22681</v>
      </c>
      <c r="I236" s="48" t="n">
        <f aca="false">ROUND(H236*0.34,2)</f>
        <v>7711.54</v>
      </c>
      <c r="J236" s="60" t="n">
        <f aca="false">ROUND(H236*0.01,2)</f>
        <v>226.81</v>
      </c>
      <c r="K236" s="61" t="n">
        <v>650</v>
      </c>
      <c r="L236" s="62" t="n">
        <f aca="false">ROUND(H236*0.0042,1)</f>
        <v>95.3</v>
      </c>
      <c r="M236" s="55" t="n">
        <f aca="false">SUM(H236:L236)</f>
        <v>31364.65</v>
      </c>
    </row>
    <row r="237" customFormat="false" ht="12.75" hidden="false" customHeight="false" outlineLevel="0" collapsed="false">
      <c r="A237" s="56" t="n">
        <v>296</v>
      </c>
      <c r="B237" s="99" t="n">
        <f aca="false">IF(A237&lt;68,B$403,ROUND(B$409+B$410*A237+B$411*A237^2+B$412*A237^3++B$413*A237^4+B$414*A237^5,2))</f>
        <v>13.93</v>
      </c>
      <c r="C237" s="100" t="s">
        <v>26</v>
      </c>
      <c r="D237" s="92" t="n">
        <v>26310</v>
      </c>
      <c r="E237" s="47" t="n">
        <v>0</v>
      </c>
      <c r="F237" s="103" t="n">
        <f aca="false">ROUND(12/B237*D237,1)</f>
        <v>22664.8</v>
      </c>
      <c r="G237" s="102" t="n">
        <v>0</v>
      </c>
      <c r="H237" s="59" t="n">
        <f aca="false">F237+G237</f>
        <v>22664.8</v>
      </c>
      <c r="I237" s="48" t="n">
        <f aca="false">ROUND(H237*0.34,2)</f>
        <v>7706.03</v>
      </c>
      <c r="J237" s="60" t="n">
        <f aca="false">ROUND(H237*0.01,2)</f>
        <v>226.65</v>
      </c>
      <c r="K237" s="61" t="n">
        <v>650</v>
      </c>
      <c r="L237" s="62" t="n">
        <f aca="false">ROUND(H237*0.0042,1)</f>
        <v>95.2</v>
      </c>
      <c r="M237" s="55" t="n">
        <f aca="false">SUM(H237:L237)</f>
        <v>31342.68</v>
      </c>
    </row>
    <row r="238" customFormat="false" ht="12.75" hidden="false" customHeight="false" outlineLevel="0" collapsed="false">
      <c r="A238" s="56" t="n">
        <v>297</v>
      </c>
      <c r="B238" s="99" t="n">
        <f aca="false">IF(A238&lt;68,B$403,ROUND(B$409+B$410*A238+B$411*A238^2+B$412*A238^3++B$413*A238^4+B$414*A238^5,2))</f>
        <v>13.93</v>
      </c>
      <c r="C238" s="100" t="s">
        <v>26</v>
      </c>
      <c r="D238" s="92" t="n">
        <v>26310</v>
      </c>
      <c r="E238" s="47" t="n">
        <v>0</v>
      </c>
      <c r="F238" s="103" t="n">
        <f aca="false">ROUND(12/B238*D238,1)</f>
        <v>22664.8</v>
      </c>
      <c r="G238" s="102" t="n">
        <v>0</v>
      </c>
      <c r="H238" s="59" t="n">
        <f aca="false">F238+G238</f>
        <v>22664.8</v>
      </c>
      <c r="I238" s="48" t="n">
        <f aca="false">ROUND(H238*0.34,2)</f>
        <v>7706.03</v>
      </c>
      <c r="J238" s="60" t="n">
        <f aca="false">ROUND(H238*0.01,2)</f>
        <v>226.65</v>
      </c>
      <c r="K238" s="61" t="n">
        <v>650</v>
      </c>
      <c r="L238" s="62" t="n">
        <f aca="false">ROUND(H238*0.0042,1)</f>
        <v>95.2</v>
      </c>
      <c r="M238" s="55" t="n">
        <f aca="false">SUM(H238:L238)</f>
        <v>31342.68</v>
      </c>
    </row>
    <row r="239" customFormat="false" ht="12.75" hidden="false" customHeight="false" outlineLevel="0" collapsed="false">
      <c r="A239" s="56" t="n">
        <v>298</v>
      </c>
      <c r="B239" s="99" t="n">
        <f aca="false">IF(A239&lt;68,B$403,ROUND(B$409+B$410*A239+B$411*A239^2+B$412*A239^3++B$413*A239^4+B$414*A239^5,2))</f>
        <v>13.94</v>
      </c>
      <c r="C239" s="100" t="s">
        <v>26</v>
      </c>
      <c r="D239" s="92" t="n">
        <v>26310</v>
      </c>
      <c r="E239" s="47" t="n">
        <v>0</v>
      </c>
      <c r="F239" s="103" t="n">
        <f aca="false">ROUND(12/B239*D239,1)</f>
        <v>22648.5</v>
      </c>
      <c r="G239" s="102" t="n">
        <v>0</v>
      </c>
      <c r="H239" s="59" t="n">
        <f aca="false">F239+G239</f>
        <v>22648.5</v>
      </c>
      <c r="I239" s="48" t="n">
        <f aca="false">ROUND(H239*0.34,2)</f>
        <v>7700.49</v>
      </c>
      <c r="J239" s="60" t="n">
        <f aca="false">ROUND(H239*0.01,2)</f>
        <v>226.49</v>
      </c>
      <c r="K239" s="61" t="n">
        <v>650</v>
      </c>
      <c r="L239" s="62" t="n">
        <f aca="false">ROUND(H239*0.0042,1)</f>
        <v>95.1</v>
      </c>
      <c r="M239" s="55" t="n">
        <f aca="false">SUM(H239:L239)</f>
        <v>31320.58</v>
      </c>
    </row>
    <row r="240" customFormat="false" ht="12.75" hidden="false" customHeight="false" outlineLevel="0" collapsed="false">
      <c r="A240" s="56" t="n">
        <v>299</v>
      </c>
      <c r="B240" s="99" t="n">
        <f aca="false">IF(A240&lt;68,B$403,ROUND(B$409+B$410*A240+B$411*A240^2+B$412*A240^3++B$413*A240^4+B$414*A240^5,2))</f>
        <v>13.94</v>
      </c>
      <c r="C240" s="100" t="s">
        <v>26</v>
      </c>
      <c r="D240" s="92" t="n">
        <v>26310</v>
      </c>
      <c r="E240" s="47" t="n">
        <v>0</v>
      </c>
      <c r="F240" s="103" t="n">
        <f aca="false">ROUND(12/B240*D240,1)</f>
        <v>22648.5</v>
      </c>
      <c r="G240" s="102" t="n">
        <v>0</v>
      </c>
      <c r="H240" s="59" t="n">
        <f aca="false">F240+G240</f>
        <v>22648.5</v>
      </c>
      <c r="I240" s="48" t="n">
        <f aca="false">ROUND(H240*0.34,2)</f>
        <v>7700.49</v>
      </c>
      <c r="J240" s="60" t="n">
        <f aca="false">ROUND(H240*0.01,2)</f>
        <v>226.49</v>
      </c>
      <c r="K240" s="61" t="n">
        <v>650</v>
      </c>
      <c r="L240" s="62" t="n">
        <f aca="false">ROUND(H240*0.0042,1)</f>
        <v>95.1</v>
      </c>
      <c r="M240" s="55" t="n">
        <f aca="false">SUM(H240:L240)</f>
        <v>31320.58</v>
      </c>
    </row>
    <row r="241" customFormat="false" ht="12.75" hidden="false" customHeight="false" outlineLevel="0" collapsed="false">
      <c r="A241" s="56" t="n">
        <v>300</v>
      </c>
      <c r="B241" s="99" t="n">
        <f aca="false">IF(A241&lt;68,B$403,ROUND(B$409+B$410*A241+B$411*A241^2+B$412*A241^3++B$413*A241^4+B$414*A241^5,2))</f>
        <v>13.95</v>
      </c>
      <c r="C241" s="100" t="s">
        <v>26</v>
      </c>
      <c r="D241" s="92" t="n">
        <v>26310</v>
      </c>
      <c r="E241" s="47" t="n">
        <v>0</v>
      </c>
      <c r="F241" s="103" t="n">
        <f aca="false">ROUND(12/B241*D241,1)</f>
        <v>22632.3</v>
      </c>
      <c r="G241" s="102" t="n">
        <v>0</v>
      </c>
      <c r="H241" s="59" t="n">
        <f aca="false">F241+G241</f>
        <v>22632.3</v>
      </c>
      <c r="I241" s="48" t="n">
        <f aca="false">ROUND(H241*0.34,2)</f>
        <v>7694.98</v>
      </c>
      <c r="J241" s="60" t="n">
        <f aca="false">ROUND(H241*0.01,2)</f>
        <v>226.32</v>
      </c>
      <c r="K241" s="61" t="n">
        <v>650</v>
      </c>
      <c r="L241" s="62" t="n">
        <f aca="false">ROUND(H241*0.0042,1)</f>
        <v>95.1</v>
      </c>
      <c r="M241" s="55" t="n">
        <f aca="false">SUM(H241:L241)</f>
        <v>31298.7</v>
      </c>
    </row>
    <row r="242" customFormat="false" ht="12.75" hidden="false" customHeight="false" outlineLevel="0" collapsed="false">
      <c r="A242" s="56" t="n">
        <v>301</v>
      </c>
      <c r="B242" s="99" t="n">
        <f aca="false">IF(A242&lt;68,B$403,ROUND(B$409+B$410*A242+B$411*A242^2+B$412*A242^3++B$413*A242^4+B$414*A242^5,2))</f>
        <v>13.95</v>
      </c>
      <c r="C242" s="100" t="s">
        <v>26</v>
      </c>
      <c r="D242" s="92" t="n">
        <v>26310</v>
      </c>
      <c r="E242" s="47" t="n">
        <v>0</v>
      </c>
      <c r="F242" s="103" t="n">
        <f aca="false">ROUND(12/B242*D242,1)</f>
        <v>22632.3</v>
      </c>
      <c r="G242" s="102" t="n">
        <v>0</v>
      </c>
      <c r="H242" s="59" t="n">
        <f aca="false">F242+G242</f>
        <v>22632.3</v>
      </c>
      <c r="I242" s="48" t="n">
        <f aca="false">ROUND(H242*0.34,2)</f>
        <v>7694.98</v>
      </c>
      <c r="J242" s="60" t="n">
        <f aca="false">ROUND(H242*0.01,2)</f>
        <v>226.32</v>
      </c>
      <c r="K242" s="61" t="n">
        <v>650</v>
      </c>
      <c r="L242" s="62" t="n">
        <f aca="false">ROUND(H242*0.0042,1)</f>
        <v>95.1</v>
      </c>
      <c r="M242" s="55" t="n">
        <f aca="false">SUM(H242:L242)</f>
        <v>31298.7</v>
      </c>
    </row>
    <row r="243" customFormat="false" ht="12.75" hidden="false" customHeight="false" outlineLevel="0" collapsed="false">
      <c r="A243" s="56" t="n">
        <v>302</v>
      </c>
      <c r="B243" s="99" t="n">
        <f aca="false">IF(A243&lt;68,B$403,ROUND(B$409+B$410*A243+B$411*A243^2+B$412*A243^3++B$413*A243^4+B$414*A243^5,2))</f>
        <v>13.96</v>
      </c>
      <c r="C243" s="100" t="s">
        <v>26</v>
      </c>
      <c r="D243" s="92" t="n">
        <v>26310</v>
      </c>
      <c r="E243" s="47" t="n">
        <v>0</v>
      </c>
      <c r="F243" s="103" t="n">
        <f aca="false">ROUND(12/B243*D243,1)</f>
        <v>22616</v>
      </c>
      <c r="G243" s="102" t="n">
        <v>0</v>
      </c>
      <c r="H243" s="59" t="n">
        <f aca="false">F243+G243</f>
        <v>22616</v>
      </c>
      <c r="I243" s="48" t="n">
        <f aca="false">ROUND(H243*0.34,2)</f>
        <v>7689.44</v>
      </c>
      <c r="J243" s="60" t="n">
        <f aca="false">ROUND(H243*0.01,2)</f>
        <v>226.16</v>
      </c>
      <c r="K243" s="61" t="n">
        <v>650</v>
      </c>
      <c r="L243" s="62" t="n">
        <f aca="false">ROUND(H243*0.0042,1)</f>
        <v>95</v>
      </c>
      <c r="M243" s="55" t="n">
        <f aca="false">SUM(H243:L243)</f>
        <v>31276.6</v>
      </c>
    </row>
    <row r="244" customFormat="false" ht="12.75" hidden="false" customHeight="false" outlineLevel="0" collapsed="false">
      <c r="A244" s="56" t="n">
        <v>303</v>
      </c>
      <c r="B244" s="99" t="n">
        <f aca="false">IF(A244&lt;68,B$403,ROUND(B$409+B$410*A244+B$411*A244^2+B$412*A244^3++B$413*A244^4+B$414*A244^5,2))</f>
        <v>13.96</v>
      </c>
      <c r="C244" s="100" t="s">
        <v>26</v>
      </c>
      <c r="D244" s="92" t="n">
        <v>26310</v>
      </c>
      <c r="E244" s="47" t="n">
        <v>0</v>
      </c>
      <c r="F244" s="103" t="n">
        <f aca="false">ROUND(12/B244*D244,1)</f>
        <v>22616</v>
      </c>
      <c r="G244" s="102" t="n">
        <v>0</v>
      </c>
      <c r="H244" s="59" t="n">
        <f aca="false">F244+G244</f>
        <v>22616</v>
      </c>
      <c r="I244" s="48" t="n">
        <f aca="false">ROUND(H244*0.34,2)</f>
        <v>7689.44</v>
      </c>
      <c r="J244" s="60" t="n">
        <f aca="false">ROUND(H244*0.01,2)</f>
        <v>226.16</v>
      </c>
      <c r="K244" s="61" t="n">
        <v>650</v>
      </c>
      <c r="L244" s="62" t="n">
        <f aca="false">ROUND(H244*0.0042,1)</f>
        <v>95</v>
      </c>
      <c r="M244" s="55" t="n">
        <f aca="false">SUM(H244:L244)</f>
        <v>31276.6</v>
      </c>
    </row>
    <row r="245" customFormat="false" ht="12.75" hidden="false" customHeight="false" outlineLevel="0" collapsed="false">
      <c r="A245" s="56" t="n">
        <v>304</v>
      </c>
      <c r="B245" s="99" t="n">
        <f aca="false">IF(A245&lt;68,B$403,ROUND(B$409+B$410*A245+B$411*A245^2+B$412*A245^3++B$413*A245^4+B$414*A245^5,2))</f>
        <v>13.97</v>
      </c>
      <c r="C245" s="100" t="s">
        <v>26</v>
      </c>
      <c r="D245" s="92" t="n">
        <v>26310</v>
      </c>
      <c r="E245" s="47" t="n">
        <v>0</v>
      </c>
      <c r="F245" s="103" t="n">
        <f aca="false">ROUND(12/B245*D245,1)</f>
        <v>22599.9</v>
      </c>
      <c r="G245" s="102" t="n">
        <v>0</v>
      </c>
      <c r="H245" s="59" t="n">
        <f aca="false">F245+G245</f>
        <v>22599.9</v>
      </c>
      <c r="I245" s="48" t="n">
        <f aca="false">ROUND(H245*0.34,2)</f>
        <v>7683.97</v>
      </c>
      <c r="J245" s="60" t="n">
        <f aca="false">ROUND(H245*0.01,2)</f>
        <v>226</v>
      </c>
      <c r="K245" s="61" t="n">
        <v>650</v>
      </c>
      <c r="L245" s="62" t="n">
        <f aca="false">ROUND(H245*0.0042,1)</f>
        <v>94.9</v>
      </c>
      <c r="M245" s="55" t="n">
        <f aca="false">SUM(H245:L245)</f>
        <v>31254.77</v>
      </c>
    </row>
    <row r="246" customFormat="false" ht="12.75" hidden="false" customHeight="false" outlineLevel="0" collapsed="false">
      <c r="A246" s="56" t="n">
        <v>305</v>
      </c>
      <c r="B246" s="99" t="n">
        <f aca="false">IF(A246&lt;68,B$403,ROUND(B$409+B$410*A246+B$411*A246^2+B$412*A246^3++B$413*A246^4+B$414*A246^5,2))</f>
        <v>13.97</v>
      </c>
      <c r="C246" s="100" t="s">
        <v>26</v>
      </c>
      <c r="D246" s="92" t="n">
        <v>26310</v>
      </c>
      <c r="E246" s="47" t="n">
        <v>0</v>
      </c>
      <c r="F246" s="103" t="n">
        <f aca="false">ROUND(12/B246*D246,1)</f>
        <v>22599.9</v>
      </c>
      <c r="G246" s="102" t="n">
        <v>0</v>
      </c>
      <c r="H246" s="59" t="n">
        <f aca="false">F246+G246</f>
        <v>22599.9</v>
      </c>
      <c r="I246" s="48" t="n">
        <f aca="false">ROUND(H246*0.34,2)</f>
        <v>7683.97</v>
      </c>
      <c r="J246" s="60" t="n">
        <f aca="false">ROUND(H246*0.01,2)</f>
        <v>226</v>
      </c>
      <c r="K246" s="61" t="n">
        <v>650</v>
      </c>
      <c r="L246" s="62" t="n">
        <f aca="false">ROUND(H246*0.0042,1)</f>
        <v>94.9</v>
      </c>
      <c r="M246" s="55" t="n">
        <f aca="false">SUM(H246:L246)</f>
        <v>31254.77</v>
      </c>
    </row>
    <row r="247" customFormat="false" ht="12.75" hidden="false" customHeight="false" outlineLevel="0" collapsed="false">
      <c r="A247" s="56" t="n">
        <v>306</v>
      </c>
      <c r="B247" s="99" t="n">
        <f aca="false">IF(A247&lt;68,B$403,ROUND(B$409+B$410*A247+B$411*A247^2+B$412*A247^3++B$413*A247^4+B$414*A247^5,2))</f>
        <v>13.98</v>
      </c>
      <c r="C247" s="100" t="s">
        <v>26</v>
      </c>
      <c r="D247" s="92" t="n">
        <v>26310</v>
      </c>
      <c r="E247" s="47" t="n">
        <v>0</v>
      </c>
      <c r="F247" s="103" t="n">
        <f aca="false">ROUND(12/B247*D247,1)</f>
        <v>22583.7</v>
      </c>
      <c r="G247" s="102" t="n">
        <v>0</v>
      </c>
      <c r="H247" s="59" t="n">
        <f aca="false">F247+G247</f>
        <v>22583.7</v>
      </c>
      <c r="I247" s="48" t="n">
        <f aca="false">ROUND(H247*0.34,2)</f>
        <v>7678.46</v>
      </c>
      <c r="J247" s="60" t="n">
        <f aca="false">ROUND(H247*0.01,2)</f>
        <v>225.84</v>
      </c>
      <c r="K247" s="61" t="n">
        <v>650</v>
      </c>
      <c r="L247" s="62" t="n">
        <f aca="false">ROUND(H247*0.0042,1)</f>
        <v>94.9</v>
      </c>
      <c r="M247" s="55" t="n">
        <f aca="false">SUM(H247:L247)</f>
        <v>31232.9</v>
      </c>
    </row>
    <row r="248" customFormat="false" ht="12.75" hidden="false" customHeight="false" outlineLevel="0" collapsed="false">
      <c r="A248" s="56" t="n">
        <v>307</v>
      </c>
      <c r="B248" s="99" t="n">
        <f aca="false">IF(A248&lt;68,B$403,ROUND(B$409+B$410*A248+B$411*A248^2+B$412*A248^3++B$413*A248^4+B$414*A248^5,2))</f>
        <v>13.98</v>
      </c>
      <c r="C248" s="100" t="s">
        <v>26</v>
      </c>
      <c r="D248" s="92" t="n">
        <v>26310</v>
      </c>
      <c r="E248" s="47" t="n">
        <v>0</v>
      </c>
      <c r="F248" s="103" t="n">
        <f aca="false">ROUND(12/B248*D248,1)</f>
        <v>22583.7</v>
      </c>
      <c r="G248" s="102" t="n">
        <v>0</v>
      </c>
      <c r="H248" s="59" t="n">
        <f aca="false">F248+G248</f>
        <v>22583.7</v>
      </c>
      <c r="I248" s="48" t="n">
        <f aca="false">ROUND(H248*0.34,2)</f>
        <v>7678.46</v>
      </c>
      <c r="J248" s="60" t="n">
        <f aca="false">ROUND(H248*0.01,2)</f>
        <v>225.84</v>
      </c>
      <c r="K248" s="61" t="n">
        <v>650</v>
      </c>
      <c r="L248" s="62" t="n">
        <f aca="false">ROUND(H248*0.0042,1)</f>
        <v>94.9</v>
      </c>
      <c r="M248" s="55" t="n">
        <f aca="false">SUM(H248:L248)</f>
        <v>31232.9</v>
      </c>
    </row>
    <row r="249" customFormat="false" ht="12.75" hidden="false" customHeight="false" outlineLevel="0" collapsed="false">
      <c r="A249" s="56" t="n">
        <v>308</v>
      </c>
      <c r="B249" s="99" t="n">
        <f aca="false">IF(A249&lt;68,B$403,ROUND(B$409+B$410*A249+B$411*A249^2+B$412*A249^3++B$413*A249^4+B$414*A249^5,2))</f>
        <v>13.99</v>
      </c>
      <c r="C249" s="100" t="s">
        <v>26</v>
      </c>
      <c r="D249" s="92" t="n">
        <v>26310</v>
      </c>
      <c r="E249" s="47" t="n">
        <v>0</v>
      </c>
      <c r="F249" s="103" t="n">
        <f aca="false">ROUND(12/B249*D249,1)</f>
        <v>22567.5</v>
      </c>
      <c r="G249" s="102" t="n">
        <v>0</v>
      </c>
      <c r="H249" s="59" t="n">
        <f aca="false">F249+G249</f>
        <v>22567.5</v>
      </c>
      <c r="I249" s="48" t="n">
        <f aca="false">ROUND(H249*0.34,2)</f>
        <v>7672.95</v>
      </c>
      <c r="J249" s="60" t="n">
        <f aca="false">ROUND(H249*0.01,2)</f>
        <v>225.68</v>
      </c>
      <c r="K249" s="61" t="n">
        <v>650</v>
      </c>
      <c r="L249" s="62" t="n">
        <f aca="false">ROUND(H249*0.0042,1)</f>
        <v>94.8</v>
      </c>
      <c r="M249" s="55" t="n">
        <f aca="false">SUM(H249:L249)</f>
        <v>31210.93</v>
      </c>
    </row>
    <row r="250" customFormat="false" ht="12.75" hidden="false" customHeight="false" outlineLevel="0" collapsed="false">
      <c r="A250" s="56" t="n">
        <v>309</v>
      </c>
      <c r="B250" s="99" t="n">
        <f aca="false">IF(A250&lt;68,B$403,ROUND(B$409+B$410*A250+B$411*A250^2+B$412*A250^3++B$413*A250^4+B$414*A250^5,2))</f>
        <v>13.99</v>
      </c>
      <c r="C250" s="100" t="s">
        <v>26</v>
      </c>
      <c r="D250" s="92" t="n">
        <v>26310</v>
      </c>
      <c r="E250" s="47" t="n">
        <v>0</v>
      </c>
      <c r="F250" s="103" t="n">
        <f aca="false">ROUND(12/B250*D250,1)</f>
        <v>22567.5</v>
      </c>
      <c r="G250" s="102" t="n">
        <v>0</v>
      </c>
      <c r="H250" s="59" t="n">
        <f aca="false">F250+G250</f>
        <v>22567.5</v>
      </c>
      <c r="I250" s="48" t="n">
        <f aca="false">ROUND(H250*0.34,2)</f>
        <v>7672.95</v>
      </c>
      <c r="J250" s="60" t="n">
        <f aca="false">ROUND(H250*0.01,2)</f>
        <v>225.68</v>
      </c>
      <c r="K250" s="61" t="n">
        <v>650</v>
      </c>
      <c r="L250" s="62" t="n">
        <f aca="false">ROUND(H250*0.0042,1)</f>
        <v>94.8</v>
      </c>
      <c r="M250" s="55" t="n">
        <f aca="false">SUM(H250:L250)</f>
        <v>31210.93</v>
      </c>
    </row>
    <row r="251" customFormat="false" ht="12.75" hidden="false" customHeight="false" outlineLevel="0" collapsed="false">
      <c r="A251" s="56" t="n">
        <v>310</v>
      </c>
      <c r="B251" s="99" t="n">
        <f aca="false">IF(A251&lt;68,B$403,ROUND(B$409+B$410*A251+B$411*A251^2+B$412*A251^3++B$413*A251^4+B$414*A251^5,2))</f>
        <v>14</v>
      </c>
      <c r="C251" s="100" t="s">
        <v>26</v>
      </c>
      <c r="D251" s="92" t="n">
        <v>26310</v>
      </c>
      <c r="E251" s="47" t="n">
        <v>0</v>
      </c>
      <c r="F251" s="103" t="n">
        <f aca="false">ROUND(12/B251*D251,1)</f>
        <v>22551.4</v>
      </c>
      <c r="G251" s="102" t="n">
        <v>0</v>
      </c>
      <c r="H251" s="59" t="n">
        <f aca="false">F251+G251</f>
        <v>22551.4</v>
      </c>
      <c r="I251" s="48" t="n">
        <f aca="false">ROUND(H251*0.34,2)</f>
        <v>7667.48</v>
      </c>
      <c r="J251" s="60" t="n">
        <f aca="false">ROUND(H251*0.01,2)</f>
        <v>225.51</v>
      </c>
      <c r="K251" s="61" t="n">
        <v>650</v>
      </c>
      <c r="L251" s="62" t="n">
        <f aca="false">ROUND(H251*0.0042,1)</f>
        <v>94.7</v>
      </c>
      <c r="M251" s="55" t="n">
        <f aca="false">SUM(H251:L251)</f>
        <v>31189.09</v>
      </c>
    </row>
    <row r="252" customFormat="false" ht="12.75" hidden="false" customHeight="false" outlineLevel="0" collapsed="false">
      <c r="A252" s="56" t="n">
        <v>311</v>
      </c>
      <c r="B252" s="99" t="n">
        <f aca="false">IF(A252&lt;68,B$403,ROUND(B$409+B$410*A252+B$411*A252^2+B$412*A252^3++B$413*A252^4+B$414*A252^5,2))</f>
        <v>14</v>
      </c>
      <c r="C252" s="100" t="s">
        <v>26</v>
      </c>
      <c r="D252" s="92" t="n">
        <v>26310</v>
      </c>
      <c r="E252" s="47" t="n">
        <v>0</v>
      </c>
      <c r="F252" s="103" t="n">
        <f aca="false">ROUND(12/B252*D252,1)</f>
        <v>22551.4</v>
      </c>
      <c r="G252" s="102" t="n">
        <v>0</v>
      </c>
      <c r="H252" s="59" t="n">
        <f aca="false">F252+G252</f>
        <v>22551.4</v>
      </c>
      <c r="I252" s="48" t="n">
        <f aca="false">ROUND(H252*0.34,2)</f>
        <v>7667.48</v>
      </c>
      <c r="J252" s="60" t="n">
        <f aca="false">ROUND(H252*0.01,2)</f>
        <v>225.51</v>
      </c>
      <c r="K252" s="61" t="n">
        <v>650</v>
      </c>
      <c r="L252" s="62" t="n">
        <f aca="false">ROUND(H252*0.0042,1)</f>
        <v>94.7</v>
      </c>
      <c r="M252" s="55" t="n">
        <f aca="false">SUM(H252:L252)</f>
        <v>31189.09</v>
      </c>
    </row>
    <row r="253" customFormat="false" ht="12.75" hidden="false" customHeight="false" outlineLevel="0" collapsed="false">
      <c r="A253" s="56" t="n">
        <v>312</v>
      </c>
      <c r="B253" s="99" t="n">
        <f aca="false">IF(A253&lt;68,B$403,ROUND(B$409+B$410*A253+B$411*A253^2+B$412*A253^3++B$413*A253^4+B$414*A253^5,2))</f>
        <v>14.01</v>
      </c>
      <c r="C253" s="100" t="s">
        <v>26</v>
      </c>
      <c r="D253" s="92" t="n">
        <v>26310</v>
      </c>
      <c r="E253" s="47" t="n">
        <v>0</v>
      </c>
      <c r="F253" s="103" t="n">
        <f aca="false">ROUND(12/B253*D253,1)</f>
        <v>22535.3</v>
      </c>
      <c r="G253" s="102" t="n">
        <v>0</v>
      </c>
      <c r="H253" s="59" t="n">
        <f aca="false">F253+G253</f>
        <v>22535.3</v>
      </c>
      <c r="I253" s="48" t="n">
        <f aca="false">ROUND(H253*0.34,2)</f>
        <v>7662</v>
      </c>
      <c r="J253" s="60" t="n">
        <f aca="false">ROUND(H253*0.01,2)</f>
        <v>225.35</v>
      </c>
      <c r="K253" s="61" t="n">
        <v>650</v>
      </c>
      <c r="L253" s="62" t="n">
        <f aca="false">ROUND(H253*0.0042,1)</f>
        <v>94.6</v>
      </c>
      <c r="M253" s="55" t="n">
        <f aca="false">SUM(H253:L253)</f>
        <v>31167.25</v>
      </c>
    </row>
    <row r="254" customFormat="false" ht="12.75" hidden="false" customHeight="false" outlineLevel="0" collapsed="false">
      <c r="A254" s="56" t="n">
        <v>313</v>
      </c>
      <c r="B254" s="99" t="n">
        <f aca="false">IF(A254&lt;68,B$403,ROUND(B$409+B$410*A254+B$411*A254^2+B$412*A254^3++B$413*A254^4+B$414*A254^5,2))</f>
        <v>14.01</v>
      </c>
      <c r="C254" s="100" t="s">
        <v>26</v>
      </c>
      <c r="D254" s="92" t="n">
        <v>26310</v>
      </c>
      <c r="E254" s="47" t="n">
        <v>0</v>
      </c>
      <c r="F254" s="103" t="n">
        <f aca="false">ROUND(12/B254*D254,1)</f>
        <v>22535.3</v>
      </c>
      <c r="G254" s="102" t="n">
        <v>0</v>
      </c>
      <c r="H254" s="59" t="n">
        <f aca="false">F254+G254</f>
        <v>22535.3</v>
      </c>
      <c r="I254" s="48" t="n">
        <f aca="false">ROUND(H254*0.34,2)</f>
        <v>7662</v>
      </c>
      <c r="J254" s="60" t="n">
        <f aca="false">ROUND(H254*0.01,2)</f>
        <v>225.35</v>
      </c>
      <c r="K254" s="61" t="n">
        <v>650</v>
      </c>
      <c r="L254" s="62" t="n">
        <f aca="false">ROUND(H254*0.0042,1)</f>
        <v>94.6</v>
      </c>
      <c r="M254" s="55" t="n">
        <f aca="false">SUM(H254:L254)</f>
        <v>31167.25</v>
      </c>
    </row>
    <row r="255" customFormat="false" ht="12.75" hidden="false" customHeight="false" outlineLevel="0" collapsed="false">
      <c r="A255" s="56" t="n">
        <v>314</v>
      </c>
      <c r="B255" s="99" t="n">
        <f aca="false">IF(A255&lt;68,B$403,ROUND(B$409+B$410*A255+B$411*A255^2+B$412*A255^3++B$413*A255^4+B$414*A255^5,2))</f>
        <v>14.02</v>
      </c>
      <c r="C255" s="100" t="s">
        <v>26</v>
      </c>
      <c r="D255" s="92" t="n">
        <v>26310</v>
      </c>
      <c r="E255" s="47" t="n">
        <v>0</v>
      </c>
      <c r="F255" s="103" t="n">
        <f aca="false">ROUND(12/B255*D255,1)</f>
        <v>22519.3</v>
      </c>
      <c r="G255" s="102" t="n">
        <v>0</v>
      </c>
      <c r="H255" s="59" t="n">
        <f aca="false">F255+G255</f>
        <v>22519.3</v>
      </c>
      <c r="I255" s="48" t="n">
        <f aca="false">ROUND(H255*0.34,2)</f>
        <v>7656.56</v>
      </c>
      <c r="J255" s="60" t="n">
        <f aca="false">ROUND(H255*0.01,2)</f>
        <v>225.19</v>
      </c>
      <c r="K255" s="61" t="n">
        <v>650</v>
      </c>
      <c r="L255" s="62" t="n">
        <f aca="false">ROUND(H255*0.0042,1)</f>
        <v>94.6</v>
      </c>
      <c r="M255" s="55" t="n">
        <f aca="false">SUM(H255:L255)</f>
        <v>31145.65</v>
      </c>
    </row>
    <row r="256" customFormat="false" ht="12.75" hidden="false" customHeight="false" outlineLevel="0" collapsed="false">
      <c r="A256" s="56" t="n">
        <v>315</v>
      </c>
      <c r="B256" s="99" t="n">
        <f aca="false">IF(A256&lt;68,B$403,ROUND(B$409+B$410*A256+B$411*A256^2+B$412*A256^3++B$413*A256^4+B$414*A256^5,2))</f>
        <v>14.02</v>
      </c>
      <c r="C256" s="100" t="s">
        <v>26</v>
      </c>
      <c r="D256" s="92" t="n">
        <v>26310</v>
      </c>
      <c r="E256" s="47" t="n">
        <v>0</v>
      </c>
      <c r="F256" s="103" t="n">
        <f aca="false">ROUND(12/B256*D256,1)</f>
        <v>22519.3</v>
      </c>
      <c r="G256" s="102" t="n">
        <v>0</v>
      </c>
      <c r="H256" s="59" t="n">
        <f aca="false">F256+G256</f>
        <v>22519.3</v>
      </c>
      <c r="I256" s="48" t="n">
        <f aca="false">ROUND(H256*0.34,2)</f>
        <v>7656.56</v>
      </c>
      <c r="J256" s="60" t="n">
        <f aca="false">ROUND(H256*0.01,2)</f>
        <v>225.19</v>
      </c>
      <c r="K256" s="61" t="n">
        <v>650</v>
      </c>
      <c r="L256" s="62" t="n">
        <f aca="false">ROUND(H256*0.0042,1)</f>
        <v>94.6</v>
      </c>
      <c r="M256" s="55" t="n">
        <f aca="false">SUM(H256:L256)</f>
        <v>31145.65</v>
      </c>
    </row>
    <row r="257" customFormat="false" ht="12.75" hidden="false" customHeight="false" outlineLevel="0" collapsed="false">
      <c r="A257" s="56" t="n">
        <v>316</v>
      </c>
      <c r="B257" s="99" t="n">
        <f aca="false">IF(A257&lt;68,B$403,ROUND(B$409+B$410*A257+B$411*A257^2+B$412*A257^3++B$413*A257^4+B$414*A257^5,2))</f>
        <v>14.02</v>
      </c>
      <c r="C257" s="100" t="s">
        <v>26</v>
      </c>
      <c r="D257" s="92" t="n">
        <v>26310</v>
      </c>
      <c r="E257" s="47" t="n">
        <v>0</v>
      </c>
      <c r="F257" s="103" t="n">
        <f aca="false">ROUND(12/B257*D257,1)</f>
        <v>22519.3</v>
      </c>
      <c r="G257" s="102" t="n">
        <v>0</v>
      </c>
      <c r="H257" s="59" t="n">
        <f aca="false">F257+G257</f>
        <v>22519.3</v>
      </c>
      <c r="I257" s="48" t="n">
        <f aca="false">ROUND(H257*0.34,2)</f>
        <v>7656.56</v>
      </c>
      <c r="J257" s="60" t="n">
        <f aca="false">ROUND(H257*0.01,2)</f>
        <v>225.19</v>
      </c>
      <c r="K257" s="61" t="n">
        <v>650</v>
      </c>
      <c r="L257" s="62" t="n">
        <f aca="false">ROUND(H257*0.0042,1)</f>
        <v>94.6</v>
      </c>
      <c r="M257" s="55" t="n">
        <f aca="false">SUM(H257:L257)</f>
        <v>31145.65</v>
      </c>
    </row>
    <row r="258" customFormat="false" ht="12.75" hidden="false" customHeight="false" outlineLevel="0" collapsed="false">
      <c r="A258" s="56" t="n">
        <v>317</v>
      </c>
      <c r="B258" s="99" t="n">
        <f aca="false">IF(A258&lt;68,B$403,ROUND(B$409+B$410*A258+B$411*A258^2+B$412*A258^3++B$413*A258^4+B$414*A258^5,2))</f>
        <v>14.03</v>
      </c>
      <c r="C258" s="100" t="s">
        <v>26</v>
      </c>
      <c r="D258" s="92" t="n">
        <v>26310</v>
      </c>
      <c r="E258" s="47" t="n">
        <v>0</v>
      </c>
      <c r="F258" s="103" t="n">
        <f aca="false">ROUND(12/B258*D258,1)</f>
        <v>22503.2</v>
      </c>
      <c r="G258" s="102" t="n">
        <v>0</v>
      </c>
      <c r="H258" s="59" t="n">
        <f aca="false">F258+G258</f>
        <v>22503.2</v>
      </c>
      <c r="I258" s="48" t="n">
        <f aca="false">ROUND(H258*0.34,2)</f>
        <v>7651.09</v>
      </c>
      <c r="J258" s="60" t="n">
        <f aca="false">ROUND(H258*0.01,2)</f>
        <v>225.03</v>
      </c>
      <c r="K258" s="61" t="n">
        <v>650</v>
      </c>
      <c r="L258" s="62" t="n">
        <f aca="false">ROUND(H258*0.0042,1)</f>
        <v>94.5</v>
      </c>
      <c r="M258" s="55" t="n">
        <f aca="false">SUM(H258:L258)</f>
        <v>31123.82</v>
      </c>
    </row>
    <row r="259" customFormat="false" ht="12.75" hidden="false" customHeight="false" outlineLevel="0" collapsed="false">
      <c r="A259" s="56" t="n">
        <v>318</v>
      </c>
      <c r="B259" s="99" t="n">
        <f aca="false">IF(A259&lt;68,B$403,ROUND(B$409+B$410*A259+B$411*A259^2+B$412*A259^3++B$413*A259^4+B$414*A259^5,2))</f>
        <v>14.03</v>
      </c>
      <c r="C259" s="100" t="s">
        <v>26</v>
      </c>
      <c r="D259" s="92" t="n">
        <v>26310</v>
      </c>
      <c r="E259" s="47" t="n">
        <v>0</v>
      </c>
      <c r="F259" s="103" t="n">
        <f aca="false">ROUND(12/B259*D259,1)</f>
        <v>22503.2</v>
      </c>
      <c r="G259" s="102" t="n">
        <v>0</v>
      </c>
      <c r="H259" s="59" t="n">
        <f aca="false">F259+G259</f>
        <v>22503.2</v>
      </c>
      <c r="I259" s="48" t="n">
        <f aca="false">ROUND(H259*0.34,2)</f>
        <v>7651.09</v>
      </c>
      <c r="J259" s="60" t="n">
        <f aca="false">ROUND(H259*0.01,2)</f>
        <v>225.03</v>
      </c>
      <c r="K259" s="61" t="n">
        <v>650</v>
      </c>
      <c r="L259" s="62" t="n">
        <f aca="false">ROUND(H259*0.0042,1)</f>
        <v>94.5</v>
      </c>
      <c r="M259" s="55" t="n">
        <f aca="false">SUM(H259:L259)</f>
        <v>31123.82</v>
      </c>
    </row>
    <row r="260" customFormat="false" ht="12.75" hidden="false" customHeight="false" outlineLevel="0" collapsed="false">
      <c r="A260" s="56" t="n">
        <v>319</v>
      </c>
      <c r="B260" s="99" t="n">
        <f aca="false">IF(A260&lt;68,B$403,ROUND(B$409+B$410*A260+B$411*A260^2+B$412*A260^3++B$413*A260^4+B$414*A260^5,2))</f>
        <v>14.04</v>
      </c>
      <c r="C260" s="100" t="s">
        <v>26</v>
      </c>
      <c r="D260" s="92" t="n">
        <v>26310</v>
      </c>
      <c r="E260" s="47" t="n">
        <v>0</v>
      </c>
      <c r="F260" s="103" t="n">
        <f aca="false">ROUND(12/B260*D260,1)</f>
        <v>22487.2</v>
      </c>
      <c r="G260" s="102" t="n">
        <v>0</v>
      </c>
      <c r="H260" s="59" t="n">
        <f aca="false">F260+G260</f>
        <v>22487.2</v>
      </c>
      <c r="I260" s="48" t="n">
        <f aca="false">ROUND(H260*0.34,2)</f>
        <v>7645.65</v>
      </c>
      <c r="J260" s="60" t="n">
        <f aca="false">ROUND(H260*0.01,2)</f>
        <v>224.87</v>
      </c>
      <c r="K260" s="61" t="n">
        <v>650</v>
      </c>
      <c r="L260" s="62" t="n">
        <f aca="false">ROUND(H260*0.0042,1)</f>
        <v>94.4</v>
      </c>
      <c r="M260" s="55" t="n">
        <f aca="false">SUM(H260:L260)</f>
        <v>31102.12</v>
      </c>
    </row>
    <row r="261" customFormat="false" ht="12.75" hidden="false" customHeight="false" outlineLevel="0" collapsed="false">
      <c r="A261" s="56" t="n">
        <v>320</v>
      </c>
      <c r="B261" s="99" t="n">
        <f aca="false">IF(A261&lt;68,B$403,ROUND(B$409+B$410*A261+B$411*A261^2+B$412*A261^3++B$413*A261^4+B$414*A261^5,2))</f>
        <v>14.04</v>
      </c>
      <c r="C261" s="100" t="s">
        <v>26</v>
      </c>
      <c r="D261" s="92" t="n">
        <v>26310</v>
      </c>
      <c r="E261" s="47" t="n">
        <v>0</v>
      </c>
      <c r="F261" s="103" t="n">
        <f aca="false">ROUND(12/B261*D261,1)</f>
        <v>22487.2</v>
      </c>
      <c r="G261" s="102" t="n">
        <v>0</v>
      </c>
      <c r="H261" s="59" t="n">
        <f aca="false">F261+G261</f>
        <v>22487.2</v>
      </c>
      <c r="I261" s="48" t="n">
        <f aca="false">ROUND(H261*0.34,2)</f>
        <v>7645.65</v>
      </c>
      <c r="J261" s="60" t="n">
        <f aca="false">ROUND(H261*0.01,2)</f>
        <v>224.87</v>
      </c>
      <c r="K261" s="61" t="n">
        <v>650</v>
      </c>
      <c r="L261" s="62" t="n">
        <f aca="false">ROUND(H261*0.0042,1)</f>
        <v>94.4</v>
      </c>
      <c r="M261" s="55" t="n">
        <f aca="false">SUM(H261:L261)</f>
        <v>31102.12</v>
      </c>
    </row>
    <row r="262" customFormat="false" ht="12.75" hidden="false" customHeight="false" outlineLevel="0" collapsed="false">
      <c r="A262" s="56" t="n">
        <v>321</v>
      </c>
      <c r="B262" s="99" t="n">
        <f aca="false">IF(A262&lt;68,B$403,ROUND(B$409+B$410*A262+B$411*A262^2+B$412*A262^3++B$413*A262^4+B$414*A262^5,2))</f>
        <v>14.04</v>
      </c>
      <c r="C262" s="100" t="s">
        <v>26</v>
      </c>
      <c r="D262" s="92" t="n">
        <v>26310</v>
      </c>
      <c r="E262" s="47" t="n">
        <v>0</v>
      </c>
      <c r="F262" s="103" t="n">
        <f aca="false">ROUND(12/B262*D262,1)</f>
        <v>22487.2</v>
      </c>
      <c r="G262" s="102" t="n">
        <v>0</v>
      </c>
      <c r="H262" s="59" t="n">
        <f aca="false">F262+G262</f>
        <v>22487.2</v>
      </c>
      <c r="I262" s="48" t="n">
        <f aca="false">ROUND(H262*0.34,2)</f>
        <v>7645.65</v>
      </c>
      <c r="J262" s="60" t="n">
        <f aca="false">ROUND(H262*0.01,2)</f>
        <v>224.87</v>
      </c>
      <c r="K262" s="61" t="n">
        <v>650</v>
      </c>
      <c r="L262" s="62" t="n">
        <f aca="false">ROUND(H262*0.0042,1)</f>
        <v>94.4</v>
      </c>
      <c r="M262" s="55" t="n">
        <f aca="false">SUM(H262:L262)</f>
        <v>31102.12</v>
      </c>
    </row>
    <row r="263" customFormat="false" ht="12.75" hidden="false" customHeight="false" outlineLevel="0" collapsed="false">
      <c r="A263" s="56" t="n">
        <v>322</v>
      </c>
      <c r="B263" s="99" t="n">
        <f aca="false">IF(A263&lt;68,B$403,ROUND(B$409+B$410*A263+B$411*A263^2+B$412*A263^3++B$413*A263^4+B$414*A263^5,2))</f>
        <v>14.05</v>
      </c>
      <c r="C263" s="100" t="s">
        <v>26</v>
      </c>
      <c r="D263" s="92" t="n">
        <v>26310</v>
      </c>
      <c r="E263" s="47" t="n">
        <v>0</v>
      </c>
      <c r="F263" s="103" t="n">
        <f aca="false">ROUND(12/B263*D263,1)</f>
        <v>22471.2</v>
      </c>
      <c r="G263" s="102" t="n">
        <v>0</v>
      </c>
      <c r="H263" s="59" t="n">
        <f aca="false">F263+G263</f>
        <v>22471.2</v>
      </c>
      <c r="I263" s="48" t="n">
        <f aca="false">ROUND(H263*0.34,2)</f>
        <v>7640.21</v>
      </c>
      <c r="J263" s="60" t="n">
        <f aca="false">ROUND(H263*0.01,2)</f>
        <v>224.71</v>
      </c>
      <c r="K263" s="61" t="n">
        <v>650</v>
      </c>
      <c r="L263" s="62" t="n">
        <f aca="false">ROUND(H263*0.0042,1)</f>
        <v>94.4</v>
      </c>
      <c r="M263" s="55" t="n">
        <f aca="false">SUM(H263:L263)</f>
        <v>31080.52</v>
      </c>
    </row>
    <row r="264" customFormat="false" ht="12.75" hidden="false" customHeight="false" outlineLevel="0" collapsed="false">
      <c r="A264" s="56" t="n">
        <v>323</v>
      </c>
      <c r="B264" s="99" t="n">
        <f aca="false">IF(A264&lt;68,B$403,ROUND(B$409+B$410*A264+B$411*A264^2+B$412*A264^3++B$413*A264^4+B$414*A264^5,2))</f>
        <v>14.05</v>
      </c>
      <c r="C264" s="100" t="s">
        <v>26</v>
      </c>
      <c r="D264" s="92" t="n">
        <v>26310</v>
      </c>
      <c r="E264" s="47" t="n">
        <v>0</v>
      </c>
      <c r="F264" s="103" t="n">
        <f aca="false">ROUND(12/B264*D264,1)</f>
        <v>22471.2</v>
      </c>
      <c r="G264" s="102" t="n">
        <v>0</v>
      </c>
      <c r="H264" s="59" t="n">
        <f aca="false">F264+G264</f>
        <v>22471.2</v>
      </c>
      <c r="I264" s="48" t="n">
        <f aca="false">ROUND(H264*0.34,2)</f>
        <v>7640.21</v>
      </c>
      <c r="J264" s="60" t="n">
        <f aca="false">ROUND(H264*0.01,2)</f>
        <v>224.71</v>
      </c>
      <c r="K264" s="61" t="n">
        <v>650</v>
      </c>
      <c r="L264" s="62" t="n">
        <f aca="false">ROUND(H264*0.0042,1)</f>
        <v>94.4</v>
      </c>
      <c r="M264" s="55" t="n">
        <f aca="false">SUM(H264:L264)</f>
        <v>31080.52</v>
      </c>
    </row>
    <row r="265" customFormat="false" ht="12.75" hidden="false" customHeight="false" outlineLevel="0" collapsed="false">
      <c r="A265" s="56" t="n">
        <v>324</v>
      </c>
      <c r="B265" s="99" t="n">
        <f aca="false">IF(A265&lt;68,B$403,ROUND(B$409+B$410*A265+B$411*A265^2+B$412*A265^3++B$413*A265^4+B$414*A265^5,2))</f>
        <v>14.06</v>
      </c>
      <c r="C265" s="100" t="s">
        <v>26</v>
      </c>
      <c r="D265" s="92" t="n">
        <v>26310</v>
      </c>
      <c r="E265" s="47" t="n">
        <v>0</v>
      </c>
      <c r="F265" s="103" t="n">
        <f aca="false">ROUND(12/B265*D265,1)</f>
        <v>22455.2</v>
      </c>
      <c r="G265" s="102" t="n">
        <v>0</v>
      </c>
      <c r="H265" s="59" t="n">
        <f aca="false">F265+G265</f>
        <v>22455.2</v>
      </c>
      <c r="I265" s="48" t="n">
        <f aca="false">ROUND(H265*0.34,2)</f>
        <v>7634.77</v>
      </c>
      <c r="J265" s="60" t="n">
        <f aca="false">ROUND(H265*0.01,2)</f>
        <v>224.55</v>
      </c>
      <c r="K265" s="61" t="n">
        <v>650</v>
      </c>
      <c r="L265" s="62" t="n">
        <f aca="false">ROUND(H265*0.0042,1)</f>
        <v>94.3</v>
      </c>
      <c r="M265" s="55" t="n">
        <f aca="false">SUM(H265:L265)</f>
        <v>31058.82</v>
      </c>
    </row>
    <row r="266" customFormat="false" ht="12.75" hidden="false" customHeight="false" outlineLevel="0" collapsed="false">
      <c r="A266" s="56" t="n">
        <v>325</v>
      </c>
      <c r="B266" s="99" t="n">
        <f aca="false">IF(A266&lt;68,B$403,ROUND(B$409+B$410*A266+B$411*A266^2+B$412*A266^3++B$413*A266^4+B$414*A266^5,2))</f>
        <v>14.06</v>
      </c>
      <c r="C266" s="100" t="s">
        <v>26</v>
      </c>
      <c r="D266" s="92" t="n">
        <v>26310</v>
      </c>
      <c r="E266" s="47" t="n">
        <v>0</v>
      </c>
      <c r="F266" s="103" t="n">
        <f aca="false">ROUND(12/B266*D266,1)</f>
        <v>22455.2</v>
      </c>
      <c r="G266" s="102" t="n">
        <v>0</v>
      </c>
      <c r="H266" s="59" t="n">
        <f aca="false">F266+G266</f>
        <v>22455.2</v>
      </c>
      <c r="I266" s="48" t="n">
        <f aca="false">ROUND(H266*0.34,2)</f>
        <v>7634.77</v>
      </c>
      <c r="J266" s="60" t="n">
        <f aca="false">ROUND(H266*0.01,2)</f>
        <v>224.55</v>
      </c>
      <c r="K266" s="61" t="n">
        <v>650</v>
      </c>
      <c r="L266" s="62" t="n">
        <f aca="false">ROUND(H266*0.0042,1)</f>
        <v>94.3</v>
      </c>
      <c r="M266" s="55" t="n">
        <f aca="false">SUM(H266:L266)</f>
        <v>31058.82</v>
      </c>
    </row>
    <row r="267" customFormat="false" ht="12.75" hidden="false" customHeight="false" outlineLevel="0" collapsed="false">
      <c r="A267" s="56" t="n">
        <v>326</v>
      </c>
      <c r="B267" s="99" t="n">
        <f aca="false">IF(A267&lt;68,B$403,ROUND(B$409+B$410*A267+B$411*A267^2+B$412*A267^3++B$413*A267^4+B$414*A267^5,2))</f>
        <v>14.06</v>
      </c>
      <c r="C267" s="100" t="s">
        <v>26</v>
      </c>
      <c r="D267" s="92" t="n">
        <v>26310</v>
      </c>
      <c r="E267" s="47" t="n">
        <v>0</v>
      </c>
      <c r="F267" s="103" t="n">
        <f aca="false">ROUND(12/B267*D267,1)</f>
        <v>22455.2</v>
      </c>
      <c r="G267" s="102" t="n">
        <v>0</v>
      </c>
      <c r="H267" s="59" t="n">
        <f aca="false">F267+G267</f>
        <v>22455.2</v>
      </c>
      <c r="I267" s="48" t="n">
        <f aca="false">ROUND(H267*0.34,2)</f>
        <v>7634.77</v>
      </c>
      <c r="J267" s="60" t="n">
        <f aca="false">ROUND(H267*0.01,2)</f>
        <v>224.55</v>
      </c>
      <c r="K267" s="61" t="n">
        <v>650</v>
      </c>
      <c r="L267" s="62" t="n">
        <f aca="false">ROUND(H267*0.0042,1)</f>
        <v>94.3</v>
      </c>
      <c r="M267" s="55" t="n">
        <f aca="false">SUM(H267:L267)</f>
        <v>31058.82</v>
      </c>
    </row>
    <row r="268" customFormat="false" ht="12.75" hidden="false" customHeight="false" outlineLevel="0" collapsed="false">
      <c r="A268" s="56" t="n">
        <v>327</v>
      </c>
      <c r="B268" s="99" t="n">
        <f aca="false">IF(A268&lt;68,B$403,ROUND(B$409+B$410*A268+B$411*A268^2+B$412*A268^3++B$413*A268^4+B$414*A268^5,2))</f>
        <v>14.07</v>
      </c>
      <c r="C268" s="100" t="s">
        <v>26</v>
      </c>
      <c r="D268" s="92" t="n">
        <v>26310</v>
      </c>
      <c r="E268" s="47" t="n">
        <v>0</v>
      </c>
      <c r="F268" s="103" t="n">
        <f aca="false">ROUND(12/B268*D268,1)</f>
        <v>22439.2</v>
      </c>
      <c r="G268" s="102" t="n">
        <v>0</v>
      </c>
      <c r="H268" s="59" t="n">
        <f aca="false">F268+G268</f>
        <v>22439.2</v>
      </c>
      <c r="I268" s="48" t="n">
        <f aca="false">ROUND(H268*0.34,2)</f>
        <v>7629.33</v>
      </c>
      <c r="J268" s="60" t="n">
        <f aca="false">ROUND(H268*0.01,2)</f>
        <v>224.39</v>
      </c>
      <c r="K268" s="61" t="n">
        <v>650</v>
      </c>
      <c r="L268" s="62" t="n">
        <f aca="false">ROUND(H268*0.0042,1)</f>
        <v>94.2</v>
      </c>
      <c r="M268" s="55" t="n">
        <f aca="false">SUM(H268:L268)</f>
        <v>31037.12</v>
      </c>
    </row>
    <row r="269" customFormat="false" ht="12.75" hidden="false" customHeight="false" outlineLevel="0" collapsed="false">
      <c r="A269" s="56" t="n">
        <v>328</v>
      </c>
      <c r="B269" s="99" t="n">
        <f aca="false">IF(A269&lt;68,B$403,ROUND(B$409+B$410*A269+B$411*A269^2+B$412*A269^3++B$413*A269^4+B$414*A269^5,2))</f>
        <v>14.07</v>
      </c>
      <c r="C269" s="100" t="s">
        <v>26</v>
      </c>
      <c r="D269" s="92" t="n">
        <v>26310</v>
      </c>
      <c r="E269" s="47" t="n">
        <v>0</v>
      </c>
      <c r="F269" s="103" t="n">
        <f aca="false">ROUND(12/B269*D269,1)</f>
        <v>22439.2</v>
      </c>
      <c r="G269" s="102" t="n">
        <v>0</v>
      </c>
      <c r="H269" s="59" t="n">
        <f aca="false">F269+G269</f>
        <v>22439.2</v>
      </c>
      <c r="I269" s="48" t="n">
        <f aca="false">ROUND(H269*0.34,2)</f>
        <v>7629.33</v>
      </c>
      <c r="J269" s="60" t="n">
        <f aca="false">ROUND(H269*0.01,2)</f>
        <v>224.39</v>
      </c>
      <c r="K269" s="61" t="n">
        <v>650</v>
      </c>
      <c r="L269" s="62" t="n">
        <f aca="false">ROUND(H269*0.0042,1)</f>
        <v>94.2</v>
      </c>
      <c r="M269" s="55" t="n">
        <f aca="false">SUM(H269:L269)</f>
        <v>31037.12</v>
      </c>
    </row>
    <row r="270" customFormat="false" ht="12.75" hidden="false" customHeight="false" outlineLevel="0" collapsed="false">
      <c r="A270" s="56" t="n">
        <v>329</v>
      </c>
      <c r="B270" s="99" t="n">
        <f aca="false">IF(A270&lt;68,B$403,ROUND(B$409+B$410*A270+B$411*A270^2+B$412*A270^3++B$413*A270^4+B$414*A270^5,2))</f>
        <v>14.07</v>
      </c>
      <c r="C270" s="100" t="s">
        <v>26</v>
      </c>
      <c r="D270" s="92" t="n">
        <v>26310</v>
      </c>
      <c r="E270" s="47" t="n">
        <v>0</v>
      </c>
      <c r="F270" s="103" t="n">
        <f aca="false">ROUND(12/B270*D270,1)</f>
        <v>22439.2</v>
      </c>
      <c r="G270" s="102" t="n">
        <v>0</v>
      </c>
      <c r="H270" s="59" t="n">
        <f aca="false">F270+G270</f>
        <v>22439.2</v>
      </c>
      <c r="I270" s="48" t="n">
        <f aca="false">ROUND(H270*0.34,2)</f>
        <v>7629.33</v>
      </c>
      <c r="J270" s="60" t="n">
        <f aca="false">ROUND(H270*0.01,2)</f>
        <v>224.39</v>
      </c>
      <c r="K270" s="61" t="n">
        <v>650</v>
      </c>
      <c r="L270" s="62" t="n">
        <f aca="false">ROUND(H270*0.0042,1)</f>
        <v>94.2</v>
      </c>
      <c r="M270" s="55" t="n">
        <f aca="false">SUM(H270:L270)</f>
        <v>31037.12</v>
      </c>
    </row>
    <row r="271" customFormat="false" ht="12.75" hidden="false" customHeight="false" outlineLevel="0" collapsed="false">
      <c r="A271" s="56" t="n">
        <v>330</v>
      </c>
      <c r="B271" s="99" t="n">
        <f aca="false">IF(A271&lt;68,B$403,ROUND(B$409+B$410*A271+B$411*A271^2+B$412*A271^3++B$413*A271^4+B$414*A271^5,2))</f>
        <v>14.08</v>
      </c>
      <c r="C271" s="100" t="s">
        <v>26</v>
      </c>
      <c r="D271" s="92" t="n">
        <v>26310</v>
      </c>
      <c r="E271" s="47" t="n">
        <v>0</v>
      </c>
      <c r="F271" s="103" t="n">
        <f aca="false">ROUND(12/B271*D271,1)</f>
        <v>22423.3</v>
      </c>
      <c r="G271" s="102" t="n">
        <v>0</v>
      </c>
      <c r="H271" s="59" t="n">
        <f aca="false">F271+G271</f>
        <v>22423.3</v>
      </c>
      <c r="I271" s="48" t="n">
        <f aca="false">ROUND(H271*0.34,2)</f>
        <v>7623.92</v>
      </c>
      <c r="J271" s="60" t="n">
        <f aca="false">ROUND(H271*0.01,2)</f>
        <v>224.23</v>
      </c>
      <c r="K271" s="61" t="n">
        <v>650</v>
      </c>
      <c r="L271" s="62" t="n">
        <f aca="false">ROUND(H271*0.0042,1)</f>
        <v>94.2</v>
      </c>
      <c r="M271" s="55" t="n">
        <f aca="false">SUM(H271:L271)</f>
        <v>31015.65</v>
      </c>
    </row>
    <row r="272" customFormat="false" ht="12.75" hidden="false" customHeight="false" outlineLevel="0" collapsed="false">
      <c r="A272" s="56" t="n">
        <v>331</v>
      </c>
      <c r="B272" s="99" t="n">
        <f aca="false">IF(A272&lt;68,B$403,ROUND(B$409+B$410*A272+B$411*A272^2+B$412*A272^3++B$413*A272^4+B$414*A272^5,2))</f>
        <v>14.08</v>
      </c>
      <c r="C272" s="100" t="s">
        <v>26</v>
      </c>
      <c r="D272" s="92" t="n">
        <v>26310</v>
      </c>
      <c r="E272" s="47" t="n">
        <v>0</v>
      </c>
      <c r="F272" s="103" t="n">
        <f aca="false">ROUND(12/B272*D272,1)</f>
        <v>22423.3</v>
      </c>
      <c r="G272" s="102" t="n">
        <v>0</v>
      </c>
      <c r="H272" s="59" t="n">
        <f aca="false">F272+G272</f>
        <v>22423.3</v>
      </c>
      <c r="I272" s="48" t="n">
        <f aca="false">ROUND(H272*0.34,2)</f>
        <v>7623.92</v>
      </c>
      <c r="J272" s="60" t="n">
        <f aca="false">ROUND(H272*0.01,2)</f>
        <v>224.23</v>
      </c>
      <c r="K272" s="61" t="n">
        <v>650</v>
      </c>
      <c r="L272" s="62" t="n">
        <f aca="false">ROUND(H272*0.0042,1)</f>
        <v>94.2</v>
      </c>
      <c r="M272" s="55" t="n">
        <f aca="false">SUM(H272:L272)</f>
        <v>31015.65</v>
      </c>
    </row>
    <row r="273" customFormat="false" ht="12.75" hidden="false" customHeight="false" outlineLevel="0" collapsed="false">
      <c r="A273" s="56" t="n">
        <v>332</v>
      </c>
      <c r="B273" s="99" t="n">
        <f aca="false">IF(A273&lt;68,B$403,ROUND(B$409+B$410*A273+B$411*A273^2+B$412*A273^3++B$413*A273^4+B$414*A273^5,2))</f>
        <v>14.08</v>
      </c>
      <c r="C273" s="100" t="s">
        <v>26</v>
      </c>
      <c r="D273" s="92" t="n">
        <v>26310</v>
      </c>
      <c r="E273" s="47" t="n">
        <v>0</v>
      </c>
      <c r="F273" s="103" t="n">
        <f aca="false">ROUND(12/B273*D273,1)</f>
        <v>22423.3</v>
      </c>
      <c r="G273" s="102" t="n">
        <v>0</v>
      </c>
      <c r="H273" s="59" t="n">
        <f aca="false">F273+G273</f>
        <v>22423.3</v>
      </c>
      <c r="I273" s="48" t="n">
        <f aca="false">ROUND(H273*0.34,2)</f>
        <v>7623.92</v>
      </c>
      <c r="J273" s="60" t="n">
        <f aca="false">ROUND(H273*0.01,2)</f>
        <v>224.23</v>
      </c>
      <c r="K273" s="61" t="n">
        <v>650</v>
      </c>
      <c r="L273" s="62" t="n">
        <f aca="false">ROUND(H273*0.0042,1)</f>
        <v>94.2</v>
      </c>
      <c r="M273" s="55" t="n">
        <f aca="false">SUM(H273:L273)</f>
        <v>31015.65</v>
      </c>
    </row>
    <row r="274" customFormat="false" ht="12.75" hidden="false" customHeight="false" outlineLevel="0" collapsed="false">
      <c r="A274" s="56" t="n">
        <v>333</v>
      </c>
      <c r="B274" s="99" t="n">
        <f aca="false">IF(A274&lt;68,B$403,ROUND(B$409+B$410*A274+B$411*A274^2+B$412*A274^3++B$413*A274^4+B$414*A274^5,2))</f>
        <v>14.09</v>
      </c>
      <c r="C274" s="100" t="s">
        <v>26</v>
      </c>
      <c r="D274" s="92" t="n">
        <v>26310</v>
      </c>
      <c r="E274" s="47" t="n">
        <v>0</v>
      </c>
      <c r="F274" s="103" t="n">
        <f aca="false">ROUND(12/B274*D274,1)</f>
        <v>22407.4</v>
      </c>
      <c r="G274" s="102" t="n">
        <v>0</v>
      </c>
      <c r="H274" s="59" t="n">
        <f aca="false">F274+G274</f>
        <v>22407.4</v>
      </c>
      <c r="I274" s="48" t="n">
        <f aca="false">ROUND(H274*0.34,2)</f>
        <v>7618.52</v>
      </c>
      <c r="J274" s="60" t="n">
        <f aca="false">ROUND(H274*0.01,2)</f>
        <v>224.07</v>
      </c>
      <c r="K274" s="61" t="n">
        <v>650</v>
      </c>
      <c r="L274" s="62" t="n">
        <f aca="false">ROUND(H274*0.0042,1)</f>
        <v>94.1</v>
      </c>
      <c r="M274" s="55" t="n">
        <f aca="false">SUM(H274:L274)</f>
        <v>30994.09</v>
      </c>
    </row>
    <row r="275" customFormat="false" ht="12.75" hidden="false" customHeight="false" outlineLevel="0" collapsed="false">
      <c r="A275" s="56" t="n">
        <v>334</v>
      </c>
      <c r="B275" s="99" t="n">
        <f aca="false">IF(A275&lt;68,B$403,ROUND(B$409+B$410*A275+B$411*A275^2+B$412*A275^3++B$413*A275^4+B$414*A275^5,2))</f>
        <v>14.09</v>
      </c>
      <c r="C275" s="100" t="s">
        <v>26</v>
      </c>
      <c r="D275" s="92" t="n">
        <v>26310</v>
      </c>
      <c r="E275" s="47" t="n">
        <v>0</v>
      </c>
      <c r="F275" s="103" t="n">
        <f aca="false">ROUND(12/B275*D275,1)</f>
        <v>22407.4</v>
      </c>
      <c r="G275" s="102" t="n">
        <v>0</v>
      </c>
      <c r="H275" s="59" t="n">
        <f aca="false">F275+G275</f>
        <v>22407.4</v>
      </c>
      <c r="I275" s="48" t="n">
        <f aca="false">ROUND(H275*0.34,2)</f>
        <v>7618.52</v>
      </c>
      <c r="J275" s="60" t="n">
        <f aca="false">ROUND(H275*0.01,2)</f>
        <v>224.07</v>
      </c>
      <c r="K275" s="61" t="n">
        <v>650</v>
      </c>
      <c r="L275" s="62" t="n">
        <f aca="false">ROUND(H275*0.0042,1)</f>
        <v>94.1</v>
      </c>
      <c r="M275" s="55" t="n">
        <f aca="false">SUM(H275:L275)</f>
        <v>30994.09</v>
      </c>
    </row>
    <row r="276" customFormat="false" ht="12.75" hidden="false" customHeight="false" outlineLevel="0" collapsed="false">
      <c r="A276" s="56" t="n">
        <v>335</v>
      </c>
      <c r="B276" s="99" t="n">
        <f aca="false">IF(A276&lt;68,B$403,ROUND(B$409+B$410*A276+B$411*A276^2+B$412*A276^3++B$413*A276^4+B$414*A276^5,2))</f>
        <v>14.09</v>
      </c>
      <c r="C276" s="100" t="s">
        <v>26</v>
      </c>
      <c r="D276" s="92" t="n">
        <v>26310</v>
      </c>
      <c r="E276" s="47" t="n">
        <v>0</v>
      </c>
      <c r="F276" s="103" t="n">
        <f aca="false">ROUND(12/B276*D276,1)</f>
        <v>22407.4</v>
      </c>
      <c r="G276" s="102" t="n">
        <v>0</v>
      </c>
      <c r="H276" s="59" t="n">
        <f aca="false">F276+G276</f>
        <v>22407.4</v>
      </c>
      <c r="I276" s="48" t="n">
        <f aca="false">ROUND(H276*0.34,2)</f>
        <v>7618.52</v>
      </c>
      <c r="J276" s="60" t="n">
        <f aca="false">ROUND(H276*0.01,2)</f>
        <v>224.07</v>
      </c>
      <c r="K276" s="61" t="n">
        <v>650</v>
      </c>
      <c r="L276" s="62" t="n">
        <f aca="false">ROUND(H276*0.0042,1)</f>
        <v>94.1</v>
      </c>
      <c r="M276" s="55" t="n">
        <f aca="false">SUM(H276:L276)</f>
        <v>30994.09</v>
      </c>
    </row>
    <row r="277" customFormat="false" ht="12.75" hidden="false" customHeight="false" outlineLevel="0" collapsed="false">
      <c r="A277" s="56" t="n">
        <v>336</v>
      </c>
      <c r="B277" s="99" t="n">
        <f aca="false">IF(A277&lt;68,B$403,ROUND(B$409+B$410*A277+B$411*A277^2+B$412*A277^3++B$413*A277^4+B$414*A277^5,2))</f>
        <v>14.09</v>
      </c>
      <c r="C277" s="100" t="s">
        <v>26</v>
      </c>
      <c r="D277" s="92" t="n">
        <v>26310</v>
      </c>
      <c r="E277" s="47" t="n">
        <v>0</v>
      </c>
      <c r="F277" s="103" t="n">
        <f aca="false">ROUND(12/B277*D277,1)</f>
        <v>22407.4</v>
      </c>
      <c r="G277" s="102" t="n">
        <v>0</v>
      </c>
      <c r="H277" s="59" t="n">
        <f aca="false">F277+G277</f>
        <v>22407.4</v>
      </c>
      <c r="I277" s="48" t="n">
        <f aca="false">ROUND(H277*0.34,2)</f>
        <v>7618.52</v>
      </c>
      <c r="J277" s="60" t="n">
        <f aca="false">ROUND(H277*0.01,2)</f>
        <v>224.07</v>
      </c>
      <c r="K277" s="61" t="n">
        <v>650</v>
      </c>
      <c r="L277" s="62" t="n">
        <f aca="false">ROUND(H277*0.0042,1)</f>
        <v>94.1</v>
      </c>
      <c r="M277" s="55" t="n">
        <f aca="false">SUM(H277:L277)</f>
        <v>30994.09</v>
      </c>
    </row>
    <row r="278" customFormat="false" ht="12.75" hidden="false" customHeight="false" outlineLevel="0" collapsed="false">
      <c r="A278" s="56" t="n">
        <v>337</v>
      </c>
      <c r="B278" s="99" t="n">
        <f aca="false">IF(A278&lt;68,B$403,ROUND(B$409+B$410*A278+B$411*A278^2+B$412*A278^3++B$413*A278^4+B$414*A278^5,2))</f>
        <v>14.1</v>
      </c>
      <c r="C278" s="100" t="s">
        <v>26</v>
      </c>
      <c r="D278" s="92" t="n">
        <v>26310</v>
      </c>
      <c r="E278" s="47" t="n">
        <v>0</v>
      </c>
      <c r="F278" s="103" t="n">
        <f aca="false">ROUND(12/B278*D278,1)</f>
        <v>22391.5</v>
      </c>
      <c r="G278" s="102" t="n">
        <v>0</v>
      </c>
      <c r="H278" s="59" t="n">
        <f aca="false">F278+G278</f>
        <v>22391.5</v>
      </c>
      <c r="I278" s="48" t="n">
        <f aca="false">ROUND(H278*0.34,2)</f>
        <v>7613.11</v>
      </c>
      <c r="J278" s="60" t="n">
        <f aca="false">ROUND(H278*0.01,2)</f>
        <v>223.92</v>
      </c>
      <c r="K278" s="61" t="n">
        <v>650</v>
      </c>
      <c r="L278" s="62" t="n">
        <f aca="false">ROUND(H278*0.0042,1)</f>
        <v>94</v>
      </c>
      <c r="M278" s="55" t="n">
        <f aca="false">SUM(H278:L278)</f>
        <v>30972.53</v>
      </c>
    </row>
    <row r="279" customFormat="false" ht="12.75" hidden="false" customHeight="false" outlineLevel="0" collapsed="false">
      <c r="A279" s="56" t="n">
        <v>338</v>
      </c>
      <c r="B279" s="99" t="n">
        <f aca="false">IF(A279&lt;68,B$403,ROUND(B$409+B$410*A279+B$411*A279^2+B$412*A279^3++B$413*A279^4+B$414*A279^5,2))</f>
        <v>14.1</v>
      </c>
      <c r="C279" s="100" t="s">
        <v>26</v>
      </c>
      <c r="D279" s="92" t="n">
        <v>26310</v>
      </c>
      <c r="E279" s="47" t="n">
        <v>0</v>
      </c>
      <c r="F279" s="103" t="n">
        <f aca="false">ROUND(12/B279*D279,1)</f>
        <v>22391.5</v>
      </c>
      <c r="G279" s="102" t="n">
        <v>0</v>
      </c>
      <c r="H279" s="59" t="n">
        <f aca="false">F279+G279</f>
        <v>22391.5</v>
      </c>
      <c r="I279" s="48" t="n">
        <f aca="false">ROUND(H279*0.34,2)</f>
        <v>7613.11</v>
      </c>
      <c r="J279" s="60" t="n">
        <f aca="false">ROUND(H279*0.01,2)</f>
        <v>223.92</v>
      </c>
      <c r="K279" s="61" t="n">
        <v>650</v>
      </c>
      <c r="L279" s="62" t="n">
        <f aca="false">ROUND(H279*0.0042,1)</f>
        <v>94</v>
      </c>
      <c r="M279" s="55" t="n">
        <f aca="false">SUM(H279:L279)</f>
        <v>30972.53</v>
      </c>
    </row>
    <row r="280" customFormat="false" ht="12.75" hidden="false" customHeight="false" outlineLevel="0" collapsed="false">
      <c r="A280" s="56" t="n">
        <v>339</v>
      </c>
      <c r="B280" s="99" t="n">
        <f aca="false">IF(A280&lt;68,B$403,ROUND(B$409+B$410*A280+B$411*A280^2+B$412*A280^3++B$413*A280^4+B$414*A280^5,2))</f>
        <v>14.1</v>
      </c>
      <c r="C280" s="100" t="s">
        <v>26</v>
      </c>
      <c r="D280" s="92" t="n">
        <v>26310</v>
      </c>
      <c r="E280" s="47" t="n">
        <v>0</v>
      </c>
      <c r="F280" s="103" t="n">
        <f aca="false">ROUND(12/B280*D280,1)</f>
        <v>22391.5</v>
      </c>
      <c r="G280" s="102" t="n">
        <v>0</v>
      </c>
      <c r="H280" s="59" t="n">
        <f aca="false">F280+G280</f>
        <v>22391.5</v>
      </c>
      <c r="I280" s="48" t="n">
        <f aca="false">ROUND(H280*0.34,2)</f>
        <v>7613.11</v>
      </c>
      <c r="J280" s="60" t="n">
        <f aca="false">ROUND(H280*0.01,2)</f>
        <v>223.92</v>
      </c>
      <c r="K280" s="61" t="n">
        <v>650</v>
      </c>
      <c r="L280" s="62" t="n">
        <f aca="false">ROUND(H280*0.0042,1)</f>
        <v>94</v>
      </c>
      <c r="M280" s="55" t="n">
        <f aca="false">SUM(H280:L280)</f>
        <v>30972.53</v>
      </c>
    </row>
    <row r="281" customFormat="false" ht="12.75" hidden="false" customHeight="false" outlineLevel="0" collapsed="false">
      <c r="A281" s="56" t="n">
        <v>340</v>
      </c>
      <c r="B281" s="99" t="n">
        <f aca="false">IF(A281&lt;68,B$403,ROUND(B$409+B$410*A281+B$411*A281^2+B$412*A281^3++B$413*A281^4+B$414*A281^5,2))</f>
        <v>14.11</v>
      </c>
      <c r="C281" s="100" t="s">
        <v>26</v>
      </c>
      <c r="D281" s="92" t="n">
        <v>26310</v>
      </c>
      <c r="E281" s="47" t="n">
        <v>0</v>
      </c>
      <c r="F281" s="103" t="n">
        <f aca="false">ROUND(12/B281*D281,1)</f>
        <v>22375.6</v>
      </c>
      <c r="G281" s="102" t="n">
        <v>0</v>
      </c>
      <c r="H281" s="59" t="n">
        <f aca="false">F281+G281</f>
        <v>22375.6</v>
      </c>
      <c r="I281" s="48" t="n">
        <f aca="false">ROUND(H281*0.34,2)</f>
        <v>7607.7</v>
      </c>
      <c r="J281" s="60" t="n">
        <f aca="false">ROUND(H281*0.01,2)</f>
        <v>223.76</v>
      </c>
      <c r="K281" s="61" t="n">
        <v>650</v>
      </c>
      <c r="L281" s="62" t="n">
        <f aca="false">ROUND(H281*0.0042,1)</f>
        <v>94</v>
      </c>
      <c r="M281" s="55" t="n">
        <f aca="false">SUM(H281:L281)</f>
        <v>30951.06</v>
      </c>
    </row>
    <row r="282" customFormat="false" ht="12.75" hidden="false" customHeight="false" outlineLevel="0" collapsed="false">
      <c r="A282" s="56" t="n">
        <v>341</v>
      </c>
      <c r="B282" s="99" t="n">
        <f aca="false">IF(A282&lt;68,B$403,ROUND(B$409+B$410*A282+B$411*A282^2+B$412*A282^3++B$413*A282^4+B$414*A282^5,2))</f>
        <v>14.11</v>
      </c>
      <c r="C282" s="100" t="s">
        <v>26</v>
      </c>
      <c r="D282" s="92" t="n">
        <v>26310</v>
      </c>
      <c r="E282" s="47" t="n">
        <v>0</v>
      </c>
      <c r="F282" s="103" t="n">
        <f aca="false">ROUND(12/B282*D282,1)</f>
        <v>22375.6</v>
      </c>
      <c r="G282" s="102" t="n">
        <v>0</v>
      </c>
      <c r="H282" s="59" t="n">
        <f aca="false">F282+G282</f>
        <v>22375.6</v>
      </c>
      <c r="I282" s="48" t="n">
        <f aca="false">ROUND(H282*0.34,2)</f>
        <v>7607.7</v>
      </c>
      <c r="J282" s="60" t="n">
        <f aca="false">ROUND(H282*0.01,2)</f>
        <v>223.76</v>
      </c>
      <c r="K282" s="61" t="n">
        <v>650</v>
      </c>
      <c r="L282" s="62" t="n">
        <f aca="false">ROUND(H282*0.0042,1)</f>
        <v>94</v>
      </c>
      <c r="M282" s="55" t="n">
        <f aca="false">SUM(H282:L282)</f>
        <v>30951.06</v>
      </c>
    </row>
    <row r="283" customFormat="false" ht="12.75" hidden="false" customHeight="false" outlineLevel="0" collapsed="false">
      <c r="A283" s="56" t="n">
        <v>342</v>
      </c>
      <c r="B283" s="99" t="n">
        <f aca="false">IF(A283&lt;68,B$403,ROUND(B$409+B$410*A283+B$411*A283^2+B$412*A283^3++B$413*A283^4+B$414*A283^5,2))</f>
        <v>14.11</v>
      </c>
      <c r="C283" s="100" t="s">
        <v>26</v>
      </c>
      <c r="D283" s="92" t="n">
        <v>26310</v>
      </c>
      <c r="E283" s="47" t="n">
        <v>0</v>
      </c>
      <c r="F283" s="103" t="n">
        <f aca="false">ROUND(12/B283*D283,1)</f>
        <v>22375.6</v>
      </c>
      <c r="G283" s="102" t="n">
        <v>0</v>
      </c>
      <c r="H283" s="59" t="n">
        <f aca="false">F283+G283</f>
        <v>22375.6</v>
      </c>
      <c r="I283" s="48" t="n">
        <f aca="false">ROUND(H283*0.34,2)</f>
        <v>7607.7</v>
      </c>
      <c r="J283" s="60" t="n">
        <f aca="false">ROUND(H283*0.01,2)</f>
        <v>223.76</v>
      </c>
      <c r="K283" s="61" t="n">
        <v>650</v>
      </c>
      <c r="L283" s="62" t="n">
        <f aca="false">ROUND(H283*0.0042,1)</f>
        <v>94</v>
      </c>
      <c r="M283" s="55" t="n">
        <f aca="false">SUM(H283:L283)</f>
        <v>30951.06</v>
      </c>
    </row>
    <row r="284" customFormat="false" ht="12.75" hidden="false" customHeight="false" outlineLevel="0" collapsed="false">
      <c r="A284" s="56" t="n">
        <v>343</v>
      </c>
      <c r="B284" s="99" t="n">
        <f aca="false">IF(A284&lt;68,B$403,ROUND(B$409+B$410*A284+B$411*A284^2+B$412*A284^3++B$413*A284^4+B$414*A284^5,2))</f>
        <v>14.11</v>
      </c>
      <c r="C284" s="100" t="s">
        <v>26</v>
      </c>
      <c r="D284" s="92" t="n">
        <v>26310</v>
      </c>
      <c r="E284" s="47" t="n">
        <v>0</v>
      </c>
      <c r="F284" s="103" t="n">
        <f aca="false">ROUND(12/B284*D284,1)</f>
        <v>22375.6</v>
      </c>
      <c r="G284" s="102" t="n">
        <v>0</v>
      </c>
      <c r="H284" s="59" t="n">
        <f aca="false">F284+G284</f>
        <v>22375.6</v>
      </c>
      <c r="I284" s="48" t="n">
        <f aca="false">ROUND(H284*0.34,2)</f>
        <v>7607.7</v>
      </c>
      <c r="J284" s="60" t="n">
        <f aca="false">ROUND(H284*0.01,2)</f>
        <v>223.76</v>
      </c>
      <c r="K284" s="61" t="n">
        <v>650</v>
      </c>
      <c r="L284" s="62" t="n">
        <f aca="false">ROUND(H284*0.0042,1)</f>
        <v>94</v>
      </c>
      <c r="M284" s="55" t="n">
        <f aca="false">SUM(H284:L284)</f>
        <v>30951.06</v>
      </c>
    </row>
    <row r="285" customFormat="false" ht="12.75" hidden="false" customHeight="false" outlineLevel="0" collapsed="false">
      <c r="A285" s="56" t="n">
        <v>344</v>
      </c>
      <c r="B285" s="99" t="n">
        <f aca="false">IF(A285&lt;68,B$403,ROUND(B$409+B$410*A285+B$411*A285^2+B$412*A285^3++B$413*A285^4+B$414*A285^5,2))</f>
        <v>14.12</v>
      </c>
      <c r="C285" s="100" t="s">
        <v>26</v>
      </c>
      <c r="D285" s="92" t="n">
        <v>26310</v>
      </c>
      <c r="E285" s="47" t="n">
        <v>0</v>
      </c>
      <c r="F285" s="103" t="n">
        <f aca="false">ROUND(12/B285*D285,1)</f>
        <v>22359.8</v>
      </c>
      <c r="G285" s="102" t="n">
        <v>0</v>
      </c>
      <c r="H285" s="59" t="n">
        <f aca="false">F285+G285</f>
        <v>22359.8</v>
      </c>
      <c r="I285" s="48" t="n">
        <f aca="false">ROUND(H285*0.34,2)</f>
        <v>7602.33</v>
      </c>
      <c r="J285" s="60" t="n">
        <f aca="false">ROUND(H285*0.01,2)</f>
        <v>223.6</v>
      </c>
      <c r="K285" s="61" t="n">
        <v>650</v>
      </c>
      <c r="L285" s="62" t="n">
        <f aca="false">ROUND(H285*0.0042,1)</f>
        <v>93.9</v>
      </c>
      <c r="M285" s="55" t="n">
        <f aca="false">SUM(H285:L285)</f>
        <v>30929.63</v>
      </c>
    </row>
    <row r="286" customFormat="false" ht="12.75" hidden="false" customHeight="false" outlineLevel="0" collapsed="false">
      <c r="A286" s="56" t="n">
        <v>345</v>
      </c>
      <c r="B286" s="99" t="n">
        <f aca="false">IF(A286&lt;68,B$403,ROUND(B$409+B$410*A286+B$411*A286^2+B$412*A286^3++B$413*A286^4+B$414*A286^5,2))</f>
        <v>14.12</v>
      </c>
      <c r="C286" s="100" t="s">
        <v>26</v>
      </c>
      <c r="D286" s="92" t="n">
        <v>26310</v>
      </c>
      <c r="E286" s="47" t="n">
        <v>0</v>
      </c>
      <c r="F286" s="103" t="n">
        <f aca="false">ROUND(12/B286*D286,1)</f>
        <v>22359.8</v>
      </c>
      <c r="G286" s="102" t="n">
        <v>0</v>
      </c>
      <c r="H286" s="59" t="n">
        <f aca="false">F286+G286</f>
        <v>22359.8</v>
      </c>
      <c r="I286" s="48" t="n">
        <f aca="false">ROUND(H286*0.34,2)</f>
        <v>7602.33</v>
      </c>
      <c r="J286" s="60" t="n">
        <f aca="false">ROUND(H286*0.01,2)</f>
        <v>223.6</v>
      </c>
      <c r="K286" s="61" t="n">
        <v>650</v>
      </c>
      <c r="L286" s="62" t="n">
        <f aca="false">ROUND(H286*0.0042,1)</f>
        <v>93.9</v>
      </c>
      <c r="M286" s="55" t="n">
        <f aca="false">SUM(H286:L286)</f>
        <v>30929.63</v>
      </c>
    </row>
    <row r="287" customFormat="false" ht="12.75" hidden="false" customHeight="false" outlineLevel="0" collapsed="false">
      <c r="A287" s="56" t="n">
        <v>346</v>
      </c>
      <c r="B287" s="99" t="n">
        <f aca="false">IF(A287&lt;68,B$403,ROUND(B$409+B$410*A287+B$411*A287^2+B$412*A287^3++B$413*A287^4+B$414*A287^5,2))</f>
        <v>14.12</v>
      </c>
      <c r="C287" s="100" t="s">
        <v>26</v>
      </c>
      <c r="D287" s="92" t="n">
        <v>26310</v>
      </c>
      <c r="E287" s="47" t="n">
        <v>0</v>
      </c>
      <c r="F287" s="103" t="n">
        <f aca="false">ROUND(12/B287*D287,1)</f>
        <v>22359.8</v>
      </c>
      <c r="G287" s="102" t="n">
        <v>0</v>
      </c>
      <c r="H287" s="59" t="n">
        <f aca="false">F287+G287</f>
        <v>22359.8</v>
      </c>
      <c r="I287" s="48" t="n">
        <f aca="false">ROUND(H287*0.34,2)</f>
        <v>7602.33</v>
      </c>
      <c r="J287" s="60" t="n">
        <f aca="false">ROUND(H287*0.01,2)</f>
        <v>223.6</v>
      </c>
      <c r="K287" s="61" t="n">
        <v>650</v>
      </c>
      <c r="L287" s="62" t="n">
        <f aca="false">ROUND(H287*0.0042,1)</f>
        <v>93.9</v>
      </c>
      <c r="M287" s="55" t="n">
        <f aca="false">SUM(H287:L287)</f>
        <v>30929.63</v>
      </c>
    </row>
    <row r="288" customFormat="false" ht="12.75" hidden="false" customHeight="false" outlineLevel="0" collapsed="false">
      <c r="A288" s="56" t="n">
        <v>347</v>
      </c>
      <c r="B288" s="99" t="n">
        <f aca="false">IF(A288&lt;68,B$403,ROUND(B$409+B$410*A288+B$411*A288^2+B$412*A288^3++B$413*A288^4+B$414*A288^5,2))</f>
        <v>14.12</v>
      </c>
      <c r="C288" s="100" t="s">
        <v>26</v>
      </c>
      <c r="D288" s="92" t="n">
        <v>26310</v>
      </c>
      <c r="E288" s="47" t="n">
        <v>0</v>
      </c>
      <c r="F288" s="103" t="n">
        <f aca="false">ROUND(12/B288*D288,1)</f>
        <v>22359.8</v>
      </c>
      <c r="G288" s="102" t="n">
        <v>0</v>
      </c>
      <c r="H288" s="59" t="n">
        <f aca="false">F288+G288</f>
        <v>22359.8</v>
      </c>
      <c r="I288" s="48" t="n">
        <f aca="false">ROUND(H288*0.34,2)</f>
        <v>7602.33</v>
      </c>
      <c r="J288" s="60" t="n">
        <f aca="false">ROUND(H288*0.01,2)</f>
        <v>223.6</v>
      </c>
      <c r="K288" s="61" t="n">
        <v>650</v>
      </c>
      <c r="L288" s="62" t="n">
        <f aca="false">ROUND(H288*0.0042,1)</f>
        <v>93.9</v>
      </c>
      <c r="M288" s="55" t="n">
        <f aca="false">SUM(H288:L288)</f>
        <v>30929.63</v>
      </c>
    </row>
    <row r="289" customFormat="false" ht="12.75" hidden="false" customHeight="false" outlineLevel="0" collapsed="false">
      <c r="A289" s="56" t="n">
        <v>348</v>
      </c>
      <c r="B289" s="99" t="n">
        <f aca="false">IF(A289&lt;68,B$403,ROUND(B$409+B$410*A289+B$411*A289^2+B$412*A289^3++B$413*A289^4+B$414*A289^5,2))</f>
        <v>14.12</v>
      </c>
      <c r="C289" s="100" t="s">
        <v>26</v>
      </c>
      <c r="D289" s="92" t="n">
        <v>26310</v>
      </c>
      <c r="E289" s="47" t="n">
        <v>0</v>
      </c>
      <c r="F289" s="103" t="n">
        <f aca="false">ROUND(12/B289*D289,1)</f>
        <v>22359.8</v>
      </c>
      <c r="G289" s="102" t="n">
        <v>0</v>
      </c>
      <c r="H289" s="59" t="n">
        <f aca="false">F289+G289</f>
        <v>22359.8</v>
      </c>
      <c r="I289" s="48" t="n">
        <f aca="false">ROUND(H289*0.34,2)</f>
        <v>7602.33</v>
      </c>
      <c r="J289" s="60" t="n">
        <f aca="false">ROUND(H289*0.01,2)</f>
        <v>223.6</v>
      </c>
      <c r="K289" s="61" t="n">
        <v>650</v>
      </c>
      <c r="L289" s="62" t="n">
        <f aca="false">ROUND(H289*0.0042,1)</f>
        <v>93.9</v>
      </c>
      <c r="M289" s="55" t="n">
        <f aca="false">SUM(H289:L289)</f>
        <v>30929.63</v>
      </c>
    </row>
    <row r="290" customFormat="false" ht="12.75" hidden="false" customHeight="false" outlineLevel="0" collapsed="false">
      <c r="A290" s="56" t="n">
        <v>349</v>
      </c>
      <c r="B290" s="99" t="n">
        <f aca="false">IF(A290&lt;68,B$403,ROUND(B$409+B$410*A290+B$411*A290^2+B$412*A290^3++B$413*A290^4+B$414*A290^5,2))</f>
        <v>14.13</v>
      </c>
      <c r="C290" s="100" t="s">
        <v>26</v>
      </c>
      <c r="D290" s="92" t="n">
        <v>26310</v>
      </c>
      <c r="E290" s="47" t="n">
        <v>0</v>
      </c>
      <c r="F290" s="103" t="n">
        <f aca="false">ROUND(12/B290*D290,1)</f>
        <v>22343.9</v>
      </c>
      <c r="G290" s="102" t="n">
        <v>0</v>
      </c>
      <c r="H290" s="59" t="n">
        <f aca="false">F290+G290</f>
        <v>22343.9</v>
      </c>
      <c r="I290" s="48" t="n">
        <f aca="false">ROUND(H290*0.34,2)</f>
        <v>7596.93</v>
      </c>
      <c r="J290" s="60" t="n">
        <f aca="false">ROUND(H290*0.01,2)</f>
        <v>223.44</v>
      </c>
      <c r="K290" s="61" t="n">
        <v>650</v>
      </c>
      <c r="L290" s="62" t="n">
        <f aca="false">ROUND(H290*0.0042,1)</f>
        <v>93.8</v>
      </c>
      <c r="M290" s="55" t="n">
        <f aca="false">SUM(H290:L290)</f>
        <v>30908.07</v>
      </c>
    </row>
    <row r="291" customFormat="false" ht="12.75" hidden="false" customHeight="false" outlineLevel="0" collapsed="false">
      <c r="A291" s="56" t="n">
        <v>350</v>
      </c>
      <c r="B291" s="99" t="n">
        <f aca="false">IF(A291&lt;68,B$403,ROUND(B$409+B$410*A291+B$411*A291^2+B$412*A291^3++B$413*A291^4+B$414*A291^5,2))</f>
        <v>14.13</v>
      </c>
      <c r="C291" s="100" t="s">
        <v>26</v>
      </c>
      <c r="D291" s="92" t="n">
        <v>26310</v>
      </c>
      <c r="E291" s="47" t="n">
        <v>0</v>
      </c>
      <c r="F291" s="103" t="n">
        <f aca="false">ROUND(12/B291*D291,1)</f>
        <v>22343.9</v>
      </c>
      <c r="G291" s="102" t="n">
        <v>0</v>
      </c>
      <c r="H291" s="59" t="n">
        <f aca="false">F291+G291</f>
        <v>22343.9</v>
      </c>
      <c r="I291" s="48" t="n">
        <f aca="false">ROUND(H291*0.34,2)</f>
        <v>7596.93</v>
      </c>
      <c r="J291" s="60" t="n">
        <f aca="false">ROUND(H291*0.01,2)</f>
        <v>223.44</v>
      </c>
      <c r="K291" s="61" t="n">
        <v>650</v>
      </c>
      <c r="L291" s="62" t="n">
        <f aca="false">ROUND(H291*0.0042,1)</f>
        <v>93.8</v>
      </c>
      <c r="M291" s="55" t="n">
        <f aca="false">SUM(H291:L291)</f>
        <v>30908.07</v>
      </c>
    </row>
    <row r="292" customFormat="false" ht="12.75" hidden="false" customHeight="false" outlineLevel="0" collapsed="false">
      <c r="A292" s="56" t="n">
        <v>351</v>
      </c>
      <c r="B292" s="99" t="n">
        <f aca="false">IF(A292&lt;68,B$403,ROUND(B$409+B$410*A292+B$411*A292^2+B$412*A292^3++B$413*A292^4+B$414*A292^5,2))</f>
        <v>14.13</v>
      </c>
      <c r="C292" s="100" t="s">
        <v>26</v>
      </c>
      <c r="D292" s="92" t="n">
        <v>26310</v>
      </c>
      <c r="E292" s="47" t="n">
        <v>0</v>
      </c>
      <c r="F292" s="103" t="n">
        <f aca="false">ROUND(12/B292*D292,1)</f>
        <v>22343.9</v>
      </c>
      <c r="G292" s="102" t="n">
        <v>0</v>
      </c>
      <c r="H292" s="59" t="n">
        <f aca="false">F292+G292</f>
        <v>22343.9</v>
      </c>
      <c r="I292" s="48" t="n">
        <f aca="false">ROUND(H292*0.34,2)</f>
        <v>7596.93</v>
      </c>
      <c r="J292" s="60" t="n">
        <f aca="false">ROUND(H292*0.01,2)</f>
        <v>223.44</v>
      </c>
      <c r="K292" s="61" t="n">
        <v>650</v>
      </c>
      <c r="L292" s="62" t="n">
        <f aca="false">ROUND(H292*0.0042,1)</f>
        <v>93.8</v>
      </c>
      <c r="M292" s="55" t="n">
        <f aca="false">SUM(H292:L292)</f>
        <v>30908.07</v>
      </c>
    </row>
    <row r="293" customFormat="false" ht="12.75" hidden="false" customHeight="false" outlineLevel="0" collapsed="false">
      <c r="A293" s="56" t="n">
        <v>352</v>
      </c>
      <c r="B293" s="99" t="n">
        <f aca="false">IF(A293&lt;68,B$403,ROUND(B$409+B$410*A293+B$411*A293^2+B$412*A293^3++B$413*A293^4+B$414*A293^5,2))</f>
        <v>14.13</v>
      </c>
      <c r="C293" s="100" t="s">
        <v>26</v>
      </c>
      <c r="D293" s="92" t="n">
        <v>26310</v>
      </c>
      <c r="E293" s="47" t="n">
        <v>0</v>
      </c>
      <c r="F293" s="103" t="n">
        <f aca="false">ROUND(12/B293*D293,1)</f>
        <v>22343.9</v>
      </c>
      <c r="G293" s="102" t="n">
        <v>0</v>
      </c>
      <c r="H293" s="59" t="n">
        <f aca="false">F293+G293</f>
        <v>22343.9</v>
      </c>
      <c r="I293" s="48" t="n">
        <f aca="false">ROUND(H293*0.34,2)</f>
        <v>7596.93</v>
      </c>
      <c r="J293" s="60" t="n">
        <f aca="false">ROUND(H293*0.01,2)</f>
        <v>223.44</v>
      </c>
      <c r="K293" s="61" t="n">
        <v>650</v>
      </c>
      <c r="L293" s="62" t="n">
        <f aca="false">ROUND(H293*0.0042,1)</f>
        <v>93.8</v>
      </c>
      <c r="M293" s="55" t="n">
        <f aca="false">SUM(H293:L293)</f>
        <v>30908.07</v>
      </c>
    </row>
    <row r="294" customFormat="false" ht="12.75" hidden="false" customHeight="false" outlineLevel="0" collapsed="false">
      <c r="A294" s="56" t="n">
        <v>353</v>
      </c>
      <c r="B294" s="99" t="n">
        <f aca="false">IF(A294&lt;68,B$403,ROUND(B$409+B$410*A294+B$411*A294^2+B$412*A294^3++B$413*A294^4+B$414*A294^5,2))</f>
        <v>14.13</v>
      </c>
      <c r="C294" s="100" t="s">
        <v>26</v>
      </c>
      <c r="D294" s="92" t="n">
        <v>26310</v>
      </c>
      <c r="E294" s="47" t="n">
        <v>0</v>
      </c>
      <c r="F294" s="103" t="n">
        <f aca="false">ROUND(12/B294*D294,1)</f>
        <v>22343.9</v>
      </c>
      <c r="G294" s="102" t="n">
        <v>0</v>
      </c>
      <c r="H294" s="59" t="n">
        <f aca="false">F294+G294</f>
        <v>22343.9</v>
      </c>
      <c r="I294" s="48" t="n">
        <f aca="false">ROUND(H294*0.34,2)</f>
        <v>7596.93</v>
      </c>
      <c r="J294" s="60" t="n">
        <f aca="false">ROUND(H294*0.01,2)</f>
        <v>223.44</v>
      </c>
      <c r="K294" s="61" t="n">
        <v>650</v>
      </c>
      <c r="L294" s="62" t="n">
        <f aca="false">ROUND(H294*0.0042,1)</f>
        <v>93.8</v>
      </c>
      <c r="M294" s="55" t="n">
        <f aca="false">SUM(H294:L294)</f>
        <v>30908.07</v>
      </c>
    </row>
    <row r="295" customFormat="false" ht="12.75" hidden="false" customHeight="false" outlineLevel="0" collapsed="false">
      <c r="A295" s="56" t="n">
        <v>354</v>
      </c>
      <c r="B295" s="99" t="n">
        <f aca="false">IF(A295&lt;68,B$403,ROUND(B$409+B$410*A295+B$411*A295^2+B$412*A295^3++B$413*A295^4+B$414*A295^5,2))</f>
        <v>14.14</v>
      </c>
      <c r="C295" s="100" t="s">
        <v>26</v>
      </c>
      <c r="D295" s="92" t="n">
        <v>26310</v>
      </c>
      <c r="E295" s="47" t="n">
        <v>0</v>
      </c>
      <c r="F295" s="103" t="n">
        <f aca="false">ROUND(12/B295*D295,1)</f>
        <v>22328.1</v>
      </c>
      <c r="G295" s="102" t="n">
        <v>0</v>
      </c>
      <c r="H295" s="59" t="n">
        <f aca="false">F295+G295</f>
        <v>22328.1</v>
      </c>
      <c r="I295" s="48" t="n">
        <f aca="false">ROUND(H295*0.34,2)</f>
        <v>7591.55</v>
      </c>
      <c r="J295" s="60" t="n">
        <f aca="false">ROUND(H295*0.01,2)</f>
        <v>223.28</v>
      </c>
      <c r="K295" s="61" t="n">
        <v>650</v>
      </c>
      <c r="L295" s="62" t="n">
        <f aca="false">ROUND(H295*0.0042,1)</f>
        <v>93.8</v>
      </c>
      <c r="M295" s="55" t="n">
        <f aca="false">SUM(H295:L295)</f>
        <v>30886.73</v>
      </c>
    </row>
    <row r="296" customFormat="false" ht="12.75" hidden="false" customHeight="false" outlineLevel="0" collapsed="false">
      <c r="A296" s="56" t="n">
        <v>355</v>
      </c>
      <c r="B296" s="99" t="n">
        <f aca="false">IF(A296&lt;68,B$403,ROUND(B$409+B$410*A296+B$411*A296^2+B$412*A296^3++B$413*A296^4+B$414*A296^5,2))</f>
        <v>14.14</v>
      </c>
      <c r="C296" s="100" t="s">
        <v>26</v>
      </c>
      <c r="D296" s="92" t="n">
        <v>26310</v>
      </c>
      <c r="E296" s="47" t="n">
        <v>0</v>
      </c>
      <c r="F296" s="103" t="n">
        <f aca="false">ROUND(12/B296*D296,1)</f>
        <v>22328.1</v>
      </c>
      <c r="G296" s="102" t="n">
        <v>0</v>
      </c>
      <c r="H296" s="59" t="n">
        <f aca="false">F296+G296</f>
        <v>22328.1</v>
      </c>
      <c r="I296" s="48" t="n">
        <f aca="false">ROUND(H296*0.34,2)</f>
        <v>7591.55</v>
      </c>
      <c r="J296" s="60" t="n">
        <f aca="false">ROUND(H296*0.01,2)</f>
        <v>223.28</v>
      </c>
      <c r="K296" s="61" t="n">
        <v>650</v>
      </c>
      <c r="L296" s="62" t="n">
        <f aca="false">ROUND(H296*0.0042,1)</f>
        <v>93.8</v>
      </c>
      <c r="M296" s="55" t="n">
        <f aca="false">SUM(H296:L296)</f>
        <v>30886.73</v>
      </c>
    </row>
    <row r="297" customFormat="false" ht="12.75" hidden="false" customHeight="false" outlineLevel="0" collapsed="false">
      <c r="A297" s="56" t="n">
        <v>356</v>
      </c>
      <c r="B297" s="99" t="n">
        <f aca="false">IF(A297&lt;68,B$403,ROUND(B$409+B$410*A297+B$411*A297^2+B$412*A297^3++B$413*A297^4+B$414*A297^5,2))</f>
        <v>14.14</v>
      </c>
      <c r="C297" s="100" t="s">
        <v>26</v>
      </c>
      <c r="D297" s="92" t="n">
        <v>26310</v>
      </c>
      <c r="E297" s="47" t="n">
        <v>0</v>
      </c>
      <c r="F297" s="103" t="n">
        <f aca="false">ROUND(12/B297*D297,1)</f>
        <v>22328.1</v>
      </c>
      <c r="G297" s="102" t="n">
        <v>0</v>
      </c>
      <c r="H297" s="59" t="n">
        <f aca="false">F297+G297</f>
        <v>22328.1</v>
      </c>
      <c r="I297" s="48" t="n">
        <f aca="false">ROUND(H297*0.34,2)</f>
        <v>7591.55</v>
      </c>
      <c r="J297" s="60" t="n">
        <f aca="false">ROUND(H297*0.01,2)</f>
        <v>223.28</v>
      </c>
      <c r="K297" s="61" t="n">
        <v>650</v>
      </c>
      <c r="L297" s="62" t="n">
        <f aca="false">ROUND(H297*0.0042,1)</f>
        <v>93.8</v>
      </c>
      <c r="M297" s="55" t="n">
        <f aca="false">SUM(H297:L297)</f>
        <v>30886.73</v>
      </c>
    </row>
    <row r="298" customFormat="false" ht="12.75" hidden="false" customHeight="false" outlineLevel="0" collapsed="false">
      <c r="A298" s="56" t="n">
        <v>357</v>
      </c>
      <c r="B298" s="99" t="n">
        <f aca="false">IF(A298&lt;68,B$403,ROUND(B$409+B$410*A298+B$411*A298^2+B$412*A298^3++B$413*A298^4+B$414*A298^5,2))</f>
        <v>14.14</v>
      </c>
      <c r="C298" s="100" t="s">
        <v>26</v>
      </c>
      <c r="D298" s="92" t="n">
        <v>26310</v>
      </c>
      <c r="E298" s="47" t="n">
        <v>0</v>
      </c>
      <c r="F298" s="103" t="n">
        <f aca="false">ROUND(12/B298*D298,1)</f>
        <v>22328.1</v>
      </c>
      <c r="G298" s="102" t="n">
        <v>0</v>
      </c>
      <c r="H298" s="59" t="n">
        <f aca="false">F298+G298</f>
        <v>22328.1</v>
      </c>
      <c r="I298" s="48" t="n">
        <f aca="false">ROUND(H298*0.34,2)</f>
        <v>7591.55</v>
      </c>
      <c r="J298" s="60" t="n">
        <f aca="false">ROUND(H298*0.01,2)</f>
        <v>223.28</v>
      </c>
      <c r="K298" s="61" t="n">
        <v>650</v>
      </c>
      <c r="L298" s="62" t="n">
        <f aca="false">ROUND(H298*0.0042,1)</f>
        <v>93.8</v>
      </c>
      <c r="M298" s="55" t="n">
        <f aca="false">SUM(H298:L298)</f>
        <v>30886.73</v>
      </c>
    </row>
    <row r="299" customFormat="false" ht="12.75" hidden="false" customHeight="false" outlineLevel="0" collapsed="false">
      <c r="A299" s="56" t="n">
        <v>358</v>
      </c>
      <c r="B299" s="99" t="n">
        <f aca="false">IF(A299&lt;68,B$403,ROUND(B$409+B$410*A299+B$411*A299^2+B$412*A299^3++B$413*A299^4+B$414*A299^5,2))</f>
        <v>14.14</v>
      </c>
      <c r="C299" s="100" t="s">
        <v>26</v>
      </c>
      <c r="D299" s="92" t="n">
        <v>26310</v>
      </c>
      <c r="E299" s="47" t="n">
        <v>0</v>
      </c>
      <c r="F299" s="103" t="n">
        <f aca="false">ROUND(12/B299*D299,1)</f>
        <v>22328.1</v>
      </c>
      <c r="G299" s="102" t="n">
        <v>0</v>
      </c>
      <c r="H299" s="59" t="n">
        <f aca="false">F299+G299</f>
        <v>22328.1</v>
      </c>
      <c r="I299" s="48" t="n">
        <f aca="false">ROUND(H299*0.34,2)</f>
        <v>7591.55</v>
      </c>
      <c r="J299" s="60" t="n">
        <f aca="false">ROUND(H299*0.01,2)</f>
        <v>223.28</v>
      </c>
      <c r="K299" s="61" t="n">
        <v>650</v>
      </c>
      <c r="L299" s="62" t="n">
        <f aca="false">ROUND(H299*0.0042,1)</f>
        <v>93.8</v>
      </c>
      <c r="M299" s="55" t="n">
        <f aca="false">SUM(H299:L299)</f>
        <v>30886.73</v>
      </c>
    </row>
    <row r="300" customFormat="false" ht="12.75" hidden="false" customHeight="false" outlineLevel="0" collapsed="false">
      <c r="A300" s="56" t="n">
        <v>359</v>
      </c>
      <c r="B300" s="99" t="n">
        <f aca="false">IF(A300&lt;68,B$403,ROUND(B$409+B$410*A300+B$411*A300^2+B$412*A300^3++B$413*A300^4+B$414*A300^5,2))</f>
        <v>14.15</v>
      </c>
      <c r="C300" s="100" t="s">
        <v>26</v>
      </c>
      <c r="D300" s="92" t="n">
        <v>26310</v>
      </c>
      <c r="E300" s="47" t="n">
        <v>0</v>
      </c>
      <c r="F300" s="103" t="n">
        <f aca="false">ROUND(12/B300*D300,1)</f>
        <v>22312.4</v>
      </c>
      <c r="G300" s="102" t="n">
        <v>0</v>
      </c>
      <c r="H300" s="59" t="n">
        <f aca="false">F300+G300</f>
        <v>22312.4</v>
      </c>
      <c r="I300" s="48" t="n">
        <f aca="false">ROUND(H300*0.34,2)</f>
        <v>7586.22</v>
      </c>
      <c r="J300" s="60" t="n">
        <f aca="false">ROUND(H300*0.01,2)</f>
        <v>223.12</v>
      </c>
      <c r="K300" s="61" t="n">
        <v>650</v>
      </c>
      <c r="L300" s="62" t="n">
        <f aca="false">ROUND(H300*0.0042,1)</f>
        <v>93.7</v>
      </c>
      <c r="M300" s="55" t="n">
        <f aca="false">SUM(H300:L300)</f>
        <v>30865.44</v>
      </c>
    </row>
    <row r="301" customFormat="false" ht="12.75" hidden="false" customHeight="false" outlineLevel="0" collapsed="false">
      <c r="A301" s="56" t="n">
        <v>360</v>
      </c>
      <c r="B301" s="99" t="n">
        <f aca="false">IF(A301&lt;68,B$403,ROUND(B$409+B$410*A301+B$411*A301^2+B$412*A301^3++B$413*A301^4+B$414*A301^5,2))</f>
        <v>14.15</v>
      </c>
      <c r="C301" s="100" t="s">
        <v>26</v>
      </c>
      <c r="D301" s="92" t="n">
        <v>26310</v>
      </c>
      <c r="E301" s="47" t="n">
        <v>0</v>
      </c>
      <c r="F301" s="103" t="n">
        <f aca="false">ROUND(12/B301*D301,1)</f>
        <v>22312.4</v>
      </c>
      <c r="G301" s="102" t="n">
        <v>0</v>
      </c>
      <c r="H301" s="59" t="n">
        <f aca="false">F301+G301</f>
        <v>22312.4</v>
      </c>
      <c r="I301" s="48" t="n">
        <f aca="false">ROUND(H301*0.34,2)</f>
        <v>7586.22</v>
      </c>
      <c r="J301" s="60" t="n">
        <f aca="false">ROUND(H301*0.01,2)</f>
        <v>223.12</v>
      </c>
      <c r="K301" s="61" t="n">
        <v>650</v>
      </c>
      <c r="L301" s="62" t="n">
        <f aca="false">ROUND(H301*0.0042,1)</f>
        <v>93.7</v>
      </c>
      <c r="M301" s="55" t="n">
        <f aca="false">SUM(H301:L301)</f>
        <v>30865.44</v>
      </c>
    </row>
    <row r="302" customFormat="false" ht="12.75" hidden="false" customHeight="false" outlineLevel="0" collapsed="false">
      <c r="A302" s="56" t="n">
        <v>361</v>
      </c>
      <c r="B302" s="99" t="n">
        <f aca="false">IF(A302&lt;68,B$403,ROUND(B$409+B$410*A302+B$411*A302^2+B$412*A302^3++B$413*A302^4+B$414*A302^5,2))</f>
        <v>14.15</v>
      </c>
      <c r="C302" s="100" t="s">
        <v>26</v>
      </c>
      <c r="D302" s="92" t="n">
        <v>26310</v>
      </c>
      <c r="E302" s="47" t="n">
        <v>0</v>
      </c>
      <c r="F302" s="103" t="n">
        <f aca="false">ROUND(12/B302*D302,1)</f>
        <v>22312.4</v>
      </c>
      <c r="G302" s="102" t="n">
        <v>0</v>
      </c>
      <c r="H302" s="59" t="n">
        <f aca="false">F302+G302</f>
        <v>22312.4</v>
      </c>
      <c r="I302" s="48" t="n">
        <f aca="false">ROUND(H302*0.34,2)</f>
        <v>7586.22</v>
      </c>
      <c r="J302" s="60" t="n">
        <f aca="false">ROUND(H302*0.01,2)</f>
        <v>223.12</v>
      </c>
      <c r="K302" s="61" t="n">
        <v>650</v>
      </c>
      <c r="L302" s="62" t="n">
        <f aca="false">ROUND(H302*0.0042,1)</f>
        <v>93.7</v>
      </c>
      <c r="M302" s="55" t="n">
        <f aca="false">SUM(H302:L302)</f>
        <v>30865.44</v>
      </c>
    </row>
    <row r="303" customFormat="false" ht="12.75" hidden="false" customHeight="false" outlineLevel="0" collapsed="false">
      <c r="A303" s="56" t="n">
        <v>362</v>
      </c>
      <c r="B303" s="99" t="n">
        <f aca="false">IF(A303&lt;68,B$403,ROUND(B$409+B$410*A303+B$411*A303^2+B$412*A303^3++B$413*A303^4+B$414*A303^5,2))</f>
        <v>14.15</v>
      </c>
      <c r="C303" s="100" t="s">
        <v>26</v>
      </c>
      <c r="D303" s="92" t="n">
        <v>26310</v>
      </c>
      <c r="E303" s="47" t="n">
        <v>0</v>
      </c>
      <c r="F303" s="103" t="n">
        <f aca="false">ROUND(12/B303*D303,1)</f>
        <v>22312.4</v>
      </c>
      <c r="G303" s="102" t="n">
        <v>0</v>
      </c>
      <c r="H303" s="59" t="n">
        <f aca="false">F303+G303</f>
        <v>22312.4</v>
      </c>
      <c r="I303" s="48" t="n">
        <f aca="false">ROUND(H303*0.34,2)</f>
        <v>7586.22</v>
      </c>
      <c r="J303" s="60" t="n">
        <f aca="false">ROUND(H303*0.01,2)</f>
        <v>223.12</v>
      </c>
      <c r="K303" s="61" t="n">
        <v>650</v>
      </c>
      <c r="L303" s="62" t="n">
        <f aca="false">ROUND(H303*0.0042,1)</f>
        <v>93.7</v>
      </c>
      <c r="M303" s="55" t="n">
        <f aca="false">SUM(H303:L303)</f>
        <v>30865.44</v>
      </c>
    </row>
    <row r="304" customFormat="false" ht="12.75" hidden="false" customHeight="false" outlineLevel="0" collapsed="false">
      <c r="A304" s="56" t="n">
        <v>363</v>
      </c>
      <c r="B304" s="99" t="n">
        <f aca="false">IF(A304&lt;68,B$403,ROUND(B$409+B$410*A304+B$411*A304^2+B$412*A304^3++B$413*A304^4+B$414*A304^5,2))</f>
        <v>14.15</v>
      </c>
      <c r="C304" s="100" t="s">
        <v>26</v>
      </c>
      <c r="D304" s="92" t="n">
        <v>26310</v>
      </c>
      <c r="E304" s="47" t="n">
        <v>0</v>
      </c>
      <c r="F304" s="103" t="n">
        <f aca="false">ROUND(12/B304*D304,1)</f>
        <v>22312.4</v>
      </c>
      <c r="G304" s="102" t="n">
        <v>0</v>
      </c>
      <c r="H304" s="59" t="n">
        <f aca="false">F304+G304</f>
        <v>22312.4</v>
      </c>
      <c r="I304" s="48" t="n">
        <f aca="false">ROUND(H304*0.34,2)</f>
        <v>7586.22</v>
      </c>
      <c r="J304" s="60" t="n">
        <f aca="false">ROUND(H304*0.01,2)</f>
        <v>223.12</v>
      </c>
      <c r="K304" s="61" t="n">
        <v>650</v>
      </c>
      <c r="L304" s="62" t="n">
        <f aca="false">ROUND(H304*0.0042,1)</f>
        <v>93.7</v>
      </c>
      <c r="M304" s="55" t="n">
        <f aca="false">SUM(H304:L304)</f>
        <v>30865.44</v>
      </c>
    </row>
    <row r="305" customFormat="false" ht="12.75" hidden="false" customHeight="false" outlineLevel="0" collapsed="false">
      <c r="A305" s="56" t="n">
        <v>364</v>
      </c>
      <c r="B305" s="99" t="n">
        <f aca="false">IF(A305&lt;68,B$403,ROUND(B$409+B$410*A305+B$411*A305^2+B$412*A305^3++B$413*A305^4+B$414*A305^5,2))</f>
        <v>14.15</v>
      </c>
      <c r="C305" s="100" t="s">
        <v>26</v>
      </c>
      <c r="D305" s="92" t="n">
        <v>26310</v>
      </c>
      <c r="E305" s="47" t="n">
        <v>0</v>
      </c>
      <c r="F305" s="103" t="n">
        <f aca="false">ROUND(12/B305*D305,1)</f>
        <v>22312.4</v>
      </c>
      <c r="G305" s="102" t="n">
        <v>0</v>
      </c>
      <c r="H305" s="59" t="n">
        <f aca="false">F305+G305</f>
        <v>22312.4</v>
      </c>
      <c r="I305" s="48" t="n">
        <f aca="false">ROUND(H305*0.34,2)</f>
        <v>7586.22</v>
      </c>
      <c r="J305" s="60" t="n">
        <f aca="false">ROUND(H305*0.01,2)</f>
        <v>223.12</v>
      </c>
      <c r="K305" s="61" t="n">
        <v>650</v>
      </c>
      <c r="L305" s="62" t="n">
        <f aca="false">ROUND(H305*0.0042,1)</f>
        <v>93.7</v>
      </c>
      <c r="M305" s="55" t="n">
        <f aca="false">SUM(H305:L305)</f>
        <v>30865.44</v>
      </c>
    </row>
    <row r="306" customFormat="false" ht="12.75" hidden="false" customHeight="false" outlineLevel="0" collapsed="false">
      <c r="A306" s="56" t="n">
        <v>365</v>
      </c>
      <c r="B306" s="99" t="n">
        <f aca="false">IF(A306&lt;68,B$403,ROUND(B$409+B$410*A306+B$411*A306^2+B$412*A306^3++B$413*A306^4+B$414*A306^5,2))</f>
        <v>14.16</v>
      </c>
      <c r="C306" s="100" t="s">
        <v>26</v>
      </c>
      <c r="D306" s="92" t="n">
        <v>26310</v>
      </c>
      <c r="E306" s="47" t="n">
        <v>0</v>
      </c>
      <c r="F306" s="103" t="n">
        <f aca="false">ROUND(12/B306*D306,1)</f>
        <v>22296.6</v>
      </c>
      <c r="G306" s="102" t="n">
        <v>0</v>
      </c>
      <c r="H306" s="59" t="n">
        <f aca="false">F306+G306</f>
        <v>22296.6</v>
      </c>
      <c r="I306" s="48" t="n">
        <f aca="false">ROUND(H306*0.34,2)</f>
        <v>7580.84</v>
      </c>
      <c r="J306" s="60" t="n">
        <f aca="false">ROUND(H306*0.01,2)</f>
        <v>222.97</v>
      </c>
      <c r="K306" s="61" t="n">
        <v>650</v>
      </c>
      <c r="L306" s="62" t="n">
        <f aca="false">ROUND(H306*0.0042,1)</f>
        <v>93.6</v>
      </c>
      <c r="M306" s="55" t="n">
        <f aca="false">SUM(H306:L306)</f>
        <v>30844.01</v>
      </c>
    </row>
    <row r="307" customFormat="false" ht="12.75" hidden="false" customHeight="false" outlineLevel="0" collapsed="false">
      <c r="A307" s="56" t="n">
        <v>366</v>
      </c>
      <c r="B307" s="99" t="n">
        <f aca="false">IF(A307&lt;68,B$403,ROUND(B$409+B$410*A307+B$411*A307^2+B$412*A307^3++B$413*A307^4+B$414*A307^5,2))</f>
        <v>14.16</v>
      </c>
      <c r="C307" s="100" t="s">
        <v>26</v>
      </c>
      <c r="D307" s="92" t="n">
        <v>26310</v>
      </c>
      <c r="E307" s="47" t="n">
        <v>0</v>
      </c>
      <c r="F307" s="103" t="n">
        <f aca="false">ROUND(12/B307*D307,1)</f>
        <v>22296.6</v>
      </c>
      <c r="G307" s="102" t="n">
        <v>0</v>
      </c>
      <c r="H307" s="59" t="n">
        <f aca="false">F307+G307</f>
        <v>22296.6</v>
      </c>
      <c r="I307" s="48" t="n">
        <f aca="false">ROUND(H307*0.34,2)</f>
        <v>7580.84</v>
      </c>
      <c r="J307" s="60" t="n">
        <f aca="false">ROUND(H307*0.01,2)</f>
        <v>222.97</v>
      </c>
      <c r="K307" s="61" t="n">
        <v>650</v>
      </c>
      <c r="L307" s="62" t="n">
        <f aca="false">ROUND(H307*0.0042,1)</f>
        <v>93.6</v>
      </c>
      <c r="M307" s="55" t="n">
        <f aca="false">SUM(H307:L307)</f>
        <v>30844.01</v>
      </c>
    </row>
    <row r="308" customFormat="false" ht="12.75" hidden="false" customHeight="false" outlineLevel="0" collapsed="false">
      <c r="A308" s="56" t="n">
        <v>367</v>
      </c>
      <c r="B308" s="99" t="n">
        <f aca="false">IF(A308&lt;68,B$403,ROUND(B$409+B$410*A308+B$411*A308^2+B$412*A308^3++B$413*A308^4+B$414*A308^5,2))</f>
        <v>14.16</v>
      </c>
      <c r="C308" s="100" t="s">
        <v>26</v>
      </c>
      <c r="D308" s="92" t="n">
        <v>26310</v>
      </c>
      <c r="E308" s="47" t="n">
        <v>0</v>
      </c>
      <c r="F308" s="103" t="n">
        <f aca="false">ROUND(12/B308*D308,1)</f>
        <v>22296.6</v>
      </c>
      <c r="G308" s="102" t="n">
        <v>0</v>
      </c>
      <c r="H308" s="59" t="n">
        <f aca="false">F308+G308</f>
        <v>22296.6</v>
      </c>
      <c r="I308" s="48" t="n">
        <f aca="false">ROUND(H308*0.34,2)</f>
        <v>7580.84</v>
      </c>
      <c r="J308" s="60" t="n">
        <f aca="false">ROUND(H308*0.01,2)</f>
        <v>222.97</v>
      </c>
      <c r="K308" s="61" t="n">
        <v>650</v>
      </c>
      <c r="L308" s="62" t="n">
        <f aca="false">ROUND(H308*0.0042,1)</f>
        <v>93.6</v>
      </c>
      <c r="M308" s="55" t="n">
        <f aca="false">SUM(H308:L308)</f>
        <v>30844.01</v>
      </c>
    </row>
    <row r="309" customFormat="false" ht="12.75" hidden="false" customHeight="false" outlineLevel="0" collapsed="false">
      <c r="A309" s="56" t="n">
        <v>368</v>
      </c>
      <c r="B309" s="99" t="n">
        <f aca="false">IF(A309&lt;68,B$403,ROUND(B$409+B$410*A309+B$411*A309^2+B$412*A309^3++B$413*A309^4+B$414*A309^5,2))</f>
        <v>14.16</v>
      </c>
      <c r="C309" s="100" t="s">
        <v>26</v>
      </c>
      <c r="D309" s="92" t="n">
        <v>26310</v>
      </c>
      <c r="E309" s="47" t="n">
        <v>0</v>
      </c>
      <c r="F309" s="103" t="n">
        <f aca="false">ROUND(12/B309*D309,1)</f>
        <v>22296.6</v>
      </c>
      <c r="G309" s="102" t="n">
        <v>0</v>
      </c>
      <c r="H309" s="59" t="n">
        <f aca="false">F309+G309</f>
        <v>22296.6</v>
      </c>
      <c r="I309" s="48" t="n">
        <f aca="false">ROUND(H309*0.34,2)</f>
        <v>7580.84</v>
      </c>
      <c r="J309" s="60" t="n">
        <f aca="false">ROUND(H309*0.01,2)</f>
        <v>222.97</v>
      </c>
      <c r="K309" s="61" t="n">
        <v>650</v>
      </c>
      <c r="L309" s="62" t="n">
        <f aca="false">ROUND(H309*0.0042,1)</f>
        <v>93.6</v>
      </c>
      <c r="M309" s="55" t="n">
        <f aca="false">SUM(H309:L309)</f>
        <v>30844.01</v>
      </c>
    </row>
    <row r="310" customFormat="false" ht="12.75" hidden="false" customHeight="false" outlineLevel="0" collapsed="false">
      <c r="A310" s="56" t="n">
        <v>369</v>
      </c>
      <c r="B310" s="99" t="n">
        <f aca="false">IF(A310&lt;68,B$403,ROUND(B$409+B$410*A310+B$411*A310^2+B$412*A310^3++B$413*A310^4+B$414*A310^5,2))</f>
        <v>14.16</v>
      </c>
      <c r="C310" s="100" t="s">
        <v>26</v>
      </c>
      <c r="D310" s="92" t="n">
        <v>26310</v>
      </c>
      <c r="E310" s="47" t="n">
        <v>0</v>
      </c>
      <c r="F310" s="103" t="n">
        <f aca="false">ROUND(12/B310*D310,1)</f>
        <v>22296.6</v>
      </c>
      <c r="G310" s="102" t="n">
        <v>0</v>
      </c>
      <c r="H310" s="59" t="n">
        <f aca="false">F310+G310</f>
        <v>22296.6</v>
      </c>
      <c r="I310" s="48" t="n">
        <f aca="false">ROUND(H310*0.34,2)</f>
        <v>7580.84</v>
      </c>
      <c r="J310" s="60" t="n">
        <f aca="false">ROUND(H310*0.01,2)</f>
        <v>222.97</v>
      </c>
      <c r="K310" s="61" t="n">
        <v>650</v>
      </c>
      <c r="L310" s="62" t="n">
        <f aca="false">ROUND(H310*0.0042,1)</f>
        <v>93.6</v>
      </c>
      <c r="M310" s="55" t="n">
        <f aca="false">SUM(H310:L310)</f>
        <v>30844.01</v>
      </c>
    </row>
    <row r="311" customFormat="false" ht="12.75" hidden="false" customHeight="false" outlineLevel="0" collapsed="false">
      <c r="A311" s="56" t="n">
        <v>370</v>
      </c>
      <c r="B311" s="99" t="n">
        <f aca="false">IF(A311&lt;68,B$403,ROUND(B$409+B$410*A311+B$411*A311^2+B$412*A311^3++B$413*A311^4+B$414*A311^5,2))</f>
        <v>14.16</v>
      </c>
      <c r="C311" s="100" t="s">
        <v>26</v>
      </c>
      <c r="D311" s="92" t="n">
        <v>26310</v>
      </c>
      <c r="E311" s="47" t="n">
        <v>0</v>
      </c>
      <c r="F311" s="103" t="n">
        <f aca="false">ROUND(12/B311*D311,1)</f>
        <v>22296.6</v>
      </c>
      <c r="G311" s="102" t="n">
        <v>0</v>
      </c>
      <c r="H311" s="59" t="n">
        <f aca="false">F311+G311</f>
        <v>22296.6</v>
      </c>
      <c r="I311" s="48" t="n">
        <f aca="false">ROUND(H311*0.34,2)</f>
        <v>7580.84</v>
      </c>
      <c r="J311" s="60" t="n">
        <f aca="false">ROUND(H311*0.01,2)</f>
        <v>222.97</v>
      </c>
      <c r="K311" s="61" t="n">
        <v>650</v>
      </c>
      <c r="L311" s="62" t="n">
        <f aca="false">ROUND(H311*0.0042,1)</f>
        <v>93.6</v>
      </c>
      <c r="M311" s="55" t="n">
        <f aca="false">SUM(H311:L311)</f>
        <v>30844.01</v>
      </c>
    </row>
    <row r="312" customFormat="false" ht="12.75" hidden="false" customHeight="false" outlineLevel="0" collapsed="false">
      <c r="A312" s="56" t="n">
        <v>371</v>
      </c>
      <c r="B312" s="99" t="n">
        <f aca="false">IF(A312&lt;68,B$403,ROUND(B$409+B$410*A312+B$411*A312^2+B$412*A312^3++B$413*A312^4+B$414*A312^5,2))</f>
        <v>14.17</v>
      </c>
      <c r="C312" s="100" t="s">
        <v>26</v>
      </c>
      <c r="D312" s="92" t="n">
        <v>26310</v>
      </c>
      <c r="E312" s="47" t="n">
        <v>0</v>
      </c>
      <c r="F312" s="103" t="n">
        <f aca="false">ROUND(12/B312*D312,1)</f>
        <v>22280.9</v>
      </c>
      <c r="G312" s="102" t="n">
        <v>0</v>
      </c>
      <c r="H312" s="59" t="n">
        <f aca="false">F312+G312</f>
        <v>22280.9</v>
      </c>
      <c r="I312" s="48" t="n">
        <f aca="false">ROUND(H312*0.34,2)</f>
        <v>7575.51</v>
      </c>
      <c r="J312" s="60" t="n">
        <f aca="false">ROUND(H312*0.01,2)</f>
        <v>222.81</v>
      </c>
      <c r="K312" s="61" t="n">
        <v>650</v>
      </c>
      <c r="L312" s="62" t="n">
        <f aca="false">ROUND(H312*0.0042,1)</f>
        <v>93.6</v>
      </c>
      <c r="M312" s="55" t="n">
        <f aca="false">SUM(H312:L312)</f>
        <v>30822.82</v>
      </c>
    </row>
    <row r="313" customFormat="false" ht="12.75" hidden="false" customHeight="false" outlineLevel="0" collapsed="false">
      <c r="A313" s="56" t="n">
        <v>372</v>
      </c>
      <c r="B313" s="99" t="n">
        <f aca="false">IF(A313&lt;68,B$403,ROUND(B$409+B$410*A313+B$411*A313^2+B$412*A313^3++B$413*A313^4+B$414*A313^5,2))</f>
        <v>14.17</v>
      </c>
      <c r="C313" s="100" t="s">
        <v>26</v>
      </c>
      <c r="D313" s="92" t="n">
        <v>26310</v>
      </c>
      <c r="E313" s="47" t="n">
        <v>0</v>
      </c>
      <c r="F313" s="103" t="n">
        <f aca="false">ROUND(12/B313*D313,1)</f>
        <v>22280.9</v>
      </c>
      <c r="G313" s="102" t="n">
        <v>0</v>
      </c>
      <c r="H313" s="59" t="n">
        <f aca="false">F313+G313</f>
        <v>22280.9</v>
      </c>
      <c r="I313" s="48" t="n">
        <f aca="false">ROUND(H313*0.34,2)</f>
        <v>7575.51</v>
      </c>
      <c r="J313" s="60" t="n">
        <f aca="false">ROUND(H313*0.01,2)</f>
        <v>222.81</v>
      </c>
      <c r="K313" s="61" t="n">
        <v>650</v>
      </c>
      <c r="L313" s="62" t="n">
        <f aca="false">ROUND(H313*0.0042,1)</f>
        <v>93.6</v>
      </c>
      <c r="M313" s="55" t="n">
        <f aca="false">SUM(H313:L313)</f>
        <v>30822.82</v>
      </c>
    </row>
    <row r="314" customFormat="false" ht="12.75" hidden="false" customHeight="false" outlineLevel="0" collapsed="false">
      <c r="A314" s="56" t="n">
        <v>373</v>
      </c>
      <c r="B314" s="99" t="n">
        <f aca="false">IF(A314&lt;68,B$403,ROUND(B$409+B$410*A314+B$411*A314^2+B$412*A314^3++B$413*A314^4+B$414*A314^5,2))</f>
        <v>14.17</v>
      </c>
      <c r="C314" s="100" t="s">
        <v>26</v>
      </c>
      <c r="D314" s="92" t="n">
        <v>26310</v>
      </c>
      <c r="E314" s="47" t="n">
        <v>0</v>
      </c>
      <c r="F314" s="103" t="n">
        <f aca="false">ROUND(12/B314*D314,1)</f>
        <v>22280.9</v>
      </c>
      <c r="G314" s="102" t="n">
        <v>0</v>
      </c>
      <c r="H314" s="59" t="n">
        <f aca="false">F314+G314</f>
        <v>22280.9</v>
      </c>
      <c r="I314" s="48" t="n">
        <f aca="false">ROUND(H314*0.34,2)</f>
        <v>7575.51</v>
      </c>
      <c r="J314" s="60" t="n">
        <f aca="false">ROUND(H314*0.01,2)</f>
        <v>222.81</v>
      </c>
      <c r="K314" s="61" t="n">
        <v>650</v>
      </c>
      <c r="L314" s="62" t="n">
        <f aca="false">ROUND(H314*0.0042,1)</f>
        <v>93.6</v>
      </c>
      <c r="M314" s="55" t="n">
        <f aca="false">SUM(H314:L314)</f>
        <v>30822.82</v>
      </c>
    </row>
    <row r="315" customFormat="false" ht="12.75" hidden="false" customHeight="false" outlineLevel="0" collapsed="false">
      <c r="A315" s="56" t="n">
        <v>374</v>
      </c>
      <c r="B315" s="99" t="n">
        <f aca="false">IF(A315&lt;68,B$403,ROUND(B$409+B$410*A315+B$411*A315^2+B$412*A315^3++B$413*A315^4+B$414*A315^5,2))</f>
        <v>14.17</v>
      </c>
      <c r="C315" s="100" t="s">
        <v>26</v>
      </c>
      <c r="D315" s="92" t="n">
        <v>26310</v>
      </c>
      <c r="E315" s="47" t="n">
        <v>0</v>
      </c>
      <c r="F315" s="103" t="n">
        <f aca="false">ROUND(12/B315*D315,1)</f>
        <v>22280.9</v>
      </c>
      <c r="G315" s="102" t="n">
        <v>0</v>
      </c>
      <c r="H315" s="59" t="n">
        <f aca="false">F315+G315</f>
        <v>22280.9</v>
      </c>
      <c r="I315" s="48" t="n">
        <f aca="false">ROUND(H315*0.34,2)</f>
        <v>7575.51</v>
      </c>
      <c r="J315" s="60" t="n">
        <f aca="false">ROUND(H315*0.01,2)</f>
        <v>222.81</v>
      </c>
      <c r="K315" s="61" t="n">
        <v>650</v>
      </c>
      <c r="L315" s="62" t="n">
        <f aca="false">ROUND(H315*0.0042,1)</f>
        <v>93.6</v>
      </c>
      <c r="M315" s="55" t="n">
        <f aca="false">SUM(H315:L315)</f>
        <v>30822.82</v>
      </c>
    </row>
    <row r="316" customFormat="false" ht="12.75" hidden="false" customHeight="false" outlineLevel="0" collapsed="false">
      <c r="A316" s="56" t="n">
        <v>375</v>
      </c>
      <c r="B316" s="99" t="n">
        <f aca="false">IF(A316&lt;68,B$403,ROUND(B$409+B$410*A316+B$411*A316^2+B$412*A316^3++B$413*A316^4+B$414*A316^5,2))</f>
        <v>14.17</v>
      </c>
      <c r="C316" s="100" t="s">
        <v>26</v>
      </c>
      <c r="D316" s="92" t="n">
        <v>26310</v>
      </c>
      <c r="E316" s="47" t="n">
        <v>0</v>
      </c>
      <c r="F316" s="103" t="n">
        <f aca="false">ROUND(12/B316*D316,1)</f>
        <v>22280.9</v>
      </c>
      <c r="G316" s="102" t="n">
        <v>0</v>
      </c>
      <c r="H316" s="59" t="n">
        <f aca="false">F316+G316</f>
        <v>22280.9</v>
      </c>
      <c r="I316" s="48" t="n">
        <f aca="false">ROUND(H316*0.34,2)</f>
        <v>7575.51</v>
      </c>
      <c r="J316" s="60" t="n">
        <f aca="false">ROUND(H316*0.01,2)</f>
        <v>222.81</v>
      </c>
      <c r="K316" s="61" t="n">
        <v>650</v>
      </c>
      <c r="L316" s="62" t="n">
        <f aca="false">ROUND(H316*0.0042,1)</f>
        <v>93.6</v>
      </c>
      <c r="M316" s="55" t="n">
        <f aca="false">SUM(H316:L316)</f>
        <v>30822.82</v>
      </c>
    </row>
    <row r="317" customFormat="false" ht="12.75" hidden="false" customHeight="false" outlineLevel="0" collapsed="false">
      <c r="A317" s="56" t="n">
        <v>376</v>
      </c>
      <c r="B317" s="99" t="n">
        <f aca="false">IF(A317&lt;68,B$403,ROUND(B$409+B$410*A317+B$411*A317^2+B$412*A317^3++B$413*A317^4+B$414*A317^5,2))</f>
        <v>14.17</v>
      </c>
      <c r="C317" s="100" t="s">
        <v>26</v>
      </c>
      <c r="D317" s="92" t="n">
        <v>26310</v>
      </c>
      <c r="E317" s="47" t="n">
        <v>0</v>
      </c>
      <c r="F317" s="103" t="n">
        <f aca="false">ROUND(12/B317*D317,1)</f>
        <v>22280.9</v>
      </c>
      <c r="G317" s="102" t="n">
        <v>0</v>
      </c>
      <c r="H317" s="59" t="n">
        <f aca="false">F317+G317</f>
        <v>22280.9</v>
      </c>
      <c r="I317" s="48" t="n">
        <f aca="false">ROUND(H317*0.34,2)</f>
        <v>7575.51</v>
      </c>
      <c r="J317" s="60" t="n">
        <f aca="false">ROUND(H317*0.01,2)</f>
        <v>222.81</v>
      </c>
      <c r="K317" s="61" t="n">
        <v>650</v>
      </c>
      <c r="L317" s="62" t="n">
        <f aca="false">ROUND(H317*0.0042,1)</f>
        <v>93.6</v>
      </c>
      <c r="M317" s="55" t="n">
        <f aca="false">SUM(H317:L317)</f>
        <v>30822.82</v>
      </c>
    </row>
    <row r="318" customFormat="false" ht="12.75" hidden="false" customHeight="false" outlineLevel="0" collapsed="false">
      <c r="A318" s="56" t="n">
        <v>377</v>
      </c>
      <c r="B318" s="99" t="n">
        <f aca="false">IF(A318&lt;68,B$403,ROUND(B$409+B$410*A318+B$411*A318^2+B$412*A318^3++B$413*A318^4+B$414*A318^5,2))</f>
        <v>14.18</v>
      </c>
      <c r="C318" s="100" t="s">
        <v>26</v>
      </c>
      <c r="D318" s="92" t="n">
        <v>26310</v>
      </c>
      <c r="E318" s="47" t="n">
        <v>0</v>
      </c>
      <c r="F318" s="103" t="n">
        <f aca="false">ROUND(12/B318*D318,1)</f>
        <v>22265.2</v>
      </c>
      <c r="G318" s="102" t="n">
        <v>0</v>
      </c>
      <c r="H318" s="59" t="n">
        <f aca="false">F318+G318</f>
        <v>22265.2</v>
      </c>
      <c r="I318" s="48" t="n">
        <f aca="false">ROUND(H318*0.34,2)</f>
        <v>7570.17</v>
      </c>
      <c r="J318" s="60" t="n">
        <f aca="false">ROUND(H318*0.01,2)</f>
        <v>222.65</v>
      </c>
      <c r="K318" s="61" t="n">
        <v>650</v>
      </c>
      <c r="L318" s="62" t="n">
        <f aca="false">ROUND(H318*0.0042,1)</f>
        <v>93.5</v>
      </c>
      <c r="M318" s="55" t="n">
        <f aca="false">SUM(H318:L318)</f>
        <v>30801.52</v>
      </c>
    </row>
    <row r="319" customFormat="false" ht="12.75" hidden="false" customHeight="false" outlineLevel="0" collapsed="false">
      <c r="A319" s="56" t="n">
        <v>378</v>
      </c>
      <c r="B319" s="99" t="n">
        <f aca="false">IF(A319&lt;68,B$403,ROUND(B$409+B$410*A319+B$411*A319^2+B$412*A319^3++B$413*A319^4+B$414*A319^5,2))</f>
        <v>14.18</v>
      </c>
      <c r="C319" s="100" t="s">
        <v>26</v>
      </c>
      <c r="D319" s="92" t="n">
        <v>26310</v>
      </c>
      <c r="E319" s="47" t="n">
        <v>0</v>
      </c>
      <c r="F319" s="103" t="n">
        <f aca="false">ROUND(12/B319*D319,1)</f>
        <v>22265.2</v>
      </c>
      <c r="G319" s="102" t="n">
        <v>0</v>
      </c>
      <c r="H319" s="59" t="n">
        <f aca="false">F319+G319</f>
        <v>22265.2</v>
      </c>
      <c r="I319" s="48" t="n">
        <f aca="false">ROUND(H319*0.34,2)</f>
        <v>7570.17</v>
      </c>
      <c r="J319" s="60" t="n">
        <f aca="false">ROUND(H319*0.01,2)</f>
        <v>222.65</v>
      </c>
      <c r="K319" s="61" t="n">
        <v>650</v>
      </c>
      <c r="L319" s="62" t="n">
        <f aca="false">ROUND(H319*0.0042,1)</f>
        <v>93.5</v>
      </c>
      <c r="M319" s="55" t="n">
        <f aca="false">SUM(H319:L319)</f>
        <v>30801.52</v>
      </c>
    </row>
    <row r="320" customFormat="false" ht="12.75" hidden="false" customHeight="false" outlineLevel="0" collapsed="false">
      <c r="A320" s="56" t="n">
        <v>379</v>
      </c>
      <c r="B320" s="99" t="n">
        <f aca="false">IF(A320&lt;68,B$403,ROUND(B$409+B$410*A320+B$411*A320^2+B$412*A320^3++B$413*A320^4+B$414*A320^5,2))</f>
        <v>14.18</v>
      </c>
      <c r="C320" s="100" t="s">
        <v>26</v>
      </c>
      <c r="D320" s="92" t="n">
        <v>26310</v>
      </c>
      <c r="E320" s="47" t="n">
        <v>0</v>
      </c>
      <c r="F320" s="103" t="n">
        <f aca="false">ROUND(12/B320*D320,1)</f>
        <v>22265.2</v>
      </c>
      <c r="G320" s="102" t="n">
        <v>0</v>
      </c>
      <c r="H320" s="59" t="n">
        <f aca="false">F320+G320</f>
        <v>22265.2</v>
      </c>
      <c r="I320" s="48" t="n">
        <f aca="false">ROUND(H320*0.34,2)</f>
        <v>7570.17</v>
      </c>
      <c r="J320" s="60" t="n">
        <f aca="false">ROUND(H320*0.01,2)</f>
        <v>222.65</v>
      </c>
      <c r="K320" s="61" t="n">
        <v>650</v>
      </c>
      <c r="L320" s="62" t="n">
        <f aca="false">ROUND(H320*0.0042,1)</f>
        <v>93.5</v>
      </c>
      <c r="M320" s="55" t="n">
        <f aca="false">SUM(H320:L320)</f>
        <v>30801.52</v>
      </c>
    </row>
    <row r="321" customFormat="false" ht="12.75" hidden="false" customHeight="false" outlineLevel="0" collapsed="false">
      <c r="A321" s="56" t="n">
        <v>380</v>
      </c>
      <c r="B321" s="99" t="n">
        <f aca="false">IF(A321&lt;68,B$403,ROUND(B$409+B$410*A321+B$411*A321^2+B$412*A321^3++B$413*A321^4+B$414*A321^5,2))</f>
        <v>14.18</v>
      </c>
      <c r="C321" s="100" t="s">
        <v>26</v>
      </c>
      <c r="D321" s="92" t="n">
        <v>26310</v>
      </c>
      <c r="E321" s="47" t="n">
        <v>0</v>
      </c>
      <c r="F321" s="103" t="n">
        <f aca="false">ROUND(12/B321*D321,1)</f>
        <v>22265.2</v>
      </c>
      <c r="G321" s="102" t="n">
        <v>0</v>
      </c>
      <c r="H321" s="59" t="n">
        <f aca="false">F321+G321</f>
        <v>22265.2</v>
      </c>
      <c r="I321" s="48" t="n">
        <f aca="false">ROUND(H321*0.34,2)</f>
        <v>7570.17</v>
      </c>
      <c r="J321" s="60" t="n">
        <f aca="false">ROUND(H321*0.01,2)</f>
        <v>222.65</v>
      </c>
      <c r="K321" s="61" t="n">
        <v>650</v>
      </c>
      <c r="L321" s="62" t="n">
        <f aca="false">ROUND(H321*0.0042,1)</f>
        <v>93.5</v>
      </c>
      <c r="M321" s="55" t="n">
        <f aca="false">SUM(H321:L321)</f>
        <v>30801.52</v>
      </c>
    </row>
    <row r="322" customFormat="false" ht="12.75" hidden="false" customHeight="false" outlineLevel="0" collapsed="false">
      <c r="A322" s="56" t="n">
        <v>381</v>
      </c>
      <c r="B322" s="99" t="n">
        <f aca="false">IF(A322&lt;68,B$403,ROUND(B$409+B$410*A322+B$411*A322^2+B$412*A322^3++B$413*A322^4+B$414*A322^5,2))</f>
        <v>14.18</v>
      </c>
      <c r="C322" s="100" t="s">
        <v>26</v>
      </c>
      <c r="D322" s="92" t="n">
        <v>26310</v>
      </c>
      <c r="E322" s="47" t="n">
        <v>0</v>
      </c>
      <c r="F322" s="103" t="n">
        <f aca="false">ROUND(12/B322*D322,1)</f>
        <v>22265.2</v>
      </c>
      <c r="G322" s="102" t="n">
        <v>0</v>
      </c>
      <c r="H322" s="59" t="n">
        <f aca="false">F322+G322</f>
        <v>22265.2</v>
      </c>
      <c r="I322" s="48" t="n">
        <f aca="false">ROUND(H322*0.34,2)</f>
        <v>7570.17</v>
      </c>
      <c r="J322" s="60" t="n">
        <f aca="false">ROUND(H322*0.01,2)</f>
        <v>222.65</v>
      </c>
      <c r="K322" s="61" t="n">
        <v>650</v>
      </c>
      <c r="L322" s="62" t="n">
        <f aca="false">ROUND(H322*0.0042,1)</f>
        <v>93.5</v>
      </c>
      <c r="M322" s="55" t="n">
        <f aca="false">SUM(H322:L322)</f>
        <v>30801.52</v>
      </c>
    </row>
    <row r="323" customFormat="false" ht="12.75" hidden="false" customHeight="false" outlineLevel="0" collapsed="false">
      <c r="A323" s="56" t="n">
        <v>382</v>
      </c>
      <c r="B323" s="99" t="n">
        <f aca="false">IF(A323&lt;68,B$403,ROUND(B$409+B$410*A323+B$411*A323^2+B$412*A323^3++B$413*A323^4+B$414*A323^5,2))</f>
        <v>14.19</v>
      </c>
      <c r="C323" s="100" t="s">
        <v>26</v>
      </c>
      <c r="D323" s="92" t="n">
        <v>26310</v>
      </c>
      <c r="E323" s="47" t="n">
        <v>0</v>
      </c>
      <c r="F323" s="103" t="n">
        <f aca="false">ROUND(12/B323*D323,1)</f>
        <v>22249.5</v>
      </c>
      <c r="G323" s="102" t="n">
        <v>0</v>
      </c>
      <c r="H323" s="59" t="n">
        <f aca="false">F323+G323</f>
        <v>22249.5</v>
      </c>
      <c r="I323" s="48" t="n">
        <f aca="false">ROUND(H323*0.34,2)</f>
        <v>7564.83</v>
      </c>
      <c r="J323" s="60" t="n">
        <f aca="false">ROUND(H323*0.01,2)</f>
        <v>222.5</v>
      </c>
      <c r="K323" s="61" t="n">
        <v>650</v>
      </c>
      <c r="L323" s="62" t="n">
        <f aca="false">ROUND(H323*0.0042,1)</f>
        <v>93.4</v>
      </c>
      <c r="M323" s="55" t="n">
        <f aca="false">SUM(H323:L323)</f>
        <v>30780.23</v>
      </c>
    </row>
    <row r="324" customFormat="false" ht="12.75" hidden="false" customHeight="false" outlineLevel="0" collapsed="false">
      <c r="A324" s="56" t="n">
        <v>383</v>
      </c>
      <c r="B324" s="99" t="n">
        <f aca="false">IF(A324&lt;68,B$403,ROUND(B$409+B$410*A324+B$411*A324^2+B$412*A324^3++B$413*A324^4+B$414*A324^5,2))</f>
        <v>14.19</v>
      </c>
      <c r="C324" s="100" t="s">
        <v>26</v>
      </c>
      <c r="D324" s="92" t="n">
        <v>26310</v>
      </c>
      <c r="E324" s="47" t="n">
        <v>0</v>
      </c>
      <c r="F324" s="103" t="n">
        <f aca="false">ROUND(12/B324*D324,1)</f>
        <v>22249.5</v>
      </c>
      <c r="G324" s="102" t="n">
        <v>0</v>
      </c>
      <c r="H324" s="59" t="n">
        <f aca="false">F324+G324</f>
        <v>22249.5</v>
      </c>
      <c r="I324" s="48" t="n">
        <f aca="false">ROUND(H324*0.34,2)</f>
        <v>7564.83</v>
      </c>
      <c r="J324" s="60" t="n">
        <f aca="false">ROUND(H324*0.01,2)</f>
        <v>222.5</v>
      </c>
      <c r="K324" s="61" t="n">
        <v>650</v>
      </c>
      <c r="L324" s="62" t="n">
        <f aca="false">ROUND(H324*0.0042,1)</f>
        <v>93.4</v>
      </c>
      <c r="M324" s="55" t="n">
        <f aca="false">SUM(H324:L324)</f>
        <v>30780.23</v>
      </c>
    </row>
    <row r="325" customFormat="false" ht="12.75" hidden="false" customHeight="false" outlineLevel="0" collapsed="false">
      <c r="A325" s="56" t="n">
        <v>384</v>
      </c>
      <c r="B325" s="99" t="n">
        <f aca="false">IF(A325&lt;68,B$403,ROUND(B$409+B$410*A325+B$411*A325^2+B$412*A325^3++B$413*A325^4+B$414*A325^5,2))</f>
        <v>14.19</v>
      </c>
      <c r="C325" s="100" t="s">
        <v>26</v>
      </c>
      <c r="D325" s="92" t="n">
        <v>26310</v>
      </c>
      <c r="E325" s="47" t="n">
        <v>0</v>
      </c>
      <c r="F325" s="103" t="n">
        <f aca="false">ROUND(12/B325*D325,1)</f>
        <v>22249.5</v>
      </c>
      <c r="G325" s="102" t="n">
        <v>0</v>
      </c>
      <c r="H325" s="59" t="n">
        <f aca="false">F325+G325</f>
        <v>22249.5</v>
      </c>
      <c r="I325" s="48" t="n">
        <f aca="false">ROUND(H325*0.34,2)</f>
        <v>7564.83</v>
      </c>
      <c r="J325" s="60" t="n">
        <f aca="false">ROUND(H325*0.01,2)</f>
        <v>222.5</v>
      </c>
      <c r="K325" s="61" t="n">
        <v>650</v>
      </c>
      <c r="L325" s="62" t="n">
        <f aca="false">ROUND(H325*0.0042,1)</f>
        <v>93.4</v>
      </c>
      <c r="M325" s="55" t="n">
        <f aca="false">SUM(H325:L325)</f>
        <v>30780.23</v>
      </c>
    </row>
    <row r="326" customFormat="false" ht="12.75" hidden="false" customHeight="false" outlineLevel="0" collapsed="false">
      <c r="A326" s="56" t="n">
        <v>385</v>
      </c>
      <c r="B326" s="99" t="n">
        <f aca="false">IF(A326&lt;68,B$403,ROUND(B$409+B$410*A326+B$411*A326^2+B$412*A326^3++B$413*A326^4+B$414*A326^5,2))</f>
        <v>14.19</v>
      </c>
      <c r="C326" s="100" t="s">
        <v>26</v>
      </c>
      <c r="D326" s="92" t="n">
        <v>26310</v>
      </c>
      <c r="E326" s="47" t="n">
        <v>0</v>
      </c>
      <c r="F326" s="103" t="n">
        <f aca="false">ROUND(12/B326*D326,1)</f>
        <v>22249.5</v>
      </c>
      <c r="G326" s="102" t="n">
        <v>0</v>
      </c>
      <c r="H326" s="59" t="n">
        <f aca="false">F326+G326</f>
        <v>22249.5</v>
      </c>
      <c r="I326" s="48" t="n">
        <f aca="false">ROUND(H326*0.34,2)</f>
        <v>7564.83</v>
      </c>
      <c r="J326" s="60" t="n">
        <f aca="false">ROUND(H326*0.01,2)</f>
        <v>222.5</v>
      </c>
      <c r="K326" s="61" t="n">
        <v>650</v>
      </c>
      <c r="L326" s="62" t="n">
        <f aca="false">ROUND(H326*0.0042,1)</f>
        <v>93.4</v>
      </c>
      <c r="M326" s="55" t="n">
        <f aca="false">SUM(H326:L326)</f>
        <v>30780.23</v>
      </c>
    </row>
    <row r="327" customFormat="false" ht="12.75" hidden="false" customHeight="false" outlineLevel="0" collapsed="false">
      <c r="A327" s="56" t="n">
        <v>386</v>
      </c>
      <c r="B327" s="99" t="n">
        <f aca="false">IF(A327&lt;68,B$403,ROUND(B$409+B$410*A327+B$411*A327^2+B$412*A327^3++B$413*A327^4+B$414*A327^5,2))</f>
        <v>14.2</v>
      </c>
      <c r="C327" s="100" t="s">
        <v>26</v>
      </c>
      <c r="D327" s="92" t="n">
        <v>26310</v>
      </c>
      <c r="E327" s="47" t="n">
        <v>0</v>
      </c>
      <c r="F327" s="103" t="n">
        <f aca="false">ROUND(12/B327*D327,1)</f>
        <v>22233.8</v>
      </c>
      <c r="G327" s="102" t="n">
        <v>0</v>
      </c>
      <c r="H327" s="59" t="n">
        <f aca="false">F327+G327</f>
        <v>22233.8</v>
      </c>
      <c r="I327" s="48" t="n">
        <f aca="false">ROUND(H327*0.34,2)</f>
        <v>7559.49</v>
      </c>
      <c r="J327" s="60" t="n">
        <f aca="false">ROUND(H327*0.01,2)</f>
        <v>222.34</v>
      </c>
      <c r="K327" s="61" t="n">
        <v>650</v>
      </c>
      <c r="L327" s="62" t="n">
        <f aca="false">ROUND(H327*0.0042,1)</f>
        <v>93.4</v>
      </c>
      <c r="M327" s="55" t="n">
        <f aca="false">SUM(H327:L327)</f>
        <v>30759.03</v>
      </c>
    </row>
    <row r="328" customFormat="false" ht="12.75" hidden="false" customHeight="false" outlineLevel="0" collapsed="false">
      <c r="A328" s="56" t="n">
        <v>387</v>
      </c>
      <c r="B328" s="99" t="n">
        <f aca="false">IF(A328&lt;68,B$403,ROUND(B$409+B$410*A328+B$411*A328^2+B$412*A328^3++B$413*A328^4+B$414*A328^5,2))</f>
        <v>14.2</v>
      </c>
      <c r="C328" s="100" t="s">
        <v>26</v>
      </c>
      <c r="D328" s="92" t="n">
        <v>26310</v>
      </c>
      <c r="E328" s="47" t="n">
        <v>0</v>
      </c>
      <c r="F328" s="103" t="n">
        <f aca="false">ROUND(12/B328*D328,1)</f>
        <v>22233.8</v>
      </c>
      <c r="G328" s="102" t="n">
        <v>0</v>
      </c>
      <c r="H328" s="59" t="n">
        <f aca="false">F328+G328</f>
        <v>22233.8</v>
      </c>
      <c r="I328" s="48" t="n">
        <f aca="false">ROUND(H328*0.34,2)</f>
        <v>7559.49</v>
      </c>
      <c r="J328" s="60" t="n">
        <f aca="false">ROUND(H328*0.01,2)</f>
        <v>222.34</v>
      </c>
      <c r="K328" s="61" t="n">
        <v>650</v>
      </c>
      <c r="L328" s="62" t="n">
        <f aca="false">ROUND(H328*0.0042,1)</f>
        <v>93.4</v>
      </c>
      <c r="M328" s="55" t="n">
        <f aca="false">SUM(H328:L328)</f>
        <v>30759.03</v>
      </c>
    </row>
    <row r="329" customFormat="false" ht="12.75" hidden="false" customHeight="false" outlineLevel="0" collapsed="false">
      <c r="A329" s="56" t="n">
        <v>388</v>
      </c>
      <c r="B329" s="99" t="n">
        <f aca="false">IF(A329&lt;68,B$403,ROUND(B$409+B$410*A329+B$411*A329^2+B$412*A329^3++B$413*A329^4+B$414*A329^5,2))</f>
        <v>14.2</v>
      </c>
      <c r="C329" s="100" t="s">
        <v>26</v>
      </c>
      <c r="D329" s="92" t="n">
        <v>26310</v>
      </c>
      <c r="E329" s="47" t="n">
        <v>0</v>
      </c>
      <c r="F329" s="103" t="n">
        <f aca="false">ROUND(12/B329*D329,1)</f>
        <v>22233.8</v>
      </c>
      <c r="G329" s="102" t="n">
        <v>0</v>
      </c>
      <c r="H329" s="59" t="n">
        <f aca="false">F329+G329</f>
        <v>22233.8</v>
      </c>
      <c r="I329" s="48" t="n">
        <f aca="false">ROUND(H329*0.34,2)</f>
        <v>7559.49</v>
      </c>
      <c r="J329" s="60" t="n">
        <f aca="false">ROUND(H329*0.01,2)</f>
        <v>222.34</v>
      </c>
      <c r="K329" s="61" t="n">
        <v>650</v>
      </c>
      <c r="L329" s="62" t="n">
        <f aca="false">ROUND(H329*0.0042,1)</f>
        <v>93.4</v>
      </c>
      <c r="M329" s="55" t="n">
        <f aca="false">SUM(H329:L329)</f>
        <v>30759.03</v>
      </c>
    </row>
    <row r="330" customFormat="false" ht="12.75" hidden="false" customHeight="false" outlineLevel="0" collapsed="false">
      <c r="A330" s="56" t="n">
        <v>389</v>
      </c>
      <c r="B330" s="99" t="n">
        <f aca="false">IF(A330&lt;68,B$403,ROUND(B$409+B$410*A330+B$411*A330^2+B$412*A330^3++B$413*A330^4+B$414*A330^5,2))</f>
        <v>14.2</v>
      </c>
      <c r="C330" s="100" t="s">
        <v>26</v>
      </c>
      <c r="D330" s="92" t="n">
        <v>26310</v>
      </c>
      <c r="E330" s="47" t="n">
        <v>0</v>
      </c>
      <c r="F330" s="103" t="n">
        <f aca="false">ROUND(12/B330*D330,1)</f>
        <v>22233.8</v>
      </c>
      <c r="G330" s="102" t="n">
        <v>0</v>
      </c>
      <c r="H330" s="59" t="n">
        <f aca="false">F330+G330</f>
        <v>22233.8</v>
      </c>
      <c r="I330" s="48" t="n">
        <f aca="false">ROUND(H330*0.34,2)</f>
        <v>7559.49</v>
      </c>
      <c r="J330" s="60" t="n">
        <f aca="false">ROUND(H330*0.01,2)</f>
        <v>222.34</v>
      </c>
      <c r="K330" s="61" t="n">
        <v>650</v>
      </c>
      <c r="L330" s="62" t="n">
        <f aca="false">ROUND(H330*0.0042,1)</f>
        <v>93.4</v>
      </c>
      <c r="M330" s="55" t="n">
        <f aca="false">SUM(H330:L330)</f>
        <v>30759.03</v>
      </c>
    </row>
    <row r="331" customFormat="false" ht="12.75" hidden="false" customHeight="false" outlineLevel="0" collapsed="false">
      <c r="A331" s="56" t="n">
        <v>390</v>
      </c>
      <c r="B331" s="99" t="n">
        <f aca="false">IF(A331&lt;68,B$403,ROUND(B$409+B$410*A331+B$411*A331^2+B$412*A331^3++B$413*A331^4+B$414*A331^5,2))</f>
        <v>14.2</v>
      </c>
      <c r="C331" s="100" t="s">
        <v>26</v>
      </c>
      <c r="D331" s="92" t="n">
        <v>26310</v>
      </c>
      <c r="E331" s="47" t="n">
        <v>0</v>
      </c>
      <c r="F331" s="103" t="n">
        <f aca="false">ROUND(12/B331*D331,1)</f>
        <v>22233.8</v>
      </c>
      <c r="G331" s="102" t="n">
        <v>0</v>
      </c>
      <c r="H331" s="59" t="n">
        <f aca="false">F331+G331</f>
        <v>22233.8</v>
      </c>
      <c r="I331" s="48" t="n">
        <f aca="false">ROUND(H331*0.34,2)</f>
        <v>7559.49</v>
      </c>
      <c r="J331" s="60" t="n">
        <f aca="false">ROUND(H331*0.01,2)</f>
        <v>222.34</v>
      </c>
      <c r="K331" s="61" t="n">
        <v>650</v>
      </c>
      <c r="L331" s="62" t="n">
        <f aca="false">ROUND(H331*0.0042,1)</f>
        <v>93.4</v>
      </c>
      <c r="M331" s="55" t="n">
        <f aca="false">SUM(H331:L331)</f>
        <v>30759.03</v>
      </c>
    </row>
    <row r="332" customFormat="false" ht="12.75" hidden="false" customHeight="false" outlineLevel="0" collapsed="false">
      <c r="A332" s="56" t="n">
        <v>391</v>
      </c>
      <c r="B332" s="99" t="n">
        <f aca="false">IF(A332&lt;68,B$403,ROUND(B$409+B$410*A332+B$411*A332^2+B$412*A332^3++B$413*A332^4+B$414*A332^5,2))</f>
        <v>14.21</v>
      </c>
      <c r="C332" s="100" t="s">
        <v>26</v>
      </c>
      <c r="D332" s="92" t="n">
        <v>26310</v>
      </c>
      <c r="E332" s="47" t="n">
        <v>0</v>
      </c>
      <c r="F332" s="103" t="n">
        <f aca="false">ROUND(12/B332*D332,1)</f>
        <v>22218.2</v>
      </c>
      <c r="G332" s="102" t="n">
        <v>0</v>
      </c>
      <c r="H332" s="59" t="n">
        <f aca="false">F332+G332</f>
        <v>22218.2</v>
      </c>
      <c r="I332" s="48" t="n">
        <f aca="false">ROUND(H332*0.34,2)</f>
        <v>7554.19</v>
      </c>
      <c r="J332" s="60" t="n">
        <f aca="false">ROUND(H332*0.01,2)</f>
        <v>222.18</v>
      </c>
      <c r="K332" s="61" t="n">
        <v>650</v>
      </c>
      <c r="L332" s="62" t="n">
        <f aca="false">ROUND(H332*0.0042,1)</f>
        <v>93.3</v>
      </c>
      <c r="M332" s="55" t="n">
        <f aca="false">SUM(H332:L332)</f>
        <v>30737.87</v>
      </c>
    </row>
    <row r="333" customFormat="false" ht="12.75" hidden="false" customHeight="false" outlineLevel="0" collapsed="false">
      <c r="A333" s="56" t="n">
        <v>392</v>
      </c>
      <c r="B333" s="99" t="n">
        <f aca="false">IF(A333&lt;68,B$403,ROUND(B$409+B$410*A333+B$411*A333^2+B$412*A333^3++B$413*A333^4+B$414*A333^5,2))</f>
        <v>14.21</v>
      </c>
      <c r="C333" s="100" t="s">
        <v>26</v>
      </c>
      <c r="D333" s="92" t="n">
        <v>26310</v>
      </c>
      <c r="E333" s="47" t="n">
        <v>0</v>
      </c>
      <c r="F333" s="103" t="n">
        <f aca="false">ROUND(12/B333*D333,1)</f>
        <v>22218.2</v>
      </c>
      <c r="G333" s="102" t="n">
        <v>0</v>
      </c>
      <c r="H333" s="59" t="n">
        <f aca="false">F333+G333</f>
        <v>22218.2</v>
      </c>
      <c r="I333" s="48" t="n">
        <f aca="false">ROUND(H333*0.34,2)</f>
        <v>7554.19</v>
      </c>
      <c r="J333" s="60" t="n">
        <f aca="false">ROUND(H333*0.01,2)</f>
        <v>222.18</v>
      </c>
      <c r="K333" s="61" t="n">
        <v>650</v>
      </c>
      <c r="L333" s="62" t="n">
        <f aca="false">ROUND(H333*0.0042,1)</f>
        <v>93.3</v>
      </c>
      <c r="M333" s="55" t="n">
        <f aca="false">SUM(H333:L333)</f>
        <v>30737.87</v>
      </c>
    </row>
    <row r="334" customFormat="false" ht="12.75" hidden="false" customHeight="false" outlineLevel="0" collapsed="false">
      <c r="A334" s="56" t="n">
        <v>393</v>
      </c>
      <c r="B334" s="99" t="n">
        <f aca="false">IF(A334&lt;68,B$403,ROUND(B$409+B$410*A334+B$411*A334^2+B$412*A334^3++B$413*A334^4+B$414*A334^5,2))</f>
        <v>14.21</v>
      </c>
      <c r="C334" s="100" t="s">
        <v>26</v>
      </c>
      <c r="D334" s="92" t="n">
        <v>26310</v>
      </c>
      <c r="E334" s="47" t="n">
        <v>0</v>
      </c>
      <c r="F334" s="103" t="n">
        <f aca="false">ROUND(12/B334*D334,1)</f>
        <v>22218.2</v>
      </c>
      <c r="G334" s="102" t="n">
        <v>0</v>
      </c>
      <c r="H334" s="59" t="n">
        <f aca="false">F334+G334</f>
        <v>22218.2</v>
      </c>
      <c r="I334" s="48" t="n">
        <f aca="false">ROUND(H334*0.34,2)</f>
        <v>7554.19</v>
      </c>
      <c r="J334" s="60" t="n">
        <f aca="false">ROUND(H334*0.01,2)</f>
        <v>222.18</v>
      </c>
      <c r="K334" s="61" t="n">
        <v>650</v>
      </c>
      <c r="L334" s="62" t="n">
        <f aca="false">ROUND(H334*0.0042,1)</f>
        <v>93.3</v>
      </c>
      <c r="M334" s="55" t="n">
        <f aca="false">SUM(H334:L334)</f>
        <v>30737.87</v>
      </c>
    </row>
    <row r="335" customFormat="false" ht="12.75" hidden="false" customHeight="false" outlineLevel="0" collapsed="false">
      <c r="A335" s="56" t="n">
        <v>394</v>
      </c>
      <c r="B335" s="99" t="n">
        <f aca="false">IF(A335&lt;68,B$403,ROUND(B$409+B$410*A335+B$411*A335^2+B$412*A335^3++B$413*A335^4+B$414*A335^5,2))</f>
        <v>14.22</v>
      </c>
      <c r="C335" s="100" t="s">
        <v>26</v>
      </c>
      <c r="D335" s="92" t="n">
        <v>26310</v>
      </c>
      <c r="E335" s="47" t="n">
        <v>0</v>
      </c>
      <c r="F335" s="103" t="n">
        <f aca="false">ROUND(12/B335*D335,1)</f>
        <v>22202.5</v>
      </c>
      <c r="G335" s="102" t="n">
        <v>0</v>
      </c>
      <c r="H335" s="59" t="n">
        <f aca="false">F335+G335</f>
        <v>22202.5</v>
      </c>
      <c r="I335" s="48" t="n">
        <f aca="false">ROUND(H335*0.34,2)</f>
        <v>7548.85</v>
      </c>
      <c r="J335" s="60" t="n">
        <f aca="false">ROUND(H335*0.01,2)</f>
        <v>222.03</v>
      </c>
      <c r="K335" s="61" t="n">
        <v>650</v>
      </c>
      <c r="L335" s="62" t="n">
        <f aca="false">ROUND(H335*0.0042,1)</f>
        <v>93.3</v>
      </c>
      <c r="M335" s="55" t="n">
        <f aca="false">SUM(H335:L335)</f>
        <v>30716.68</v>
      </c>
    </row>
    <row r="336" customFormat="false" ht="12.75" hidden="false" customHeight="false" outlineLevel="0" collapsed="false">
      <c r="A336" s="56" t="n">
        <v>395</v>
      </c>
      <c r="B336" s="99" t="n">
        <f aca="false">IF(A336&lt;68,B$403,ROUND(B$409+B$410*A336+B$411*A336^2+B$412*A336^3++B$413*A336^4+B$414*A336^5,2))</f>
        <v>14.22</v>
      </c>
      <c r="C336" s="100" t="s">
        <v>26</v>
      </c>
      <c r="D336" s="92" t="n">
        <v>26310</v>
      </c>
      <c r="E336" s="47" t="n">
        <v>0</v>
      </c>
      <c r="F336" s="103" t="n">
        <f aca="false">ROUND(12/B336*D336,1)</f>
        <v>22202.5</v>
      </c>
      <c r="G336" s="102" t="n">
        <v>0</v>
      </c>
      <c r="H336" s="59" t="n">
        <f aca="false">F336+G336</f>
        <v>22202.5</v>
      </c>
      <c r="I336" s="48" t="n">
        <f aca="false">ROUND(H336*0.34,2)</f>
        <v>7548.85</v>
      </c>
      <c r="J336" s="60" t="n">
        <f aca="false">ROUND(H336*0.01,2)</f>
        <v>222.03</v>
      </c>
      <c r="K336" s="61" t="n">
        <v>650</v>
      </c>
      <c r="L336" s="62" t="n">
        <f aca="false">ROUND(H336*0.0042,1)</f>
        <v>93.3</v>
      </c>
      <c r="M336" s="55" t="n">
        <f aca="false">SUM(H336:L336)</f>
        <v>30716.68</v>
      </c>
    </row>
    <row r="337" customFormat="false" ht="12.75" hidden="false" customHeight="false" outlineLevel="0" collapsed="false">
      <c r="A337" s="56" t="n">
        <v>396</v>
      </c>
      <c r="B337" s="99" t="n">
        <f aca="false">IF(A337&lt;68,B$403,ROUND(B$409+B$410*A337+B$411*A337^2+B$412*A337^3++B$413*A337^4+B$414*A337^5,2))</f>
        <v>14.22</v>
      </c>
      <c r="C337" s="100" t="s">
        <v>26</v>
      </c>
      <c r="D337" s="92" t="n">
        <v>26310</v>
      </c>
      <c r="E337" s="47" t="n">
        <v>0</v>
      </c>
      <c r="F337" s="103" t="n">
        <f aca="false">ROUND(12/B337*D337,1)</f>
        <v>22202.5</v>
      </c>
      <c r="G337" s="102" t="n">
        <v>0</v>
      </c>
      <c r="H337" s="59" t="n">
        <f aca="false">F337+G337</f>
        <v>22202.5</v>
      </c>
      <c r="I337" s="48" t="n">
        <f aca="false">ROUND(H337*0.34,2)</f>
        <v>7548.85</v>
      </c>
      <c r="J337" s="60" t="n">
        <f aca="false">ROUND(H337*0.01,2)</f>
        <v>222.03</v>
      </c>
      <c r="K337" s="61" t="n">
        <v>650</v>
      </c>
      <c r="L337" s="62" t="n">
        <f aca="false">ROUND(H337*0.0042,1)</f>
        <v>93.3</v>
      </c>
      <c r="M337" s="55" t="n">
        <f aca="false">SUM(H337:L337)</f>
        <v>30716.68</v>
      </c>
    </row>
    <row r="338" customFormat="false" ht="12.75" hidden="false" customHeight="false" outlineLevel="0" collapsed="false">
      <c r="A338" s="56" t="n">
        <v>397</v>
      </c>
      <c r="B338" s="99" t="n">
        <f aca="false">IF(A338&lt;68,B$403,ROUND(B$409+B$410*A338+B$411*A338^2+B$412*A338^3++B$413*A338^4+B$414*A338^5,2))</f>
        <v>14.23</v>
      </c>
      <c r="C338" s="100" t="s">
        <v>26</v>
      </c>
      <c r="D338" s="92" t="n">
        <v>26310</v>
      </c>
      <c r="E338" s="47" t="n">
        <v>0</v>
      </c>
      <c r="F338" s="103" t="n">
        <f aca="false">ROUND(12/B338*D338,1)</f>
        <v>22186.9</v>
      </c>
      <c r="G338" s="102" t="n">
        <v>0</v>
      </c>
      <c r="H338" s="59" t="n">
        <f aca="false">F338+G338</f>
        <v>22186.9</v>
      </c>
      <c r="I338" s="48" t="n">
        <f aca="false">ROUND(H338*0.34,2)</f>
        <v>7543.55</v>
      </c>
      <c r="J338" s="60" t="n">
        <f aca="false">ROUND(H338*0.01,2)</f>
        <v>221.87</v>
      </c>
      <c r="K338" s="61" t="n">
        <v>650</v>
      </c>
      <c r="L338" s="62" t="n">
        <f aca="false">ROUND(H338*0.0042,1)</f>
        <v>93.2</v>
      </c>
      <c r="M338" s="55" t="n">
        <f aca="false">SUM(H338:L338)</f>
        <v>30695.52</v>
      </c>
    </row>
    <row r="339" customFormat="false" ht="12.75" hidden="false" customHeight="false" outlineLevel="0" collapsed="false">
      <c r="A339" s="56" t="n">
        <v>398</v>
      </c>
      <c r="B339" s="99" t="n">
        <f aca="false">IF(A339&lt;68,B$403,ROUND(B$409+B$410*A339+B$411*A339^2+B$412*A339^3++B$413*A339^4+B$414*A339^5,2))</f>
        <v>14.23</v>
      </c>
      <c r="C339" s="100" t="s">
        <v>26</v>
      </c>
      <c r="D339" s="92" t="n">
        <v>26310</v>
      </c>
      <c r="E339" s="47" t="n">
        <v>0</v>
      </c>
      <c r="F339" s="103" t="n">
        <f aca="false">ROUND(12/B339*D339,1)</f>
        <v>22186.9</v>
      </c>
      <c r="G339" s="102" t="n">
        <v>0</v>
      </c>
      <c r="H339" s="59" t="n">
        <f aca="false">F339+G339</f>
        <v>22186.9</v>
      </c>
      <c r="I339" s="48" t="n">
        <f aca="false">ROUND(H339*0.34,2)</f>
        <v>7543.55</v>
      </c>
      <c r="J339" s="60" t="n">
        <f aca="false">ROUND(H339*0.01,2)</f>
        <v>221.87</v>
      </c>
      <c r="K339" s="61" t="n">
        <v>650</v>
      </c>
      <c r="L339" s="62" t="n">
        <f aca="false">ROUND(H339*0.0042,1)</f>
        <v>93.2</v>
      </c>
      <c r="M339" s="55" t="n">
        <f aca="false">SUM(H339:L339)</f>
        <v>30695.52</v>
      </c>
    </row>
    <row r="340" customFormat="false" ht="12.75" hidden="false" customHeight="false" outlineLevel="0" collapsed="false">
      <c r="A340" s="56" t="n">
        <v>399</v>
      </c>
      <c r="B340" s="99" t="n">
        <f aca="false">IF(A340&lt;68,B$403,ROUND(B$409+B$410*A340+B$411*A340^2+B$412*A340^3++B$413*A340^4+B$414*A340^5,2))</f>
        <v>14.23</v>
      </c>
      <c r="C340" s="100" t="s">
        <v>26</v>
      </c>
      <c r="D340" s="92" t="n">
        <v>26310</v>
      </c>
      <c r="E340" s="47" t="n">
        <v>0</v>
      </c>
      <c r="F340" s="103" t="n">
        <f aca="false">ROUND(12/B340*D340,1)</f>
        <v>22186.9</v>
      </c>
      <c r="G340" s="102" t="n">
        <v>0</v>
      </c>
      <c r="H340" s="59" t="n">
        <f aca="false">F340+G340</f>
        <v>22186.9</v>
      </c>
      <c r="I340" s="48" t="n">
        <f aca="false">ROUND(H340*0.34,2)</f>
        <v>7543.55</v>
      </c>
      <c r="J340" s="60" t="n">
        <f aca="false">ROUND(H340*0.01,2)</f>
        <v>221.87</v>
      </c>
      <c r="K340" s="61" t="n">
        <v>650</v>
      </c>
      <c r="L340" s="62" t="n">
        <f aca="false">ROUND(H340*0.0042,1)</f>
        <v>93.2</v>
      </c>
      <c r="M340" s="55" t="n">
        <f aca="false">SUM(H340:L340)</f>
        <v>30695.52</v>
      </c>
    </row>
    <row r="341" customFormat="false" ht="12.75" hidden="false" customHeight="false" outlineLevel="0" collapsed="false">
      <c r="A341" s="56" t="n">
        <v>400</v>
      </c>
      <c r="B341" s="99" t="n">
        <f aca="false">IF(A341&lt;68,B$403,ROUND(B$409+B$410*A341+B$411*A341^2+B$412*A341^3++B$413*A341^4+B$414*A341^5,2))</f>
        <v>14.24</v>
      </c>
      <c r="C341" s="100" t="s">
        <v>26</v>
      </c>
      <c r="D341" s="92" t="n">
        <v>26310</v>
      </c>
      <c r="E341" s="47" t="n">
        <v>0</v>
      </c>
      <c r="F341" s="103" t="n">
        <f aca="false">ROUND(12/B341*D341,1)</f>
        <v>22171.3</v>
      </c>
      <c r="G341" s="102" t="n">
        <v>0</v>
      </c>
      <c r="H341" s="59" t="n">
        <f aca="false">F341+G341</f>
        <v>22171.3</v>
      </c>
      <c r="I341" s="48" t="n">
        <f aca="false">ROUND(H341*0.34,2)</f>
        <v>7538.24</v>
      </c>
      <c r="J341" s="60" t="n">
        <f aca="false">ROUND(H341*0.01,2)</f>
        <v>221.71</v>
      </c>
      <c r="K341" s="61" t="n">
        <v>650</v>
      </c>
      <c r="L341" s="62" t="n">
        <f aca="false">ROUND(H341*0.0042,1)</f>
        <v>93.1</v>
      </c>
      <c r="M341" s="55" t="n">
        <f aca="false">SUM(H341:L341)</f>
        <v>30674.35</v>
      </c>
    </row>
    <row r="342" customFormat="false" ht="12.75" hidden="false" customHeight="false" outlineLevel="0" collapsed="false">
      <c r="A342" s="56" t="n">
        <v>401</v>
      </c>
      <c r="B342" s="99" t="n">
        <f aca="false">B341</f>
        <v>14.24</v>
      </c>
      <c r="C342" s="100" t="s">
        <v>26</v>
      </c>
      <c r="D342" s="92" t="n">
        <v>26310</v>
      </c>
      <c r="E342" s="47" t="n">
        <v>0</v>
      </c>
      <c r="F342" s="103" t="n">
        <f aca="false">ROUND(12/B342*D342,1)</f>
        <v>22171.3</v>
      </c>
      <c r="G342" s="102" t="n">
        <v>0</v>
      </c>
      <c r="H342" s="59" t="n">
        <f aca="false">F342+G342</f>
        <v>22171.3</v>
      </c>
      <c r="I342" s="48" t="n">
        <f aca="false">ROUND(H342*0.34,2)</f>
        <v>7538.24</v>
      </c>
      <c r="J342" s="60" t="n">
        <f aca="false">ROUND(H342*0.01,2)</f>
        <v>221.71</v>
      </c>
      <c r="K342" s="61" t="n">
        <v>650</v>
      </c>
      <c r="L342" s="62" t="n">
        <f aca="false">ROUND(H342*0.0042,1)</f>
        <v>93.1</v>
      </c>
      <c r="M342" s="55" t="n">
        <f aca="false">SUM(H342:L342)</f>
        <v>30674.35</v>
      </c>
    </row>
    <row r="343" customFormat="false" ht="12.75" hidden="false" customHeight="false" outlineLevel="0" collapsed="false">
      <c r="A343" s="56" t="n">
        <v>402</v>
      </c>
      <c r="B343" s="99" t="n">
        <f aca="false">B342</f>
        <v>14.24</v>
      </c>
      <c r="C343" s="100" t="s">
        <v>26</v>
      </c>
      <c r="D343" s="92" t="n">
        <v>26310</v>
      </c>
      <c r="E343" s="47" t="n">
        <v>0</v>
      </c>
      <c r="F343" s="103" t="n">
        <f aca="false">ROUND(12/B343*D343,1)</f>
        <v>22171.3</v>
      </c>
      <c r="G343" s="102" t="n">
        <v>0</v>
      </c>
      <c r="H343" s="59" t="n">
        <f aca="false">F343+G343</f>
        <v>22171.3</v>
      </c>
      <c r="I343" s="48" t="n">
        <f aca="false">ROUND(H343*0.34,2)</f>
        <v>7538.24</v>
      </c>
      <c r="J343" s="60" t="n">
        <f aca="false">ROUND(H343*0.01,2)</f>
        <v>221.71</v>
      </c>
      <c r="K343" s="61" t="n">
        <v>650</v>
      </c>
      <c r="L343" s="62" t="n">
        <f aca="false">ROUND(H343*0.0042,1)</f>
        <v>93.1</v>
      </c>
      <c r="M343" s="55" t="n">
        <f aca="false">SUM(H343:L343)</f>
        <v>30674.35</v>
      </c>
    </row>
    <row r="344" customFormat="false" ht="12.75" hidden="false" customHeight="false" outlineLevel="0" collapsed="false">
      <c r="A344" s="56" t="n">
        <v>403</v>
      </c>
      <c r="B344" s="99" t="n">
        <f aca="false">B343</f>
        <v>14.24</v>
      </c>
      <c r="C344" s="100" t="s">
        <v>26</v>
      </c>
      <c r="D344" s="92" t="n">
        <v>26310</v>
      </c>
      <c r="E344" s="47" t="n">
        <v>0</v>
      </c>
      <c r="F344" s="103" t="n">
        <f aca="false">ROUND(12/B344*D344,1)</f>
        <v>22171.3</v>
      </c>
      <c r="G344" s="102" t="n">
        <v>0</v>
      </c>
      <c r="H344" s="59" t="n">
        <f aca="false">F344+G344</f>
        <v>22171.3</v>
      </c>
      <c r="I344" s="48" t="n">
        <f aca="false">ROUND(H344*0.34,2)</f>
        <v>7538.24</v>
      </c>
      <c r="J344" s="60" t="n">
        <f aca="false">ROUND(H344*0.01,2)</f>
        <v>221.71</v>
      </c>
      <c r="K344" s="61" t="n">
        <v>650</v>
      </c>
      <c r="L344" s="62" t="n">
        <f aca="false">ROUND(H344*0.0042,1)</f>
        <v>93.1</v>
      </c>
      <c r="M344" s="55" t="n">
        <f aca="false">SUM(H344:L344)</f>
        <v>30674.35</v>
      </c>
    </row>
    <row r="345" customFormat="false" ht="12.75" hidden="false" customHeight="false" outlineLevel="0" collapsed="false">
      <c r="A345" s="56" t="n">
        <v>404</v>
      </c>
      <c r="B345" s="99" t="n">
        <f aca="false">B344</f>
        <v>14.24</v>
      </c>
      <c r="C345" s="100" t="s">
        <v>26</v>
      </c>
      <c r="D345" s="92" t="n">
        <v>26310</v>
      </c>
      <c r="E345" s="47" t="n">
        <v>0</v>
      </c>
      <c r="F345" s="103" t="n">
        <f aca="false">ROUND(12/B345*D345,1)</f>
        <v>22171.3</v>
      </c>
      <c r="G345" s="102" t="n">
        <v>0</v>
      </c>
      <c r="H345" s="59" t="n">
        <f aca="false">F345+G345</f>
        <v>22171.3</v>
      </c>
      <c r="I345" s="48" t="n">
        <f aca="false">ROUND(H345*0.34,2)</f>
        <v>7538.24</v>
      </c>
      <c r="J345" s="60" t="n">
        <f aca="false">ROUND(H345*0.01,2)</f>
        <v>221.71</v>
      </c>
      <c r="K345" s="61" t="n">
        <v>650</v>
      </c>
      <c r="L345" s="62" t="n">
        <f aca="false">ROUND(H345*0.0042,1)</f>
        <v>93.1</v>
      </c>
      <c r="M345" s="55" t="n">
        <f aca="false">SUM(H345:L345)</f>
        <v>30674.35</v>
      </c>
    </row>
    <row r="346" customFormat="false" ht="12.75" hidden="false" customHeight="false" outlineLevel="0" collapsed="false">
      <c r="A346" s="56" t="n">
        <v>405</v>
      </c>
      <c r="B346" s="99" t="n">
        <f aca="false">B345</f>
        <v>14.24</v>
      </c>
      <c r="C346" s="100" t="s">
        <v>26</v>
      </c>
      <c r="D346" s="92" t="n">
        <v>26310</v>
      </c>
      <c r="E346" s="47" t="n">
        <v>0</v>
      </c>
      <c r="F346" s="103" t="n">
        <f aca="false">ROUND(12/B346*D346,1)</f>
        <v>22171.3</v>
      </c>
      <c r="G346" s="102" t="n">
        <v>0</v>
      </c>
      <c r="H346" s="59" t="n">
        <f aca="false">F346+G346</f>
        <v>22171.3</v>
      </c>
      <c r="I346" s="48" t="n">
        <f aca="false">ROUND(H346*0.34,2)</f>
        <v>7538.24</v>
      </c>
      <c r="J346" s="60" t="n">
        <f aca="false">ROUND(H346*0.01,2)</f>
        <v>221.71</v>
      </c>
      <c r="K346" s="61" t="n">
        <v>650</v>
      </c>
      <c r="L346" s="62" t="n">
        <f aca="false">ROUND(H346*0.0042,1)</f>
        <v>93.1</v>
      </c>
      <c r="M346" s="55" t="n">
        <f aca="false">SUM(H346:L346)</f>
        <v>30674.35</v>
      </c>
    </row>
    <row r="347" customFormat="false" ht="12.75" hidden="false" customHeight="false" outlineLevel="0" collapsed="false">
      <c r="A347" s="56" t="n">
        <v>406</v>
      </c>
      <c r="B347" s="99" t="n">
        <f aca="false">B346</f>
        <v>14.24</v>
      </c>
      <c r="C347" s="100" t="s">
        <v>26</v>
      </c>
      <c r="D347" s="92" t="n">
        <v>26310</v>
      </c>
      <c r="E347" s="47" t="n">
        <v>0</v>
      </c>
      <c r="F347" s="103" t="n">
        <f aca="false">ROUND(12/B347*D347,1)</f>
        <v>22171.3</v>
      </c>
      <c r="G347" s="102" t="n">
        <v>0</v>
      </c>
      <c r="H347" s="59" t="n">
        <f aca="false">F347+G347</f>
        <v>22171.3</v>
      </c>
      <c r="I347" s="48" t="n">
        <f aca="false">ROUND(H347*0.34,2)</f>
        <v>7538.24</v>
      </c>
      <c r="J347" s="60" t="n">
        <f aca="false">ROUND(H347*0.01,2)</f>
        <v>221.71</v>
      </c>
      <c r="K347" s="61" t="n">
        <v>650</v>
      </c>
      <c r="L347" s="62" t="n">
        <f aca="false">ROUND(H347*0.0042,1)</f>
        <v>93.1</v>
      </c>
      <c r="M347" s="55" t="n">
        <f aca="false">SUM(H347:L347)</f>
        <v>30674.35</v>
      </c>
    </row>
    <row r="348" customFormat="false" ht="12.75" hidden="false" customHeight="false" outlineLevel="0" collapsed="false">
      <c r="A348" s="56" t="n">
        <v>407</v>
      </c>
      <c r="B348" s="99" t="n">
        <f aca="false">B347</f>
        <v>14.24</v>
      </c>
      <c r="C348" s="100" t="s">
        <v>26</v>
      </c>
      <c r="D348" s="92" t="n">
        <v>26310</v>
      </c>
      <c r="E348" s="47" t="n">
        <v>0</v>
      </c>
      <c r="F348" s="103" t="n">
        <f aca="false">ROUND(12/B348*D348,1)</f>
        <v>22171.3</v>
      </c>
      <c r="G348" s="102" t="n">
        <v>0</v>
      </c>
      <c r="H348" s="59" t="n">
        <f aca="false">F348+G348</f>
        <v>22171.3</v>
      </c>
      <c r="I348" s="48" t="n">
        <f aca="false">ROUND(H348*0.34,2)</f>
        <v>7538.24</v>
      </c>
      <c r="J348" s="60" t="n">
        <f aca="false">ROUND(H348*0.01,2)</f>
        <v>221.71</v>
      </c>
      <c r="K348" s="61" t="n">
        <v>650</v>
      </c>
      <c r="L348" s="62" t="n">
        <f aca="false">ROUND(H348*0.0042,1)</f>
        <v>93.1</v>
      </c>
      <c r="M348" s="55" t="n">
        <f aca="false">SUM(H348:L348)</f>
        <v>30674.35</v>
      </c>
    </row>
    <row r="349" customFormat="false" ht="12.75" hidden="false" customHeight="false" outlineLevel="0" collapsed="false">
      <c r="A349" s="56" t="n">
        <v>408</v>
      </c>
      <c r="B349" s="99" t="n">
        <f aca="false">B348</f>
        <v>14.24</v>
      </c>
      <c r="C349" s="100" t="s">
        <v>26</v>
      </c>
      <c r="D349" s="92" t="n">
        <v>26310</v>
      </c>
      <c r="E349" s="47" t="n">
        <v>0</v>
      </c>
      <c r="F349" s="103" t="n">
        <f aca="false">ROUND(12/B349*D349,1)</f>
        <v>22171.3</v>
      </c>
      <c r="G349" s="102" t="n">
        <v>0</v>
      </c>
      <c r="H349" s="59" t="n">
        <f aca="false">F349+G349</f>
        <v>22171.3</v>
      </c>
      <c r="I349" s="48" t="n">
        <f aca="false">ROUND(H349*0.34,2)</f>
        <v>7538.24</v>
      </c>
      <c r="J349" s="60" t="n">
        <f aca="false">ROUND(H349*0.01,2)</f>
        <v>221.71</v>
      </c>
      <c r="K349" s="61" t="n">
        <v>650</v>
      </c>
      <c r="L349" s="62" t="n">
        <f aca="false">ROUND(H349*0.0042,1)</f>
        <v>93.1</v>
      </c>
      <c r="M349" s="55" t="n">
        <f aca="false">SUM(H349:L349)</f>
        <v>30674.35</v>
      </c>
    </row>
    <row r="350" customFormat="false" ht="12.75" hidden="false" customHeight="false" outlineLevel="0" collapsed="false">
      <c r="A350" s="56" t="n">
        <v>409</v>
      </c>
      <c r="B350" s="99" t="n">
        <f aca="false">B349</f>
        <v>14.24</v>
      </c>
      <c r="C350" s="100" t="s">
        <v>26</v>
      </c>
      <c r="D350" s="92" t="n">
        <v>26310</v>
      </c>
      <c r="E350" s="47" t="n">
        <v>0</v>
      </c>
      <c r="F350" s="103" t="n">
        <f aca="false">ROUND(12/B350*D350,1)</f>
        <v>22171.3</v>
      </c>
      <c r="G350" s="102" t="n">
        <v>0</v>
      </c>
      <c r="H350" s="59" t="n">
        <f aca="false">F350+G350</f>
        <v>22171.3</v>
      </c>
      <c r="I350" s="48" t="n">
        <f aca="false">ROUND(H350*0.34,2)</f>
        <v>7538.24</v>
      </c>
      <c r="J350" s="60" t="n">
        <f aca="false">ROUND(H350*0.01,2)</f>
        <v>221.71</v>
      </c>
      <c r="K350" s="61" t="n">
        <v>650</v>
      </c>
      <c r="L350" s="62" t="n">
        <f aca="false">ROUND(H350*0.0042,1)</f>
        <v>93.1</v>
      </c>
      <c r="M350" s="55" t="n">
        <f aca="false">SUM(H350:L350)</f>
        <v>30674.35</v>
      </c>
    </row>
    <row r="351" customFormat="false" ht="12.75" hidden="false" customHeight="false" outlineLevel="0" collapsed="false">
      <c r="A351" s="56" t="n">
        <v>410</v>
      </c>
      <c r="B351" s="99" t="n">
        <f aca="false">B350</f>
        <v>14.24</v>
      </c>
      <c r="C351" s="100" t="s">
        <v>26</v>
      </c>
      <c r="D351" s="92" t="n">
        <v>26310</v>
      </c>
      <c r="E351" s="47" t="n">
        <v>0</v>
      </c>
      <c r="F351" s="103" t="n">
        <f aca="false">ROUND(12/B351*D351,1)</f>
        <v>22171.3</v>
      </c>
      <c r="G351" s="102" t="n">
        <v>0</v>
      </c>
      <c r="H351" s="59" t="n">
        <f aca="false">F351+G351</f>
        <v>22171.3</v>
      </c>
      <c r="I351" s="48" t="n">
        <f aca="false">ROUND(H351*0.34,2)</f>
        <v>7538.24</v>
      </c>
      <c r="J351" s="60" t="n">
        <f aca="false">ROUND(H351*0.01,2)</f>
        <v>221.71</v>
      </c>
      <c r="K351" s="61" t="n">
        <v>650</v>
      </c>
      <c r="L351" s="62" t="n">
        <f aca="false">ROUND(H351*0.0042,1)</f>
        <v>93.1</v>
      </c>
      <c r="M351" s="55" t="n">
        <f aca="false">SUM(H351:L351)</f>
        <v>30674.35</v>
      </c>
    </row>
    <row r="352" customFormat="false" ht="12.75" hidden="false" customHeight="false" outlineLevel="0" collapsed="false">
      <c r="A352" s="56" t="n">
        <v>411</v>
      </c>
      <c r="B352" s="99" t="n">
        <f aca="false">B351</f>
        <v>14.24</v>
      </c>
      <c r="C352" s="100" t="s">
        <v>26</v>
      </c>
      <c r="D352" s="92" t="n">
        <v>26310</v>
      </c>
      <c r="E352" s="47" t="n">
        <v>0</v>
      </c>
      <c r="F352" s="103" t="n">
        <f aca="false">ROUND(12/B352*D352,1)</f>
        <v>22171.3</v>
      </c>
      <c r="G352" s="102" t="n">
        <v>0</v>
      </c>
      <c r="H352" s="59" t="n">
        <f aca="false">F352+G352</f>
        <v>22171.3</v>
      </c>
      <c r="I352" s="48" t="n">
        <f aca="false">ROUND(H352*0.34,2)</f>
        <v>7538.24</v>
      </c>
      <c r="J352" s="60" t="n">
        <f aca="false">ROUND(H352*0.01,2)</f>
        <v>221.71</v>
      </c>
      <c r="K352" s="61" t="n">
        <v>650</v>
      </c>
      <c r="L352" s="62" t="n">
        <f aca="false">ROUND(H352*0.0042,1)</f>
        <v>93.1</v>
      </c>
      <c r="M352" s="55" t="n">
        <f aca="false">SUM(H352:L352)</f>
        <v>30674.35</v>
      </c>
    </row>
    <row r="353" customFormat="false" ht="12.75" hidden="false" customHeight="false" outlineLevel="0" collapsed="false">
      <c r="A353" s="56" t="n">
        <v>412</v>
      </c>
      <c r="B353" s="99" t="n">
        <f aca="false">B352</f>
        <v>14.24</v>
      </c>
      <c r="C353" s="100" t="s">
        <v>26</v>
      </c>
      <c r="D353" s="92" t="n">
        <v>26310</v>
      </c>
      <c r="E353" s="47" t="n">
        <v>0</v>
      </c>
      <c r="F353" s="103" t="n">
        <f aca="false">ROUND(12/B353*D353,1)</f>
        <v>22171.3</v>
      </c>
      <c r="G353" s="102" t="n">
        <v>0</v>
      </c>
      <c r="H353" s="59" t="n">
        <f aca="false">F353+G353</f>
        <v>22171.3</v>
      </c>
      <c r="I353" s="48" t="n">
        <f aca="false">ROUND(H353*0.34,2)</f>
        <v>7538.24</v>
      </c>
      <c r="J353" s="60" t="n">
        <f aca="false">ROUND(H353*0.01,2)</f>
        <v>221.71</v>
      </c>
      <c r="K353" s="61" t="n">
        <v>650</v>
      </c>
      <c r="L353" s="62" t="n">
        <f aca="false">ROUND(H353*0.0042,1)</f>
        <v>93.1</v>
      </c>
      <c r="M353" s="55" t="n">
        <f aca="false">SUM(H353:L353)</f>
        <v>30674.35</v>
      </c>
    </row>
    <row r="354" customFormat="false" ht="12.75" hidden="false" customHeight="false" outlineLevel="0" collapsed="false">
      <c r="A354" s="56" t="n">
        <v>413</v>
      </c>
      <c r="B354" s="99" t="n">
        <f aca="false">B353</f>
        <v>14.24</v>
      </c>
      <c r="C354" s="100" t="s">
        <v>26</v>
      </c>
      <c r="D354" s="92" t="n">
        <v>26310</v>
      </c>
      <c r="E354" s="47" t="n">
        <v>0</v>
      </c>
      <c r="F354" s="103" t="n">
        <f aca="false">ROUND(12/B354*D354,1)</f>
        <v>22171.3</v>
      </c>
      <c r="G354" s="102" t="n">
        <v>0</v>
      </c>
      <c r="H354" s="59" t="n">
        <f aca="false">F354+G354</f>
        <v>22171.3</v>
      </c>
      <c r="I354" s="48" t="n">
        <f aca="false">ROUND(H354*0.34,2)</f>
        <v>7538.24</v>
      </c>
      <c r="J354" s="60" t="n">
        <f aca="false">ROUND(H354*0.01,2)</f>
        <v>221.71</v>
      </c>
      <c r="K354" s="61" t="n">
        <v>650</v>
      </c>
      <c r="L354" s="62" t="n">
        <f aca="false">ROUND(H354*0.0042,1)</f>
        <v>93.1</v>
      </c>
      <c r="M354" s="55" t="n">
        <f aca="false">SUM(H354:L354)</f>
        <v>30674.35</v>
      </c>
    </row>
    <row r="355" customFormat="false" ht="12.75" hidden="false" customHeight="false" outlineLevel="0" collapsed="false">
      <c r="A355" s="56" t="n">
        <v>414</v>
      </c>
      <c r="B355" s="99" t="n">
        <f aca="false">B354</f>
        <v>14.24</v>
      </c>
      <c r="C355" s="100" t="s">
        <v>26</v>
      </c>
      <c r="D355" s="92" t="n">
        <v>26310</v>
      </c>
      <c r="E355" s="47" t="n">
        <v>0</v>
      </c>
      <c r="F355" s="103" t="n">
        <f aca="false">ROUND(12/B355*D355,1)</f>
        <v>22171.3</v>
      </c>
      <c r="G355" s="102" t="n">
        <v>0</v>
      </c>
      <c r="H355" s="59" t="n">
        <f aca="false">F355+G355</f>
        <v>22171.3</v>
      </c>
      <c r="I355" s="48" t="n">
        <f aca="false">ROUND(H355*0.34,2)</f>
        <v>7538.24</v>
      </c>
      <c r="J355" s="60" t="n">
        <f aca="false">ROUND(H355*0.01,2)</f>
        <v>221.71</v>
      </c>
      <c r="K355" s="61" t="n">
        <v>650</v>
      </c>
      <c r="L355" s="62" t="n">
        <f aca="false">ROUND(H355*0.0042,1)</f>
        <v>93.1</v>
      </c>
      <c r="M355" s="55" t="n">
        <f aca="false">SUM(H355:L355)</f>
        <v>30674.35</v>
      </c>
    </row>
    <row r="356" customFormat="false" ht="12.75" hidden="false" customHeight="false" outlineLevel="0" collapsed="false">
      <c r="A356" s="56" t="n">
        <v>415</v>
      </c>
      <c r="B356" s="99" t="n">
        <f aca="false">B355</f>
        <v>14.24</v>
      </c>
      <c r="C356" s="100" t="s">
        <v>26</v>
      </c>
      <c r="D356" s="92" t="n">
        <v>26310</v>
      </c>
      <c r="E356" s="47" t="n">
        <v>0</v>
      </c>
      <c r="F356" s="103" t="n">
        <f aca="false">ROUND(12/B356*D356,1)</f>
        <v>22171.3</v>
      </c>
      <c r="G356" s="102" t="n">
        <v>0</v>
      </c>
      <c r="H356" s="59" t="n">
        <f aca="false">F356+G356</f>
        <v>22171.3</v>
      </c>
      <c r="I356" s="48" t="n">
        <f aca="false">ROUND(H356*0.34,2)</f>
        <v>7538.24</v>
      </c>
      <c r="J356" s="60" t="n">
        <f aca="false">ROUND(H356*0.01,2)</f>
        <v>221.71</v>
      </c>
      <c r="K356" s="61" t="n">
        <v>650</v>
      </c>
      <c r="L356" s="62" t="n">
        <f aca="false">ROUND(H356*0.0042,1)</f>
        <v>93.1</v>
      </c>
      <c r="M356" s="55" t="n">
        <f aca="false">SUM(H356:L356)</f>
        <v>30674.35</v>
      </c>
    </row>
    <row r="357" customFormat="false" ht="12.75" hidden="false" customHeight="false" outlineLevel="0" collapsed="false">
      <c r="A357" s="56" t="n">
        <v>416</v>
      </c>
      <c r="B357" s="99" t="n">
        <f aca="false">B356</f>
        <v>14.24</v>
      </c>
      <c r="C357" s="100" t="s">
        <v>26</v>
      </c>
      <c r="D357" s="92" t="n">
        <v>26310</v>
      </c>
      <c r="E357" s="47" t="n">
        <v>0</v>
      </c>
      <c r="F357" s="103" t="n">
        <f aca="false">ROUND(12/B357*D357,1)</f>
        <v>22171.3</v>
      </c>
      <c r="G357" s="102" t="n">
        <v>0</v>
      </c>
      <c r="H357" s="59" t="n">
        <f aca="false">F357+G357</f>
        <v>22171.3</v>
      </c>
      <c r="I357" s="48" t="n">
        <f aca="false">ROUND(H357*0.34,2)</f>
        <v>7538.24</v>
      </c>
      <c r="J357" s="60" t="n">
        <f aca="false">ROUND(H357*0.01,2)</f>
        <v>221.71</v>
      </c>
      <c r="K357" s="61" t="n">
        <v>650</v>
      </c>
      <c r="L357" s="62" t="n">
        <f aca="false">ROUND(H357*0.0042,1)</f>
        <v>93.1</v>
      </c>
      <c r="M357" s="55" t="n">
        <f aca="false">SUM(H357:L357)</f>
        <v>30674.35</v>
      </c>
    </row>
    <row r="358" customFormat="false" ht="12.75" hidden="false" customHeight="false" outlineLevel="0" collapsed="false">
      <c r="A358" s="56" t="n">
        <v>417</v>
      </c>
      <c r="B358" s="99" t="n">
        <f aca="false">B357</f>
        <v>14.24</v>
      </c>
      <c r="C358" s="100" t="s">
        <v>26</v>
      </c>
      <c r="D358" s="92" t="n">
        <v>26310</v>
      </c>
      <c r="E358" s="47" t="n">
        <v>0</v>
      </c>
      <c r="F358" s="103" t="n">
        <f aca="false">ROUND(12/B358*D358,1)</f>
        <v>22171.3</v>
      </c>
      <c r="G358" s="102" t="n">
        <v>0</v>
      </c>
      <c r="H358" s="59" t="n">
        <f aca="false">F358+G358</f>
        <v>22171.3</v>
      </c>
      <c r="I358" s="48" t="n">
        <f aca="false">ROUND(H358*0.34,2)</f>
        <v>7538.24</v>
      </c>
      <c r="J358" s="60" t="n">
        <f aca="false">ROUND(H358*0.01,2)</f>
        <v>221.71</v>
      </c>
      <c r="K358" s="61" t="n">
        <v>650</v>
      </c>
      <c r="L358" s="62" t="n">
        <f aca="false">ROUND(H358*0.0042,1)</f>
        <v>93.1</v>
      </c>
      <c r="M358" s="55" t="n">
        <f aca="false">SUM(H358:L358)</f>
        <v>30674.35</v>
      </c>
    </row>
    <row r="359" customFormat="false" ht="12.75" hidden="false" customHeight="false" outlineLevel="0" collapsed="false">
      <c r="A359" s="56" t="n">
        <v>418</v>
      </c>
      <c r="B359" s="99" t="n">
        <f aca="false">B358</f>
        <v>14.24</v>
      </c>
      <c r="C359" s="100" t="s">
        <v>26</v>
      </c>
      <c r="D359" s="92" t="n">
        <v>26310</v>
      </c>
      <c r="E359" s="47" t="n">
        <v>0</v>
      </c>
      <c r="F359" s="103" t="n">
        <f aca="false">ROUND(12/B359*D359,1)</f>
        <v>22171.3</v>
      </c>
      <c r="G359" s="102" t="n">
        <v>0</v>
      </c>
      <c r="H359" s="59" t="n">
        <f aca="false">F359+G359</f>
        <v>22171.3</v>
      </c>
      <c r="I359" s="48" t="n">
        <f aca="false">ROUND(H359*0.34,2)</f>
        <v>7538.24</v>
      </c>
      <c r="J359" s="60" t="n">
        <f aca="false">ROUND(H359*0.01,2)</f>
        <v>221.71</v>
      </c>
      <c r="K359" s="61" t="n">
        <v>650</v>
      </c>
      <c r="L359" s="62" t="n">
        <f aca="false">ROUND(H359*0.0042,1)</f>
        <v>93.1</v>
      </c>
      <c r="M359" s="55" t="n">
        <f aca="false">SUM(H359:L359)</f>
        <v>30674.35</v>
      </c>
    </row>
    <row r="360" customFormat="false" ht="12.75" hidden="false" customHeight="false" outlineLevel="0" collapsed="false">
      <c r="A360" s="56" t="n">
        <v>419</v>
      </c>
      <c r="B360" s="99" t="n">
        <f aca="false">B359</f>
        <v>14.24</v>
      </c>
      <c r="C360" s="100" t="s">
        <v>26</v>
      </c>
      <c r="D360" s="92" t="n">
        <v>26310</v>
      </c>
      <c r="E360" s="47" t="n">
        <v>0</v>
      </c>
      <c r="F360" s="103" t="n">
        <f aca="false">ROUND(12/B360*D360,1)</f>
        <v>22171.3</v>
      </c>
      <c r="G360" s="102" t="n">
        <v>0</v>
      </c>
      <c r="H360" s="59" t="n">
        <f aca="false">F360+G360</f>
        <v>22171.3</v>
      </c>
      <c r="I360" s="48" t="n">
        <f aca="false">ROUND(H360*0.34,2)</f>
        <v>7538.24</v>
      </c>
      <c r="J360" s="60" t="n">
        <f aca="false">ROUND(H360*0.01,2)</f>
        <v>221.71</v>
      </c>
      <c r="K360" s="61" t="n">
        <v>650</v>
      </c>
      <c r="L360" s="62" t="n">
        <f aca="false">ROUND(H360*0.0042,1)</f>
        <v>93.1</v>
      </c>
      <c r="M360" s="55" t="n">
        <f aca="false">SUM(H360:L360)</f>
        <v>30674.35</v>
      </c>
    </row>
    <row r="361" customFormat="false" ht="12.75" hidden="false" customHeight="false" outlineLevel="0" collapsed="false">
      <c r="A361" s="56" t="n">
        <v>420</v>
      </c>
      <c r="B361" s="99" t="n">
        <f aca="false">B360</f>
        <v>14.24</v>
      </c>
      <c r="C361" s="100" t="s">
        <v>26</v>
      </c>
      <c r="D361" s="92" t="n">
        <v>26310</v>
      </c>
      <c r="E361" s="47" t="n">
        <v>0</v>
      </c>
      <c r="F361" s="103" t="n">
        <f aca="false">ROUND(12/B361*D361,1)</f>
        <v>22171.3</v>
      </c>
      <c r="G361" s="102" t="n">
        <v>0</v>
      </c>
      <c r="H361" s="59" t="n">
        <f aca="false">F361+G361</f>
        <v>22171.3</v>
      </c>
      <c r="I361" s="48" t="n">
        <f aca="false">ROUND(H361*0.34,2)</f>
        <v>7538.24</v>
      </c>
      <c r="J361" s="60" t="n">
        <f aca="false">ROUND(H361*0.01,2)</f>
        <v>221.71</v>
      </c>
      <c r="K361" s="61" t="n">
        <v>650</v>
      </c>
      <c r="L361" s="62" t="n">
        <f aca="false">ROUND(H361*0.0042,1)</f>
        <v>93.1</v>
      </c>
      <c r="M361" s="55" t="n">
        <f aca="false">SUM(H361:L361)</f>
        <v>30674.35</v>
      </c>
    </row>
    <row r="362" customFormat="false" ht="12.75" hidden="false" customHeight="false" outlineLevel="0" collapsed="false">
      <c r="A362" s="56" t="n">
        <v>421</v>
      </c>
      <c r="B362" s="99" t="n">
        <f aca="false">B361</f>
        <v>14.24</v>
      </c>
      <c r="C362" s="100" t="s">
        <v>26</v>
      </c>
      <c r="D362" s="92" t="n">
        <v>26310</v>
      </c>
      <c r="E362" s="47" t="n">
        <v>0</v>
      </c>
      <c r="F362" s="103" t="n">
        <f aca="false">ROUND(12/B362*D362,1)</f>
        <v>22171.3</v>
      </c>
      <c r="G362" s="102" t="n">
        <v>0</v>
      </c>
      <c r="H362" s="59" t="n">
        <f aca="false">F362+G362</f>
        <v>22171.3</v>
      </c>
      <c r="I362" s="48" t="n">
        <f aca="false">ROUND(H362*0.34,2)</f>
        <v>7538.24</v>
      </c>
      <c r="J362" s="60" t="n">
        <f aca="false">ROUND(H362*0.01,2)</f>
        <v>221.71</v>
      </c>
      <c r="K362" s="61" t="n">
        <v>650</v>
      </c>
      <c r="L362" s="62" t="n">
        <f aca="false">ROUND(H362*0.0042,1)</f>
        <v>93.1</v>
      </c>
      <c r="M362" s="55" t="n">
        <f aca="false">SUM(H362:L362)</f>
        <v>30674.35</v>
      </c>
    </row>
    <row r="363" customFormat="false" ht="12.75" hidden="false" customHeight="false" outlineLevel="0" collapsed="false">
      <c r="A363" s="56" t="n">
        <v>422</v>
      </c>
      <c r="B363" s="99" t="n">
        <f aca="false">B362</f>
        <v>14.24</v>
      </c>
      <c r="C363" s="100" t="s">
        <v>26</v>
      </c>
      <c r="D363" s="92" t="n">
        <v>26310</v>
      </c>
      <c r="E363" s="47" t="n">
        <v>0</v>
      </c>
      <c r="F363" s="103" t="n">
        <f aca="false">ROUND(12/B363*D363,1)</f>
        <v>22171.3</v>
      </c>
      <c r="G363" s="102" t="n">
        <v>0</v>
      </c>
      <c r="H363" s="59" t="n">
        <f aca="false">F363+G363</f>
        <v>22171.3</v>
      </c>
      <c r="I363" s="48" t="n">
        <f aca="false">ROUND(H363*0.34,2)</f>
        <v>7538.24</v>
      </c>
      <c r="J363" s="60" t="n">
        <f aca="false">ROUND(H363*0.01,2)</f>
        <v>221.71</v>
      </c>
      <c r="K363" s="61" t="n">
        <v>650</v>
      </c>
      <c r="L363" s="62" t="n">
        <f aca="false">ROUND(H363*0.0042,1)</f>
        <v>93.1</v>
      </c>
      <c r="M363" s="55" t="n">
        <f aca="false">SUM(H363:L363)</f>
        <v>30674.35</v>
      </c>
    </row>
    <row r="364" customFormat="false" ht="12.75" hidden="false" customHeight="false" outlineLevel="0" collapsed="false">
      <c r="A364" s="56" t="n">
        <v>423</v>
      </c>
      <c r="B364" s="99" t="n">
        <f aca="false">B363</f>
        <v>14.24</v>
      </c>
      <c r="C364" s="100" t="s">
        <v>26</v>
      </c>
      <c r="D364" s="92" t="n">
        <v>26310</v>
      </c>
      <c r="E364" s="47" t="n">
        <v>0</v>
      </c>
      <c r="F364" s="103" t="n">
        <f aca="false">ROUND(12/B364*D364,1)</f>
        <v>22171.3</v>
      </c>
      <c r="G364" s="102" t="n">
        <v>0</v>
      </c>
      <c r="H364" s="59" t="n">
        <f aca="false">F364+G364</f>
        <v>22171.3</v>
      </c>
      <c r="I364" s="48" t="n">
        <f aca="false">ROUND(H364*0.34,2)</f>
        <v>7538.24</v>
      </c>
      <c r="J364" s="60" t="n">
        <f aca="false">ROUND(H364*0.01,2)</f>
        <v>221.71</v>
      </c>
      <c r="K364" s="61" t="n">
        <v>650</v>
      </c>
      <c r="L364" s="62" t="n">
        <f aca="false">ROUND(H364*0.0042,1)</f>
        <v>93.1</v>
      </c>
      <c r="M364" s="55" t="n">
        <f aca="false">SUM(H364:L364)</f>
        <v>30674.35</v>
      </c>
    </row>
    <row r="365" customFormat="false" ht="12.75" hidden="false" customHeight="false" outlineLevel="0" collapsed="false">
      <c r="A365" s="56" t="n">
        <v>424</v>
      </c>
      <c r="B365" s="99" t="n">
        <f aca="false">B364</f>
        <v>14.24</v>
      </c>
      <c r="C365" s="100" t="s">
        <v>26</v>
      </c>
      <c r="D365" s="92" t="n">
        <v>26310</v>
      </c>
      <c r="E365" s="47" t="n">
        <v>0</v>
      </c>
      <c r="F365" s="103" t="n">
        <f aca="false">ROUND(12/B365*D365,1)</f>
        <v>22171.3</v>
      </c>
      <c r="G365" s="102" t="n">
        <v>0</v>
      </c>
      <c r="H365" s="59" t="n">
        <f aca="false">F365+G365</f>
        <v>22171.3</v>
      </c>
      <c r="I365" s="48" t="n">
        <f aca="false">ROUND(H365*0.34,2)</f>
        <v>7538.24</v>
      </c>
      <c r="J365" s="60" t="n">
        <f aca="false">ROUND(H365*0.01,2)</f>
        <v>221.71</v>
      </c>
      <c r="K365" s="61" t="n">
        <v>650</v>
      </c>
      <c r="L365" s="62" t="n">
        <f aca="false">ROUND(H365*0.0042,1)</f>
        <v>93.1</v>
      </c>
      <c r="M365" s="55" t="n">
        <f aca="false">SUM(H365:L365)</f>
        <v>30674.35</v>
      </c>
    </row>
    <row r="366" customFormat="false" ht="12.75" hidden="false" customHeight="false" outlineLevel="0" collapsed="false">
      <c r="A366" s="56" t="n">
        <v>425</v>
      </c>
      <c r="B366" s="99" t="n">
        <f aca="false">B365</f>
        <v>14.24</v>
      </c>
      <c r="C366" s="100" t="s">
        <v>26</v>
      </c>
      <c r="D366" s="92" t="n">
        <v>26310</v>
      </c>
      <c r="E366" s="47" t="n">
        <v>0</v>
      </c>
      <c r="F366" s="103" t="n">
        <f aca="false">ROUND(12/B366*D366,1)</f>
        <v>22171.3</v>
      </c>
      <c r="G366" s="102" t="n">
        <v>0</v>
      </c>
      <c r="H366" s="59" t="n">
        <f aca="false">F366+G366</f>
        <v>22171.3</v>
      </c>
      <c r="I366" s="48" t="n">
        <f aca="false">ROUND(H366*0.34,2)</f>
        <v>7538.24</v>
      </c>
      <c r="J366" s="60" t="n">
        <f aca="false">ROUND(H366*0.01,2)</f>
        <v>221.71</v>
      </c>
      <c r="K366" s="61" t="n">
        <v>650</v>
      </c>
      <c r="L366" s="62" t="n">
        <f aca="false">ROUND(H366*0.0042,1)</f>
        <v>93.1</v>
      </c>
      <c r="M366" s="55" t="n">
        <f aca="false">SUM(H366:L366)</f>
        <v>30674.35</v>
      </c>
    </row>
    <row r="367" customFormat="false" ht="12.75" hidden="false" customHeight="false" outlineLevel="0" collapsed="false">
      <c r="A367" s="56" t="n">
        <v>426</v>
      </c>
      <c r="B367" s="99" t="n">
        <f aca="false">B366</f>
        <v>14.24</v>
      </c>
      <c r="C367" s="100" t="s">
        <v>26</v>
      </c>
      <c r="D367" s="92" t="n">
        <v>26310</v>
      </c>
      <c r="E367" s="47" t="n">
        <v>0</v>
      </c>
      <c r="F367" s="103" t="n">
        <f aca="false">ROUND(12/B367*D367,1)</f>
        <v>22171.3</v>
      </c>
      <c r="G367" s="102" t="n">
        <v>0</v>
      </c>
      <c r="H367" s="59" t="n">
        <f aca="false">F367+G367</f>
        <v>22171.3</v>
      </c>
      <c r="I367" s="48" t="n">
        <f aca="false">ROUND(H367*0.34,2)</f>
        <v>7538.24</v>
      </c>
      <c r="J367" s="60" t="n">
        <f aca="false">ROUND(H367*0.01,2)</f>
        <v>221.71</v>
      </c>
      <c r="K367" s="61" t="n">
        <v>650</v>
      </c>
      <c r="L367" s="62" t="n">
        <f aca="false">ROUND(H367*0.0042,1)</f>
        <v>93.1</v>
      </c>
      <c r="M367" s="55" t="n">
        <f aca="false">SUM(H367:L367)</f>
        <v>30674.35</v>
      </c>
    </row>
    <row r="368" customFormat="false" ht="12.75" hidden="false" customHeight="false" outlineLevel="0" collapsed="false">
      <c r="A368" s="56" t="n">
        <v>427</v>
      </c>
      <c r="B368" s="99" t="n">
        <f aca="false">B367</f>
        <v>14.24</v>
      </c>
      <c r="C368" s="100" t="s">
        <v>26</v>
      </c>
      <c r="D368" s="92" t="n">
        <v>26310</v>
      </c>
      <c r="E368" s="47" t="n">
        <v>0</v>
      </c>
      <c r="F368" s="103" t="n">
        <f aca="false">ROUND(12/B368*D368,1)</f>
        <v>22171.3</v>
      </c>
      <c r="G368" s="102" t="n">
        <v>0</v>
      </c>
      <c r="H368" s="59" t="n">
        <f aca="false">F368+G368</f>
        <v>22171.3</v>
      </c>
      <c r="I368" s="48" t="n">
        <f aca="false">ROUND(H368*0.34,2)</f>
        <v>7538.24</v>
      </c>
      <c r="J368" s="60" t="n">
        <f aca="false">ROUND(H368*0.01,2)</f>
        <v>221.71</v>
      </c>
      <c r="K368" s="61" t="n">
        <v>650</v>
      </c>
      <c r="L368" s="62" t="n">
        <f aca="false">ROUND(H368*0.0042,1)</f>
        <v>93.1</v>
      </c>
      <c r="M368" s="55" t="n">
        <f aca="false">SUM(H368:L368)</f>
        <v>30674.35</v>
      </c>
    </row>
    <row r="369" customFormat="false" ht="12.75" hidden="false" customHeight="false" outlineLevel="0" collapsed="false">
      <c r="A369" s="56" t="n">
        <v>428</v>
      </c>
      <c r="B369" s="99" t="n">
        <f aca="false">B368</f>
        <v>14.24</v>
      </c>
      <c r="C369" s="100" t="s">
        <v>26</v>
      </c>
      <c r="D369" s="92" t="n">
        <v>26310</v>
      </c>
      <c r="E369" s="47" t="n">
        <v>0</v>
      </c>
      <c r="F369" s="103" t="n">
        <f aca="false">ROUND(12/B369*D369,1)</f>
        <v>22171.3</v>
      </c>
      <c r="G369" s="102" t="n">
        <v>0</v>
      </c>
      <c r="H369" s="59" t="n">
        <f aca="false">F369+G369</f>
        <v>22171.3</v>
      </c>
      <c r="I369" s="48" t="n">
        <f aca="false">ROUND(H369*0.34,2)</f>
        <v>7538.24</v>
      </c>
      <c r="J369" s="60" t="n">
        <f aca="false">ROUND(H369*0.01,2)</f>
        <v>221.71</v>
      </c>
      <c r="K369" s="61" t="n">
        <v>650</v>
      </c>
      <c r="L369" s="62" t="n">
        <f aca="false">ROUND(H369*0.0042,1)</f>
        <v>93.1</v>
      </c>
      <c r="M369" s="55" t="n">
        <f aca="false">SUM(H369:L369)</f>
        <v>30674.35</v>
      </c>
    </row>
    <row r="370" customFormat="false" ht="12.75" hidden="false" customHeight="false" outlineLevel="0" collapsed="false">
      <c r="A370" s="56" t="n">
        <v>429</v>
      </c>
      <c r="B370" s="99" t="n">
        <f aca="false">B369</f>
        <v>14.24</v>
      </c>
      <c r="C370" s="100" t="s">
        <v>26</v>
      </c>
      <c r="D370" s="92" t="n">
        <v>26310</v>
      </c>
      <c r="E370" s="47" t="n">
        <v>0</v>
      </c>
      <c r="F370" s="103" t="n">
        <f aca="false">ROUND(12/B370*D370,1)</f>
        <v>22171.3</v>
      </c>
      <c r="G370" s="102" t="n">
        <v>0</v>
      </c>
      <c r="H370" s="59" t="n">
        <f aca="false">F370+G370</f>
        <v>22171.3</v>
      </c>
      <c r="I370" s="48" t="n">
        <f aca="false">ROUND(H370*0.34,2)</f>
        <v>7538.24</v>
      </c>
      <c r="J370" s="60" t="n">
        <f aca="false">ROUND(H370*0.01,2)</f>
        <v>221.71</v>
      </c>
      <c r="K370" s="61" t="n">
        <v>650</v>
      </c>
      <c r="L370" s="62" t="n">
        <f aca="false">ROUND(H370*0.0042,1)</f>
        <v>93.1</v>
      </c>
      <c r="M370" s="55" t="n">
        <f aca="false">SUM(H370:L370)</f>
        <v>30674.35</v>
      </c>
    </row>
    <row r="371" customFormat="false" ht="12.75" hidden="false" customHeight="false" outlineLevel="0" collapsed="false">
      <c r="A371" s="56" t="n">
        <v>430</v>
      </c>
      <c r="B371" s="99" t="n">
        <f aca="false">B370</f>
        <v>14.24</v>
      </c>
      <c r="C371" s="100" t="s">
        <v>26</v>
      </c>
      <c r="D371" s="92" t="n">
        <v>26310</v>
      </c>
      <c r="E371" s="47" t="n">
        <v>0</v>
      </c>
      <c r="F371" s="103" t="n">
        <f aca="false">ROUND(12/B371*D371,1)</f>
        <v>22171.3</v>
      </c>
      <c r="G371" s="102" t="n">
        <v>0</v>
      </c>
      <c r="H371" s="59" t="n">
        <f aca="false">F371+G371</f>
        <v>22171.3</v>
      </c>
      <c r="I371" s="48" t="n">
        <f aca="false">ROUND(H371*0.34,2)</f>
        <v>7538.24</v>
      </c>
      <c r="J371" s="60" t="n">
        <f aca="false">ROUND(H371*0.01,2)</f>
        <v>221.71</v>
      </c>
      <c r="K371" s="61" t="n">
        <v>650</v>
      </c>
      <c r="L371" s="62" t="n">
        <f aca="false">ROUND(H371*0.0042,1)</f>
        <v>93.1</v>
      </c>
      <c r="M371" s="55" t="n">
        <f aca="false">SUM(H371:L371)</f>
        <v>30674.35</v>
      </c>
    </row>
    <row r="372" customFormat="false" ht="12.75" hidden="false" customHeight="false" outlineLevel="0" collapsed="false">
      <c r="A372" s="56" t="n">
        <v>431</v>
      </c>
      <c r="B372" s="99" t="n">
        <f aca="false">B371</f>
        <v>14.24</v>
      </c>
      <c r="C372" s="100" t="s">
        <v>26</v>
      </c>
      <c r="D372" s="92" t="n">
        <v>26310</v>
      </c>
      <c r="E372" s="47" t="n">
        <v>0</v>
      </c>
      <c r="F372" s="103" t="n">
        <f aca="false">ROUND(12/B372*D372,1)</f>
        <v>22171.3</v>
      </c>
      <c r="G372" s="102" t="n">
        <v>0</v>
      </c>
      <c r="H372" s="59" t="n">
        <f aca="false">F372+G372</f>
        <v>22171.3</v>
      </c>
      <c r="I372" s="48" t="n">
        <f aca="false">ROUND(H372*0.34,2)</f>
        <v>7538.24</v>
      </c>
      <c r="J372" s="60" t="n">
        <f aca="false">ROUND(H372*0.01,2)</f>
        <v>221.71</v>
      </c>
      <c r="K372" s="61" t="n">
        <v>650</v>
      </c>
      <c r="L372" s="62" t="n">
        <f aca="false">ROUND(H372*0.0042,1)</f>
        <v>93.1</v>
      </c>
      <c r="M372" s="55" t="n">
        <f aca="false">SUM(H372:L372)</f>
        <v>30674.35</v>
      </c>
    </row>
    <row r="373" customFormat="false" ht="12.75" hidden="false" customHeight="false" outlineLevel="0" collapsed="false">
      <c r="A373" s="56" t="n">
        <v>432</v>
      </c>
      <c r="B373" s="99" t="n">
        <f aca="false">B372</f>
        <v>14.24</v>
      </c>
      <c r="C373" s="100" t="s">
        <v>26</v>
      </c>
      <c r="D373" s="92" t="n">
        <v>26310</v>
      </c>
      <c r="E373" s="47" t="n">
        <v>0</v>
      </c>
      <c r="F373" s="103" t="n">
        <f aca="false">ROUND(12/B373*D373,1)</f>
        <v>22171.3</v>
      </c>
      <c r="G373" s="102" t="n">
        <v>0</v>
      </c>
      <c r="H373" s="59" t="n">
        <f aca="false">F373+G373</f>
        <v>22171.3</v>
      </c>
      <c r="I373" s="48" t="n">
        <f aca="false">ROUND(H373*0.34,2)</f>
        <v>7538.24</v>
      </c>
      <c r="J373" s="60" t="n">
        <f aca="false">ROUND(H373*0.01,2)</f>
        <v>221.71</v>
      </c>
      <c r="K373" s="61" t="n">
        <v>650</v>
      </c>
      <c r="L373" s="62" t="n">
        <f aca="false">ROUND(H373*0.0042,1)</f>
        <v>93.1</v>
      </c>
      <c r="M373" s="55" t="n">
        <f aca="false">SUM(H373:L373)</f>
        <v>30674.35</v>
      </c>
    </row>
    <row r="374" customFormat="false" ht="12.75" hidden="false" customHeight="false" outlineLevel="0" collapsed="false">
      <c r="A374" s="56" t="n">
        <v>433</v>
      </c>
      <c r="B374" s="99" t="n">
        <f aca="false">B373</f>
        <v>14.24</v>
      </c>
      <c r="C374" s="100" t="s">
        <v>26</v>
      </c>
      <c r="D374" s="92" t="n">
        <v>26310</v>
      </c>
      <c r="E374" s="47" t="n">
        <v>0</v>
      </c>
      <c r="F374" s="103" t="n">
        <f aca="false">ROUND(12/B374*D374,1)</f>
        <v>22171.3</v>
      </c>
      <c r="G374" s="102" t="n">
        <v>0</v>
      </c>
      <c r="H374" s="59" t="n">
        <f aca="false">F374+G374</f>
        <v>22171.3</v>
      </c>
      <c r="I374" s="48" t="n">
        <f aca="false">ROUND(H374*0.34,2)</f>
        <v>7538.24</v>
      </c>
      <c r="J374" s="60" t="n">
        <f aca="false">ROUND(H374*0.01,2)</f>
        <v>221.71</v>
      </c>
      <c r="K374" s="61" t="n">
        <v>650</v>
      </c>
      <c r="L374" s="62" t="n">
        <f aca="false">ROUND(H374*0.0042,1)</f>
        <v>93.1</v>
      </c>
      <c r="M374" s="55" t="n">
        <f aca="false">SUM(H374:L374)</f>
        <v>30674.35</v>
      </c>
    </row>
    <row r="375" customFormat="false" ht="12.75" hidden="false" customHeight="false" outlineLevel="0" collapsed="false">
      <c r="A375" s="56" t="n">
        <v>434</v>
      </c>
      <c r="B375" s="99" t="n">
        <f aca="false">B374</f>
        <v>14.24</v>
      </c>
      <c r="C375" s="100" t="s">
        <v>26</v>
      </c>
      <c r="D375" s="92" t="n">
        <v>26310</v>
      </c>
      <c r="E375" s="47" t="n">
        <v>0</v>
      </c>
      <c r="F375" s="103" t="n">
        <f aca="false">ROUND(12/B375*D375,1)</f>
        <v>22171.3</v>
      </c>
      <c r="G375" s="102" t="n">
        <v>0</v>
      </c>
      <c r="H375" s="59" t="n">
        <f aca="false">F375+G375</f>
        <v>22171.3</v>
      </c>
      <c r="I375" s="48" t="n">
        <f aca="false">ROUND(H375*0.34,2)</f>
        <v>7538.24</v>
      </c>
      <c r="J375" s="60" t="n">
        <f aca="false">ROUND(H375*0.01,2)</f>
        <v>221.71</v>
      </c>
      <c r="K375" s="61" t="n">
        <v>650</v>
      </c>
      <c r="L375" s="62" t="n">
        <f aca="false">ROUND(H375*0.0042,1)</f>
        <v>93.1</v>
      </c>
      <c r="M375" s="55" t="n">
        <f aca="false">SUM(H375:L375)</f>
        <v>30674.35</v>
      </c>
    </row>
    <row r="376" customFormat="false" ht="12.75" hidden="false" customHeight="false" outlineLevel="0" collapsed="false">
      <c r="A376" s="56" t="n">
        <v>435</v>
      </c>
      <c r="B376" s="99" t="n">
        <f aca="false">B375</f>
        <v>14.24</v>
      </c>
      <c r="C376" s="100" t="s">
        <v>26</v>
      </c>
      <c r="D376" s="92" t="n">
        <v>26310</v>
      </c>
      <c r="E376" s="47" t="n">
        <v>0</v>
      </c>
      <c r="F376" s="103" t="n">
        <f aca="false">ROUND(12/B376*D376,1)</f>
        <v>22171.3</v>
      </c>
      <c r="G376" s="102" t="n">
        <v>0</v>
      </c>
      <c r="H376" s="59" t="n">
        <f aca="false">F376+G376</f>
        <v>22171.3</v>
      </c>
      <c r="I376" s="48" t="n">
        <f aca="false">ROUND(H376*0.34,2)</f>
        <v>7538.24</v>
      </c>
      <c r="J376" s="60" t="n">
        <f aca="false">ROUND(H376*0.01,2)</f>
        <v>221.71</v>
      </c>
      <c r="K376" s="61" t="n">
        <v>650</v>
      </c>
      <c r="L376" s="62" t="n">
        <f aca="false">ROUND(H376*0.0042,1)</f>
        <v>93.1</v>
      </c>
      <c r="M376" s="55" t="n">
        <f aca="false">SUM(H376:L376)</f>
        <v>30674.35</v>
      </c>
    </row>
    <row r="377" customFormat="false" ht="12.75" hidden="false" customHeight="false" outlineLevel="0" collapsed="false">
      <c r="A377" s="56" t="n">
        <v>436</v>
      </c>
      <c r="B377" s="99" t="n">
        <f aca="false">B376</f>
        <v>14.24</v>
      </c>
      <c r="C377" s="100" t="s">
        <v>26</v>
      </c>
      <c r="D377" s="92" t="n">
        <v>26310</v>
      </c>
      <c r="E377" s="47" t="n">
        <v>0</v>
      </c>
      <c r="F377" s="103" t="n">
        <f aca="false">ROUND(12/B377*D377,1)</f>
        <v>22171.3</v>
      </c>
      <c r="G377" s="102" t="n">
        <v>0</v>
      </c>
      <c r="H377" s="59" t="n">
        <f aca="false">F377+G377</f>
        <v>22171.3</v>
      </c>
      <c r="I377" s="48" t="n">
        <f aca="false">ROUND(H377*0.34,2)</f>
        <v>7538.24</v>
      </c>
      <c r="J377" s="60" t="n">
        <f aca="false">ROUND(H377*0.01,2)</f>
        <v>221.71</v>
      </c>
      <c r="K377" s="61" t="n">
        <v>650</v>
      </c>
      <c r="L377" s="62" t="n">
        <f aca="false">ROUND(H377*0.0042,1)</f>
        <v>93.1</v>
      </c>
      <c r="M377" s="55" t="n">
        <f aca="false">SUM(H377:L377)</f>
        <v>30674.35</v>
      </c>
    </row>
    <row r="378" customFormat="false" ht="12.75" hidden="false" customHeight="false" outlineLevel="0" collapsed="false">
      <c r="A378" s="56" t="n">
        <v>437</v>
      </c>
      <c r="B378" s="99" t="n">
        <f aca="false">B377</f>
        <v>14.24</v>
      </c>
      <c r="C378" s="100" t="s">
        <v>26</v>
      </c>
      <c r="D378" s="92" t="n">
        <v>26310</v>
      </c>
      <c r="E378" s="47" t="n">
        <v>0</v>
      </c>
      <c r="F378" s="103" t="n">
        <f aca="false">ROUND(12/B378*D378,1)</f>
        <v>22171.3</v>
      </c>
      <c r="G378" s="102" t="n">
        <v>0</v>
      </c>
      <c r="H378" s="59" t="n">
        <f aca="false">F378+G378</f>
        <v>22171.3</v>
      </c>
      <c r="I378" s="48" t="n">
        <f aca="false">ROUND(H378*0.34,2)</f>
        <v>7538.24</v>
      </c>
      <c r="J378" s="60" t="n">
        <f aca="false">ROUND(H378*0.01,2)</f>
        <v>221.71</v>
      </c>
      <c r="K378" s="61" t="n">
        <v>650</v>
      </c>
      <c r="L378" s="62" t="n">
        <f aca="false">ROUND(H378*0.0042,1)</f>
        <v>93.1</v>
      </c>
      <c r="M378" s="55" t="n">
        <f aca="false">SUM(H378:L378)</f>
        <v>30674.35</v>
      </c>
    </row>
    <row r="379" customFormat="false" ht="12.75" hidden="false" customHeight="false" outlineLevel="0" collapsed="false">
      <c r="A379" s="56" t="n">
        <v>438</v>
      </c>
      <c r="B379" s="99" t="n">
        <f aca="false">B378</f>
        <v>14.24</v>
      </c>
      <c r="C379" s="100" t="s">
        <v>26</v>
      </c>
      <c r="D379" s="92" t="n">
        <v>26310</v>
      </c>
      <c r="E379" s="47" t="n">
        <v>0</v>
      </c>
      <c r="F379" s="103" t="n">
        <f aca="false">ROUND(12/B379*D379,1)</f>
        <v>22171.3</v>
      </c>
      <c r="G379" s="102" t="n">
        <v>0</v>
      </c>
      <c r="H379" s="59" t="n">
        <f aca="false">F379+G379</f>
        <v>22171.3</v>
      </c>
      <c r="I379" s="48" t="n">
        <f aca="false">ROUND(H379*0.34,2)</f>
        <v>7538.24</v>
      </c>
      <c r="J379" s="60" t="n">
        <f aca="false">ROUND(H379*0.01,2)</f>
        <v>221.71</v>
      </c>
      <c r="K379" s="61" t="n">
        <v>650</v>
      </c>
      <c r="L379" s="62" t="n">
        <f aca="false">ROUND(H379*0.0042,1)</f>
        <v>93.1</v>
      </c>
      <c r="M379" s="55" t="n">
        <f aca="false">SUM(H379:L379)</f>
        <v>30674.35</v>
      </c>
    </row>
    <row r="380" customFormat="false" ht="12.75" hidden="false" customHeight="false" outlineLevel="0" collapsed="false">
      <c r="A380" s="56" t="n">
        <v>439</v>
      </c>
      <c r="B380" s="99" t="n">
        <f aca="false">B379</f>
        <v>14.24</v>
      </c>
      <c r="C380" s="100" t="s">
        <v>26</v>
      </c>
      <c r="D380" s="92" t="n">
        <v>26310</v>
      </c>
      <c r="E380" s="47" t="n">
        <v>0</v>
      </c>
      <c r="F380" s="103" t="n">
        <f aca="false">ROUND(12/B380*D380,1)</f>
        <v>22171.3</v>
      </c>
      <c r="G380" s="102" t="n">
        <v>0</v>
      </c>
      <c r="H380" s="59" t="n">
        <f aca="false">F380+G380</f>
        <v>22171.3</v>
      </c>
      <c r="I380" s="48" t="n">
        <f aca="false">ROUND(H380*0.34,2)</f>
        <v>7538.24</v>
      </c>
      <c r="J380" s="60" t="n">
        <f aca="false">ROUND(H380*0.01,2)</f>
        <v>221.71</v>
      </c>
      <c r="K380" s="61" t="n">
        <v>650</v>
      </c>
      <c r="L380" s="62" t="n">
        <f aca="false">ROUND(H380*0.0042,1)</f>
        <v>93.1</v>
      </c>
      <c r="M380" s="55" t="n">
        <f aca="false">SUM(H380:L380)</f>
        <v>30674.35</v>
      </c>
    </row>
    <row r="381" customFormat="false" ht="12.75" hidden="false" customHeight="false" outlineLevel="0" collapsed="false">
      <c r="A381" s="56" t="n">
        <v>440</v>
      </c>
      <c r="B381" s="99" t="n">
        <f aca="false">B380</f>
        <v>14.24</v>
      </c>
      <c r="C381" s="100" t="s">
        <v>26</v>
      </c>
      <c r="D381" s="92" t="n">
        <v>26310</v>
      </c>
      <c r="E381" s="47" t="n">
        <v>0</v>
      </c>
      <c r="F381" s="103" t="n">
        <f aca="false">ROUND(12/B381*D381,1)</f>
        <v>22171.3</v>
      </c>
      <c r="G381" s="102" t="n">
        <v>0</v>
      </c>
      <c r="H381" s="59" t="n">
        <f aca="false">F381+G381</f>
        <v>22171.3</v>
      </c>
      <c r="I381" s="48" t="n">
        <f aca="false">ROUND(H381*0.34,2)</f>
        <v>7538.24</v>
      </c>
      <c r="J381" s="60" t="n">
        <f aca="false">ROUND(H381*0.01,2)</f>
        <v>221.71</v>
      </c>
      <c r="K381" s="61" t="n">
        <v>650</v>
      </c>
      <c r="L381" s="62" t="n">
        <f aca="false">ROUND(H381*0.0042,1)</f>
        <v>93.1</v>
      </c>
      <c r="M381" s="55" t="n">
        <f aca="false">SUM(H381:L381)</f>
        <v>30674.35</v>
      </c>
    </row>
    <row r="382" customFormat="false" ht="12.75" hidden="false" customHeight="false" outlineLevel="0" collapsed="false">
      <c r="A382" s="56" t="n">
        <v>441</v>
      </c>
      <c r="B382" s="99" t="n">
        <f aca="false">B381</f>
        <v>14.24</v>
      </c>
      <c r="C382" s="100" t="s">
        <v>26</v>
      </c>
      <c r="D382" s="92" t="n">
        <v>26310</v>
      </c>
      <c r="E382" s="47" t="n">
        <v>0</v>
      </c>
      <c r="F382" s="103" t="n">
        <f aca="false">ROUND(12/B382*D382,1)</f>
        <v>22171.3</v>
      </c>
      <c r="G382" s="102" t="n">
        <v>0</v>
      </c>
      <c r="H382" s="59" t="n">
        <f aca="false">F382+G382</f>
        <v>22171.3</v>
      </c>
      <c r="I382" s="48" t="n">
        <f aca="false">ROUND(H382*0.34,2)</f>
        <v>7538.24</v>
      </c>
      <c r="J382" s="60" t="n">
        <f aca="false">ROUND(H382*0.01,2)</f>
        <v>221.71</v>
      </c>
      <c r="K382" s="61" t="n">
        <v>650</v>
      </c>
      <c r="L382" s="62" t="n">
        <f aca="false">ROUND(H382*0.0042,1)</f>
        <v>93.1</v>
      </c>
      <c r="M382" s="55" t="n">
        <f aca="false">SUM(H382:L382)</f>
        <v>30674.35</v>
      </c>
    </row>
    <row r="383" customFormat="false" ht="12.75" hidden="false" customHeight="false" outlineLevel="0" collapsed="false">
      <c r="A383" s="56" t="n">
        <v>442</v>
      </c>
      <c r="B383" s="99" t="n">
        <f aca="false">B382</f>
        <v>14.24</v>
      </c>
      <c r="C383" s="100" t="s">
        <v>26</v>
      </c>
      <c r="D383" s="92" t="n">
        <v>26310</v>
      </c>
      <c r="E383" s="47" t="n">
        <v>0</v>
      </c>
      <c r="F383" s="103" t="n">
        <f aca="false">ROUND(12/B383*D383,1)</f>
        <v>22171.3</v>
      </c>
      <c r="G383" s="102" t="n">
        <v>0</v>
      </c>
      <c r="H383" s="59" t="n">
        <f aca="false">F383+G383</f>
        <v>22171.3</v>
      </c>
      <c r="I383" s="48" t="n">
        <f aca="false">ROUND(H383*0.34,2)</f>
        <v>7538.24</v>
      </c>
      <c r="J383" s="60" t="n">
        <f aca="false">ROUND(H383*0.01,2)</f>
        <v>221.71</v>
      </c>
      <c r="K383" s="61" t="n">
        <v>650</v>
      </c>
      <c r="L383" s="62" t="n">
        <f aca="false">ROUND(H383*0.0042,1)</f>
        <v>93.1</v>
      </c>
      <c r="M383" s="55" t="n">
        <f aca="false">SUM(H383:L383)</f>
        <v>30674.35</v>
      </c>
    </row>
    <row r="384" customFormat="false" ht="12.75" hidden="false" customHeight="false" outlineLevel="0" collapsed="false">
      <c r="A384" s="56" t="n">
        <v>443</v>
      </c>
      <c r="B384" s="99" t="n">
        <f aca="false">B383</f>
        <v>14.24</v>
      </c>
      <c r="C384" s="100" t="s">
        <v>26</v>
      </c>
      <c r="D384" s="92" t="n">
        <v>26310</v>
      </c>
      <c r="E384" s="47" t="n">
        <v>0</v>
      </c>
      <c r="F384" s="103" t="n">
        <f aca="false">ROUND(12/B384*D384,1)</f>
        <v>22171.3</v>
      </c>
      <c r="G384" s="102" t="n">
        <v>0</v>
      </c>
      <c r="H384" s="59" t="n">
        <f aca="false">F384+G384</f>
        <v>22171.3</v>
      </c>
      <c r="I384" s="48" t="n">
        <f aca="false">ROUND(H384*0.34,2)</f>
        <v>7538.24</v>
      </c>
      <c r="J384" s="60" t="n">
        <f aca="false">ROUND(H384*0.01,2)</f>
        <v>221.71</v>
      </c>
      <c r="K384" s="61" t="n">
        <v>650</v>
      </c>
      <c r="L384" s="62" t="n">
        <f aca="false">ROUND(H384*0.0042,1)</f>
        <v>93.1</v>
      </c>
      <c r="M384" s="55" t="n">
        <f aca="false">SUM(H384:L384)</f>
        <v>30674.35</v>
      </c>
    </row>
    <row r="385" customFormat="false" ht="12.75" hidden="false" customHeight="false" outlineLevel="0" collapsed="false">
      <c r="A385" s="56" t="n">
        <v>444</v>
      </c>
      <c r="B385" s="99" t="n">
        <f aca="false">B384</f>
        <v>14.24</v>
      </c>
      <c r="C385" s="100" t="s">
        <v>26</v>
      </c>
      <c r="D385" s="92" t="n">
        <v>26310</v>
      </c>
      <c r="E385" s="47" t="n">
        <v>0</v>
      </c>
      <c r="F385" s="103" t="n">
        <f aca="false">ROUND(12/B385*D385,1)</f>
        <v>22171.3</v>
      </c>
      <c r="G385" s="102" t="n">
        <v>0</v>
      </c>
      <c r="H385" s="59" t="n">
        <f aca="false">F385+G385</f>
        <v>22171.3</v>
      </c>
      <c r="I385" s="48" t="n">
        <f aca="false">ROUND(H385*0.34,2)</f>
        <v>7538.24</v>
      </c>
      <c r="J385" s="60" t="n">
        <f aca="false">ROUND(H385*0.01,2)</f>
        <v>221.71</v>
      </c>
      <c r="K385" s="61" t="n">
        <v>650</v>
      </c>
      <c r="L385" s="62" t="n">
        <f aca="false">ROUND(H385*0.0042,1)</f>
        <v>93.1</v>
      </c>
      <c r="M385" s="55" t="n">
        <f aca="false">SUM(H385:L385)</f>
        <v>30674.35</v>
      </c>
    </row>
    <row r="386" customFormat="false" ht="12.75" hidden="false" customHeight="false" outlineLevel="0" collapsed="false">
      <c r="A386" s="56" t="n">
        <v>445</v>
      </c>
      <c r="B386" s="99" t="n">
        <f aca="false">B385</f>
        <v>14.24</v>
      </c>
      <c r="C386" s="100" t="s">
        <v>26</v>
      </c>
      <c r="D386" s="92" t="n">
        <v>26310</v>
      </c>
      <c r="E386" s="47" t="n">
        <v>0</v>
      </c>
      <c r="F386" s="103" t="n">
        <f aca="false">ROUND(12/B386*D386,1)</f>
        <v>22171.3</v>
      </c>
      <c r="G386" s="102" t="n">
        <v>0</v>
      </c>
      <c r="H386" s="59" t="n">
        <f aca="false">F386+G386</f>
        <v>22171.3</v>
      </c>
      <c r="I386" s="48" t="n">
        <f aca="false">ROUND(H386*0.34,2)</f>
        <v>7538.24</v>
      </c>
      <c r="J386" s="60" t="n">
        <f aca="false">ROUND(H386*0.01,2)</f>
        <v>221.71</v>
      </c>
      <c r="K386" s="61" t="n">
        <v>650</v>
      </c>
      <c r="L386" s="62" t="n">
        <f aca="false">ROUND(H386*0.0042,1)</f>
        <v>93.1</v>
      </c>
      <c r="M386" s="55" t="n">
        <f aca="false">SUM(H386:L386)</f>
        <v>30674.35</v>
      </c>
    </row>
    <row r="387" customFormat="false" ht="12.75" hidden="false" customHeight="false" outlineLevel="0" collapsed="false">
      <c r="A387" s="56" t="n">
        <v>446</v>
      </c>
      <c r="B387" s="99" t="n">
        <f aca="false">B386</f>
        <v>14.24</v>
      </c>
      <c r="C387" s="100" t="s">
        <v>26</v>
      </c>
      <c r="D387" s="92" t="n">
        <v>26310</v>
      </c>
      <c r="E387" s="47" t="n">
        <v>0</v>
      </c>
      <c r="F387" s="103" t="n">
        <f aca="false">ROUND(12/B387*D387,1)</f>
        <v>22171.3</v>
      </c>
      <c r="G387" s="102" t="n">
        <v>0</v>
      </c>
      <c r="H387" s="59" t="n">
        <f aca="false">F387+G387</f>
        <v>22171.3</v>
      </c>
      <c r="I387" s="48" t="n">
        <f aca="false">ROUND(H387*0.34,2)</f>
        <v>7538.24</v>
      </c>
      <c r="J387" s="60" t="n">
        <f aca="false">ROUND(H387*0.01,2)</f>
        <v>221.71</v>
      </c>
      <c r="K387" s="61" t="n">
        <v>650</v>
      </c>
      <c r="L387" s="62" t="n">
        <f aca="false">ROUND(H387*0.0042,1)</f>
        <v>93.1</v>
      </c>
      <c r="M387" s="55" t="n">
        <f aca="false">SUM(H387:L387)</f>
        <v>30674.35</v>
      </c>
    </row>
    <row r="388" customFormat="false" ht="12.75" hidden="false" customHeight="false" outlineLevel="0" collapsed="false">
      <c r="A388" s="56" t="n">
        <v>447</v>
      </c>
      <c r="B388" s="99" t="n">
        <f aca="false">B387</f>
        <v>14.24</v>
      </c>
      <c r="C388" s="100" t="s">
        <v>26</v>
      </c>
      <c r="D388" s="92" t="n">
        <v>26310</v>
      </c>
      <c r="E388" s="47" t="n">
        <v>0</v>
      </c>
      <c r="F388" s="103" t="n">
        <f aca="false">ROUND(12/B388*D388,1)</f>
        <v>22171.3</v>
      </c>
      <c r="G388" s="102" t="n">
        <v>0</v>
      </c>
      <c r="H388" s="59" t="n">
        <f aca="false">F388+G388</f>
        <v>22171.3</v>
      </c>
      <c r="I388" s="48" t="n">
        <f aca="false">ROUND(H388*0.34,2)</f>
        <v>7538.24</v>
      </c>
      <c r="J388" s="60" t="n">
        <f aca="false">ROUND(H388*0.01,2)</f>
        <v>221.71</v>
      </c>
      <c r="K388" s="61" t="n">
        <v>650</v>
      </c>
      <c r="L388" s="62" t="n">
        <f aca="false">ROUND(H388*0.0042,1)</f>
        <v>93.1</v>
      </c>
      <c r="M388" s="55" t="n">
        <f aca="false">SUM(H388:L388)</f>
        <v>30674.35</v>
      </c>
    </row>
    <row r="389" customFormat="false" ht="12.75" hidden="false" customHeight="false" outlineLevel="0" collapsed="false">
      <c r="A389" s="56" t="n">
        <v>448</v>
      </c>
      <c r="B389" s="99" t="n">
        <f aca="false">B388</f>
        <v>14.24</v>
      </c>
      <c r="C389" s="100" t="s">
        <v>26</v>
      </c>
      <c r="D389" s="92" t="n">
        <v>26310</v>
      </c>
      <c r="E389" s="47" t="n">
        <v>0</v>
      </c>
      <c r="F389" s="103" t="n">
        <f aca="false">ROUND(12/B389*D389,1)</f>
        <v>22171.3</v>
      </c>
      <c r="G389" s="102" t="n">
        <v>0</v>
      </c>
      <c r="H389" s="59" t="n">
        <f aca="false">F389+G389</f>
        <v>22171.3</v>
      </c>
      <c r="I389" s="48" t="n">
        <f aca="false">ROUND(H389*0.34,2)</f>
        <v>7538.24</v>
      </c>
      <c r="J389" s="60" t="n">
        <f aca="false">ROUND(H389*0.01,2)</f>
        <v>221.71</v>
      </c>
      <c r="K389" s="61" t="n">
        <v>650</v>
      </c>
      <c r="L389" s="62" t="n">
        <f aca="false">ROUND(H389*0.0042,1)</f>
        <v>93.1</v>
      </c>
      <c r="M389" s="55" t="n">
        <f aca="false">SUM(H389:L389)</f>
        <v>30674.35</v>
      </c>
    </row>
    <row r="390" customFormat="false" ht="12.75" hidden="false" customHeight="false" outlineLevel="0" collapsed="false">
      <c r="A390" s="56" t="n">
        <v>449</v>
      </c>
      <c r="B390" s="99" t="n">
        <f aca="false">B389</f>
        <v>14.24</v>
      </c>
      <c r="C390" s="100" t="s">
        <v>26</v>
      </c>
      <c r="D390" s="92" t="n">
        <v>26310</v>
      </c>
      <c r="E390" s="47" t="n">
        <v>0</v>
      </c>
      <c r="F390" s="103" t="n">
        <f aca="false">ROUND(12/B390*D390,1)</f>
        <v>22171.3</v>
      </c>
      <c r="G390" s="102" t="n">
        <v>0</v>
      </c>
      <c r="H390" s="59" t="n">
        <f aca="false">F390+G390</f>
        <v>22171.3</v>
      </c>
      <c r="I390" s="48" t="n">
        <f aca="false">ROUND(H390*0.34,2)</f>
        <v>7538.24</v>
      </c>
      <c r="J390" s="60" t="n">
        <f aca="false">ROUND(H390*0.01,2)</f>
        <v>221.71</v>
      </c>
      <c r="K390" s="61" t="n">
        <v>650</v>
      </c>
      <c r="L390" s="62" t="n">
        <f aca="false">ROUND(H390*0.0042,1)</f>
        <v>93.1</v>
      </c>
      <c r="M390" s="55" t="n">
        <f aca="false">SUM(H390:L390)</f>
        <v>30674.35</v>
      </c>
    </row>
    <row r="391" customFormat="false" ht="12.75" hidden="false" customHeight="false" outlineLevel="0" collapsed="false">
      <c r="A391" s="56" t="n">
        <v>450</v>
      </c>
      <c r="B391" s="99" t="n">
        <f aca="false">B390</f>
        <v>14.24</v>
      </c>
      <c r="C391" s="100" t="s">
        <v>26</v>
      </c>
      <c r="D391" s="92" t="n">
        <v>26310</v>
      </c>
      <c r="E391" s="47" t="n">
        <v>0</v>
      </c>
      <c r="F391" s="103" t="n">
        <f aca="false">ROUND(12/B391*D391,1)</f>
        <v>22171.3</v>
      </c>
      <c r="G391" s="102" t="n">
        <v>0</v>
      </c>
      <c r="H391" s="59" t="n">
        <f aca="false">F391+G391</f>
        <v>22171.3</v>
      </c>
      <c r="I391" s="48" t="n">
        <f aca="false">ROUND(H391*0.34,2)</f>
        <v>7538.24</v>
      </c>
      <c r="J391" s="60" t="n">
        <f aca="false">ROUND(H391*0.01,2)</f>
        <v>221.71</v>
      </c>
      <c r="K391" s="61" t="n">
        <v>650</v>
      </c>
      <c r="L391" s="62" t="n">
        <f aca="false">ROUND(H391*0.0042,1)</f>
        <v>93.1</v>
      </c>
      <c r="M391" s="55" t="n">
        <f aca="false">SUM(H391:L391)</f>
        <v>30674.35</v>
      </c>
    </row>
    <row r="392" customFormat="false" ht="12.75" hidden="false" customHeight="false" outlineLevel="0" collapsed="false">
      <c r="A392" s="56" t="n">
        <v>451</v>
      </c>
      <c r="B392" s="99" t="n">
        <f aca="false">B391</f>
        <v>14.24</v>
      </c>
      <c r="C392" s="100" t="s">
        <v>26</v>
      </c>
      <c r="D392" s="92" t="n">
        <v>26310</v>
      </c>
      <c r="E392" s="47" t="n">
        <v>0</v>
      </c>
      <c r="F392" s="103" t="n">
        <f aca="false">ROUND(12/B392*D392,1)</f>
        <v>22171.3</v>
      </c>
      <c r="G392" s="102" t="n">
        <v>0</v>
      </c>
      <c r="H392" s="59" t="n">
        <f aca="false">F392+G392</f>
        <v>22171.3</v>
      </c>
      <c r="I392" s="48" t="n">
        <f aca="false">ROUND(H392*0.34,2)</f>
        <v>7538.24</v>
      </c>
      <c r="J392" s="60" t="n">
        <f aca="false">ROUND(H392*0.01,2)</f>
        <v>221.71</v>
      </c>
      <c r="K392" s="61" t="n">
        <v>650</v>
      </c>
      <c r="L392" s="62" t="n">
        <f aca="false">ROUND(H392*0.0042,1)</f>
        <v>93.1</v>
      </c>
      <c r="M392" s="55" t="n">
        <f aca="false">SUM(H392:L392)</f>
        <v>30674.35</v>
      </c>
    </row>
    <row r="393" customFormat="false" ht="12.75" hidden="false" customHeight="false" outlineLevel="0" collapsed="false">
      <c r="A393" s="56" t="n">
        <v>452</v>
      </c>
      <c r="B393" s="99" t="n">
        <f aca="false">B392</f>
        <v>14.24</v>
      </c>
      <c r="C393" s="100" t="s">
        <v>26</v>
      </c>
      <c r="D393" s="92" t="n">
        <v>26310</v>
      </c>
      <c r="E393" s="47" t="n">
        <v>0</v>
      </c>
      <c r="F393" s="103" t="n">
        <f aca="false">ROUND(12/B393*D393,1)</f>
        <v>22171.3</v>
      </c>
      <c r="G393" s="102" t="n">
        <v>0</v>
      </c>
      <c r="H393" s="59" t="n">
        <f aca="false">F393+G393</f>
        <v>22171.3</v>
      </c>
      <c r="I393" s="48" t="n">
        <f aca="false">ROUND(H393*0.34,2)</f>
        <v>7538.24</v>
      </c>
      <c r="J393" s="60" t="n">
        <f aca="false">ROUND(H393*0.01,2)</f>
        <v>221.71</v>
      </c>
      <c r="K393" s="61" t="n">
        <v>650</v>
      </c>
      <c r="L393" s="62" t="n">
        <f aca="false">ROUND(H393*0.0042,1)</f>
        <v>93.1</v>
      </c>
      <c r="M393" s="55" t="n">
        <f aca="false">SUM(H393:L393)</f>
        <v>30674.35</v>
      </c>
    </row>
    <row r="394" customFormat="false" ht="12.75" hidden="false" customHeight="false" outlineLevel="0" collapsed="false">
      <c r="A394" s="56" t="n">
        <v>453</v>
      </c>
      <c r="B394" s="99" t="n">
        <f aca="false">B393</f>
        <v>14.24</v>
      </c>
      <c r="C394" s="100" t="s">
        <v>26</v>
      </c>
      <c r="D394" s="92" t="n">
        <v>26310</v>
      </c>
      <c r="E394" s="47" t="n">
        <v>0</v>
      </c>
      <c r="F394" s="103" t="n">
        <f aca="false">ROUND(12/B394*D394,1)</f>
        <v>22171.3</v>
      </c>
      <c r="G394" s="102" t="n">
        <v>0</v>
      </c>
      <c r="H394" s="59" t="n">
        <f aca="false">F394+G394</f>
        <v>22171.3</v>
      </c>
      <c r="I394" s="48" t="n">
        <f aca="false">ROUND(H394*0.34,2)</f>
        <v>7538.24</v>
      </c>
      <c r="J394" s="60" t="n">
        <f aca="false">ROUND(H394*0.01,2)</f>
        <v>221.71</v>
      </c>
      <c r="K394" s="61" t="n">
        <v>650</v>
      </c>
      <c r="L394" s="62" t="n">
        <f aca="false">ROUND(H394*0.0042,1)</f>
        <v>93.1</v>
      </c>
      <c r="M394" s="55" t="n">
        <f aca="false">SUM(H394:L394)</f>
        <v>30674.35</v>
      </c>
    </row>
    <row r="395" customFormat="false" ht="12.75" hidden="false" customHeight="false" outlineLevel="0" collapsed="false">
      <c r="A395" s="56" t="n">
        <v>454</v>
      </c>
      <c r="B395" s="99" t="n">
        <f aca="false">B394</f>
        <v>14.24</v>
      </c>
      <c r="C395" s="100" t="s">
        <v>26</v>
      </c>
      <c r="D395" s="92" t="n">
        <v>26310</v>
      </c>
      <c r="E395" s="47" t="n">
        <v>0</v>
      </c>
      <c r="F395" s="103" t="n">
        <f aca="false">ROUND(12/B395*D395,1)</f>
        <v>22171.3</v>
      </c>
      <c r="G395" s="102" t="n">
        <v>0</v>
      </c>
      <c r="H395" s="59" t="n">
        <f aca="false">F395+G395</f>
        <v>22171.3</v>
      </c>
      <c r="I395" s="48" t="n">
        <f aca="false">ROUND(H395*0.34,2)</f>
        <v>7538.24</v>
      </c>
      <c r="J395" s="60" t="n">
        <f aca="false">ROUND(H395*0.01,2)</f>
        <v>221.71</v>
      </c>
      <c r="K395" s="61" t="n">
        <v>650</v>
      </c>
      <c r="L395" s="62" t="n">
        <f aca="false">ROUND(H395*0.0042,1)</f>
        <v>93.1</v>
      </c>
      <c r="M395" s="55" t="n">
        <f aca="false">SUM(H395:L395)</f>
        <v>30674.35</v>
      </c>
    </row>
    <row r="396" customFormat="false" ht="12.75" hidden="false" customHeight="false" outlineLevel="0" collapsed="false">
      <c r="A396" s="56" t="n">
        <v>455</v>
      </c>
      <c r="B396" s="99" t="n">
        <f aca="false">B395</f>
        <v>14.24</v>
      </c>
      <c r="C396" s="100" t="s">
        <v>26</v>
      </c>
      <c r="D396" s="92" t="n">
        <v>26310</v>
      </c>
      <c r="E396" s="47" t="n">
        <v>0</v>
      </c>
      <c r="F396" s="103" t="n">
        <f aca="false">ROUND(12/B396*D396,1)</f>
        <v>22171.3</v>
      </c>
      <c r="G396" s="102" t="n">
        <v>0</v>
      </c>
      <c r="H396" s="59" t="n">
        <f aca="false">F396+G396</f>
        <v>22171.3</v>
      </c>
      <c r="I396" s="48" t="n">
        <f aca="false">ROUND(H396*0.34,2)</f>
        <v>7538.24</v>
      </c>
      <c r="J396" s="60" t="n">
        <f aca="false">ROUND(H396*0.01,2)</f>
        <v>221.71</v>
      </c>
      <c r="K396" s="61" t="n">
        <v>650</v>
      </c>
      <c r="L396" s="62" t="n">
        <f aca="false">ROUND(H396*0.0042,1)</f>
        <v>93.1</v>
      </c>
      <c r="M396" s="55" t="n">
        <f aca="false">SUM(H396:L396)</f>
        <v>30674.35</v>
      </c>
    </row>
    <row r="397" customFormat="false" ht="12.75" hidden="false" customHeight="false" outlineLevel="0" collapsed="false">
      <c r="A397" s="56" t="n">
        <v>456</v>
      </c>
      <c r="B397" s="99" t="n">
        <f aca="false">B396</f>
        <v>14.24</v>
      </c>
      <c r="C397" s="100" t="s">
        <v>26</v>
      </c>
      <c r="D397" s="92" t="n">
        <v>26310</v>
      </c>
      <c r="E397" s="47" t="n">
        <v>0</v>
      </c>
      <c r="F397" s="103" t="n">
        <f aca="false">ROUND(12/B397*D397,1)</f>
        <v>22171.3</v>
      </c>
      <c r="G397" s="102" t="n">
        <v>0</v>
      </c>
      <c r="H397" s="59" t="n">
        <f aca="false">F397+G397</f>
        <v>22171.3</v>
      </c>
      <c r="I397" s="48" t="n">
        <f aca="false">ROUND(H397*0.34,2)</f>
        <v>7538.24</v>
      </c>
      <c r="J397" s="60" t="n">
        <f aca="false">ROUND(H397*0.01,2)</f>
        <v>221.71</v>
      </c>
      <c r="K397" s="61" t="n">
        <v>650</v>
      </c>
      <c r="L397" s="62" t="n">
        <f aca="false">ROUND(H397*0.0042,1)</f>
        <v>93.1</v>
      </c>
      <c r="M397" s="55" t="n">
        <f aca="false">SUM(H397:L397)</f>
        <v>30674.35</v>
      </c>
    </row>
    <row r="398" customFormat="false" ht="12.75" hidden="false" customHeight="false" outlineLevel="0" collapsed="false">
      <c r="A398" s="56" t="n">
        <v>457</v>
      </c>
      <c r="B398" s="99" t="n">
        <f aca="false">B397</f>
        <v>14.24</v>
      </c>
      <c r="C398" s="100" t="s">
        <v>26</v>
      </c>
      <c r="D398" s="92" t="n">
        <v>26310</v>
      </c>
      <c r="E398" s="47" t="n">
        <v>0</v>
      </c>
      <c r="F398" s="103" t="n">
        <f aca="false">ROUND(12/B398*D398,1)</f>
        <v>22171.3</v>
      </c>
      <c r="G398" s="102" t="n">
        <v>0</v>
      </c>
      <c r="H398" s="59" t="n">
        <f aca="false">F398+G398</f>
        <v>22171.3</v>
      </c>
      <c r="I398" s="48" t="n">
        <f aca="false">ROUND(H398*0.34,2)</f>
        <v>7538.24</v>
      </c>
      <c r="J398" s="60" t="n">
        <f aca="false">ROUND(H398*0.01,2)</f>
        <v>221.71</v>
      </c>
      <c r="K398" s="61" t="n">
        <v>650</v>
      </c>
      <c r="L398" s="62" t="n">
        <f aca="false">ROUND(H398*0.0042,1)</f>
        <v>93.1</v>
      </c>
      <c r="M398" s="55" t="n">
        <f aca="false">SUM(H398:L398)</f>
        <v>30674.35</v>
      </c>
    </row>
    <row r="399" customFormat="false" ht="12.75" hidden="false" customHeight="false" outlineLevel="0" collapsed="false">
      <c r="A399" s="56" t="n">
        <v>458</v>
      </c>
      <c r="B399" s="99" t="n">
        <f aca="false">B398</f>
        <v>14.24</v>
      </c>
      <c r="C399" s="100" t="s">
        <v>26</v>
      </c>
      <c r="D399" s="92" t="n">
        <v>26310</v>
      </c>
      <c r="E399" s="47" t="n">
        <v>0</v>
      </c>
      <c r="F399" s="103" t="n">
        <f aca="false">ROUND(12/B399*D399,1)</f>
        <v>22171.3</v>
      </c>
      <c r="G399" s="102" t="n">
        <v>0</v>
      </c>
      <c r="H399" s="59" t="n">
        <f aca="false">F399+G399</f>
        <v>22171.3</v>
      </c>
      <c r="I399" s="48" t="n">
        <f aca="false">ROUND(H399*0.34,2)</f>
        <v>7538.24</v>
      </c>
      <c r="J399" s="60" t="n">
        <f aca="false">ROUND(H399*0.01,2)</f>
        <v>221.71</v>
      </c>
      <c r="K399" s="61" t="n">
        <v>650</v>
      </c>
      <c r="L399" s="62" t="n">
        <f aca="false">ROUND(H399*0.0042,1)</f>
        <v>93.1</v>
      </c>
      <c r="M399" s="55" t="n">
        <f aca="false">SUM(H399:L399)</f>
        <v>30674.35</v>
      </c>
    </row>
    <row r="400" customFormat="false" ht="12.75" hidden="false" customHeight="false" outlineLevel="0" collapsed="false">
      <c r="A400" s="56" t="n">
        <v>459</v>
      </c>
      <c r="B400" s="99" t="n">
        <f aca="false">B399</f>
        <v>14.24</v>
      </c>
      <c r="C400" s="100" t="s">
        <v>26</v>
      </c>
      <c r="D400" s="92" t="n">
        <v>26310</v>
      </c>
      <c r="E400" s="47" t="n">
        <v>0</v>
      </c>
      <c r="F400" s="103" t="n">
        <f aca="false">ROUND(12/B400*D400,1)</f>
        <v>22171.3</v>
      </c>
      <c r="G400" s="102" t="n">
        <v>0</v>
      </c>
      <c r="H400" s="59" t="n">
        <f aca="false">F400+G400</f>
        <v>22171.3</v>
      </c>
      <c r="I400" s="48" t="n">
        <f aca="false">ROUND(H400*0.34,2)</f>
        <v>7538.24</v>
      </c>
      <c r="J400" s="60" t="n">
        <f aca="false">ROUND(H400*0.01,2)</f>
        <v>221.71</v>
      </c>
      <c r="K400" s="61" t="n">
        <v>650</v>
      </c>
      <c r="L400" s="62" t="n">
        <f aca="false">ROUND(H400*0.0042,1)</f>
        <v>93.1</v>
      </c>
      <c r="M400" s="55" t="n">
        <f aca="false">SUM(H400:L400)</f>
        <v>30674.35</v>
      </c>
    </row>
    <row r="401" customFormat="false" ht="13.5" hidden="false" customHeight="false" outlineLevel="0" collapsed="false">
      <c r="A401" s="63" t="n">
        <v>460</v>
      </c>
      <c r="B401" s="104" t="n">
        <f aca="false">B400</f>
        <v>14.24</v>
      </c>
      <c r="C401" s="105" t="s">
        <v>26</v>
      </c>
      <c r="D401" s="106" t="n">
        <v>26310</v>
      </c>
      <c r="E401" s="67" t="n">
        <v>0</v>
      </c>
      <c r="F401" s="107" t="n">
        <f aca="false">ROUND(12/B401*D401,1)</f>
        <v>22171.3</v>
      </c>
      <c r="G401" s="108" t="n">
        <v>0</v>
      </c>
      <c r="H401" s="70" t="n">
        <f aca="false">F401+G401</f>
        <v>22171.3</v>
      </c>
      <c r="I401" s="68" t="n">
        <f aca="false">ROUND(H401*0.34,2)</f>
        <v>7538.24</v>
      </c>
      <c r="J401" s="71" t="n">
        <f aca="false">ROUND(H401*0.01,2)</f>
        <v>221.71</v>
      </c>
      <c r="K401" s="72" t="n">
        <v>650</v>
      </c>
      <c r="L401" s="73" t="n">
        <f aca="false">ROUND(H401*0.0042,1)</f>
        <v>93.1</v>
      </c>
      <c r="M401" s="74" t="n">
        <f aca="false">SUM(H401:L401)</f>
        <v>30674.35</v>
      </c>
    </row>
    <row r="403" customFormat="false" ht="12.75" hidden="false" customHeight="false" outlineLevel="0" collapsed="false">
      <c r="A403" s="0" t="n">
        <v>68</v>
      </c>
      <c r="B403" s="109" t="n">
        <f aca="false">IF(A403&lt;68,B$403,ROUND(B$409+B$410*A403+B$411*A403^2+B$412*A403^3++B$413*A403^4+B$414*A403^5,2))</f>
        <v>10.35</v>
      </c>
      <c r="C403" s="86"/>
    </row>
    <row r="407" customFormat="false" ht="12.75" hidden="false" customHeight="false" outlineLevel="0" collapsed="false">
      <c r="D407" s="110"/>
    </row>
    <row r="408" customFormat="false" ht="13.5" hidden="false" customHeight="false" outlineLevel="0" collapsed="false">
      <c r="A408" s="77" t="s">
        <v>27</v>
      </c>
      <c r="B408" s="111"/>
      <c r="D408" s="87"/>
    </row>
    <row r="409" customFormat="false" ht="12.75" hidden="false" customHeight="false" outlineLevel="0" collapsed="false">
      <c r="A409" s="78" t="s">
        <v>29</v>
      </c>
      <c r="B409" s="112" t="n">
        <v>2.433</v>
      </c>
      <c r="D409" s="87"/>
    </row>
    <row r="410" customFormat="false" ht="12.75" hidden="false" customHeight="false" outlineLevel="0" collapsed="false">
      <c r="A410" s="78" t="s">
        <v>30</v>
      </c>
      <c r="B410" s="113" t="n">
        <v>0.1921822</v>
      </c>
      <c r="D410" s="87"/>
    </row>
    <row r="411" customFormat="false" ht="12.75" hidden="false" customHeight="false" outlineLevel="0" collapsed="false">
      <c r="A411" s="78" t="s">
        <v>31</v>
      </c>
      <c r="B411" s="113" t="n">
        <v>-0.001446665</v>
      </c>
      <c r="D411" s="87"/>
    </row>
    <row r="412" customFormat="false" ht="12.75" hidden="false" customHeight="false" outlineLevel="0" collapsed="false">
      <c r="A412" s="78" t="s">
        <v>32</v>
      </c>
      <c r="B412" s="114" t="n">
        <v>5.585099E-006</v>
      </c>
      <c r="D412" s="87"/>
    </row>
    <row r="413" customFormat="false" ht="12.75" hidden="false" customHeight="false" outlineLevel="0" collapsed="false">
      <c r="A413" s="78" t="s">
        <v>33</v>
      </c>
      <c r="B413" s="114" t="n">
        <v>-1.05675E-008</v>
      </c>
      <c r="D413" s="87"/>
    </row>
    <row r="414" customFormat="false" ht="13.5" hidden="false" customHeight="false" outlineLevel="0" collapsed="false">
      <c r="A414" s="78" t="s">
        <v>34</v>
      </c>
      <c r="B414" s="115" t="n">
        <v>7.761665E-012</v>
      </c>
      <c r="D414" s="87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3" min="2" style="111" width="7.7"/>
    <col collapsed="false" customWidth="true" hidden="false" outlineLevel="0" max="4" min="4" style="111" width="8.56"/>
    <col collapsed="false" customWidth="true" hidden="false" outlineLevel="0" max="5" min="5" style="111" width="7.7"/>
    <col collapsed="false" customWidth="true" hidden="false" outlineLevel="0" max="6" min="6" style="111" width="8.7"/>
    <col collapsed="false" customWidth="true" hidden="false" outlineLevel="0" max="7" min="7" style="116" width="8.7"/>
    <col collapsed="false" customWidth="true" hidden="false" outlineLevel="0" max="8" min="8" style="117" width="9.41"/>
    <col collapsed="false" customWidth="true" hidden="false" outlineLevel="0" max="12" min="9" style="1" width="8.7"/>
    <col collapsed="false" customWidth="true" hidden="false" outlineLevel="0" max="13" min="13" style="1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5.75" hidden="false" customHeight="false" outlineLevel="0" collapsed="false">
      <c r="A3" s="7" t="s">
        <v>1</v>
      </c>
      <c r="M3" s="118" t="s">
        <v>2</v>
      </c>
    </row>
    <row r="4" customFormat="false" ht="21" hidden="false" customHeight="true" outlineLevel="0" collapsed="false">
      <c r="A4" s="5" t="s">
        <v>38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19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4</v>
      </c>
      <c r="E6" s="24" t="n">
        <v>2014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19</v>
      </c>
      <c r="B7" s="32" t="n">
        <v>2014</v>
      </c>
      <c r="C7" s="33" t="n">
        <v>2014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120" t="s">
        <v>39</v>
      </c>
      <c r="B8" s="121" t="s">
        <v>26</v>
      </c>
      <c r="C8" s="91" t="n">
        <f aca="false">C9</f>
        <v>48.44</v>
      </c>
      <c r="D8" s="122" t="n">
        <f aca="false">D9</f>
        <v>0</v>
      </c>
      <c r="E8" s="123" t="n">
        <v>13010</v>
      </c>
      <c r="F8" s="124" t="n">
        <f aca="false">F9</f>
        <v>0</v>
      </c>
      <c r="G8" s="125" t="n">
        <f aca="false">G9</f>
        <v>3223</v>
      </c>
      <c r="H8" s="126" t="n">
        <f aca="false">H9</f>
        <v>3223</v>
      </c>
      <c r="I8" s="127" t="n">
        <f aca="false">I9</f>
        <v>1095.8</v>
      </c>
      <c r="J8" s="128" t="n">
        <f aca="false">J9</f>
        <v>32.2</v>
      </c>
      <c r="K8" s="129" t="n">
        <f aca="false">K9</f>
        <v>0</v>
      </c>
      <c r="L8" s="54" t="n">
        <f aca="false">ROUND(H8*0.0042,1)</f>
        <v>13.5</v>
      </c>
      <c r="M8" s="55" t="n">
        <f aca="false">SUM(H8:L8)</f>
        <v>4364.5</v>
      </c>
    </row>
    <row r="9" customFormat="false" ht="12.75" hidden="false" customHeight="false" outlineLevel="0" collapsed="false">
      <c r="A9" s="130" t="n">
        <v>153</v>
      </c>
      <c r="B9" s="131" t="s">
        <v>26</v>
      </c>
      <c r="C9" s="100" t="n">
        <f aca="false">ROUND(IF(A9&lt;153,C$607,IF(A9&lt;C$612,C$613+C$614*A9+C$615*A9^2+C$616*A9^3,67.54)),2)</f>
        <v>48.44</v>
      </c>
      <c r="D9" s="122" t="n">
        <v>0</v>
      </c>
      <c r="E9" s="123" t="n">
        <v>13010</v>
      </c>
      <c r="F9" s="132" t="n">
        <v>0</v>
      </c>
      <c r="G9" s="133" t="n">
        <f aca="false">ROUND(12/C9*E9,1)</f>
        <v>3223</v>
      </c>
      <c r="H9" s="134" t="n">
        <f aca="false">F9+G9</f>
        <v>3223</v>
      </c>
      <c r="I9" s="135" t="n">
        <f aca="false">ROUND(H9*0.34,1)</f>
        <v>1095.8</v>
      </c>
      <c r="J9" s="136" t="n">
        <f aca="false">ROUND(H9*0.01,1)</f>
        <v>32.2</v>
      </c>
      <c r="K9" s="137" t="n">
        <v>0</v>
      </c>
      <c r="L9" s="62" t="n">
        <f aca="false">ROUND(H9*0.0042,1)</f>
        <v>13.5</v>
      </c>
      <c r="M9" s="55" t="n">
        <f aca="false">SUM(H9:L9)</f>
        <v>4364.5</v>
      </c>
    </row>
    <row r="10" customFormat="false" ht="12.75" hidden="false" customHeight="false" outlineLevel="0" collapsed="false">
      <c r="A10" s="130" t="n">
        <v>154</v>
      </c>
      <c r="B10" s="131" t="s">
        <v>26</v>
      </c>
      <c r="C10" s="100" t="n">
        <f aca="false">ROUND(IF(A10&lt;153,C$607,IF(A10&lt;C$612,C$613+C$614*A10+C$615*A10^2+C$616*A10^3,67.54)),2)</f>
        <v>48.51</v>
      </c>
      <c r="D10" s="122" t="n">
        <v>0</v>
      </c>
      <c r="E10" s="123" t="n">
        <v>13010</v>
      </c>
      <c r="F10" s="132" t="n">
        <v>0</v>
      </c>
      <c r="G10" s="133" t="n">
        <f aca="false">ROUND(12/C10*E10,1)</f>
        <v>3218.3</v>
      </c>
      <c r="H10" s="138" t="n">
        <f aca="false">F10+G10</f>
        <v>3218.3</v>
      </c>
      <c r="I10" s="135" t="n">
        <f aca="false">ROUND(H10*0.34,1)</f>
        <v>1094.2</v>
      </c>
      <c r="J10" s="136" t="n">
        <f aca="false">ROUND(H10*0.01,1)</f>
        <v>32.2</v>
      </c>
      <c r="K10" s="137" t="n">
        <v>0</v>
      </c>
      <c r="L10" s="62" t="n">
        <f aca="false">ROUND(H10*0.0042,1)</f>
        <v>13.5</v>
      </c>
      <c r="M10" s="55" t="n">
        <f aca="false">SUM(H10:L10)</f>
        <v>4358.2</v>
      </c>
    </row>
    <row r="11" customFormat="false" ht="12.75" hidden="false" customHeight="false" outlineLevel="0" collapsed="false">
      <c r="A11" s="130" t="n">
        <v>155</v>
      </c>
      <c r="B11" s="131" t="s">
        <v>26</v>
      </c>
      <c r="C11" s="100" t="n">
        <f aca="false">ROUND(IF(A11&lt;153,C$607,IF(A11&lt;C$612,C$613+C$614*A11+C$615*A11^2+C$616*A11^3,67.54)),2)</f>
        <v>48.57</v>
      </c>
      <c r="D11" s="122" t="n">
        <v>0</v>
      </c>
      <c r="E11" s="123" t="n">
        <v>13010</v>
      </c>
      <c r="F11" s="132" t="n">
        <v>0</v>
      </c>
      <c r="G11" s="133" t="n">
        <f aca="false">ROUND(12/C11*E11,1)</f>
        <v>3214.3</v>
      </c>
      <c r="H11" s="138" t="n">
        <f aca="false">F11+G11</f>
        <v>3214.3</v>
      </c>
      <c r="I11" s="135" t="n">
        <f aca="false">ROUND(H11*0.34,1)</f>
        <v>1092.9</v>
      </c>
      <c r="J11" s="136" t="n">
        <f aca="false">ROUND(H11*0.01,1)</f>
        <v>32.1</v>
      </c>
      <c r="K11" s="137" t="n">
        <v>0</v>
      </c>
      <c r="L11" s="62" t="n">
        <f aca="false">ROUND(H11*0.0042,1)</f>
        <v>13.5</v>
      </c>
      <c r="M11" s="55" t="n">
        <f aca="false">SUM(H11:L11)</f>
        <v>4352.8</v>
      </c>
    </row>
    <row r="12" customFormat="false" ht="12.75" hidden="false" customHeight="false" outlineLevel="0" collapsed="false">
      <c r="A12" s="130" t="n">
        <v>156</v>
      </c>
      <c r="B12" s="131" t="s">
        <v>26</v>
      </c>
      <c r="C12" s="100" t="n">
        <f aca="false">ROUND(IF(A12&lt;153,C$607,IF(A12&lt;C$612,C$613+C$614*A12+C$615*A12^2+C$616*A12^3,67.54)),2)</f>
        <v>48.63</v>
      </c>
      <c r="D12" s="122" t="n">
        <v>0</v>
      </c>
      <c r="E12" s="123" t="n">
        <v>13010</v>
      </c>
      <c r="F12" s="132" t="n">
        <v>0</v>
      </c>
      <c r="G12" s="133" t="n">
        <f aca="false">ROUND(12/C12*E12,1)</f>
        <v>3210.4</v>
      </c>
      <c r="H12" s="138" t="n">
        <f aca="false">F12+G12</f>
        <v>3210.4</v>
      </c>
      <c r="I12" s="135" t="n">
        <f aca="false">ROUND(H12*0.34,1)</f>
        <v>1091.5</v>
      </c>
      <c r="J12" s="136" t="n">
        <f aca="false">ROUND(H12*0.01,1)</f>
        <v>32.1</v>
      </c>
      <c r="K12" s="137" t="n">
        <v>0</v>
      </c>
      <c r="L12" s="62" t="n">
        <f aca="false">ROUND(H12*0.0042,1)</f>
        <v>13.5</v>
      </c>
      <c r="M12" s="55" t="n">
        <f aca="false">SUM(H12:L12)</f>
        <v>4347.5</v>
      </c>
    </row>
    <row r="13" customFormat="false" ht="12.75" hidden="false" customHeight="false" outlineLevel="0" collapsed="false">
      <c r="A13" s="130" t="n">
        <v>157</v>
      </c>
      <c r="B13" s="131" t="s">
        <v>26</v>
      </c>
      <c r="C13" s="100" t="n">
        <f aca="false">ROUND(IF(A13&lt;153,C$607,IF(A13&lt;C$612,C$613+C$614*A13+C$615*A13^2+C$616*A13^3,67.54)),2)</f>
        <v>48.7</v>
      </c>
      <c r="D13" s="122" t="n">
        <v>0</v>
      </c>
      <c r="E13" s="123" t="n">
        <v>13010</v>
      </c>
      <c r="F13" s="132" t="n">
        <v>0</v>
      </c>
      <c r="G13" s="133" t="n">
        <f aca="false">ROUND(12/C13*E13,1)</f>
        <v>3205.7</v>
      </c>
      <c r="H13" s="138" t="n">
        <f aca="false">F13+G13</f>
        <v>3205.7</v>
      </c>
      <c r="I13" s="135" t="n">
        <f aca="false">ROUND(H13*0.34,1)</f>
        <v>1089.9</v>
      </c>
      <c r="J13" s="136" t="n">
        <f aca="false">ROUND(H13*0.01,1)</f>
        <v>32.1</v>
      </c>
      <c r="K13" s="137" t="n">
        <v>0</v>
      </c>
      <c r="L13" s="62" t="n">
        <f aca="false">ROUND(H13*0.0042,1)</f>
        <v>13.5</v>
      </c>
      <c r="M13" s="55" t="n">
        <f aca="false">SUM(H13:L13)</f>
        <v>4341.2</v>
      </c>
    </row>
    <row r="14" customFormat="false" ht="12.75" hidden="false" customHeight="false" outlineLevel="0" collapsed="false">
      <c r="A14" s="130" t="n">
        <v>158</v>
      </c>
      <c r="B14" s="131" t="s">
        <v>26</v>
      </c>
      <c r="C14" s="100" t="n">
        <f aca="false">ROUND(IF(A14&lt;153,C$607,IF(A14&lt;C$612,C$613+C$614*A14+C$615*A14^2+C$616*A14^3,67.54)),2)</f>
        <v>48.76</v>
      </c>
      <c r="D14" s="122" t="n">
        <v>0</v>
      </c>
      <c r="E14" s="123" t="n">
        <v>13010</v>
      </c>
      <c r="F14" s="132" t="n">
        <v>0</v>
      </c>
      <c r="G14" s="133" t="n">
        <f aca="false">ROUND(12/C14*E14,1)</f>
        <v>3201.8</v>
      </c>
      <c r="H14" s="138" t="n">
        <f aca="false">F14+G14</f>
        <v>3201.8</v>
      </c>
      <c r="I14" s="135" t="n">
        <f aca="false">ROUND(H14*0.34,1)</f>
        <v>1088.6</v>
      </c>
      <c r="J14" s="136" t="n">
        <f aca="false">ROUND(H14*0.01,1)</f>
        <v>32</v>
      </c>
      <c r="K14" s="137" t="n">
        <v>0</v>
      </c>
      <c r="L14" s="62" t="n">
        <f aca="false">ROUND(H14*0.0042,1)</f>
        <v>13.4</v>
      </c>
      <c r="M14" s="55" t="n">
        <f aca="false">SUM(H14:L14)</f>
        <v>4335.8</v>
      </c>
    </row>
    <row r="15" customFormat="false" ht="12.75" hidden="false" customHeight="false" outlineLevel="0" collapsed="false">
      <c r="A15" s="130" t="n">
        <v>159</v>
      </c>
      <c r="B15" s="131" t="s">
        <v>26</v>
      </c>
      <c r="C15" s="100" t="n">
        <f aca="false">ROUND(IF(A15&lt;153,C$607,IF(A15&lt;C$612,C$613+C$614*A15+C$615*A15^2+C$616*A15^3,67.54)),2)</f>
        <v>48.83</v>
      </c>
      <c r="D15" s="122" t="n">
        <v>0</v>
      </c>
      <c r="E15" s="123" t="n">
        <v>13010</v>
      </c>
      <c r="F15" s="132" t="n">
        <v>0</v>
      </c>
      <c r="G15" s="133" t="n">
        <f aca="false">ROUND(12/C15*E15,1)</f>
        <v>3197.2</v>
      </c>
      <c r="H15" s="138" t="n">
        <f aca="false">F15+G15</f>
        <v>3197.2</v>
      </c>
      <c r="I15" s="135" t="n">
        <f aca="false">ROUND(H15*0.34,1)</f>
        <v>1087</v>
      </c>
      <c r="J15" s="136" t="n">
        <f aca="false">ROUND(H15*0.01,1)</f>
        <v>32</v>
      </c>
      <c r="K15" s="137" t="n">
        <v>0</v>
      </c>
      <c r="L15" s="62" t="n">
        <f aca="false">ROUND(H15*0.0042,1)</f>
        <v>13.4</v>
      </c>
      <c r="M15" s="55" t="n">
        <f aca="false">SUM(H15:L15)</f>
        <v>4329.6</v>
      </c>
    </row>
    <row r="16" customFormat="false" ht="12.75" hidden="false" customHeight="false" outlineLevel="0" collapsed="false">
      <c r="A16" s="130" t="n">
        <v>160</v>
      </c>
      <c r="B16" s="131" t="s">
        <v>26</v>
      </c>
      <c r="C16" s="100" t="n">
        <f aca="false">ROUND(IF(A16&lt;153,C$607,IF(A16&lt;C$612,C$613+C$614*A16+C$615*A16^2+C$616*A16^3,67.54)),2)</f>
        <v>48.89</v>
      </c>
      <c r="D16" s="122" t="n">
        <v>0</v>
      </c>
      <c r="E16" s="123" t="n">
        <v>13010</v>
      </c>
      <c r="F16" s="132" t="n">
        <v>0</v>
      </c>
      <c r="G16" s="133" t="n">
        <f aca="false">ROUND(12/C16*E16,1)</f>
        <v>3193.3</v>
      </c>
      <c r="H16" s="138" t="n">
        <f aca="false">F16+G16</f>
        <v>3193.3</v>
      </c>
      <c r="I16" s="135" t="n">
        <f aca="false">ROUND(H16*0.34,1)</f>
        <v>1085.7</v>
      </c>
      <c r="J16" s="136" t="n">
        <f aca="false">ROUND(H16*0.01,1)</f>
        <v>31.9</v>
      </c>
      <c r="K16" s="137" t="n">
        <v>0</v>
      </c>
      <c r="L16" s="62" t="n">
        <f aca="false">ROUND(H16*0.0042,1)</f>
        <v>13.4</v>
      </c>
      <c r="M16" s="55" t="n">
        <f aca="false">SUM(H16:L16)</f>
        <v>4324.3</v>
      </c>
    </row>
    <row r="17" customFormat="false" ht="12.75" hidden="false" customHeight="false" outlineLevel="0" collapsed="false">
      <c r="A17" s="130" t="n">
        <v>161</v>
      </c>
      <c r="B17" s="131" t="s">
        <v>26</v>
      </c>
      <c r="C17" s="100" t="n">
        <f aca="false">ROUND(IF(A17&lt;153,C$607,IF(A17&lt;C$612,C$613+C$614*A17+C$615*A17^2+C$616*A17^3,67.54)),2)</f>
        <v>48.95</v>
      </c>
      <c r="D17" s="122" t="n">
        <v>0</v>
      </c>
      <c r="E17" s="123" t="n">
        <v>13010</v>
      </c>
      <c r="F17" s="132" t="n">
        <v>0</v>
      </c>
      <c r="G17" s="133" t="n">
        <f aca="false">ROUND(12/C17*E17,1)</f>
        <v>3189.4</v>
      </c>
      <c r="H17" s="138" t="n">
        <f aca="false">F17+G17</f>
        <v>3189.4</v>
      </c>
      <c r="I17" s="135" t="n">
        <f aca="false">ROUND(H17*0.34,1)</f>
        <v>1084.4</v>
      </c>
      <c r="J17" s="136" t="n">
        <f aca="false">ROUND(H17*0.01,1)</f>
        <v>31.9</v>
      </c>
      <c r="K17" s="137" t="n">
        <v>0</v>
      </c>
      <c r="L17" s="62" t="n">
        <f aca="false">ROUND(H17*0.0042,1)</f>
        <v>13.4</v>
      </c>
      <c r="M17" s="55" t="n">
        <f aca="false">SUM(H17:L17)</f>
        <v>4319.1</v>
      </c>
    </row>
    <row r="18" customFormat="false" ht="12.75" hidden="false" customHeight="false" outlineLevel="0" collapsed="false">
      <c r="A18" s="130" t="n">
        <v>162</v>
      </c>
      <c r="B18" s="131" t="s">
        <v>26</v>
      </c>
      <c r="C18" s="100" t="n">
        <f aca="false">ROUND(IF(A18&lt;153,C$607,IF(A18&lt;C$612,C$613+C$614*A18+C$615*A18^2+C$616*A18^3,67.54)),2)</f>
        <v>49.02</v>
      </c>
      <c r="D18" s="122" t="n">
        <v>0</v>
      </c>
      <c r="E18" s="123" t="n">
        <v>13010</v>
      </c>
      <c r="F18" s="132" t="n">
        <v>0</v>
      </c>
      <c r="G18" s="133" t="n">
        <f aca="false">ROUND(12/C18*E18,1)</f>
        <v>3184.8</v>
      </c>
      <c r="H18" s="138" t="n">
        <f aca="false">F18+G18</f>
        <v>3184.8</v>
      </c>
      <c r="I18" s="135" t="n">
        <f aca="false">ROUND(H18*0.34,1)</f>
        <v>1082.8</v>
      </c>
      <c r="J18" s="136" t="n">
        <f aca="false">ROUND(H18*0.01,1)</f>
        <v>31.8</v>
      </c>
      <c r="K18" s="137" t="n">
        <v>0</v>
      </c>
      <c r="L18" s="62" t="n">
        <f aca="false">ROUND(H18*0.0042,1)</f>
        <v>13.4</v>
      </c>
      <c r="M18" s="55" t="n">
        <f aca="false">SUM(H18:L18)</f>
        <v>4312.8</v>
      </c>
    </row>
    <row r="19" customFormat="false" ht="12.75" hidden="false" customHeight="false" outlineLevel="0" collapsed="false">
      <c r="A19" s="130" t="n">
        <v>163</v>
      </c>
      <c r="B19" s="131" t="s">
        <v>26</v>
      </c>
      <c r="C19" s="100" t="n">
        <f aca="false">ROUND(IF(A19&lt;153,C$607,IF(A19&lt;C$612,C$613+C$614*A19+C$615*A19^2+C$616*A19^3,67.54)),2)</f>
        <v>49.08</v>
      </c>
      <c r="D19" s="122" t="n">
        <v>0</v>
      </c>
      <c r="E19" s="123" t="n">
        <v>13010</v>
      </c>
      <c r="F19" s="132" t="n">
        <v>0</v>
      </c>
      <c r="G19" s="133" t="n">
        <f aca="false">ROUND(12/C19*E19,1)</f>
        <v>3180.9</v>
      </c>
      <c r="H19" s="138" t="n">
        <f aca="false">F19+G19</f>
        <v>3180.9</v>
      </c>
      <c r="I19" s="135" t="n">
        <f aca="false">ROUND(H19*0.34,1)</f>
        <v>1081.5</v>
      </c>
      <c r="J19" s="136" t="n">
        <f aca="false">ROUND(H19*0.01,1)</f>
        <v>31.8</v>
      </c>
      <c r="K19" s="137" t="n">
        <v>0</v>
      </c>
      <c r="L19" s="62" t="n">
        <f aca="false">ROUND(H19*0.0042,1)</f>
        <v>13.4</v>
      </c>
      <c r="M19" s="55" t="n">
        <f aca="false">SUM(H19:L19)</f>
        <v>4307.6</v>
      </c>
    </row>
    <row r="20" customFormat="false" ht="12.75" hidden="false" customHeight="false" outlineLevel="0" collapsed="false">
      <c r="A20" s="130" t="n">
        <v>164</v>
      </c>
      <c r="B20" s="131" t="s">
        <v>26</v>
      </c>
      <c r="C20" s="100" t="n">
        <f aca="false">ROUND(IF(A20&lt;153,C$607,IF(A20&lt;C$612,C$613+C$614*A20+C$615*A20^2+C$616*A20^3,67.54)),2)</f>
        <v>49.14</v>
      </c>
      <c r="D20" s="122" t="n">
        <v>0</v>
      </c>
      <c r="E20" s="123" t="n">
        <v>13010</v>
      </c>
      <c r="F20" s="132" t="n">
        <v>0</v>
      </c>
      <c r="G20" s="133" t="n">
        <f aca="false">ROUND(12/C20*E20,1)</f>
        <v>3177</v>
      </c>
      <c r="H20" s="138" t="n">
        <f aca="false">F20+G20</f>
        <v>3177</v>
      </c>
      <c r="I20" s="135" t="n">
        <f aca="false">ROUND(H20*0.34,1)</f>
        <v>1080.2</v>
      </c>
      <c r="J20" s="136" t="n">
        <f aca="false">ROUND(H20*0.01,1)</f>
        <v>31.8</v>
      </c>
      <c r="K20" s="137" t="n">
        <v>0</v>
      </c>
      <c r="L20" s="62" t="n">
        <f aca="false">ROUND(H20*0.0042,1)</f>
        <v>13.3</v>
      </c>
      <c r="M20" s="55" t="n">
        <f aca="false">SUM(H20:L20)</f>
        <v>4302.3</v>
      </c>
    </row>
    <row r="21" customFormat="false" ht="12.75" hidden="false" customHeight="false" outlineLevel="0" collapsed="false">
      <c r="A21" s="130" t="n">
        <v>165</v>
      </c>
      <c r="B21" s="131" t="s">
        <v>26</v>
      </c>
      <c r="C21" s="100" t="n">
        <f aca="false">ROUND(IF(A21&lt;153,C$607,IF(A21&lt;C$612,C$613+C$614*A21+C$615*A21^2+C$616*A21^3,67.54)),2)</f>
        <v>49.21</v>
      </c>
      <c r="D21" s="122" t="n">
        <v>0</v>
      </c>
      <c r="E21" s="123" t="n">
        <v>13010</v>
      </c>
      <c r="F21" s="132" t="n">
        <v>0</v>
      </c>
      <c r="G21" s="133" t="n">
        <f aca="false">ROUND(12/C21*E21,1)</f>
        <v>3172.5</v>
      </c>
      <c r="H21" s="138" t="n">
        <f aca="false">F21+G21</f>
        <v>3172.5</v>
      </c>
      <c r="I21" s="135" t="n">
        <f aca="false">ROUND(H21*0.34,1)</f>
        <v>1078.7</v>
      </c>
      <c r="J21" s="136" t="n">
        <f aca="false">ROUND(H21*0.01,1)</f>
        <v>31.7</v>
      </c>
      <c r="K21" s="137" t="n">
        <v>0</v>
      </c>
      <c r="L21" s="62" t="n">
        <f aca="false">ROUND(H21*0.0042,1)</f>
        <v>13.3</v>
      </c>
      <c r="M21" s="55" t="n">
        <f aca="false">SUM(H21:L21)</f>
        <v>4296.2</v>
      </c>
    </row>
    <row r="22" customFormat="false" ht="12.75" hidden="false" customHeight="false" outlineLevel="0" collapsed="false">
      <c r="A22" s="130" t="n">
        <v>166</v>
      </c>
      <c r="B22" s="131" t="s">
        <v>26</v>
      </c>
      <c r="C22" s="100" t="n">
        <f aca="false">ROUND(IF(A22&lt;153,C$607,IF(A22&lt;C$612,C$613+C$614*A22+C$615*A22^2+C$616*A22^3,67.54)),2)</f>
        <v>49.27</v>
      </c>
      <c r="D22" s="122" t="n">
        <v>0</v>
      </c>
      <c r="E22" s="123" t="n">
        <v>13010</v>
      </c>
      <c r="F22" s="132" t="n">
        <v>0</v>
      </c>
      <c r="G22" s="133" t="n">
        <f aca="false">ROUND(12/C22*E22,1)</f>
        <v>3168.7</v>
      </c>
      <c r="H22" s="138" t="n">
        <f aca="false">F22+G22</f>
        <v>3168.7</v>
      </c>
      <c r="I22" s="135" t="n">
        <f aca="false">ROUND(H22*0.34,1)</f>
        <v>1077.4</v>
      </c>
      <c r="J22" s="136" t="n">
        <f aca="false">ROUND(H22*0.01,1)</f>
        <v>31.7</v>
      </c>
      <c r="K22" s="137" t="n">
        <v>0</v>
      </c>
      <c r="L22" s="62" t="n">
        <f aca="false">ROUND(H22*0.0042,1)</f>
        <v>13.3</v>
      </c>
      <c r="M22" s="55" t="n">
        <f aca="false">SUM(H22:L22)</f>
        <v>4291.1</v>
      </c>
    </row>
    <row r="23" customFormat="false" ht="12.75" hidden="false" customHeight="false" outlineLevel="0" collapsed="false">
      <c r="A23" s="130" t="n">
        <v>167</v>
      </c>
      <c r="B23" s="131" t="s">
        <v>26</v>
      </c>
      <c r="C23" s="100" t="n">
        <f aca="false">ROUND(IF(A23&lt;153,C$607,IF(A23&lt;C$612,C$613+C$614*A23+C$615*A23^2+C$616*A23^3,67.54)),2)</f>
        <v>49.33</v>
      </c>
      <c r="D23" s="122" t="n">
        <v>0</v>
      </c>
      <c r="E23" s="123" t="n">
        <v>13010</v>
      </c>
      <c r="F23" s="132" t="n">
        <v>0</v>
      </c>
      <c r="G23" s="133" t="n">
        <f aca="false">ROUND(12/C23*E23,1)</f>
        <v>3164.8</v>
      </c>
      <c r="H23" s="138" t="n">
        <f aca="false">F23+G23</f>
        <v>3164.8</v>
      </c>
      <c r="I23" s="135" t="n">
        <f aca="false">ROUND(H23*0.34,1)</f>
        <v>1076</v>
      </c>
      <c r="J23" s="136" t="n">
        <f aca="false">ROUND(H23*0.01,1)</f>
        <v>31.6</v>
      </c>
      <c r="K23" s="137" t="n">
        <v>0</v>
      </c>
      <c r="L23" s="62" t="n">
        <f aca="false">ROUND(H23*0.0042,1)</f>
        <v>13.3</v>
      </c>
      <c r="M23" s="55" t="n">
        <f aca="false">SUM(H23:L23)</f>
        <v>4285.7</v>
      </c>
    </row>
    <row r="24" customFormat="false" ht="12.75" hidden="false" customHeight="false" outlineLevel="0" collapsed="false">
      <c r="A24" s="130" t="n">
        <v>168</v>
      </c>
      <c r="B24" s="131" t="s">
        <v>26</v>
      </c>
      <c r="C24" s="100" t="n">
        <f aca="false">ROUND(IF(A24&lt;153,C$607,IF(A24&lt;C$612,C$613+C$614*A24+C$615*A24^2+C$616*A24^3,67.54)),2)</f>
        <v>49.39</v>
      </c>
      <c r="D24" s="122" t="n">
        <v>0</v>
      </c>
      <c r="E24" s="123" t="n">
        <v>13010</v>
      </c>
      <c r="F24" s="132" t="n">
        <v>0</v>
      </c>
      <c r="G24" s="133" t="n">
        <f aca="false">ROUND(12/C24*E24,1)</f>
        <v>3161</v>
      </c>
      <c r="H24" s="138" t="n">
        <f aca="false">F24+G24</f>
        <v>3161</v>
      </c>
      <c r="I24" s="135" t="n">
        <f aca="false">ROUND(H24*0.34,1)</f>
        <v>1074.7</v>
      </c>
      <c r="J24" s="136" t="n">
        <f aca="false">ROUND(H24*0.01,1)</f>
        <v>31.6</v>
      </c>
      <c r="K24" s="137" t="n">
        <v>0</v>
      </c>
      <c r="L24" s="62" t="n">
        <f aca="false">ROUND(H24*0.0042,1)</f>
        <v>13.3</v>
      </c>
      <c r="M24" s="55" t="n">
        <f aca="false">SUM(H24:L24)</f>
        <v>4280.6</v>
      </c>
    </row>
    <row r="25" customFormat="false" ht="12.75" hidden="false" customHeight="false" outlineLevel="0" collapsed="false">
      <c r="A25" s="130" t="n">
        <v>169</v>
      </c>
      <c r="B25" s="131" t="s">
        <v>26</v>
      </c>
      <c r="C25" s="100" t="n">
        <f aca="false">ROUND(IF(A25&lt;153,C$607,IF(A25&lt;C$612,C$613+C$614*A25+C$615*A25^2+C$616*A25^3,67.54)),2)</f>
        <v>49.46</v>
      </c>
      <c r="D25" s="122" t="n">
        <v>0</v>
      </c>
      <c r="E25" s="123" t="n">
        <v>13010</v>
      </c>
      <c r="F25" s="132" t="n">
        <v>0</v>
      </c>
      <c r="G25" s="133" t="n">
        <f aca="false">ROUND(12/C25*E25,1)</f>
        <v>3156.5</v>
      </c>
      <c r="H25" s="138" t="n">
        <f aca="false">F25+G25</f>
        <v>3156.5</v>
      </c>
      <c r="I25" s="135" t="n">
        <f aca="false">ROUND(H25*0.34,1)</f>
        <v>1073.2</v>
      </c>
      <c r="J25" s="136" t="n">
        <f aca="false">ROUND(H25*0.01,1)</f>
        <v>31.6</v>
      </c>
      <c r="K25" s="137" t="n">
        <v>0</v>
      </c>
      <c r="L25" s="62" t="n">
        <f aca="false">ROUND(H25*0.0042,1)</f>
        <v>13.3</v>
      </c>
      <c r="M25" s="55" t="n">
        <f aca="false">SUM(H25:L25)</f>
        <v>4274.6</v>
      </c>
    </row>
    <row r="26" customFormat="false" ht="12.75" hidden="false" customHeight="false" outlineLevel="0" collapsed="false">
      <c r="A26" s="130" t="n">
        <v>170</v>
      </c>
      <c r="B26" s="131" t="s">
        <v>26</v>
      </c>
      <c r="C26" s="100" t="n">
        <f aca="false">ROUND(IF(A26&lt;153,C$607,IF(A26&lt;C$612,C$613+C$614*A26+C$615*A26^2+C$616*A26^3,67.54)),2)</f>
        <v>49.52</v>
      </c>
      <c r="D26" s="122" t="n">
        <v>0</v>
      </c>
      <c r="E26" s="123" t="n">
        <v>13010</v>
      </c>
      <c r="F26" s="132" t="n">
        <v>0</v>
      </c>
      <c r="G26" s="133" t="n">
        <f aca="false">ROUND(12/C26*E26,1)</f>
        <v>3152.7</v>
      </c>
      <c r="H26" s="138" t="n">
        <f aca="false">F26+G26</f>
        <v>3152.7</v>
      </c>
      <c r="I26" s="135" t="n">
        <f aca="false">ROUND(H26*0.34,1)</f>
        <v>1071.9</v>
      </c>
      <c r="J26" s="136" t="n">
        <f aca="false">ROUND(H26*0.01,1)</f>
        <v>31.5</v>
      </c>
      <c r="K26" s="137" t="n">
        <v>0</v>
      </c>
      <c r="L26" s="62" t="n">
        <f aca="false">ROUND(H26*0.0042,1)</f>
        <v>13.2</v>
      </c>
      <c r="M26" s="55" t="n">
        <f aca="false">SUM(H26:L26)</f>
        <v>4269.3</v>
      </c>
    </row>
    <row r="27" customFormat="false" ht="12.75" hidden="false" customHeight="false" outlineLevel="0" collapsed="false">
      <c r="A27" s="130" t="n">
        <v>171</v>
      </c>
      <c r="B27" s="131" t="s">
        <v>26</v>
      </c>
      <c r="C27" s="100" t="n">
        <f aca="false">ROUND(IF(A27&lt;153,C$607,IF(A27&lt;C$612,C$613+C$614*A27+C$615*A27^2+C$616*A27^3,67.54)),2)</f>
        <v>49.58</v>
      </c>
      <c r="D27" s="122" t="n">
        <v>0</v>
      </c>
      <c r="E27" s="123" t="n">
        <v>13010</v>
      </c>
      <c r="F27" s="132" t="n">
        <v>0</v>
      </c>
      <c r="G27" s="133" t="n">
        <f aca="false">ROUND(12/C27*E27,1)</f>
        <v>3148.9</v>
      </c>
      <c r="H27" s="138" t="n">
        <f aca="false">F27+G27</f>
        <v>3148.9</v>
      </c>
      <c r="I27" s="135" t="n">
        <f aca="false">ROUND(H27*0.34,1)</f>
        <v>1070.6</v>
      </c>
      <c r="J27" s="136" t="n">
        <f aca="false">ROUND(H27*0.01,1)</f>
        <v>31.5</v>
      </c>
      <c r="K27" s="137" t="n">
        <v>0</v>
      </c>
      <c r="L27" s="62" t="n">
        <f aca="false">ROUND(H27*0.0042,1)</f>
        <v>13.2</v>
      </c>
      <c r="M27" s="55" t="n">
        <f aca="false">SUM(H27:L27)</f>
        <v>4264.2</v>
      </c>
    </row>
    <row r="28" customFormat="false" ht="12.75" hidden="false" customHeight="false" outlineLevel="0" collapsed="false">
      <c r="A28" s="130" t="n">
        <v>172</v>
      </c>
      <c r="B28" s="131" t="s">
        <v>26</v>
      </c>
      <c r="C28" s="100" t="n">
        <f aca="false">ROUND(IF(A28&lt;153,C$607,IF(A28&lt;C$612,C$613+C$614*A28+C$615*A28^2+C$616*A28^3,67.54)),2)</f>
        <v>49.64</v>
      </c>
      <c r="D28" s="122" t="n">
        <v>0</v>
      </c>
      <c r="E28" s="123" t="n">
        <v>13010</v>
      </c>
      <c r="F28" s="132" t="n">
        <v>0</v>
      </c>
      <c r="G28" s="133" t="n">
        <f aca="false">ROUND(12/C28*E28,1)</f>
        <v>3145</v>
      </c>
      <c r="H28" s="138" t="n">
        <f aca="false">F28+G28</f>
        <v>3145</v>
      </c>
      <c r="I28" s="135" t="n">
        <f aca="false">ROUND(H28*0.34,1)</f>
        <v>1069.3</v>
      </c>
      <c r="J28" s="136" t="n">
        <f aca="false">ROUND(H28*0.01,1)</f>
        <v>31.5</v>
      </c>
      <c r="K28" s="137" t="n">
        <v>0</v>
      </c>
      <c r="L28" s="62" t="n">
        <f aca="false">ROUND(H28*0.0042,1)</f>
        <v>13.2</v>
      </c>
      <c r="M28" s="55" t="n">
        <f aca="false">SUM(H28:L28)</f>
        <v>4259</v>
      </c>
    </row>
    <row r="29" customFormat="false" ht="12.75" hidden="false" customHeight="false" outlineLevel="0" collapsed="false">
      <c r="A29" s="130" t="n">
        <v>173</v>
      </c>
      <c r="B29" s="131" t="s">
        <v>26</v>
      </c>
      <c r="C29" s="100" t="n">
        <f aca="false">ROUND(IF(A29&lt;153,C$607,IF(A29&lt;C$612,C$613+C$614*A29+C$615*A29^2+C$616*A29^3,67.54)),2)</f>
        <v>49.71</v>
      </c>
      <c r="D29" s="122" t="n">
        <v>0</v>
      </c>
      <c r="E29" s="123" t="n">
        <v>13010</v>
      </c>
      <c r="F29" s="132" t="n">
        <v>0</v>
      </c>
      <c r="G29" s="133" t="n">
        <f aca="false">ROUND(12/C29*E29,1)</f>
        <v>3140.6</v>
      </c>
      <c r="H29" s="138" t="n">
        <f aca="false">F29+G29</f>
        <v>3140.6</v>
      </c>
      <c r="I29" s="135" t="n">
        <f aca="false">ROUND(H29*0.34,1)</f>
        <v>1067.8</v>
      </c>
      <c r="J29" s="136" t="n">
        <f aca="false">ROUND(H29*0.01,1)</f>
        <v>31.4</v>
      </c>
      <c r="K29" s="137" t="n">
        <v>0</v>
      </c>
      <c r="L29" s="62" t="n">
        <f aca="false">ROUND(H29*0.0042,1)</f>
        <v>13.2</v>
      </c>
      <c r="M29" s="55" t="n">
        <f aca="false">SUM(H29:L29)</f>
        <v>4253</v>
      </c>
    </row>
    <row r="30" customFormat="false" ht="12.75" hidden="false" customHeight="false" outlineLevel="0" collapsed="false">
      <c r="A30" s="130" t="n">
        <v>174</v>
      </c>
      <c r="B30" s="131" t="s">
        <v>26</v>
      </c>
      <c r="C30" s="100" t="n">
        <f aca="false">ROUND(IF(A30&lt;153,C$607,IF(A30&lt;C$612,C$613+C$614*A30+C$615*A30^2+C$616*A30^3,67.54)),2)</f>
        <v>49.77</v>
      </c>
      <c r="D30" s="122" t="n">
        <v>0</v>
      </c>
      <c r="E30" s="123" t="n">
        <v>13010</v>
      </c>
      <c r="F30" s="132" t="n">
        <v>0</v>
      </c>
      <c r="G30" s="133" t="n">
        <f aca="false">ROUND(12/C30*E30,1)</f>
        <v>3136.8</v>
      </c>
      <c r="H30" s="138" t="n">
        <f aca="false">F30+G30</f>
        <v>3136.8</v>
      </c>
      <c r="I30" s="135" t="n">
        <f aca="false">ROUND(H30*0.34,1)</f>
        <v>1066.5</v>
      </c>
      <c r="J30" s="136" t="n">
        <f aca="false">ROUND(H30*0.01,1)</f>
        <v>31.4</v>
      </c>
      <c r="K30" s="137" t="n">
        <v>0</v>
      </c>
      <c r="L30" s="62" t="n">
        <f aca="false">ROUND(H30*0.0042,1)</f>
        <v>13.2</v>
      </c>
      <c r="M30" s="55" t="n">
        <f aca="false">SUM(H30:L30)</f>
        <v>4247.9</v>
      </c>
    </row>
    <row r="31" customFormat="false" ht="12.75" hidden="false" customHeight="false" outlineLevel="0" collapsed="false">
      <c r="A31" s="130" t="n">
        <v>175</v>
      </c>
      <c r="B31" s="131" t="s">
        <v>26</v>
      </c>
      <c r="C31" s="100" t="n">
        <f aca="false">ROUND(IF(A31&lt;153,C$607,IF(A31&lt;C$612,C$613+C$614*A31+C$615*A31^2+C$616*A31^3,67.54)),2)</f>
        <v>49.83</v>
      </c>
      <c r="D31" s="122" t="n">
        <v>0</v>
      </c>
      <c r="E31" s="123" t="n">
        <v>13010</v>
      </c>
      <c r="F31" s="132" t="n">
        <v>0</v>
      </c>
      <c r="G31" s="133" t="n">
        <f aca="false">ROUND(12/C31*E31,1)</f>
        <v>3133.1</v>
      </c>
      <c r="H31" s="138" t="n">
        <f aca="false">F31+G31</f>
        <v>3133.1</v>
      </c>
      <c r="I31" s="135" t="n">
        <f aca="false">ROUND(H31*0.34,1)</f>
        <v>1065.3</v>
      </c>
      <c r="J31" s="136" t="n">
        <f aca="false">ROUND(H31*0.01,1)</f>
        <v>31.3</v>
      </c>
      <c r="K31" s="137" t="n">
        <v>0</v>
      </c>
      <c r="L31" s="62" t="n">
        <f aca="false">ROUND(H31*0.0042,1)</f>
        <v>13.2</v>
      </c>
      <c r="M31" s="55" t="n">
        <f aca="false">SUM(H31:L31)</f>
        <v>4242.9</v>
      </c>
    </row>
    <row r="32" customFormat="false" ht="12.75" hidden="false" customHeight="false" outlineLevel="0" collapsed="false">
      <c r="A32" s="130" t="n">
        <v>176</v>
      </c>
      <c r="B32" s="131" t="s">
        <v>26</v>
      </c>
      <c r="C32" s="100" t="n">
        <f aca="false">ROUND(IF(A32&lt;153,C$607,IF(A32&lt;C$612,C$613+C$614*A32+C$615*A32^2+C$616*A32^3,67.54)),2)</f>
        <v>49.89</v>
      </c>
      <c r="D32" s="122" t="n">
        <v>0</v>
      </c>
      <c r="E32" s="123" t="n">
        <v>13010</v>
      </c>
      <c r="F32" s="132" t="n">
        <v>0</v>
      </c>
      <c r="G32" s="133" t="n">
        <f aca="false">ROUND(12/C32*E32,1)</f>
        <v>3129.3</v>
      </c>
      <c r="H32" s="138" t="n">
        <f aca="false">F32+G32</f>
        <v>3129.3</v>
      </c>
      <c r="I32" s="135" t="n">
        <f aca="false">ROUND(H32*0.34,1)</f>
        <v>1064</v>
      </c>
      <c r="J32" s="136" t="n">
        <f aca="false">ROUND(H32*0.01,1)</f>
        <v>31.3</v>
      </c>
      <c r="K32" s="137" t="n">
        <v>0</v>
      </c>
      <c r="L32" s="62" t="n">
        <f aca="false">ROUND(H32*0.0042,1)</f>
        <v>13.1</v>
      </c>
      <c r="M32" s="55" t="n">
        <f aca="false">SUM(H32:L32)</f>
        <v>4237.7</v>
      </c>
    </row>
    <row r="33" customFormat="false" ht="12.75" hidden="false" customHeight="false" outlineLevel="0" collapsed="false">
      <c r="A33" s="130" t="n">
        <v>177</v>
      </c>
      <c r="B33" s="131" t="s">
        <v>26</v>
      </c>
      <c r="C33" s="100" t="n">
        <f aca="false">ROUND(IF(A33&lt;153,C$607,IF(A33&lt;C$612,C$613+C$614*A33+C$615*A33^2+C$616*A33^3,67.54)),2)</f>
        <v>49.95</v>
      </c>
      <c r="D33" s="122" t="n">
        <v>0</v>
      </c>
      <c r="E33" s="123" t="n">
        <v>13010</v>
      </c>
      <c r="F33" s="132" t="n">
        <v>0</v>
      </c>
      <c r="G33" s="133" t="n">
        <f aca="false">ROUND(12/C33*E33,1)</f>
        <v>3125.5</v>
      </c>
      <c r="H33" s="138" t="n">
        <f aca="false">F33+G33</f>
        <v>3125.5</v>
      </c>
      <c r="I33" s="135" t="n">
        <f aca="false">ROUND(H33*0.34,1)</f>
        <v>1062.7</v>
      </c>
      <c r="J33" s="136" t="n">
        <f aca="false">ROUND(H33*0.01,1)</f>
        <v>31.3</v>
      </c>
      <c r="K33" s="137" t="n">
        <v>0</v>
      </c>
      <c r="L33" s="62" t="n">
        <f aca="false">ROUND(H33*0.0042,1)</f>
        <v>13.1</v>
      </c>
      <c r="M33" s="55" t="n">
        <f aca="false">SUM(H33:L33)</f>
        <v>4232.6</v>
      </c>
    </row>
    <row r="34" customFormat="false" ht="12.75" hidden="false" customHeight="false" outlineLevel="0" collapsed="false">
      <c r="A34" s="130" t="n">
        <v>178</v>
      </c>
      <c r="B34" s="131" t="s">
        <v>26</v>
      </c>
      <c r="C34" s="100" t="n">
        <f aca="false">ROUND(IF(A34&lt;153,C$607,IF(A34&lt;C$612,C$613+C$614*A34+C$615*A34^2+C$616*A34^3,67.54)),2)</f>
        <v>50.02</v>
      </c>
      <c r="D34" s="122" t="n">
        <v>0</v>
      </c>
      <c r="E34" s="123" t="n">
        <v>13010</v>
      </c>
      <c r="F34" s="132" t="n">
        <v>0</v>
      </c>
      <c r="G34" s="133" t="n">
        <f aca="false">ROUND(12/C34*E34,1)</f>
        <v>3121.2</v>
      </c>
      <c r="H34" s="138" t="n">
        <f aca="false">F34+G34</f>
        <v>3121.2</v>
      </c>
      <c r="I34" s="135" t="n">
        <f aca="false">ROUND(H34*0.34,1)</f>
        <v>1061.2</v>
      </c>
      <c r="J34" s="136" t="n">
        <f aca="false">ROUND(H34*0.01,1)</f>
        <v>31.2</v>
      </c>
      <c r="K34" s="137" t="n">
        <v>0</v>
      </c>
      <c r="L34" s="62" t="n">
        <f aca="false">ROUND(H34*0.0042,1)</f>
        <v>13.1</v>
      </c>
      <c r="M34" s="55" t="n">
        <f aca="false">SUM(H34:L34)</f>
        <v>4226.7</v>
      </c>
    </row>
    <row r="35" customFormat="false" ht="12.75" hidden="false" customHeight="false" outlineLevel="0" collapsed="false">
      <c r="A35" s="130" t="n">
        <v>179</v>
      </c>
      <c r="B35" s="131" t="s">
        <v>26</v>
      </c>
      <c r="C35" s="100" t="n">
        <f aca="false">ROUND(IF(A35&lt;153,C$607,IF(A35&lt;C$612,C$613+C$614*A35+C$615*A35^2+C$616*A35^3,67.54)),2)</f>
        <v>50.08</v>
      </c>
      <c r="D35" s="122" t="n">
        <v>0</v>
      </c>
      <c r="E35" s="123" t="n">
        <v>13010</v>
      </c>
      <c r="F35" s="132" t="n">
        <v>0</v>
      </c>
      <c r="G35" s="133" t="n">
        <f aca="false">ROUND(12/C35*E35,1)</f>
        <v>3117.4</v>
      </c>
      <c r="H35" s="138" t="n">
        <f aca="false">F35+G35</f>
        <v>3117.4</v>
      </c>
      <c r="I35" s="135" t="n">
        <f aca="false">ROUND(H35*0.34,1)</f>
        <v>1059.9</v>
      </c>
      <c r="J35" s="136" t="n">
        <f aca="false">ROUND(H35*0.01,1)</f>
        <v>31.2</v>
      </c>
      <c r="K35" s="137" t="n">
        <v>0</v>
      </c>
      <c r="L35" s="62" t="n">
        <f aca="false">ROUND(H35*0.0042,1)</f>
        <v>13.1</v>
      </c>
      <c r="M35" s="55" t="n">
        <f aca="false">SUM(H35:L35)</f>
        <v>4221.6</v>
      </c>
    </row>
    <row r="36" customFormat="false" ht="12.75" hidden="false" customHeight="false" outlineLevel="0" collapsed="false">
      <c r="A36" s="130" t="n">
        <v>180</v>
      </c>
      <c r="B36" s="131" t="s">
        <v>26</v>
      </c>
      <c r="C36" s="100" t="n">
        <f aca="false">ROUND(IF(A36&lt;153,C$607,IF(A36&lt;C$612,C$613+C$614*A36+C$615*A36^2+C$616*A36^3,67.54)),2)</f>
        <v>50.14</v>
      </c>
      <c r="D36" s="122" t="n">
        <v>0</v>
      </c>
      <c r="E36" s="123" t="n">
        <v>13010</v>
      </c>
      <c r="F36" s="132" t="n">
        <v>0</v>
      </c>
      <c r="G36" s="133" t="n">
        <f aca="false">ROUND(12/C36*E36,1)</f>
        <v>3113.7</v>
      </c>
      <c r="H36" s="138" t="n">
        <f aca="false">F36+G36</f>
        <v>3113.7</v>
      </c>
      <c r="I36" s="135" t="n">
        <f aca="false">ROUND(H36*0.34,1)</f>
        <v>1058.7</v>
      </c>
      <c r="J36" s="136" t="n">
        <f aca="false">ROUND(H36*0.01,1)</f>
        <v>31.1</v>
      </c>
      <c r="K36" s="137" t="n">
        <v>0</v>
      </c>
      <c r="L36" s="62" t="n">
        <f aca="false">ROUND(H36*0.0042,1)</f>
        <v>13.1</v>
      </c>
      <c r="M36" s="55" t="n">
        <f aca="false">SUM(H36:L36)</f>
        <v>4216.6</v>
      </c>
    </row>
    <row r="37" customFormat="false" ht="12.75" hidden="false" customHeight="false" outlineLevel="0" collapsed="false">
      <c r="A37" s="130" t="n">
        <v>181</v>
      </c>
      <c r="B37" s="131" t="s">
        <v>26</v>
      </c>
      <c r="C37" s="100" t="n">
        <f aca="false">ROUND(IF(A37&lt;153,C$607,IF(A37&lt;C$612,C$613+C$614*A37+C$615*A37^2+C$616*A37^3,67.54)),2)</f>
        <v>50.2</v>
      </c>
      <c r="D37" s="122" t="n">
        <v>0</v>
      </c>
      <c r="E37" s="123" t="n">
        <v>13010</v>
      </c>
      <c r="F37" s="132" t="n">
        <v>0</v>
      </c>
      <c r="G37" s="133" t="n">
        <f aca="false">ROUND(12/C37*E37,1)</f>
        <v>3110</v>
      </c>
      <c r="H37" s="138" t="n">
        <f aca="false">F37+G37</f>
        <v>3110</v>
      </c>
      <c r="I37" s="135" t="n">
        <f aca="false">ROUND(H37*0.34,1)</f>
        <v>1057.4</v>
      </c>
      <c r="J37" s="136" t="n">
        <f aca="false">ROUND(H37*0.01,1)</f>
        <v>31.1</v>
      </c>
      <c r="K37" s="137" t="n">
        <v>0</v>
      </c>
      <c r="L37" s="62" t="n">
        <f aca="false">ROUND(H37*0.0042,1)</f>
        <v>13.1</v>
      </c>
      <c r="M37" s="55" t="n">
        <f aca="false">SUM(H37:L37)</f>
        <v>4211.6</v>
      </c>
    </row>
    <row r="38" customFormat="false" ht="12.75" hidden="false" customHeight="false" outlineLevel="0" collapsed="false">
      <c r="A38" s="130" t="n">
        <v>182</v>
      </c>
      <c r="B38" s="131" t="s">
        <v>26</v>
      </c>
      <c r="C38" s="100" t="n">
        <f aca="false">ROUND(IF(A38&lt;153,C$607,IF(A38&lt;C$612,C$613+C$614*A38+C$615*A38^2+C$616*A38^3,67.54)),2)</f>
        <v>50.26</v>
      </c>
      <c r="D38" s="122" t="n">
        <v>0</v>
      </c>
      <c r="E38" s="123" t="n">
        <v>13010</v>
      </c>
      <c r="F38" s="132" t="n">
        <v>0</v>
      </c>
      <c r="G38" s="133" t="n">
        <f aca="false">ROUND(12/C38*E38,1)</f>
        <v>3106.2</v>
      </c>
      <c r="H38" s="138" t="n">
        <f aca="false">F38+G38</f>
        <v>3106.2</v>
      </c>
      <c r="I38" s="135" t="n">
        <f aca="false">ROUND(H38*0.34,1)</f>
        <v>1056.1</v>
      </c>
      <c r="J38" s="136" t="n">
        <f aca="false">ROUND(H38*0.01,1)</f>
        <v>31.1</v>
      </c>
      <c r="K38" s="137" t="n">
        <v>0</v>
      </c>
      <c r="L38" s="62" t="n">
        <f aca="false">ROUND(H38*0.0042,1)</f>
        <v>13</v>
      </c>
      <c r="M38" s="55" t="n">
        <f aca="false">SUM(H38:L38)</f>
        <v>4206.4</v>
      </c>
    </row>
    <row r="39" customFormat="false" ht="12.75" hidden="false" customHeight="false" outlineLevel="0" collapsed="false">
      <c r="A39" s="130" t="n">
        <v>183</v>
      </c>
      <c r="B39" s="131" t="s">
        <v>26</v>
      </c>
      <c r="C39" s="100" t="n">
        <f aca="false">ROUND(IF(A39&lt;153,C$607,IF(A39&lt;C$612,C$613+C$614*A39+C$615*A39^2+C$616*A39^3,67.54)),2)</f>
        <v>50.32</v>
      </c>
      <c r="D39" s="122" t="n">
        <v>0</v>
      </c>
      <c r="E39" s="123" t="n">
        <v>13010</v>
      </c>
      <c r="F39" s="132" t="n">
        <v>0</v>
      </c>
      <c r="G39" s="133" t="n">
        <f aca="false">ROUND(12/C39*E39,1)</f>
        <v>3102.5</v>
      </c>
      <c r="H39" s="138" t="n">
        <f aca="false">F39+G39</f>
        <v>3102.5</v>
      </c>
      <c r="I39" s="135" t="n">
        <f aca="false">ROUND(H39*0.34,1)</f>
        <v>1054.9</v>
      </c>
      <c r="J39" s="136" t="n">
        <f aca="false">ROUND(H39*0.01,1)</f>
        <v>31</v>
      </c>
      <c r="K39" s="137" t="n">
        <v>0</v>
      </c>
      <c r="L39" s="62" t="n">
        <f aca="false">ROUND(H39*0.0042,1)</f>
        <v>13</v>
      </c>
      <c r="M39" s="55" t="n">
        <f aca="false">SUM(H39:L39)</f>
        <v>4201.4</v>
      </c>
    </row>
    <row r="40" customFormat="false" ht="12.75" hidden="false" customHeight="false" outlineLevel="0" collapsed="false">
      <c r="A40" s="130" t="n">
        <v>184</v>
      </c>
      <c r="B40" s="131" t="s">
        <v>26</v>
      </c>
      <c r="C40" s="100" t="n">
        <f aca="false">ROUND(IF(A40&lt;153,C$607,IF(A40&lt;C$612,C$613+C$614*A40+C$615*A40^2+C$616*A40^3,67.54)),2)</f>
        <v>50.38</v>
      </c>
      <c r="D40" s="122" t="n">
        <v>0</v>
      </c>
      <c r="E40" s="123" t="n">
        <v>13010</v>
      </c>
      <c r="F40" s="132" t="n">
        <v>0</v>
      </c>
      <c r="G40" s="133" t="n">
        <f aca="false">ROUND(12/C40*E40,1)</f>
        <v>3098.8</v>
      </c>
      <c r="H40" s="138" t="n">
        <f aca="false">F40+G40</f>
        <v>3098.8</v>
      </c>
      <c r="I40" s="135" t="n">
        <f aca="false">ROUND(H40*0.34,1)</f>
        <v>1053.6</v>
      </c>
      <c r="J40" s="136" t="n">
        <f aca="false">ROUND(H40*0.01,1)</f>
        <v>31</v>
      </c>
      <c r="K40" s="137" t="n">
        <v>0</v>
      </c>
      <c r="L40" s="62" t="n">
        <f aca="false">ROUND(H40*0.0042,1)</f>
        <v>13</v>
      </c>
      <c r="M40" s="55" t="n">
        <f aca="false">SUM(H40:L40)</f>
        <v>4196.4</v>
      </c>
    </row>
    <row r="41" customFormat="false" ht="12.75" hidden="false" customHeight="false" outlineLevel="0" collapsed="false">
      <c r="A41" s="130" t="n">
        <v>185</v>
      </c>
      <c r="B41" s="131" t="s">
        <v>26</v>
      </c>
      <c r="C41" s="100" t="n">
        <f aca="false">ROUND(IF(A41&lt;153,C$607,IF(A41&lt;C$612,C$613+C$614*A41+C$615*A41^2+C$616*A41^3,67.54)),2)</f>
        <v>50.44</v>
      </c>
      <c r="D41" s="122" t="n">
        <v>0</v>
      </c>
      <c r="E41" s="123" t="n">
        <v>13010</v>
      </c>
      <c r="F41" s="132" t="n">
        <v>0</v>
      </c>
      <c r="G41" s="133" t="n">
        <f aca="false">ROUND(12/C41*E41,1)</f>
        <v>3095.2</v>
      </c>
      <c r="H41" s="138" t="n">
        <f aca="false">F41+G41</f>
        <v>3095.2</v>
      </c>
      <c r="I41" s="135" t="n">
        <f aca="false">ROUND(H41*0.34,1)</f>
        <v>1052.4</v>
      </c>
      <c r="J41" s="136" t="n">
        <f aca="false">ROUND(H41*0.01,1)</f>
        <v>31</v>
      </c>
      <c r="K41" s="137" t="n">
        <v>0</v>
      </c>
      <c r="L41" s="62" t="n">
        <f aca="false">ROUND(H41*0.0042,1)</f>
        <v>13</v>
      </c>
      <c r="M41" s="55" t="n">
        <f aca="false">SUM(H41:L41)</f>
        <v>4191.6</v>
      </c>
    </row>
    <row r="42" customFormat="false" ht="12.75" hidden="false" customHeight="false" outlineLevel="0" collapsed="false">
      <c r="A42" s="130" t="n">
        <v>186</v>
      </c>
      <c r="B42" s="131" t="s">
        <v>26</v>
      </c>
      <c r="C42" s="100" t="n">
        <f aca="false">ROUND(IF(A42&lt;153,C$607,IF(A42&lt;C$612,C$613+C$614*A42+C$615*A42^2+C$616*A42^3,67.54)),2)</f>
        <v>50.5</v>
      </c>
      <c r="D42" s="122" t="n">
        <v>0</v>
      </c>
      <c r="E42" s="123" t="n">
        <v>13010</v>
      </c>
      <c r="F42" s="132" t="n">
        <v>0</v>
      </c>
      <c r="G42" s="133" t="n">
        <f aca="false">ROUND(12/C42*E42,1)</f>
        <v>3091.5</v>
      </c>
      <c r="H42" s="138" t="n">
        <f aca="false">F42+G42</f>
        <v>3091.5</v>
      </c>
      <c r="I42" s="135" t="n">
        <f aca="false">ROUND(H42*0.34,1)</f>
        <v>1051.1</v>
      </c>
      <c r="J42" s="136" t="n">
        <f aca="false">ROUND(H42*0.01,1)</f>
        <v>30.9</v>
      </c>
      <c r="K42" s="137" t="n">
        <v>0</v>
      </c>
      <c r="L42" s="62" t="n">
        <f aca="false">ROUND(H42*0.0042,1)</f>
        <v>13</v>
      </c>
      <c r="M42" s="55" t="n">
        <f aca="false">SUM(H42:L42)</f>
        <v>4186.5</v>
      </c>
    </row>
    <row r="43" customFormat="false" ht="12.75" hidden="false" customHeight="false" outlineLevel="0" collapsed="false">
      <c r="A43" s="130" t="n">
        <v>187</v>
      </c>
      <c r="B43" s="131" t="s">
        <v>26</v>
      </c>
      <c r="C43" s="100" t="n">
        <f aca="false">ROUND(IF(A43&lt;153,C$607,IF(A43&lt;C$612,C$613+C$614*A43+C$615*A43^2+C$616*A43^3,67.54)),2)</f>
        <v>50.57</v>
      </c>
      <c r="D43" s="122" t="n">
        <v>0</v>
      </c>
      <c r="E43" s="123" t="n">
        <v>13010</v>
      </c>
      <c r="F43" s="132" t="n">
        <v>0</v>
      </c>
      <c r="G43" s="133" t="n">
        <f aca="false">ROUND(12/C43*E43,1)</f>
        <v>3087.2</v>
      </c>
      <c r="H43" s="138" t="n">
        <f aca="false">F43+G43</f>
        <v>3087.2</v>
      </c>
      <c r="I43" s="135" t="n">
        <f aca="false">ROUND(H43*0.34,1)</f>
        <v>1049.6</v>
      </c>
      <c r="J43" s="136" t="n">
        <f aca="false">ROUND(H43*0.01,1)</f>
        <v>30.9</v>
      </c>
      <c r="K43" s="137" t="n">
        <v>0</v>
      </c>
      <c r="L43" s="62" t="n">
        <f aca="false">ROUND(H43*0.0042,1)</f>
        <v>13</v>
      </c>
      <c r="M43" s="55" t="n">
        <f aca="false">SUM(H43:L43)</f>
        <v>4180.7</v>
      </c>
    </row>
    <row r="44" customFormat="false" ht="12.75" hidden="false" customHeight="false" outlineLevel="0" collapsed="false">
      <c r="A44" s="130" t="n">
        <v>188</v>
      </c>
      <c r="B44" s="131" t="s">
        <v>26</v>
      </c>
      <c r="C44" s="100" t="n">
        <f aca="false">ROUND(IF(A44&lt;153,C$607,IF(A44&lt;C$612,C$613+C$614*A44+C$615*A44^2+C$616*A44^3,67.54)),2)</f>
        <v>50.63</v>
      </c>
      <c r="D44" s="122" t="n">
        <v>0</v>
      </c>
      <c r="E44" s="123" t="n">
        <v>13010</v>
      </c>
      <c r="F44" s="132" t="n">
        <v>0</v>
      </c>
      <c r="G44" s="133" t="n">
        <f aca="false">ROUND(12/C44*E44,1)</f>
        <v>3083.5</v>
      </c>
      <c r="H44" s="138" t="n">
        <f aca="false">F44+G44</f>
        <v>3083.5</v>
      </c>
      <c r="I44" s="135" t="n">
        <f aca="false">ROUND(H44*0.34,1)</f>
        <v>1048.4</v>
      </c>
      <c r="J44" s="136" t="n">
        <f aca="false">ROUND(H44*0.01,1)</f>
        <v>30.8</v>
      </c>
      <c r="K44" s="137" t="n">
        <v>0</v>
      </c>
      <c r="L44" s="62" t="n">
        <f aca="false">ROUND(H44*0.0042,1)</f>
        <v>13</v>
      </c>
      <c r="M44" s="55" t="n">
        <f aca="false">SUM(H44:L44)</f>
        <v>4175.7</v>
      </c>
    </row>
    <row r="45" customFormat="false" ht="12.75" hidden="false" customHeight="false" outlineLevel="0" collapsed="false">
      <c r="A45" s="130" t="n">
        <v>189</v>
      </c>
      <c r="B45" s="131" t="s">
        <v>26</v>
      </c>
      <c r="C45" s="100" t="n">
        <f aca="false">ROUND(IF(A45&lt;153,C$607,IF(A45&lt;C$612,C$613+C$614*A45+C$615*A45^2+C$616*A45^3,67.54)),2)</f>
        <v>50.69</v>
      </c>
      <c r="D45" s="122" t="n">
        <v>0</v>
      </c>
      <c r="E45" s="123" t="n">
        <v>13010</v>
      </c>
      <c r="F45" s="132" t="n">
        <v>0</v>
      </c>
      <c r="G45" s="133" t="n">
        <f aca="false">ROUND(12/C45*E45,1)</f>
        <v>3079.9</v>
      </c>
      <c r="H45" s="138" t="n">
        <f aca="false">F45+G45</f>
        <v>3079.9</v>
      </c>
      <c r="I45" s="135" t="n">
        <f aca="false">ROUND(H45*0.34,1)</f>
        <v>1047.2</v>
      </c>
      <c r="J45" s="136" t="n">
        <f aca="false">ROUND(H45*0.01,1)</f>
        <v>30.8</v>
      </c>
      <c r="K45" s="137" t="n">
        <v>0</v>
      </c>
      <c r="L45" s="62" t="n">
        <f aca="false">ROUND(H45*0.0042,1)</f>
        <v>12.9</v>
      </c>
      <c r="M45" s="55" t="n">
        <f aca="false">SUM(H45:L45)</f>
        <v>4170.8</v>
      </c>
    </row>
    <row r="46" customFormat="false" ht="12.75" hidden="false" customHeight="false" outlineLevel="0" collapsed="false">
      <c r="A46" s="130" t="n">
        <v>190</v>
      </c>
      <c r="B46" s="131" t="s">
        <v>26</v>
      </c>
      <c r="C46" s="100" t="n">
        <f aca="false">ROUND(IF(A46&lt;153,C$607,IF(A46&lt;C$612,C$613+C$614*A46+C$615*A46^2+C$616*A46^3,67.54)),2)</f>
        <v>50.75</v>
      </c>
      <c r="D46" s="122" t="n">
        <v>0</v>
      </c>
      <c r="E46" s="123" t="n">
        <v>13010</v>
      </c>
      <c r="F46" s="132" t="n">
        <v>0</v>
      </c>
      <c r="G46" s="133" t="n">
        <f aca="false">ROUND(12/C46*E46,1)</f>
        <v>3076.3</v>
      </c>
      <c r="H46" s="138" t="n">
        <f aca="false">F46+G46</f>
        <v>3076.3</v>
      </c>
      <c r="I46" s="135" t="n">
        <f aca="false">ROUND(H46*0.34,1)</f>
        <v>1045.9</v>
      </c>
      <c r="J46" s="136" t="n">
        <f aca="false">ROUND(H46*0.01,1)</f>
        <v>30.8</v>
      </c>
      <c r="K46" s="137" t="n">
        <v>0</v>
      </c>
      <c r="L46" s="62" t="n">
        <f aca="false">ROUND(H46*0.0042,1)</f>
        <v>12.9</v>
      </c>
      <c r="M46" s="55" t="n">
        <f aca="false">SUM(H46:L46)</f>
        <v>4165.9</v>
      </c>
    </row>
    <row r="47" customFormat="false" ht="12.75" hidden="false" customHeight="false" outlineLevel="0" collapsed="false">
      <c r="A47" s="130" t="n">
        <v>191</v>
      </c>
      <c r="B47" s="131" t="s">
        <v>26</v>
      </c>
      <c r="C47" s="100" t="n">
        <f aca="false">ROUND(IF(A47&lt;153,C$607,IF(A47&lt;C$612,C$613+C$614*A47+C$615*A47^2+C$616*A47^3,67.54)),2)</f>
        <v>50.81</v>
      </c>
      <c r="D47" s="122" t="n">
        <v>0</v>
      </c>
      <c r="E47" s="123" t="n">
        <v>13010</v>
      </c>
      <c r="F47" s="132" t="n">
        <v>0</v>
      </c>
      <c r="G47" s="133" t="n">
        <f aca="false">ROUND(12/C47*E47,1)</f>
        <v>3072.6</v>
      </c>
      <c r="H47" s="138" t="n">
        <f aca="false">F47+G47</f>
        <v>3072.6</v>
      </c>
      <c r="I47" s="135" t="n">
        <f aca="false">ROUND(H47*0.34,1)</f>
        <v>1044.7</v>
      </c>
      <c r="J47" s="136" t="n">
        <f aca="false">ROUND(H47*0.01,1)</f>
        <v>30.7</v>
      </c>
      <c r="K47" s="137" t="n">
        <v>0</v>
      </c>
      <c r="L47" s="62" t="n">
        <f aca="false">ROUND(H47*0.0042,1)</f>
        <v>12.9</v>
      </c>
      <c r="M47" s="55" t="n">
        <f aca="false">SUM(H47:L47)</f>
        <v>4160.9</v>
      </c>
    </row>
    <row r="48" customFormat="false" ht="12.75" hidden="false" customHeight="false" outlineLevel="0" collapsed="false">
      <c r="A48" s="130" t="n">
        <v>192</v>
      </c>
      <c r="B48" s="131" t="s">
        <v>26</v>
      </c>
      <c r="C48" s="100" t="n">
        <f aca="false">ROUND(IF(A48&lt;153,C$607,IF(A48&lt;C$612,C$613+C$614*A48+C$615*A48^2+C$616*A48^3,67.54)),2)</f>
        <v>50.87</v>
      </c>
      <c r="D48" s="122" t="n">
        <v>0</v>
      </c>
      <c r="E48" s="123" t="n">
        <v>13010</v>
      </c>
      <c r="F48" s="132" t="n">
        <v>0</v>
      </c>
      <c r="G48" s="133" t="n">
        <f aca="false">ROUND(12/C48*E48,1)</f>
        <v>3069</v>
      </c>
      <c r="H48" s="138" t="n">
        <f aca="false">F48+G48</f>
        <v>3069</v>
      </c>
      <c r="I48" s="135" t="n">
        <f aca="false">ROUND(H48*0.34,1)</f>
        <v>1043.5</v>
      </c>
      <c r="J48" s="136" t="n">
        <f aca="false">ROUND(H48*0.01,1)</f>
        <v>30.7</v>
      </c>
      <c r="K48" s="137" t="n">
        <v>0</v>
      </c>
      <c r="L48" s="62" t="n">
        <f aca="false">ROUND(H48*0.0042,1)</f>
        <v>12.9</v>
      </c>
      <c r="M48" s="55" t="n">
        <f aca="false">SUM(H48:L48)</f>
        <v>4156.1</v>
      </c>
    </row>
    <row r="49" customFormat="false" ht="12.75" hidden="false" customHeight="false" outlineLevel="0" collapsed="false">
      <c r="A49" s="130" t="n">
        <v>193</v>
      </c>
      <c r="B49" s="131" t="s">
        <v>26</v>
      </c>
      <c r="C49" s="100" t="n">
        <f aca="false">ROUND(IF(A49&lt;153,C$607,IF(A49&lt;C$612,C$613+C$614*A49+C$615*A49^2+C$616*A49^3,67.54)),2)</f>
        <v>50.93</v>
      </c>
      <c r="D49" s="122" t="n">
        <v>0</v>
      </c>
      <c r="E49" s="123" t="n">
        <v>13010</v>
      </c>
      <c r="F49" s="132" t="n">
        <v>0</v>
      </c>
      <c r="G49" s="133" t="n">
        <f aca="false">ROUND(12/C49*E49,1)</f>
        <v>3065.4</v>
      </c>
      <c r="H49" s="138" t="n">
        <f aca="false">F49+G49</f>
        <v>3065.4</v>
      </c>
      <c r="I49" s="135" t="n">
        <f aca="false">ROUND(H49*0.34,1)</f>
        <v>1042.2</v>
      </c>
      <c r="J49" s="136" t="n">
        <f aca="false">ROUND(H49*0.01,1)</f>
        <v>30.7</v>
      </c>
      <c r="K49" s="137" t="n">
        <v>0</v>
      </c>
      <c r="L49" s="62" t="n">
        <f aca="false">ROUND(H49*0.0042,1)</f>
        <v>12.9</v>
      </c>
      <c r="M49" s="55" t="n">
        <f aca="false">SUM(H49:L49)</f>
        <v>4151.2</v>
      </c>
    </row>
    <row r="50" customFormat="false" ht="12.75" hidden="false" customHeight="false" outlineLevel="0" collapsed="false">
      <c r="A50" s="130" t="n">
        <v>194</v>
      </c>
      <c r="B50" s="131" t="s">
        <v>26</v>
      </c>
      <c r="C50" s="100" t="n">
        <f aca="false">ROUND(IF(A50&lt;153,C$607,IF(A50&lt;C$612,C$613+C$614*A50+C$615*A50^2+C$616*A50^3,67.54)),2)</f>
        <v>50.99</v>
      </c>
      <c r="D50" s="122" t="n">
        <v>0</v>
      </c>
      <c r="E50" s="123" t="n">
        <v>13010</v>
      </c>
      <c r="F50" s="132" t="n">
        <v>0</v>
      </c>
      <c r="G50" s="133" t="n">
        <f aca="false">ROUND(12/C50*E50,1)</f>
        <v>3061.8</v>
      </c>
      <c r="H50" s="138" t="n">
        <f aca="false">F50+G50</f>
        <v>3061.8</v>
      </c>
      <c r="I50" s="135" t="n">
        <f aca="false">ROUND(H50*0.34,1)</f>
        <v>1041</v>
      </c>
      <c r="J50" s="136" t="n">
        <f aca="false">ROUND(H50*0.01,1)</f>
        <v>30.6</v>
      </c>
      <c r="K50" s="137" t="n">
        <v>0</v>
      </c>
      <c r="L50" s="62" t="n">
        <f aca="false">ROUND(H50*0.0042,1)</f>
        <v>12.9</v>
      </c>
      <c r="M50" s="55" t="n">
        <f aca="false">SUM(H50:L50)</f>
        <v>4146.3</v>
      </c>
    </row>
    <row r="51" customFormat="false" ht="12.75" hidden="false" customHeight="false" outlineLevel="0" collapsed="false">
      <c r="A51" s="130" t="n">
        <v>195</v>
      </c>
      <c r="B51" s="131" t="s">
        <v>26</v>
      </c>
      <c r="C51" s="100" t="n">
        <f aca="false">ROUND(IF(A51&lt;153,C$607,IF(A51&lt;C$612,C$613+C$614*A51+C$615*A51^2+C$616*A51^3,67.54)),2)</f>
        <v>51.05</v>
      </c>
      <c r="D51" s="122" t="n">
        <v>0</v>
      </c>
      <c r="E51" s="123" t="n">
        <v>13010</v>
      </c>
      <c r="F51" s="132" t="n">
        <v>0</v>
      </c>
      <c r="G51" s="133" t="n">
        <f aca="false">ROUND(12/C51*E51,1)</f>
        <v>3058.2</v>
      </c>
      <c r="H51" s="138" t="n">
        <f aca="false">F51+G51</f>
        <v>3058.2</v>
      </c>
      <c r="I51" s="135" t="n">
        <f aca="false">ROUND(H51*0.34,1)</f>
        <v>1039.8</v>
      </c>
      <c r="J51" s="136" t="n">
        <f aca="false">ROUND(H51*0.01,1)</f>
        <v>30.6</v>
      </c>
      <c r="K51" s="137" t="n">
        <v>0</v>
      </c>
      <c r="L51" s="62" t="n">
        <f aca="false">ROUND(H51*0.0042,1)</f>
        <v>12.8</v>
      </c>
      <c r="M51" s="55" t="n">
        <f aca="false">SUM(H51:L51)</f>
        <v>4141.4</v>
      </c>
    </row>
    <row r="52" customFormat="false" ht="12.75" hidden="false" customHeight="false" outlineLevel="0" collapsed="false">
      <c r="A52" s="130" t="n">
        <v>196</v>
      </c>
      <c r="B52" s="131" t="s">
        <v>26</v>
      </c>
      <c r="C52" s="100" t="n">
        <f aca="false">ROUND(IF(A52&lt;153,C$607,IF(A52&lt;C$612,C$613+C$614*A52+C$615*A52^2+C$616*A52^3,67.54)),2)</f>
        <v>51.11</v>
      </c>
      <c r="D52" s="122" t="n">
        <v>0</v>
      </c>
      <c r="E52" s="123" t="n">
        <v>13010</v>
      </c>
      <c r="F52" s="132" t="n">
        <v>0</v>
      </c>
      <c r="G52" s="133" t="n">
        <f aca="false">ROUND(12/C52*E52,1)</f>
        <v>3054.6</v>
      </c>
      <c r="H52" s="138" t="n">
        <f aca="false">F52+G52</f>
        <v>3054.6</v>
      </c>
      <c r="I52" s="135" t="n">
        <f aca="false">ROUND(H52*0.34,1)</f>
        <v>1038.6</v>
      </c>
      <c r="J52" s="136" t="n">
        <f aca="false">ROUND(H52*0.01,1)</f>
        <v>30.5</v>
      </c>
      <c r="K52" s="137" t="n">
        <v>0</v>
      </c>
      <c r="L52" s="62" t="n">
        <f aca="false">ROUND(H52*0.0042,1)</f>
        <v>12.8</v>
      </c>
      <c r="M52" s="55" t="n">
        <f aca="false">SUM(H52:L52)</f>
        <v>4136.5</v>
      </c>
    </row>
    <row r="53" customFormat="false" ht="12.75" hidden="false" customHeight="false" outlineLevel="0" collapsed="false">
      <c r="A53" s="130" t="n">
        <v>197</v>
      </c>
      <c r="B53" s="131" t="s">
        <v>26</v>
      </c>
      <c r="C53" s="100" t="n">
        <f aca="false">ROUND(IF(A53&lt;153,C$607,IF(A53&lt;C$612,C$613+C$614*A53+C$615*A53^2+C$616*A53^3,67.54)),2)</f>
        <v>51.17</v>
      </c>
      <c r="D53" s="122" t="n">
        <v>0</v>
      </c>
      <c r="E53" s="123" t="n">
        <v>13010</v>
      </c>
      <c r="F53" s="132" t="n">
        <v>0</v>
      </c>
      <c r="G53" s="133" t="n">
        <f aca="false">ROUND(12/C53*E53,1)</f>
        <v>3051</v>
      </c>
      <c r="H53" s="138" t="n">
        <f aca="false">F53+G53</f>
        <v>3051</v>
      </c>
      <c r="I53" s="135" t="n">
        <f aca="false">ROUND(H53*0.34,1)</f>
        <v>1037.3</v>
      </c>
      <c r="J53" s="136" t="n">
        <f aca="false">ROUND(H53*0.01,1)</f>
        <v>30.5</v>
      </c>
      <c r="K53" s="137" t="n">
        <v>0</v>
      </c>
      <c r="L53" s="62" t="n">
        <f aca="false">ROUND(H53*0.0042,1)</f>
        <v>12.8</v>
      </c>
      <c r="M53" s="55" t="n">
        <f aca="false">SUM(H53:L53)</f>
        <v>4131.6</v>
      </c>
    </row>
    <row r="54" customFormat="false" ht="12.75" hidden="false" customHeight="false" outlineLevel="0" collapsed="false">
      <c r="A54" s="130" t="n">
        <v>198</v>
      </c>
      <c r="B54" s="131" t="s">
        <v>26</v>
      </c>
      <c r="C54" s="100" t="n">
        <f aca="false">ROUND(IF(A54&lt;153,C$607,IF(A54&lt;C$612,C$613+C$614*A54+C$615*A54^2+C$616*A54^3,67.54)),2)</f>
        <v>51.23</v>
      </c>
      <c r="D54" s="122" t="n">
        <v>0</v>
      </c>
      <c r="E54" s="123" t="n">
        <v>13010</v>
      </c>
      <c r="F54" s="132" t="n">
        <v>0</v>
      </c>
      <c r="G54" s="133" t="n">
        <f aca="false">ROUND(12/C54*E54,1)</f>
        <v>3047.4</v>
      </c>
      <c r="H54" s="138" t="n">
        <f aca="false">F54+G54</f>
        <v>3047.4</v>
      </c>
      <c r="I54" s="135" t="n">
        <f aca="false">ROUND(H54*0.34,1)</f>
        <v>1036.1</v>
      </c>
      <c r="J54" s="136" t="n">
        <f aca="false">ROUND(H54*0.01,1)</f>
        <v>30.5</v>
      </c>
      <c r="K54" s="137" t="n">
        <v>0</v>
      </c>
      <c r="L54" s="62" t="n">
        <f aca="false">ROUND(H54*0.0042,1)</f>
        <v>12.8</v>
      </c>
      <c r="M54" s="55" t="n">
        <f aca="false">SUM(H54:L54)</f>
        <v>4126.8</v>
      </c>
    </row>
    <row r="55" customFormat="false" ht="12.75" hidden="false" customHeight="false" outlineLevel="0" collapsed="false">
      <c r="A55" s="130" t="n">
        <v>199</v>
      </c>
      <c r="B55" s="131" t="s">
        <v>26</v>
      </c>
      <c r="C55" s="100" t="n">
        <f aca="false">ROUND(IF(A55&lt;153,C$607,IF(A55&lt;C$612,C$613+C$614*A55+C$615*A55^2+C$616*A55^3,67.54)),2)</f>
        <v>51.29</v>
      </c>
      <c r="D55" s="122" t="n">
        <v>0</v>
      </c>
      <c r="E55" s="123" t="n">
        <v>13010</v>
      </c>
      <c r="F55" s="132" t="n">
        <v>0</v>
      </c>
      <c r="G55" s="133" t="n">
        <f aca="false">ROUND(12/C55*E55,1)</f>
        <v>3043.9</v>
      </c>
      <c r="H55" s="138" t="n">
        <f aca="false">F55+G55</f>
        <v>3043.9</v>
      </c>
      <c r="I55" s="135" t="n">
        <f aca="false">ROUND(H55*0.34,1)</f>
        <v>1034.9</v>
      </c>
      <c r="J55" s="136" t="n">
        <f aca="false">ROUND(H55*0.01,1)</f>
        <v>30.4</v>
      </c>
      <c r="K55" s="137" t="n">
        <v>0</v>
      </c>
      <c r="L55" s="62" t="n">
        <f aca="false">ROUND(H55*0.0042,1)</f>
        <v>12.8</v>
      </c>
      <c r="M55" s="55" t="n">
        <f aca="false">SUM(H55:L55)</f>
        <v>4122</v>
      </c>
    </row>
    <row r="56" customFormat="false" ht="12.75" hidden="false" customHeight="false" outlineLevel="0" collapsed="false">
      <c r="A56" s="130" t="n">
        <v>200</v>
      </c>
      <c r="B56" s="131" t="s">
        <v>26</v>
      </c>
      <c r="C56" s="100" t="n">
        <f aca="false">ROUND(IF(A56&lt;153,C$607,IF(A56&lt;C$612,C$613+C$614*A56+C$615*A56^2+C$616*A56^3,67.54)),2)</f>
        <v>51.34</v>
      </c>
      <c r="D56" s="122" t="n">
        <v>0</v>
      </c>
      <c r="E56" s="123" t="n">
        <v>13010</v>
      </c>
      <c r="F56" s="132" t="n">
        <v>0</v>
      </c>
      <c r="G56" s="133" t="n">
        <f aca="false">ROUND(12/C56*E56,1)</f>
        <v>3040.9</v>
      </c>
      <c r="H56" s="138" t="n">
        <f aca="false">F56+G56</f>
        <v>3040.9</v>
      </c>
      <c r="I56" s="135" t="n">
        <f aca="false">ROUND(H56*0.34,1)</f>
        <v>1033.9</v>
      </c>
      <c r="J56" s="136" t="n">
        <f aca="false">ROUND(H56*0.01,1)</f>
        <v>30.4</v>
      </c>
      <c r="K56" s="137" t="n">
        <v>0</v>
      </c>
      <c r="L56" s="62" t="n">
        <f aca="false">ROUND(H56*0.0042,1)</f>
        <v>12.8</v>
      </c>
      <c r="M56" s="55" t="n">
        <f aca="false">SUM(H56:L56)</f>
        <v>4118</v>
      </c>
    </row>
    <row r="57" customFormat="false" ht="12.75" hidden="false" customHeight="false" outlineLevel="0" collapsed="false">
      <c r="A57" s="130" t="n">
        <v>201</v>
      </c>
      <c r="B57" s="131" t="s">
        <v>26</v>
      </c>
      <c r="C57" s="100" t="n">
        <f aca="false">ROUND(IF(A57&lt;153,C$607,IF(A57&lt;C$612,C$613+C$614*A57+C$615*A57^2+C$616*A57^3,67.54)),2)</f>
        <v>51.4</v>
      </c>
      <c r="D57" s="122" t="n">
        <v>0</v>
      </c>
      <c r="E57" s="123" t="n">
        <v>13010</v>
      </c>
      <c r="F57" s="132" t="n">
        <v>0</v>
      </c>
      <c r="G57" s="133" t="n">
        <f aca="false">ROUND(12/C57*E57,1)</f>
        <v>3037.4</v>
      </c>
      <c r="H57" s="138" t="n">
        <f aca="false">F57+G57</f>
        <v>3037.4</v>
      </c>
      <c r="I57" s="135" t="n">
        <f aca="false">ROUND(H57*0.34,1)</f>
        <v>1032.7</v>
      </c>
      <c r="J57" s="136" t="n">
        <f aca="false">ROUND(H57*0.01,1)</f>
        <v>30.4</v>
      </c>
      <c r="K57" s="137" t="n">
        <v>0</v>
      </c>
      <c r="L57" s="62" t="n">
        <f aca="false">ROUND(H57*0.0042,1)</f>
        <v>12.8</v>
      </c>
      <c r="M57" s="55" t="n">
        <f aca="false">SUM(H57:L57)</f>
        <v>4113.3</v>
      </c>
    </row>
    <row r="58" customFormat="false" ht="12.75" hidden="false" customHeight="false" outlineLevel="0" collapsed="false">
      <c r="A58" s="130" t="n">
        <v>202</v>
      </c>
      <c r="B58" s="131" t="s">
        <v>26</v>
      </c>
      <c r="C58" s="100" t="n">
        <f aca="false">ROUND(IF(A58&lt;153,C$607,IF(A58&lt;C$612,C$613+C$614*A58+C$615*A58^2+C$616*A58^3,67.54)),2)</f>
        <v>51.46</v>
      </c>
      <c r="D58" s="122" t="n">
        <v>0</v>
      </c>
      <c r="E58" s="123" t="n">
        <v>13010</v>
      </c>
      <c r="F58" s="132" t="n">
        <v>0</v>
      </c>
      <c r="G58" s="133" t="n">
        <f aca="false">ROUND(12/C58*E58,1)</f>
        <v>3033.8</v>
      </c>
      <c r="H58" s="138" t="n">
        <f aca="false">F58+G58</f>
        <v>3033.8</v>
      </c>
      <c r="I58" s="135" t="n">
        <f aca="false">ROUND(H58*0.34,1)</f>
        <v>1031.5</v>
      </c>
      <c r="J58" s="136" t="n">
        <f aca="false">ROUND(H58*0.01,1)</f>
        <v>30.3</v>
      </c>
      <c r="K58" s="137" t="n">
        <v>0</v>
      </c>
      <c r="L58" s="62" t="n">
        <f aca="false">ROUND(H58*0.0042,1)</f>
        <v>12.7</v>
      </c>
      <c r="M58" s="55" t="n">
        <f aca="false">SUM(H58:L58)</f>
        <v>4108.3</v>
      </c>
    </row>
    <row r="59" customFormat="false" ht="12.75" hidden="false" customHeight="false" outlineLevel="0" collapsed="false">
      <c r="A59" s="130" t="n">
        <v>203</v>
      </c>
      <c r="B59" s="131" t="s">
        <v>26</v>
      </c>
      <c r="C59" s="100" t="n">
        <f aca="false">ROUND(IF(A59&lt;153,C$607,IF(A59&lt;C$612,C$613+C$614*A59+C$615*A59^2+C$616*A59^3,67.54)),2)</f>
        <v>51.52</v>
      </c>
      <c r="D59" s="122" t="n">
        <v>0</v>
      </c>
      <c r="E59" s="123" t="n">
        <v>13010</v>
      </c>
      <c r="F59" s="132" t="n">
        <v>0</v>
      </c>
      <c r="G59" s="133" t="n">
        <f aca="false">ROUND(12/C59*E59,1)</f>
        <v>3030.3</v>
      </c>
      <c r="H59" s="138" t="n">
        <f aca="false">F59+G59</f>
        <v>3030.3</v>
      </c>
      <c r="I59" s="135" t="n">
        <f aca="false">ROUND(H59*0.34,1)</f>
        <v>1030.3</v>
      </c>
      <c r="J59" s="136" t="n">
        <f aca="false">ROUND(H59*0.01,1)</f>
        <v>30.3</v>
      </c>
      <c r="K59" s="137" t="n">
        <v>0</v>
      </c>
      <c r="L59" s="62" t="n">
        <f aca="false">ROUND(H59*0.0042,1)</f>
        <v>12.7</v>
      </c>
      <c r="M59" s="55" t="n">
        <f aca="false">SUM(H59:L59)</f>
        <v>4103.6</v>
      </c>
    </row>
    <row r="60" customFormat="false" ht="12.75" hidden="false" customHeight="false" outlineLevel="0" collapsed="false">
      <c r="A60" s="130" t="n">
        <v>204</v>
      </c>
      <c r="B60" s="131" t="s">
        <v>26</v>
      </c>
      <c r="C60" s="100" t="n">
        <f aca="false">ROUND(IF(A60&lt;153,C$607,IF(A60&lt;C$612,C$613+C$614*A60+C$615*A60^2+C$616*A60^3,67.54)),2)</f>
        <v>51.58</v>
      </c>
      <c r="D60" s="122" t="n">
        <v>0</v>
      </c>
      <c r="E60" s="123" t="n">
        <v>13010</v>
      </c>
      <c r="F60" s="132" t="n">
        <v>0</v>
      </c>
      <c r="G60" s="133" t="n">
        <f aca="false">ROUND(12/C60*E60,1)</f>
        <v>3026.8</v>
      </c>
      <c r="H60" s="138" t="n">
        <f aca="false">F60+G60</f>
        <v>3026.8</v>
      </c>
      <c r="I60" s="135" t="n">
        <f aca="false">ROUND(H60*0.34,1)</f>
        <v>1029.1</v>
      </c>
      <c r="J60" s="136" t="n">
        <f aca="false">ROUND(H60*0.01,1)</f>
        <v>30.3</v>
      </c>
      <c r="K60" s="137" t="n">
        <v>0</v>
      </c>
      <c r="L60" s="62" t="n">
        <f aca="false">ROUND(H60*0.0042,1)</f>
        <v>12.7</v>
      </c>
      <c r="M60" s="55" t="n">
        <f aca="false">SUM(H60:L60)</f>
        <v>4098.9</v>
      </c>
    </row>
    <row r="61" customFormat="false" ht="12.75" hidden="false" customHeight="false" outlineLevel="0" collapsed="false">
      <c r="A61" s="130" t="n">
        <v>205</v>
      </c>
      <c r="B61" s="131" t="s">
        <v>26</v>
      </c>
      <c r="C61" s="100" t="n">
        <f aca="false">ROUND(IF(A61&lt;153,C$607,IF(A61&lt;C$612,C$613+C$614*A61+C$615*A61^2+C$616*A61^3,67.54)),2)</f>
        <v>51.64</v>
      </c>
      <c r="D61" s="122" t="n">
        <v>0</v>
      </c>
      <c r="E61" s="123" t="n">
        <v>13010</v>
      </c>
      <c r="F61" s="132" t="n">
        <v>0</v>
      </c>
      <c r="G61" s="133" t="n">
        <f aca="false">ROUND(12/C61*E61,1)</f>
        <v>3023.2</v>
      </c>
      <c r="H61" s="138" t="n">
        <f aca="false">F61+G61</f>
        <v>3023.2</v>
      </c>
      <c r="I61" s="135" t="n">
        <f aca="false">ROUND(H61*0.34,1)</f>
        <v>1027.9</v>
      </c>
      <c r="J61" s="136" t="n">
        <f aca="false">ROUND(H61*0.01,1)</f>
        <v>30.2</v>
      </c>
      <c r="K61" s="137" t="n">
        <v>0</v>
      </c>
      <c r="L61" s="62" t="n">
        <f aca="false">ROUND(H61*0.0042,1)</f>
        <v>12.7</v>
      </c>
      <c r="M61" s="55" t="n">
        <f aca="false">SUM(H61:L61)</f>
        <v>4094</v>
      </c>
    </row>
    <row r="62" customFormat="false" ht="12.75" hidden="false" customHeight="false" outlineLevel="0" collapsed="false">
      <c r="A62" s="130" t="n">
        <v>206</v>
      </c>
      <c r="B62" s="131" t="s">
        <v>26</v>
      </c>
      <c r="C62" s="100" t="n">
        <f aca="false">ROUND(IF(A62&lt;153,C$607,IF(A62&lt;C$612,C$613+C$614*A62+C$615*A62^2+C$616*A62^3,67.54)),2)</f>
        <v>51.7</v>
      </c>
      <c r="D62" s="122" t="n">
        <v>0</v>
      </c>
      <c r="E62" s="123" t="n">
        <v>13010</v>
      </c>
      <c r="F62" s="132" t="n">
        <v>0</v>
      </c>
      <c r="G62" s="133" t="n">
        <f aca="false">ROUND(12/C62*E62,1)</f>
        <v>3019.7</v>
      </c>
      <c r="H62" s="138" t="n">
        <f aca="false">F62+G62</f>
        <v>3019.7</v>
      </c>
      <c r="I62" s="135" t="n">
        <f aca="false">ROUND(H62*0.34,1)</f>
        <v>1026.7</v>
      </c>
      <c r="J62" s="136" t="n">
        <f aca="false">ROUND(H62*0.01,1)</f>
        <v>30.2</v>
      </c>
      <c r="K62" s="137" t="n">
        <v>0</v>
      </c>
      <c r="L62" s="62" t="n">
        <f aca="false">ROUND(H62*0.0042,1)</f>
        <v>12.7</v>
      </c>
      <c r="M62" s="55" t="n">
        <f aca="false">SUM(H62:L62)</f>
        <v>4089.3</v>
      </c>
    </row>
    <row r="63" customFormat="false" ht="12.75" hidden="false" customHeight="false" outlineLevel="0" collapsed="false">
      <c r="A63" s="130" t="n">
        <v>207</v>
      </c>
      <c r="B63" s="131" t="s">
        <v>26</v>
      </c>
      <c r="C63" s="100" t="n">
        <f aca="false">ROUND(IF(A63&lt;153,C$607,IF(A63&lt;C$612,C$613+C$614*A63+C$615*A63^2+C$616*A63^3,67.54)),2)</f>
        <v>51.76</v>
      </c>
      <c r="D63" s="122" t="n">
        <v>0</v>
      </c>
      <c r="E63" s="123" t="n">
        <v>13010</v>
      </c>
      <c r="F63" s="132" t="n">
        <v>0</v>
      </c>
      <c r="G63" s="133" t="n">
        <f aca="false">ROUND(12/C63*E63,1)</f>
        <v>3016.2</v>
      </c>
      <c r="H63" s="138" t="n">
        <f aca="false">F63+G63</f>
        <v>3016.2</v>
      </c>
      <c r="I63" s="135" t="n">
        <f aca="false">ROUND(H63*0.34,1)</f>
        <v>1025.5</v>
      </c>
      <c r="J63" s="136" t="n">
        <f aca="false">ROUND(H63*0.01,1)</f>
        <v>30.2</v>
      </c>
      <c r="K63" s="137" t="n">
        <v>0</v>
      </c>
      <c r="L63" s="62" t="n">
        <f aca="false">ROUND(H63*0.0042,1)</f>
        <v>12.7</v>
      </c>
      <c r="M63" s="55" t="n">
        <f aca="false">SUM(H63:L63)</f>
        <v>4084.6</v>
      </c>
    </row>
    <row r="64" customFormat="false" ht="12.75" hidden="false" customHeight="false" outlineLevel="0" collapsed="false">
      <c r="A64" s="130" t="n">
        <v>208</v>
      </c>
      <c r="B64" s="131" t="s">
        <v>26</v>
      </c>
      <c r="C64" s="100" t="n">
        <f aca="false">ROUND(IF(A64&lt;153,C$607,IF(A64&lt;C$612,C$613+C$614*A64+C$615*A64^2+C$616*A64^3,67.54)),2)</f>
        <v>51.81</v>
      </c>
      <c r="D64" s="122" t="n">
        <v>0</v>
      </c>
      <c r="E64" s="123" t="n">
        <v>13010</v>
      </c>
      <c r="F64" s="132" t="n">
        <v>0</v>
      </c>
      <c r="G64" s="133" t="n">
        <f aca="false">ROUND(12/C64*E64,1)</f>
        <v>3013.3</v>
      </c>
      <c r="H64" s="138" t="n">
        <f aca="false">F64+G64</f>
        <v>3013.3</v>
      </c>
      <c r="I64" s="135" t="n">
        <f aca="false">ROUND(H64*0.34,1)</f>
        <v>1024.5</v>
      </c>
      <c r="J64" s="136" t="n">
        <f aca="false">ROUND(H64*0.01,1)</f>
        <v>30.1</v>
      </c>
      <c r="K64" s="137" t="n">
        <v>0</v>
      </c>
      <c r="L64" s="62" t="n">
        <f aca="false">ROUND(H64*0.0042,1)</f>
        <v>12.7</v>
      </c>
      <c r="M64" s="55" t="n">
        <f aca="false">SUM(H64:L64)</f>
        <v>4080.6</v>
      </c>
    </row>
    <row r="65" customFormat="false" ht="12.75" hidden="false" customHeight="false" outlineLevel="0" collapsed="false">
      <c r="A65" s="130" t="n">
        <v>209</v>
      </c>
      <c r="B65" s="131" t="s">
        <v>26</v>
      </c>
      <c r="C65" s="100" t="n">
        <f aca="false">ROUND(IF(A65&lt;153,C$607,IF(A65&lt;C$612,C$613+C$614*A65+C$615*A65^2+C$616*A65^3,67.54)),2)</f>
        <v>51.87</v>
      </c>
      <c r="D65" s="122" t="n">
        <v>0</v>
      </c>
      <c r="E65" s="123" t="n">
        <v>13010</v>
      </c>
      <c r="F65" s="132" t="n">
        <v>0</v>
      </c>
      <c r="G65" s="133" t="n">
        <f aca="false">ROUND(12/C65*E65,1)</f>
        <v>3009.8</v>
      </c>
      <c r="H65" s="138" t="n">
        <f aca="false">F65+G65</f>
        <v>3009.8</v>
      </c>
      <c r="I65" s="135" t="n">
        <f aca="false">ROUND(H65*0.34,1)</f>
        <v>1023.3</v>
      </c>
      <c r="J65" s="136" t="n">
        <f aca="false">ROUND(H65*0.01,1)</f>
        <v>30.1</v>
      </c>
      <c r="K65" s="137" t="n">
        <v>0</v>
      </c>
      <c r="L65" s="62" t="n">
        <f aca="false">ROUND(H65*0.0042,1)</f>
        <v>12.6</v>
      </c>
      <c r="M65" s="55" t="n">
        <f aca="false">SUM(H65:L65)</f>
        <v>4075.8</v>
      </c>
    </row>
    <row r="66" customFormat="false" ht="12.75" hidden="false" customHeight="false" outlineLevel="0" collapsed="false">
      <c r="A66" s="130" t="n">
        <v>210</v>
      </c>
      <c r="B66" s="131" t="s">
        <v>26</v>
      </c>
      <c r="C66" s="100" t="n">
        <f aca="false">ROUND(IF(A66&lt;153,C$607,IF(A66&lt;C$612,C$613+C$614*A66+C$615*A66^2+C$616*A66^3,67.54)),2)</f>
        <v>51.93</v>
      </c>
      <c r="D66" s="122" t="n">
        <v>0</v>
      </c>
      <c r="E66" s="123" t="n">
        <v>13010</v>
      </c>
      <c r="F66" s="132" t="n">
        <v>0</v>
      </c>
      <c r="G66" s="133" t="n">
        <f aca="false">ROUND(12/C66*E66,1)</f>
        <v>3006.4</v>
      </c>
      <c r="H66" s="138" t="n">
        <f aca="false">F66+G66</f>
        <v>3006.4</v>
      </c>
      <c r="I66" s="135" t="n">
        <f aca="false">ROUND(H66*0.34,1)</f>
        <v>1022.2</v>
      </c>
      <c r="J66" s="136" t="n">
        <f aca="false">ROUND(H66*0.01,1)</f>
        <v>30.1</v>
      </c>
      <c r="K66" s="137" t="n">
        <v>0</v>
      </c>
      <c r="L66" s="62" t="n">
        <f aca="false">ROUND(H66*0.0042,1)</f>
        <v>12.6</v>
      </c>
      <c r="M66" s="55" t="n">
        <f aca="false">SUM(H66:L66)</f>
        <v>4071.3</v>
      </c>
    </row>
    <row r="67" customFormat="false" ht="12.75" hidden="false" customHeight="false" outlineLevel="0" collapsed="false">
      <c r="A67" s="130" t="n">
        <v>211</v>
      </c>
      <c r="B67" s="131" t="s">
        <v>26</v>
      </c>
      <c r="C67" s="100" t="n">
        <f aca="false">ROUND(IF(A67&lt;153,C$607,IF(A67&lt;C$612,C$613+C$614*A67+C$615*A67^2+C$616*A67^3,67.54)),2)</f>
        <v>51.99</v>
      </c>
      <c r="D67" s="122" t="n">
        <v>0</v>
      </c>
      <c r="E67" s="123" t="n">
        <v>13010</v>
      </c>
      <c r="F67" s="132" t="n">
        <v>0</v>
      </c>
      <c r="G67" s="133" t="n">
        <f aca="false">ROUND(12/C67*E67,1)</f>
        <v>3002.9</v>
      </c>
      <c r="H67" s="138" t="n">
        <f aca="false">F67+G67</f>
        <v>3002.9</v>
      </c>
      <c r="I67" s="135" t="n">
        <f aca="false">ROUND(H67*0.34,1)</f>
        <v>1021</v>
      </c>
      <c r="J67" s="136" t="n">
        <f aca="false">ROUND(H67*0.01,1)</f>
        <v>30</v>
      </c>
      <c r="K67" s="137" t="n">
        <v>0</v>
      </c>
      <c r="L67" s="62" t="n">
        <f aca="false">ROUND(H67*0.0042,1)</f>
        <v>12.6</v>
      </c>
      <c r="M67" s="55" t="n">
        <f aca="false">SUM(H67:L67)</f>
        <v>4066.5</v>
      </c>
    </row>
    <row r="68" customFormat="false" ht="12.75" hidden="false" customHeight="false" outlineLevel="0" collapsed="false">
      <c r="A68" s="130" t="n">
        <v>212</v>
      </c>
      <c r="B68" s="131" t="s">
        <v>26</v>
      </c>
      <c r="C68" s="100" t="n">
        <f aca="false">ROUND(IF(A68&lt;153,C$607,IF(A68&lt;C$612,C$613+C$614*A68+C$615*A68^2+C$616*A68^3,67.54)),2)</f>
        <v>52.05</v>
      </c>
      <c r="D68" s="122" t="n">
        <v>0</v>
      </c>
      <c r="E68" s="123" t="n">
        <v>13010</v>
      </c>
      <c r="F68" s="132" t="n">
        <v>0</v>
      </c>
      <c r="G68" s="133" t="n">
        <f aca="false">ROUND(12/C68*E68,1)</f>
        <v>2999.4</v>
      </c>
      <c r="H68" s="138" t="n">
        <f aca="false">F68+G68</f>
        <v>2999.4</v>
      </c>
      <c r="I68" s="135" t="n">
        <f aca="false">ROUND(H68*0.34,1)</f>
        <v>1019.8</v>
      </c>
      <c r="J68" s="136" t="n">
        <f aca="false">ROUND(H68*0.01,1)</f>
        <v>30</v>
      </c>
      <c r="K68" s="137" t="n">
        <v>0</v>
      </c>
      <c r="L68" s="62" t="n">
        <f aca="false">ROUND(H68*0.0042,1)</f>
        <v>12.6</v>
      </c>
      <c r="M68" s="55" t="n">
        <f aca="false">SUM(H68:L68)</f>
        <v>4061.8</v>
      </c>
    </row>
    <row r="69" customFormat="false" ht="12.75" hidden="false" customHeight="false" outlineLevel="0" collapsed="false">
      <c r="A69" s="130" t="n">
        <v>213</v>
      </c>
      <c r="B69" s="131" t="s">
        <v>26</v>
      </c>
      <c r="C69" s="100" t="n">
        <f aca="false">ROUND(IF(A69&lt;153,C$607,IF(A69&lt;C$612,C$613+C$614*A69+C$615*A69^2+C$616*A69^3,67.54)),2)</f>
        <v>52.1</v>
      </c>
      <c r="D69" s="122" t="n">
        <v>0</v>
      </c>
      <c r="E69" s="123" t="n">
        <v>13010</v>
      </c>
      <c r="F69" s="132" t="n">
        <v>0</v>
      </c>
      <c r="G69" s="133" t="n">
        <f aca="false">ROUND(12/C69*E69,1)</f>
        <v>2996.5</v>
      </c>
      <c r="H69" s="138" t="n">
        <f aca="false">F69+G69</f>
        <v>2996.5</v>
      </c>
      <c r="I69" s="135" t="n">
        <f aca="false">ROUND(H69*0.34,1)</f>
        <v>1018.8</v>
      </c>
      <c r="J69" s="136" t="n">
        <f aca="false">ROUND(H69*0.01,1)</f>
        <v>30</v>
      </c>
      <c r="K69" s="137" t="n">
        <v>0</v>
      </c>
      <c r="L69" s="62" t="n">
        <f aca="false">ROUND(H69*0.0042,1)</f>
        <v>12.6</v>
      </c>
      <c r="M69" s="55" t="n">
        <f aca="false">SUM(H69:L69)</f>
        <v>4057.9</v>
      </c>
    </row>
    <row r="70" customFormat="false" ht="12.75" hidden="false" customHeight="false" outlineLevel="0" collapsed="false">
      <c r="A70" s="130" t="n">
        <v>214</v>
      </c>
      <c r="B70" s="131" t="s">
        <v>26</v>
      </c>
      <c r="C70" s="100" t="n">
        <f aca="false">ROUND(IF(A70&lt;153,C$607,IF(A70&lt;C$612,C$613+C$614*A70+C$615*A70^2+C$616*A70^3,67.54)),2)</f>
        <v>52.16</v>
      </c>
      <c r="D70" s="122" t="n">
        <v>0</v>
      </c>
      <c r="E70" s="123" t="n">
        <v>13010</v>
      </c>
      <c r="F70" s="132" t="n">
        <v>0</v>
      </c>
      <c r="G70" s="133" t="n">
        <f aca="false">ROUND(12/C70*E70,1)</f>
        <v>2993.1</v>
      </c>
      <c r="H70" s="138" t="n">
        <f aca="false">F70+G70</f>
        <v>2993.1</v>
      </c>
      <c r="I70" s="135" t="n">
        <f aca="false">ROUND(H70*0.34,1)</f>
        <v>1017.7</v>
      </c>
      <c r="J70" s="136" t="n">
        <f aca="false">ROUND(H70*0.01,1)</f>
        <v>29.9</v>
      </c>
      <c r="K70" s="137" t="n">
        <v>0</v>
      </c>
      <c r="L70" s="62" t="n">
        <f aca="false">ROUND(H70*0.0042,1)</f>
        <v>12.6</v>
      </c>
      <c r="M70" s="55" t="n">
        <f aca="false">SUM(H70:L70)</f>
        <v>4053.3</v>
      </c>
    </row>
    <row r="71" customFormat="false" ht="12.75" hidden="false" customHeight="false" outlineLevel="0" collapsed="false">
      <c r="A71" s="130" t="n">
        <v>215</v>
      </c>
      <c r="B71" s="131" t="s">
        <v>26</v>
      </c>
      <c r="C71" s="100" t="n">
        <f aca="false">ROUND(IF(A71&lt;153,C$607,IF(A71&lt;C$612,C$613+C$614*A71+C$615*A71^2+C$616*A71^3,67.54)),2)</f>
        <v>52.22</v>
      </c>
      <c r="D71" s="122" t="n">
        <v>0</v>
      </c>
      <c r="E71" s="123" t="n">
        <v>13010</v>
      </c>
      <c r="F71" s="132" t="n">
        <v>0</v>
      </c>
      <c r="G71" s="133" t="n">
        <f aca="false">ROUND(12/C71*E71,1)</f>
        <v>2989.7</v>
      </c>
      <c r="H71" s="138" t="n">
        <f aca="false">F71+G71</f>
        <v>2989.7</v>
      </c>
      <c r="I71" s="135" t="n">
        <f aca="false">ROUND(H71*0.34,1)</f>
        <v>1016.5</v>
      </c>
      <c r="J71" s="136" t="n">
        <f aca="false">ROUND(H71*0.01,1)</f>
        <v>29.9</v>
      </c>
      <c r="K71" s="137" t="n">
        <v>0</v>
      </c>
      <c r="L71" s="62" t="n">
        <f aca="false">ROUND(H71*0.0042,1)</f>
        <v>12.6</v>
      </c>
      <c r="M71" s="55" t="n">
        <f aca="false">SUM(H71:L71)</f>
        <v>4048.7</v>
      </c>
    </row>
    <row r="72" customFormat="false" ht="12.75" hidden="false" customHeight="false" outlineLevel="0" collapsed="false">
      <c r="A72" s="130" t="n">
        <v>216</v>
      </c>
      <c r="B72" s="131" t="s">
        <v>26</v>
      </c>
      <c r="C72" s="100" t="n">
        <f aca="false">ROUND(IF(A72&lt;153,C$607,IF(A72&lt;C$612,C$613+C$614*A72+C$615*A72^2+C$616*A72^3,67.54)),2)</f>
        <v>52.28</v>
      </c>
      <c r="D72" s="122" t="n">
        <v>0</v>
      </c>
      <c r="E72" s="123" t="n">
        <v>13010</v>
      </c>
      <c r="F72" s="132" t="n">
        <v>0</v>
      </c>
      <c r="G72" s="133" t="n">
        <f aca="false">ROUND(12/C72*E72,1)</f>
        <v>2986.2</v>
      </c>
      <c r="H72" s="138" t="n">
        <f aca="false">F72+G72</f>
        <v>2986.2</v>
      </c>
      <c r="I72" s="135" t="n">
        <f aca="false">ROUND(H72*0.34,1)</f>
        <v>1015.3</v>
      </c>
      <c r="J72" s="136" t="n">
        <f aca="false">ROUND(H72*0.01,1)</f>
        <v>29.9</v>
      </c>
      <c r="K72" s="137" t="n">
        <v>0</v>
      </c>
      <c r="L72" s="62" t="n">
        <f aca="false">ROUND(H72*0.0042,1)</f>
        <v>12.5</v>
      </c>
      <c r="M72" s="55" t="n">
        <f aca="false">SUM(H72:L72)</f>
        <v>4043.9</v>
      </c>
    </row>
    <row r="73" customFormat="false" ht="12.75" hidden="false" customHeight="false" outlineLevel="0" collapsed="false">
      <c r="A73" s="130" t="n">
        <v>217</v>
      </c>
      <c r="B73" s="131" t="s">
        <v>26</v>
      </c>
      <c r="C73" s="100" t="n">
        <f aca="false">ROUND(IF(A73&lt;153,C$607,IF(A73&lt;C$612,C$613+C$614*A73+C$615*A73^2+C$616*A73^3,67.54)),2)</f>
        <v>52.33</v>
      </c>
      <c r="D73" s="122" t="n">
        <v>0</v>
      </c>
      <c r="E73" s="123" t="n">
        <v>13010</v>
      </c>
      <c r="F73" s="132" t="n">
        <v>0</v>
      </c>
      <c r="G73" s="133" t="n">
        <f aca="false">ROUND(12/C73*E73,1)</f>
        <v>2983.4</v>
      </c>
      <c r="H73" s="138" t="n">
        <f aca="false">F73+G73</f>
        <v>2983.4</v>
      </c>
      <c r="I73" s="135" t="n">
        <f aca="false">ROUND(H73*0.34,1)</f>
        <v>1014.4</v>
      </c>
      <c r="J73" s="136" t="n">
        <f aca="false">ROUND(H73*0.01,1)</f>
        <v>29.8</v>
      </c>
      <c r="K73" s="137" t="n">
        <v>0</v>
      </c>
      <c r="L73" s="62" t="n">
        <f aca="false">ROUND(H73*0.0042,1)</f>
        <v>12.5</v>
      </c>
      <c r="M73" s="55" t="n">
        <f aca="false">SUM(H73:L73)</f>
        <v>4040.1</v>
      </c>
    </row>
    <row r="74" customFormat="false" ht="12.75" hidden="false" customHeight="false" outlineLevel="0" collapsed="false">
      <c r="A74" s="130" t="n">
        <v>218</v>
      </c>
      <c r="B74" s="131" t="s">
        <v>26</v>
      </c>
      <c r="C74" s="100" t="n">
        <f aca="false">ROUND(IF(A74&lt;153,C$607,IF(A74&lt;C$612,C$613+C$614*A74+C$615*A74^2+C$616*A74^3,67.54)),2)</f>
        <v>52.39</v>
      </c>
      <c r="D74" s="122" t="n">
        <v>0</v>
      </c>
      <c r="E74" s="123" t="n">
        <v>13010</v>
      </c>
      <c r="F74" s="132" t="n">
        <v>0</v>
      </c>
      <c r="G74" s="133" t="n">
        <f aca="false">ROUND(12/C74*E74,1)</f>
        <v>2980</v>
      </c>
      <c r="H74" s="138" t="n">
        <f aca="false">F74+G74</f>
        <v>2980</v>
      </c>
      <c r="I74" s="135" t="n">
        <f aca="false">ROUND(H74*0.34,1)</f>
        <v>1013.2</v>
      </c>
      <c r="J74" s="136" t="n">
        <f aca="false">ROUND(H74*0.01,1)</f>
        <v>29.8</v>
      </c>
      <c r="K74" s="137" t="n">
        <v>0</v>
      </c>
      <c r="L74" s="62" t="n">
        <f aca="false">ROUND(H74*0.0042,1)</f>
        <v>12.5</v>
      </c>
      <c r="M74" s="55" t="n">
        <f aca="false">SUM(H74:L74)</f>
        <v>4035.5</v>
      </c>
    </row>
    <row r="75" customFormat="false" ht="12.75" hidden="false" customHeight="false" outlineLevel="0" collapsed="false">
      <c r="A75" s="130" t="n">
        <v>219</v>
      </c>
      <c r="B75" s="131" t="s">
        <v>26</v>
      </c>
      <c r="C75" s="100" t="n">
        <f aca="false">ROUND(IF(A75&lt;153,C$607,IF(A75&lt;C$612,C$613+C$614*A75+C$615*A75^2+C$616*A75^3,67.54)),2)</f>
        <v>52.45</v>
      </c>
      <c r="D75" s="122" t="n">
        <v>0</v>
      </c>
      <c r="E75" s="123" t="n">
        <v>13010</v>
      </c>
      <c r="F75" s="132" t="n">
        <v>0</v>
      </c>
      <c r="G75" s="133" t="n">
        <f aca="false">ROUND(12/C75*E75,1)</f>
        <v>2976.5</v>
      </c>
      <c r="H75" s="138" t="n">
        <f aca="false">F75+G75</f>
        <v>2976.5</v>
      </c>
      <c r="I75" s="135" t="n">
        <f aca="false">ROUND(H75*0.34,1)</f>
        <v>1012</v>
      </c>
      <c r="J75" s="136" t="n">
        <f aca="false">ROUND(H75*0.01,1)</f>
        <v>29.8</v>
      </c>
      <c r="K75" s="137" t="n">
        <v>0</v>
      </c>
      <c r="L75" s="62" t="n">
        <f aca="false">ROUND(H75*0.0042,1)</f>
        <v>12.5</v>
      </c>
      <c r="M75" s="55" t="n">
        <f aca="false">SUM(H75:L75)</f>
        <v>4030.8</v>
      </c>
    </row>
    <row r="76" customFormat="false" ht="12.75" hidden="false" customHeight="false" outlineLevel="0" collapsed="false">
      <c r="A76" s="130" t="n">
        <v>220</v>
      </c>
      <c r="B76" s="131" t="s">
        <v>26</v>
      </c>
      <c r="C76" s="100" t="n">
        <f aca="false">ROUND(IF(A76&lt;153,C$607,IF(A76&lt;C$612,C$613+C$614*A76+C$615*A76^2+C$616*A76^3,67.54)),2)</f>
        <v>52.51</v>
      </c>
      <c r="D76" s="122" t="n">
        <v>0</v>
      </c>
      <c r="E76" s="123" t="n">
        <v>13010</v>
      </c>
      <c r="F76" s="132" t="n">
        <v>0</v>
      </c>
      <c r="G76" s="133" t="n">
        <f aca="false">ROUND(12/C76*E76,1)</f>
        <v>2973.1</v>
      </c>
      <c r="H76" s="138" t="n">
        <f aca="false">F76+G76</f>
        <v>2973.1</v>
      </c>
      <c r="I76" s="135" t="n">
        <f aca="false">ROUND(H76*0.34,1)</f>
        <v>1010.9</v>
      </c>
      <c r="J76" s="136" t="n">
        <f aca="false">ROUND(H76*0.01,1)</f>
        <v>29.7</v>
      </c>
      <c r="K76" s="137" t="n">
        <v>0</v>
      </c>
      <c r="L76" s="62" t="n">
        <f aca="false">ROUND(H76*0.0042,1)</f>
        <v>12.5</v>
      </c>
      <c r="M76" s="55" t="n">
        <f aca="false">SUM(H76:L76)</f>
        <v>4026.2</v>
      </c>
    </row>
    <row r="77" customFormat="false" ht="12.75" hidden="false" customHeight="false" outlineLevel="0" collapsed="false">
      <c r="A77" s="130" t="n">
        <v>221</v>
      </c>
      <c r="B77" s="131" t="s">
        <v>26</v>
      </c>
      <c r="C77" s="100" t="n">
        <f aca="false">ROUND(IF(A77&lt;153,C$607,IF(A77&lt;C$612,C$613+C$614*A77+C$615*A77^2+C$616*A77^3,67.54)),2)</f>
        <v>52.56</v>
      </c>
      <c r="D77" s="122" t="n">
        <v>0</v>
      </c>
      <c r="E77" s="123" t="n">
        <v>13010</v>
      </c>
      <c r="F77" s="132" t="n">
        <v>0</v>
      </c>
      <c r="G77" s="133" t="n">
        <f aca="false">ROUND(12/C77*E77,1)</f>
        <v>2970.3</v>
      </c>
      <c r="H77" s="138" t="n">
        <f aca="false">F77+G77</f>
        <v>2970.3</v>
      </c>
      <c r="I77" s="135" t="n">
        <f aca="false">ROUND(H77*0.34,1)</f>
        <v>1009.9</v>
      </c>
      <c r="J77" s="136" t="n">
        <f aca="false">ROUND(H77*0.01,1)</f>
        <v>29.7</v>
      </c>
      <c r="K77" s="137" t="n">
        <v>0</v>
      </c>
      <c r="L77" s="62" t="n">
        <f aca="false">ROUND(H77*0.0042,1)</f>
        <v>12.5</v>
      </c>
      <c r="M77" s="55" t="n">
        <f aca="false">SUM(H77:L77)</f>
        <v>4022.4</v>
      </c>
    </row>
    <row r="78" customFormat="false" ht="12.75" hidden="false" customHeight="false" outlineLevel="0" collapsed="false">
      <c r="A78" s="130" t="n">
        <v>222</v>
      </c>
      <c r="B78" s="131" t="s">
        <v>26</v>
      </c>
      <c r="C78" s="100" t="n">
        <f aca="false">ROUND(IF(A78&lt;153,C$607,IF(A78&lt;C$612,C$613+C$614*A78+C$615*A78^2+C$616*A78^3,67.54)),2)</f>
        <v>52.62</v>
      </c>
      <c r="D78" s="122" t="n">
        <v>0</v>
      </c>
      <c r="E78" s="123" t="n">
        <v>13010</v>
      </c>
      <c r="F78" s="132" t="n">
        <v>0</v>
      </c>
      <c r="G78" s="133" t="n">
        <f aca="false">ROUND(12/C78*E78,1)</f>
        <v>2966.9</v>
      </c>
      <c r="H78" s="138" t="n">
        <f aca="false">F78+G78</f>
        <v>2966.9</v>
      </c>
      <c r="I78" s="135" t="n">
        <f aca="false">ROUND(H78*0.34,1)</f>
        <v>1008.7</v>
      </c>
      <c r="J78" s="136" t="n">
        <f aca="false">ROUND(H78*0.01,1)</f>
        <v>29.7</v>
      </c>
      <c r="K78" s="137" t="n">
        <v>0</v>
      </c>
      <c r="L78" s="62" t="n">
        <f aca="false">ROUND(H78*0.0042,1)</f>
        <v>12.5</v>
      </c>
      <c r="M78" s="55" t="n">
        <f aca="false">SUM(H78:L78)</f>
        <v>4017.8</v>
      </c>
    </row>
    <row r="79" customFormat="false" ht="12.75" hidden="false" customHeight="false" outlineLevel="0" collapsed="false">
      <c r="A79" s="130" t="n">
        <v>223</v>
      </c>
      <c r="B79" s="131" t="s">
        <v>26</v>
      </c>
      <c r="C79" s="100" t="n">
        <f aca="false">ROUND(IF(A79&lt;153,C$607,IF(A79&lt;C$612,C$613+C$614*A79+C$615*A79^2+C$616*A79^3,67.54)),2)</f>
        <v>52.68</v>
      </c>
      <c r="D79" s="122" t="n">
        <v>0</v>
      </c>
      <c r="E79" s="123" t="n">
        <v>13010</v>
      </c>
      <c r="F79" s="132" t="n">
        <v>0</v>
      </c>
      <c r="G79" s="133" t="n">
        <f aca="false">ROUND(12/C79*E79,1)</f>
        <v>2963.6</v>
      </c>
      <c r="H79" s="138" t="n">
        <f aca="false">F79+G79</f>
        <v>2963.6</v>
      </c>
      <c r="I79" s="135" t="n">
        <f aca="false">ROUND(H79*0.34,1)</f>
        <v>1007.6</v>
      </c>
      <c r="J79" s="136" t="n">
        <f aca="false">ROUND(H79*0.01,1)</f>
        <v>29.6</v>
      </c>
      <c r="K79" s="137" t="n">
        <v>0</v>
      </c>
      <c r="L79" s="62" t="n">
        <f aca="false">ROUND(H79*0.0042,1)</f>
        <v>12.4</v>
      </c>
      <c r="M79" s="55" t="n">
        <f aca="false">SUM(H79:L79)</f>
        <v>4013.2</v>
      </c>
    </row>
    <row r="80" customFormat="false" ht="12.75" hidden="false" customHeight="false" outlineLevel="0" collapsed="false">
      <c r="A80" s="130" t="n">
        <v>224</v>
      </c>
      <c r="B80" s="131" t="s">
        <v>26</v>
      </c>
      <c r="C80" s="100" t="n">
        <f aca="false">ROUND(IF(A80&lt;153,C$607,IF(A80&lt;C$612,C$613+C$614*A80+C$615*A80^2+C$616*A80^3,67.54)),2)</f>
        <v>52.73</v>
      </c>
      <c r="D80" s="122" t="n">
        <v>0</v>
      </c>
      <c r="E80" s="123" t="n">
        <v>13010</v>
      </c>
      <c r="F80" s="132" t="n">
        <v>0</v>
      </c>
      <c r="G80" s="133" t="n">
        <f aca="false">ROUND(12/C80*E80,1)</f>
        <v>2960.7</v>
      </c>
      <c r="H80" s="138" t="n">
        <f aca="false">F80+G80</f>
        <v>2960.7</v>
      </c>
      <c r="I80" s="135" t="n">
        <f aca="false">ROUND(H80*0.34,1)</f>
        <v>1006.6</v>
      </c>
      <c r="J80" s="136" t="n">
        <f aca="false">ROUND(H80*0.01,1)</f>
        <v>29.6</v>
      </c>
      <c r="K80" s="137" t="n">
        <v>0</v>
      </c>
      <c r="L80" s="62" t="n">
        <f aca="false">ROUND(H80*0.0042,1)</f>
        <v>12.4</v>
      </c>
      <c r="M80" s="55" t="n">
        <f aca="false">SUM(H80:L80)</f>
        <v>4009.3</v>
      </c>
    </row>
    <row r="81" customFormat="false" ht="12.75" hidden="false" customHeight="false" outlineLevel="0" collapsed="false">
      <c r="A81" s="130" t="n">
        <v>225</v>
      </c>
      <c r="B81" s="131" t="s">
        <v>26</v>
      </c>
      <c r="C81" s="100" t="n">
        <f aca="false">ROUND(IF(A81&lt;153,C$607,IF(A81&lt;C$612,C$613+C$614*A81+C$615*A81^2+C$616*A81^3,67.54)),2)</f>
        <v>52.79</v>
      </c>
      <c r="D81" s="122" t="n">
        <v>0</v>
      </c>
      <c r="E81" s="123" t="n">
        <v>13010</v>
      </c>
      <c r="F81" s="132" t="n">
        <v>0</v>
      </c>
      <c r="G81" s="133" t="n">
        <f aca="false">ROUND(12/C81*E81,1)</f>
        <v>2957.4</v>
      </c>
      <c r="H81" s="138" t="n">
        <f aca="false">F81+G81</f>
        <v>2957.4</v>
      </c>
      <c r="I81" s="135" t="n">
        <f aca="false">ROUND(H81*0.34,1)</f>
        <v>1005.5</v>
      </c>
      <c r="J81" s="136" t="n">
        <f aca="false">ROUND(H81*0.01,1)</f>
        <v>29.6</v>
      </c>
      <c r="K81" s="137" t="n">
        <v>0</v>
      </c>
      <c r="L81" s="62" t="n">
        <f aca="false">ROUND(H81*0.0042,1)</f>
        <v>12.4</v>
      </c>
      <c r="M81" s="55" t="n">
        <f aca="false">SUM(H81:L81)</f>
        <v>4004.9</v>
      </c>
    </row>
    <row r="82" customFormat="false" ht="12.75" hidden="false" customHeight="false" outlineLevel="0" collapsed="false">
      <c r="A82" s="130" t="n">
        <v>226</v>
      </c>
      <c r="B82" s="131" t="s">
        <v>26</v>
      </c>
      <c r="C82" s="100" t="n">
        <f aca="false">ROUND(IF(A82&lt;153,C$607,IF(A82&lt;C$612,C$613+C$614*A82+C$615*A82^2+C$616*A82^3,67.54)),2)</f>
        <v>52.85</v>
      </c>
      <c r="D82" s="122" t="n">
        <v>0</v>
      </c>
      <c r="E82" s="123" t="n">
        <v>13010</v>
      </c>
      <c r="F82" s="132" t="n">
        <v>0</v>
      </c>
      <c r="G82" s="133" t="n">
        <f aca="false">ROUND(12/C82*E82,1)</f>
        <v>2954</v>
      </c>
      <c r="H82" s="138" t="n">
        <f aca="false">F82+G82</f>
        <v>2954</v>
      </c>
      <c r="I82" s="135" t="n">
        <f aca="false">ROUND(H82*0.34,1)</f>
        <v>1004.4</v>
      </c>
      <c r="J82" s="136" t="n">
        <f aca="false">ROUND(H82*0.01,1)</f>
        <v>29.5</v>
      </c>
      <c r="K82" s="137" t="n">
        <v>0</v>
      </c>
      <c r="L82" s="62" t="n">
        <f aca="false">ROUND(H82*0.0042,1)</f>
        <v>12.4</v>
      </c>
      <c r="M82" s="55" t="n">
        <f aca="false">SUM(H82:L82)</f>
        <v>4000.3</v>
      </c>
    </row>
    <row r="83" customFormat="false" ht="12.75" hidden="false" customHeight="false" outlineLevel="0" collapsed="false">
      <c r="A83" s="130" t="n">
        <v>227</v>
      </c>
      <c r="B83" s="131" t="s">
        <v>26</v>
      </c>
      <c r="C83" s="100" t="n">
        <f aca="false">ROUND(IF(A83&lt;153,C$607,IF(A83&lt;C$612,C$613+C$614*A83+C$615*A83^2+C$616*A83^3,67.54)),2)</f>
        <v>52.9</v>
      </c>
      <c r="D83" s="122" t="n">
        <v>0</v>
      </c>
      <c r="E83" s="123" t="n">
        <v>13010</v>
      </c>
      <c r="F83" s="132" t="n">
        <v>0</v>
      </c>
      <c r="G83" s="133" t="n">
        <f aca="false">ROUND(12/C83*E83,1)</f>
        <v>2951.2</v>
      </c>
      <c r="H83" s="138" t="n">
        <f aca="false">F83+G83</f>
        <v>2951.2</v>
      </c>
      <c r="I83" s="135" t="n">
        <f aca="false">ROUND(H83*0.34,1)</f>
        <v>1003.4</v>
      </c>
      <c r="J83" s="136" t="n">
        <f aca="false">ROUND(H83*0.01,1)</f>
        <v>29.5</v>
      </c>
      <c r="K83" s="137" t="n">
        <v>0</v>
      </c>
      <c r="L83" s="62" t="n">
        <f aca="false">ROUND(H83*0.0042,1)</f>
        <v>12.4</v>
      </c>
      <c r="M83" s="55" t="n">
        <f aca="false">SUM(H83:L83)</f>
        <v>3996.5</v>
      </c>
    </row>
    <row r="84" customFormat="false" ht="12.75" hidden="false" customHeight="false" outlineLevel="0" collapsed="false">
      <c r="A84" s="130" t="n">
        <v>228</v>
      </c>
      <c r="B84" s="131" t="s">
        <v>26</v>
      </c>
      <c r="C84" s="100" t="n">
        <f aca="false">ROUND(IF(A84&lt;153,C$607,IF(A84&lt;C$612,C$613+C$614*A84+C$615*A84^2+C$616*A84^3,67.54)),2)</f>
        <v>52.96</v>
      </c>
      <c r="D84" s="122" t="n">
        <v>0</v>
      </c>
      <c r="E84" s="123" t="n">
        <v>13010</v>
      </c>
      <c r="F84" s="132" t="n">
        <v>0</v>
      </c>
      <c r="G84" s="133" t="n">
        <f aca="false">ROUND(12/C84*E84,1)</f>
        <v>2947.9</v>
      </c>
      <c r="H84" s="138" t="n">
        <f aca="false">F84+G84</f>
        <v>2947.9</v>
      </c>
      <c r="I84" s="135" t="n">
        <f aca="false">ROUND(H84*0.34,1)</f>
        <v>1002.3</v>
      </c>
      <c r="J84" s="136" t="n">
        <f aca="false">ROUND(H84*0.01,1)</f>
        <v>29.5</v>
      </c>
      <c r="K84" s="137" t="n">
        <v>0</v>
      </c>
      <c r="L84" s="62" t="n">
        <f aca="false">ROUND(H84*0.0042,1)</f>
        <v>12.4</v>
      </c>
      <c r="M84" s="55" t="n">
        <f aca="false">SUM(H84:L84)</f>
        <v>3992.1</v>
      </c>
    </row>
    <row r="85" customFormat="false" ht="12.75" hidden="false" customHeight="false" outlineLevel="0" collapsed="false">
      <c r="A85" s="130" t="n">
        <v>229</v>
      </c>
      <c r="B85" s="131" t="s">
        <v>26</v>
      </c>
      <c r="C85" s="100" t="n">
        <f aca="false">ROUND(IF(A85&lt;153,C$607,IF(A85&lt;C$612,C$613+C$614*A85+C$615*A85^2+C$616*A85^3,67.54)),2)</f>
        <v>53.02</v>
      </c>
      <c r="D85" s="122" t="n">
        <v>0</v>
      </c>
      <c r="E85" s="123" t="n">
        <v>13010</v>
      </c>
      <c r="F85" s="132" t="n">
        <v>0</v>
      </c>
      <c r="G85" s="133" t="n">
        <f aca="false">ROUND(12/C85*E85,1)</f>
        <v>2944.5</v>
      </c>
      <c r="H85" s="138" t="n">
        <f aca="false">F85+G85</f>
        <v>2944.5</v>
      </c>
      <c r="I85" s="135" t="n">
        <f aca="false">ROUND(H85*0.34,1)</f>
        <v>1001.1</v>
      </c>
      <c r="J85" s="136" t="n">
        <f aca="false">ROUND(H85*0.01,1)</f>
        <v>29.4</v>
      </c>
      <c r="K85" s="137" t="n">
        <v>0</v>
      </c>
      <c r="L85" s="62" t="n">
        <f aca="false">ROUND(H85*0.0042,1)</f>
        <v>12.4</v>
      </c>
      <c r="M85" s="55" t="n">
        <f aca="false">SUM(H85:L85)</f>
        <v>3987.4</v>
      </c>
    </row>
    <row r="86" customFormat="false" ht="12.75" hidden="false" customHeight="false" outlineLevel="0" collapsed="false">
      <c r="A86" s="130" t="n">
        <v>230</v>
      </c>
      <c r="B86" s="131" t="s">
        <v>26</v>
      </c>
      <c r="C86" s="100" t="n">
        <f aca="false">ROUND(IF(A86&lt;153,C$607,IF(A86&lt;C$612,C$613+C$614*A86+C$615*A86^2+C$616*A86^3,67.54)),2)</f>
        <v>53.07</v>
      </c>
      <c r="D86" s="122" t="n">
        <v>0</v>
      </c>
      <c r="E86" s="123" t="n">
        <v>13010</v>
      </c>
      <c r="F86" s="132" t="n">
        <v>0</v>
      </c>
      <c r="G86" s="133" t="n">
        <f aca="false">ROUND(12/C86*E86,1)</f>
        <v>2941.8</v>
      </c>
      <c r="H86" s="138" t="n">
        <f aca="false">F86+G86</f>
        <v>2941.8</v>
      </c>
      <c r="I86" s="135" t="n">
        <f aca="false">ROUND(H86*0.34,1)</f>
        <v>1000.2</v>
      </c>
      <c r="J86" s="136" t="n">
        <f aca="false">ROUND(H86*0.01,1)</f>
        <v>29.4</v>
      </c>
      <c r="K86" s="137" t="n">
        <v>0</v>
      </c>
      <c r="L86" s="62" t="n">
        <f aca="false">ROUND(H86*0.0042,1)</f>
        <v>12.4</v>
      </c>
      <c r="M86" s="55" t="n">
        <f aca="false">SUM(H86:L86)</f>
        <v>3983.8</v>
      </c>
    </row>
    <row r="87" customFormat="false" ht="12.75" hidden="false" customHeight="false" outlineLevel="0" collapsed="false">
      <c r="A87" s="130" t="n">
        <v>231</v>
      </c>
      <c r="B87" s="131" t="s">
        <v>26</v>
      </c>
      <c r="C87" s="100" t="n">
        <f aca="false">ROUND(IF(A87&lt;153,C$607,IF(A87&lt;C$612,C$613+C$614*A87+C$615*A87^2+C$616*A87^3,67.54)),2)</f>
        <v>53.13</v>
      </c>
      <c r="D87" s="122" t="n">
        <v>0</v>
      </c>
      <c r="E87" s="123" t="n">
        <v>13010</v>
      </c>
      <c r="F87" s="132" t="n">
        <v>0</v>
      </c>
      <c r="G87" s="133" t="n">
        <f aca="false">ROUND(12/C87*E87,1)</f>
        <v>2938.5</v>
      </c>
      <c r="H87" s="138" t="n">
        <f aca="false">F87+G87</f>
        <v>2938.5</v>
      </c>
      <c r="I87" s="135" t="n">
        <f aca="false">ROUND(H87*0.34,1)</f>
        <v>999.1</v>
      </c>
      <c r="J87" s="136" t="n">
        <f aca="false">ROUND(H87*0.01,1)</f>
        <v>29.4</v>
      </c>
      <c r="K87" s="137" t="n">
        <v>0</v>
      </c>
      <c r="L87" s="62" t="n">
        <f aca="false">ROUND(H87*0.0042,1)</f>
        <v>12.3</v>
      </c>
      <c r="M87" s="55" t="n">
        <f aca="false">SUM(H87:L87)</f>
        <v>3979.3</v>
      </c>
    </row>
    <row r="88" customFormat="false" ht="12.75" hidden="false" customHeight="false" outlineLevel="0" collapsed="false">
      <c r="A88" s="130" t="n">
        <v>232</v>
      </c>
      <c r="B88" s="131" t="s">
        <v>26</v>
      </c>
      <c r="C88" s="100" t="n">
        <f aca="false">ROUND(IF(A88&lt;153,C$607,IF(A88&lt;C$612,C$613+C$614*A88+C$615*A88^2+C$616*A88^3,67.54)),2)</f>
        <v>53.18</v>
      </c>
      <c r="D88" s="122" t="n">
        <v>0</v>
      </c>
      <c r="E88" s="123" t="n">
        <v>13010</v>
      </c>
      <c r="F88" s="132" t="n">
        <v>0</v>
      </c>
      <c r="G88" s="133" t="n">
        <f aca="false">ROUND(12/C88*E88,1)</f>
        <v>2935.7</v>
      </c>
      <c r="H88" s="138" t="n">
        <f aca="false">F88+G88</f>
        <v>2935.7</v>
      </c>
      <c r="I88" s="135" t="n">
        <f aca="false">ROUND(H88*0.34,1)</f>
        <v>998.1</v>
      </c>
      <c r="J88" s="136" t="n">
        <f aca="false">ROUND(H88*0.01,1)</f>
        <v>29.4</v>
      </c>
      <c r="K88" s="137" t="n">
        <v>0</v>
      </c>
      <c r="L88" s="62" t="n">
        <f aca="false">ROUND(H88*0.0042,1)</f>
        <v>12.3</v>
      </c>
      <c r="M88" s="55" t="n">
        <f aca="false">SUM(H88:L88)</f>
        <v>3975.5</v>
      </c>
    </row>
    <row r="89" customFormat="false" ht="12.75" hidden="false" customHeight="false" outlineLevel="0" collapsed="false">
      <c r="A89" s="130" t="n">
        <v>233</v>
      </c>
      <c r="B89" s="131" t="s">
        <v>26</v>
      </c>
      <c r="C89" s="100" t="n">
        <f aca="false">ROUND(IF(A89&lt;153,C$607,IF(A89&lt;C$612,C$613+C$614*A89+C$615*A89^2+C$616*A89^3,67.54)),2)</f>
        <v>53.24</v>
      </c>
      <c r="D89" s="122" t="n">
        <v>0</v>
      </c>
      <c r="E89" s="123" t="n">
        <v>13010</v>
      </c>
      <c r="F89" s="132" t="n">
        <v>0</v>
      </c>
      <c r="G89" s="133" t="n">
        <f aca="false">ROUND(12/C89*E89,1)</f>
        <v>2932.4</v>
      </c>
      <c r="H89" s="138" t="n">
        <f aca="false">F89+G89</f>
        <v>2932.4</v>
      </c>
      <c r="I89" s="135" t="n">
        <f aca="false">ROUND(H89*0.34,1)</f>
        <v>997</v>
      </c>
      <c r="J89" s="136" t="n">
        <f aca="false">ROUND(H89*0.01,1)</f>
        <v>29.3</v>
      </c>
      <c r="K89" s="137" t="n">
        <v>0</v>
      </c>
      <c r="L89" s="62" t="n">
        <f aca="false">ROUND(H89*0.0042,1)</f>
        <v>12.3</v>
      </c>
      <c r="M89" s="55" t="n">
        <f aca="false">SUM(H89:L89)</f>
        <v>3971</v>
      </c>
    </row>
    <row r="90" customFormat="false" ht="12.75" hidden="false" customHeight="false" outlineLevel="0" collapsed="false">
      <c r="A90" s="130" t="n">
        <v>234</v>
      </c>
      <c r="B90" s="131" t="s">
        <v>26</v>
      </c>
      <c r="C90" s="100" t="n">
        <f aca="false">ROUND(IF(A90&lt;153,C$607,IF(A90&lt;C$612,C$613+C$614*A90+C$615*A90^2+C$616*A90^3,67.54)),2)</f>
        <v>53.29</v>
      </c>
      <c r="D90" s="122" t="n">
        <v>0</v>
      </c>
      <c r="E90" s="123" t="n">
        <v>13010</v>
      </c>
      <c r="F90" s="132" t="n">
        <v>0</v>
      </c>
      <c r="G90" s="133" t="n">
        <f aca="false">ROUND(12/C90*E90,1)</f>
        <v>2929.6</v>
      </c>
      <c r="H90" s="138" t="n">
        <f aca="false">F90+G90</f>
        <v>2929.6</v>
      </c>
      <c r="I90" s="135" t="n">
        <f aca="false">ROUND(H90*0.34,1)</f>
        <v>996.1</v>
      </c>
      <c r="J90" s="136" t="n">
        <f aca="false">ROUND(H90*0.01,1)</f>
        <v>29.3</v>
      </c>
      <c r="K90" s="137" t="n">
        <v>0</v>
      </c>
      <c r="L90" s="62" t="n">
        <f aca="false">ROUND(H90*0.0042,1)</f>
        <v>12.3</v>
      </c>
      <c r="M90" s="55" t="n">
        <f aca="false">SUM(H90:L90)</f>
        <v>3967.3</v>
      </c>
    </row>
    <row r="91" customFormat="false" ht="12.75" hidden="false" customHeight="false" outlineLevel="0" collapsed="false">
      <c r="A91" s="130" t="n">
        <v>235</v>
      </c>
      <c r="B91" s="131" t="s">
        <v>26</v>
      </c>
      <c r="C91" s="100" t="n">
        <f aca="false">ROUND(IF(A91&lt;153,C$607,IF(A91&lt;C$612,C$613+C$614*A91+C$615*A91^2+C$616*A91^3,67.54)),2)</f>
        <v>53.35</v>
      </c>
      <c r="D91" s="122" t="n">
        <v>0</v>
      </c>
      <c r="E91" s="123" t="n">
        <v>13010</v>
      </c>
      <c r="F91" s="132" t="n">
        <v>0</v>
      </c>
      <c r="G91" s="133" t="n">
        <f aca="false">ROUND(12/C91*E91,1)</f>
        <v>2926.3</v>
      </c>
      <c r="H91" s="138" t="n">
        <f aca="false">F91+G91</f>
        <v>2926.3</v>
      </c>
      <c r="I91" s="135" t="n">
        <f aca="false">ROUND(H91*0.34,1)</f>
        <v>994.9</v>
      </c>
      <c r="J91" s="136" t="n">
        <f aca="false">ROUND(H91*0.01,1)</f>
        <v>29.3</v>
      </c>
      <c r="K91" s="137" t="n">
        <v>0</v>
      </c>
      <c r="L91" s="62" t="n">
        <f aca="false">ROUND(H91*0.0042,1)</f>
        <v>12.3</v>
      </c>
      <c r="M91" s="55" t="n">
        <f aca="false">SUM(H91:L91)</f>
        <v>3962.8</v>
      </c>
    </row>
    <row r="92" customFormat="false" ht="12.75" hidden="false" customHeight="false" outlineLevel="0" collapsed="false">
      <c r="A92" s="130" t="n">
        <v>236</v>
      </c>
      <c r="B92" s="131" t="s">
        <v>26</v>
      </c>
      <c r="C92" s="100" t="n">
        <f aca="false">ROUND(IF(A92&lt;153,C$607,IF(A92&lt;C$612,C$613+C$614*A92+C$615*A92^2+C$616*A92^3,67.54)),2)</f>
        <v>53.41</v>
      </c>
      <c r="D92" s="122" t="n">
        <v>0</v>
      </c>
      <c r="E92" s="123" t="n">
        <v>13010</v>
      </c>
      <c r="F92" s="132" t="n">
        <v>0</v>
      </c>
      <c r="G92" s="133" t="n">
        <f aca="false">ROUND(12/C92*E92,1)</f>
        <v>2923</v>
      </c>
      <c r="H92" s="138" t="n">
        <f aca="false">F92+G92</f>
        <v>2923</v>
      </c>
      <c r="I92" s="135" t="n">
        <f aca="false">ROUND(H92*0.34,1)</f>
        <v>993.8</v>
      </c>
      <c r="J92" s="136" t="n">
        <f aca="false">ROUND(H92*0.01,1)</f>
        <v>29.2</v>
      </c>
      <c r="K92" s="137" t="n">
        <v>0</v>
      </c>
      <c r="L92" s="62" t="n">
        <f aca="false">ROUND(H92*0.0042,1)</f>
        <v>12.3</v>
      </c>
      <c r="M92" s="55" t="n">
        <f aca="false">SUM(H92:L92)</f>
        <v>3958.3</v>
      </c>
    </row>
    <row r="93" customFormat="false" ht="12.75" hidden="false" customHeight="false" outlineLevel="0" collapsed="false">
      <c r="A93" s="130" t="n">
        <v>237</v>
      </c>
      <c r="B93" s="131" t="s">
        <v>26</v>
      </c>
      <c r="C93" s="100" t="n">
        <f aca="false">ROUND(IF(A93&lt;153,C$607,IF(A93&lt;C$612,C$613+C$614*A93+C$615*A93^2+C$616*A93^3,67.54)),2)</f>
        <v>53.46</v>
      </c>
      <c r="D93" s="122" t="n">
        <v>0</v>
      </c>
      <c r="E93" s="123" t="n">
        <v>13010</v>
      </c>
      <c r="F93" s="132" t="n">
        <v>0</v>
      </c>
      <c r="G93" s="133" t="n">
        <f aca="false">ROUND(12/C93*E93,1)</f>
        <v>2920.3</v>
      </c>
      <c r="H93" s="138" t="n">
        <f aca="false">F93+G93</f>
        <v>2920.3</v>
      </c>
      <c r="I93" s="135" t="n">
        <f aca="false">ROUND(H93*0.34,1)</f>
        <v>992.9</v>
      </c>
      <c r="J93" s="136" t="n">
        <f aca="false">ROUND(H93*0.01,1)</f>
        <v>29.2</v>
      </c>
      <c r="K93" s="137" t="n">
        <v>0</v>
      </c>
      <c r="L93" s="62" t="n">
        <f aca="false">ROUND(H93*0.0042,1)</f>
        <v>12.3</v>
      </c>
      <c r="M93" s="55" t="n">
        <f aca="false">SUM(H93:L93)</f>
        <v>3954.7</v>
      </c>
    </row>
    <row r="94" customFormat="false" ht="12.75" hidden="false" customHeight="false" outlineLevel="0" collapsed="false">
      <c r="A94" s="130" t="n">
        <v>238</v>
      </c>
      <c r="B94" s="131" t="s">
        <v>26</v>
      </c>
      <c r="C94" s="100" t="n">
        <f aca="false">ROUND(IF(A94&lt;153,C$607,IF(A94&lt;C$612,C$613+C$614*A94+C$615*A94^2+C$616*A94^3,67.54)),2)</f>
        <v>53.52</v>
      </c>
      <c r="D94" s="122" t="n">
        <v>0</v>
      </c>
      <c r="E94" s="123" t="n">
        <v>13010</v>
      </c>
      <c r="F94" s="132" t="n">
        <v>0</v>
      </c>
      <c r="G94" s="133" t="n">
        <f aca="false">ROUND(12/C94*E94,1)</f>
        <v>2917</v>
      </c>
      <c r="H94" s="138" t="n">
        <f aca="false">F94+G94</f>
        <v>2917</v>
      </c>
      <c r="I94" s="135" t="n">
        <f aca="false">ROUND(H94*0.34,1)</f>
        <v>991.8</v>
      </c>
      <c r="J94" s="136" t="n">
        <f aca="false">ROUND(H94*0.01,1)</f>
        <v>29.2</v>
      </c>
      <c r="K94" s="137" t="n">
        <v>0</v>
      </c>
      <c r="L94" s="62" t="n">
        <f aca="false">ROUND(H94*0.0042,1)</f>
        <v>12.3</v>
      </c>
      <c r="M94" s="55" t="n">
        <f aca="false">SUM(H94:L94)</f>
        <v>3950.3</v>
      </c>
    </row>
    <row r="95" customFormat="false" ht="12.75" hidden="false" customHeight="false" outlineLevel="0" collapsed="false">
      <c r="A95" s="130" t="n">
        <v>239</v>
      </c>
      <c r="B95" s="131" t="s">
        <v>26</v>
      </c>
      <c r="C95" s="100" t="n">
        <f aca="false">ROUND(IF(A95&lt;153,C$607,IF(A95&lt;C$612,C$613+C$614*A95+C$615*A95^2+C$616*A95^3,67.54)),2)</f>
        <v>53.57</v>
      </c>
      <c r="D95" s="122" t="n">
        <v>0</v>
      </c>
      <c r="E95" s="123" t="n">
        <v>13010</v>
      </c>
      <c r="F95" s="132" t="n">
        <v>0</v>
      </c>
      <c r="G95" s="133" t="n">
        <f aca="false">ROUND(12/C95*E95,1)</f>
        <v>2914.3</v>
      </c>
      <c r="H95" s="138" t="n">
        <f aca="false">F95+G95</f>
        <v>2914.3</v>
      </c>
      <c r="I95" s="135" t="n">
        <f aca="false">ROUND(H95*0.34,1)</f>
        <v>990.9</v>
      </c>
      <c r="J95" s="136" t="n">
        <f aca="false">ROUND(H95*0.01,1)</f>
        <v>29.1</v>
      </c>
      <c r="K95" s="137" t="n">
        <v>0</v>
      </c>
      <c r="L95" s="62" t="n">
        <f aca="false">ROUND(H95*0.0042,1)</f>
        <v>12.2</v>
      </c>
      <c r="M95" s="55" t="n">
        <f aca="false">SUM(H95:L95)</f>
        <v>3946.5</v>
      </c>
    </row>
    <row r="96" customFormat="false" ht="12.75" hidden="false" customHeight="false" outlineLevel="0" collapsed="false">
      <c r="A96" s="130" t="n">
        <v>240</v>
      </c>
      <c r="B96" s="131" t="s">
        <v>26</v>
      </c>
      <c r="C96" s="100" t="n">
        <f aca="false">ROUND(IF(A96&lt;153,C$607,IF(A96&lt;C$612,C$613+C$614*A96+C$615*A96^2+C$616*A96^3,67.54)),2)</f>
        <v>53.63</v>
      </c>
      <c r="D96" s="122" t="n">
        <v>0</v>
      </c>
      <c r="E96" s="123" t="n">
        <v>13010</v>
      </c>
      <c r="F96" s="132" t="n">
        <v>0</v>
      </c>
      <c r="G96" s="133" t="n">
        <f aca="false">ROUND(12/C96*E96,1)</f>
        <v>2911.1</v>
      </c>
      <c r="H96" s="138" t="n">
        <f aca="false">F96+G96</f>
        <v>2911.1</v>
      </c>
      <c r="I96" s="135" t="n">
        <f aca="false">ROUND(H96*0.34,1)</f>
        <v>989.8</v>
      </c>
      <c r="J96" s="136" t="n">
        <f aca="false">ROUND(H96*0.01,1)</f>
        <v>29.1</v>
      </c>
      <c r="K96" s="137" t="n">
        <v>0</v>
      </c>
      <c r="L96" s="62" t="n">
        <f aca="false">ROUND(H96*0.0042,1)</f>
        <v>12.2</v>
      </c>
      <c r="M96" s="55" t="n">
        <f aca="false">SUM(H96:L96)</f>
        <v>3942.2</v>
      </c>
    </row>
    <row r="97" customFormat="false" ht="12.75" hidden="false" customHeight="false" outlineLevel="0" collapsed="false">
      <c r="A97" s="130" t="n">
        <v>241</v>
      </c>
      <c r="B97" s="131" t="s">
        <v>26</v>
      </c>
      <c r="C97" s="100" t="n">
        <f aca="false">ROUND(IF(A97&lt;153,C$607,IF(A97&lt;C$612,C$613+C$614*A97+C$615*A97^2+C$616*A97^3,67.54)),2)</f>
        <v>53.68</v>
      </c>
      <c r="D97" s="122" t="n">
        <v>0</v>
      </c>
      <c r="E97" s="123" t="n">
        <v>13010</v>
      </c>
      <c r="F97" s="132" t="n">
        <v>0</v>
      </c>
      <c r="G97" s="133" t="n">
        <f aca="false">ROUND(12/C97*E97,1)</f>
        <v>2908.3</v>
      </c>
      <c r="H97" s="138" t="n">
        <f aca="false">F97+G97</f>
        <v>2908.3</v>
      </c>
      <c r="I97" s="135" t="n">
        <f aca="false">ROUND(H97*0.34,1)</f>
        <v>988.8</v>
      </c>
      <c r="J97" s="136" t="n">
        <f aca="false">ROUND(H97*0.01,1)</f>
        <v>29.1</v>
      </c>
      <c r="K97" s="137" t="n">
        <v>0</v>
      </c>
      <c r="L97" s="62" t="n">
        <f aca="false">ROUND(H97*0.0042,1)</f>
        <v>12.2</v>
      </c>
      <c r="M97" s="55" t="n">
        <f aca="false">SUM(H97:L97)</f>
        <v>3938.4</v>
      </c>
    </row>
    <row r="98" customFormat="false" ht="12.75" hidden="false" customHeight="false" outlineLevel="0" collapsed="false">
      <c r="A98" s="130" t="n">
        <v>242</v>
      </c>
      <c r="B98" s="131" t="s">
        <v>26</v>
      </c>
      <c r="C98" s="100" t="n">
        <f aca="false">ROUND(IF(A98&lt;153,C$607,IF(A98&lt;C$612,C$613+C$614*A98+C$615*A98^2+C$616*A98^3,67.54)),2)</f>
        <v>53.74</v>
      </c>
      <c r="D98" s="122" t="n">
        <v>0</v>
      </c>
      <c r="E98" s="123" t="n">
        <v>13010</v>
      </c>
      <c r="F98" s="132" t="n">
        <v>0</v>
      </c>
      <c r="G98" s="133" t="n">
        <f aca="false">ROUND(12/C98*E98,1)</f>
        <v>2905.1</v>
      </c>
      <c r="H98" s="138" t="n">
        <f aca="false">F98+G98</f>
        <v>2905.1</v>
      </c>
      <c r="I98" s="135" t="n">
        <f aca="false">ROUND(H98*0.34,1)</f>
        <v>987.7</v>
      </c>
      <c r="J98" s="136" t="n">
        <f aca="false">ROUND(H98*0.01,1)</f>
        <v>29.1</v>
      </c>
      <c r="K98" s="137" t="n">
        <v>0</v>
      </c>
      <c r="L98" s="62" t="n">
        <f aca="false">ROUND(H98*0.0042,1)</f>
        <v>12.2</v>
      </c>
      <c r="M98" s="55" t="n">
        <f aca="false">SUM(H98:L98)</f>
        <v>3934.1</v>
      </c>
    </row>
    <row r="99" customFormat="false" ht="12.75" hidden="false" customHeight="false" outlineLevel="0" collapsed="false">
      <c r="A99" s="130" t="n">
        <v>243</v>
      </c>
      <c r="B99" s="131" t="s">
        <v>26</v>
      </c>
      <c r="C99" s="100" t="n">
        <f aca="false">ROUND(IF(A99&lt;153,C$607,IF(A99&lt;C$612,C$613+C$614*A99+C$615*A99^2+C$616*A99^3,67.54)),2)</f>
        <v>53.79</v>
      </c>
      <c r="D99" s="122" t="n">
        <v>0</v>
      </c>
      <c r="E99" s="123" t="n">
        <v>13010</v>
      </c>
      <c r="F99" s="132" t="n">
        <v>0</v>
      </c>
      <c r="G99" s="133" t="n">
        <f aca="false">ROUND(12/C99*E99,1)</f>
        <v>2902.4</v>
      </c>
      <c r="H99" s="138" t="n">
        <f aca="false">F99+G99</f>
        <v>2902.4</v>
      </c>
      <c r="I99" s="135" t="n">
        <f aca="false">ROUND(H99*0.34,1)</f>
        <v>986.8</v>
      </c>
      <c r="J99" s="136" t="n">
        <f aca="false">ROUND(H99*0.01,1)</f>
        <v>29</v>
      </c>
      <c r="K99" s="137" t="n">
        <v>0</v>
      </c>
      <c r="L99" s="62" t="n">
        <f aca="false">ROUND(H99*0.0042,1)</f>
        <v>12.2</v>
      </c>
      <c r="M99" s="55" t="n">
        <f aca="false">SUM(H99:L99)</f>
        <v>3930.4</v>
      </c>
    </row>
    <row r="100" customFormat="false" ht="12.75" hidden="false" customHeight="false" outlineLevel="0" collapsed="false">
      <c r="A100" s="130" t="n">
        <v>244</v>
      </c>
      <c r="B100" s="131" t="s">
        <v>26</v>
      </c>
      <c r="C100" s="100" t="n">
        <f aca="false">ROUND(IF(A100&lt;153,C$607,IF(A100&lt;C$612,C$613+C$614*A100+C$615*A100^2+C$616*A100^3,67.54)),2)</f>
        <v>53.84</v>
      </c>
      <c r="D100" s="122" t="n">
        <v>0</v>
      </c>
      <c r="E100" s="123" t="n">
        <v>13010</v>
      </c>
      <c r="F100" s="132" t="n">
        <v>0</v>
      </c>
      <c r="G100" s="133" t="n">
        <f aca="false">ROUND(12/C100*E100,1)</f>
        <v>2899.7</v>
      </c>
      <c r="H100" s="138" t="n">
        <f aca="false">F100+G100</f>
        <v>2899.7</v>
      </c>
      <c r="I100" s="135" t="n">
        <f aca="false">ROUND(H100*0.34,1)</f>
        <v>985.9</v>
      </c>
      <c r="J100" s="136" t="n">
        <f aca="false">ROUND(H100*0.01,1)</f>
        <v>29</v>
      </c>
      <c r="K100" s="137" t="n">
        <v>0</v>
      </c>
      <c r="L100" s="62" t="n">
        <f aca="false">ROUND(H100*0.0042,1)</f>
        <v>12.2</v>
      </c>
      <c r="M100" s="55" t="n">
        <f aca="false">SUM(H100:L100)</f>
        <v>3926.8</v>
      </c>
    </row>
    <row r="101" customFormat="false" ht="12.75" hidden="false" customHeight="false" outlineLevel="0" collapsed="false">
      <c r="A101" s="130" t="n">
        <v>245</v>
      </c>
      <c r="B101" s="131" t="s">
        <v>26</v>
      </c>
      <c r="C101" s="100" t="n">
        <f aca="false">ROUND(IF(A101&lt;153,C$607,IF(A101&lt;C$612,C$613+C$614*A101+C$615*A101^2+C$616*A101^3,67.54)),2)</f>
        <v>53.9</v>
      </c>
      <c r="D101" s="122" t="n">
        <v>0</v>
      </c>
      <c r="E101" s="123" t="n">
        <v>13010</v>
      </c>
      <c r="F101" s="132" t="n">
        <v>0</v>
      </c>
      <c r="G101" s="133" t="n">
        <f aca="false">ROUND(12/C101*E101,1)</f>
        <v>2896.5</v>
      </c>
      <c r="H101" s="138" t="n">
        <f aca="false">F101+G101</f>
        <v>2896.5</v>
      </c>
      <c r="I101" s="135" t="n">
        <f aca="false">ROUND(H101*0.34,1)</f>
        <v>984.8</v>
      </c>
      <c r="J101" s="136" t="n">
        <f aca="false">ROUND(H101*0.01,1)</f>
        <v>29</v>
      </c>
      <c r="K101" s="137" t="n">
        <v>0</v>
      </c>
      <c r="L101" s="62" t="n">
        <f aca="false">ROUND(H101*0.0042,1)</f>
        <v>12.2</v>
      </c>
      <c r="M101" s="55" t="n">
        <f aca="false">SUM(H101:L101)</f>
        <v>3922.5</v>
      </c>
    </row>
    <row r="102" customFormat="false" ht="12.75" hidden="false" customHeight="false" outlineLevel="0" collapsed="false">
      <c r="A102" s="130" t="n">
        <v>246</v>
      </c>
      <c r="B102" s="131" t="s">
        <v>26</v>
      </c>
      <c r="C102" s="100" t="n">
        <f aca="false">ROUND(IF(A102&lt;153,C$607,IF(A102&lt;C$612,C$613+C$614*A102+C$615*A102^2+C$616*A102^3,67.54)),2)</f>
        <v>53.95</v>
      </c>
      <c r="D102" s="122" t="n">
        <v>0</v>
      </c>
      <c r="E102" s="123" t="n">
        <v>13010</v>
      </c>
      <c r="F102" s="132" t="n">
        <v>0</v>
      </c>
      <c r="G102" s="133" t="n">
        <f aca="false">ROUND(12/C102*E102,1)</f>
        <v>2893.8</v>
      </c>
      <c r="H102" s="138" t="n">
        <f aca="false">F102+G102</f>
        <v>2893.8</v>
      </c>
      <c r="I102" s="135" t="n">
        <f aca="false">ROUND(H102*0.34,1)</f>
        <v>983.9</v>
      </c>
      <c r="J102" s="136" t="n">
        <f aca="false">ROUND(H102*0.01,1)</f>
        <v>28.9</v>
      </c>
      <c r="K102" s="137" t="n">
        <v>0</v>
      </c>
      <c r="L102" s="62" t="n">
        <f aca="false">ROUND(H102*0.0042,1)</f>
        <v>12.2</v>
      </c>
      <c r="M102" s="55" t="n">
        <f aca="false">SUM(H102:L102)</f>
        <v>3918.8</v>
      </c>
    </row>
    <row r="103" customFormat="false" ht="12.75" hidden="false" customHeight="false" outlineLevel="0" collapsed="false">
      <c r="A103" s="130" t="n">
        <v>247</v>
      </c>
      <c r="B103" s="131" t="s">
        <v>26</v>
      </c>
      <c r="C103" s="100" t="n">
        <f aca="false">ROUND(IF(A103&lt;153,C$607,IF(A103&lt;C$612,C$613+C$614*A103+C$615*A103^2+C$616*A103^3,67.54)),2)</f>
        <v>54.01</v>
      </c>
      <c r="D103" s="122" t="n">
        <v>0</v>
      </c>
      <c r="E103" s="123" t="n">
        <v>13010</v>
      </c>
      <c r="F103" s="132" t="n">
        <v>0</v>
      </c>
      <c r="G103" s="133" t="n">
        <f aca="false">ROUND(12/C103*E103,1)</f>
        <v>2890.6</v>
      </c>
      <c r="H103" s="138" t="n">
        <f aca="false">F103+G103</f>
        <v>2890.6</v>
      </c>
      <c r="I103" s="135" t="n">
        <f aca="false">ROUND(H103*0.34,1)</f>
        <v>982.8</v>
      </c>
      <c r="J103" s="136" t="n">
        <f aca="false">ROUND(H103*0.01,1)</f>
        <v>28.9</v>
      </c>
      <c r="K103" s="137" t="n">
        <v>0</v>
      </c>
      <c r="L103" s="62" t="n">
        <f aca="false">ROUND(H103*0.0042,1)</f>
        <v>12.1</v>
      </c>
      <c r="M103" s="55" t="n">
        <f aca="false">SUM(H103:L103)</f>
        <v>3914.4</v>
      </c>
    </row>
    <row r="104" customFormat="false" ht="12.75" hidden="false" customHeight="false" outlineLevel="0" collapsed="false">
      <c r="A104" s="130" t="n">
        <v>248</v>
      </c>
      <c r="B104" s="131" t="s">
        <v>26</v>
      </c>
      <c r="C104" s="100" t="n">
        <f aca="false">ROUND(IF(A104&lt;153,C$607,IF(A104&lt;C$612,C$613+C$614*A104+C$615*A104^2+C$616*A104^3,67.54)),2)</f>
        <v>54.06</v>
      </c>
      <c r="D104" s="122" t="n">
        <v>0</v>
      </c>
      <c r="E104" s="123" t="n">
        <v>13010</v>
      </c>
      <c r="F104" s="132" t="n">
        <v>0</v>
      </c>
      <c r="G104" s="133" t="n">
        <f aca="false">ROUND(12/C104*E104,1)</f>
        <v>2887.9</v>
      </c>
      <c r="H104" s="138" t="n">
        <f aca="false">F104+G104</f>
        <v>2887.9</v>
      </c>
      <c r="I104" s="135" t="n">
        <f aca="false">ROUND(H104*0.34,1)</f>
        <v>981.9</v>
      </c>
      <c r="J104" s="136" t="n">
        <f aca="false">ROUND(H104*0.01,1)</f>
        <v>28.9</v>
      </c>
      <c r="K104" s="137" t="n">
        <v>0</v>
      </c>
      <c r="L104" s="62" t="n">
        <f aca="false">ROUND(H104*0.0042,1)</f>
        <v>12.1</v>
      </c>
      <c r="M104" s="55" t="n">
        <f aca="false">SUM(H104:L104)</f>
        <v>3910.8</v>
      </c>
    </row>
    <row r="105" customFormat="false" ht="12.75" hidden="false" customHeight="false" outlineLevel="0" collapsed="false">
      <c r="A105" s="130" t="n">
        <v>249</v>
      </c>
      <c r="B105" s="131" t="s">
        <v>26</v>
      </c>
      <c r="C105" s="100" t="n">
        <f aca="false">ROUND(IF(A105&lt;153,C$607,IF(A105&lt;C$612,C$613+C$614*A105+C$615*A105^2+C$616*A105^3,67.54)),2)</f>
        <v>54.11</v>
      </c>
      <c r="D105" s="122" t="n">
        <v>0</v>
      </c>
      <c r="E105" s="123" t="n">
        <v>13010</v>
      </c>
      <c r="F105" s="132" t="n">
        <v>0</v>
      </c>
      <c r="G105" s="133" t="n">
        <f aca="false">ROUND(12/C105*E105,1)</f>
        <v>2885.2</v>
      </c>
      <c r="H105" s="138" t="n">
        <f aca="false">F105+G105</f>
        <v>2885.2</v>
      </c>
      <c r="I105" s="135" t="n">
        <f aca="false">ROUND(H105*0.34,1)</f>
        <v>981</v>
      </c>
      <c r="J105" s="136" t="n">
        <f aca="false">ROUND(H105*0.01,1)</f>
        <v>28.9</v>
      </c>
      <c r="K105" s="137" t="n">
        <v>0</v>
      </c>
      <c r="L105" s="62" t="n">
        <f aca="false">ROUND(H105*0.0042,1)</f>
        <v>12.1</v>
      </c>
      <c r="M105" s="55" t="n">
        <f aca="false">SUM(H105:L105)</f>
        <v>3907.2</v>
      </c>
    </row>
    <row r="106" customFormat="false" ht="12.75" hidden="false" customHeight="false" outlineLevel="0" collapsed="false">
      <c r="A106" s="130" t="n">
        <v>250</v>
      </c>
      <c r="B106" s="131" t="s">
        <v>26</v>
      </c>
      <c r="C106" s="100" t="n">
        <f aca="false">ROUND(IF(A106&lt;153,C$607,IF(A106&lt;C$612,C$613+C$614*A106+C$615*A106^2+C$616*A106^3,67.54)),2)</f>
        <v>54.17</v>
      </c>
      <c r="D106" s="122" t="n">
        <v>0</v>
      </c>
      <c r="E106" s="123" t="n">
        <v>13010</v>
      </c>
      <c r="F106" s="132" t="n">
        <v>0</v>
      </c>
      <c r="G106" s="133" t="n">
        <f aca="false">ROUND(12/C106*E106,1)</f>
        <v>2882</v>
      </c>
      <c r="H106" s="138" t="n">
        <f aca="false">F106+G106</f>
        <v>2882</v>
      </c>
      <c r="I106" s="135" t="n">
        <f aca="false">ROUND(H106*0.34,1)</f>
        <v>979.9</v>
      </c>
      <c r="J106" s="136" t="n">
        <f aca="false">ROUND(H106*0.01,1)</f>
        <v>28.8</v>
      </c>
      <c r="K106" s="137" t="n">
        <v>0</v>
      </c>
      <c r="L106" s="62" t="n">
        <f aca="false">ROUND(H106*0.0042,1)</f>
        <v>12.1</v>
      </c>
      <c r="M106" s="55" t="n">
        <f aca="false">SUM(H106:L106)</f>
        <v>3902.8</v>
      </c>
    </row>
    <row r="107" customFormat="false" ht="12.75" hidden="false" customHeight="false" outlineLevel="0" collapsed="false">
      <c r="A107" s="130" t="n">
        <v>251</v>
      </c>
      <c r="B107" s="131" t="s">
        <v>26</v>
      </c>
      <c r="C107" s="100" t="n">
        <f aca="false">ROUND(IF(A107&lt;153,C$607,IF(A107&lt;C$612,C$613+C$614*A107+C$615*A107^2+C$616*A107^3,67.54)),2)</f>
        <v>54.22</v>
      </c>
      <c r="D107" s="122" t="n">
        <v>0</v>
      </c>
      <c r="E107" s="123" t="n">
        <v>13010</v>
      </c>
      <c r="F107" s="132" t="n">
        <v>0</v>
      </c>
      <c r="G107" s="133" t="n">
        <f aca="false">ROUND(12/C107*E107,1)</f>
        <v>2879.4</v>
      </c>
      <c r="H107" s="138" t="n">
        <f aca="false">F107+G107</f>
        <v>2879.4</v>
      </c>
      <c r="I107" s="135" t="n">
        <f aca="false">ROUND(H107*0.34,1)</f>
        <v>979</v>
      </c>
      <c r="J107" s="136" t="n">
        <f aca="false">ROUND(H107*0.01,1)</f>
        <v>28.8</v>
      </c>
      <c r="K107" s="137" t="n">
        <v>0</v>
      </c>
      <c r="L107" s="62" t="n">
        <f aca="false">ROUND(H107*0.0042,1)</f>
        <v>12.1</v>
      </c>
      <c r="M107" s="55" t="n">
        <f aca="false">SUM(H107:L107)</f>
        <v>3899.3</v>
      </c>
    </row>
    <row r="108" customFormat="false" ht="12.75" hidden="false" customHeight="false" outlineLevel="0" collapsed="false">
      <c r="A108" s="130" t="n">
        <v>252</v>
      </c>
      <c r="B108" s="131" t="s">
        <v>26</v>
      </c>
      <c r="C108" s="100" t="n">
        <f aca="false">ROUND(IF(A108&lt;153,C$607,IF(A108&lt;C$612,C$613+C$614*A108+C$615*A108^2+C$616*A108^3,67.54)),2)</f>
        <v>54.28</v>
      </c>
      <c r="D108" s="122" t="n">
        <v>0</v>
      </c>
      <c r="E108" s="123" t="n">
        <v>13010</v>
      </c>
      <c r="F108" s="132" t="n">
        <v>0</v>
      </c>
      <c r="G108" s="133" t="n">
        <f aca="false">ROUND(12/C108*E108,1)</f>
        <v>2876.2</v>
      </c>
      <c r="H108" s="138" t="n">
        <f aca="false">F108+G108</f>
        <v>2876.2</v>
      </c>
      <c r="I108" s="135" t="n">
        <f aca="false">ROUND(H108*0.34,1)</f>
        <v>977.9</v>
      </c>
      <c r="J108" s="136" t="n">
        <f aca="false">ROUND(H108*0.01,1)</f>
        <v>28.8</v>
      </c>
      <c r="K108" s="137" t="n">
        <v>0</v>
      </c>
      <c r="L108" s="62" t="n">
        <f aca="false">ROUND(H108*0.0042,1)</f>
        <v>12.1</v>
      </c>
      <c r="M108" s="55" t="n">
        <f aca="false">SUM(H108:L108)</f>
        <v>3895</v>
      </c>
    </row>
    <row r="109" customFormat="false" ht="12.75" hidden="false" customHeight="false" outlineLevel="0" collapsed="false">
      <c r="A109" s="130" t="n">
        <v>253</v>
      </c>
      <c r="B109" s="131" t="s">
        <v>26</v>
      </c>
      <c r="C109" s="100" t="n">
        <f aca="false">ROUND(IF(A109&lt;153,C$607,IF(A109&lt;C$612,C$613+C$614*A109+C$615*A109^2+C$616*A109^3,67.54)),2)</f>
        <v>54.33</v>
      </c>
      <c r="D109" s="122" t="n">
        <v>0</v>
      </c>
      <c r="E109" s="123" t="n">
        <v>13010</v>
      </c>
      <c r="F109" s="132" t="n">
        <v>0</v>
      </c>
      <c r="G109" s="133" t="n">
        <f aca="false">ROUND(12/C109*E109,1)</f>
        <v>2873.6</v>
      </c>
      <c r="H109" s="138" t="n">
        <f aca="false">F109+G109</f>
        <v>2873.6</v>
      </c>
      <c r="I109" s="135" t="n">
        <f aca="false">ROUND(H109*0.34,1)</f>
        <v>977</v>
      </c>
      <c r="J109" s="136" t="n">
        <f aca="false">ROUND(H109*0.01,1)</f>
        <v>28.7</v>
      </c>
      <c r="K109" s="137" t="n">
        <v>0</v>
      </c>
      <c r="L109" s="62" t="n">
        <f aca="false">ROUND(H109*0.0042,1)</f>
        <v>12.1</v>
      </c>
      <c r="M109" s="55" t="n">
        <f aca="false">SUM(H109:L109)</f>
        <v>3891.4</v>
      </c>
    </row>
    <row r="110" customFormat="false" ht="12.75" hidden="false" customHeight="false" outlineLevel="0" collapsed="false">
      <c r="A110" s="130" t="n">
        <v>254</v>
      </c>
      <c r="B110" s="131" t="s">
        <v>26</v>
      </c>
      <c r="C110" s="100" t="n">
        <f aca="false">ROUND(IF(A110&lt;153,C$607,IF(A110&lt;C$612,C$613+C$614*A110+C$615*A110^2+C$616*A110^3,67.54)),2)</f>
        <v>54.38</v>
      </c>
      <c r="D110" s="122" t="n">
        <v>0</v>
      </c>
      <c r="E110" s="123" t="n">
        <v>13010</v>
      </c>
      <c r="F110" s="132" t="n">
        <v>0</v>
      </c>
      <c r="G110" s="133" t="n">
        <f aca="false">ROUND(12/C110*E110,1)</f>
        <v>2870.9</v>
      </c>
      <c r="H110" s="138" t="n">
        <f aca="false">F110+G110</f>
        <v>2870.9</v>
      </c>
      <c r="I110" s="135" t="n">
        <f aca="false">ROUND(H110*0.34,1)</f>
        <v>976.1</v>
      </c>
      <c r="J110" s="136" t="n">
        <f aca="false">ROUND(H110*0.01,1)</f>
        <v>28.7</v>
      </c>
      <c r="K110" s="137" t="n">
        <v>0</v>
      </c>
      <c r="L110" s="62" t="n">
        <f aca="false">ROUND(H110*0.0042,1)</f>
        <v>12.1</v>
      </c>
      <c r="M110" s="55" t="n">
        <f aca="false">SUM(H110:L110)</f>
        <v>3887.8</v>
      </c>
    </row>
    <row r="111" customFormat="false" ht="12.75" hidden="false" customHeight="false" outlineLevel="0" collapsed="false">
      <c r="A111" s="130" t="n">
        <v>255</v>
      </c>
      <c r="B111" s="131" t="s">
        <v>26</v>
      </c>
      <c r="C111" s="100" t="n">
        <f aca="false">ROUND(IF(A111&lt;153,C$607,IF(A111&lt;C$612,C$613+C$614*A111+C$615*A111^2+C$616*A111^3,67.54)),2)</f>
        <v>54.44</v>
      </c>
      <c r="D111" s="122" t="n">
        <v>0</v>
      </c>
      <c r="E111" s="123" t="n">
        <v>13010</v>
      </c>
      <c r="F111" s="132" t="n">
        <v>0</v>
      </c>
      <c r="G111" s="133" t="n">
        <f aca="false">ROUND(12/C111*E111,1)</f>
        <v>2867.7</v>
      </c>
      <c r="H111" s="138" t="n">
        <f aca="false">F111+G111</f>
        <v>2867.7</v>
      </c>
      <c r="I111" s="135" t="n">
        <f aca="false">ROUND(H111*0.34,1)</f>
        <v>975</v>
      </c>
      <c r="J111" s="136" t="n">
        <f aca="false">ROUND(H111*0.01,1)</f>
        <v>28.7</v>
      </c>
      <c r="K111" s="137" t="n">
        <v>0</v>
      </c>
      <c r="L111" s="62" t="n">
        <f aca="false">ROUND(H111*0.0042,1)</f>
        <v>12</v>
      </c>
      <c r="M111" s="55" t="n">
        <f aca="false">SUM(H111:L111)</f>
        <v>3883.4</v>
      </c>
    </row>
    <row r="112" customFormat="false" ht="12.75" hidden="false" customHeight="false" outlineLevel="0" collapsed="false">
      <c r="A112" s="130" t="n">
        <v>256</v>
      </c>
      <c r="B112" s="131" t="s">
        <v>26</v>
      </c>
      <c r="C112" s="100" t="n">
        <f aca="false">ROUND(IF(A112&lt;153,C$607,IF(A112&lt;C$612,C$613+C$614*A112+C$615*A112^2+C$616*A112^3,67.54)),2)</f>
        <v>54.49</v>
      </c>
      <c r="D112" s="122" t="n">
        <v>0</v>
      </c>
      <c r="E112" s="123" t="n">
        <v>13010</v>
      </c>
      <c r="F112" s="132" t="n">
        <v>0</v>
      </c>
      <c r="G112" s="133" t="n">
        <f aca="false">ROUND(12/C112*E112,1)</f>
        <v>2865.1</v>
      </c>
      <c r="H112" s="138" t="n">
        <f aca="false">F112+G112</f>
        <v>2865.1</v>
      </c>
      <c r="I112" s="135" t="n">
        <f aca="false">ROUND(H112*0.34,1)</f>
        <v>974.1</v>
      </c>
      <c r="J112" s="136" t="n">
        <f aca="false">ROUND(H112*0.01,1)</f>
        <v>28.7</v>
      </c>
      <c r="K112" s="137" t="n">
        <v>0</v>
      </c>
      <c r="L112" s="62" t="n">
        <f aca="false">ROUND(H112*0.0042,1)</f>
        <v>12</v>
      </c>
      <c r="M112" s="55" t="n">
        <f aca="false">SUM(H112:L112)</f>
        <v>3879.9</v>
      </c>
    </row>
    <row r="113" customFormat="false" ht="12.75" hidden="false" customHeight="false" outlineLevel="0" collapsed="false">
      <c r="A113" s="130" t="n">
        <v>257</v>
      </c>
      <c r="B113" s="131" t="s">
        <v>26</v>
      </c>
      <c r="C113" s="100" t="n">
        <f aca="false">ROUND(IF(A113&lt;153,C$607,IF(A113&lt;C$612,C$613+C$614*A113+C$615*A113^2+C$616*A113^3,67.54)),2)</f>
        <v>54.54</v>
      </c>
      <c r="D113" s="122" t="n">
        <v>0</v>
      </c>
      <c r="E113" s="123" t="n">
        <v>13010</v>
      </c>
      <c r="F113" s="132" t="n">
        <v>0</v>
      </c>
      <c r="G113" s="133" t="n">
        <f aca="false">ROUND(12/C113*E113,1)</f>
        <v>2862.5</v>
      </c>
      <c r="H113" s="138" t="n">
        <f aca="false">F113+G113</f>
        <v>2862.5</v>
      </c>
      <c r="I113" s="135" t="n">
        <f aca="false">ROUND(H113*0.34,1)</f>
        <v>973.3</v>
      </c>
      <c r="J113" s="136" t="n">
        <f aca="false">ROUND(H113*0.01,1)</f>
        <v>28.6</v>
      </c>
      <c r="K113" s="137" t="n">
        <v>0</v>
      </c>
      <c r="L113" s="62" t="n">
        <f aca="false">ROUND(H113*0.0042,1)</f>
        <v>12</v>
      </c>
      <c r="M113" s="55" t="n">
        <f aca="false">SUM(H113:L113)</f>
        <v>3876.4</v>
      </c>
    </row>
    <row r="114" customFormat="false" ht="12.75" hidden="false" customHeight="false" outlineLevel="0" collapsed="false">
      <c r="A114" s="130" t="n">
        <v>258</v>
      </c>
      <c r="B114" s="131" t="s">
        <v>26</v>
      </c>
      <c r="C114" s="100" t="n">
        <f aca="false">ROUND(IF(A114&lt;153,C$607,IF(A114&lt;C$612,C$613+C$614*A114+C$615*A114^2+C$616*A114^3,67.54)),2)</f>
        <v>54.6</v>
      </c>
      <c r="D114" s="122" t="n">
        <v>0</v>
      </c>
      <c r="E114" s="123" t="n">
        <v>13010</v>
      </c>
      <c r="F114" s="132" t="n">
        <v>0</v>
      </c>
      <c r="G114" s="133" t="n">
        <f aca="false">ROUND(12/C114*E114,1)</f>
        <v>2859.3</v>
      </c>
      <c r="H114" s="138" t="n">
        <f aca="false">F114+G114</f>
        <v>2859.3</v>
      </c>
      <c r="I114" s="135" t="n">
        <f aca="false">ROUND(H114*0.34,1)</f>
        <v>972.2</v>
      </c>
      <c r="J114" s="136" t="n">
        <f aca="false">ROUND(H114*0.01,1)</f>
        <v>28.6</v>
      </c>
      <c r="K114" s="137" t="n">
        <v>0</v>
      </c>
      <c r="L114" s="62" t="n">
        <f aca="false">ROUND(H114*0.0042,1)</f>
        <v>12</v>
      </c>
      <c r="M114" s="55" t="n">
        <f aca="false">SUM(H114:L114)</f>
        <v>3872.1</v>
      </c>
    </row>
    <row r="115" customFormat="false" ht="12.75" hidden="false" customHeight="false" outlineLevel="0" collapsed="false">
      <c r="A115" s="130" t="n">
        <v>259</v>
      </c>
      <c r="B115" s="131" t="s">
        <v>26</v>
      </c>
      <c r="C115" s="100" t="n">
        <f aca="false">ROUND(IF(A115&lt;153,C$607,IF(A115&lt;C$612,C$613+C$614*A115+C$615*A115^2+C$616*A115^3,67.54)),2)</f>
        <v>54.65</v>
      </c>
      <c r="D115" s="122" t="n">
        <v>0</v>
      </c>
      <c r="E115" s="123" t="n">
        <v>13010</v>
      </c>
      <c r="F115" s="132" t="n">
        <v>0</v>
      </c>
      <c r="G115" s="133" t="n">
        <f aca="false">ROUND(12/C115*E115,1)</f>
        <v>2856.7</v>
      </c>
      <c r="H115" s="138" t="n">
        <f aca="false">F115+G115</f>
        <v>2856.7</v>
      </c>
      <c r="I115" s="135" t="n">
        <f aca="false">ROUND(H115*0.34,1)</f>
        <v>971.3</v>
      </c>
      <c r="J115" s="136" t="n">
        <f aca="false">ROUND(H115*0.01,1)</f>
        <v>28.6</v>
      </c>
      <c r="K115" s="137" t="n">
        <v>0</v>
      </c>
      <c r="L115" s="62" t="n">
        <f aca="false">ROUND(H115*0.0042,1)</f>
        <v>12</v>
      </c>
      <c r="M115" s="55" t="n">
        <f aca="false">SUM(H115:L115)</f>
        <v>3868.6</v>
      </c>
    </row>
    <row r="116" customFormat="false" ht="12.75" hidden="false" customHeight="false" outlineLevel="0" collapsed="false">
      <c r="A116" s="130" t="n">
        <v>260</v>
      </c>
      <c r="B116" s="131" t="s">
        <v>26</v>
      </c>
      <c r="C116" s="100" t="n">
        <f aca="false">ROUND(IF(A116&lt;153,C$607,IF(A116&lt;C$612,C$613+C$614*A116+C$615*A116^2+C$616*A116^3,67.54)),2)</f>
        <v>54.7</v>
      </c>
      <c r="D116" s="122" t="n">
        <v>0</v>
      </c>
      <c r="E116" s="123" t="n">
        <v>13010</v>
      </c>
      <c r="F116" s="132" t="n">
        <v>0</v>
      </c>
      <c r="G116" s="133" t="n">
        <f aca="false">ROUND(12/C116*E116,1)</f>
        <v>2854.1</v>
      </c>
      <c r="H116" s="138" t="n">
        <f aca="false">F116+G116</f>
        <v>2854.1</v>
      </c>
      <c r="I116" s="135" t="n">
        <f aca="false">ROUND(H116*0.34,1)</f>
        <v>970.4</v>
      </c>
      <c r="J116" s="136" t="n">
        <f aca="false">ROUND(H116*0.01,1)</f>
        <v>28.5</v>
      </c>
      <c r="K116" s="137" t="n">
        <v>0</v>
      </c>
      <c r="L116" s="62" t="n">
        <f aca="false">ROUND(H116*0.0042,1)</f>
        <v>12</v>
      </c>
      <c r="M116" s="55" t="n">
        <f aca="false">SUM(H116:L116)</f>
        <v>3865</v>
      </c>
    </row>
    <row r="117" customFormat="false" ht="12.75" hidden="false" customHeight="false" outlineLevel="0" collapsed="false">
      <c r="A117" s="130" t="n">
        <v>261</v>
      </c>
      <c r="B117" s="131" t="s">
        <v>26</v>
      </c>
      <c r="C117" s="100" t="n">
        <f aca="false">ROUND(IF(A117&lt;153,C$607,IF(A117&lt;C$612,C$613+C$614*A117+C$615*A117^2+C$616*A117^3,67.54)),2)</f>
        <v>54.75</v>
      </c>
      <c r="D117" s="122" t="n">
        <v>0</v>
      </c>
      <c r="E117" s="123" t="n">
        <v>13010</v>
      </c>
      <c r="F117" s="132" t="n">
        <v>0</v>
      </c>
      <c r="G117" s="133" t="n">
        <f aca="false">ROUND(12/C117*E117,1)</f>
        <v>2851.5</v>
      </c>
      <c r="H117" s="138" t="n">
        <f aca="false">F117+G117</f>
        <v>2851.5</v>
      </c>
      <c r="I117" s="135" t="n">
        <f aca="false">ROUND(H117*0.34,1)</f>
        <v>969.5</v>
      </c>
      <c r="J117" s="136" t="n">
        <f aca="false">ROUND(H117*0.01,1)</f>
        <v>28.5</v>
      </c>
      <c r="K117" s="137" t="n">
        <v>0</v>
      </c>
      <c r="L117" s="62" t="n">
        <f aca="false">ROUND(H117*0.0042,1)</f>
        <v>12</v>
      </c>
      <c r="M117" s="55" t="n">
        <f aca="false">SUM(H117:L117)</f>
        <v>3861.5</v>
      </c>
    </row>
    <row r="118" customFormat="false" ht="12.75" hidden="false" customHeight="false" outlineLevel="0" collapsed="false">
      <c r="A118" s="130" t="n">
        <v>262</v>
      </c>
      <c r="B118" s="131" t="s">
        <v>26</v>
      </c>
      <c r="C118" s="100" t="n">
        <f aca="false">ROUND(IF(A118&lt;153,C$607,IF(A118&lt;C$612,C$613+C$614*A118+C$615*A118^2+C$616*A118^3,67.54)),2)</f>
        <v>54.81</v>
      </c>
      <c r="D118" s="122" t="n">
        <v>0</v>
      </c>
      <c r="E118" s="123" t="n">
        <v>13010</v>
      </c>
      <c r="F118" s="132" t="n">
        <v>0</v>
      </c>
      <c r="G118" s="133" t="n">
        <f aca="false">ROUND(12/C118*E118,1)</f>
        <v>2848.4</v>
      </c>
      <c r="H118" s="138" t="n">
        <f aca="false">F118+G118</f>
        <v>2848.4</v>
      </c>
      <c r="I118" s="135" t="n">
        <f aca="false">ROUND(H118*0.34,1)</f>
        <v>968.5</v>
      </c>
      <c r="J118" s="136" t="n">
        <f aca="false">ROUND(H118*0.01,1)</f>
        <v>28.5</v>
      </c>
      <c r="K118" s="137" t="n">
        <v>0</v>
      </c>
      <c r="L118" s="62" t="n">
        <f aca="false">ROUND(H118*0.0042,1)</f>
        <v>12</v>
      </c>
      <c r="M118" s="55" t="n">
        <f aca="false">SUM(H118:L118)</f>
        <v>3857.4</v>
      </c>
    </row>
    <row r="119" customFormat="false" ht="12.75" hidden="false" customHeight="false" outlineLevel="0" collapsed="false">
      <c r="A119" s="130" t="n">
        <v>263</v>
      </c>
      <c r="B119" s="131" t="s">
        <v>26</v>
      </c>
      <c r="C119" s="100" t="n">
        <f aca="false">ROUND(IF(A119&lt;153,C$607,IF(A119&lt;C$612,C$613+C$614*A119+C$615*A119^2+C$616*A119^3,67.54)),2)</f>
        <v>54.86</v>
      </c>
      <c r="D119" s="122" t="n">
        <v>0</v>
      </c>
      <c r="E119" s="123" t="n">
        <v>13010</v>
      </c>
      <c r="F119" s="132" t="n">
        <v>0</v>
      </c>
      <c r="G119" s="133" t="n">
        <f aca="false">ROUND(12/C119*E119,1)</f>
        <v>2845.8</v>
      </c>
      <c r="H119" s="138" t="n">
        <f aca="false">F119+G119</f>
        <v>2845.8</v>
      </c>
      <c r="I119" s="135" t="n">
        <f aca="false">ROUND(H119*0.34,1)</f>
        <v>967.6</v>
      </c>
      <c r="J119" s="136" t="n">
        <f aca="false">ROUND(H119*0.01,1)</f>
        <v>28.5</v>
      </c>
      <c r="K119" s="137" t="n">
        <v>0</v>
      </c>
      <c r="L119" s="62" t="n">
        <f aca="false">ROUND(H119*0.0042,1)</f>
        <v>12</v>
      </c>
      <c r="M119" s="55" t="n">
        <f aca="false">SUM(H119:L119)</f>
        <v>3853.9</v>
      </c>
    </row>
    <row r="120" customFormat="false" ht="12.75" hidden="false" customHeight="false" outlineLevel="0" collapsed="false">
      <c r="A120" s="130" t="n">
        <v>264</v>
      </c>
      <c r="B120" s="131" t="s">
        <v>26</v>
      </c>
      <c r="C120" s="100" t="n">
        <f aca="false">ROUND(IF(A120&lt;153,C$607,IF(A120&lt;C$612,C$613+C$614*A120+C$615*A120^2+C$616*A120^3,67.54)),2)</f>
        <v>54.91</v>
      </c>
      <c r="D120" s="122" t="n">
        <v>0</v>
      </c>
      <c r="E120" s="123" t="n">
        <v>13010</v>
      </c>
      <c r="F120" s="132" t="n">
        <v>0</v>
      </c>
      <c r="G120" s="133" t="n">
        <f aca="false">ROUND(12/C120*E120,1)</f>
        <v>2843.2</v>
      </c>
      <c r="H120" s="138" t="n">
        <f aca="false">F120+G120</f>
        <v>2843.2</v>
      </c>
      <c r="I120" s="135" t="n">
        <f aca="false">ROUND(H120*0.34,1)</f>
        <v>966.7</v>
      </c>
      <c r="J120" s="136" t="n">
        <f aca="false">ROUND(H120*0.01,1)</f>
        <v>28.4</v>
      </c>
      <c r="K120" s="137" t="n">
        <v>0</v>
      </c>
      <c r="L120" s="62" t="n">
        <f aca="false">ROUND(H120*0.0042,1)</f>
        <v>11.9</v>
      </c>
      <c r="M120" s="55" t="n">
        <f aca="false">SUM(H120:L120)</f>
        <v>3850.2</v>
      </c>
    </row>
    <row r="121" customFormat="false" ht="12.75" hidden="false" customHeight="false" outlineLevel="0" collapsed="false">
      <c r="A121" s="130" t="n">
        <v>265</v>
      </c>
      <c r="B121" s="131" t="s">
        <v>26</v>
      </c>
      <c r="C121" s="100" t="n">
        <f aca="false">ROUND(IF(A121&lt;153,C$607,IF(A121&lt;C$612,C$613+C$614*A121+C$615*A121^2+C$616*A121^3,67.54)),2)</f>
        <v>54.96</v>
      </c>
      <c r="D121" s="122" t="n">
        <v>0</v>
      </c>
      <c r="E121" s="123" t="n">
        <v>13010</v>
      </c>
      <c r="F121" s="132" t="n">
        <v>0</v>
      </c>
      <c r="G121" s="133" t="n">
        <f aca="false">ROUND(12/C121*E121,1)</f>
        <v>2840.6</v>
      </c>
      <c r="H121" s="138" t="n">
        <f aca="false">F121+G121</f>
        <v>2840.6</v>
      </c>
      <c r="I121" s="135" t="n">
        <f aca="false">ROUND(H121*0.34,1)</f>
        <v>965.8</v>
      </c>
      <c r="J121" s="136" t="n">
        <f aca="false">ROUND(H121*0.01,1)</f>
        <v>28.4</v>
      </c>
      <c r="K121" s="137" t="n">
        <v>0</v>
      </c>
      <c r="L121" s="62" t="n">
        <f aca="false">ROUND(H121*0.0042,1)</f>
        <v>11.9</v>
      </c>
      <c r="M121" s="55" t="n">
        <f aca="false">SUM(H121:L121)</f>
        <v>3846.7</v>
      </c>
    </row>
    <row r="122" customFormat="false" ht="12.75" hidden="false" customHeight="false" outlineLevel="0" collapsed="false">
      <c r="A122" s="130" t="n">
        <v>266</v>
      </c>
      <c r="B122" s="131" t="s">
        <v>26</v>
      </c>
      <c r="C122" s="100" t="n">
        <f aca="false">ROUND(IF(A122&lt;153,C$607,IF(A122&lt;C$612,C$613+C$614*A122+C$615*A122^2+C$616*A122^3,67.54)),2)</f>
        <v>55.02</v>
      </c>
      <c r="D122" s="122" t="n">
        <v>0</v>
      </c>
      <c r="E122" s="123" t="n">
        <v>13010</v>
      </c>
      <c r="F122" s="132" t="n">
        <v>0</v>
      </c>
      <c r="G122" s="133" t="n">
        <f aca="false">ROUND(12/C122*E122,1)</f>
        <v>2837.5</v>
      </c>
      <c r="H122" s="138" t="n">
        <f aca="false">F122+G122</f>
        <v>2837.5</v>
      </c>
      <c r="I122" s="135" t="n">
        <f aca="false">ROUND(H122*0.34,1)</f>
        <v>964.8</v>
      </c>
      <c r="J122" s="136" t="n">
        <f aca="false">ROUND(H122*0.01,1)</f>
        <v>28.4</v>
      </c>
      <c r="K122" s="137" t="n">
        <v>0</v>
      </c>
      <c r="L122" s="62" t="n">
        <f aca="false">ROUND(H122*0.0042,1)</f>
        <v>11.9</v>
      </c>
      <c r="M122" s="55" t="n">
        <f aca="false">SUM(H122:L122)</f>
        <v>3842.6</v>
      </c>
    </row>
    <row r="123" customFormat="false" ht="12.75" hidden="false" customHeight="false" outlineLevel="0" collapsed="false">
      <c r="A123" s="130" t="n">
        <v>267</v>
      </c>
      <c r="B123" s="131" t="s">
        <v>26</v>
      </c>
      <c r="C123" s="100" t="n">
        <f aca="false">ROUND(IF(A123&lt;153,C$607,IF(A123&lt;C$612,C$613+C$614*A123+C$615*A123^2+C$616*A123^3,67.54)),2)</f>
        <v>55.07</v>
      </c>
      <c r="D123" s="122" t="n">
        <v>0</v>
      </c>
      <c r="E123" s="123" t="n">
        <v>13010</v>
      </c>
      <c r="F123" s="132" t="n">
        <v>0</v>
      </c>
      <c r="G123" s="133" t="n">
        <f aca="false">ROUND(12/C123*E123,1)</f>
        <v>2834.9</v>
      </c>
      <c r="H123" s="138" t="n">
        <f aca="false">F123+G123</f>
        <v>2834.9</v>
      </c>
      <c r="I123" s="135" t="n">
        <f aca="false">ROUND(H123*0.34,1)</f>
        <v>963.9</v>
      </c>
      <c r="J123" s="136" t="n">
        <f aca="false">ROUND(H123*0.01,1)</f>
        <v>28.3</v>
      </c>
      <c r="K123" s="137" t="n">
        <v>0</v>
      </c>
      <c r="L123" s="62" t="n">
        <f aca="false">ROUND(H123*0.0042,1)</f>
        <v>11.9</v>
      </c>
      <c r="M123" s="55" t="n">
        <f aca="false">SUM(H123:L123)</f>
        <v>3839</v>
      </c>
    </row>
    <row r="124" customFormat="false" ht="12.75" hidden="false" customHeight="false" outlineLevel="0" collapsed="false">
      <c r="A124" s="130" t="n">
        <v>268</v>
      </c>
      <c r="B124" s="131" t="s">
        <v>26</v>
      </c>
      <c r="C124" s="100" t="n">
        <f aca="false">ROUND(IF(A124&lt;153,C$607,IF(A124&lt;C$612,C$613+C$614*A124+C$615*A124^2+C$616*A124^3,67.54)),2)</f>
        <v>55.12</v>
      </c>
      <c r="D124" s="122" t="n">
        <v>0</v>
      </c>
      <c r="E124" s="123" t="n">
        <v>13010</v>
      </c>
      <c r="F124" s="132" t="n">
        <v>0</v>
      </c>
      <c r="G124" s="133" t="n">
        <f aca="false">ROUND(12/C124*E124,1)</f>
        <v>2832.4</v>
      </c>
      <c r="H124" s="138" t="n">
        <f aca="false">F124+G124</f>
        <v>2832.4</v>
      </c>
      <c r="I124" s="135" t="n">
        <f aca="false">ROUND(H124*0.34,1)</f>
        <v>963</v>
      </c>
      <c r="J124" s="136" t="n">
        <f aca="false">ROUND(H124*0.01,1)</f>
        <v>28.3</v>
      </c>
      <c r="K124" s="137" t="n">
        <v>0</v>
      </c>
      <c r="L124" s="62" t="n">
        <f aca="false">ROUND(H124*0.0042,1)</f>
        <v>11.9</v>
      </c>
      <c r="M124" s="55" t="n">
        <f aca="false">SUM(H124:L124)</f>
        <v>3835.6</v>
      </c>
    </row>
    <row r="125" customFormat="false" ht="12.75" hidden="false" customHeight="false" outlineLevel="0" collapsed="false">
      <c r="A125" s="130" t="n">
        <v>269</v>
      </c>
      <c r="B125" s="131" t="s">
        <v>26</v>
      </c>
      <c r="C125" s="100" t="n">
        <f aca="false">ROUND(IF(A125&lt;153,C$607,IF(A125&lt;C$612,C$613+C$614*A125+C$615*A125^2+C$616*A125^3,67.54)),2)</f>
        <v>55.17</v>
      </c>
      <c r="D125" s="122" t="n">
        <v>0</v>
      </c>
      <c r="E125" s="123" t="n">
        <v>13010</v>
      </c>
      <c r="F125" s="132" t="n">
        <v>0</v>
      </c>
      <c r="G125" s="133" t="n">
        <f aca="false">ROUND(12/C125*E125,1)</f>
        <v>2829.8</v>
      </c>
      <c r="H125" s="138" t="n">
        <f aca="false">F125+G125</f>
        <v>2829.8</v>
      </c>
      <c r="I125" s="135" t="n">
        <f aca="false">ROUND(H125*0.34,1)</f>
        <v>962.1</v>
      </c>
      <c r="J125" s="136" t="n">
        <f aca="false">ROUND(H125*0.01,1)</f>
        <v>28.3</v>
      </c>
      <c r="K125" s="137" t="n">
        <v>0</v>
      </c>
      <c r="L125" s="62" t="n">
        <f aca="false">ROUND(H125*0.0042,1)</f>
        <v>11.9</v>
      </c>
      <c r="M125" s="55" t="n">
        <f aca="false">SUM(H125:L125)</f>
        <v>3832.1</v>
      </c>
    </row>
    <row r="126" customFormat="false" ht="12.75" hidden="false" customHeight="false" outlineLevel="0" collapsed="false">
      <c r="A126" s="130" t="n">
        <v>270</v>
      </c>
      <c r="B126" s="131" t="s">
        <v>26</v>
      </c>
      <c r="C126" s="100" t="n">
        <f aca="false">ROUND(IF(A126&lt;153,C$607,IF(A126&lt;C$612,C$613+C$614*A126+C$615*A126^2+C$616*A126^3,67.54)),2)</f>
        <v>55.22</v>
      </c>
      <c r="D126" s="122" t="n">
        <v>0</v>
      </c>
      <c r="E126" s="123" t="n">
        <v>13010</v>
      </c>
      <c r="F126" s="132" t="n">
        <v>0</v>
      </c>
      <c r="G126" s="133" t="n">
        <f aca="false">ROUND(12/C126*E126,1)</f>
        <v>2827.2</v>
      </c>
      <c r="H126" s="138" t="n">
        <f aca="false">F126+G126</f>
        <v>2827.2</v>
      </c>
      <c r="I126" s="135" t="n">
        <f aca="false">ROUND(H126*0.34,1)</f>
        <v>961.2</v>
      </c>
      <c r="J126" s="136" t="n">
        <f aca="false">ROUND(H126*0.01,1)</f>
        <v>28.3</v>
      </c>
      <c r="K126" s="137" t="n">
        <v>0</v>
      </c>
      <c r="L126" s="62" t="n">
        <f aca="false">ROUND(H126*0.0042,1)</f>
        <v>11.9</v>
      </c>
      <c r="M126" s="55" t="n">
        <f aca="false">SUM(H126:L126)</f>
        <v>3828.6</v>
      </c>
    </row>
    <row r="127" customFormat="false" ht="12.75" hidden="false" customHeight="false" outlineLevel="0" collapsed="false">
      <c r="A127" s="130" t="n">
        <v>271</v>
      </c>
      <c r="B127" s="131" t="s">
        <v>26</v>
      </c>
      <c r="C127" s="100" t="n">
        <f aca="false">ROUND(IF(A127&lt;153,C$607,IF(A127&lt;C$612,C$613+C$614*A127+C$615*A127^2+C$616*A127^3,67.54)),2)</f>
        <v>55.27</v>
      </c>
      <c r="D127" s="122" t="n">
        <v>0</v>
      </c>
      <c r="E127" s="123" t="n">
        <v>13010</v>
      </c>
      <c r="F127" s="132" t="n">
        <v>0</v>
      </c>
      <c r="G127" s="133" t="n">
        <f aca="false">ROUND(12/C127*E127,1)</f>
        <v>2824.7</v>
      </c>
      <c r="H127" s="138" t="n">
        <f aca="false">F127+G127</f>
        <v>2824.7</v>
      </c>
      <c r="I127" s="135" t="n">
        <f aca="false">ROUND(H127*0.34,1)</f>
        <v>960.4</v>
      </c>
      <c r="J127" s="136" t="n">
        <f aca="false">ROUND(H127*0.01,1)</f>
        <v>28.2</v>
      </c>
      <c r="K127" s="137" t="n">
        <v>0</v>
      </c>
      <c r="L127" s="62" t="n">
        <f aca="false">ROUND(H127*0.0042,1)</f>
        <v>11.9</v>
      </c>
      <c r="M127" s="55" t="n">
        <f aca="false">SUM(H127:L127)</f>
        <v>3825.2</v>
      </c>
    </row>
    <row r="128" customFormat="false" ht="12.75" hidden="false" customHeight="false" outlineLevel="0" collapsed="false">
      <c r="A128" s="130" t="n">
        <v>272</v>
      </c>
      <c r="B128" s="131" t="s">
        <v>26</v>
      </c>
      <c r="C128" s="100" t="n">
        <f aca="false">ROUND(IF(A128&lt;153,C$607,IF(A128&lt;C$612,C$613+C$614*A128+C$615*A128^2+C$616*A128^3,67.54)),2)</f>
        <v>55.33</v>
      </c>
      <c r="D128" s="122" t="n">
        <v>0</v>
      </c>
      <c r="E128" s="123" t="n">
        <v>13010</v>
      </c>
      <c r="F128" s="132" t="n">
        <v>0</v>
      </c>
      <c r="G128" s="133" t="n">
        <f aca="false">ROUND(12/C128*E128,1)</f>
        <v>2821.6</v>
      </c>
      <c r="H128" s="138" t="n">
        <f aca="false">F128+G128</f>
        <v>2821.6</v>
      </c>
      <c r="I128" s="135" t="n">
        <f aca="false">ROUND(H128*0.34,1)</f>
        <v>959.3</v>
      </c>
      <c r="J128" s="136" t="n">
        <f aca="false">ROUND(H128*0.01,1)</f>
        <v>28.2</v>
      </c>
      <c r="K128" s="137" t="n">
        <v>0</v>
      </c>
      <c r="L128" s="62" t="n">
        <f aca="false">ROUND(H128*0.0042,1)</f>
        <v>11.9</v>
      </c>
      <c r="M128" s="55" t="n">
        <f aca="false">SUM(H128:L128)</f>
        <v>3821</v>
      </c>
    </row>
    <row r="129" customFormat="false" ht="12.75" hidden="false" customHeight="false" outlineLevel="0" collapsed="false">
      <c r="A129" s="130" t="n">
        <v>273</v>
      </c>
      <c r="B129" s="131" t="s">
        <v>26</v>
      </c>
      <c r="C129" s="100" t="n">
        <f aca="false">ROUND(IF(A129&lt;153,C$607,IF(A129&lt;C$612,C$613+C$614*A129+C$615*A129^2+C$616*A129^3,67.54)),2)</f>
        <v>55.38</v>
      </c>
      <c r="D129" s="122" t="n">
        <v>0</v>
      </c>
      <c r="E129" s="123" t="n">
        <v>13010</v>
      </c>
      <c r="F129" s="132" t="n">
        <v>0</v>
      </c>
      <c r="G129" s="133" t="n">
        <f aca="false">ROUND(12/C129*E129,1)</f>
        <v>2819.1</v>
      </c>
      <c r="H129" s="138" t="n">
        <f aca="false">F129+G129</f>
        <v>2819.1</v>
      </c>
      <c r="I129" s="135" t="n">
        <f aca="false">ROUND(H129*0.34,1)</f>
        <v>958.5</v>
      </c>
      <c r="J129" s="136" t="n">
        <f aca="false">ROUND(H129*0.01,1)</f>
        <v>28.2</v>
      </c>
      <c r="K129" s="137" t="n">
        <v>0</v>
      </c>
      <c r="L129" s="62" t="n">
        <f aca="false">ROUND(H129*0.0042,1)</f>
        <v>11.8</v>
      </c>
      <c r="M129" s="55" t="n">
        <f aca="false">SUM(H129:L129)</f>
        <v>3817.6</v>
      </c>
    </row>
    <row r="130" customFormat="false" ht="12.75" hidden="false" customHeight="false" outlineLevel="0" collapsed="false">
      <c r="A130" s="130" t="n">
        <v>274</v>
      </c>
      <c r="B130" s="131" t="s">
        <v>26</v>
      </c>
      <c r="C130" s="100" t="n">
        <f aca="false">ROUND(IF(A130&lt;153,C$607,IF(A130&lt;C$612,C$613+C$614*A130+C$615*A130^2+C$616*A130^3,67.54)),2)</f>
        <v>55.43</v>
      </c>
      <c r="D130" s="122" t="n">
        <v>0</v>
      </c>
      <c r="E130" s="123" t="n">
        <v>13010</v>
      </c>
      <c r="F130" s="132" t="n">
        <v>0</v>
      </c>
      <c r="G130" s="133" t="n">
        <f aca="false">ROUND(12/C130*E130,1)</f>
        <v>2816.5</v>
      </c>
      <c r="H130" s="138" t="n">
        <f aca="false">F130+G130</f>
        <v>2816.5</v>
      </c>
      <c r="I130" s="135" t="n">
        <f aca="false">ROUND(H130*0.34,1)</f>
        <v>957.6</v>
      </c>
      <c r="J130" s="136" t="n">
        <f aca="false">ROUND(H130*0.01,1)</f>
        <v>28.2</v>
      </c>
      <c r="K130" s="137" t="n">
        <v>0</v>
      </c>
      <c r="L130" s="62" t="n">
        <f aca="false">ROUND(H130*0.0042,1)</f>
        <v>11.8</v>
      </c>
      <c r="M130" s="55" t="n">
        <f aca="false">SUM(H130:L130)</f>
        <v>3814.1</v>
      </c>
    </row>
    <row r="131" customFormat="false" ht="12.75" hidden="false" customHeight="false" outlineLevel="0" collapsed="false">
      <c r="A131" s="130" t="n">
        <v>275</v>
      </c>
      <c r="B131" s="131" t="s">
        <v>26</v>
      </c>
      <c r="C131" s="100" t="n">
        <f aca="false">ROUND(IF(A131&lt;153,C$607,IF(A131&lt;C$612,C$613+C$614*A131+C$615*A131^2+C$616*A131^3,67.54)),2)</f>
        <v>55.48</v>
      </c>
      <c r="D131" s="122" t="n">
        <v>0</v>
      </c>
      <c r="E131" s="123" t="n">
        <v>13010</v>
      </c>
      <c r="F131" s="132" t="n">
        <v>0</v>
      </c>
      <c r="G131" s="133" t="n">
        <f aca="false">ROUND(12/C131*E131,1)</f>
        <v>2814</v>
      </c>
      <c r="H131" s="138" t="n">
        <f aca="false">F131+G131</f>
        <v>2814</v>
      </c>
      <c r="I131" s="135" t="n">
        <f aca="false">ROUND(H131*0.34,1)</f>
        <v>956.8</v>
      </c>
      <c r="J131" s="136" t="n">
        <f aca="false">ROUND(H131*0.01,1)</f>
        <v>28.1</v>
      </c>
      <c r="K131" s="137" t="n">
        <v>0</v>
      </c>
      <c r="L131" s="62" t="n">
        <f aca="false">ROUND(H131*0.0042,1)</f>
        <v>11.8</v>
      </c>
      <c r="M131" s="55" t="n">
        <f aca="false">SUM(H131:L131)</f>
        <v>3810.7</v>
      </c>
    </row>
    <row r="132" customFormat="false" ht="12.75" hidden="false" customHeight="false" outlineLevel="0" collapsed="false">
      <c r="A132" s="130" t="n">
        <v>276</v>
      </c>
      <c r="B132" s="131" t="s">
        <v>26</v>
      </c>
      <c r="C132" s="100" t="n">
        <f aca="false">ROUND(IF(A132&lt;153,C$607,IF(A132&lt;C$612,C$613+C$614*A132+C$615*A132^2+C$616*A132^3,67.54)),2)</f>
        <v>55.53</v>
      </c>
      <c r="D132" s="122" t="n">
        <v>0</v>
      </c>
      <c r="E132" s="123" t="n">
        <v>13010</v>
      </c>
      <c r="F132" s="132" t="n">
        <v>0</v>
      </c>
      <c r="G132" s="133" t="n">
        <f aca="false">ROUND(12/C132*E132,1)</f>
        <v>2811.5</v>
      </c>
      <c r="H132" s="138" t="n">
        <f aca="false">F132+G132</f>
        <v>2811.5</v>
      </c>
      <c r="I132" s="135" t="n">
        <f aca="false">ROUND(H132*0.34,1)</f>
        <v>955.9</v>
      </c>
      <c r="J132" s="136" t="n">
        <f aca="false">ROUND(H132*0.01,1)</f>
        <v>28.1</v>
      </c>
      <c r="K132" s="137" t="n">
        <v>0</v>
      </c>
      <c r="L132" s="62" t="n">
        <f aca="false">ROUND(H132*0.0042,1)</f>
        <v>11.8</v>
      </c>
      <c r="M132" s="55" t="n">
        <f aca="false">SUM(H132:L132)</f>
        <v>3807.3</v>
      </c>
    </row>
    <row r="133" customFormat="false" ht="12.75" hidden="false" customHeight="false" outlineLevel="0" collapsed="false">
      <c r="A133" s="130" t="n">
        <v>277</v>
      </c>
      <c r="B133" s="131" t="s">
        <v>26</v>
      </c>
      <c r="C133" s="100" t="n">
        <f aca="false">ROUND(IF(A133&lt;153,C$607,IF(A133&lt;C$612,C$613+C$614*A133+C$615*A133^2+C$616*A133^3,67.54)),2)</f>
        <v>55.58</v>
      </c>
      <c r="D133" s="122" t="n">
        <v>0</v>
      </c>
      <c r="E133" s="123" t="n">
        <v>13010</v>
      </c>
      <c r="F133" s="132" t="n">
        <v>0</v>
      </c>
      <c r="G133" s="133" t="n">
        <f aca="false">ROUND(12/C133*E133,1)</f>
        <v>2808.9</v>
      </c>
      <c r="H133" s="138" t="n">
        <f aca="false">F133+G133</f>
        <v>2808.9</v>
      </c>
      <c r="I133" s="135" t="n">
        <f aca="false">ROUND(H133*0.34,1)</f>
        <v>955</v>
      </c>
      <c r="J133" s="136" t="n">
        <f aca="false">ROUND(H133*0.01,1)</f>
        <v>28.1</v>
      </c>
      <c r="K133" s="137" t="n">
        <v>0</v>
      </c>
      <c r="L133" s="62" t="n">
        <f aca="false">ROUND(H133*0.0042,1)</f>
        <v>11.8</v>
      </c>
      <c r="M133" s="55" t="n">
        <f aca="false">SUM(H133:L133)</f>
        <v>3803.8</v>
      </c>
    </row>
    <row r="134" customFormat="false" ht="12.75" hidden="false" customHeight="false" outlineLevel="0" collapsed="false">
      <c r="A134" s="130" t="n">
        <v>278</v>
      </c>
      <c r="B134" s="131" t="s">
        <v>26</v>
      </c>
      <c r="C134" s="100" t="n">
        <f aca="false">ROUND(IF(A134&lt;153,C$607,IF(A134&lt;C$612,C$613+C$614*A134+C$615*A134^2+C$616*A134^3,67.54)),2)</f>
        <v>55.63</v>
      </c>
      <c r="D134" s="122" t="n">
        <v>0</v>
      </c>
      <c r="E134" s="123" t="n">
        <v>13010</v>
      </c>
      <c r="F134" s="132" t="n">
        <v>0</v>
      </c>
      <c r="G134" s="133" t="n">
        <f aca="false">ROUND(12/C134*E134,1)</f>
        <v>2806.4</v>
      </c>
      <c r="H134" s="138" t="n">
        <f aca="false">F134+G134</f>
        <v>2806.4</v>
      </c>
      <c r="I134" s="135" t="n">
        <f aca="false">ROUND(H134*0.34,1)</f>
        <v>954.2</v>
      </c>
      <c r="J134" s="136" t="n">
        <f aca="false">ROUND(H134*0.01,1)</f>
        <v>28.1</v>
      </c>
      <c r="K134" s="137" t="n">
        <v>0</v>
      </c>
      <c r="L134" s="62" t="n">
        <f aca="false">ROUND(H134*0.0042,1)</f>
        <v>11.8</v>
      </c>
      <c r="M134" s="55" t="n">
        <f aca="false">SUM(H134:L134)</f>
        <v>3800.5</v>
      </c>
    </row>
    <row r="135" customFormat="false" ht="12.75" hidden="false" customHeight="false" outlineLevel="0" collapsed="false">
      <c r="A135" s="130" t="n">
        <v>279</v>
      </c>
      <c r="B135" s="131" t="s">
        <v>26</v>
      </c>
      <c r="C135" s="100" t="n">
        <f aca="false">ROUND(IF(A135&lt;153,C$607,IF(A135&lt;C$612,C$613+C$614*A135+C$615*A135^2+C$616*A135^3,67.54)),2)</f>
        <v>55.68</v>
      </c>
      <c r="D135" s="122" t="n">
        <v>0</v>
      </c>
      <c r="E135" s="123" t="n">
        <v>13010</v>
      </c>
      <c r="F135" s="132" t="n">
        <v>0</v>
      </c>
      <c r="G135" s="133" t="n">
        <f aca="false">ROUND(12/C135*E135,1)</f>
        <v>2803.9</v>
      </c>
      <c r="H135" s="138" t="n">
        <f aca="false">F135+G135</f>
        <v>2803.9</v>
      </c>
      <c r="I135" s="135" t="n">
        <f aca="false">ROUND(H135*0.34,1)</f>
        <v>953.3</v>
      </c>
      <c r="J135" s="136" t="n">
        <f aca="false">ROUND(H135*0.01,1)</f>
        <v>28</v>
      </c>
      <c r="K135" s="137" t="n">
        <v>0</v>
      </c>
      <c r="L135" s="62" t="n">
        <f aca="false">ROUND(H135*0.0042,1)</f>
        <v>11.8</v>
      </c>
      <c r="M135" s="55" t="n">
        <f aca="false">SUM(H135:L135)</f>
        <v>3797</v>
      </c>
    </row>
    <row r="136" customFormat="false" ht="12.75" hidden="false" customHeight="false" outlineLevel="0" collapsed="false">
      <c r="A136" s="130" t="n">
        <v>280</v>
      </c>
      <c r="B136" s="131" t="s">
        <v>26</v>
      </c>
      <c r="C136" s="100" t="n">
        <f aca="false">ROUND(IF(A136&lt;153,C$607,IF(A136&lt;C$612,C$613+C$614*A136+C$615*A136^2+C$616*A136^3,67.54)),2)</f>
        <v>55.73</v>
      </c>
      <c r="D136" s="122" t="n">
        <v>0</v>
      </c>
      <c r="E136" s="123" t="n">
        <v>13010</v>
      </c>
      <c r="F136" s="132" t="n">
        <v>0</v>
      </c>
      <c r="G136" s="133" t="n">
        <f aca="false">ROUND(12/C136*E136,1)</f>
        <v>2801.4</v>
      </c>
      <c r="H136" s="138" t="n">
        <f aca="false">F136+G136</f>
        <v>2801.4</v>
      </c>
      <c r="I136" s="135" t="n">
        <f aca="false">ROUND(H136*0.34,1)</f>
        <v>952.5</v>
      </c>
      <c r="J136" s="136" t="n">
        <f aca="false">ROUND(H136*0.01,1)</f>
        <v>28</v>
      </c>
      <c r="K136" s="137" t="n">
        <v>0</v>
      </c>
      <c r="L136" s="62" t="n">
        <f aca="false">ROUND(H136*0.0042,1)</f>
        <v>11.8</v>
      </c>
      <c r="M136" s="55" t="n">
        <f aca="false">SUM(H136:L136)</f>
        <v>3793.7</v>
      </c>
    </row>
    <row r="137" customFormat="false" ht="12.75" hidden="false" customHeight="false" outlineLevel="0" collapsed="false">
      <c r="A137" s="130" t="n">
        <v>281</v>
      </c>
      <c r="B137" s="131" t="s">
        <v>26</v>
      </c>
      <c r="C137" s="100" t="n">
        <f aca="false">ROUND(IF(A137&lt;153,C$607,IF(A137&lt;C$612,C$613+C$614*A137+C$615*A137^2+C$616*A137^3,67.54)),2)</f>
        <v>55.78</v>
      </c>
      <c r="D137" s="122" t="n">
        <v>0</v>
      </c>
      <c r="E137" s="123" t="n">
        <v>13010</v>
      </c>
      <c r="F137" s="132" t="n">
        <v>0</v>
      </c>
      <c r="G137" s="133" t="n">
        <f aca="false">ROUND(12/C137*E137,1)</f>
        <v>2798.9</v>
      </c>
      <c r="H137" s="138" t="n">
        <f aca="false">F137+G137</f>
        <v>2798.9</v>
      </c>
      <c r="I137" s="135" t="n">
        <f aca="false">ROUND(H137*0.34,1)</f>
        <v>951.6</v>
      </c>
      <c r="J137" s="136" t="n">
        <f aca="false">ROUND(H137*0.01,1)</f>
        <v>28</v>
      </c>
      <c r="K137" s="137" t="n">
        <v>0</v>
      </c>
      <c r="L137" s="62" t="n">
        <f aca="false">ROUND(H137*0.0042,1)</f>
        <v>11.8</v>
      </c>
      <c r="M137" s="55" t="n">
        <f aca="false">SUM(H137:L137)</f>
        <v>3790.3</v>
      </c>
    </row>
    <row r="138" customFormat="false" ht="12.75" hidden="false" customHeight="false" outlineLevel="0" collapsed="false">
      <c r="A138" s="130" t="n">
        <v>282</v>
      </c>
      <c r="B138" s="131" t="s">
        <v>26</v>
      </c>
      <c r="C138" s="100" t="n">
        <f aca="false">ROUND(IF(A138&lt;153,C$607,IF(A138&lt;C$612,C$613+C$614*A138+C$615*A138^2+C$616*A138^3,67.54)),2)</f>
        <v>55.83</v>
      </c>
      <c r="D138" s="122" t="n">
        <v>0</v>
      </c>
      <c r="E138" s="123" t="n">
        <v>13010</v>
      </c>
      <c r="F138" s="132" t="n">
        <v>0</v>
      </c>
      <c r="G138" s="133" t="n">
        <f aca="false">ROUND(12/C138*E138,1)</f>
        <v>2796.3</v>
      </c>
      <c r="H138" s="138" t="n">
        <f aca="false">F138+G138</f>
        <v>2796.3</v>
      </c>
      <c r="I138" s="135" t="n">
        <f aca="false">ROUND(H138*0.34,1)</f>
        <v>950.7</v>
      </c>
      <c r="J138" s="136" t="n">
        <f aca="false">ROUND(H138*0.01,1)</f>
        <v>28</v>
      </c>
      <c r="K138" s="137" t="n">
        <v>0</v>
      </c>
      <c r="L138" s="62" t="n">
        <f aca="false">ROUND(H138*0.0042,1)</f>
        <v>11.7</v>
      </c>
      <c r="M138" s="55" t="n">
        <f aca="false">SUM(H138:L138)</f>
        <v>3786.7</v>
      </c>
    </row>
    <row r="139" customFormat="false" ht="12.75" hidden="false" customHeight="false" outlineLevel="0" collapsed="false">
      <c r="A139" s="130" t="n">
        <v>283</v>
      </c>
      <c r="B139" s="131" t="s">
        <v>26</v>
      </c>
      <c r="C139" s="100" t="n">
        <f aca="false">ROUND(IF(A139&lt;153,C$607,IF(A139&lt;C$612,C$613+C$614*A139+C$615*A139^2+C$616*A139^3,67.54)),2)</f>
        <v>55.88</v>
      </c>
      <c r="D139" s="122" t="n">
        <v>0</v>
      </c>
      <c r="E139" s="123" t="n">
        <v>13010</v>
      </c>
      <c r="F139" s="132" t="n">
        <v>0</v>
      </c>
      <c r="G139" s="133" t="n">
        <f aca="false">ROUND(12/C139*E139,1)</f>
        <v>2793.8</v>
      </c>
      <c r="H139" s="138" t="n">
        <f aca="false">F139+G139</f>
        <v>2793.8</v>
      </c>
      <c r="I139" s="135" t="n">
        <f aca="false">ROUND(H139*0.34,1)</f>
        <v>949.9</v>
      </c>
      <c r="J139" s="136" t="n">
        <f aca="false">ROUND(H139*0.01,1)</f>
        <v>27.9</v>
      </c>
      <c r="K139" s="137" t="n">
        <v>0</v>
      </c>
      <c r="L139" s="62" t="n">
        <f aca="false">ROUND(H139*0.0042,1)</f>
        <v>11.7</v>
      </c>
      <c r="M139" s="55" t="n">
        <f aca="false">SUM(H139:L139)</f>
        <v>3783.3</v>
      </c>
    </row>
    <row r="140" customFormat="false" ht="12.75" hidden="false" customHeight="false" outlineLevel="0" collapsed="false">
      <c r="A140" s="130" t="n">
        <v>284</v>
      </c>
      <c r="B140" s="131" t="s">
        <v>26</v>
      </c>
      <c r="C140" s="100" t="n">
        <f aca="false">ROUND(IF(A140&lt;153,C$607,IF(A140&lt;C$612,C$613+C$614*A140+C$615*A140^2+C$616*A140^3,67.54)),2)</f>
        <v>55.93</v>
      </c>
      <c r="D140" s="122" t="n">
        <v>0</v>
      </c>
      <c r="E140" s="123" t="n">
        <v>13010</v>
      </c>
      <c r="F140" s="132" t="n">
        <v>0</v>
      </c>
      <c r="G140" s="133" t="n">
        <f aca="false">ROUND(12/C140*E140,1)</f>
        <v>2791.3</v>
      </c>
      <c r="H140" s="138" t="n">
        <f aca="false">F140+G140</f>
        <v>2791.3</v>
      </c>
      <c r="I140" s="135" t="n">
        <f aca="false">ROUND(H140*0.34,1)</f>
        <v>949</v>
      </c>
      <c r="J140" s="136" t="n">
        <f aca="false">ROUND(H140*0.01,1)</f>
        <v>27.9</v>
      </c>
      <c r="K140" s="137" t="n">
        <v>0</v>
      </c>
      <c r="L140" s="62" t="n">
        <f aca="false">ROUND(H140*0.0042,1)</f>
        <v>11.7</v>
      </c>
      <c r="M140" s="55" t="n">
        <f aca="false">SUM(H140:L140)</f>
        <v>3779.9</v>
      </c>
    </row>
    <row r="141" customFormat="false" ht="12.75" hidden="false" customHeight="false" outlineLevel="0" collapsed="false">
      <c r="A141" s="130" t="n">
        <v>285</v>
      </c>
      <c r="B141" s="131" t="s">
        <v>26</v>
      </c>
      <c r="C141" s="100" t="n">
        <f aca="false">ROUND(IF(A141&lt;153,C$607,IF(A141&lt;C$612,C$613+C$614*A141+C$615*A141^2+C$616*A141^3,67.54)),2)</f>
        <v>55.99</v>
      </c>
      <c r="D141" s="122" t="n">
        <v>0</v>
      </c>
      <c r="E141" s="123" t="n">
        <v>13010</v>
      </c>
      <c r="F141" s="132" t="n">
        <v>0</v>
      </c>
      <c r="G141" s="133" t="n">
        <f aca="false">ROUND(12/C141*E141,1)</f>
        <v>2788.4</v>
      </c>
      <c r="H141" s="138" t="n">
        <f aca="false">F141+G141</f>
        <v>2788.4</v>
      </c>
      <c r="I141" s="135" t="n">
        <f aca="false">ROUND(H141*0.34,1)</f>
        <v>948.1</v>
      </c>
      <c r="J141" s="136" t="n">
        <f aca="false">ROUND(H141*0.01,1)</f>
        <v>27.9</v>
      </c>
      <c r="K141" s="137" t="n">
        <v>0</v>
      </c>
      <c r="L141" s="62" t="n">
        <f aca="false">ROUND(H141*0.0042,1)</f>
        <v>11.7</v>
      </c>
      <c r="M141" s="55" t="n">
        <f aca="false">SUM(H141:L141)</f>
        <v>3776.1</v>
      </c>
    </row>
    <row r="142" customFormat="false" ht="12.75" hidden="false" customHeight="false" outlineLevel="0" collapsed="false">
      <c r="A142" s="130" t="n">
        <v>286</v>
      </c>
      <c r="B142" s="131" t="s">
        <v>26</v>
      </c>
      <c r="C142" s="100" t="n">
        <f aca="false">ROUND(IF(A142&lt;153,C$607,IF(A142&lt;C$612,C$613+C$614*A142+C$615*A142^2+C$616*A142^3,67.54)),2)</f>
        <v>56.03</v>
      </c>
      <c r="D142" s="122" t="n">
        <v>0</v>
      </c>
      <c r="E142" s="123" t="n">
        <v>13010</v>
      </c>
      <c r="F142" s="132" t="n">
        <v>0</v>
      </c>
      <c r="G142" s="133" t="n">
        <f aca="false">ROUND(12/C142*E142,1)</f>
        <v>2786.4</v>
      </c>
      <c r="H142" s="138" t="n">
        <f aca="false">F142+G142</f>
        <v>2786.4</v>
      </c>
      <c r="I142" s="135" t="n">
        <f aca="false">ROUND(H142*0.34,1)</f>
        <v>947.4</v>
      </c>
      <c r="J142" s="136" t="n">
        <f aca="false">ROUND(H142*0.01,1)</f>
        <v>27.9</v>
      </c>
      <c r="K142" s="137" t="n">
        <v>0</v>
      </c>
      <c r="L142" s="62" t="n">
        <f aca="false">ROUND(H142*0.0042,1)</f>
        <v>11.7</v>
      </c>
      <c r="M142" s="55" t="n">
        <f aca="false">SUM(H142:L142)</f>
        <v>3773.4</v>
      </c>
    </row>
    <row r="143" customFormat="false" ht="12.75" hidden="false" customHeight="false" outlineLevel="0" collapsed="false">
      <c r="A143" s="130" t="n">
        <v>287</v>
      </c>
      <c r="B143" s="131" t="s">
        <v>26</v>
      </c>
      <c r="C143" s="100" t="n">
        <f aca="false">ROUND(IF(A143&lt;153,C$607,IF(A143&lt;C$612,C$613+C$614*A143+C$615*A143^2+C$616*A143^3,67.54)),2)</f>
        <v>56.08</v>
      </c>
      <c r="D143" s="122" t="n">
        <v>0</v>
      </c>
      <c r="E143" s="123" t="n">
        <v>13010</v>
      </c>
      <c r="F143" s="132" t="n">
        <v>0</v>
      </c>
      <c r="G143" s="133" t="n">
        <f aca="false">ROUND(12/C143*E143,1)</f>
        <v>2783.9</v>
      </c>
      <c r="H143" s="138" t="n">
        <f aca="false">F143+G143</f>
        <v>2783.9</v>
      </c>
      <c r="I143" s="135" t="n">
        <f aca="false">ROUND(H143*0.34,1)</f>
        <v>946.5</v>
      </c>
      <c r="J143" s="136" t="n">
        <f aca="false">ROUND(H143*0.01,1)</f>
        <v>27.8</v>
      </c>
      <c r="K143" s="137" t="n">
        <v>0</v>
      </c>
      <c r="L143" s="62" t="n">
        <f aca="false">ROUND(H143*0.0042,1)</f>
        <v>11.7</v>
      </c>
      <c r="M143" s="55" t="n">
        <f aca="false">SUM(H143:L143)</f>
        <v>3769.9</v>
      </c>
    </row>
    <row r="144" customFormat="false" ht="12.75" hidden="false" customHeight="false" outlineLevel="0" collapsed="false">
      <c r="A144" s="130" t="n">
        <v>288</v>
      </c>
      <c r="B144" s="131" t="s">
        <v>26</v>
      </c>
      <c r="C144" s="100" t="n">
        <f aca="false">ROUND(IF(A144&lt;153,C$607,IF(A144&lt;C$612,C$613+C$614*A144+C$615*A144^2+C$616*A144^3,67.54)),2)</f>
        <v>56.13</v>
      </c>
      <c r="D144" s="122" t="n">
        <v>0</v>
      </c>
      <c r="E144" s="123" t="n">
        <v>13010</v>
      </c>
      <c r="F144" s="132" t="n">
        <v>0</v>
      </c>
      <c r="G144" s="133" t="n">
        <f aca="false">ROUND(12/C144*E144,1)</f>
        <v>2781.4</v>
      </c>
      <c r="H144" s="138" t="n">
        <f aca="false">F144+G144</f>
        <v>2781.4</v>
      </c>
      <c r="I144" s="135" t="n">
        <f aca="false">ROUND(H144*0.34,1)</f>
        <v>945.7</v>
      </c>
      <c r="J144" s="136" t="n">
        <f aca="false">ROUND(H144*0.01,1)</f>
        <v>27.8</v>
      </c>
      <c r="K144" s="137" t="n">
        <v>0</v>
      </c>
      <c r="L144" s="62" t="n">
        <f aca="false">ROUND(H144*0.0042,1)</f>
        <v>11.7</v>
      </c>
      <c r="M144" s="55" t="n">
        <f aca="false">SUM(H144:L144)</f>
        <v>3766.6</v>
      </c>
    </row>
    <row r="145" customFormat="false" ht="12.75" hidden="false" customHeight="false" outlineLevel="0" collapsed="false">
      <c r="A145" s="130" t="n">
        <v>289</v>
      </c>
      <c r="B145" s="131" t="s">
        <v>26</v>
      </c>
      <c r="C145" s="100" t="n">
        <f aca="false">ROUND(IF(A145&lt;153,C$607,IF(A145&lt;C$612,C$613+C$614*A145+C$615*A145^2+C$616*A145^3,67.54)),2)</f>
        <v>56.18</v>
      </c>
      <c r="D145" s="122" t="n">
        <v>0</v>
      </c>
      <c r="E145" s="123" t="n">
        <v>13010</v>
      </c>
      <c r="F145" s="132" t="n">
        <v>0</v>
      </c>
      <c r="G145" s="133" t="n">
        <f aca="false">ROUND(12/C145*E145,1)</f>
        <v>2778.9</v>
      </c>
      <c r="H145" s="138" t="n">
        <f aca="false">F145+G145</f>
        <v>2778.9</v>
      </c>
      <c r="I145" s="135" t="n">
        <f aca="false">ROUND(H145*0.34,1)</f>
        <v>944.8</v>
      </c>
      <c r="J145" s="136" t="n">
        <f aca="false">ROUND(H145*0.01,1)</f>
        <v>27.8</v>
      </c>
      <c r="K145" s="137" t="n">
        <v>0</v>
      </c>
      <c r="L145" s="62" t="n">
        <f aca="false">ROUND(H145*0.0042,1)</f>
        <v>11.7</v>
      </c>
      <c r="M145" s="55" t="n">
        <f aca="false">SUM(H145:L145)</f>
        <v>3763.2</v>
      </c>
    </row>
    <row r="146" customFormat="false" ht="12.75" hidden="false" customHeight="false" outlineLevel="0" collapsed="false">
      <c r="A146" s="130" t="n">
        <v>290</v>
      </c>
      <c r="B146" s="131" t="s">
        <v>26</v>
      </c>
      <c r="C146" s="100" t="n">
        <f aca="false">ROUND(IF(A146&lt;153,C$607,IF(A146&lt;C$612,C$613+C$614*A146+C$615*A146^2+C$616*A146^3,67.54)),2)</f>
        <v>56.23</v>
      </c>
      <c r="D146" s="122" t="n">
        <v>0</v>
      </c>
      <c r="E146" s="123" t="n">
        <v>13010</v>
      </c>
      <c r="F146" s="132" t="n">
        <v>0</v>
      </c>
      <c r="G146" s="133" t="n">
        <f aca="false">ROUND(12/C146*E146,1)</f>
        <v>2776.5</v>
      </c>
      <c r="H146" s="138" t="n">
        <f aca="false">F146+G146</f>
        <v>2776.5</v>
      </c>
      <c r="I146" s="135" t="n">
        <f aca="false">ROUND(H146*0.34,1)</f>
        <v>944</v>
      </c>
      <c r="J146" s="136" t="n">
        <f aca="false">ROUND(H146*0.01,1)</f>
        <v>27.8</v>
      </c>
      <c r="K146" s="137" t="n">
        <v>0</v>
      </c>
      <c r="L146" s="62" t="n">
        <f aca="false">ROUND(H146*0.0042,1)</f>
        <v>11.7</v>
      </c>
      <c r="M146" s="55" t="n">
        <f aca="false">SUM(H146:L146)</f>
        <v>3760</v>
      </c>
    </row>
    <row r="147" customFormat="false" ht="12.75" hidden="false" customHeight="false" outlineLevel="0" collapsed="false">
      <c r="A147" s="130" t="n">
        <v>291</v>
      </c>
      <c r="B147" s="131" t="s">
        <v>26</v>
      </c>
      <c r="C147" s="100" t="n">
        <f aca="false">ROUND(IF(A147&lt;153,C$607,IF(A147&lt;C$612,C$613+C$614*A147+C$615*A147^2+C$616*A147^3,67.54)),2)</f>
        <v>56.28</v>
      </c>
      <c r="D147" s="122" t="n">
        <v>0</v>
      </c>
      <c r="E147" s="123" t="n">
        <v>13010</v>
      </c>
      <c r="F147" s="132" t="n">
        <v>0</v>
      </c>
      <c r="G147" s="133" t="n">
        <f aca="false">ROUND(12/C147*E147,1)</f>
        <v>2774</v>
      </c>
      <c r="H147" s="138" t="n">
        <f aca="false">F147+G147</f>
        <v>2774</v>
      </c>
      <c r="I147" s="135" t="n">
        <f aca="false">ROUND(H147*0.34,1)</f>
        <v>943.2</v>
      </c>
      <c r="J147" s="136" t="n">
        <f aca="false">ROUND(H147*0.01,1)</f>
        <v>27.7</v>
      </c>
      <c r="K147" s="137" t="n">
        <v>0</v>
      </c>
      <c r="L147" s="62" t="n">
        <f aca="false">ROUND(H147*0.0042,1)</f>
        <v>11.7</v>
      </c>
      <c r="M147" s="55" t="n">
        <f aca="false">SUM(H147:L147)</f>
        <v>3756.6</v>
      </c>
    </row>
    <row r="148" customFormat="false" ht="12.75" hidden="false" customHeight="false" outlineLevel="0" collapsed="false">
      <c r="A148" s="130" t="n">
        <v>292</v>
      </c>
      <c r="B148" s="131" t="s">
        <v>26</v>
      </c>
      <c r="C148" s="100" t="n">
        <f aca="false">ROUND(IF(A148&lt;153,C$607,IF(A148&lt;C$612,C$613+C$614*A148+C$615*A148^2+C$616*A148^3,67.54)),2)</f>
        <v>56.33</v>
      </c>
      <c r="D148" s="122" t="n">
        <v>0</v>
      </c>
      <c r="E148" s="123" t="n">
        <v>13010</v>
      </c>
      <c r="F148" s="132" t="n">
        <v>0</v>
      </c>
      <c r="G148" s="133" t="n">
        <f aca="false">ROUND(12/C148*E148,1)</f>
        <v>2771.5</v>
      </c>
      <c r="H148" s="138" t="n">
        <f aca="false">F148+G148</f>
        <v>2771.5</v>
      </c>
      <c r="I148" s="135" t="n">
        <f aca="false">ROUND(H148*0.34,1)</f>
        <v>942.3</v>
      </c>
      <c r="J148" s="136" t="n">
        <f aca="false">ROUND(H148*0.01,1)</f>
        <v>27.7</v>
      </c>
      <c r="K148" s="137" t="n">
        <v>0</v>
      </c>
      <c r="L148" s="62" t="n">
        <f aca="false">ROUND(H148*0.0042,1)</f>
        <v>11.6</v>
      </c>
      <c r="M148" s="55" t="n">
        <f aca="false">SUM(H148:L148)</f>
        <v>3753.1</v>
      </c>
    </row>
    <row r="149" customFormat="false" ht="12.75" hidden="false" customHeight="false" outlineLevel="0" collapsed="false">
      <c r="A149" s="130" t="n">
        <v>293</v>
      </c>
      <c r="B149" s="131" t="s">
        <v>26</v>
      </c>
      <c r="C149" s="100" t="n">
        <f aca="false">ROUND(IF(A149&lt;153,C$607,IF(A149&lt;C$612,C$613+C$614*A149+C$615*A149^2+C$616*A149^3,67.54)),2)</f>
        <v>56.38</v>
      </c>
      <c r="D149" s="122" t="n">
        <v>0</v>
      </c>
      <c r="E149" s="123" t="n">
        <v>13010</v>
      </c>
      <c r="F149" s="132" t="n">
        <v>0</v>
      </c>
      <c r="G149" s="133" t="n">
        <f aca="false">ROUND(12/C149*E149,1)</f>
        <v>2769.1</v>
      </c>
      <c r="H149" s="138" t="n">
        <f aca="false">F149+G149</f>
        <v>2769.1</v>
      </c>
      <c r="I149" s="135" t="n">
        <f aca="false">ROUND(H149*0.34,1)</f>
        <v>941.5</v>
      </c>
      <c r="J149" s="136" t="n">
        <f aca="false">ROUND(H149*0.01,1)</f>
        <v>27.7</v>
      </c>
      <c r="K149" s="137" t="n">
        <v>0</v>
      </c>
      <c r="L149" s="62" t="n">
        <f aca="false">ROUND(H149*0.0042,1)</f>
        <v>11.6</v>
      </c>
      <c r="M149" s="55" t="n">
        <f aca="false">SUM(H149:L149)</f>
        <v>3749.9</v>
      </c>
    </row>
    <row r="150" customFormat="false" ht="12.75" hidden="false" customHeight="false" outlineLevel="0" collapsed="false">
      <c r="A150" s="130" t="n">
        <v>294</v>
      </c>
      <c r="B150" s="131" t="s">
        <v>26</v>
      </c>
      <c r="C150" s="100" t="n">
        <f aca="false">ROUND(IF(A150&lt;153,C$607,IF(A150&lt;C$612,C$613+C$614*A150+C$615*A150^2+C$616*A150^3,67.54)),2)</f>
        <v>56.43</v>
      </c>
      <c r="D150" s="122" t="n">
        <v>0</v>
      </c>
      <c r="E150" s="123" t="n">
        <v>13010</v>
      </c>
      <c r="F150" s="132" t="n">
        <v>0</v>
      </c>
      <c r="G150" s="133" t="n">
        <f aca="false">ROUND(12/C150*E150,1)</f>
        <v>2766.6</v>
      </c>
      <c r="H150" s="138" t="n">
        <f aca="false">F150+G150</f>
        <v>2766.6</v>
      </c>
      <c r="I150" s="135" t="n">
        <f aca="false">ROUND(H150*0.34,1)</f>
        <v>940.6</v>
      </c>
      <c r="J150" s="136" t="n">
        <f aca="false">ROUND(H150*0.01,1)</f>
        <v>27.7</v>
      </c>
      <c r="K150" s="137" t="n">
        <v>0</v>
      </c>
      <c r="L150" s="62" t="n">
        <f aca="false">ROUND(H150*0.0042,1)</f>
        <v>11.6</v>
      </c>
      <c r="M150" s="55" t="n">
        <f aca="false">SUM(H150:L150)</f>
        <v>3746.5</v>
      </c>
    </row>
    <row r="151" customFormat="false" ht="12.75" hidden="false" customHeight="false" outlineLevel="0" collapsed="false">
      <c r="A151" s="130" t="n">
        <v>295</v>
      </c>
      <c r="B151" s="131" t="s">
        <v>26</v>
      </c>
      <c r="C151" s="100" t="n">
        <f aca="false">ROUND(IF(A151&lt;153,C$607,IF(A151&lt;C$612,C$613+C$614*A151+C$615*A151^2+C$616*A151^3,67.54)),2)</f>
        <v>56.48</v>
      </c>
      <c r="D151" s="122" t="n">
        <v>0</v>
      </c>
      <c r="E151" s="123" t="n">
        <v>13010</v>
      </c>
      <c r="F151" s="132" t="n">
        <v>0</v>
      </c>
      <c r="G151" s="133" t="n">
        <f aca="false">ROUND(12/C151*E151,1)</f>
        <v>2764.2</v>
      </c>
      <c r="H151" s="138" t="n">
        <f aca="false">F151+G151</f>
        <v>2764.2</v>
      </c>
      <c r="I151" s="135" t="n">
        <f aca="false">ROUND(H151*0.34,1)</f>
        <v>939.8</v>
      </c>
      <c r="J151" s="136" t="n">
        <f aca="false">ROUND(H151*0.01,1)</f>
        <v>27.6</v>
      </c>
      <c r="K151" s="137" t="n">
        <v>0</v>
      </c>
      <c r="L151" s="62" t="n">
        <f aca="false">ROUND(H151*0.0042,1)</f>
        <v>11.6</v>
      </c>
      <c r="M151" s="55" t="n">
        <f aca="false">SUM(H151:L151)</f>
        <v>3743.2</v>
      </c>
    </row>
    <row r="152" customFormat="false" ht="12.75" hidden="false" customHeight="false" outlineLevel="0" collapsed="false">
      <c r="A152" s="130" t="n">
        <v>296</v>
      </c>
      <c r="B152" s="131" t="s">
        <v>26</v>
      </c>
      <c r="C152" s="100" t="n">
        <f aca="false">ROUND(IF(A152&lt;153,C$607,IF(A152&lt;C$612,C$613+C$614*A152+C$615*A152^2+C$616*A152^3,67.54)),2)</f>
        <v>56.53</v>
      </c>
      <c r="D152" s="122" t="n">
        <v>0</v>
      </c>
      <c r="E152" s="123" t="n">
        <v>13010</v>
      </c>
      <c r="F152" s="132" t="n">
        <v>0</v>
      </c>
      <c r="G152" s="133" t="n">
        <f aca="false">ROUND(12/C152*E152,1)</f>
        <v>2761.7</v>
      </c>
      <c r="H152" s="138" t="n">
        <f aca="false">F152+G152</f>
        <v>2761.7</v>
      </c>
      <c r="I152" s="135" t="n">
        <f aca="false">ROUND(H152*0.34,1)</f>
        <v>939</v>
      </c>
      <c r="J152" s="136" t="n">
        <f aca="false">ROUND(H152*0.01,1)</f>
        <v>27.6</v>
      </c>
      <c r="K152" s="137" t="n">
        <v>0</v>
      </c>
      <c r="L152" s="62" t="n">
        <f aca="false">ROUND(H152*0.0042,1)</f>
        <v>11.6</v>
      </c>
      <c r="M152" s="55" t="n">
        <f aca="false">SUM(H152:L152)</f>
        <v>3739.9</v>
      </c>
    </row>
    <row r="153" customFormat="false" ht="12.75" hidden="false" customHeight="false" outlineLevel="0" collapsed="false">
      <c r="A153" s="130" t="n">
        <v>297</v>
      </c>
      <c r="B153" s="131" t="s">
        <v>26</v>
      </c>
      <c r="C153" s="100" t="n">
        <f aca="false">ROUND(IF(A153&lt;153,C$607,IF(A153&lt;C$612,C$613+C$614*A153+C$615*A153^2+C$616*A153^3,67.54)),2)</f>
        <v>56.58</v>
      </c>
      <c r="D153" s="122" t="n">
        <v>0</v>
      </c>
      <c r="E153" s="123" t="n">
        <v>13010</v>
      </c>
      <c r="F153" s="132" t="n">
        <v>0</v>
      </c>
      <c r="G153" s="133" t="n">
        <f aca="false">ROUND(12/C153*E153,1)</f>
        <v>2759.3</v>
      </c>
      <c r="H153" s="138" t="n">
        <f aca="false">F153+G153</f>
        <v>2759.3</v>
      </c>
      <c r="I153" s="135" t="n">
        <f aca="false">ROUND(H153*0.34,1)</f>
        <v>938.2</v>
      </c>
      <c r="J153" s="136" t="n">
        <f aca="false">ROUND(H153*0.01,1)</f>
        <v>27.6</v>
      </c>
      <c r="K153" s="137" t="n">
        <v>0</v>
      </c>
      <c r="L153" s="62" t="n">
        <f aca="false">ROUND(H153*0.0042,1)</f>
        <v>11.6</v>
      </c>
      <c r="M153" s="55" t="n">
        <f aca="false">SUM(H153:L153)</f>
        <v>3736.7</v>
      </c>
    </row>
    <row r="154" customFormat="false" ht="12.75" hidden="false" customHeight="false" outlineLevel="0" collapsed="false">
      <c r="A154" s="130" t="n">
        <v>298</v>
      </c>
      <c r="B154" s="131" t="s">
        <v>26</v>
      </c>
      <c r="C154" s="100" t="n">
        <f aca="false">ROUND(IF(A154&lt;153,C$607,IF(A154&lt;C$612,C$613+C$614*A154+C$615*A154^2+C$616*A154^3,67.54)),2)</f>
        <v>56.63</v>
      </c>
      <c r="D154" s="122" t="n">
        <v>0</v>
      </c>
      <c r="E154" s="123" t="n">
        <v>13010</v>
      </c>
      <c r="F154" s="132" t="n">
        <v>0</v>
      </c>
      <c r="G154" s="133" t="n">
        <f aca="false">ROUND(12/C154*E154,1)</f>
        <v>2756.8</v>
      </c>
      <c r="H154" s="138" t="n">
        <f aca="false">F154+G154</f>
        <v>2756.8</v>
      </c>
      <c r="I154" s="135" t="n">
        <f aca="false">ROUND(H154*0.34,1)</f>
        <v>937.3</v>
      </c>
      <c r="J154" s="136" t="n">
        <f aca="false">ROUND(H154*0.01,1)</f>
        <v>27.6</v>
      </c>
      <c r="K154" s="137" t="n">
        <v>0</v>
      </c>
      <c r="L154" s="62" t="n">
        <f aca="false">ROUND(H154*0.0042,1)</f>
        <v>11.6</v>
      </c>
      <c r="M154" s="55" t="n">
        <f aca="false">SUM(H154:L154)</f>
        <v>3733.3</v>
      </c>
    </row>
    <row r="155" customFormat="false" ht="12.75" hidden="false" customHeight="false" outlineLevel="0" collapsed="false">
      <c r="A155" s="130" t="n">
        <v>299</v>
      </c>
      <c r="B155" s="131" t="s">
        <v>26</v>
      </c>
      <c r="C155" s="100" t="n">
        <f aca="false">ROUND(IF(A155&lt;153,C$607,IF(A155&lt;C$612,C$613+C$614*A155+C$615*A155^2+C$616*A155^3,67.54)),2)</f>
        <v>56.67</v>
      </c>
      <c r="D155" s="122" t="n">
        <v>0</v>
      </c>
      <c r="E155" s="123" t="n">
        <v>13010</v>
      </c>
      <c r="F155" s="132" t="n">
        <v>0</v>
      </c>
      <c r="G155" s="133" t="n">
        <f aca="false">ROUND(12/C155*E155,1)</f>
        <v>2754.9</v>
      </c>
      <c r="H155" s="138" t="n">
        <f aca="false">F155+G155</f>
        <v>2754.9</v>
      </c>
      <c r="I155" s="135" t="n">
        <f aca="false">ROUND(H155*0.34,1)</f>
        <v>936.7</v>
      </c>
      <c r="J155" s="136" t="n">
        <f aca="false">ROUND(H155*0.01,1)</f>
        <v>27.5</v>
      </c>
      <c r="K155" s="137" t="n">
        <v>0</v>
      </c>
      <c r="L155" s="62" t="n">
        <f aca="false">ROUND(H155*0.0042,1)</f>
        <v>11.6</v>
      </c>
      <c r="M155" s="55" t="n">
        <f aca="false">SUM(H155:L155)</f>
        <v>3730.7</v>
      </c>
    </row>
    <row r="156" customFormat="false" ht="12.75" hidden="false" customHeight="false" outlineLevel="0" collapsed="false">
      <c r="A156" s="130" t="n">
        <v>300</v>
      </c>
      <c r="B156" s="131" t="s">
        <v>26</v>
      </c>
      <c r="C156" s="100" t="n">
        <f aca="false">ROUND(IF(A156&lt;153,C$607,IF(A156&lt;C$612,C$613+C$614*A156+C$615*A156^2+C$616*A156^3,67.54)),2)</f>
        <v>56.72</v>
      </c>
      <c r="D156" s="122" t="n">
        <v>0</v>
      </c>
      <c r="E156" s="123" t="n">
        <v>13010</v>
      </c>
      <c r="F156" s="132" t="n">
        <v>0</v>
      </c>
      <c r="G156" s="133" t="n">
        <f aca="false">ROUND(12/C156*E156,1)</f>
        <v>2752.5</v>
      </c>
      <c r="H156" s="138" t="n">
        <f aca="false">F156+G156</f>
        <v>2752.5</v>
      </c>
      <c r="I156" s="135" t="n">
        <f aca="false">ROUND(H156*0.34,1)</f>
        <v>935.9</v>
      </c>
      <c r="J156" s="136" t="n">
        <f aca="false">ROUND(H156*0.01,1)</f>
        <v>27.5</v>
      </c>
      <c r="K156" s="137" t="n">
        <v>0</v>
      </c>
      <c r="L156" s="62" t="n">
        <f aca="false">ROUND(H156*0.0042,1)</f>
        <v>11.6</v>
      </c>
      <c r="M156" s="55" t="n">
        <f aca="false">SUM(H156:L156)</f>
        <v>3727.5</v>
      </c>
    </row>
    <row r="157" customFormat="false" ht="12.75" hidden="false" customHeight="false" outlineLevel="0" collapsed="false">
      <c r="A157" s="130" t="n">
        <v>301</v>
      </c>
      <c r="B157" s="131" t="s">
        <v>26</v>
      </c>
      <c r="C157" s="100" t="n">
        <f aca="false">ROUND(IF(A157&lt;153,C$607,IF(A157&lt;C$612,C$613+C$614*A157+C$615*A157^2+C$616*A157^3,67.54)),2)</f>
        <v>56.77</v>
      </c>
      <c r="D157" s="122" t="n">
        <v>0</v>
      </c>
      <c r="E157" s="123" t="n">
        <v>13010</v>
      </c>
      <c r="F157" s="132" t="n">
        <v>0</v>
      </c>
      <c r="G157" s="133" t="n">
        <f aca="false">ROUND(12/C157*E157,1)</f>
        <v>2750</v>
      </c>
      <c r="H157" s="138" t="n">
        <f aca="false">F157+G157</f>
        <v>2750</v>
      </c>
      <c r="I157" s="135" t="n">
        <f aca="false">ROUND(H157*0.34,1)</f>
        <v>935</v>
      </c>
      <c r="J157" s="136" t="n">
        <f aca="false">ROUND(H157*0.01,1)</f>
        <v>27.5</v>
      </c>
      <c r="K157" s="137" t="n">
        <v>0</v>
      </c>
      <c r="L157" s="62" t="n">
        <f aca="false">ROUND(H157*0.0042,1)</f>
        <v>11.6</v>
      </c>
      <c r="M157" s="55" t="n">
        <f aca="false">SUM(H157:L157)</f>
        <v>3724.1</v>
      </c>
    </row>
    <row r="158" customFormat="false" ht="12.75" hidden="false" customHeight="false" outlineLevel="0" collapsed="false">
      <c r="A158" s="130" t="n">
        <v>302</v>
      </c>
      <c r="B158" s="131" t="s">
        <v>26</v>
      </c>
      <c r="C158" s="100" t="n">
        <f aca="false">ROUND(IF(A158&lt;153,C$607,IF(A158&lt;C$612,C$613+C$614*A158+C$615*A158^2+C$616*A158^3,67.54)),2)</f>
        <v>56.82</v>
      </c>
      <c r="D158" s="122" t="n">
        <v>0</v>
      </c>
      <c r="E158" s="123" t="n">
        <v>13010</v>
      </c>
      <c r="F158" s="132" t="n">
        <v>0</v>
      </c>
      <c r="G158" s="133" t="n">
        <f aca="false">ROUND(12/C158*E158,1)</f>
        <v>2747.6</v>
      </c>
      <c r="H158" s="138" t="n">
        <f aca="false">F158+G158</f>
        <v>2747.6</v>
      </c>
      <c r="I158" s="135" t="n">
        <f aca="false">ROUND(H158*0.34,1)</f>
        <v>934.2</v>
      </c>
      <c r="J158" s="136" t="n">
        <f aca="false">ROUND(H158*0.01,1)</f>
        <v>27.5</v>
      </c>
      <c r="K158" s="137" t="n">
        <v>0</v>
      </c>
      <c r="L158" s="62" t="n">
        <f aca="false">ROUND(H158*0.0042,1)</f>
        <v>11.5</v>
      </c>
      <c r="M158" s="55" t="n">
        <f aca="false">SUM(H158:L158)</f>
        <v>3720.8</v>
      </c>
    </row>
    <row r="159" customFormat="false" ht="12.75" hidden="false" customHeight="false" outlineLevel="0" collapsed="false">
      <c r="A159" s="130" t="n">
        <v>303</v>
      </c>
      <c r="B159" s="131" t="s">
        <v>26</v>
      </c>
      <c r="C159" s="100" t="n">
        <f aca="false">ROUND(IF(A159&lt;153,C$607,IF(A159&lt;C$612,C$613+C$614*A159+C$615*A159^2+C$616*A159^3,67.54)),2)</f>
        <v>56.87</v>
      </c>
      <c r="D159" s="122" t="n">
        <v>0</v>
      </c>
      <c r="E159" s="123" t="n">
        <v>13010</v>
      </c>
      <c r="F159" s="132" t="n">
        <v>0</v>
      </c>
      <c r="G159" s="133" t="n">
        <f aca="false">ROUND(12/C159*E159,1)</f>
        <v>2745.2</v>
      </c>
      <c r="H159" s="138" t="n">
        <f aca="false">F159+G159</f>
        <v>2745.2</v>
      </c>
      <c r="I159" s="135" t="n">
        <f aca="false">ROUND(H159*0.34,1)</f>
        <v>933.4</v>
      </c>
      <c r="J159" s="136" t="n">
        <f aca="false">ROUND(H159*0.01,1)</f>
        <v>27.5</v>
      </c>
      <c r="K159" s="137" t="n">
        <v>0</v>
      </c>
      <c r="L159" s="62" t="n">
        <f aca="false">ROUND(H159*0.0042,1)</f>
        <v>11.5</v>
      </c>
      <c r="M159" s="55" t="n">
        <f aca="false">SUM(H159:L159)</f>
        <v>3717.6</v>
      </c>
    </row>
    <row r="160" customFormat="false" ht="12.75" hidden="false" customHeight="false" outlineLevel="0" collapsed="false">
      <c r="A160" s="130" t="n">
        <v>304</v>
      </c>
      <c r="B160" s="131" t="s">
        <v>26</v>
      </c>
      <c r="C160" s="100" t="n">
        <f aca="false">ROUND(IF(A160&lt;153,C$607,IF(A160&lt;C$612,C$613+C$614*A160+C$615*A160^2+C$616*A160^3,67.54)),2)</f>
        <v>56.92</v>
      </c>
      <c r="D160" s="122" t="n">
        <v>0</v>
      </c>
      <c r="E160" s="123" t="n">
        <v>13010</v>
      </c>
      <c r="F160" s="132" t="n">
        <v>0</v>
      </c>
      <c r="G160" s="133" t="n">
        <f aca="false">ROUND(12/C160*E160,1)</f>
        <v>2742.8</v>
      </c>
      <c r="H160" s="138" t="n">
        <f aca="false">F160+G160</f>
        <v>2742.8</v>
      </c>
      <c r="I160" s="135" t="n">
        <f aca="false">ROUND(H160*0.34,1)</f>
        <v>932.6</v>
      </c>
      <c r="J160" s="136" t="n">
        <f aca="false">ROUND(H160*0.01,1)</f>
        <v>27.4</v>
      </c>
      <c r="K160" s="137" t="n">
        <v>0</v>
      </c>
      <c r="L160" s="62" t="n">
        <f aca="false">ROUND(H160*0.0042,1)</f>
        <v>11.5</v>
      </c>
      <c r="M160" s="55" t="n">
        <f aca="false">SUM(H160:L160)</f>
        <v>3714.3</v>
      </c>
    </row>
    <row r="161" customFormat="false" ht="12.75" hidden="false" customHeight="false" outlineLevel="0" collapsed="false">
      <c r="A161" s="130" t="n">
        <v>305</v>
      </c>
      <c r="B161" s="131" t="s">
        <v>26</v>
      </c>
      <c r="C161" s="100" t="n">
        <f aca="false">ROUND(IF(A161&lt;153,C$607,IF(A161&lt;C$612,C$613+C$614*A161+C$615*A161^2+C$616*A161^3,67.54)),2)</f>
        <v>56.96</v>
      </c>
      <c r="D161" s="122" t="n">
        <v>0</v>
      </c>
      <c r="E161" s="123" t="n">
        <v>13010</v>
      </c>
      <c r="F161" s="132" t="n">
        <v>0</v>
      </c>
      <c r="G161" s="133" t="n">
        <f aca="false">ROUND(12/C161*E161,1)</f>
        <v>2740.9</v>
      </c>
      <c r="H161" s="138" t="n">
        <f aca="false">F161+G161</f>
        <v>2740.9</v>
      </c>
      <c r="I161" s="135" t="n">
        <f aca="false">ROUND(H161*0.34,1)</f>
        <v>931.9</v>
      </c>
      <c r="J161" s="136" t="n">
        <f aca="false">ROUND(H161*0.01,1)</f>
        <v>27.4</v>
      </c>
      <c r="K161" s="137" t="n">
        <v>0</v>
      </c>
      <c r="L161" s="62" t="n">
        <f aca="false">ROUND(H161*0.0042,1)</f>
        <v>11.5</v>
      </c>
      <c r="M161" s="55" t="n">
        <f aca="false">SUM(H161:L161)</f>
        <v>3711.7</v>
      </c>
    </row>
    <row r="162" customFormat="false" ht="12.75" hidden="false" customHeight="false" outlineLevel="0" collapsed="false">
      <c r="A162" s="130" t="n">
        <v>306</v>
      </c>
      <c r="B162" s="131" t="s">
        <v>26</v>
      </c>
      <c r="C162" s="100" t="n">
        <f aca="false">ROUND(IF(A162&lt;153,C$607,IF(A162&lt;C$612,C$613+C$614*A162+C$615*A162^2+C$616*A162^3,67.54)),2)</f>
        <v>57.01</v>
      </c>
      <c r="D162" s="122" t="n">
        <v>0</v>
      </c>
      <c r="E162" s="123" t="n">
        <v>13010</v>
      </c>
      <c r="F162" s="132" t="n">
        <v>0</v>
      </c>
      <c r="G162" s="133" t="n">
        <f aca="false">ROUND(12/C162*E162,1)</f>
        <v>2738.5</v>
      </c>
      <c r="H162" s="138" t="n">
        <f aca="false">F162+G162</f>
        <v>2738.5</v>
      </c>
      <c r="I162" s="135" t="n">
        <f aca="false">ROUND(H162*0.34,1)</f>
        <v>931.1</v>
      </c>
      <c r="J162" s="136" t="n">
        <f aca="false">ROUND(H162*0.01,1)</f>
        <v>27.4</v>
      </c>
      <c r="K162" s="137" t="n">
        <v>0</v>
      </c>
      <c r="L162" s="62" t="n">
        <f aca="false">ROUND(H162*0.0042,1)</f>
        <v>11.5</v>
      </c>
      <c r="M162" s="55" t="n">
        <f aca="false">SUM(H162:L162)</f>
        <v>3708.5</v>
      </c>
    </row>
    <row r="163" customFormat="false" ht="12.75" hidden="false" customHeight="false" outlineLevel="0" collapsed="false">
      <c r="A163" s="130" t="n">
        <v>307</v>
      </c>
      <c r="B163" s="131" t="s">
        <v>26</v>
      </c>
      <c r="C163" s="100" t="n">
        <f aca="false">ROUND(IF(A163&lt;153,C$607,IF(A163&lt;C$612,C$613+C$614*A163+C$615*A163^2+C$616*A163^3,67.54)),2)</f>
        <v>57.06</v>
      </c>
      <c r="D163" s="122" t="n">
        <v>0</v>
      </c>
      <c r="E163" s="123" t="n">
        <v>13010</v>
      </c>
      <c r="F163" s="132" t="n">
        <v>0</v>
      </c>
      <c r="G163" s="133" t="n">
        <f aca="false">ROUND(12/C163*E163,1)</f>
        <v>2736.1</v>
      </c>
      <c r="H163" s="138" t="n">
        <f aca="false">F163+G163</f>
        <v>2736.1</v>
      </c>
      <c r="I163" s="135" t="n">
        <f aca="false">ROUND(H163*0.34,1)</f>
        <v>930.3</v>
      </c>
      <c r="J163" s="136" t="n">
        <f aca="false">ROUND(H163*0.01,1)</f>
        <v>27.4</v>
      </c>
      <c r="K163" s="137" t="n">
        <v>0</v>
      </c>
      <c r="L163" s="62" t="n">
        <f aca="false">ROUND(H163*0.0042,1)</f>
        <v>11.5</v>
      </c>
      <c r="M163" s="55" t="n">
        <f aca="false">SUM(H163:L163)</f>
        <v>3705.3</v>
      </c>
    </row>
    <row r="164" customFormat="false" ht="12.75" hidden="false" customHeight="false" outlineLevel="0" collapsed="false">
      <c r="A164" s="130" t="n">
        <v>308</v>
      </c>
      <c r="B164" s="131" t="s">
        <v>26</v>
      </c>
      <c r="C164" s="100" t="n">
        <f aca="false">ROUND(IF(A164&lt;153,C$607,IF(A164&lt;C$612,C$613+C$614*A164+C$615*A164^2+C$616*A164^3,67.54)),2)</f>
        <v>57.11</v>
      </c>
      <c r="D164" s="122" t="n">
        <v>0</v>
      </c>
      <c r="E164" s="123" t="n">
        <v>13010</v>
      </c>
      <c r="F164" s="132" t="n">
        <v>0</v>
      </c>
      <c r="G164" s="133" t="n">
        <f aca="false">ROUND(12/C164*E164,1)</f>
        <v>2733.7</v>
      </c>
      <c r="H164" s="138" t="n">
        <f aca="false">F164+G164</f>
        <v>2733.7</v>
      </c>
      <c r="I164" s="135" t="n">
        <f aca="false">ROUND(H164*0.34,1)</f>
        <v>929.5</v>
      </c>
      <c r="J164" s="136" t="n">
        <f aca="false">ROUND(H164*0.01,1)</f>
        <v>27.3</v>
      </c>
      <c r="K164" s="137" t="n">
        <v>0</v>
      </c>
      <c r="L164" s="62" t="n">
        <f aca="false">ROUND(H164*0.0042,1)</f>
        <v>11.5</v>
      </c>
      <c r="M164" s="55" t="n">
        <f aca="false">SUM(H164:L164)</f>
        <v>3702</v>
      </c>
    </row>
    <row r="165" customFormat="false" ht="12.75" hidden="false" customHeight="false" outlineLevel="0" collapsed="false">
      <c r="A165" s="130" t="n">
        <v>309</v>
      </c>
      <c r="B165" s="131" t="s">
        <v>26</v>
      </c>
      <c r="C165" s="100" t="n">
        <f aca="false">ROUND(IF(A165&lt;153,C$607,IF(A165&lt;C$612,C$613+C$614*A165+C$615*A165^2+C$616*A165^3,67.54)),2)</f>
        <v>57.15</v>
      </c>
      <c r="D165" s="122" t="n">
        <v>0</v>
      </c>
      <c r="E165" s="123" t="n">
        <v>13010</v>
      </c>
      <c r="F165" s="132" t="n">
        <v>0</v>
      </c>
      <c r="G165" s="133" t="n">
        <f aca="false">ROUND(12/C165*E165,1)</f>
        <v>2731.8</v>
      </c>
      <c r="H165" s="138" t="n">
        <f aca="false">F165+G165</f>
        <v>2731.8</v>
      </c>
      <c r="I165" s="135" t="n">
        <f aca="false">ROUND(H165*0.34,1)</f>
        <v>928.8</v>
      </c>
      <c r="J165" s="136" t="n">
        <f aca="false">ROUND(H165*0.01,1)</f>
        <v>27.3</v>
      </c>
      <c r="K165" s="137" t="n">
        <v>0</v>
      </c>
      <c r="L165" s="62" t="n">
        <f aca="false">ROUND(H165*0.0042,1)</f>
        <v>11.5</v>
      </c>
      <c r="M165" s="55" t="n">
        <f aca="false">SUM(H165:L165)</f>
        <v>3699.4</v>
      </c>
    </row>
    <row r="166" customFormat="false" ht="12.75" hidden="false" customHeight="false" outlineLevel="0" collapsed="false">
      <c r="A166" s="130" t="n">
        <v>310</v>
      </c>
      <c r="B166" s="131" t="s">
        <v>26</v>
      </c>
      <c r="C166" s="100" t="n">
        <f aca="false">ROUND(IF(A166&lt;153,C$607,IF(A166&lt;C$612,C$613+C$614*A166+C$615*A166^2+C$616*A166^3,67.54)),2)</f>
        <v>57.2</v>
      </c>
      <c r="D166" s="122" t="n">
        <v>0</v>
      </c>
      <c r="E166" s="123" t="n">
        <v>13010</v>
      </c>
      <c r="F166" s="132" t="n">
        <v>0</v>
      </c>
      <c r="G166" s="133" t="n">
        <f aca="false">ROUND(12/C166*E166,1)</f>
        <v>2729.4</v>
      </c>
      <c r="H166" s="138" t="n">
        <f aca="false">F166+G166</f>
        <v>2729.4</v>
      </c>
      <c r="I166" s="135" t="n">
        <f aca="false">ROUND(H166*0.34,1)</f>
        <v>928</v>
      </c>
      <c r="J166" s="136" t="n">
        <f aca="false">ROUND(H166*0.01,1)</f>
        <v>27.3</v>
      </c>
      <c r="K166" s="137" t="n">
        <v>0</v>
      </c>
      <c r="L166" s="62" t="n">
        <f aca="false">ROUND(H166*0.0042,1)</f>
        <v>11.5</v>
      </c>
      <c r="M166" s="55" t="n">
        <f aca="false">SUM(H166:L166)</f>
        <v>3696.2</v>
      </c>
    </row>
    <row r="167" customFormat="false" ht="12.75" hidden="false" customHeight="false" outlineLevel="0" collapsed="false">
      <c r="A167" s="130" t="n">
        <v>311</v>
      </c>
      <c r="B167" s="131" t="s">
        <v>26</v>
      </c>
      <c r="C167" s="100" t="n">
        <f aca="false">ROUND(IF(A167&lt;153,C$607,IF(A167&lt;C$612,C$613+C$614*A167+C$615*A167^2+C$616*A167^3,67.54)),2)</f>
        <v>57.25</v>
      </c>
      <c r="D167" s="122" t="n">
        <v>0</v>
      </c>
      <c r="E167" s="123" t="n">
        <v>13010</v>
      </c>
      <c r="F167" s="132" t="n">
        <v>0</v>
      </c>
      <c r="G167" s="133" t="n">
        <f aca="false">ROUND(12/C167*E167,1)</f>
        <v>2727</v>
      </c>
      <c r="H167" s="138" t="n">
        <f aca="false">F167+G167</f>
        <v>2727</v>
      </c>
      <c r="I167" s="135" t="n">
        <f aca="false">ROUND(H167*0.34,1)</f>
        <v>927.2</v>
      </c>
      <c r="J167" s="136" t="n">
        <f aca="false">ROUND(H167*0.01,1)</f>
        <v>27.3</v>
      </c>
      <c r="K167" s="137" t="n">
        <v>0</v>
      </c>
      <c r="L167" s="62" t="n">
        <f aca="false">ROUND(H167*0.0042,1)</f>
        <v>11.5</v>
      </c>
      <c r="M167" s="55" t="n">
        <f aca="false">SUM(H167:L167)</f>
        <v>3693</v>
      </c>
    </row>
    <row r="168" customFormat="false" ht="12.75" hidden="false" customHeight="false" outlineLevel="0" collapsed="false">
      <c r="A168" s="130" t="n">
        <v>312</v>
      </c>
      <c r="B168" s="131" t="s">
        <v>26</v>
      </c>
      <c r="C168" s="100" t="n">
        <f aca="false">ROUND(IF(A168&lt;153,C$607,IF(A168&lt;C$612,C$613+C$614*A168+C$615*A168^2+C$616*A168^3,67.54)),2)</f>
        <v>57.3</v>
      </c>
      <c r="D168" s="122" t="n">
        <v>0</v>
      </c>
      <c r="E168" s="123" t="n">
        <v>13010</v>
      </c>
      <c r="F168" s="132" t="n">
        <v>0</v>
      </c>
      <c r="G168" s="133" t="n">
        <f aca="false">ROUND(12/C168*E168,1)</f>
        <v>2724.6</v>
      </c>
      <c r="H168" s="138" t="n">
        <f aca="false">F168+G168</f>
        <v>2724.6</v>
      </c>
      <c r="I168" s="135" t="n">
        <f aca="false">ROUND(H168*0.34,1)</f>
        <v>926.4</v>
      </c>
      <c r="J168" s="136" t="n">
        <f aca="false">ROUND(H168*0.01,1)</f>
        <v>27.2</v>
      </c>
      <c r="K168" s="137" t="n">
        <v>0</v>
      </c>
      <c r="L168" s="62" t="n">
        <f aca="false">ROUND(H168*0.0042,1)</f>
        <v>11.4</v>
      </c>
      <c r="M168" s="55" t="n">
        <f aca="false">SUM(H168:L168)</f>
        <v>3689.6</v>
      </c>
    </row>
    <row r="169" customFormat="false" ht="12.75" hidden="false" customHeight="false" outlineLevel="0" collapsed="false">
      <c r="A169" s="130" t="n">
        <v>313</v>
      </c>
      <c r="B169" s="131" t="s">
        <v>26</v>
      </c>
      <c r="C169" s="100" t="n">
        <f aca="false">ROUND(IF(A169&lt;153,C$607,IF(A169&lt;C$612,C$613+C$614*A169+C$615*A169^2+C$616*A169^3,67.54)),2)</f>
        <v>57.34</v>
      </c>
      <c r="D169" s="122" t="n">
        <v>0</v>
      </c>
      <c r="E169" s="123" t="n">
        <v>13010</v>
      </c>
      <c r="F169" s="132" t="n">
        <v>0</v>
      </c>
      <c r="G169" s="133" t="n">
        <f aca="false">ROUND(12/C169*E169,1)</f>
        <v>2722.7</v>
      </c>
      <c r="H169" s="138" t="n">
        <f aca="false">F169+G169</f>
        <v>2722.7</v>
      </c>
      <c r="I169" s="135" t="n">
        <f aca="false">ROUND(H169*0.34,1)</f>
        <v>925.7</v>
      </c>
      <c r="J169" s="136" t="n">
        <f aca="false">ROUND(H169*0.01,1)</f>
        <v>27.2</v>
      </c>
      <c r="K169" s="137" t="n">
        <v>0</v>
      </c>
      <c r="L169" s="62" t="n">
        <f aca="false">ROUND(H169*0.0042,1)</f>
        <v>11.4</v>
      </c>
      <c r="M169" s="55" t="n">
        <f aca="false">SUM(H169:L169)</f>
        <v>3687</v>
      </c>
    </row>
    <row r="170" customFormat="false" ht="12.75" hidden="false" customHeight="false" outlineLevel="0" collapsed="false">
      <c r="A170" s="130" t="n">
        <v>314</v>
      </c>
      <c r="B170" s="131" t="s">
        <v>26</v>
      </c>
      <c r="C170" s="100" t="n">
        <f aca="false">ROUND(IF(A170&lt;153,C$607,IF(A170&lt;C$612,C$613+C$614*A170+C$615*A170^2+C$616*A170^3,67.54)),2)</f>
        <v>57.39</v>
      </c>
      <c r="D170" s="122" t="n">
        <v>0</v>
      </c>
      <c r="E170" s="123" t="n">
        <v>13010</v>
      </c>
      <c r="F170" s="132" t="n">
        <v>0</v>
      </c>
      <c r="G170" s="133" t="n">
        <f aca="false">ROUND(12/C170*E170,1)</f>
        <v>2720.3</v>
      </c>
      <c r="H170" s="138" t="n">
        <f aca="false">F170+G170</f>
        <v>2720.3</v>
      </c>
      <c r="I170" s="135" t="n">
        <f aca="false">ROUND(H170*0.34,1)</f>
        <v>924.9</v>
      </c>
      <c r="J170" s="136" t="n">
        <f aca="false">ROUND(H170*0.01,1)</f>
        <v>27.2</v>
      </c>
      <c r="K170" s="137" t="n">
        <v>0</v>
      </c>
      <c r="L170" s="62" t="n">
        <f aca="false">ROUND(H170*0.0042,1)</f>
        <v>11.4</v>
      </c>
      <c r="M170" s="55" t="n">
        <f aca="false">SUM(H170:L170)</f>
        <v>3683.8</v>
      </c>
    </row>
    <row r="171" customFormat="false" ht="12.75" hidden="false" customHeight="false" outlineLevel="0" collapsed="false">
      <c r="A171" s="130" t="n">
        <v>315</v>
      </c>
      <c r="B171" s="131" t="s">
        <v>26</v>
      </c>
      <c r="C171" s="100" t="n">
        <f aca="false">ROUND(IF(A171&lt;153,C$607,IF(A171&lt;C$612,C$613+C$614*A171+C$615*A171^2+C$616*A171^3,67.54)),2)</f>
        <v>57.44</v>
      </c>
      <c r="D171" s="122" t="n">
        <v>0</v>
      </c>
      <c r="E171" s="123" t="n">
        <v>13010</v>
      </c>
      <c r="F171" s="132" t="n">
        <v>0</v>
      </c>
      <c r="G171" s="133" t="n">
        <f aca="false">ROUND(12/C171*E171,1)</f>
        <v>2718</v>
      </c>
      <c r="H171" s="138" t="n">
        <f aca="false">F171+G171</f>
        <v>2718</v>
      </c>
      <c r="I171" s="135" t="n">
        <f aca="false">ROUND(H171*0.34,1)</f>
        <v>924.1</v>
      </c>
      <c r="J171" s="136" t="n">
        <f aca="false">ROUND(H171*0.01,1)</f>
        <v>27.2</v>
      </c>
      <c r="K171" s="137" t="n">
        <v>0</v>
      </c>
      <c r="L171" s="62" t="n">
        <f aca="false">ROUND(H171*0.0042,1)</f>
        <v>11.4</v>
      </c>
      <c r="M171" s="55" t="n">
        <f aca="false">SUM(H171:L171)</f>
        <v>3680.7</v>
      </c>
    </row>
    <row r="172" customFormat="false" ht="12.75" hidden="false" customHeight="false" outlineLevel="0" collapsed="false">
      <c r="A172" s="130" t="n">
        <v>316</v>
      </c>
      <c r="B172" s="131" t="s">
        <v>26</v>
      </c>
      <c r="C172" s="100" t="n">
        <f aca="false">ROUND(IF(A172&lt;153,C$607,IF(A172&lt;C$612,C$613+C$614*A172+C$615*A172^2+C$616*A172^3,67.54)),2)</f>
        <v>57.48</v>
      </c>
      <c r="D172" s="122" t="n">
        <v>0</v>
      </c>
      <c r="E172" s="123" t="n">
        <v>13010</v>
      </c>
      <c r="F172" s="132" t="n">
        <v>0</v>
      </c>
      <c r="G172" s="133" t="n">
        <f aca="false">ROUND(12/C172*E172,1)</f>
        <v>2716.1</v>
      </c>
      <c r="H172" s="138" t="n">
        <f aca="false">F172+G172</f>
        <v>2716.1</v>
      </c>
      <c r="I172" s="135" t="n">
        <f aca="false">ROUND(H172*0.34,1)</f>
        <v>923.5</v>
      </c>
      <c r="J172" s="136" t="n">
        <f aca="false">ROUND(H172*0.01,1)</f>
        <v>27.2</v>
      </c>
      <c r="K172" s="137" t="n">
        <v>0</v>
      </c>
      <c r="L172" s="62" t="n">
        <f aca="false">ROUND(H172*0.0042,1)</f>
        <v>11.4</v>
      </c>
      <c r="M172" s="55" t="n">
        <f aca="false">SUM(H172:L172)</f>
        <v>3678.2</v>
      </c>
    </row>
    <row r="173" customFormat="false" ht="12.75" hidden="false" customHeight="false" outlineLevel="0" collapsed="false">
      <c r="A173" s="130" t="n">
        <v>317</v>
      </c>
      <c r="B173" s="131" t="s">
        <v>26</v>
      </c>
      <c r="C173" s="100" t="n">
        <f aca="false">ROUND(IF(A173&lt;153,C$607,IF(A173&lt;C$612,C$613+C$614*A173+C$615*A173^2+C$616*A173^3,67.54)),2)</f>
        <v>57.53</v>
      </c>
      <c r="D173" s="122" t="n">
        <v>0</v>
      </c>
      <c r="E173" s="123" t="n">
        <v>13010</v>
      </c>
      <c r="F173" s="132" t="n">
        <v>0</v>
      </c>
      <c r="G173" s="133" t="n">
        <f aca="false">ROUND(12/C173*E173,1)</f>
        <v>2713.7</v>
      </c>
      <c r="H173" s="138" t="n">
        <f aca="false">F173+G173</f>
        <v>2713.7</v>
      </c>
      <c r="I173" s="135" t="n">
        <f aca="false">ROUND(H173*0.34,1)</f>
        <v>922.7</v>
      </c>
      <c r="J173" s="136" t="n">
        <f aca="false">ROUND(H173*0.01,1)</f>
        <v>27.1</v>
      </c>
      <c r="K173" s="137" t="n">
        <v>0</v>
      </c>
      <c r="L173" s="62" t="n">
        <f aca="false">ROUND(H173*0.0042,1)</f>
        <v>11.4</v>
      </c>
      <c r="M173" s="55" t="n">
        <f aca="false">SUM(H173:L173)</f>
        <v>3674.9</v>
      </c>
    </row>
    <row r="174" customFormat="false" ht="12.75" hidden="false" customHeight="false" outlineLevel="0" collapsed="false">
      <c r="A174" s="130" t="n">
        <v>318</v>
      </c>
      <c r="B174" s="131" t="s">
        <v>26</v>
      </c>
      <c r="C174" s="100" t="n">
        <f aca="false">ROUND(IF(A174&lt;153,C$607,IF(A174&lt;C$612,C$613+C$614*A174+C$615*A174^2+C$616*A174^3,67.54)),2)</f>
        <v>57.58</v>
      </c>
      <c r="D174" s="122" t="n">
        <v>0</v>
      </c>
      <c r="E174" s="123" t="n">
        <v>13010</v>
      </c>
      <c r="F174" s="132" t="n">
        <v>0</v>
      </c>
      <c r="G174" s="133" t="n">
        <f aca="false">ROUND(12/C174*E174,1)</f>
        <v>2711.4</v>
      </c>
      <c r="H174" s="138" t="n">
        <f aca="false">F174+G174</f>
        <v>2711.4</v>
      </c>
      <c r="I174" s="135" t="n">
        <f aca="false">ROUND(H174*0.34,1)</f>
        <v>921.9</v>
      </c>
      <c r="J174" s="136" t="n">
        <f aca="false">ROUND(H174*0.01,1)</f>
        <v>27.1</v>
      </c>
      <c r="K174" s="137" t="n">
        <v>0</v>
      </c>
      <c r="L174" s="62" t="n">
        <f aca="false">ROUND(H174*0.0042,1)</f>
        <v>11.4</v>
      </c>
      <c r="M174" s="55" t="n">
        <f aca="false">SUM(H174:L174)</f>
        <v>3671.8</v>
      </c>
    </row>
    <row r="175" customFormat="false" ht="12.75" hidden="false" customHeight="false" outlineLevel="0" collapsed="false">
      <c r="A175" s="130" t="n">
        <v>319</v>
      </c>
      <c r="B175" s="131" t="s">
        <v>26</v>
      </c>
      <c r="C175" s="100" t="n">
        <f aca="false">ROUND(IF(A175&lt;153,C$607,IF(A175&lt;C$612,C$613+C$614*A175+C$615*A175^2+C$616*A175^3,67.54)),2)</f>
        <v>57.62</v>
      </c>
      <c r="D175" s="122" t="n">
        <v>0</v>
      </c>
      <c r="E175" s="123" t="n">
        <v>13010</v>
      </c>
      <c r="F175" s="132" t="n">
        <v>0</v>
      </c>
      <c r="G175" s="133" t="n">
        <f aca="false">ROUND(12/C175*E175,1)</f>
        <v>2709.5</v>
      </c>
      <c r="H175" s="138" t="n">
        <f aca="false">F175+G175</f>
        <v>2709.5</v>
      </c>
      <c r="I175" s="135" t="n">
        <f aca="false">ROUND(H175*0.34,1)</f>
        <v>921.2</v>
      </c>
      <c r="J175" s="136" t="n">
        <f aca="false">ROUND(H175*0.01,1)</f>
        <v>27.1</v>
      </c>
      <c r="K175" s="137" t="n">
        <v>0</v>
      </c>
      <c r="L175" s="62" t="n">
        <f aca="false">ROUND(H175*0.0042,1)</f>
        <v>11.4</v>
      </c>
      <c r="M175" s="55" t="n">
        <f aca="false">SUM(H175:L175)</f>
        <v>3669.2</v>
      </c>
    </row>
    <row r="176" customFormat="false" ht="12.75" hidden="false" customHeight="false" outlineLevel="0" collapsed="false">
      <c r="A176" s="130" t="n">
        <v>320</v>
      </c>
      <c r="B176" s="131" t="s">
        <v>26</v>
      </c>
      <c r="C176" s="100" t="n">
        <f aca="false">ROUND(IF(A176&lt;153,C$607,IF(A176&lt;C$612,C$613+C$614*A176+C$615*A176^2+C$616*A176^3,67.54)),2)</f>
        <v>57.67</v>
      </c>
      <c r="D176" s="122" t="n">
        <v>0</v>
      </c>
      <c r="E176" s="123" t="n">
        <v>13010</v>
      </c>
      <c r="F176" s="132" t="n">
        <v>0</v>
      </c>
      <c r="G176" s="133" t="n">
        <f aca="false">ROUND(12/C176*E176,1)</f>
        <v>2707.1</v>
      </c>
      <c r="H176" s="138" t="n">
        <f aca="false">F176+G176</f>
        <v>2707.1</v>
      </c>
      <c r="I176" s="135" t="n">
        <f aca="false">ROUND(H176*0.34,1)</f>
        <v>920.4</v>
      </c>
      <c r="J176" s="136" t="n">
        <f aca="false">ROUND(H176*0.01,1)</f>
        <v>27.1</v>
      </c>
      <c r="K176" s="137" t="n">
        <v>0</v>
      </c>
      <c r="L176" s="62" t="n">
        <f aca="false">ROUND(H176*0.0042,1)</f>
        <v>11.4</v>
      </c>
      <c r="M176" s="55" t="n">
        <f aca="false">SUM(H176:L176)</f>
        <v>3666</v>
      </c>
    </row>
    <row r="177" customFormat="false" ht="12.75" hidden="false" customHeight="false" outlineLevel="0" collapsed="false">
      <c r="A177" s="130" t="n">
        <v>321</v>
      </c>
      <c r="B177" s="131" t="s">
        <v>26</v>
      </c>
      <c r="C177" s="100" t="n">
        <f aca="false">ROUND(IF(A177&lt;153,C$607,IF(A177&lt;C$612,C$613+C$614*A177+C$615*A177^2+C$616*A177^3,67.54)),2)</f>
        <v>57.71</v>
      </c>
      <c r="D177" s="122" t="n">
        <v>0</v>
      </c>
      <c r="E177" s="123" t="n">
        <v>13010</v>
      </c>
      <c r="F177" s="132" t="n">
        <v>0</v>
      </c>
      <c r="G177" s="133" t="n">
        <f aca="false">ROUND(12/C177*E177,1)</f>
        <v>2705.3</v>
      </c>
      <c r="H177" s="138" t="n">
        <f aca="false">F177+G177</f>
        <v>2705.3</v>
      </c>
      <c r="I177" s="135" t="n">
        <f aca="false">ROUND(H177*0.34,1)</f>
        <v>919.8</v>
      </c>
      <c r="J177" s="136" t="n">
        <f aca="false">ROUND(H177*0.01,1)</f>
        <v>27.1</v>
      </c>
      <c r="K177" s="137" t="n">
        <v>0</v>
      </c>
      <c r="L177" s="62" t="n">
        <f aca="false">ROUND(H177*0.0042,1)</f>
        <v>11.4</v>
      </c>
      <c r="M177" s="55" t="n">
        <f aca="false">SUM(H177:L177)</f>
        <v>3663.6</v>
      </c>
    </row>
    <row r="178" customFormat="false" ht="12.75" hidden="false" customHeight="false" outlineLevel="0" collapsed="false">
      <c r="A178" s="130" t="n">
        <v>322</v>
      </c>
      <c r="B178" s="131" t="s">
        <v>26</v>
      </c>
      <c r="C178" s="100" t="n">
        <f aca="false">ROUND(IF(A178&lt;153,C$607,IF(A178&lt;C$612,C$613+C$614*A178+C$615*A178^2+C$616*A178^3,67.54)),2)</f>
        <v>57.76</v>
      </c>
      <c r="D178" s="122" t="n">
        <v>0</v>
      </c>
      <c r="E178" s="123" t="n">
        <v>13010</v>
      </c>
      <c r="F178" s="132" t="n">
        <v>0</v>
      </c>
      <c r="G178" s="133" t="n">
        <f aca="false">ROUND(12/C178*E178,1)</f>
        <v>2702.9</v>
      </c>
      <c r="H178" s="138" t="n">
        <f aca="false">F178+G178</f>
        <v>2702.9</v>
      </c>
      <c r="I178" s="135" t="n">
        <f aca="false">ROUND(H178*0.34,1)</f>
        <v>919</v>
      </c>
      <c r="J178" s="136" t="n">
        <f aca="false">ROUND(H178*0.01,1)</f>
        <v>27</v>
      </c>
      <c r="K178" s="137" t="n">
        <v>0</v>
      </c>
      <c r="L178" s="62" t="n">
        <f aca="false">ROUND(H178*0.0042,1)</f>
        <v>11.4</v>
      </c>
      <c r="M178" s="55" t="n">
        <f aca="false">SUM(H178:L178)</f>
        <v>3660.3</v>
      </c>
    </row>
    <row r="179" customFormat="false" ht="12.75" hidden="false" customHeight="false" outlineLevel="0" collapsed="false">
      <c r="A179" s="130" t="n">
        <v>323</v>
      </c>
      <c r="B179" s="131" t="s">
        <v>26</v>
      </c>
      <c r="C179" s="100" t="n">
        <f aca="false">ROUND(IF(A179&lt;153,C$607,IF(A179&lt;C$612,C$613+C$614*A179+C$615*A179^2+C$616*A179^3,67.54)),2)</f>
        <v>57.81</v>
      </c>
      <c r="D179" s="122" t="n">
        <v>0</v>
      </c>
      <c r="E179" s="123" t="n">
        <v>13010</v>
      </c>
      <c r="F179" s="132" t="n">
        <v>0</v>
      </c>
      <c r="G179" s="133" t="n">
        <f aca="false">ROUND(12/C179*E179,1)</f>
        <v>2700.6</v>
      </c>
      <c r="H179" s="138" t="n">
        <f aca="false">F179+G179</f>
        <v>2700.6</v>
      </c>
      <c r="I179" s="135" t="n">
        <f aca="false">ROUND(H179*0.34,1)</f>
        <v>918.2</v>
      </c>
      <c r="J179" s="136" t="n">
        <f aca="false">ROUND(H179*0.01,1)</f>
        <v>27</v>
      </c>
      <c r="K179" s="137" t="n">
        <v>0</v>
      </c>
      <c r="L179" s="62" t="n">
        <f aca="false">ROUND(H179*0.0042,1)</f>
        <v>11.3</v>
      </c>
      <c r="M179" s="55" t="n">
        <f aca="false">SUM(H179:L179)</f>
        <v>3657.1</v>
      </c>
    </row>
    <row r="180" customFormat="false" ht="12.75" hidden="false" customHeight="false" outlineLevel="0" collapsed="false">
      <c r="A180" s="130" t="n">
        <v>324</v>
      </c>
      <c r="B180" s="131" t="s">
        <v>26</v>
      </c>
      <c r="C180" s="100" t="n">
        <f aca="false">ROUND(IF(A180&lt;153,C$607,IF(A180&lt;C$612,C$613+C$614*A180+C$615*A180^2+C$616*A180^3,67.54)),2)</f>
        <v>57.85</v>
      </c>
      <c r="D180" s="122" t="n">
        <v>0</v>
      </c>
      <c r="E180" s="123" t="n">
        <v>13010</v>
      </c>
      <c r="F180" s="132" t="n">
        <v>0</v>
      </c>
      <c r="G180" s="133" t="n">
        <f aca="false">ROUND(12/C180*E180,1)</f>
        <v>2698.7</v>
      </c>
      <c r="H180" s="138" t="n">
        <f aca="false">F180+G180</f>
        <v>2698.7</v>
      </c>
      <c r="I180" s="135" t="n">
        <f aca="false">ROUND(H180*0.34,1)</f>
        <v>917.6</v>
      </c>
      <c r="J180" s="136" t="n">
        <f aca="false">ROUND(H180*0.01,1)</f>
        <v>27</v>
      </c>
      <c r="K180" s="137" t="n">
        <v>0</v>
      </c>
      <c r="L180" s="62" t="n">
        <f aca="false">ROUND(H180*0.0042,1)</f>
        <v>11.3</v>
      </c>
      <c r="M180" s="55" t="n">
        <f aca="false">SUM(H180:L180)</f>
        <v>3654.6</v>
      </c>
    </row>
    <row r="181" customFormat="false" ht="12.75" hidden="false" customHeight="false" outlineLevel="0" collapsed="false">
      <c r="A181" s="130" t="n">
        <v>325</v>
      </c>
      <c r="B181" s="131" t="s">
        <v>26</v>
      </c>
      <c r="C181" s="100" t="n">
        <f aca="false">ROUND(IF(A181&lt;153,C$607,IF(A181&lt;C$612,C$613+C$614*A181+C$615*A181^2+C$616*A181^3,67.54)),2)</f>
        <v>57.9</v>
      </c>
      <c r="D181" s="122" t="n">
        <v>0</v>
      </c>
      <c r="E181" s="123" t="n">
        <v>13010</v>
      </c>
      <c r="F181" s="132" t="n">
        <v>0</v>
      </c>
      <c r="G181" s="133" t="n">
        <f aca="false">ROUND(12/C181*E181,1)</f>
        <v>2696.4</v>
      </c>
      <c r="H181" s="138" t="n">
        <f aca="false">F181+G181</f>
        <v>2696.4</v>
      </c>
      <c r="I181" s="135" t="n">
        <f aca="false">ROUND(H181*0.34,1)</f>
        <v>916.8</v>
      </c>
      <c r="J181" s="136" t="n">
        <f aca="false">ROUND(H181*0.01,1)</f>
        <v>27</v>
      </c>
      <c r="K181" s="137" t="n">
        <v>0</v>
      </c>
      <c r="L181" s="62" t="n">
        <f aca="false">ROUND(H181*0.0042,1)</f>
        <v>11.3</v>
      </c>
      <c r="M181" s="55" t="n">
        <f aca="false">SUM(H181:L181)</f>
        <v>3651.5</v>
      </c>
    </row>
    <row r="182" customFormat="false" ht="12.75" hidden="false" customHeight="false" outlineLevel="0" collapsed="false">
      <c r="A182" s="130" t="n">
        <v>326</v>
      </c>
      <c r="B182" s="131" t="s">
        <v>26</v>
      </c>
      <c r="C182" s="100" t="n">
        <f aca="false">ROUND(IF(A182&lt;153,C$607,IF(A182&lt;C$612,C$613+C$614*A182+C$615*A182^2+C$616*A182^3,67.54)),2)</f>
        <v>57.94</v>
      </c>
      <c r="D182" s="122" t="n">
        <v>0</v>
      </c>
      <c r="E182" s="123" t="n">
        <v>13010</v>
      </c>
      <c r="F182" s="132" t="n">
        <v>0</v>
      </c>
      <c r="G182" s="133" t="n">
        <f aca="false">ROUND(12/C182*E182,1)</f>
        <v>2694.5</v>
      </c>
      <c r="H182" s="138" t="n">
        <f aca="false">F182+G182</f>
        <v>2694.5</v>
      </c>
      <c r="I182" s="135" t="n">
        <f aca="false">ROUND(H182*0.34,1)</f>
        <v>916.1</v>
      </c>
      <c r="J182" s="136" t="n">
        <f aca="false">ROUND(H182*0.01,1)</f>
        <v>26.9</v>
      </c>
      <c r="K182" s="137" t="n">
        <v>0</v>
      </c>
      <c r="L182" s="62" t="n">
        <f aca="false">ROUND(H182*0.0042,1)</f>
        <v>11.3</v>
      </c>
      <c r="M182" s="55" t="n">
        <f aca="false">SUM(H182:L182)</f>
        <v>3648.8</v>
      </c>
    </row>
    <row r="183" customFormat="false" ht="12.75" hidden="false" customHeight="false" outlineLevel="0" collapsed="false">
      <c r="A183" s="130" t="n">
        <v>327</v>
      </c>
      <c r="B183" s="131" t="s">
        <v>26</v>
      </c>
      <c r="C183" s="100" t="n">
        <f aca="false">ROUND(IF(A183&lt;153,C$607,IF(A183&lt;C$612,C$613+C$614*A183+C$615*A183^2+C$616*A183^3,67.54)),2)</f>
        <v>57.99</v>
      </c>
      <c r="D183" s="122" t="n">
        <v>0</v>
      </c>
      <c r="E183" s="123" t="n">
        <v>13010</v>
      </c>
      <c r="F183" s="132" t="n">
        <v>0</v>
      </c>
      <c r="G183" s="133" t="n">
        <f aca="false">ROUND(12/C183*E183,1)</f>
        <v>2692.2</v>
      </c>
      <c r="H183" s="138" t="n">
        <f aca="false">F183+G183</f>
        <v>2692.2</v>
      </c>
      <c r="I183" s="135" t="n">
        <f aca="false">ROUND(H183*0.34,1)</f>
        <v>915.3</v>
      </c>
      <c r="J183" s="136" t="n">
        <f aca="false">ROUND(H183*0.01,1)</f>
        <v>26.9</v>
      </c>
      <c r="K183" s="137" t="n">
        <v>0</v>
      </c>
      <c r="L183" s="62" t="n">
        <f aca="false">ROUND(H183*0.0042,1)</f>
        <v>11.3</v>
      </c>
      <c r="M183" s="55" t="n">
        <f aca="false">SUM(H183:L183)</f>
        <v>3645.7</v>
      </c>
    </row>
    <row r="184" customFormat="false" ht="12.75" hidden="false" customHeight="false" outlineLevel="0" collapsed="false">
      <c r="A184" s="130" t="n">
        <v>328</v>
      </c>
      <c r="B184" s="131" t="s">
        <v>26</v>
      </c>
      <c r="C184" s="100" t="n">
        <f aca="false">ROUND(IF(A184&lt;153,C$607,IF(A184&lt;C$612,C$613+C$614*A184+C$615*A184^2+C$616*A184^3,67.54)),2)</f>
        <v>58.03</v>
      </c>
      <c r="D184" s="122" t="n">
        <v>0</v>
      </c>
      <c r="E184" s="123" t="n">
        <v>13010</v>
      </c>
      <c r="F184" s="132" t="n">
        <v>0</v>
      </c>
      <c r="G184" s="133" t="n">
        <f aca="false">ROUND(12/C184*E184,1)</f>
        <v>2690.3</v>
      </c>
      <c r="H184" s="138" t="n">
        <f aca="false">F184+G184</f>
        <v>2690.3</v>
      </c>
      <c r="I184" s="135" t="n">
        <f aca="false">ROUND(H184*0.34,1)</f>
        <v>914.7</v>
      </c>
      <c r="J184" s="136" t="n">
        <f aca="false">ROUND(H184*0.01,1)</f>
        <v>26.9</v>
      </c>
      <c r="K184" s="137" t="n">
        <v>0</v>
      </c>
      <c r="L184" s="62" t="n">
        <f aca="false">ROUND(H184*0.0042,1)</f>
        <v>11.3</v>
      </c>
      <c r="M184" s="55" t="n">
        <f aca="false">SUM(H184:L184)</f>
        <v>3643.2</v>
      </c>
    </row>
    <row r="185" customFormat="false" ht="12.75" hidden="false" customHeight="false" outlineLevel="0" collapsed="false">
      <c r="A185" s="130" t="n">
        <v>329</v>
      </c>
      <c r="B185" s="131" t="s">
        <v>26</v>
      </c>
      <c r="C185" s="100" t="n">
        <f aca="false">ROUND(IF(A185&lt;153,C$607,IF(A185&lt;C$612,C$613+C$614*A185+C$615*A185^2+C$616*A185^3,67.54)),2)</f>
        <v>58.08</v>
      </c>
      <c r="D185" s="122" t="n">
        <v>0</v>
      </c>
      <c r="E185" s="123" t="n">
        <v>13010</v>
      </c>
      <c r="F185" s="132" t="n">
        <v>0</v>
      </c>
      <c r="G185" s="133" t="n">
        <f aca="false">ROUND(12/C185*E185,1)</f>
        <v>2688</v>
      </c>
      <c r="H185" s="138" t="n">
        <f aca="false">F185+G185</f>
        <v>2688</v>
      </c>
      <c r="I185" s="135" t="n">
        <f aca="false">ROUND(H185*0.34,1)</f>
        <v>913.9</v>
      </c>
      <c r="J185" s="136" t="n">
        <f aca="false">ROUND(H185*0.01,1)</f>
        <v>26.9</v>
      </c>
      <c r="K185" s="137" t="n">
        <v>0</v>
      </c>
      <c r="L185" s="62" t="n">
        <f aca="false">ROUND(H185*0.0042,1)</f>
        <v>11.3</v>
      </c>
      <c r="M185" s="55" t="n">
        <f aca="false">SUM(H185:L185)</f>
        <v>3640.1</v>
      </c>
    </row>
    <row r="186" customFormat="false" ht="12.75" hidden="false" customHeight="false" outlineLevel="0" collapsed="false">
      <c r="A186" s="130" t="n">
        <v>330</v>
      </c>
      <c r="B186" s="131" t="s">
        <v>26</v>
      </c>
      <c r="C186" s="100" t="n">
        <f aca="false">ROUND(IF(A186&lt;153,C$607,IF(A186&lt;C$612,C$613+C$614*A186+C$615*A186^2+C$616*A186^3,67.54)),2)</f>
        <v>58.13</v>
      </c>
      <c r="D186" s="122" t="n">
        <v>0</v>
      </c>
      <c r="E186" s="123" t="n">
        <v>13010</v>
      </c>
      <c r="F186" s="132" t="n">
        <v>0</v>
      </c>
      <c r="G186" s="133" t="n">
        <f aca="false">ROUND(12/C186*E186,1)</f>
        <v>2685.7</v>
      </c>
      <c r="H186" s="138" t="n">
        <f aca="false">F186+G186</f>
        <v>2685.7</v>
      </c>
      <c r="I186" s="135" t="n">
        <f aca="false">ROUND(H186*0.34,1)</f>
        <v>913.1</v>
      </c>
      <c r="J186" s="136" t="n">
        <f aca="false">ROUND(H186*0.01,1)</f>
        <v>26.9</v>
      </c>
      <c r="K186" s="137" t="n">
        <v>0</v>
      </c>
      <c r="L186" s="62" t="n">
        <f aca="false">ROUND(H186*0.0042,1)</f>
        <v>11.3</v>
      </c>
      <c r="M186" s="55" t="n">
        <f aca="false">SUM(H186:L186)</f>
        <v>3637</v>
      </c>
    </row>
    <row r="187" customFormat="false" ht="12.75" hidden="false" customHeight="false" outlineLevel="0" collapsed="false">
      <c r="A187" s="130" t="n">
        <v>331</v>
      </c>
      <c r="B187" s="131" t="s">
        <v>26</v>
      </c>
      <c r="C187" s="100" t="n">
        <f aca="false">ROUND(IF(A187&lt;153,C$607,IF(A187&lt;C$612,C$613+C$614*A187+C$615*A187^2+C$616*A187^3,67.54)),2)</f>
        <v>58.17</v>
      </c>
      <c r="D187" s="122" t="n">
        <v>0</v>
      </c>
      <c r="E187" s="123" t="n">
        <v>13010</v>
      </c>
      <c r="F187" s="132" t="n">
        <v>0</v>
      </c>
      <c r="G187" s="133" t="n">
        <f aca="false">ROUND(12/C187*E187,1)</f>
        <v>2683.9</v>
      </c>
      <c r="H187" s="138" t="n">
        <f aca="false">F187+G187</f>
        <v>2683.9</v>
      </c>
      <c r="I187" s="135" t="n">
        <f aca="false">ROUND(H187*0.34,1)</f>
        <v>912.5</v>
      </c>
      <c r="J187" s="136" t="n">
        <f aca="false">ROUND(H187*0.01,1)</f>
        <v>26.8</v>
      </c>
      <c r="K187" s="137" t="n">
        <v>0</v>
      </c>
      <c r="L187" s="62" t="n">
        <f aca="false">ROUND(H187*0.0042,1)</f>
        <v>11.3</v>
      </c>
      <c r="M187" s="55" t="n">
        <f aca="false">SUM(H187:L187)</f>
        <v>3634.5</v>
      </c>
    </row>
    <row r="188" customFormat="false" ht="12.75" hidden="false" customHeight="false" outlineLevel="0" collapsed="false">
      <c r="A188" s="130" t="n">
        <v>332</v>
      </c>
      <c r="B188" s="131" t="s">
        <v>26</v>
      </c>
      <c r="C188" s="100" t="n">
        <f aca="false">ROUND(IF(A188&lt;153,C$607,IF(A188&lt;C$612,C$613+C$614*A188+C$615*A188^2+C$616*A188^3,67.54)),2)</f>
        <v>58.22</v>
      </c>
      <c r="D188" s="122" t="n">
        <v>0</v>
      </c>
      <c r="E188" s="123" t="n">
        <v>13010</v>
      </c>
      <c r="F188" s="132" t="n">
        <v>0</v>
      </c>
      <c r="G188" s="133" t="n">
        <f aca="false">ROUND(12/C188*E188,1)</f>
        <v>2681.6</v>
      </c>
      <c r="H188" s="138" t="n">
        <f aca="false">F188+G188</f>
        <v>2681.6</v>
      </c>
      <c r="I188" s="135" t="n">
        <f aca="false">ROUND(H188*0.34,1)</f>
        <v>911.7</v>
      </c>
      <c r="J188" s="136" t="n">
        <f aca="false">ROUND(H188*0.01,1)</f>
        <v>26.8</v>
      </c>
      <c r="K188" s="137" t="n">
        <v>0</v>
      </c>
      <c r="L188" s="62" t="n">
        <f aca="false">ROUND(H188*0.0042,1)</f>
        <v>11.3</v>
      </c>
      <c r="M188" s="55" t="n">
        <f aca="false">SUM(H188:L188)</f>
        <v>3631.4</v>
      </c>
    </row>
    <row r="189" customFormat="false" ht="12.75" hidden="false" customHeight="false" outlineLevel="0" collapsed="false">
      <c r="A189" s="130" t="n">
        <v>333</v>
      </c>
      <c r="B189" s="131" t="s">
        <v>26</v>
      </c>
      <c r="C189" s="100" t="n">
        <f aca="false">ROUND(IF(A189&lt;153,C$607,IF(A189&lt;C$612,C$613+C$614*A189+C$615*A189^2+C$616*A189^3,67.54)),2)</f>
        <v>58.26</v>
      </c>
      <c r="D189" s="122" t="n">
        <v>0</v>
      </c>
      <c r="E189" s="123" t="n">
        <v>13010</v>
      </c>
      <c r="F189" s="132" t="n">
        <v>0</v>
      </c>
      <c r="G189" s="133" t="n">
        <f aca="false">ROUND(12/C189*E189,1)</f>
        <v>2679.7</v>
      </c>
      <c r="H189" s="138" t="n">
        <f aca="false">F189+G189</f>
        <v>2679.7</v>
      </c>
      <c r="I189" s="135" t="n">
        <f aca="false">ROUND(H189*0.34,1)</f>
        <v>911.1</v>
      </c>
      <c r="J189" s="136" t="n">
        <f aca="false">ROUND(H189*0.01,1)</f>
        <v>26.8</v>
      </c>
      <c r="K189" s="137" t="n">
        <v>0</v>
      </c>
      <c r="L189" s="62" t="n">
        <f aca="false">ROUND(H189*0.0042,1)</f>
        <v>11.3</v>
      </c>
      <c r="M189" s="55" t="n">
        <f aca="false">SUM(H189:L189)</f>
        <v>3628.9</v>
      </c>
    </row>
    <row r="190" customFormat="false" ht="12.75" hidden="false" customHeight="false" outlineLevel="0" collapsed="false">
      <c r="A190" s="130" t="n">
        <v>334</v>
      </c>
      <c r="B190" s="131" t="s">
        <v>26</v>
      </c>
      <c r="C190" s="100" t="n">
        <f aca="false">ROUND(IF(A190&lt;153,C$607,IF(A190&lt;C$612,C$613+C$614*A190+C$615*A190^2+C$616*A190^3,67.54)),2)</f>
        <v>58.31</v>
      </c>
      <c r="D190" s="122" t="n">
        <v>0</v>
      </c>
      <c r="E190" s="123" t="n">
        <v>13010</v>
      </c>
      <c r="F190" s="132" t="n">
        <v>0</v>
      </c>
      <c r="G190" s="133" t="n">
        <f aca="false">ROUND(12/C190*E190,1)</f>
        <v>2677.4</v>
      </c>
      <c r="H190" s="138" t="n">
        <f aca="false">F190+G190</f>
        <v>2677.4</v>
      </c>
      <c r="I190" s="135" t="n">
        <f aca="false">ROUND(H190*0.34,1)</f>
        <v>910.3</v>
      </c>
      <c r="J190" s="136" t="n">
        <f aca="false">ROUND(H190*0.01,1)</f>
        <v>26.8</v>
      </c>
      <c r="K190" s="137" t="n">
        <v>0</v>
      </c>
      <c r="L190" s="62" t="n">
        <f aca="false">ROUND(H190*0.0042,1)</f>
        <v>11.2</v>
      </c>
      <c r="M190" s="55" t="n">
        <f aca="false">SUM(H190:L190)</f>
        <v>3625.7</v>
      </c>
    </row>
    <row r="191" customFormat="false" ht="12.75" hidden="false" customHeight="false" outlineLevel="0" collapsed="false">
      <c r="A191" s="130" t="n">
        <v>335</v>
      </c>
      <c r="B191" s="131" t="s">
        <v>26</v>
      </c>
      <c r="C191" s="100" t="n">
        <f aca="false">ROUND(IF(A191&lt;153,C$607,IF(A191&lt;C$612,C$613+C$614*A191+C$615*A191^2+C$616*A191^3,67.54)),2)</f>
        <v>58.35</v>
      </c>
      <c r="D191" s="122" t="n">
        <v>0</v>
      </c>
      <c r="E191" s="123" t="n">
        <v>13010</v>
      </c>
      <c r="F191" s="132" t="n">
        <v>0</v>
      </c>
      <c r="G191" s="133" t="n">
        <f aca="false">ROUND(12/C191*E191,1)</f>
        <v>2675.6</v>
      </c>
      <c r="H191" s="138" t="n">
        <f aca="false">F191+G191</f>
        <v>2675.6</v>
      </c>
      <c r="I191" s="135" t="n">
        <f aca="false">ROUND(H191*0.34,1)</f>
        <v>909.7</v>
      </c>
      <c r="J191" s="136" t="n">
        <f aca="false">ROUND(H191*0.01,1)</f>
        <v>26.8</v>
      </c>
      <c r="K191" s="137" t="n">
        <v>0</v>
      </c>
      <c r="L191" s="62" t="n">
        <f aca="false">ROUND(H191*0.0042,1)</f>
        <v>11.2</v>
      </c>
      <c r="M191" s="55" t="n">
        <f aca="false">SUM(H191:L191)</f>
        <v>3623.3</v>
      </c>
    </row>
    <row r="192" customFormat="false" ht="12.75" hidden="false" customHeight="false" outlineLevel="0" collapsed="false">
      <c r="A192" s="130" t="n">
        <v>336</v>
      </c>
      <c r="B192" s="131" t="s">
        <v>26</v>
      </c>
      <c r="C192" s="100" t="n">
        <f aca="false">ROUND(IF(A192&lt;153,C$607,IF(A192&lt;C$612,C$613+C$614*A192+C$615*A192^2+C$616*A192^3,67.54)),2)</f>
        <v>58.39</v>
      </c>
      <c r="D192" s="122" t="n">
        <v>0</v>
      </c>
      <c r="E192" s="123" t="n">
        <v>13010</v>
      </c>
      <c r="F192" s="132" t="n">
        <v>0</v>
      </c>
      <c r="G192" s="133" t="n">
        <f aca="false">ROUND(12/C192*E192,1)</f>
        <v>2673.7</v>
      </c>
      <c r="H192" s="138" t="n">
        <f aca="false">F192+G192</f>
        <v>2673.7</v>
      </c>
      <c r="I192" s="135" t="n">
        <f aca="false">ROUND(H192*0.34,1)</f>
        <v>909.1</v>
      </c>
      <c r="J192" s="136" t="n">
        <f aca="false">ROUND(H192*0.01,1)</f>
        <v>26.7</v>
      </c>
      <c r="K192" s="137" t="n">
        <v>0</v>
      </c>
      <c r="L192" s="62" t="n">
        <f aca="false">ROUND(H192*0.0042,1)</f>
        <v>11.2</v>
      </c>
      <c r="M192" s="55" t="n">
        <f aca="false">SUM(H192:L192)</f>
        <v>3620.7</v>
      </c>
    </row>
    <row r="193" customFormat="false" ht="12.75" hidden="false" customHeight="false" outlineLevel="0" collapsed="false">
      <c r="A193" s="130" t="n">
        <v>337</v>
      </c>
      <c r="B193" s="131" t="s">
        <v>26</v>
      </c>
      <c r="C193" s="100" t="n">
        <f aca="false">ROUND(IF(A193&lt;153,C$607,IF(A193&lt;C$612,C$613+C$614*A193+C$615*A193^2+C$616*A193^3,67.54)),2)</f>
        <v>58.44</v>
      </c>
      <c r="D193" s="122" t="n">
        <v>0</v>
      </c>
      <c r="E193" s="123" t="n">
        <v>13010</v>
      </c>
      <c r="F193" s="132" t="n">
        <v>0</v>
      </c>
      <c r="G193" s="133" t="n">
        <f aca="false">ROUND(12/C193*E193,1)</f>
        <v>2671.5</v>
      </c>
      <c r="H193" s="138" t="n">
        <f aca="false">F193+G193</f>
        <v>2671.5</v>
      </c>
      <c r="I193" s="135" t="n">
        <f aca="false">ROUND(H193*0.34,1)</f>
        <v>908.3</v>
      </c>
      <c r="J193" s="136" t="n">
        <f aca="false">ROUND(H193*0.01,1)</f>
        <v>26.7</v>
      </c>
      <c r="K193" s="137" t="n">
        <v>0</v>
      </c>
      <c r="L193" s="62" t="n">
        <f aca="false">ROUND(H193*0.0042,1)</f>
        <v>11.2</v>
      </c>
      <c r="M193" s="55" t="n">
        <f aca="false">SUM(H193:L193)</f>
        <v>3617.7</v>
      </c>
    </row>
    <row r="194" customFormat="false" ht="12.75" hidden="false" customHeight="false" outlineLevel="0" collapsed="false">
      <c r="A194" s="130" t="n">
        <v>338</v>
      </c>
      <c r="B194" s="131" t="s">
        <v>26</v>
      </c>
      <c r="C194" s="100" t="n">
        <f aca="false">ROUND(IF(A194&lt;153,C$607,IF(A194&lt;C$612,C$613+C$614*A194+C$615*A194^2+C$616*A194^3,67.54)),2)</f>
        <v>58.48</v>
      </c>
      <c r="D194" s="122" t="n">
        <v>0</v>
      </c>
      <c r="E194" s="123" t="n">
        <v>13010</v>
      </c>
      <c r="F194" s="132" t="n">
        <v>0</v>
      </c>
      <c r="G194" s="133" t="n">
        <f aca="false">ROUND(12/C194*E194,1)</f>
        <v>2669.6</v>
      </c>
      <c r="H194" s="138" t="n">
        <f aca="false">F194+G194</f>
        <v>2669.6</v>
      </c>
      <c r="I194" s="135" t="n">
        <f aca="false">ROUND(H194*0.34,1)</f>
        <v>907.7</v>
      </c>
      <c r="J194" s="136" t="n">
        <f aca="false">ROUND(H194*0.01,1)</f>
        <v>26.7</v>
      </c>
      <c r="K194" s="137" t="n">
        <v>0</v>
      </c>
      <c r="L194" s="62" t="n">
        <f aca="false">ROUND(H194*0.0042,1)</f>
        <v>11.2</v>
      </c>
      <c r="M194" s="55" t="n">
        <f aca="false">SUM(H194:L194)</f>
        <v>3615.2</v>
      </c>
    </row>
    <row r="195" customFormat="false" ht="12.75" hidden="false" customHeight="false" outlineLevel="0" collapsed="false">
      <c r="A195" s="130" t="n">
        <v>339</v>
      </c>
      <c r="B195" s="131" t="s">
        <v>26</v>
      </c>
      <c r="C195" s="100" t="n">
        <f aca="false">ROUND(IF(A195&lt;153,C$607,IF(A195&lt;C$612,C$613+C$614*A195+C$615*A195^2+C$616*A195^3,67.54)),2)</f>
        <v>58.53</v>
      </c>
      <c r="D195" s="122" t="n">
        <v>0</v>
      </c>
      <c r="E195" s="123" t="n">
        <v>13010</v>
      </c>
      <c r="F195" s="132" t="n">
        <v>0</v>
      </c>
      <c r="G195" s="133" t="n">
        <f aca="false">ROUND(12/C195*E195,1)</f>
        <v>2667.4</v>
      </c>
      <c r="H195" s="138" t="n">
        <f aca="false">F195+G195</f>
        <v>2667.4</v>
      </c>
      <c r="I195" s="135" t="n">
        <f aca="false">ROUND(H195*0.34,1)</f>
        <v>906.9</v>
      </c>
      <c r="J195" s="136" t="n">
        <f aca="false">ROUND(H195*0.01,1)</f>
        <v>26.7</v>
      </c>
      <c r="K195" s="137" t="n">
        <v>0</v>
      </c>
      <c r="L195" s="62" t="n">
        <f aca="false">ROUND(H195*0.0042,1)</f>
        <v>11.2</v>
      </c>
      <c r="M195" s="55" t="n">
        <f aca="false">SUM(H195:L195)</f>
        <v>3612.2</v>
      </c>
    </row>
    <row r="196" customFormat="false" ht="12.75" hidden="false" customHeight="false" outlineLevel="0" collapsed="false">
      <c r="A196" s="130" t="n">
        <v>340</v>
      </c>
      <c r="B196" s="131" t="s">
        <v>26</v>
      </c>
      <c r="C196" s="100" t="n">
        <f aca="false">ROUND(IF(A196&lt;153,C$607,IF(A196&lt;C$612,C$613+C$614*A196+C$615*A196^2+C$616*A196^3,67.54)),2)</f>
        <v>58.57</v>
      </c>
      <c r="D196" s="122" t="n">
        <v>0</v>
      </c>
      <c r="E196" s="123" t="n">
        <v>13010</v>
      </c>
      <c r="F196" s="132" t="n">
        <v>0</v>
      </c>
      <c r="G196" s="133" t="n">
        <f aca="false">ROUND(12/C196*E196,1)</f>
        <v>2665.5</v>
      </c>
      <c r="H196" s="138" t="n">
        <f aca="false">F196+G196</f>
        <v>2665.5</v>
      </c>
      <c r="I196" s="135" t="n">
        <f aca="false">ROUND(H196*0.34,1)</f>
        <v>906.3</v>
      </c>
      <c r="J196" s="136" t="n">
        <f aca="false">ROUND(H196*0.01,1)</f>
        <v>26.7</v>
      </c>
      <c r="K196" s="137" t="n">
        <v>0</v>
      </c>
      <c r="L196" s="62" t="n">
        <f aca="false">ROUND(H196*0.0042,1)</f>
        <v>11.2</v>
      </c>
      <c r="M196" s="55" t="n">
        <f aca="false">SUM(H196:L196)</f>
        <v>3609.7</v>
      </c>
    </row>
    <row r="197" customFormat="false" ht="12.75" hidden="false" customHeight="false" outlineLevel="0" collapsed="false">
      <c r="A197" s="130" t="n">
        <v>341</v>
      </c>
      <c r="B197" s="131" t="s">
        <v>26</v>
      </c>
      <c r="C197" s="100" t="n">
        <f aca="false">ROUND(IF(A197&lt;153,C$607,IF(A197&lt;C$612,C$613+C$614*A197+C$615*A197^2+C$616*A197^3,67.54)),2)</f>
        <v>58.62</v>
      </c>
      <c r="D197" s="122" t="n">
        <v>0</v>
      </c>
      <c r="E197" s="123" t="n">
        <v>13010</v>
      </c>
      <c r="F197" s="132" t="n">
        <v>0</v>
      </c>
      <c r="G197" s="133" t="n">
        <f aca="false">ROUND(12/C197*E197,1)</f>
        <v>2663.3</v>
      </c>
      <c r="H197" s="138" t="n">
        <f aca="false">F197+G197</f>
        <v>2663.3</v>
      </c>
      <c r="I197" s="135" t="n">
        <f aca="false">ROUND(H197*0.34,1)</f>
        <v>905.5</v>
      </c>
      <c r="J197" s="136" t="n">
        <f aca="false">ROUND(H197*0.01,1)</f>
        <v>26.6</v>
      </c>
      <c r="K197" s="137" t="n">
        <v>0</v>
      </c>
      <c r="L197" s="62" t="n">
        <f aca="false">ROUND(H197*0.0042,1)</f>
        <v>11.2</v>
      </c>
      <c r="M197" s="55" t="n">
        <f aca="false">SUM(H197:L197)</f>
        <v>3606.6</v>
      </c>
    </row>
    <row r="198" customFormat="false" ht="12.75" hidden="false" customHeight="false" outlineLevel="0" collapsed="false">
      <c r="A198" s="130" t="n">
        <v>342</v>
      </c>
      <c r="B198" s="131" t="s">
        <v>26</v>
      </c>
      <c r="C198" s="100" t="n">
        <f aca="false">ROUND(IF(A198&lt;153,C$607,IF(A198&lt;C$612,C$613+C$614*A198+C$615*A198^2+C$616*A198^3,67.54)),2)</f>
        <v>58.66</v>
      </c>
      <c r="D198" s="122" t="n">
        <v>0</v>
      </c>
      <c r="E198" s="123" t="n">
        <v>13010</v>
      </c>
      <c r="F198" s="132" t="n">
        <v>0</v>
      </c>
      <c r="G198" s="133" t="n">
        <f aca="false">ROUND(12/C198*E198,1)</f>
        <v>2661.4</v>
      </c>
      <c r="H198" s="138" t="n">
        <f aca="false">F198+G198</f>
        <v>2661.4</v>
      </c>
      <c r="I198" s="135" t="n">
        <f aca="false">ROUND(H198*0.34,1)</f>
        <v>904.9</v>
      </c>
      <c r="J198" s="136" t="n">
        <f aca="false">ROUND(H198*0.01,1)</f>
        <v>26.6</v>
      </c>
      <c r="K198" s="137" t="n">
        <v>0</v>
      </c>
      <c r="L198" s="62" t="n">
        <f aca="false">ROUND(H198*0.0042,1)</f>
        <v>11.2</v>
      </c>
      <c r="M198" s="55" t="n">
        <f aca="false">SUM(H198:L198)</f>
        <v>3604.1</v>
      </c>
    </row>
    <row r="199" customFormat="false" ht="12.75" hidden="false" customHeight="false" outlineLevel="0" collapsed="false">
      <c r="A199" s="130" t="n">
        <v>343</v>
      </c>
      <c r="B199" s="131" t="s">
        <v>26</v>
      </c>
      <c r="C199" s="100" t="n">
        <f aca="false">ROUND(IF(A199&lt;153,C$607,IF(A199&lt;C$612,C$613+C$614*A199+C$615*A199^2+C$616*A199^3,67.54)),2)</f>
        <v>58.7</v>
      </c>
      <c r="D199" s="122" t="n">
        <v>0</v>
      </c>
      <c r="E199" s="123" t="n">
        <v>13010</v>
      </c>
      <c r="F199" s="132" t="n">
        <v>0</v>
      </c>
      <c r="G199" s="133" t="n">
        <f aca="false">ROUND(12/C199*E199,1)</f>
        <v>2659.6</v>
      </c>
      <c r="H199" s="138" t="n">
        <f aca="false">F199+G199</f>
        <v>2659.6</v>
      </c>
      <c r="I199" s="135" t="n">
        <f aca="false">ROUND(H199*0.34,1)</f>
        <v>904.3</v>
      </c>
      <c r="J199" s="136" t="n">
        <f aca="false">ROUND(H199*0.01,1)</f>
        <v>26.6</v>
      </c>
      <c r="K199" s="137" t="n">
        <v>0</v>
      </c>
      <c r="L199" s="62" t="n">
        <f aca="false">ROUND(H199*0.0042,1)</f>
        <v>11.2</v>
      </c>
      <c r="M199" s="55" t="n">
        <f aca="false">SUM(H199:L199)</f>
        <v>3601.7</v>
      </c>
    </row>
    <row r="200" customFormat="false" ht="12.75" hidden="false" customHeight="false" outlineLevel="0" collapsed="false">
      <c r="A200" s="130" t="n">
        <v>344</v>
      </c>
      <c r="B200" s="131" t="s">
        <v>26</v>
      </c>
      <c r="C200" s="100" t="n">
        <f aca="false">ROUND(IF(A200&lt;153,C$607,IF(A200&lt;C$612,C$613+C$614*A200+C$615*A200^2+C$616*A200^3,67.54)),2)</f>
        <v>58.75</v>
      </c>
      <c r="D200" s="122" t="n">
        <v>0</v>
      </c>
      <c r="E200" s="123" t="n">
        <v>13010</v>
      </c>
      <c r="F200" s="132" t="n">
        <v>0</v>
      </c>
      <c r="G200" s="133" t="n">
        <f aca="false">ROUND(12/C200*E200,1)</f>
        <v>2657.4</v>
      </c>
      <c r="H200" s="138" t="n">
        <f aca="false">F200+G200</f>
        <v>2657.4</v>
      </c>
      <c r="I200" s="135" t="n">
        <f aca="false">ROUND(H200*0.34,1)</f>
        <v>903.5</v>
      </c>
      <c r="J200" s="136" t="n">
        <f aca="false">ROUND(H200*0.01,1)</f>
        <v>26.6</v>
      </c>
      <c r="K200" s="137" t="n">
        <v>0</v>
      </c>
      <c r="L200" s="62" t="n">
        <f aca="false">ROUND(H200*0.0042,1)</f>
        <v>11.2</v>
      </c>
      <c r="M200" s="55" t="n">
        <f aca="false">SUM(H200:L200)</f>
        <v>3598.7</v>
      </c>
    </row>
    <row r="201" customFormat="false" ht="12.75" hidden="false" customHeight="false" outlineLevel="0" collapsed="false">
      <c r="A201" s="130" t="n">
        <v>345</v>
      </c>
      <c r="B201" s="131" t="s">
        <v>26</v>
      </c>
      <c r="C201" s="100" t="n">
        <f aca="false">ROUND(IF(A201&lt;153,C$607,IF(A201&lt;C$612,C$613+C$614*A201+C$615*A201^2+C$616*A201^3,67.54)),2)</f>
        <v>58.79</v>
      </c>
      <c r="D201" s="122" t="n">
        <v>0</v>
      </c>
      <c r="E201" s="123" t="n">
        <v>13010</v>
      </c>
      <c r="F201" s="132" t="n">
        <v>0</v>
      </c>
      <c r="G201" s="133" t="n">
        <f aca="false">ROUND(12/C201*E201,1)</f>
        <v>2655.6</v>
      </c>
      <c r="H201" s="138" t="n">
        <f aca="false">F201+G201</f>
        <v>2655.6</v>
      </c>
      <c r="I201" s="135" t="n">
        <f aca="false">ROUND(H201*0.34,1)</f>
        <v>902.9</v>
      </c>
      <c r="J201" s="136" t="n">
        <f aca="false">ROUND(H201*0.01,1)</f>
        <v>26.6</v>
      </c>
      <c r="K201" s="137" t="n">
        <v>0</v>
      </c>
      <c r="L201" s="62" t="n">
        <f aca="false">ROUND(H201*0.0042,1)</f>
        <v>11.2</v>
      </c>
      <c r="M201" s="55" t="n">
        <f aca="false">SUM(H201:L201)</f>
        <v>3596.3</v>
      </c>
    </row>
    <row r="202" customFormat="false" ht="12.75" hidden="false" customHeight="false" outlineLevel="0" collapsed="false">
      <c r="A202" s="130" t="n">
        <v>346</v>
      </c>
      <c r="B202" s="131" t="s">
        <v>26</v>
      </c>
      <c r="C202" s="100" t="n">
        <f aca="false">ROUND(IF(A202&lt;153,C$607,IF(A202&lt;C$612,C$613+C$614*A202+C$615*A202^2+C$616*A202^3,67.54)),2)</f>
        <v>58.83</v>
      </c>
      <c r="D202" s="122" t="n">
        <v>0</v>
      </c>
      <c r="E202" s="123" t="n">
        <v>13010</v>
      </c>
      <c r="F202" s="132" t="n">
        <v>0</v>
      </c>
      <c r="G202" s="133" t="n">
        <f aca="false">ROUND(12/C202*E202,1)</f>
        <v>2653.7</v>
      </c>
      <c r="H202" s="138" t="n">
        <f aca="false">F202+G202</f>
        <v>2653.7</v>
      </c>
      <c r="I202" s="135" t="n">
        <f aca="false">ROUND(H202*0.34,1)</f>
        <v>902.3</v>
      </c>
      <c r="J202" s="136" t="n">
        <f aca="false">ROUND(H202*0.01,1)</f>
        <v>26.5</v>
      </c>
      <c r="K202" s="137" t="n">
        <v>0</v>
      </c>
      <c r="L202" s="62" t="n">
        <f aca="false">ROUND(H202*0.0042,1)</f>
        <v>11.1</v>
      </c>
      <c r="M202" s="55" t="n">
        <f aca="false">SUM(H202:L202)</f>
        <v>3593.6</v>
      </c>
    </row>
    <row r="203" customFormat="false" ht="12.75" hidden="false" customHeight="false" outlineLevel="0" collapsed="false">
      <c r="A203" s="130" t="n">
        <v>347</v>
      </c>
      <c r="B203" s="131" t="s">
        <v>26</v>
      </c>
      <c r="C203" s="100" t="n">
        <f aca="false">ROUND(IF(A203&lt;153,C$607,IF(A203&lt;C$612,C$613+C$614*A203+C$615*A203^2+C$616*A203^3,67.54)),2)</f>
        <v>58.88</v>
      </c>
      <c r="D203" s="122" t="n">
        <v>0</v>
      </c>
      <c r="E203" s="123" t="n">
        <v>13010</v>
      </c>
      <c r="F203" s="132" t="n">
        <v>0</v>
      </c>
      <c r="G203" s="133" t="n">
        <f aca="false">ROUND(12/C203*E203,1)</f>
        <v>2651.5</v>
      </c>
      <c r="H203" s="138" t="n">
        <f aca="false">F203+G203</f>
        <v>2651.5</v>
      </c>
      <c r="I203" s="135" t="n">
        <f aca="false">ROUND(H203*0.34,1)</f>
        <v>901.5</v>
      </c>
      <c r="J203" s="136" t="n">
        <f aca="false">ROUND(H203*0.01,1)</f>
        <v>26.5</v>
      </c>
      <c r="K203" s="137" t="n">
        <v>0</v>
      </c>
      <c r="L203" s="62" t="n">
        <f aca="false">ROUND(H203*0.0042,1)</f>
        <v>11.1</v>
      </c>
      <c r="M203" s="55" t="n">
        <f aca="false">SUM(H203:L203)</f>
        <v>3590.6</v>
      </c>
    </row>
    <row r="204" customFormat="false" ht="12.75" hidden="false" customHeight="false" outlineLevel="0" collapsed="false">
      <c r="A204" s="130" t="n">
        <v>348</v>
      </c>
      <c r="B204" s="131" t="s">
        <v>26</v>
      </c>
      <c r="C204" s="100" t="n">
        <f aca="false">ROUND(IF(A204&lt;153,C$607,IF(A204&lt;C$612,C$613+C$614*A204+C$615*A204^2+C$616*A204^3,67.54)),2)</f>
        <v>58.92</v>
      </c>
      <c r="D204" s="122" t="n">
        <v>0</v>
      </c>
      <c r="E204" s="123" t="n">
        <v>13010</v>
      </c>
      <c r="F204" s="132" t="n">
        <v>0</v>
      </c>
      <c r="G204" s="133" t="n">
        <f aca="false">ROUND(12/C204*E204,1)</f>
        <v>2649.7</v>
      </c>
      <c r="H204" s="138" t="n">
        <f aca="false">F204+G204</f>
        <v>2649.7</v>
      </c>
      <c r="I204" s="135" t="n">
        <f aca="false">ROUND(H204*0.34,1)</f>
        <v>900.9</v>
      </c>
      <c r="J204" s="136" t="n">
        <f aca="false">ROUND(H204*0.01,1)</f>
        <v>26.5</v>
      </c>
      <c r="K204" s="137" t="n">
        <v>0</v>
      </c>
      <c r="L204" s="62" t="n">
        <f aca="false">ROUND(H204*0.0042,1)</f>
        <v>11.1</v>
      </c>
      <c r="M204" s="55" t="n">
        <f aca="false">SUM(H204:L204)</f>
        <v>3588.2</v>
      </c>
    </row>
    <row r="205" customFormat="false" ht="12.75" hidden="false" customHeight="false" outlineLevel="0" collapsed="false">
      <c r="A205" s="130" t="n">
        <v>349</v>
      </c>
      <c r="B205" s="131" t="s">
        <v>26</v>
      </c>
      <c r="C205" s="100" t="n">
        <f aca="false">ROUND(IF(A205&lt;153,C$607,IF(A205&lt;C$612,C$613+C$614*A205+C$615*A205^2+C$616*A205^3,67.54)),2)</f>
        <v>58.96</v>
      </c>
      <c r="D205" s="122" t="n">
        <v>0</v>
      </c>
      <c r="E205" s="123" t="n">
        <v>13010</v>
      </c>
      <c r="F205" s="132" t="n">
        <v>0</v>
      </c>
      <c r="G205" s="133" t="n">
        <f aca="false">ROUND(12/C205*E205,1)</f>
        <v>2647.9</v>
      </c>
      <c r="H205" s="138" t="n">
        <f aca="false">F205+G205</f>
        <v>2647.9</v>
      </c>
      <c r="I205" s="135" t="n">
        <f aca="false">ROUND(H205*0.34,1)</f>
        <v>900.3</v>
      </c>
      <c r="J205" s="136" t="n">
        <f aca="false">ROUND(H205*0.01,1)</f>
        <v>26.5</v>
      </c>
      <c r="K205" s="137" t="n">
        <v>0</v>
      </c>
      <c r="L205" s="62" t="n">
        <f aca="false">ROUND(H205*0.0042,1)</f>
        <v>11.1</v>
      </c>
      <c r="M205" s="55" t="n">
        <f aca="false">SUM(H205:L205)</f>
        <v>3585.8</v>
      </c>
    </row>
    <row r="206" customFormat="false" ht="12.75" hidden="false" customHeight="false" outlineLevel="0" collapsed="false">
      <c r="A206" s="130" t="n">
        <v>350</v>
      </c>
      <c r="B206" s="131" t="s">
        <v>26</v>
      </c>
      <c r="C206" s="100" t="n">
        <f aca="false">ROUND(IF(A206&lt;153,C$607,IF(A206&lt;C$612,C$613+C$614*A206+C$615*A206^2+C$616*A206^3,67.54)),2)</f>
        <v>59.01</v>
      </c>
      <c r="D206" s="122" t="n">
        <v>0</v>
      </c>
      <c r="E206" s="123" t="n">
        <v>13010</v>
      </c>
      <c r="F206" s="132" t="n">
        <v>0</v>
      </c>
      <c r="G206" s="133" t="n">
        <f aca="false">ROUND(12/C206*E206,1)</f>
        <v>2645.7</v>
      </c>
      <c r="H206" s="138" t="n">
        <f aca="false">F206+G206</f>
        <v>2645.7</v>
      </c>
      <c r="I206" s="135" t="n">
        <f aca="false">ROUND(H206*0.34,1)</f>
        <v>899.5</v>
      </c>
      <c r="J206" s="136" t="n">
        <f aca="false">ROUND(H206*0.01,1)</f>
        <v>26.5</v>
      </c>
      <c r="K206" s="137" t="n">
        <v>0</v>
      </c>
      <c r="L206" s="62" t="n">
        <f aca="false">ROUND(H206*0.0042,1)</f>
        <v>11.1</v>
      </c>
      <c r="M206" s="55" t="n">
        <f aca="false">SUM(H206:L206)</f>
        <v>3582.8</v>
      </c>
    </row>
    <row r="207" customFormat="false" ht="12.75" hidden="false" customHeight="false" outlineLevel="0" collapsed="false">
      <c r="A207" s="130" t="n">
        <v>351</v>
      </c>
      <c r="B207" s="131" t="s">
        <v>26</v>
      </c>
      <c r="C207" s="100" t="n">
        <f aca="false">ROUND(IF(A207&lt;153,C$607,IF(A207&lt;C$612,C$613+C$614*A207+C$615*A207^2+C$616*A207^3,67.54)),2)</f>
        <v>59.05</v>
      </c>
      <c r="D207" s="122" t="n">
        <v>0</v>
      </c>
      <c r="E207" s="123" t="n">
        <v>13010</v>
      </c>
      <c r="F207" s="132" t="n">
        <v>0</v>
      </c>
      <c r="G207" s="133" t="n">
        <f aca="false">ROUND(12/C207*E207,1)</f>
        <v>2643.9</v>
      </c>
      <c r="H207" s="138" t="n">
        <f aca="false">F207+G207</f>
        <v>2643.9</v>
      </c>
      <c r="I207" s="135" t="n">
        <f aca="false">ROUND(H207*0.34,1)</f>
        <v>898.9</v>
      </c>
      <c r="J207" s="136" t="n">
        <f aca="false">ROUND(H207*0.01,1)</f>
        <v>26.4</v>
      </c>
      <c r="K207" s="137" t="n">
        <v>0</v>
      </c>
      <c r="L207" s="62" t="n">
        <f aca="false">ROUND(H207*0.0042,1)</f>
        <v>11.1</v>
      </c>
      <c r="M207" s="55" t="n">
        <f aca="false">SUM(H207:L207)</f>
        <v>3580.3</v>
      </c>
    </row>
    <row r="208" customFormat="false" ht="12.75" hidden="false" customHeight="false" outlineLevel="0" collapsed="false">
      <c r="A208" s="130" t="n">
        <v>352</v>
      </c>
      <c r="B208" s="131" t="s">
        <v>26</v>
      </c>
      <c r="C208" s="100" t="n">
        <f aca="false">ROUND(IF(A208&lt;153,C$607,IF(A208&lt;C$612,C$613+C$614*A208+C$615*A208^2+C$616*A208^3,67.54)),2)</f>
        <v>59.09</v>
      </c>
      <c r="D208" s="122" t="n">
        <v>0</v>
      </c>
      <c r="E208" s="123" t="n">
        <v>13010</v>
      </c>
      <c r="F208" s="132" t="n">
        <v>0</v>
      </c>
      <c r="G208" s="133" t="n">
        <f aca="false">ROUND(12/C208*E208,1)</f>
        <v>2642.1</v>
      </c>
      <c r="H208" s="138" t="n">
        <f aca="false">F208+G208</f>
        <v>2642.1</v>
      </c>
      <c r="I208" s="135" t="n">
        <f aca="false">ROUND(H208*0.34,1)</f>
        <v>898.3</v>
      </c>
      <c r="J208" s="136" t="n">
        <f aca="false">ROUND(H208*0.01,1)</f>
        <v>26.4</v>
      </c>
      <c r="K208" s="137" t="n">
        <v>0</v>
      </c>
      <c r="L208" s="62" t="n">
        <f aca="false">ROUND(H208*0.0042,1)</f>
        <v>11.1</v>
      </c>
      <c r="M208" s="55" t="n">
        <f aca="false">SUM(H208:L208)</f>
        <v>3577.9</v>
      </c>
    </row>
    <row r="209" customFormat="false" ht="12.75" hidden="false" customHeight="false" outlineLevel="0" collapsed="false">
      <c r="A209" s="130" t="n">
        <v>353</v>
      </c>
      <c r="B209" s="131" t="s">
        <v>26</v>
      </c>
      <c r="C209" s="100" t="n">
        <f aca="false">ROUND(IF(A209&lt;153,C$607,IF(A209&lt;C$612,C$613+C$614*A209+C$615*A209^2+C$616*A209^3,67.54)),2)</f>
        <v>59.13</v>
      </c>
      <c r="D209" s="122" t="n">
        <v>0</v>
      </c>
      <c r="E209" s="123" t="n">
        <v>13010</v>
      </c>
      <c r="F209" s="132" t="n">
        <v>0</v>
      </c>
      <c r="G209" s="133" t="n">
        <f aca="false">ROUND(12/C209*E209,1)</f>
        <v>2640.3</v>
      </c>
      <c r="H209" s="138" t="n">
        <f aca="false">F209+G209</f>
        <v>2640.3</v>
      </c>
      <c r="I209" s="135" t="n">
        <f aca="false">ROUND(H209*0.34,1)</f>
        <v>897.7</v>
      </c>
      <c r="J209" s="136" t="n">
        <f aca="false">ROUND(H209*0.01,1)</f>
        <v>26.4</v>
      </c>
      <c r="K209" s="137" t="n">
        <v>0</v>
      </c>
      <c r="L209" s="62" t="n">
        <f aca="false">ROUND(H209*0.0042,1)</f>
        <v>11.1</v>
      </c>
      <c r="M209" s="55" t="n">
        <f aca="false">SUM(H209:L209)</f>
        <v>3575.5</v>
      </c>
    </row>
    <row r="210" customFormat="false" ht="12.75" hidden="false" customHeight="false" outlineLevel="0" collapsed="false">
      <c r="A210" s="130" t="n">
        <v>354</v>
      </c>
      <c r="B210" s="131" t="s">
        <v>26</v>
      </c>
      <c r="C210" s="100" t="n">
        <f aca="false">ROUND(IF(A210&lt;153,C$607,IF(A210&lt;C$612,C$613+C$614*A210+C$615*A210^2+C$616*A210^3,67.54)),2)</f>
        <v>59.18</v>
      </c>
      <c r="D210" s="122" t="n">
        <v>0</v>
      </c>
      <c r="E210" s="123" t="n">
        <v>13010</v>
      </c>
      <c r="F210" s="132" t="n">
        <v>0</v>
      </c>
      <c r="G210" s="133" t="n">
        <f aca="false">ROUND(12/C210*E210,1)</f>
        <v>2638.1</v>
      </c>
      <c r="H210" s="138" t="n">
        <f aca="false">F210+G210</f>
        <v>2638.1</v>
      </c>
      <c r="I210" s="135" t="n">
        <f aca="false">ROUND(H210*0.34,1)</f>
        <v>897</v>
      </c>
      <c r="J210" s="136" t="n">
        <f aca="false">ROUND(H210*0.01,1)</f>
        <v>26.4</v>
      </c>
      <c r="K210" s="137" t="n">
        <v>0</v>
      </c>
      <c r="L210" s="62" t="n">
        <f aca="false">ROUND(H210*0.0042,1)</f>
        <v>11.1</v>
      </c>
      <c r="M210" s="55" t="n">
        <f aca="false">SUM(H210:L210)</f>
        <v>3572.6</v>
      </c>
    </row>
    <row r="211" customFormat="false" ht="12.75" hidden="false" customHeight="false" outlineLevel="0" collapsed="false">
      <c r="A211" s="130" t="n">
        <v>355</v>
      </c>
      <c r="B211" s="131" t="s">
        <v>26</v>
      </c>
      <c r="C211" s="100" t="n">
        <f aca="false">ROUND(IF(A211&lt;153,C$607,IF(A211&lt;C$612,C$613+C$614*A211+C$615*A211^2+C$616*A211^3,67.54)),2)</f>
        <v>59.22</v>
      </c>
      <c r="D211" s="122" t="n">
        <v>0</v>
      </c>
      <c r="E211" s="123" t="n">
        <v>13010</v>
      </c>
      <c r="F211" s="132" t="n">
        <v>0</v>
      </c>
      <c r="G211" s="133" t="n">
        <f aca="false">ROUND(12/C211*E211,1)</f>
        <v>2636.3</v>
      </c>
      <c r="H211" s="138" t="n">
        <f aca="false">F211+G211</f>
        <v>2636.3</v>
      </c>
      <c r="I211" s="135" t="n">
        <f aca="false">ROUND(H211*0.34,1)</f>
        <v>896.3</v>
      </c>
      <c r="J211" s="136" t="n">
        <f aca="false">ROUND(H211*0.01,1)</f>
        <v>26.4</v>
      </c>
      <c r="K211" s="137" t="n">
        <v>0</v>
      </c>
      <c r="L211" s="62" t="n">
        <f aca="false">ROUND(H211*0.0042,1)</f>
        <v>11.1</v>
      </c>
      <c r="M211" s="55" t="n">
        <f aca="false">SUM(H211:L211)</f>
        <v>3570.1</v>
      </c>
    </row>
    <row r="212" customFormat="false" ht="12.75" hidden="false" customHeight="false" outlineLevel="0" collapsed="false">
      <c r="A212" s="130" t="n">
        <v>356</v>
      </c>
      <c r="B212" s="131" t="s">
        <v>26</v>
      </c>
      <c r="C212" s="100" t="n">
        <f aca="false">ROUND(IF(A212&lt;153,C$607,IF(A212&lt;C$612,C$613+C$614*A212+C$615*A212^2+C$616*A212^3,67.54)),2)</f>
        <v>59.26</v>
      </c>
      <c r="D212" s="122" t="n">
        <v>0</v>
      </c>
      <c r="E212" s="123" t="n">
        <v>13010</v>
      </c>
      <c r="F212" s="132" t="n">
        <v>0</v>
      </c>
      <c r="G212" s="133" t="n">
        <f aca="false">ROUND(12/C212*E212,1)</f>
        <v>2634.5</v>
      </c>
      <c r="H212" s="138" t="n">
        <f aca="false">F212+G212</f>
        <v>2634.5</v>
      </c>
      <c r="I212" s="135" t="n">
        <f aca="false">ROUND(H212*0.34,1)</f>
        <v>895.7</v>
      </c>
      <c r="J212" s="136" t="n">
        <f aca="false">ROUND(H212*0.01,1)</f>
        <v>26.3</v>
      </c>
      <c r="K212" s="137" t="n">
        <v>0</v>
      </c>
      <c r="L212" s="62" t="n">
        <f aca="false">ROUND(H212*0.0042,1)</f>
        <v>11.1</v>
      </c>
      <c r="M212" s="55" t="n">
        <f aca="false">SUM(H212:L212)</f>
        <v>3567.6</v>
      </c>
    </row>
    <row r="213" customFormat="false" ht="12.75" hidden="false" customHeight="false" outlineLevel="0" collapsed="false">
      <c r="A213" s="130" t="n">
        <v>357</v>
      </c>
      <c r="B213" s="131" t="s">
        <v>26</v>
      </c>
      <c r="C213" s="100" t="n">
        <f aca="false">ROUND(IF(A213&lt;153,C$607,IF(A213&lt;C$612,C$613+C$614*A213+C$615*A213^2+C$616*A213^3,67.54)),2)</f>
        <v>59.3</v>
      </c>
      <c r="D213" s="122" t="n">
        <v>0</v>
      </c>
      <c r="E213" s="123" t="n">
        <v>13010</v>
      </c>
      <c r="F213" s="132" t="n">
        <v>0</v>
      </c>
      <c r="G213" s="133" t="n">
        <f aca="false">ROUND(12/C213*E213,1)</f>
        <v>2632.7</v>
      </c>
      <c r="H213" s="138" t="n">
        <f aca="false">F213+G213</f>
        <v>2632.7</v>
      </c>
      <c r="I213" s="135" t="n">
        <f aca="false">ROUND(H213*0.34,1)</f>
        <v>895.1</v>
      </c>
      <c r="J213" s="136" t="n">
        <f aca="false">ROUND(H213*0.01,1)</f>
        <v>26.3</v>
      </c>
      <c r="K213" s="137" t="n">
        <v>0</v>
      </c>
      <c r="L213" s="62" t="n">
        <f aca="false">ROUND(H213*0.0042,1)</f>
        <v>11.1</v>
      </c>
      <c r="M213" s="55" t="n">
        <f aca="false">SUM(H213:L213)</f>
        <v>3565.2</v>
      </c>
    </row>
    <row r="214" customFormat="false" ht="12.75" hidden="false" customHeight="false" outlineLevel="0" collapsed="false">
      <c r="A214" s="130" t="n">
        <v>358</v>
      </c>
      <c r="B214" s="131" t="s">
        <v>26</v>
      </c>
      <c r="C214" s="100" t="n">
        <f aca="false">ROUND(IF(A214&lt;153,C$607,IF(A214&lt;C$612,C$613+C$614*A214+C$615*A214^2+C$616*A214^3,67.54)),2)</f>
        <v>59.35</v>
      </c>
      <c r="D214" s="122" t="n">
        <v>0</v>
      </c>
      <c r="E214" s="123" t="n">
        <v>13010</v>
      </c>
      <c r="F214" s="132" t="n">
        <v>0</v>
      </c>
      <c r="G214" s="133" t="n">
        <f aca="false">ROUND(12/C214*E214,1)</f>
        <v>2630.5</v>
      </c>
      <c r="H214" s="138" t="n">
        <f aca="false">F214+G214</f>
        <v>2630.5</v>
      </c>
      <c r="I214" s="135" t="n">
        <f aca="false">ROUND(H214*0.34,1)</f>
        <v>894.4</v>
      </c>
      <c r="J214" s="136" t="n">
        <f aca="false">ROUND(H214*0.01,1)</f>
        <v>26.3</v>
      </c>
      <c r="K214" s="137" t="n">
        <v>0</v>
      </c>
      <c r="L214" s="62" t="n">
        <f aca="false">ROUND(H214*0.0042,1)</f>
        <v>11</v>
      </c>
      <c r="M214" s="55" t="n">
        <f aca="false">SUM(H214:L214)</f>
        <v>3562.2</v>
      </c>
    </row>
    <row r="215" customFormat="false" ht="12.75" hidden="false" customHeight="false" outlineLevel="0" collapsed="false">
      <c r="A215" s="130" t="n">
        <v>359</v>
      </c>
      <c r="B215" s="131" t="s">
        <v>26</v>
      </c>
      <c r="C215" s="100" t="n">
        <f aca="false">ROUND(IF(A215&lt;153,C$607,IF(A215&lt;C$612,C$613+C$614*A215+C$615*A215^2+C$616*A215^3,67.54)),2)</f>
        <v>59.39</v>
      </c>
      <c r="D215" s="122" t="n">
        <v>0</v>
      </c>
      <c r="E215" s="123" t="n">
        <v>13010</v>
      </c>
      <c r="F215" s="132" t="n">
        <v>0</v>
      </c>
      <c r="G215" s="133" t="n">
        <f aca="false">ROUND(12/C215*E215,1)</f>
        <v>2628.7</v>
      </c>
      <c r="H215" s="138" t="n">
        <f aca="false">F215+G215</f>
        <v>2628.7</v>
      </c>
      <c r="I215" s="135" t="n">
        <f aca="false">ROUND(H215*0.34,1)</f>
        <v>893.8</v>
      </c>
      <c r="J215" s="136" t="n">
        <f aca="false">ROUND(H215*0.01,1)</f>
        <v>26.3</v>
      </c>
      <c r="K215" s="137" t="n">
        <v>0</v>
      </c>
      <c r="L215" s="62" t="n">
        <f aca="false">ROUND(H215*0.0042,1)</f>
        <v>11</v>
      </c>
      <c r="M215" s="55" t="n">
        <f aca="false">SUM(H215:L215)</f>
        <v>3559.8</v>
      </c>
    </row>
    <row r="216" customFormat="false" ht="12.75" hidden="false" customHeight="false" outlineLevel="0" collapsed="false">
      <c r="A216" s="130" t="n">
        <v>360</v>
      </c>
      <c r="B216" s="131" t="s">
        <v>26</v>
      </c>
      <c r="C216" s="100" t="n">
        <f aca="false">ROUND(IF(A216&lt;153,C$607,IF(A216&lt;C$612,C$613+C$614*A216+C$615*A216^2+C$616*A216^3,67.54)),2)</f>
        <v>59.43</v>
      </c>
      <c r="D216" s="122" t="n">
        <v>0</v>
      </c>
      <c r="E216" s="123" t="n">
        <v>13010</v>
      </c>
      <c r="F216" s="132" t="n">
        <v>0</v>
      </c>
      <c r="G216" s="133" t="n">
        <f aca="false">ROUND(12/C216*E216,1)</f>
        <v>2627</v>
      </c>
      <c r="H216" s="138" t="n">
        <f aca="false">F216+G216</f>
        <v>2627</v>
      </c>
      <c r="I216" s="135" t="n">
        <f aca="false">ROUND(H216*0.34,1)</f>
        <v>893.2</v>
      </c>
      <c r="J216" s="136" t="n">
        <f aca="false">ROUND(H216*0.01,1)</f>
        <v>26.3</v>
      </c>
      <c r="K216" s="137" t="n">
        <v>0</v>
      </c>
      <c r="L216" s="62" t="n">
        <f aca="false">ROUND(H216*0.0042,1)</f>
        <v>11</v>
      </c>
      <c r="M216" s="55" t="n">
        <f aca="false">SUM(H216:L216)</f>
        <v>3557.5</v>
      </c>
    </row>
    <row r="217" customFormat="false" ht="12.75" hidden="false" customHeight="false" outlineLevel="0" collapsed="false">
      <c r="A217" s="130" t="n">
        <v>361</v>
      </c>
      <c r="B217" s="131" t="s">
        <v>26</v>
      </c>
      <c r="C217" s="100" t="n">
        <f aca="false">ROUND(IF(A217&lt;153,C$607,IF(A217&lt;C$612,C$613+C$614*A217+C$615*A217^2+C$616*A217^3,67.54)),2)</f>
        <v>59.47</v>
      </c>
      <c r="D217" s="122" t="n">
        <v>0</v>
      </c>
      <c r="E217" s="123" t="n">
        <v>13010</v>
      </c>
      <c r="F217" s="132" t="n">
        <v>0</v>
      </c>
      <c r="G217" s="133" t="n">
        <f aca="false">ROUND(12/C217*E217,1)</f>
        <v>2625.2</v>
      </c>
      <c r="H217" s="138" t="n">
        <f aca="false">F217+G217</f>
        <v>2625.2</v>
      </c>
      <c r="I217" s="135" t="n">
        <f aca="false">ROUND(H217*0.34,1)</f>
        <v>892.6</v>
      </c>
      <c r="J217" s="136" t="n">
        <f aca="false">ROUND(H217*0.01,1)</f>
        <v>26.3</v>
      </c>
      <c r="K217" s="137" t="n">
        <v>0</v>
      </c>
      <c r="L217" s="62" t="n">
        <f aca="false">ROUND(H217*0.0042,1)</f>
        <v>11</v>
      </c>
      <c r="M217" s="55" t="n">
        <f aca="false">SUM(H217:L217)</f>
        <v>3555.1</v>
      </c>
    </row>
    <row r="218" customFormat="false" ht="12.75" hidden="false" customHeight="false" outlineLevel="0" collapsed="false">
      <c r="A218" s="130" t="n">
        <v>362</v>
      </c>
      <c r="B218" s="131" t="s">
        <v>26</v>
      </c>
      <c r="C218" s="100" t="n">
        <f aca="false">ROUND(IF(A218&lt;153,C$607,IF(A218&lt;C$612,C$613+C$614*A218+C$615*A218^2+C$616*A218^3,67.54)),2)</f>
        <v>59.51</v>
      </c>
      <c r="D218" s="122" t="n">
        <v>0</v>
      </c>
      <c r="E218" s="123" t="n">
        <v>13010</v>
      </c>
      <c r="F218" s="132" t="n">
        <v>0</v>
      </c>
      <c r="G218" s="133" t="n">
        <f aca="false">ROUND(12/C218*E218,1)</f>
        <v>2623.4</v>
      </c>
      <c r="H218" s="138" t="n">
        <f aca="false">F218+G218</f>
        <v>2623.4</v>
      </c>
      <c r="I218" s="135" t="n">
        <f aca="false">ROUND(H218*0.34,1)</f>
        <v>892</v>
      </c>
      <c r="J218" s="136" t="n">
        <f aca="false">ROUND(H218*0.01,1)</f>
        <v>26.2</v>
      </c>
      <c r="K218" s="137" t="n">
        <v>0</v>
      </c>
      <c r="L218" s="62" t="n">
        <f aca="false">ROUND(H218*0.0042,1)</f>
        <v>11</v>
      </c>
      <c r="M218" s="55" t="n">
        <f aca="false">SUM(H218:L218)</f>
        <v>3552.6</v>
      </c>
    </row>
    <row r="219" customFormat="false" ht="12.75" hidden="false" customHeight="false" outlineLevel="0" collapsed="false">
      <c r="A219" s="130" t="n">
        <v>363</v>
      </c>
      <c r="B219" s="131" t="s">
        <v>26</v>
      </c>
      <c r="C219" s="100" t="n">
        <f aca="false">ROUND(IF(A219&lt;153,C$607,IF(A219&lt;C$612,C$613+C$614*A219+C$615*A219^2+C$616*A219^3,67.54)),2)</f>
        <v>59.56</v>
      </c>
      <c r="D219" s="122" t="n">
        <v>0</v>
      </c>
      <c r="E219" s="123" t="n">
        <v>13010</v>
      </c>
      <c r="F219" s="132" t="n">
        <v>0</v>
      </c>
      <c r="G219" s="133" t="n">
        <f aca="false">ROUND(12/C219*E219,1)</f>
        <v>2621.2</v>
      </c>
      <c r="H219" s="138" t="n">
        <f aca="false">F219+G219</f>
        <v>2621.2</v>
      </c>
      <c r="I219" s="135" t="n">
        <f aca="false">ROUND(H219*0.34,1)</f>
        <v>891.2</v>
      </c>
      <c r="J219" s="136" t="n">
        <f aca="false">ROUND(H219*0.01,1)</f>
        <v>26.2</v>
      </c>
      <c r="K219" s="137" t="n">
        <v>0</v>
      </c>
      <c r="L219" s="62" t="n">
        <f aca="false">ROUND(H219*0.0042,1)</f>
        <v>11</v>
      </c>
      <c r="M219" s="55" t="n">
        <f aca="false">SUM(H219:L219)</f>
        <v>3549.6</v>
      </c>
    </row>
    <row r="220" customFormat="false" ht="12.75" hidden="false" customHeight="false" outlineLevel="0" collapsed="false">
      <c r="A220" s="130" t="n">
        <v>364</v>
      </c>
      <c r="B220" s="131" t="s">
        <v>26</v>
      </c>
      <c r="C220" s="100" t="n">
        <f aca="false">ROUND(IF(A220&lt;153,C$607,IF(A220&lt;C$612,C$613+C$614*A220+C$615*A220^2+C$616*A220^3,67.54)),2)</f>
        <v>59.6</v>
      </c>
      <c r="D220" s="122" t="n">
        <v>0</v>
      </c>
      <c r="E220" s="123" t="n">
        <v>13010</v>
      </c>
      <c r="F220" s="132" t="n">
        <v>0</v>
      </c>
      <c r="G220" s="133" t="n">
        <f aca="false">ROUND(12/C220*E220,1)</f>
        <v>2619.5</v>
      </c>
      <c r="H220" s="138" t="n">
        <f aca="false">F220+G220</f>
        <v>2619.5</v>
      </c>
      <c r="I220" s="135" t="n">
        <f aca="false">ROUND(H220*0.34,1)</f>
        <v>890.6</v>
      </c>
      <c r="J220" s="136" t="n">
        <f aca="false">ROUND(H220*0.01,1)</f>
        <v>26.2</v>
      </c>
      <c r="K220" s="137" t="n">
        <v>0</v>
      </c>
      <c r="L220" s="62" t="n">
        <f aca="false">ROUND(H220*0.0042,1)</f>
        <v>11</v>
      </c>
      <c r="M220" s="55" t="n">
        <f aca="false">SUM(H220:L220)</f>
        <v>3547.3</v>
      </c>
    </row>
    <row r="221" customFormat="false" ht="12.75" hidden="false" customHeight="false" outlineLevel="0" collapsed="false">
      <c r="A221" s="130" t="n">
        <v>365</v>
      </c>
      <c r="B221" s="131" t="s">
        <v>26</v>
      </c>
      <c r="C221" s="100" t="n">
        <f aca="false">ROUND(IF(A221&lt;153,C$607,IF(A221&lt;C$612,C$613+C$614*A221+C$615*A221^2+C$616*A221^3,67.54)),2)</f>
        <v>59.64</v>
      </c>
      <c r="D221" s="122" t="n">
        <v>0</v>
      </c>
      <c r="E221" s="123" t="n">
        <v>13010</v>
      </c>
      <c r="F221" s="132" t="n">
        <v>0</v>
      </c>
      <c r="G221" s="133" t="n">
        <f aca="false">ROUND(12/C221*E221,1)</f>
        <v>2617.7</v>
      </c>
      <c r="H221" s="138" t="n">
        <f aca="false">F221+G221</f>
        <v>2617.7</v>
      </c>
      <c r="I221" s="135" t="n">
        <f aca="false">ROUND(H221*0.34,1)</f>
        <v>890</v>
      </c>
      <c r="J221" s="136" t="n">
        <f aca="false">ROUND(H221*0.01,1)</f>
        <v>26.2</v>
      </c>
      <c r="K221" s="137" t="n">
        <v>0</v>
      </c>
      <c r="L221" s="62" t="n">
        <f aca="false">ROUND(H221*0.0042,1)</f>
        <v>11</v>
      </c>
      <c r="M221" s="55" t="n">
        <f aca="false">SUM(H221:L221)</f>
        <v>3544.9</v>
      </c>
    </row>
    <row r="222" customFormat="false" ht="12.75" hidden="false" customHeight="false" outlineLevel="0" collapsed="false">
      <c r="A222" s="130" t="n">
        <v>366</v>
      </c>
      <c r="B222" s="131" t="s">
        <v>26</v>
      </c>
      <c r="C222" s="100" t="n">
        <f aca="false">ROUND(IF(A222&lt;153,C$607,IF(A222&lt;C$612,C$613+C$614*A222+C$615*A222^2+C$616*A222^3,67.54)),2)</f>
        <v>59.68</v>
      </c>
      <c r="D222" s="122" t="n">
        <v>0</v>
      </c>
      <c r="E222" s="123" t="n">
        <v>13010</v>
      </c>
      <c r="F222" s="132" t="n">
        <v>0</v>
      </c>
      <c r="G222" s="133" t="n">
        <f aca="false">ROUND(12/C222*E222,1)</f>
        <v>2616</v>
      </c>
      <c r="H222" s="138" t="n">
        <f aca="false">F222+G222</f>
        <v>2616</v>
      </c>
      <c r="I222" s="135" t="n">
        <f aca="false">ROUND(H222*0.34,1)</f>
        <v>889.4</v>
      </c>
      <c r="J222" s="136" t="n">
        <f aca="false">ROUND(H222*0.01,1)</f>
        <v>26.2</v>
      </c>
      <c r="K222" s="137" t="n">
        <v>0</v>
      </c>
      <c r="L222" s="62" t="n">
        <f aca="false">ROUND(H222*0.0042,1)</f>
        <v>11</v>
      </c>
      <c r="M222" s="55" t="n">
        <f aca="false">SUM(H222:L222)</f>
        <v>3542.6</v>
      </c>
    </row>
    <row r="223" customFormat="false" ht="12.75" hidden="false" customHeight="false" outlineLevel="0" collapsed="false">
      <c r="A223" s="130" t="n">
        <v>367</v>
      </c>
      <c r="B223" s="131" t="s">
        <v>26</v>
      </c>
      <c r="C223" s="100" t="n">
        <f aca="false">ROUND(IF(A223&lt;153,C$607,IF(A223&lt;C$612,C$613+C$614*A223+C$615*A223^2+C$616*A223^3,67.54)),2)</f>
        <v>59.72</v>
      </c>
      <c r="D223" s="122" t="n">
        <v>0</v>
      </c>
      <c r="E223" s="123" t="n">
        <v>13010</v>
      </c>
      <c r="F223" s="132" t="n">
        <v>0</v>
      </c>
      <c r="G223" s="133" t="n">
        <f aca="false">ROUND(12/C223*E223,1)</f>
        <v>2614.2</v>
      </c>
      <c r="H223" s="138" t="n">
        <f aca="false">F223+G223</f>
        <v>2614.2</v>
      </c>
      <c r="I223" s="135" t="n">
        <f aca="false">ROUND(H223*0.34,1)</f>
        <v>888.8</v>
      </c>
      <c r="J223" s="136" t="n">
        <f aca="false">ROUND(H223*0.01,1)</f>
        <v>26.1</v>
      </c>
      <c r="K223" s="137" t="n">
        <v>0</v>
      </c>
      <c r="L223" s="62" t="n">
        <f aca="false">ROUND(H223*0.0042,1)</f>
        <v>11</v>
      </c>
      <c r="M223" s="55" t="n">
        <f aca="false">SUM(H223:L223)</f>
        <v>3540.1</v>
      </c>
    </row>
    <row r="224" customFormat="false" ht="12.75" hidden="false" customHeight="false" outlineLevel="0" collapsed="false">
      <c r="A224" s="130" t="n">
        <v>368</v>
      </c>
      <c r="B224" s="131" t="s">
        <v>26</v>
      </c>
      <c r="C224" s="100" t="n">
        <f aca="false">ROUND(IF(A224&lt;153,C$607,IF(A224&lt;C$612,C$613+C$614*A224+C$615*A224^2+C$616*A224^3,67.54)),2)</f>
        <v>59.76</v>
      </c>
      <c r="D224" s="122" t="n">
        <v>0</v>
      </c>
      <c r="E224" s="123" t="n">
        <v>13010</v>
      </c>
      <c r="F224" s="132" t="n">
        <v>0</v>
      </c>
      <c r="G224" s="133" t="n">
        <f aca="false">ROUND(12/C224*E224,1)</f>
        <v>2612.4</v>
      </c>
      <c r="H224" s="138" t="n">
        <f aca="false">F224+G224</f>
        <v>2612.4</v>
      </c>
      <c r="I224" s="135" t="n">
        <f aca="false">ROUND(H224*0.34,1)</f>
        <v>888.2</v>
      </c>
      <c r="J224" s="136" t="n">
        <f aca="false">ROUND(H224*0.01,1)</f>
        <v>26.1</v>
      </c>
      <c r="K224" s="137" t="n">
        <v>0</v>
      </c>
      <c r="L224" s="62" t="n">
        <f aca="false">ROUND(H224*0.0042,1)</f>
        <v>11</v>
      </c>
      <c r="M224" s="55" t="n">
        <f aca="false">SUM(H224:L224)</f>
        <v>3537.7</v>
      </c>
    </row>
    <row r="225" customFormat="false" ht="12.75" hidden="false" customHeight="false" outlineLevel="0" collapsed="false">
      <c r="A225" s="130" t="n">
        <v>369</v>
      </c>
      <c r="B225" s="131" t="s">
        <v>26</v>
      </c>
      <c r="C225" s="100" t="n">
        <f aca="false">ROUND(IF(A225&lt;153,C$607,IF(A225&lt;C$612,C$613+C$614*A225+C$615*A225^2+C$616*A225^3,67.54)),2)</f>
        <v>59.8</v>
      </c>
      <c r="D225" s="122" t="n">
        <v>0</v>
      </c>
      <c r="E225" s="123" t="n">
        <v>13010</v>
      </c>
      <c r="F225" s="132" t="n">
        <v>0</v>
      </c>
      <c r="G225" s="133" t="n">
        <f aca="false">ROUND(12/C225*E225,1)</f>
        <v>2610.7</v>
      </c>
      <c r="H225" s="138" t="n">
        <f aca="false">F225+G225</f>
        <v>2610.7</v>
      </c>
      <c r="I225" s="135" t="n">
        <f aca="false">ROUND(H225*0.34,1)</f>
        <v>887.6</v>
      </c>
      <c r="J225" s="136" t="n">
        <f aca="false">ROUND(H225*0.01,1)</f>
        <v>26.1</v>
      </c>
      <c r="K225" s="137" t="n">
        <v>0</v>
      </c>
      <c r="L225" s="62" t="n">
        <f aca="false">ROUND(H225*0.0042,1)</f>
        <v>11</v>
      </c>
      <c r="M225" s="55" t="n">
        <f aca="false">SUM(H225:L225)</f>
        <v>3535.4</v>
      </c>
    </row>
    <row r="226" customFormat="false" ht="12.75" hidden="false" customHeight="false" outlineLevel="0" collapsed="false">
      <c r="A226" s="130" t="n">
        <v>370</v>
      </c>
      <c r="B226" s="131" t="s">
        <v>26</v>
      </c>
      <c r="C226" s="100" t="n">
        <f aca="false">ROUND(IF(A226&lt;153,C$607,IF(A226&lt;C$612,C$613+C$614*A226+C$615*A226^2+C$616*A226^3,67.54)),2)</f>
        <v>59.84</v>
      </c>
      <c r="D226" s="122" t="n">
        <v>0</v>
      </c>
      <c r="E226" s="123" t="n">
        <v>13010</v>
      </c>
      <c r="F226" s="132" t="n">
        <v>0</v>
      </c>
      <c r="G226" s="133" t="n">
        <f aca="false">ROUND(12/C226*E226,1)</f>
        <v>2609</v>
      </c>
      <c r="H226" s="138" t="n">
        <f aca="false">F226+G226</f>
        <v>2609</v>
      </c>
      <c r="I226" s="135" t="n">
        <f aca="false">ROUND(H226*0.34,1)</f>
        <v>887.1</v>
      </c>
      <c r="J226" s="136" t="n">
        <f aca="false">ROUND(H226*0.01,1)</f>
        <v>26.1</v>
      </c>
      <c r="K226" s="137" t="n">
        <v>0</v>
      </c>
      <c r="L226" s="62" t="n">
        <f aca="false">ROUND(H226*0.0042,1)</f>
        <v>11</v>
      </c>
      <c r="M226" s="55" t="n">
        <f aca="false">SUM(H226:L226)</f>
        <v>3533.2</v>
      </c>
    </row>
    <row r="227" customFormat="false" ht="12.75" hidden="false" customHeight="false" outlineLevel="0" collapsed="false">
      <c r="A227" s="130" t="n">
        <v>371</v>
      </c>
      <c r="B227" s="131" t="s">
        <v>26</v>
      </c>
      <c r="C227" s="100" t="n">
        <f aca="false">ROUND(IF(A227&lt;153,C$607,IF(A227&lt;C$612,C$613+C$614*A227+C$615*A227^2+C$616*A227^3,67.54)),2)</f>
        <v>59.88</v>
      </c>
      <c r="D227" s="122" t="n">
        <v>0</v>
      </c>
      <c r="E227" s="123" t="n">
        <v>13010</v>
      </c>
      <c r="F227" s="132" t="n">
        <v>0</v>
      </c>
      <c r="G227" s="133" t="n">
        <f aca="false">ROUND(12/C227*E227,1)</f>
        <v>2607.2</v>
      </c>
      <c r="H227" s="138" t="n">
        <f aca="false">F227+G227</f>
        <v>2607.2</v>
      </c>
      <c r="I227" s="135" t="n">
        <f aca="false">ROUND(H227*0.34,1)</f>
        <v>886.4</v>
      </c>
      <c r="J227" s="136" t="n">
        <f aca="false">ROUND(H227*0.01,1)</f>
        <v>26.1</v>
      </c>
      <c r="K227" s="137" t="n">
        <v>0</v>
      </c>
      <c r="L227" s="62" t="n">
        <f aca="false">ROUND(H227*0.0042,1)</f>
        <v>11</v>
      </c>
      <c r="M227" s="55" t="n">
        <f aca="false">SUM(H227:L227)</f>
        <v>3530.7</v>
      </c>
    </row>
    <row r="228" customFormat="false" ht="12.75" hidden="false" customHeight="false" outlineLevel="0" collapsed="false">
      <c r="A228" s="130" t="n">
        <v>372</v>
      </c>
      <c r="B228" s="131" t="s">
        <v>26</v>
      </c>
      <c r="C228" s="100" t="n">
        <f aca="false">ROUND(IF(A228&lt;153,C$607,IF(A228&lt;C$612,C$613+C$614*A228+C$615*A228^2+C$616*A228^3,67.54)),2)</f>
        <v>59.93</v>
      </c>
      <c r="D228" s="122" t="n">
        <v>0</v>
      </c>
      <c r="E228" s="123" t="n">
        <v>13010</v>
      </c>
      <c r="F228" s="132" t="n">
        <v>0</v>
      </c>
      <c r="G228" s="133" t="n">
        <f aca="false">ROUND(12/C228*E228,1)</f>
        <v>2605</v>
      </c>
      <c r="H228" s="138" t="n">
        <f aca="false">F228+G228</f>
        <v>2605</v>
      </c>
      <c r="I228" s="135" t="n">
        <f aca="false">ROUND(H228*0.34,1)</f>
        <v>885.7</v>
      </c>
      <c r="J228" s="136" t="n">
        <f aca="false">ROUND(H228*0.01,1)</f>
        <v>26.1</v>
      </c>
      <c r="K228" s="137" t="n">
        <v>0</v>
      </c>
      <c r="L228" s="62" t="n">
        <f aca="false">ROUND(H228*0.0042,1)</f>
        <v>10.9</v>
      </c>
      <c r="M228" s="55" t="n">
        <f aca="false">SUM(H228:L228)</f>
        <v>3527.7</v>
      </c>
    </row>
    <row r="229" customFormat="false" ht="12.75" hidden="false" customHeight="false" outlineLevel="0" collapsed="false">
      <c r="A229" s="130" t="n">
        <v>373</v>
      </c>
      <c r="B229" s="131" t="s">
        <v>26</v>
      </c>
      <c r="C229" s="100" t="n">
        <f aca="false">ROUND(IF(A229&lt;153,C$607,IF(A229&lt;C$612,C$613+C$614*A229+C$615*A229^2+C$616*A229^3,67.54)),2)</f>
        <v>59.97</v>
      </c>
      <c r="D229" s="122" t="n">
        <v>0</v>
      </c>
      <c r="E229" s="123" t="n">
        <v>13010</v>
      </c>
      <c r="F229" s="132" t="n">
        <v>0</v>
      </c>
      <c r="G229" s="133" t="n">
        <f aca="false">ROUND(12/C229*E229,1)</f>
        <v>2603.3</v>
      </c>
      <c r="H229" s="138" t="n">
        <f aca="false">F229+G229</f>
        <v>2603.3</v>
      </c>
      <c r="I229" s="135" t="n">
        <f aca="false">ROUND(H229*0.34,1)</f>
        <v>885.1</v>
      </c>
      <c r="J229" s="136" t="n">
        <f aca="false">ROUND(H229*0.01,1)</f>
        <v>26</v>
      </c>
      <c r="K229" s="137" t="n">
        <v>0</v>
      </c>
      <c r="L229" s="62" t="n">
        <f aca="false">ROUND(H229*0.0042,1)</f>
        <v>10.9</v>
      </c>
      <c r="M229" s="55" t="n">
        <f aca="false">SUM(H229:L229)</f>
        <v>3525.3</v>
      </c>
    </row>
    <row r="230" customFormat="false" ht="12.75" hidden="false" customHeight="false" outlineLevel="0" collapsed="false">
      <c r="A230" s="130" t="n">
        <v>374</v>
      </c>
      <c r="B230" s="131" t="s">
        <v>26</v>
      </c>
      <c r="C230" s="100" t="n">
        <f aca="false">ROUND(IF(A230&lt;153,C$607,IF(A230&lt;C$612,C$613+C$614*A230+C$615*A230^2+C$616*A230^3,67.54)),2)</f>
        <v>60.01</v>
      </c>
      <c r="D230" s="122" t="n">
        <v>0</v>
      </c>
      <c r="E230" s="123" t="n">
        <v>13010</v>
      </c>
      <c r="F230" s="132" t="n">
        <v>0</v>
      </c>
      <c r="G230" s="133" t="n">
        <f aca="false">ROUND(12/C230*E230,1)</f>
        <v>2601.6</v>
      </c>
      <c r="H230" s="138" t="n">
        <f aca="false">F230+G230</f>
        <v>2601.6</v>
      </c>
      <c r="I230" s="135" t="n">
        <f aca="false">ROUND(H230*0.34,1)</f>
        <v>884.5</v>
      </c>
      <c r="J230" s="136" t="n">
        <f aca="false">ROUND(H230*0.01,1)</f>
        <v>26</v>
      </c>
      <c r="K230" s="137" t="n">
        <v>0</v>
      </c>
      <c r="L230" s="62" t="n">
        <f aca="false">ROUND(H230*0.0042,1)</f>
        <v>10.9</v>
      </c>
      <c r="M230" s="55" t="n">
        <f aca="false">SUM(H230:L230)</f>
        <v>3523</v>
      </c>
    </row>
    <row r="231" customFormat="false" ht="12.75" hidden="false" customHeight="false" outlineLevel="0" collapsed="false">
      <c r="A231" s="130" t="n">
        <v>375</v>
      </c>
      <c r="B231" s="131" t="s">
        <v>26</v>
      </c>
      <c r="C231" s="100" t="n">
        <f aca="false">ROUND(IF(A231&lt;153,C$607,IF(A231&lt;C$612,C$613+C$614*A231+C$615*A231^2+C$616*A231^3,67.54)),2)</f>
        <v>60.05</v>
      </c>
      <c r="D231" s="122" t="n">
        <v>0</v>
      </c>
      <c r="E231" s="123" t="n">
        <v>13010</v>
      </c>
      <c r="F231" s="132" t="n">
        <v>0</v>
      </c>
      <c r="G231" s="133" t="n">
        <f aca="false">ROUND(12/C231*E231,1)</f>
        <v>2599.8</v>
      </c>
      <c r="H231" s="138" t="n">
        <f aca="false">F231+G231</f>
        <v>2599.8</v>
      </c>
      <c r="I231" s="135" t="n">
        <f aca="false">ROUND(H231*0.34,1)</f>
        <v>883.9</v>
      </c>
      <c r="J231" s="136" t="n">
        <f aca="false">ROUND(H231*0.01,1)</f>
        <v>26</v>
      </c>
      <c r="K231" s="137" t="n">
        <v>0</v>
      </c>
      <c r="L231" s="62" t="n">
        <f aca="false">ROUND(H231*0.0042,1)</f>
        <v>10.9</v>
      </c>
      <c r="M231" s="55" t="n">
        <f aca="false">SUM(H231:L231)</f>
        <v>3520.6</v>
      </c>
    </row>
    <row r="232" customFormat="false" ht="12.75" hidden="false" customHeight="false" outlineLevel="0" collapsed="false">
      <c r="A232" s="130" t="n">
        <v>376</v>
      </c>
      <c r="B232" s="131" t="s">
        <v>26</v>
      </c>
      <c r="C232" s="100" t="n">
        <f aca="false">ROUND(IF(A232&lt;153,C$607,IF(A232&lt;C$612,C$613+C$614*A232+C$615*A232^2+C$616*A232^3,67.54)),2)</f>
        <v>60.09</v>
      </c>
      <c r="D232" s="122" t="n">
        <v>0</v>
      </c>
      <c r="E232" s="123" t="n">
        <v>13010</v>
      </c>
      <c r="F232" s="132" t="n">
        <v>0</v>
      </c>
      <c r="G232" s="133" t="n">
        <f aca="false">ROUND(12/C232*E232,1)</f>
        <v>2598.1</v>
      </c>
      <c r="H232" s="138" t="n">
        <f aca="false">F232+G232</f>
        <v>2598.1</v>
      </c>
      <c r="I232" s="135" t="n">
        <f aca="false">ROUND(H232*0.34,1)</f>
        <v>883.4</v>
      </c>
      <c r="J232" s="136" t="n">
        <f aca="false">ROUND(H232*0.01,1)</f>
        <v>26</v>
      </c>
      <c r="K232" s="137" t="n">
        <v>0</v>
      </c>
      <c r="L232" s="62" t="n">
        <f aca="false">ROUND(H232*0.0042,1)</f>
        <v>10.9</v>
      </c>
      <c r="M232" s="55" t="n">
        <f aca="false">SUM(H232:L232)</f>
        <v>3518.4</v>
      </c>
    </row>
    <row r="233" customFormat="false" ht="12.75" hidden="false" customHeight="false" outlineLevel="0" collapsed="false">
      <c r="A233" s="130" t="n">
        <v>377</v>
      </c>
      <c r="B233" s="131" t="s">
        <v>26</v>
      </c>
      <c r="C233" s="100" t="n">
        <f aca="false">ROUND(IF(A233&lt;153,C$607,IF(A233&lt;C$612,C$613+C$614*A233+C$615*A233^2+C$616*A233^3,67.54)),2)</f>
        <v>60.13</v>
      </c>
      <c r="D233" s="122" t="n">
        <v>0</v>
      </c>
      <c r="E233" s="123" t="n">
        <v>13010</v>
      </c>
      <c r="F233" s="132" t="n">
        <v>0</v>
      </c>
      <c r="G233" s="133" t="n">
        <f aca="false">ROUND(12/C233*E233,1)</f>
        <v>2596.4</v>
      </c>
      <c r="H233" s="138" t="n">
        <f aca="false">F233+G233</f>
        <v>2596.4</v>
      </c>
      <c r="I233" s="135" t="n">
        <f aca="false">ROUND(H233*0.34,1)</f>
        <v>882.8</v>
      </c>
      <c r="J233" s="136" t="n">
        <f aca="false">ROUND(H233*0.01,1)</f>
        <v>26</v>
      </c>
      <c r="K233" s="137" t="n">
        <v>0</v>
      </c>
      <c r="L233" s="62" t="n">
        <f aca="false">ROUND(H233*0.0042,1)</f>
        <v>10.9</v>
      </c>
      <c r="M233" s="55" t="n">
        <f aca="false">SUM(H233:L233)</f>
        <v>3516.1</v>
      </c>
    </row>
    <row r="234" customFormat="false" ht="12.75" hidden="false" customHeight="false" outlineLevel="0" collapsed="false">
      <c r="A234" s="130" t="n">
        <v>378</v>
      </c>
      <c r="B234" s="131" t="s">
        <v>26</v>
      </c>
      <c r="C234" s="100" t="n">
        <f aca="false">ROUND(IF(A234&lt;153,C$607,IF(A234&lt;C$612,C$613+C$614*A234+C$615*A234^2+C$616*A234^3,67.54)),2)</f>
        <v>60.17</v>
      </c>
      <c r="D234" s="122" t="n">
        <v>0</v>
      </c>
      <c r="E234" s="123" t="n">
        <v>13010</v>
      </c>
      <c r="F234" s="132" t="n">
        <v>0</v>
      </c>
      <c r="G234" s="133" t="n">
        <f aca="false">ROUND(12/C234*E234,1)</f>
        <v>2594.6</v>
      </c>
      <c r="H234" s="138" t="n">
        <f aca="false">F234+G234</f>
        <v>2594.6</v>
      </c>
      <c r="I234" s="135" t="n">
        <f aca="false">ROUND(H234*0.34,1)</f>
        <v>882.2</v>
      </c>
      <c r="J234" s="136" t="n">
        <f aca="false">ROUND(H234*0.01,1)</f>
        <v>25.9</v>
      </c>
      <c r="K234" s="137" t="n">
        <v>0</v>
      </c>
      <c r="L234" s="62" t="n">
        <f aca="false">ROUND(H234*0.0042,1)</f>
        <v>10.9</v>
      </c>
      <c r="M234" s="55" t="n">
        <f aca="false">SUM(H234:L234)</f>
        <v>3513.6</v>
      </c>
    </row>
    <row r="235" customFormat="false" ht="12.75" hidden="false" customHeight="false" outlineLevel="0" collapsed="false">
      <c r="A235" s="130" t="n">
        <v>379</v>
      </c>
      <c r="B235" s="131" t="s">
        <v>26</v>
      </c>
      <c r="C235" s="100" t="n">
        <f aca="false">ROUND(IF(A235&lt;153,C$607,IF(A235&lt;C$612,C$613+C$614*A235+C$615*A235^2+C$616*A235^3,67.54)),2)</f>
        <v>60.21</v>
      </c>
      <c r="D235" s="122" t="n">
        <v>0</v>
      </c>
      <c r="E235" s="123" t="n">
        <v>13010</v>
      </c>
      <c r="F235" s="132" t="n">
        <v>0</v>
      </c>
      <c r="G235" s="133" t="n">
        <f aca="false">ROUND(12/C235*E235,1)</f>
        <v>2592.9</v>
      </c>
      <c r="H235" s="138" t="n">
        <f aca="false">F235+G235</f>
        <v>2592.9</v>
      </c>
      <c r="I235" s="135" t="n">
        <f aca="false">ROUND(H235*0.34,1)</f>
        <v>881.6</v>
      </c>
      <c r="J235" s="136" t="n">
        <f aca="false">ROUND(H235*0.01,1)</f>
        <v>25.9</v>
      </c>
      <c r="K235" s="137" t="n">
        <v>0</v>
      </c>
      <c r="L235" s="62" t="n">
        <f aca="false">ROUND(H235*0.0042,1)</f>
        <v>10.9</v>
      </c>
      <c r="M235" s="55" t="n">
        <f aca="false">SUM(H235:L235)</f>
        <v>3511.3</v>
      </c>
    </row>
    <row r="236" customFormat="false" ht="12.75" hidden="false" customHeight="false" outlineLevel="0" collapsed="false">
      <c r="A236" s="130" t="n">
        <v>380</v>
      </c>
      <c r="B236" s="131" t="s">
        <v>26</v>
      </c>
      <c r="C236" s="100" t="n">
        <f aca="false">ROUND(IF(A236&lt;153,C$607,IF(A236&lt;C$612,C$613+C$614*A236+C$615*A236^2+C$616*A236^3,67.54)),2)</f>
        <v>60.25</v>
      </c>
      <c r="D236" s="122" t="n">
        <v>0</v>
      </c>
      <c r="E236" s="123" t="n">
        <v>13010</v>
      </c>
      <c r="F236" s="132" t="n">
        <v>0</v>
      </c>
      <c r="G236" s="133" t="n">
        <f aca="false">ROUND(12/C236*E236,1)</f>
        <v>2591.2</v>
      </c>
      <c r="H236" s="138" t="n">
        <f aca="false">F236+G236</f>
        <v>2591.2</v>
      </c>
      <c r="I236" s="135" t="n">
        <f aca="false">ROUND(H236*0.34,1)</f>
        <v>881</v>
      </c>
      <c r="J236" s="136" t="n">
        <f aca="false">ROUND(H236*0.01,1)</f>
        <v>25.9</v>
      </c>
      <c r="K236" s="137" t="n">
        <v>0</v>
      </c>
      <c r="L236" s="62" t="n">
        <f aca="false">ROUND(H236*0.0042,1)</f>
        <v>10.9</v>
      </c>
      <c r="M236" s="55" t="n">
        <f aca="false">SUM(H236:L236)</f>
        <v>3509</v>
      </c>
    </row>
    <row r="237" customFormat="false" ht="12.75" hidden="false" customHeight="false" outlineLevel="0" collapsed="false">
      <c r="A237" s="130" t="n">
        <v>381</v>
      </c>
      <c r="B237" s="131" t="s">
        <v>26</v>
      </c>
      <c r="C237" s="100" t="n">
        <f aca="false">ROUND(IF(A237&lt;153,C$607,IF(A237&lt;C$612,C$613+C$614*A237+C$615*A237^2+C$616*A237^3,67.54)),2)</f>
        <v>60.29</v>
      </c>
      <c r="D237" s="122" t="n">
        <v>0</v>
      </c>
      <c r="E237" s="123" t="n">
        <v>13010</v>
      </c>
      <c r="F237" s="132" t="n">
        <v>0</v>
      </c>
      <c r="G237" s="133" t="n">
        <f aca="false">ROUND(12/C237*E237,1)</f>
        <v>2589.5</v>
      </c>
      <c r="H237" s="138" t="n">
        <f aca="false">F237+G237</f>
        <v>2589.5</v>
      </c>
      <c r="I237" s="135" t="n">
        <f aca="false">ROUND(H237*0.34,1)</f>
        <v>880.4</v>
      </c>
      <c r="J237" s="136" t="n">
        <f aca="false">ROUND(H237*0.01,1)</f>
        <v>25.9</v>
      </c>
      <c r="K237" s="137" t="n">
        <v>0</v>
      </c>
      <c r="L237" s="62" t="n">
        <f aca="false">ROUND(H237*0.0042,1)</f>
        <v>10.9</v>
      </c>
      <c r="M237" s="55" t="n">
        <f aca="false">SUM(H237:L237)</f>
        <v>3506.7</v>
      </c>
    </row>
    <row r="238" customFormat="false" ht="12.75" hidden="false" customHeight="false" outlineLevel="0" collapsed="false">
      <c r="A238" s="130" t="n">
        <v>382</v>
      </c>
      <c r="B238" s="131" t="s">
        <v>26</v>
      </c>
      <c r="C238" s="100" t="n">
        <f aca="false">ROUND(IF(A238&lt;153,C$607,IF(A238&lt;C$612,C$613+C$614*A238+C$615*A238^2+C$616*A238^3,67.54)),2)</f>
        <v>60.33</v>
      </c>
      <c r="D238" s="122" t="n">
        <v>0</v>
      </c>
      <c r="E238" s="123" t="n">
        <v>13010</v>
      </c>
      <c r="F238" s="132" t="n">
        <v>0</v>
      </c>
      <c r="G238" s="133" t="n">
        <f aca="false">ROUND(12/C238*E238,1)</f>
        <v>2587.8</v>
      </c>
      <c r="H238" s="138" t="n">
        <f aca="false">F238+G238</f>
        <v>2587.8</v>
      </c>
      <c r="I238" s="135" t="n">
        <f aca="false">ROUND(H238*0.34,1)</f>
        <v>879.9</v>
      </c>
      <c r="J238" s="136" t="n">
        <f aca="false">ROUND(H238*0.01,1)</f>
        <v>25.9</v>
      </c>
      <c r="K238" s="137" t="n">
        <v>0</v>
      </c>
      <c r="L238" s="62" t="n">
        <f aca="false">ROUND(H238*0.0042,1)</f>
        <v>10.9</v>
      </c>
      <c r="M238" s="55" t="n">
        <f aca="false">SUM(H238:L238)</f>
        <v>3504.5</v>
      </c>
    </row>
    <row r="239" customFormat="false" ht="12.75" hidden="false" customHeight="false" outlineLevel="0" collapsed="false">
      <c r="A239" s="130" t="n">
        <v>383</v>
      </c>
      <c r="B239" s="131" t="s">
        <v>26</v>
      </c>
      <c r="C239" s="100" t="n">
        <f aca="false">ROUND(IF(A239&lt;153,C$607,IF(A239&lt;C$612,C$613+C$614*A239+C$615*A239^2+C$616*A239^3,67.54)),2)</f>
        <v>60.37</v>
      </c>
      <c r="D239" s="122" t="n">
        <v>0</v>
      </c>
      <c r="E239" s="123" t="n">
        <v>13010</v>
      </c>
      <c r="F239" s="132" t="n">
        <v>0</v>
      </c>
      <c r="G239" s="133" t="n">
        <f aca="false">ROUND(12/C239*E239,1)</f>
        <v>2586.1</v>
      </c>
      <c r="H239" s="138" t="n">
        <f aca="false">F239+G239</f>
        <v>2586.1</v>
      </c>
      <c r="I239" s="135" t="n">
        <f aca="false">ROUND(H239*0.34,1)</f>
        <v>879.3</v>
      </c>
      <c r="J239" s="136" t="n">
        <f aca="false">ROUND(H239*0.01,1)</f>
        <v>25.9</v>
      </c>
      <c r="K239" s="137" t="n">
        <v>0</v>
      </c>
      <c r="L239" s="62" t="n">
        <f aca="false">ROUND(H239*0.0042,1)</f>
        <v>10.9</v>
      </c>
      <c r="M239" s="55" t="n">
        <f aca="false">SUM(H239:L239)</f>
        <v>3502.2</v>
      </c>
    </row>
    <row r="240" customFormat="false" ht="12.75" hidden="false" customHeight="false" outlineLevel="0" collapsed="false">
      <c r="A240" s="130" t="n">
        <v>384</v>
      </c>
      <c r="B240" s="131" t="s">
        <v>26</v>
      </c>
      <c r="C240" s="100" t="n">
        <f aca="false">ROUND(IF(A240&lt;153,C$607,IF(A240&lt;C$612,C$613+C$614*A240+C$615*A240^2+C$616*A240^3,67.54)),2)</f>
        <v>60.4</v>
      </c>
      <c r="D240" s="122" t="n">
        <v>0</v>
      </c>
      <c r="E240" s="123" t="n">
        <v>13010</v>
      </c>
      <c r="F240" s="132" t="n">
        <v>0</v>
      </c>
      <c r="G240" s="133" t="n">
        <f aca="false">ROUND(12/C240*E240,1)</f>
        <v>2584.8</v>
      </c>
      <c r="H240" s="138" t="n">
        <f aca="false">F240+G240</f>
        <v>2584.8</v>
      </c>
      <c r="I240" s="135" t="n">
        <f aca="false">ROUND(H240*0.34,1)</f>
        <v>878.8</v>
      </c>
      <c r="J240" s="136" t="n">
        <f aca="false">ROUND(H240*0.01,1)</f>
        <v>25.8</v>
      </c>
      <c r="K240" s="137" t="n">
        <v>0</v>
      </c>
      <c r="L240" s="62" t="n">
        <f aca="false">ROUND(H240*0.0042,1)</f>
        <v>10.9</v>
      </c>
      <c r="M240" s="55" t="n">
        <f aca="false">SUM(H240:L240)</f>
        <v>3500.3</v>
      </c>
    </row>
    <row r="241" customFormat="false" ht="12.75" hidden="false" customHeight="false" outlineLevel="0" collapsed="false">
      <c r="A241" s="130" t="n">
        <v>385</v>
      </c>
      <c r="B241" s="131" t="s">
        <v>26</v>
      </c>
      <c r="C241" s="100" t="n">
        <f aca="false">ROUND(IF(A241&lt;153,C$607,IF(A241&lt;C$612,C$613+C$614*A241+C$615*A241^2+C$616*A241^3,67.54)),2)</f>
        <v>60.44</v>
      </c>
      <c r="D241" s="122" t="n">
        <v>0</v>
      </c>
      <c r="E241" s="123" t="n">
        <v>13010</v>
      </c>
      <c r="F241" s="132" t="n">
        <v>0</v>
      </c>
      <c r="G241" s="133" t="n">
        <f aca="false">ROUND(12/C241*E241,1)</f>
        <v>2583.1</v>
      </c>
      <c r="H241" s="138" t="n">
        <f aca="false">F241+G241</f>
        <v>2583.1</v>
      </c>
      <c r="I241" s="135" t="n">
        <f aca="false">ROUND(H241*0.34,1)</f>
        <v>878.3</v>
      </c>
      <c r="J241" s="136" t="n">
        <f aca="false">ROUND(H241*0.01,1)</f>
        <v>25.8</v>
      </c>
      <c r="K241" s="137" t="n">
        <v>0</v>
      </c>
      <c r="L241" s="62" t="n">
        <f aca="false">ROUND(H241*0.0042,1)</f>
        <v>10.8</v>
      </c>
      <c r="M241" s="55" t="n">
        <f aca="false">SUM(H241:L241)</f>
        <v>3498</v>
      </c>
    </row>
    <row r="242" customFormat="false" ht="12.75" hidden="false" customHeight="false" outlineLevel="0" collapsed="false">
      <c r="A242" s="130" t="n">
        <v>386</v>
      </c>
      <c r="B242" s="131" t="s">
        <v>26</v>
      </c>
      <c r="C242" s="100" t="n">
        <f aca="false">ROUND(IF(A242&lt;153,C$607,IF(A242&lt;C$612,C$613+C$614*A242+C$615*A242^2+C$616*A242^3,67.54)),2)</f>
        <v>60.48</v>
      </c>
      <c r="D242" s="122" t="n">
        <v>0</v>
      </c>
      <c r="E242" s="123" t="n">
        <v>13010</v>
      </c>
      <c r="F242" s="132" t="n">
        <v>0</v>
      </c>
      <c r="G242" s="133" t="n">
        <f aca="false">ROUND(12/C242*E242,1)</f>
        <v>2581.3</v>
      </c>
      <c r="H242" s="138" t="n">
        <f aca="false">F242+G242</f>
        <v>2581.3</v>
      </c>
      <c r="I242" s="135" t="n">
        <f aca="false">ROUND(H242*0.34,1)</f>
        <v>877.6</v>
      </c>
      <c r="J242" s="136" t="n">
        <f aca="false">ROUND(H242*0.01,1)</f>
        <v>25.8</v>
      </c>
      <c r="K242" s="137" t="n">
        <v>0</v>
      </c>
      <c r="L242" s="62" t="n">
        <f aca="false">ROUND(H242*0.0042,1)</f>
        <v>10.8</v>
      </c>
      <c r="M242" s="55" t="n">
        <f aca="false">SUM(H242:L242)</f>
        <v>3495.5</v>
      </c>
    </row>
    <row r="243" customFormat="false" ht="12.75" hidden="false" customHeight="false" outlineLevel="0" collapsed="false">
      <c r="A243" s="130" t="n">
        <v>387</v>
      </c>
      <c r="B243" s="131" t="s">
        <v>26</v>
      </c>
      <c r="C243" s="100" t="n">
        <f aca="false">ROUND(IF(A243&lt;153,C$607,IF(A243&lt;C$612,C$613+C$614*A243+C$615*A243^2+C$616*A243^3,67.54)),2)</f>
        <v>60.52</v>
      </c>
      <c r="D243" s="122" t="n">
        <v>0</v>
      </c>
      <c r="E243" s="123" t="n">
        <v>13010</v>
      </c>
      <c r="F243" s="132" t="n">
        <v>0</v>
      </c>
      <c r="G243" s="133" t="n">
        <f aca="false">ROUND(12/C243*E243,1)</f>
        <v>2579.6</v>
      </c>
      <c r="H243" s="138" t="n">
        <f aca="false">F243+G243</f>
        <v>2579.6</v>
      </c>
      <c r="I243" s="135" t="n">
        <f aca="false">ROUND(H243*0.34,1)</f>
        <v>877.1</v>
      </c>
      <c r="J243" s="136" t="n">
        <f aca="false">ROUND(H243*0.01,1)</f>
        <v>25.8</v>
      </c>
      <c r="K243" s="137" t="n">
        <v>0</v>
      </c>
      <c r="L243" s="62" t="n">
        <f aca="false">ROUND(H243*0.0042,1)</f>
        <v>10.8</v>
      </c>
      <c r="M243" s="55" t="n">
        <f aca="false">SUM(H243:L243)</f>
        <v>3493.3</v>
      </c>
    </row>
    <row r="244" customFormat="false" ht="12.75" hidden="false" customHeight="false" outlineLevel="0" collapsed="false">
      <c r="A244" s="130" t="n">
        <v>388</v>
      </c>
      <c r="B244" s="131" t="s">
        <v>26</v>
      </c>
      <c r="C244" s="100" t="n">
        <f aca="false">ROUND(IF(A244&lt;153,C$607,IF(A244&lt;C$612,C$613+C$614*A244+C$615*A244^2+C$616*A244^3,67.54)),2)</f>
        <v>60.56</v>
      </c>
      <c r="D244" s="122" t="n">
        <v>0</v>
      </c>
      <c r="E244" s="123" t="n">
        <v>13010</v>
      </c>
      <c r="F244" s="132" t="n">
        <v>0</v>
      </c>
      <c r="G244" s="133" t="n">
        <f aca="false">ROUND(12/C244*E244,1)</f>
        <v>2577.9</v>
      </c>
      <c r="H244" s="138" t="n">
        <f aca="false">F244+G244</f>
        <v>2577.9</v>
      </c>
      <c r="I244" s="135" t="n">
        <f aca="false">ROUND(H244*0.34,1)</f>
        <v>876.5</v>
      </c>
      <c r="J244" s="136" t="n">
        <f aca="false">ROUND(H244*0.01,1)</f>
        <v>25.8</v>
      </c>
      <c r="K244" s="137" t="n">
        <v>0</v>
      </c>
      <c r="L244" s="62" t="n">
        <f aca="false">ROUND(H244*0.0042,1)</f>
        <v>10.8</v>
      </c>
      <c r="M244" s="55" t="n">
        <f aca="false">SUM(H244:L244)</f>
        <v>3491</v>
      </c>
    </row>
    <row r="245" customFormat="false" ht="12.75" hidden="false" customHeight="false" outlineLevel="0" collapsed="false">
      <c r="A245" s="130" t="n">
        <v>389</v>
      </c>
      <c r="B245" s="131" t="s">
        <v>26</v>
      </c>
      <c r="C245" s="100" t="n">
        <f aca="false">ROUND(IF(A245&lt;153,C$607,IF(A245&lt;C$612,C$613+C$614*A245+C$615*A245^2+C$616*A245^3,67.54)),2)</f>
        <v>60.6</v>
      </c>
      <c r="D245" s="122" t="n">
        <v>0</v>
      </c>
      <c r="E245" s="123" t="n">
        <v>13010</v>
      </c>
      <c r="F245" s="132" t="n">
        <v>0</v>
      </c>
      <c r="G245" s="133" t="n">
        <f aca="false">ROUND(12/C245*E245,1)</f>
        <v>2576.2</v>
      </c>
      <c r="H245" s="138" t="n">
        <f aca="false">F245+G245</f>
        <v>2576.2</v>
      </c>
      <c r="I245" s="135" t="n">
        <f aca="false">ROUND(H245*0.34,1)</f>
        <v>875.9</v>
      </c>
      <c r="J245" s="136" t="n">
        <f aca="false">ROUND(H245*0.01,1)</f>
        <v>25.8</v>
      </c>
      <c r="K245" s="137" t="n">
        <v>0</v>
      </c>
      <c r="L245" s="62" t="n">
        <f aca="false">ROUND(H245*0.0042,1)</f>
        <v>10.8</v>
      </c>
      <c r="M245" s="55" t="n">
        <f aca="false">SUM(H245:L245)</f>
        <v>3488.7</v>
      </c>
    </row>
    <row r="246" customFormat="false" ht="12.75" hidden="false" customHeight="false" outlineLevel="0" collapsed="false">
      <c r="A246" s="130" t="n">
        <v>390</v>
      </c>
      <c r="B246" s="131" t="s">
        <v>26</v>
      </c>
      <c r="C246" s="100" t="n">
        <f aca="false">ROUND(IF(A246&lt;153,C$607,IF(A246&lt;C$612,C$613+C$614*A246+C$615*A246^2+C$616*A246^3,67.54)),2)</f>
        <v>60.64</v>
      </c>
      <c r="D246" s="122" t="n">
        <v>0</v>
      </c>
      <c r="E246" s="123" t="n">
        <v>13010</v>
      </c>
      <c r="F246" s="132" t="n">
        <v>0</v>
      </c>
      <c r="G246" s="133" t="n">
        <f aca="false">ROUND(12/C246*E246,1)</f>
        <v>2574.5</v>
      </c>
      <c r="H246" s="138" t="n">
        <f aca="false">F246+G246</f>
        <v>2574.5</v>
      </c>
      <c r="I246" s="135" t="n">
        <f aca="false">ROUND(H246*0.34,1)</f>
        <v>875.3</v>
      </c>
      <c r="J246" s="136" t="n">
        <f aca="false">ROUND(H246*0.01,1)</f>
        <v>25.7</v>
      </c>
      <c r="K246" s="137" t="n">
        <v>0</v>
      </c>
      <c r="L246" s="62" t="n">
        <f aca="false">ROUND(H246*0.0042,1)</f>
        <v>10.8</v>
      </c>
      <c r="M246" s="55" t="n">
        <f aca="false">SUM(H246:L246)</f>
        <v>3486.3</v>
      </c>
    </row>
    <row r="247" customFormat="false" ht="12.75" hidden="false" customHeight="false" outlineLevel="0" collapsed="false">
      <c r="A247" s="130" t="n">
        <v>391</v>
      </c>
      <c r="B247" s="131" t="s">
        <v>26</v>
      </c>
      <c r="C247" s="100" t="n">
        <f aca="false">ROUND(IF(A247&lt;153,C$607,IF(A247&lt;C$612,C$613+C$614*A247+C$615*A247^2+C$616*A247^3,67.54)),2)</f>
        <v>60.68</v>
      </c>
      <c r="D247" s="122" t="n">
        <v>0</v>
      </c>
      <c r="E247" s="123" t="n">
        <v>13010</v>
      </c>
      <c r="F247" s="132" t="n">
        <v>0</v>
      </c>
      <c r="G247" s="133" t="n">
        <f aca="false">ROUND(12/C247*E247,1)</f>
        <v>2572.8</v>
      </c>
      <c r="H247" s="138" t="n">
        <f aca="false">F247+G247</f>
        <v>2572.8</v>
      </c>
      <c r="I247" s="135" t="n">
        <f aca="false">ROUND(H247*0.34,1)</f>
        <v>874.8</v>
      </c>
      <c r="J247" s="136" t="n">
        <f aca="false">ROUND(H247*0.01,1)</f>
        <v>25.7</v>
      </c>
      <c r="K247" s="137" t="n">
        <v>0</v>
      </c>
      <c r="L247" s="62" t="n">
        <f aca="false">ROUND(H247*0.0042,1)</f>
        <v>10.8</v>
      </c>
      <c r="M247" s="55" t="n">
        <f aca="false">SUM(H247:L247)</f>
        <v>3484.1</v>
      </c>
    </row>
    <row r="248" customFormat="false" ht="12.75" hidden="false" customHeight="false" outlineLevel="0" collapsed="false">
      <c r="A248" s="130" t="n">
        <v>392</v>
      </c>
      <c r="B248" s="131" t="s">
        <v>26</v>
      </c>
      <c r="C248" s="100" t="n">
        <f aca="false">ROUND(IF(A248&lt;153,C$607,IF(A248&lt;C$612,C$613+C$614*A248+C$615*A248^2+C$616*A248^3,67.54)),2)</f>
        <v>60.72</v>
      </c>
      <c r="D248" s="122" t="n">
        <v>0</v>
      </c>
      <c r="E248" s="123" t="n">
        <v>13010</v>
      </c>
      <c r="F248" s="132" t="n">
        <v>0</v>
      </c>
      <c r="G248" s="133" t="n">
        <f aca="false">ROUND(12/C248*E248,1)</f>
        <v>2571.1</v>
      </c>
      <c r="H248" s="138" t="n">
        <f aca="false">F248+G248</f>
        <v>2571.1</v>
      </c>
      <c r="I248" s="135" t="n">
        <f aca="false">ROUND(H248*0.34,1)</f>
        <v>874.2</v>
      </c>
      <c r="J248" s="136" t="n">
        <f aca="false">ROUND(H248*0.01,1)</f>
        <v>25.7</v>
      </c>
      <c r="K248" s="137" t="n">
        <v>0</v>
      </c>
      <c r="L248" s="62" t="n">
        <f aca="false">ROUND(H248*0.0042,1)</f>
        <v>10.8</v>
      </c>
      <c r="M248" s="55" t="n">
        <f aca="false">SUM(H248:L248)</f>
        <v>3481.8</v>
      </c>
    </row>
    <row r="249" customFormat="false" ht="12.75" hidden="false" customHeight="false" outlineLevel="0" collapsed="false">
      <c r="A249" s="130" t="n">
        <v>393</v>
      </c>
      <c r="B249" s="131" t="s">
        <v>26</v>
      </c>
      <c r="C249" s="100" t="n">
        <f aca="false">ROUND(IF(A249&lt;153,C$607,IF(A249&lt;C$612,C$613+C$614*A249+C$615*A249^2+C$616*A249^3,67.54)),2)</f>
        <v>60.75</v>
      </c>
      <c r="D249" s="122" t="n">
        <v>0</v>
      </c>
      <c r="E249" s="123" t="n">
        <v>13010</v>
      </c>
      <c r="F249" s="132" t="n">
        <v>0</v>
      </c>
      <c r="G249" s="133" t="n">
        <f aca="false">ROUND(12/C249*E249,1)</f>
        <v>2569.9</v>
      </c>
      <c r="H249" s="138" t="n">
        <f aca="false">F249+G249</f>
        <v>2569.9</v>
      </c>
      <c r="I249" s="135" t="n">
        <f aca="false">ROUND(H249*0.34,1)</f>
        <v>873.8</v>
      </c>
      <c r="J249" s="136" t="n">
        <f aca="false">ROUND(H249*0.01,1)</f>
        <v>25.7</v>
      </c>
      <c r="K249" s="137" t="n">
        <v>0</v>
      </c>
      <c r="L249" s="62" t="n">
        <f aca="false">ROUND(H249*0.0042,1)</f>
        <v>10.8</v>
      </c>
      <c r="M249" s="55" t="n">
        <f aca="false">SUM(H249:L249)</f>
        <v>3480.2</v>
      </c>
    </row>
    <row r="250" customFormat="false" ht="12.75" hidden="false" customHeight="false" outlineLevel="0" collapsed="false">
      <c r="A250" s="130" t="n">
        <v>394</v>
      </c>
      <c r="B250" s="131" t="s">
        <v>26</v>
      </c>
      <c r="C250" s="100" t="n">
        <f aca="false">ROUND(IF(A250&lt;153,C$607,IF(A250&lt;C$612,C$613+C$614*A250+C$615*A250^2+C$616*A250^3,67.54)),2)</f>
        <v>60.79</v>
      </c>
      <c r="D250" s="122" t="n">
        <v>0</v>
      </c>
      <c r="E250" s="123" t="n">
        <v>13010</v>
      </c>
      <c r="F250" s="132" t="n">
        <v>0</v>
      </c>
      <c r="G250" s="133" t="n">
        <f aca="false">ROUND(12/C250*E250,1)</f>
        <v>2568.2</v>
      </c>
      <c r="H250" s="138" t="n">
        <f aca="false">F250+G250</f>
        <v>2568.2</v>
      </c>
      <c r="I250" s="135" t="n">
        <f aca="false">ROUND(H250*0.34,1)</f>
        <v>873.2</v>
      </c>
      <c r="J250" s="136" t="n">
        <f aca="false">ROUND(H250*0.01,1)</f>
        <v>25.7</v>
      </c>
      <c r="K250" s="137" t="n">
        <v>0</v>
      </c>
      <c r="L250" s="62" t="n">
        <f aca="false">ROUND(H250*0.0042,1)</f>
        <v>10.8</v>
      </c>
      <c r="M250" s="55" t="n">
        <f aca="false">SUM(H250:L250)</f>
        <v>3477.9</v>
      </c>
    </row>
    <row r="251" customFormat="false" ht="12.75" hidden="false" customHeight="false" outlineLevel="0" collapsed="false">
      <c r="A251" s="130" t="n">
        <v>395</v>
      </c>
      <c r="B251" s="131" t="s">
        <v>26</v>
      </c>
      <c r="C251" s="100" t="n">
        <f aca="false">ROUND(IF(A251&lt;153,C$607,IF(A251&lt;C$612,C$613+C$614*A251+C$615*A251^2+C$616*A251^3,67.54)),2)</f>
        <v>60.83</v>
      </c>
      <c r="D251" s="122" t="n">
        <v>0</v>
      </c>
      <c r="E251" s="123" t="n">
        <v>13010</v>
      </c>
      <c r="F251" s="132" t="n">
        <v>0</v>
      </c>
      <c r="G251" s="133" t="n">
        <f aca="false">ROUND(12/C251*E251,1)</f>
        <v>2566.5</v>
      </c>
      <c r="H251" s="138" t="n">
        <f aca="false">F251+G251</f>
        <v>2566.5</v>
      </c>
      <c r="I251" s="135" t="n">
        <f aca="false">ROUND(H251*0.34,1)</f>
        <v>872.6</v>
      </c>
      <c r="J251" s="136" t="n">
        <f aca="false">ROUND(H251*0.01,1)</f>
        <v>25.7</v>
      </c>
      <c r="K251" s="137" t="n">
        <v>0</v>
      </c>
      <c r="L251" s="62" t="n">
        <f aca="false">ROUND(H251*0.0042,1)</f>
        <v>10.8</v>
      </c>
      <c r="M251" s="55" t="n">
        <f aca="false">SUM(H251:L251)</f>
        <v>3475.6</v>
      </c>
    </row>
    <row r="252" customFormat="false" ht="12.75" hidden="false" customHeight="false" outlineLevel="0" collapsed="false">
      <c r="A252" s="130" t="n">
        <v>396</v>
      </c>
      <c r="B252" s="131" t="s">
        <v>26</v>
      </c>
      <c r="C252" s="100" t="n">
        <f aca="false">ROUND(IF(A252&lt;153,C$607,IF(A252&lt;C$612,C$613+C$614*A252+C$615*A252^2+C$616*A252^3,67.54)),2)</f>
        <v>60.87</v>
      </c>
      <c r="D252" s="122" t="n">
        <v>0</v>
      </c>
      <c r="E252" s="123" t="n">
        <v>13010</v>
      </c>
      <c r="F252" s="132" t="n">
        <v>0</v>
      </c>
      <c r="G252" s="133" t="n">
        <f aca="false">ROUND(12/C252*E252,1)</f>
        <v>2564.8</v>
      </c>
      <c r="H252" s="138" t="n">
        <f aca="false">F252+G252</f>
        <v>2564.8</v>
      </c>
      <c r="I252" s="135" t="n">
        <f aca="false">ROUND(H252*0.34,1)</f>
        <v>872</v>
      </c>
      <c r="J252" s="136" t="n">
        <f aca="false">ROUND(H252*0.01,1)</f>
        <v>25.6</v>
      </c>
      <c r="K252" s="137" t="n">
        <v>0</v>
      </c>
      <c r="L252" s="62" t="n">
        <f aca="false">ROUND(H252*0.0042,1)</f>
        <v>10.8</v>
      </c>
      <c r="M252" s="55" t="n">
        <f aca="false">SUM(H252:L252)</f>
        <v>3473.2</v>
      </c>
    </row>
    <row r="253" customFormat="false" ht="12.75" hidden="false" customHeight="false" outlineLevel="0" collapsed="false">
      <c r="A253" s="130" t="n">
        <v>397</v>
      </c>
      <c r="B253" s="131" t="s">
        <v>26</v>
      </c>
      <c r="C253" s="100" t="n">
        <f aca="false">ROUND(IF(A253&lt;153,C$607,IF(A253&lt;C$612,C$613+C$614*A253+C$615*A253^2+C$616*A253^3,67.54)),2)</f>
        <v>60.91</v>
      </c>
      <c r="D253" s="122" t="n">
        <v>0</v>
      </c>
      <c r="E253" s="123" t="n">
        <v>13010</v>
      </c>
      <c r="F253" s="132" t="n">
        <v>0</v>
      </c>
      <c r="G253" s="133" t="n">
        <f aca="false">ROUND(12/C253*E253,1)</f>
        <v>2563.1</v>
      </c>
      <c r="H253" s="138" t="n">
        <f aca="false">F253+G253</f>
        <v>2563.1</v>
      </c>
      <c r="I253" s="135" t="n">
        <f aca="false">ROUND(H253*0.34,1)</f>
        <v>871.5</v>
      </c>
      <c r="J253" s="136" t="n">
        <f aca="false">ROUND(H253*0.01,1)</f>
        <v>25.6</v>
      </c>
      <c r="K253" s="137" t="n">
        <v>0</v>
      </c>
      <c r="L253" s="62" t="n">
        <f aca="false">ROUND(H253*0.0042,1)</f>
        <v>10.8</v>
      </c>
      <c r="M253" s="55" t="n">
        <f aca="false">SUM(H253:L253)</f>
        <v>3471</v>
      </c>
    </row>
    <row r="254" customFormat="false" ht="12.75" hidden="false" customHeight="false" outlineLevel="0" collapsed="false">
      <c r="A254" s="130" t="n">
        <v>398</v>
      </c>
      <c r="B254" s="131" t="s">
        <v>26</v>
      </c>
      <c r="C254" s="100" t="n">
        <f aca="false">ROUND(IF(A254&lt;153,C$607,IF(A254&lt;C$612,C$613+C$614*A254+C$615*A254^2+C$616*A254^3,67.54)),2)</f>
        <v>60.94</v>
      </c>
      <c r="D254" s="122" t="n">
        <v>0</v>
      </c>
      <c r="E254" s="123" t="n">
        <v>13010</v>
      </c>
      <c r="F254" s="132" t="n">
        <v>0</v>
      </c>
      <c r="G254" s="133" t="n">
        <f aca="false">ROUND(12/C254*E254,1)</f>
        <v>2561.9</v>
      </c>
      <c r="H254" s="138" t="n">
        <f aca="false">F254+G254</f>
        <v>2561.9</v>
      </c>
      <c r="I254" s="135" t="n">
        <f aca="false">ROUND(H254*0.34,1)</f>
        <v>871</v>
      </c>
      <c r="J254" s="136" t="n">
        <f aca="false">ROUND(H254*0.01,1)</f>
        <v>25.6</v>
      </c>
      <c r="K254" s="137" t="n">
        <v>0</v>
      </c>
      <c r="L254" s="62" t="n">
        <f aca="false">ROUND(H254*0.0042,1)</f>
        <v>10.8</v>
      </c>
      <c r="M254" s="55" t="n">
        <f aca="false">SUM(H254:L254)</f>
        <v>3469.3</v>
      </c>
    </row>
    <row r="255" customFormat="false" ht="12.75" hidden="false" customHeight="false" outlineLevel="0" collapsed="false">
      <c r="A255" s="130" t="n">
        <v>399</v>
      </c>
      <c r="B255" s="131" t="s">
        <v>26</v>
      </c>
      <c r="C255" s="100" t="n">
        <f aca="false">ROUND(IF(A255&lt;153,C$607,IF(A255&lt;C$612,C$613+C$614*A255+C$615*A255^2+C$616*A255^3,67.54)),2)</f>
        <v>60.98</v>
      </c>
      <c r="D255" s="122" t="n">
        <v>0</v>
      </c>
      <c r="E255" s="123" t="n">
        <v>13010</v>
      </c>
      <c r="F255" s="132" t="n">
        <v>0</v>
      </c>
      <c r="G255" s="133" t="n">
        <f aca="false">ROUND(12/C255*E255,1)</f>
        <v>2560.2</v>
      </c>
      <c r="H255" s="138" t="n">
        <f aca="false">F255+G255</f>
        <v>2560.2</v>
      </c>
      <c r="I255" s="135" t="n">
        <f aca="false">ROUND(H255*0.34,1)</f>
        <v>870.5</v>
      </c>
      <c r="J255" s="136" t="n">
        <f aca="false">ROUND(H255*0.01,1)</f>
        <v>25.6</v>
      </c>
      <c r="K255" s="137" t="n">
        <v>0</v>
      </c>
      <c r="L255" s="62" t="n">
        <f aca="false">ROUND(H255*0.0042,1)</f>
        <v>10.8</v>
      </c>
      <c r="M255" s="55" t="n">
        <f aca="false">SUM(H255:L255)</f>
        <v>3467.1</v>
      </c>
    </row>
    <row r="256" customFormat="false" ht="12.75" hidden="false" customHeight="false" outlineLevel="0" collapsed="false">
      <c r="A256" s="130" t="n">
        <v>400</v>
      </c>
      <c r="B256" s="131" t="s">
        <v>26</v>
      </c>
      <c r="C256" s="100" t="n">
        <f aca="false">ROUND(IF(A256&lt;153,C$607,IF(A256&lt;C$612,C$613+C$614*A256+C$615*A256^2+C$616*A256^3,67.54)),2)</f>
        <v>61.02</v>
      </c>
      <c r="D256" s="122" t="n">
        <v>0</v>
      </c>
      <c r="E256" s="123" t="n">
        <v>13010</v>
      </c>
      <c r="F256" s="132" t="n">
        <v>0</v>
      </c>
      <c r="G256" s="133" t="n">
        <f aca="false">ROUND(12/C256*E256,1)</f>
        <v>2558.5</v>
      </c>
      <c r="H256" s="138" t="n">
        <f aca="false">F256+G256</f>
        <v>2558.5</v>
      </c>
      <c r="I256" s="135" t="n">
        <f aca="false">ROUND(H256*0.34,1)</f>
        <v>869.9</v>
      </c>
      <c r="J256" s="136" t="n">
        <f aca="false">ROUND(H256*0.01,1)</f>
        <v>25.6</v>
      </c>
      <c r="K256" s="137" t="n">
        <v>0</v>
      </c>
      <c r="L256" s="62" t="n">
        <f aca="false">ROUND(H256*0.0042,1)</f>
        <v>10.7</v>
      </c>
      <c r="M256" s="55" t="n">
        <f aca="false">SUM(H256:L256)</f>
        <v>3464.7</v>
      </c>
    </row>
    <row r="257" customFormat="false" ht="12.75" hidden="false" customHeight="false" outlineLevel="0" collapsed="false">
      <c r="A257" s="130" t="n">
        <v>401</v>
      </c>
      <c r="B257" s="131" t="s">
        <v>26</v>
      </c>
      <c r="C257" s="100" t="n">
        <f aca="false">ROUND(IF(A257&lt;153,C$607,IF(A257&lt;C$612,C$613+C$614*A257+C$615*A257^2+C$616*A257^3,67.54)),2)</f>
        <v>61.06</v>
      </c>
      <c r="D257" s="122" t="n">
        <v>0</v>
      </c>
      <c r="E257" s="123" t="n">
        <v>13010</v>
      </c>
      <c r="F257" s="132" t="n">
        <v>0</v>
      </c>
      <c r="G257" s="133" t="n">
        <f aca="false">ROUND(12/C257*E257,1)</f>
        <v>2556.8</v>
      </c>
      <c r="H257" s="138" t="n">
        <f aca="false">F257+G257</f>
        <v>2556.8</v>
      </c>
      <c r="I257" s="135" t="n">
        <f aca="false">ROUND(H257*0.34,1)</f>
        <v>869.3</v>
      </c>
      <c r="J257" s="136" t="n">
        <f aca="false">ROUND(H257*0.01,1)</f>
        <v>25.6</v>
      </c>
      <c r="K257" s="137" t="n">
        <v>0</v>
      </c>
      <c r="L257" s="62" t="n">
        <f aca="false">ROUND(H257*0.0042,1)</f>
        <v>10.7</v>
      </c>
      <c r="M257" s="55" t="n">
        <f aca="false">SUM(H257:L257)</f>
        <v>3462.4</v>
      </c>
    </row>
    <row r="258" customFormat="false" ht="12.75" hidden="false" customHeight="false" outlineLevel="0" collapsed="false">
      <c r="A258" s="130" t="n">
        <v>402</v>
      </c>
      <c r="B258" s="131" t="s">
        <v>26</v>
      </c>
      <c r="C258" s="100" t="n">
        <f aca="false">ROUND(IF(A258&lt;153,C$607,IF(A258&lt;C$612,C$613+C$614*A258+C$615*A258^2+C$616*A258^3,67.54)),2)</f>
        <v>61.09</v>
      </c>
      <c r="D258" s="122" t="n">
        <v>0</v>
      </c>
      <c r="E258" s="123" t="n">
        <v>13010</v>
      </c>
      <c r="F258" s="132" t="n">
        <v>0</v>
      </c>
      <c r="G258" s="133" t="n">
        <f aca="false">ROUND(12/C258*E258,1)</f>
        <v>2555.6</v>
      </c>
      <c r="H258" s="138" t="n">
        <f aca="false">F258+G258</f>
        <v>2555.6</v>
      </c>
      <c r="I258" s="135" t="n">
        <f aca="false">ROUND(H258*0.34,1)</f>
        <v>868.9</v>
      </c>
      <c r="J258" s="136" t="n">
        <f aca="false">ROUND(H258*0.01,1)</f>
        <v>25.6</v>
      </c>
      <c r="K258" s="137" t="n">
        <v>0</v>
      </c>
      <c r="L258" s="62" t="n">
        <f aca="false">ROUND(H258*0.0042,1)</f>
        <v>10.7</v>
      </c>
      <c r="M258" s="55" t="n">
        <f aca="false">SUM(H258:L258)</f>
        <v>3460.8</v>
      </c>
    </row>
    <row r="259" customFormat="false" ht="12.75" hidden="false" customHeight="false" outlineLevel="0" collapsed="false">
      <c r="A259" s="130" t="n">
        <v>403</v>
      </c>
      <c r="B259" s="131" t="s">
        <v>26</v>
      </c>
      <c r="C259" s="100" t="n">
        <f aca="false">ROUND(IF(A259&lt;153,C$607,IF(A259&lt;C$612,C$613+C$614*A259+C$615*A259^2+C$616*A259^3,67.54)),2)</f>
        <v>61.13</v>
      </c>
      <c r="D259" s="122" t="n">
        <v>0</v>
      </c>
      <c r="E259" s="123" t="n">
        <v>13010</v>
      </c>
      <c r="F259" s="132" t="n">
        <v>0</v>
      </c>
      <c r="G259" s="133" t="n">
        <f aca="false">ROUND(12/C259*E259,1)</f>
        <v>2553.9</v>
      </c>
      <c r="H259" s="138" t="n">
        <f aca="false">F259+G259</f>
        <v>2553.9</v>
      </c>
      <c r="I259" s="135" t="n">
        <f aca="false">ROUND(H259*0.34,1)</f>
        <v>868.3</v>
      </c>
      <c r="J259" s="136" t="n">
        <f aca="false">ROUND(H259*0.01,1)</f>
        <v>25.5</v>
      </c>
      <c r="K259" s="137" t="n">
        <v>0</v>
      </c>
      <c r="L259" s="62" t="n">
        <f aca="false">ROUND(H259*0.0042,1)</f>
        <v>10.7</v>
      </c>
      <c r="M259" s="55" t="n">
        <f aca="false">SUM(H259:L259)</f>
        <v>3458.4</v>
      </c>
    </row>
    <row r="260" customFormat="false" ht="12.75" hidden="false" customHeight="false" outlineLevel="0" collapsed="false">
      <c r="A260" s="130" t="n">
        <v>404</v>
      </c>
      <c r="B260" s="131" t="s">
        <v>26</v>
      </c>
      <c r="C260" s="100" t="n">
        <f aca="false">ROUND(IF(A260&lt;153,C$607,IF(A260&lt;C$612,C$613+C$614*A260+C$615*A260^2+C$616*A260^3,67.54)),2)</f>
        <v>61.17</v>
      </c>
      <c r="D260" s="122" t="n">
        <v>0</v>
      </c>
      <c r="E260" s="123" t="n">
        <v>13010</v>
      </c>
      <c r="F260" s="132" t="n">
        <v>0</v>
      </c>
      <c r="G260" s="133" t="n">
        <f aca="false">ROUND(12/C260*E260,1)</f>
        <v>2552.2</v>
      </c>
      <c r="H260" s="138" t="n">
        <f aca="false">F260+G260</f>
        <v>2552.2</v>
      </c>
      <c r="I260" s="135" t="n">
        <f aca="false">ROUND(H260*0.34,1)</f>
        <v>867.7</v>
      </c>
      <c r="J260" s="136" t="n">
        <f aca="false">ROUND(H260*0.01,1)</f>
        <v>25.5</v>
      </c>
      <c r="K260" s="137" t="n">
        <v>0</v>
      </c>
      <c r="L260" s="62" t="n">
        <f aca="false">ROUND(H260*0.0042,1)</f>
        <v>10.7</v>
      </c>
      <c r="M260" s="55" t="n">
        <f aca="false">SUM(H260:L260)</f>
        <v>3456.1</v>
      </c>
    </row>
    <row r="261" customFormat="false" ht="12.75" hidden="false" customHeight="false" outlineLevel="0" collapsed="false">
      <c r="A261" s="130" t="n">
        <v>405</v>
      </c>
      <c r="B261" s="131" t="s">
        <v>26</v>
      </c>
      <c r="C261" s="100" t="n">
        <f aca="false">ROUND(IF(A261&lt;153,C$607,IF(A261&lt;C$612,C$613+C$614*A261+C$615*A261^2+C$616*A261^3,67.54)),2)</f>
        <v>61.21</v>
      </c>
      <c r="D261" s="122" t="n">
        <v>0</v>
      </c>
      <c r="E261" s="123" t="n">
        <v>13010</v>
      </c>
      <c r="F261" s="132" t="n">
        <v>0</v>
      </c>
      <c r="G261" s="133" t="n">
        <f aca="false">ROUND(12/C261*E261,1)</f>
        <v>2550.6</v>
      </c>
      <c r="H261" s="138" t="n">
        <f aca="false">F261+G261</f>
        <v>2550.6</v>
      </c>
      <c r="I261" s="135" t="n">
        <f aca="false">ROUND(H261*0.34,1)</f>
        <v>867.2</v>
      </c>
      <c r="J261" s="136" t="n">
        <f aca="false">ROUND(H261*0.01,1)</f>
        <v>25.5</v>
      </c>
      <c r="K261" s="137" t="n">
        <v>0</v>
      </c>
      <c r="L261" s="62" t="n">
        <f aca="false">ROUND(H261*0.0042,1)</f>
        <v>10.7</v>
      </c>
      <c r="M261" s="55" t="n">
        <f aca="false">SUM(H261:L261)</f>
        <v>3454</v>
      </c>
    </row>
    <row r="262" customFormat="false" ht="12.75" hidden="false" customHeight="false" outlineLevel="0" collapsed="false">
      <c r="A262" s="130" t="n">
        <v>406</v>
      </c>
      <c r="B262" s="131" t="s">
        <v>26</v>
      </c>
      <c r="C262" s="100" t="n">
        <f aca="false">ROUND(IF(A262&lt;153,C$607,IF(A262&lt;C$612,C$613+C$614*A262+C$615*A262^2+C$616*A262^3,67.54)),2)</f>
        <v>61.24</v>
      </c>
      <c r="D262" s="122" t="n">
        <v>0</v>
      </c>
      <c r="E262" s="123" t="n">
        <v>13010</v>
      </c>
      <c r="F262" s="132" t="n">
        <v>0</v>
      </c>
      <c r="G262" s="133" t="n">
        <f aca="false">ROUND(12/C262*E262,1)</f>
        <v>2549.3</v>
      </c>
      <c r="H262" s="138" t="n">
        <f aca="false">F262+G262</f>
        <v>2549.3</v>
      </c>
      <c r="I262" s="135" t="n">
        <f aca="false">ROUND(H262*0.34,1)</f>
        <v>866.8</v>
      </c>
      <c r="J262" s="136" t="n">
        <f aca="false">ROUND(H262*0.01,1)</f>
        <v>25.5</v>
      </c>
      <c r="K262" s="137" t="n">
        <v>0</v>
      </c>
      <c r="L262" s="62" t="n">
        <f aca="false">ROUND(H262*0.0042,1)</f>
        <v>10.7</v>
      </c>
      <c r="M262" s="55" t="n">
        <f aca="false">SUM(H262:L262)</f>
        <v>3452.3</v>
      </c>
    </row>
    <row r="263" customFormat="false" ht="12.75" hidden="false" customHeight="false" outlineLevel="0" collapsed="false">
      <c r="A263" s="130" t="n">
        <v>407</v>
      </c>
      <c r="B263" s="131" t="s">
        <v>26</v>
      </c>
      <c r="C263" s="100" t="n">
        <f aca="false">ROUND(IF(A263&lt;153,C$607,IF(A263&lt;C$612,C$613+C$614*A263+C$615*A263^2+C$616*A263^3,67.54)),2)</f>
        <v>61.28</v>
      </c>
      <c r="D263" s="122" t="n">
        <v>0</v>
      </c>
      <c r="E263" s="123" t="n">
        <v>13010</v>
      </c>
      <c r="F263" s="132" t="n">
        <v>0</v>
      </c>
      <c r="G263" s="133" t="n">
        <f aca="false">ROUND(12/C263*E263,1)</f>
        <v>2547.7</v>
      </c>
      <c r="H263" s="138" t="n">
        <f aca="false">F263+G263</f>
        <v>2547.7</v>
      </c>
      <c r="I263" s="135" t="n">
        <f aca="false">ROUND(H263*0.34,1)</f>
        <v>866.2</v>
      </c>
      <c r="J263" s="136" t="n">
        <f aca="false">ROUND(H263*0.01,1)</f>
        <v>25.5</v>
      </c>
      <c r="K263" s="137" t="n">
        <v>0</v>
      </c>
      <c r="L263" s="62" t="n">
        <f aca="false">ROUND(H263*0.0042,1)</f>
        <v>10.7</v>
      </c>
      <c r="M263" s="55" t="n">
        <f aca="false">SUM(H263:L263)</f>
        <v>3450.1</v>
      </c>
    </row>
    <row r="264" customFormat="false" ht="12.75" hidden="false" customHeight="false" outlineLevel="0" collapsed="false">
      <c r="A264" s="130" t="n">
        <v>408</v>
      </c>
      <c r="B264" s="131" t="s">
        <v>26</v>
      </c>
      <c r="C264" s="100" t="n">
        <f aca="false">ROUND(IF(A264&lt;153,C$607,IF(A264&lt;C$612,C$613+C$614*A264+C$615*A264^2+C$616*A264^3,67.54)),2)</f>
        <v>61.32</v>
      </c>
      <c r="D264" s="122" t="n">
        <v>0</v>
      </c>
      <c r="E264" s="123" t="n">
        <v>13010</v>
      </c>
      <c r="F264" s="132" t="n">
        <v>0</v>
      </c>
      <c r="G264" s="133" t="n">
        <f aca="false">ROUND(12/C264*E264,1)</f>
        <v>2546</v>
      </c>
      <c r="H264" s="138" t="n">
        <f aca="false">F264+G264</f>
        <v>2546</v>
      </c>
      <c r="I264" s="135" t="n">
        <f aca="false">ROUND(H264*0.34,1)</f>
        <v>865.6</v>
      </c>
      <c r="J264" s="136" t="n">
        <f aca="false">ROUND(H264*0.01,1)</f>
        <v>25.5</v>
      </c>
      <c r="K264" s="137" t="n">
        <v>0</v>
      </c>
      <c r="L264" s="62" t="n">
        <f aca="false">ROUND(H264*0.0042,1)</f>
        <v>10.7</v>
      </c>
      <c r="M264" s="55" t="n">
        <f aca="false">SUM(H264:L264)</f>
        <v>3447.8</v>
      </c>
    </row>
    <row r="265" customFormat="false" ht="12.75" hidden="false" customHeight="false" outlineLevel="0" collapsed="false">
      <c r="A265" s="130" t="n">
        <v>409</v>
      </c>
      <c r="B265" s="131" t="s">
        <v>26</v>
      </c>
      <c r="C265" s="100" t="n">
        <f aca="false">ROUND(IF(A265&lt;153,C$607,IF(A265&lt;C$612,C$613+C$614*A265+C$615*A265^2+C$616*A265^3,67.54)),2)</f>
        <v>61.35</v>
      </c>
      <c r="D265" s="122" t="n">
        <v>0</v>
      </c>
      <c r="E265" s="123" t="n">
        <v>13010</v>
      </c>
      <c r="F265" s="132" t="n">
        <v>0</v>
      </c>
      <c r="G265" s="133" t="n">
        <f aca="false">ROUND(12/C265*E265,1)</f>
        <v>2544.7</v>
      </c>
      <c r="H265" s="138" t="n">
        <f aca="false">F265+G265</f>
        <v>2544.7</v>
      </c>
      <c r="I265" s="135" t="n">
        <f aca="false">ROUND(H265*0.34,1)</f>
        <v>865.2</v>
      </c>
      <c r="J265" s="136" t="n">
        <f aca="false">ROUND(H265*0.01,1)</f>
        <v>25.4</v>
      </c>
      <c r="K265" s="137" t="n">
        <v>0</v>
      </c>
      <c r="L265" s="62" t="n">
        <f aca="false">ROUND(H265*0.0042,1)</f>
        <v>10.7</v>
      </c>
      <c r="M265" s="55" t="n">
        <f aca="false">SUM(H265:L265)</f>
        <v>3446</v>
      </c>
    </row>
    <row r="266" customFormat="false" ht="12.75" hidden="false" customHeight="false" outlineLevel="0" collapsed="false">
      <c r="A266" s="130" t="n">
        <v>410</v>
      </c>
      <c r="B266" s="131" t="s">
        <v>26</v>
      </c>
      <c r="C266" s="100" t="n">
        <f aca="false">ROUND(IF(A266&lt;153,C$607,IF(A266&lt;C$612,C$613+C$614*A266+C$615*A266^2+C$616*A266^3,67.54)),2)</f>
        <v>61.39</v>
      </c>
      <c r="D266" s="122" t="n">
        <v>0</v>
      </c>
      <c r="E266" s="123" t="n">
        <v>13010</v>
      </c>
      <c r="F266" s="132" t="n">
        <v>0</v>
      </c>
      <c r="G266" s="133" t="n">
        <f aca="false">ROUND(12/C266*E266,1)</f>
        <v>2543.1</v>
      </c>
      <c r="H266" s="138" t="n">
        <f aca="false">F266+G266</f>
        <v>2543.1</v>
      </c>
      <c r="I266" s="135" t="n">
        <f aca="false">ROUND(H266*0.34,1)</f>
        <v>864.7</v>
      </c>
      <c r="J266" s="136" t="n">
        <f aca="false">ROUND(H266*0.01,1)</f>
        <v>25.4</v>
      </c>
      <c r="K266" s="137" t="n">
        <v>0</v>
      </c>
      <c r="L266" s="62" t="n">
        <f aca="false">ROUND(H266*0.0042,1)</f>
        <v>10.7</v>
      </c>
      <c r="M266" s="55" t="n">
        <f aca="false">SUM(H266:L266)</f>
        <v>3443.9</v>
      </c>
    </row>
    <row r="267" customFormat="false" ht="12.75" hidden="false" customHeight="false" outlineLevel="0" collapsed="false">
      <c r="A267" s="130" t="n">
        <v>411</v>
      </c>
      <c r="B267" s="131" t="s">
        <v>26</v>
      </c>
      <c r="C267" s="100" t="n">
        <f aca="false">ROUND(IF(A267&lt;153,C$607,IF(A267&lt;C$612,C$613+C$614*A267+C$615*A267^2+C$616*A267^3,67.54)),2)</f>
        <v>61.43</v>
      </c>
      <c r="D267" s="122" t="n">
        <v>0</v>
      </c>
      <c r="E267" s="123" t="n">
        <v>13010</v>
      </c>
      <c r="F267" s="132" t="n">
        <v>0</v>
      </c>
      <c r="G267" s="133" t="n">
        <f aca="false">ROUND(12/C267*E267,1)</f>
        <v>2541.4</v>
      </c>
      <c r="H267" s="138" t="n">
        <f aca="false">F267+G267</f>
        <v>2541.4</v>
      </c>
      <c r="I267" s="135" t="n">
        <f aca="false">ROUND(H267*0.34,1)</f>
        <v>864.1</v>
      </c>
      <c r="J267" s="136" t="n">
        <f aca="false">ROUND(H267*0.01,1)</f>
        <v>25.4</v>
      </c>
      <c r="K267" s="137" t="n">
        <v>0</v>
      </c>
      <c r="L267" s="62" t="n">
        <f aca="false">ROUND(H267*0.0042,1)</f>
        <v>10.7</v>
      </c>
      <c r="M267" s="55" t="n">
        <f aca="false">SUM(H267:L267)</f>
        <v>3441.6</v>
      </c>
    </row>
    <row r="268" customFormat="false" ht="12.75" hidden="false" customHeight="false" outlineLevel="0" collapsed="false">
      <c r="A268" s="130" t="n">
        <v>412</v>
      </c>
      <c r="B268" s="131" t="s">
        <v>26</v>
      </c>
      <c r="C268" s="100" t="n">
        <f aca="false">ROUND(IF(A268&lt;153,C$607,IF(A268&lt;C$612,C$613+C$614*A268+C$615*A268^2+C$616*A268^3,67.54)),2)</f>
        <v>61.46</v>
      </c>
      <c r="D268" s="122" t="n">
        <v>0</v>
      </c>
      <c r="E268" s="123" t="n">
        <v>13010</v>
      </c>
      <c r="F268" s="132" t="n">
        <v>0</v>
      </c>
      <c r="G268" s="133" t="n">
        <f aca="false">ROUND(12/C268*E268,1)</f>
        <v>2540.2</v>
      </c>
      <c r="H268" s="138" t="n">
        <f aca="false">F268+G268</f>
        <v>2540.2</v>
      </c>
      <c r="I268" s="135" t="n">
        <f aca="false">ROUND(H268*0.34,1)</f>
        <v>863.7</v>
      </c>
      <c r="J268" s="136" t="n">
        <f aca="false">ROUND(H268*0.01,1)</f>
        <v>25.4</v>
      </c>
      <c r="K268" s="137" t="n">
        <v>0</v>
      </c>
      <c r="L268" s="62" t="n">
        <f aca="false">ROUND(H268*0.0042,1)</f>
        <v>10.7</v>
      </c>
      <c r="M268" s="55" t="n">
        <f aca="false">SUM(H268:L268)</f>
        <v>3440</v>
      </c>
    </row>
    <row r="269" customFormat="false" ht="12.75" hidden="false" customHeight="false" outlineLevel="0" collapsed="false">
      <c r="A269" s="130" t="n">
        <v>413</v>
      </c>
      <c r="B269" s="131" t="s">
        <v>26</v>
      </c>
      <c r="C269" s="100" t="n">
        <f aca="false">ROUND(IF(A269&lt;153,C$607,IF(A269&lt;C$612,C$613+C$614*A269+C$615*A269^2+C$616*A269^3,67.54)),2)</f>
        <v>61.5</v>
      </c>
      <c r="D269" s="122" t="n">
        <v>0</v>
      </c>
      <c r="E269" s="123" t="n">
        <v>13010</v>
      </c>
      <c r="F269" s="132" t="n">
        <v>0</v>
      </c>
      <c r="G269" s="133" t="n">
        <f aca="false">ROUND(12/C269*E269,1)</f>
        <v>2538.5</v>
      </c>
      <c r="H269" s="138" t="n">
        <f aca="false">F269+G269</f>
        <v>2538.5</v>
      </c>
      <c r="I269" s="135" t="n">
        <f aca="false">ROUND(H269*0.34,1)</f>
        <v>863.1</v>
      </c>
      <c r="J269" s="136" t="n">
        <f aca="false">ROUND(H269*0.01,1)</f>
        <v>25.4</v>
      </c>
      <c r="K269" s="137" t="n">
        <v>0</v>
      </c>
      <c r="L269" s="62" t="n">
        <f aca="false">ROUND(H269*0.0042,1)</f>
        <v>10.7</v>
      </c>
      <c r="M269" s="55" t="n">
        <f aca="false">SUM(H269:L269)</f>
        <v>3437.7</v>
      </c>
    </row>
    <row r="270" customFormat="false" ht="12.75" hidden="false" customHeight="false" outlineLevel="0" collapsed="false">
      <c r="A270" s="130" t="n">
        <v>414</v>
      </c>
      <c r="B270" s="131" t="s">
        <v>26</v>
      </c>
      <c r="C270" s="100" t="n">
        <f aca="false">ROUND(IF(A270&lt;153,C$607,IF(A270&lt;C$612,C$613+C$614*A270+C$615*A270^2+C$616*A270^3,67.54)),2)</f>
        <v>61.53</v>
      </c>
      <c r="D270" s="122" t="n">
        <v>0</v>
      </c>
      <c r="E270" s="123" t="n">
        <v>13010</v>
      </c>
      <c r="F270" s="132" t="n">
        <v>0</v>
      </c>
      <c r="G270" s="133" t="n">
        <f aca="false">ROUND(12/C270*E270,1)</f>
        <v>2537.3</v>
      </c>
      <c r="H270" s="138" t="n">
        <f aca="false">F270+G270</f>
        <v>2537.3</v>
      </c>
      <c r="I270" s="135" t="n">
        <f aca="false">ROUND(H270*0.34,1)</f>
        <v>862.7</v>
      </c>
      <c r="J270" s="136" t="n">
        <f aca="false">ROUND(H270*0.01,1)</f>
        <v>25.4</v>
      </c>
      <c r="K270" s="137" t="n">
        <v>0</v>
      </c>
      <c r="L270" s="62" t="n">
        <f aca="false">ROUND(H270*0.0042,1)</f>
        <v>10.7</v>
      </c>
      <c r="M270" s="55" t="n">
        <f aca="false">SUM(H270:L270)</f>
        <v>3436.1</v>
      </c>
    </row>
    <row r="271" customFormat="false" ht="12.75" hidden="false" customHeight="false" outlineLevel="0" collapsed="false">
      <c r="A271" s="130" t="n">
        <v>415</v>
      </c>
      <c r="B271" s="131" t="s">
        <v>26</v>
      </c>
      <c r="C271" s="100" t="n">
        <f aca="false">ROUND(IF(A271&lt;153,C$607,IF(A271&lt;C$612,C$613+C$614*A271+C$615*A271^2+C$616*A271^3,67.54)),2)</f>
        <v>61.57</v>
      </c>
      <c r="D271" s="122" t="n">
        <v>0</v>
      </c>
      <c r="E271" s="123" t="n">
        <v>13010</v>
      </c>
      <c r="F271" s="132" t="n">
        <v>0</v>
      </c>
      <c r="G271" s="133" t="n">
        <f aca="false">ROUND(12/C271*E271,1)</f>
        <v>2535.7</v>
      </c>
      <c r="H271" s="138" t="n">
        <f aca="false">F271+G271</f>
        <v>2535.7</v>
      </c>
      <c r="I271" s="135" t="n">
        <f aca="false">ROUND(H271*0.34,1)</f>
        <v>862.1</v>
      </c>
      <c r="J271" s="136" t="n">
        <f aca="false">ROUND(H271*0.01,1)</f>
        <v>25.4</v>
      </c>
      <c r="K271" s="137" t="n">
        <v>0</v>
      </c>
      <c r="L271" s="62" t="n">
        <f aca="false">ROUND(H271*0.0042,1)</f>
        <v>10.6</v>
      </c>
      <c r="M271" s="55" t="n">
        <f aca="false">SUM(H271:L271)</f>
        <v>3433.8</v>
      </c>
    </row>
    <row r="272" customFormat="false" ht="12.75" hidden="false" customHeight="false" outlineLevel="0" collapsed="false">
      <c r="A272" s="130" t="n">
        <v>416</v>
      </c>
      <c r="B272" s="131" t="s">
        <v>26</v>
      </c>
      <c r="C272" s="100" t="n">
        <f aca="false">ROUND(IF(A272&lt;153,C$607,IF(A272&lt;C$612,C$613+C$614*A272+C$615*A272^2+C$616*A272^3,67.54)),2)</f>
        <v>61.61</v>
      </c>
      <c r="D272" s="122" t="n">
        <v>0</v>
      </c>
      <c r="E272" s="123" t="n">
        <v>13010</v>
      </c>
      <c r="F272" s="132" t="n">
        <v>0</v>
      </c>
      <c r="G272" s="133" t="n">
        <f aca="false">ROUND(12/C272*E272,1)</f>
        <v>2534</v>
      </c>
      <c r="H272" s="138" t="n">
        <f aca="false">F272+G272</f>
        <v>2534</v>
      </c>
      <c r="I272" s="135" t="n">
        <f aca="false">ROUND(H272*0.34,1)</f>
        <v>861.6</v>
      </c>
      <c r="J272" s="136" t="n">
        <f aca="false">ROUND(H272*0.01,1)</f>
        <v>25.3</v>
      </c>
      <c r="K272" s="137" t="n">
        <v>0</v>
      </c>
      <c r="L272" s="62" t="n">
        <f aca="false">ROUND(H272*0.0042,1)</f>
        <v>10.6</v>
      </c>
      <c r="M272" s="55" t="n">
        <f aca="false">SUM(H272:L272)</f>
        <v>3431.5</v>
      </c>
    </row>
    <row r="273" customFormat="false" ht="12.75" hidden="false" customHeight="false" outlineLevel="0" collapsed="false">
      <c r="A273" s="130" t="n">
        <v>417</v>
      </c>
      <c r="B273" s="131" t="s">
        <v>26</v>
      </c>
      <c r="C273" s="100" t="n">
        <f aca="false">ROUND(IF(A273&lt;153,C$607,IF(A273&lt;C$612,C$613+C$614*A273+C$615*A273^2+C$616*A273^3,67.54)),2)</f>
        <v>61.64</v>
      </c>
      <c r="D273" s="122" t="n">
        <v>0</v>
      </c>
      <c r="E273" s="123" t="n">
        <v>13010</v>
      </c>
      <c r="F273" s="132" t="n">
        <v>0</v>
      </c>
      <c r="G273" s="133" t="n">
        <f aca="false">ROUND(12/C273*E273,1)</f>
        <v>2532.8</v>
      </c>
      <c r="H273" s="138" t="n">
        <f aca="false">F273+G273</f>
        <v>2532.8</v>
      </c>
      <c r="I273" s="135" t="n">
        <f aca="false">ROUND(H273*0.34,1)</f>
        <v>861.2</v>
      </c>
      <c r="J273" s="136" t="n">
        <f aca="false">ROUND(H273*0.01,1)</f>
        <v>25.3</v>
      </c>
      <c r="K273" s="137" t="n">
        <v>0</v>
      </c>
      <c r="L273" s="62" t="n">
        <f aca="false">ROUND(H273*0.0042,1)</f>
        <v>10.6</v>
      </c>
      <c r="M273" s="55" t="n">
        <f aca="false">SUM(H273:L273)</f>
        <v>3429.9</v>
      </c>
    </row>
    <row r="274" customFormat="false" ht="12.75" hidden="false" customHeight="false" outlineLevel="0" collapsed="false">
      <c r="A274" s="130" t="n">
        <v>418</v>
      </c>
      <c r="B274" s="131" t="s">
        <v>26</v>
      </c>
      <c r="C274" s="100" t="n">
        <f aca="false">ROUND(IF(A274&lt;153,C$607,IF(A274&lt;C$612,C$613+C$614*A274+C$615*A274^2+C$616*A274^3,67.54)),2)</f>
        <v>61.68</v>
      </c>
      <c r="D274" s="122" t="n">
        <v>0</v>
      </c>
      <c r="E274" s="123" t="n">
        <v>13010</v>
      </c>
      <c r="F274" s="132" t="n">
        <v>0</v>
      </c>
      <c r="G274" s="133" t="n">
        <f aca="false">ROUND(12/C274*E274,1)</f>
        <v>2531.1</v>
      </c>
      <c r="H274" s="138" t="n">
        <f aca="false">F274+G274</f>
        <v>2531.1</v>
      </c>
      <c r="I274" s="135" t="n">
        <f aca="false">ROUND(H274*0.34,1)</f>
        <v>860.6</v>
      </c>
      <c r="J274" s="136" t="n">
        <f aca="false">ROUND(H274*0.01,1)</f>
        <v>25.3</v>
      </c>
      <c r="K274" s="137" t="n">
        <v>0</v>
      </c>
      <c r="L274" s="62" t="n">
        <f aca="false">ROUND(H274*0.0042,1)</f>
        <v>10.6</v>
      </c>
      <c r="M274" s="55" t="n">
        <f aca="false">SUM(H274:L274)</f>
        <v>3427.6</v>
      </c>
    </row>
    <row r="275" customFormat="false" ht="12.75" hidden="false" customHeight="false" outlineLevel="0" collapsed="false">
      <c r="A275" s="130" t="n">
        <v>419</v>
      </c>
      <c r="B275" s="131" t="s">
        <v>26</v>
      </c>
      <c r="C275" s="100" t="n">
        <f aca="false">ROUND(IF(A275&lt;153,C$607,IF(A275&lt;C$612,C$613+C$614*A275+C$615*A275^2+C$616*A275^3,67.54)),2)</f>
        <v>61.71</v>
      </c>
      <c r="D275" s="122" t="n">
        <v>0</v>
      </c>
      <c r="E275" s="123" t="n">
        <v>13010</v>
      </c>
      <c r="F275" s="132" t="n">
        <v>0</v>
      </c>
      <c r="G275" s="133" t="n">
        <f aca="false">ROUND(12/C275*E275,1)</f>
        <v>2529.9</v>
      </c>
      <c r="H275" s="138" t="n">
        <f aca="false">F275+G275</f>
        <v>2529.9</v>
      </c>
      <c r="I275" s="135" t="n">
        <f aca="false">ROUND(H275*0.34,1)</f>
        <v>860.2</v>
      </c>
      <c r="J275" s="136" t="n">
        <f aca="false">ROUND(H275*0.01,1)</f>
        <v>25.3</v>
      </c>
      <c r="K275" s="137" t="n">
        <v>0</v>
      </c>
      <c r="L275" s="62" t="n">
        <f aca="false">ROUND(H275*0.0042,1)</f>
        <v>10.6</v>
      </c>
      <c r="M275" s="55" t="n">
        <f aca="false">SUM(H275:L275)</f>
        <v>3426</v>
      </c>
    </row>
    <row r="276" customFormat="false" ht="12.75" hidden="false" customHeight="false" outlineLevel="0" collapsed="false">
      <c r="A276" s="130" t="n">
        <v>420</v>
      </c>
      <c r="B276" s="131" t="s">
        <v>26</v>
      </c>
      <c r="C276" s="100" t="n">
        <f aca="false">ROUND(IF(A276&lt;153,C$607,IF(A276&lt;C$612,C$613+C$614*A276+C$615*A276^2+C$616*A276^3,67.54)),2)</f>
        <v>61.75</v>
      </c>
      <c r="D276" s="122" t="n">
        <v>0</v>
      </c>
      <c r="E276" s="123" t="n">
        <v>13010</v>
      </c>
      <c r="F276" s="132" t="n">
        <v>0</v>
      </c>
      <c r="G276" s="133" t="n">
        <f aca="false">ROUND(12/C276*E276,1)</f>
        <v>2528.3</v>
      </c>
      <c r="H276" s="138" t="n">
        <f aca="false">F276+G276</f>
        <v>2528.3</v>
      </c>
      <c r="I276" s="135" t="n">
        <f aca="false">ROUND(H276*0.34,1)</f>
        <v>859.6</v>
      </c>
      <c r="J276" s="136" t="n">
        <f aca="false">ROUND(H276*0.01,1)</f>
        <v>25.3</v>
      </c>
      <c r="K276" s="137" t="n">
        <v>0</v>
      </c>
      <c r="L276" s="62" t="n">
        <f aca="false">ROUND(H276*0.0042,1)</f>
        <v>10.6</v>
      </c>
      <c r="M276" s="55" t="n">
        <f aca="false">SUM(H276:L276)</f>
        <v>3423.8</v>
      </c>
    </row>
    <row r="277" customFormat="false" ht="12.75" hidden="false" customHeight="false" outlineLevel="0" collapsed="false">
      <c r="A277" s="130" t="n">
        <v>421</v>
      </c>
      <c r="B277" s="131" t="s">
        <v>26</v>
      </c>
      <c r="C277" s="100" t="n">
        <f aca="false">ROUND(IF(A277&lt;153,C$607,IF(A277&lt;C$612,C$613+C$614*A277+C$615*A277^2+C$616*A277^3,67.54)),2)</f>
        <v>61.78</v>
      </c>
      <c r="D277" s="122" t="n">
        <v>0</v>
      </c>
      <c r="E277" s="123" t="n">
        <v>13010</v>
      </c>
      <c r="F277" s="132" t="n">
        <v>0</v>
      </c>
      <c r="G277" s="133" t="n">
        <f aca="false">ROUND(12/C277*E277,1)</f>
        <v>2527</v>
      </c>
      <c r="H277" s="138" t="n">
        <f aca="false">F277+G277</f>
        <v>2527</v>
      </c>
      <c r="I277" s="135" t="n">
        <f aca="false">ROUND(H277*0.34,1)</f>
        <v>859.2</v>
      </c>
      <c r="J277" s="136" t="n">
        <f aca="false">ROUND(H277*0.01,1)</f>
        <v>25.3</v>
      </c>
      <c r="K277" s="137" t="n">
        <v>0</v>
      </c>
      <c r="L277" s="62" t="n">
        <f aca="false">ROUND(H277*0.0042,1)</f>
        <v>10.6</v>
      </c>
      <c r="M277" s="55" t="n">
        <f aca="false">SUM(H277:L277)</f>
        <v>3422.1</v>
      </c>
    </row>
    <row r="278" customFormat="false" ht="12.75" hidden="false" customHeight="false" outlineLevel="0" collapsed="false">
      <c r="A278" s="130" t="n">
        <v>422</v>
      </c>
      <c r="B278" s="131" t="s">
        <v>26</v>
      </c>
      <c r="C278" s="100" t="n">
        <f aca="false">ROUND(IF(A278&lt;153,C$607,IF(A278&lt;C$612,C$613+C$614*A278+C$615*A278^2+C$616*A278^3,67.54)),2)</f>
        <v>61.82</v>
      </c>
      <c r="D278" s="122" t="n">
        <v>0</v>
      </c>
      <c r="E278" s="123" t="n">
        <v>13010</v>
      </c>
      <c r="F278" s="132" t="n">
        <v>0</v>
      </c>
      <c r="G278" s="133" t="n">
        <f aca="false">ROUND(12/C278*E278,1)</f>
        <v>2525.4</v>
      </c>
      <c r="H278" s="138" t="n">
        <f aca="false">F278+G278</f>
        <v>2525.4</v>
      </c>
      <c r="I278" s="135" t="n">
        <f aca="false">ROUND(H278*0.34,1)</f>
        <v>858.6</v>
      </c>
      <c r="J278" s="136" t="n">
        <f aca="false">ROUND(H278*0.01,1)</f>
        <v>25.3</v>
      </c>
      <c r="K278" s="137" t="n">
        <v>0</v>
      </c>
      <c r="L278" s="62" t="n">
        <f aca="false">ROUND(H278*0.0042,1)</f>
        <v>10.6</v>
      </c>
      <c r="M278" s="55" t="n">
        <f aca="false">SUM(H278:L278)</f>
        <v>3419.9</v>
      </c>
    </row>
    <row r="279" customFormat="false" ht="12.75" hidden="false" customHeight="false" outlineLevel="0" collapsed="false">
      <c r="A279" s="130" t="n">
        <v>423</v>
      </c>
      <c r="B279" s="131" t="s">
        <v>26</v>
      </c>
      <c r="C279" s="100" t="n">
        <f aca="false">ROUND(IF(A279&lt;153,C$607,IF(A279&lt;C$612,C$613+C$614*A279+C$615*A279^2+C$616*A279^3,67.54)),2)</f>
        <v>61.85</v>
      </c>
      <c r="D279" s="122" t="n">
        <v>0</v>
      </c>
      <c r="E279" s="123" t="n">
        <v>13010</v>
      </c>
      <c r="F279" s="132" t="n">
        <v>0</v>
      </c>
      <c r="G279" s="133" t="n">
        <f aca="false">ROUND(12/C279*E279,1)</f>
        <v>2524.2</v>
      </c>
      <c r="H279" s="138" t="n">
        <f aca="false">F279+G279</f>
        <v>2524.2</v>
      </c>
      <c r="I279" s="135" t="n">
        <f aca="false">ROUND(H279*0.34,1)</f>
        <v>858.2</v>
      </c>
      <c r="J279" s="136" t="n">
        <f aca="false">ROUND(H279*0.01,1)</f>
        <v>25.2</v>
      </c>
      <c r="K279" s="137" t="n">
        <v>0</v>
      </c>
      <c r="L279" s="62" t="n">
        <f aca="false">ROUND(H279*0.0042,1)</f>
        <v>10.6</v>
      </c>
      <c r="M279" s="55" t="n">
        <f aca="false">SUM(H279:L279)</f>
        <v>3418.2</v>
      </c>
    </row>
    <row r="280" customFormat="false" ht="12.75" hidden="false" customHeight="false" outlineLevel="0" collapsed="false">
      <c r="A280" s="130" t="n">
        <v>424</v>
      </c>
      <c r="B280" s="131" t="s">
        <v>26</v>
      </c>
      <c r="C280" s="100" t="n">
        <f aca="false">ROUND(IF(A280&lt;153,C$607,IF(A280&lt;C$612,C$613+C$614*A280+C$615*A280^2+C$616*A280^3,67.54)),2)</f>
        <v>61.89</v>
      </c>
      <c r="D280" s="122" t="n">
        <v>0</v>
      </c>
      <c r="E280" s="123" t="n">
        <v>13010</v>
      </c>
      <c r="F280" s="132" t="n">
        <v>0</v>
      </c>
      <c r="G280" s="133" t="n">
        <f aca="false">ROUND(12/C280*E280,1)</f>
        <v>2522.5</v>
      </c>
      <c r="H280" s="138" t="n">
        <f aca="false">F280+G280</f>
        <v>2522.5</v>
      </c>
      <c r="I280" s="135" t="n">
        <f aca="false">ROUND(H280*0.34,1)</f>
        <v>857.7</v>
      </c>
      <c r="J280" s="136" t="n">
        <f aca="false">ROUND(H280*0.01,1)</f>
        <v>25.2</v>
      </c>
      <c r="K280" s="137" t="n">
        <v>0</v>
      </c>
      <c r="L280" s="62" t="n">
        <f aca="false">ROUND(H280*0.0042,1)</f>
        <v>10.6</v>
      </c>
      <c r="M280" s="55" t="n">
        <f aca="false">SUM(H280:L280)</f>
        <v>3416</v>
      </c>
    </row>
    <row r="281" customFormat="false" ht="12.75" hidden="false" customHeight="false" outlineLevel="0" collapsed="false">
      <c r="A281" s="130" t="n">
        <v>425</v>
      </c>
      <c r="B281" s="131" t="s">
        <v>26</v>
      </c>
      <c r="C281" s="100" t="n">
        <f aca="false">ROUND(IF(A281&lt;153,C$607,IF(A281&lt;C$612,C$613+C$614*A281+C$615*A281^2+C$616*A281^3,67.54)),2)</f>
        <v>61.92</v>
      </c>
      <c r="D281" s="122" t="n">
        <v>0</v>
      </c>
      <c r="E281" s="123" t="n">
        <v>13010</v>
      </c>
      <c r="F281" s="132" t="n">
        <v>0</v>
      </c>
      <c r="G281" s="133" t="n">
        <f aca="false">ROUND(12/C281*E281,1)</f>
        <v>2521.3</v>
      </c>
      <c r="H281" s="138" t="n">
        <f aca="false">F281+G281</f>
        <v>2521.3</v>
      </c>
      <c r="I281" s="135" t="n">
        <f aca="false">ROUND(H281*0.34,1)</f>
        <v>857.2</v>
      </c>
      <c r="J281" s="136" t="n">
        <f aca="false">ROUND(H281*0.01,1)</f>
        <v>25.2</v>
      </c>
      <c r="K281" s="137" t="n">
        <v>0</v>
      </c>
      <c r="L281" s="62" t="n">
        <f aca="false">ROUND(H281*0.0042,1)</f>
        <v>10.6</v>
      </c>
      <c r="M281" s="55" t="n">
        <f aca="false">SUM(H281:L281)</f>
        <v>3414.3</v>
      </c>
    </row>
    <row r="282" customFormat="false" ht="12.75" hidden="false" customHeight="false" outlineLevel="0" collapsed="false">
      <c r="A282" s="130" t="n">
        <v>426</v>
      </c>
      <c r="B282" s="131" t="s">
        <v>26</v>
      </c>
      <c r="C282" s="100" t="n">
        <f aca="false">ROUND(IF(A282&lt;153,C$607,IF(A282&lt;C$612,C$613+C$614*A282+C$615*A282^2+C$616*A282^3,67.54)),2)</f>
        <v>61.96</v>
      </c>
      <c r="D282" s="122" t="n">
        <v>0</v>
      </c>
      <c r="E282" s="123" t="n">
        <v>13010</v>
      </c>
      <c r="F282" s="132" t="n">
        <v>0</v>
      </c>
      <c r="G282" s="133" t="n">
        <f aca="false">ROUND(12/C282*E282,1)</f>
        <v>2519.7</v>
      </c>
      <c r="H282" s="138" t="n">
        <f aca="false">F282+G282</f>
        <v>2519.7</v>
      </c>
      <c r="I282" s="135" t="n">
        <f aca="false">ROUND(H282*0.34,1)</f>
        <v>856.7</v>
      </c>
      <c r="J282" s="136" t="n">
        <f aca="false">ROUND(H282*0.01,1)</f>
        <v>25.2</v>
      </c>
      <c r="K282" s="137" t="n">
        <v>0</v>
      </c>
      <c r="L282" s="62" t="n">
        <f aca="false">ROUND(H282*0.0042,1)</f>
        <v>10.6</v>
      </c>
      <c r="M282" s="55" t="n">
        <f aca="false">SUM(H282:L282)</f>
        <v>3412.2</v>
      </c>
    </row>
    <row r="283" customFormat="false" ht="12.75" hidden="false" customHeight="false" outlineLevel="0" collapsed="false">
      <c r="A283" s="130" t="n">
        <v>427</v>
      </c>
      <c r="B283" s="131" t="s">
        <v>26</v>
      </c>
      <c r="C283" s="100" t="n">
        <f aca="false">ROUND(IF(A283&lt;153,C$607,IF(A283&lt;C$612,C$613+C$614*A283+C$615*A283^2+C$616*A283^3,67.54)),2)</f>
        <v>61.99</v>
      </c>
      <c r="D283" s="122" t="n">
        <v>0</v>
      </c>
      <c r="E283" s="123" t="n">
        <v>13010</v>
      </c>
      <c r="F283" s="132" t="n">
        <v>0</v>
      </c>
      <c r="G283" s="133" t="n">
        <f aca="false">ROUND(12/C283*E283,1)</f>
        <v>2518.5</v>
      </c>
      <c r="H283" s="138" t="n">
        <f aca="false">F283+G283</f>
        <v>2518.5</v>
      </c>
      <c r="I283" s="135" t="n">
        <f aca="false">ROUND(H283*0.34,1)</f>
        <v>856.3</v>
      </c>
      <c r="J283" s="136" t="n">
        <f aca="false">ROUND(H283*0.01,1)</f>
        <v>25.2</v>
      </c>
      <c r="K283" s="137" t="n">
        <v>0</v>
      </c>
      <c r="L283" s="62" t="n">
        <f aca="false">ROUND(H283*0.0042,1)</f>
        <v>10.6</v>
      </c>
      <c r="M283" s="55" t="n">
        <f aca="false">SUM(H283:L283)</f>
        <v>3410.6</v>
      </c>
    </row>
    <row r="284" customFormat="false" ht="12.75" hidden="false" customHeight="false" outlineLevel="0" collapsed="false">
      <c r="A284" s="130" t="n">
        <v>428</v>
      </c>
      <c r="B284" s="131" t="s">
        <v>26</v>
      </c>
      <c r="C284" s="100" t="n">
        <f aca="false">ROUND(IF(A284&lt;153,C$607,IF(A284&lt;C$612,C$613+C$614*A284+C$615*A284^2+C$616*A284^3,67.54)),2)</f>
        <v>62.03</v>
      </c>
      <c r="D284" s="122" t="n">
        <v>0</v>
      </c>
      <c r="E284" s="123" t="n">
        <v>13010</v>
      </c>
      <c r="F284" s="132" t="n">
        <v>0</v>
      </c>
      <c r="G284" s="133" t="n">
        <f aca="false">ROUND(12/C284*E284,1)</f>
        <v>2516.8</v>
      </c>
      <c r="H284" s="138" t="n">
        <f aca="false">F284+G284</f>
        <v>2516.8</v>
      </c>
      <c r="I284" s="135" t="n">
        <f aca="false">ROUND(H284*0.34,1)</f>
        <v>855.7</v>
      </c>
      <c r="J284" s="136" t="n">
        <f aca="false">ROUND(H284*0.01,1)</f>
        <v>25.2</v>
      </c>
      <c r="K284" s="137" t="n">
        <v>0</v>
      </c>
      <c r="L284" s="62" t="n">
        <f aca="false">ROUND(H284*0.0042,1)</f>
        <v>10.6</v>
      </c>
      <c r="M284" s="55" t="n">
        <f aca="false">SUM(H284:L284)</f>
        <v>3408.3</v>
      </c>
    </row>
    <row r="285" customFormat="false" ht="12.75" hidden="false" customHeight="false" outlineLevel="0" collapsed="false">
      <c r="A285" s="130" t="n">
        <v>429</v>
      </c>
      <c r="B285" s="131" t="s">
        <v>26</v>
      </c>
      <c r="C285" s="100" t="n">
        <f aca="false">ROUND(IF(A285&lt;153,C$607,IF(A285&lt;C$612,C$613+C$614*A285+C$615*A285^2+C$616*A285^3,67.54)),2)</f>
        <v>62.06</v>
      </c>
      <c r="D285" s="122" t="n">
        <v>0</v>
      </c>
      <c r="E285" s="123" t="n">
        <v>13010</v>
      </c>
      <c r="F285" s="132" t="n">
        <v>0</v>
      </c>
      <c r="G285" s="133" t="n">
        <f aca="false">ROUND(12/C285*E285,1)</f>
        <v>2515.6</v>
      </c>
      <c r="H285" s="138" t="n">
        <f aca="false">F285+G285</f>
        <v>2515.6</v>
      </c>
      <c r="I285" s="135" t="n">
        <f aca="false">ROUND(H285*0.34,1)</f>
        <v>855.3</v>
      </c>
      <c r="J285" s="136" t="n">
        <f aca="false">ROUND(H285*0.01,1)</f>
        <v>25.2</v>
      </c>
      <c r="K285" s="137" t="n">
        <v>0</v>
      </c>
      <c r="L285" s="62" t="n">
        <f aca="false">ROUND(H285*0.0042,1)</f>
        <v>10.6</v>
      </c>
      <c r="M285" s="55" t="n">
        <f aca="false">SUM(H285:L285)</f>
        <v>3406.7</v>
      </c>
    </row>
    <row r="286" customFormat="false" ht="12.75" hidden="false" customHeight="false" outlineLevel="0" collapsed="false">
      <c r="A286" s="130" t="n">
        <v>430</v>
      </c>
      <c r="B286" s="131" t="s">
        <v>26</v>
      </c>
      <c r="C286" s="100" t="n">
        <f aca="false">ROUND(IF(A286&lt;153,C$607,IF(A286&lt;C$612,C$613+C$614*A286+C$615*A286^2+C$616*A286^3,67.54)),2)</f>
        <v>62.1</v>
      </c>
      <c r="D286" s="122" t="n">
        <v>0</v>
      </c>
      <c r="E286" s="123" t="n">
        <v>13010</v>
      </c>
      <c r="F286" s="132" t="n">
        <v>0</v>
      </c>
      <c r="G286" s="133" t="n">
        <f aca="false">ROUND(12/C286*E286,1)</f>
        <v>2514</v>
      </c>
      <c r="H286" s="138" t="n">
        <f aca="false">F286+G286</f>
        <v>2514</v>
      </c>
      <c r="I286" s="135" t="n">
        <f aca="false">ROUND(H286*0.34,1)</f>
        <v>854.8</v>
      </c>
      <c r="J286" s="136" t="n">
        <f aca="false">ROUND(H286*0.01,1)</f>
        <v>25.1</v>
      </c>
      <c r="K286" s="137" t="n">
        <v>0</v>
      </c>
      <c r="L286" s="62" t="n">
        <f aca="false">ROUND(H286*0.0042,1)</f>
        <v>10.6</v>
      </c>
      <c r="M286" s="55" t="n">
        <f aca="false">SUM(H286:L286)</f>
        <v>3404.5</v>
      </c>
    </row>
    <row r="287" customFormat="false" ht="12.75" hidden="false" customHeight="false" outlineLevel="0" collapsed="false">
      <c r="A287" s="130" t="n">
        <v>431</v>
      </c>
      <c r="B287" s="131" t="s">
        <v>26</v>
      </c>
      <c r="C287" s="100" t="n">
        <f aca="false">ROUND(IF(A287&lt;153,C$607,IF(A287&lt;C$612,C$613+C$614*A287+C$615*A287^2+C$616*A287^3,67.54)),2)</f>
        <v>62.13</v>
      </c>
      <c r="D287" s="122" t="n">
        <v>0</v>
      </c>
      <c r="E287" s="123" t="n">
        <v>13010</v>
      </c>
      <c r="F287" s="132" t="n">
        <v>0</v>
      </c>
      <c r="G287" s="133" t="n">
        <f aca="false">ROUND(12/C287*E287,1)</f>
        <v>2512.8</v>
      </c>
      <c r="H287" s="138" t="n">
        <f aca="false">F287+G287</f>
        <v>2512.8</v>
      </c>
      <c r="I287" s="135" t="n">
        <f aca="false">ROUND(H287*0.34,1)</f>
        <v>854.4</v>
      </c>
      <c r="J287" s="136" t="n">
        <f aca="false">ROUND(H287*0.01,1)</f>
        <v>25.1</v>
      </c>
      <c r="K287" s="137" t="n">
        <v>0</v>
      </c>
      <c r="L287" s="62" t="n">
        <f aca="false">ROUND(H287*0.0042,1)</f>
        <v>10.6</v>
      </c>
      <c r="M287" s="55" t="n">
        <f aca="false">SUM(H287:L287)</f>
        <v>3402.9</v>
      </c>
    </row>
    <row r="288" customFormat="false" ht="12.75" hidden="false" customHeight="false" outlineLevel="0" collapsed="false">
      <c r="A288" s="130" t="n">
        <v>432</v>
      </c>
      <c r="B288" s="131" t="s">
        <v>26</v>
      </c>
      <c r="C288" s="100" t="n">
        <f aca="false">ROUND(IF(A288&lt;153,C$607,IF(A288&lt;C$612,C$613+C$614*A288+C$615*A288^2+C$616*A288^3,67.54)),2)</f>
        <v>62.17</v>
      </c>
      <c r="D288" s="122" t="n">
        <v>0</v>
      </c>
      <c r="E288" s="123" t="n">
        <v>13010</v>
      </c>
      <c r="F288" s="132" t="n">
        <v>0</v>
      </c>
      <c r="G288" s="133" t="n">
        <f aca="false">ROUND(12/C288*E288,1)</f>
        <v>2511.2</v>
      </c>
      <c r="H288" s="138" t="n">
        <f aca="false">F288+G288</f>
        <v>2511.2</v>
      </c>
      <c r="I288" s="135" t="n">
        <f aca="false">ROUND(H288*0.34,1)</f>
        <v>853.8</v>
      </c>
      <c r="J288" s="136" t="n">
        <f aca="false">ROUND(H288*0.01,1)</f>
        <v>25.1</v>
      </c>
      <c r="K288" s="137" t="n">
        <v>0</v>
      </c>
      <c r="L288" s="62" t="n">
        <f aca="false">ROUND(H288*0.0042,1)</f>
        <v>10.5</v>
      </c>
      <c r="M288" s="55" t="n">
        <f aca="false">SUM(H288:L288)</f>
        <v>3400.6</v>
      </c>
    </row>
    <row r="289" customFormat="false" ht="12.75" hidden="false" customHeight="false" outlineLevel="0" collapsed="false">
      <c r="A289" s="130" t="n">
        <v>433</v>
      </c>
      <c r="B289" s="131" t="s">
        <v>26</v>
      </c>
      <c r="C289" s="100" t="n">
        <f aca="false">ROUND(IF(A289&lt;153,C$607,IF(A289&lt;C$612,C$613+C$614*A289+C$615*A289^2+C$616*A289^3,67.54)),2)</f>
        <v>62.2</v>
      </c>
      <c r="D289" s="122" t="n">
        <v>0</v>
      </c>
      <c r="E289" s="123" t="n">
        <v>13010</v>
      </c>
      <c r="F289" s="132" t="n">
        <v>0</v>
      </c>
      <c r="G289" s="133" t="n">
        <f aca="false">ROUND(12/C289*E289,1)</f>
        <v>2510</v>
      </c>
      <c r="H289" s="138" t="n">
        <f aca="false">F289+G289</f>
        <v>2510</v>
      </c>
      <c r="I289" s="135" t="n">
        <f aca="false">ROUND(H289*0.34,1)</f>
        <v>853.4</v>
      </c>
      <c r="J289" s="136" t="n">
        <f aca="false">ROUND(H289*0.01,1)</f>
        <v>25.1</v>
      </c>
      <c r="K289" s="137" t="n">
        <v>0</v>
      </c>
      <c r="L289" s="62" t="n">
        <f aca="false">ROUND(H289*0.0042,1)</f>
        <v>10.5</v>
      </c>
      <c r="M289" s="55" t="n">
        <f aca="false">SUM(H289:L289)</f>
        <v>3399</v>
      </c>
    </row>
    <row r="290" customFormat="false" ht="12.75" hidden="false" customHeight="false" outlineLevel="0" collapsed="false">
      <c r="A290" s="130" t="n">
        <v>434</v>
      </c>
      <c r="B290" s="131" t="s">
        <v>26</v>
      </c>
      <c r="C290" s="100" t="n">
        <f aca="false">ROUND(IF(A290&lt;153,C$607,IF(A290&lt;C$612,C$613+C$614*A290+C$615*A290^2+C$616*A290^3,67.54)),2)</f>
        <v>62.23</v>
      </c>
      <c r="D290" s="122" t="n">
        <v>0</v>
      </c>
      <c r="E290" s="123" t="n">
        <v>13010</v>
      </c>
      <c r="F290" s="132" t="n">
        <v>0</v>
      </c>
      <c r="G290" s="133" t="n">
        <f aca="false">ROUND(12/C290*E290,1)</f>
        <v>2508.8</v>
      </c>
      <c r="H290" s="138" t="n">
        <f aca="false">F290+G290</f>
        <v>2508.8</v>
      </c>
      <c r="I290" s="135" t="n">
        <f aca="false">ROUND(H290*0.34,1)</f>
        <v>853</v>
      </c>
      <c r="J290" s="136" t="n">
        <f aca="false">ROUND(H290*0.01,1)</f>
        <v>25.1</v>
      </c>
      <c r="K290" s="137" t="n">
        <v>0</v>
      </c>
      <c r="L290" s="62" t="n">
        <f aca="false">ROUND(H290*0.0042,1)</f>
        <v>10.5</v>
      </c>
      <c r="M290" s="55" t="n">
        <f aca="false">SUM(H290:L290)</f>
        <v>3397.4</v>
      </c>
    </row>
    <row r="291" customFormat="false" ht="12.75" hidden="false" customHeight="false" outlineLevel="0" collapsed="false">
      <c r="A291" s="130" t="n">
        <v>435</v>
      </c>
      <c r="B291" s="131" t="s">
        <v>26</v>
      </c>
      <c r="C291" s="100" t="n">
        <f aca="false">ROUND(IF(A291&lt;153,C$607,IF(A291&lt;C$612,C$613+C$614*A291+C$615*A291^2+C$616*A291^3,67.54)),2)</f>
        <v>62.27</v>
      </c>
      <c r="D291" s="122" t="n">
        <v>0</v>
      </c>
      <c r="E291" s="123" t="n">
        <v>13010</v>
      </c>
      <c r="F291" s="132" t="n">
        <v>0</v>
      </c>
      <c r="G291" s="133" t="n">
        <f aca="false">ROUND(12/C291*E291,1)</f>
        <v>2507.1</v>
      </c>
      <c r="H291" s="138" t="n">
        <f aca="false">F291+G291</f>
        <v>2507.1</v>
      </c>
      <c r="I291" s="135" t="n">
        <f aca="false">ROUND(H291*0.34,1)</f>
        <v>852.4</v>
      </c>
      <c r="J291" s="136" t="n">
        <f aca="false">ROUND(H291*0.01,1)</f>
        <v>25.1</v>
      </c>
      <c r="K291" s="137" t="n">
        <v>0</v>
      </c>
      <c r="L291" s="62" t="n">
        <f aca="false">ROUND(H291*0.0042,1)</f>
        <v>10.5</v>
      </c>
      <c r="M291" s="55" t="n">
        <f aca="false">SUM(H291:L291)</f>
        <v>3395.1</v>
      </c>
    </row>
    <row r="292" customFormat="false" ht="12.75" hidden="false" customHeight="false" outlineLevel="0" collapsed="false">
      <c r="A292" s="130" t="n">
        <v>436</v>
      </c>
      <c r="B292" s="131" t="s">
        <v>26</v>
      </c>
      <c r="C292" s="100" t="n">
        <f aca="false">ROUND(IF(A292&lt;153,C$607,IF(A292&lt;C$612,C$613+C$614*A292+C$615*A292^2+C$616*A292^3,67.54)),2)</f>
        <v>62.3</v>
      </c>
      <c r="D292" s="122" t="n">
        <v>0</v>
      </c>
      <c r="E292" s="123" t="n">
        <v>13010</v>
      </c>
      <c r="F292" s="132" t="n">
        <v>0</v>
      </c>
      <c r="G292" s="133" t="n">
        <f aca="false">ROUND(12/C292*E292,1)</f>
        <v>2505.9</v>
      </c>
      <c r="H292" s="138" t="n">
        <f aca="false">F292+G292</f>
        <v>2505.9</v>
      </c>
      <c r="I292" s="135" t="n">
        <f aca="false">ROUND(H292*0.34,1)</f>
        <v>852</v>
      </c>
      <c r="J292" s="136" t="n">
        <f aca="false">ROUND(H292*0.01,1)</f>
        <v>25.1</v>
      </c>
      <c r="K292" s="137" t="n">
        <v>0</v>
      </c>
      <c r="L292" s="62" t="n">
        <f aca="false">ROUND(H292*0.0042,1)</f>
        <v>10.5</v>
      </c>
      <c r="M292" s="55" t="n">
        <f aca="false">SUM(H292:L292)</f>
        <v>3393.5</v>
      </c>
    </row>
    <row r="293" customFormat="false" ht="12.75" hidden="false" customHeight="false" outlineLevel="0" collapsed="false">
      <c r="A293" s="130" t="n">
        <v>437</v>
      </c>
      <c r="B293" s="131" t="s">
        <v>26</v>
      </c>
      <c r="C293" s="100" t="n">
        <f aca="false">ROUND(IF(A293&lt;153,C$607,IF(A293&lt;C$612,C$613+C$614*A293+C$615*A293^2+C$616*A293^3,67.54)),2)</f>
        <v>62.33</v>
      </c>
      <c r="D293" s="122" t="n">
        <v>0</v>
      </c>
      <c r="E293" s="123" t="n">
        <v>13010</v>
      </c>
      <c r="F293" s="132" t="n">
        <v>0</v>
      </c>
      <c r="G293" s="133" t="n">
        <f aca="false">ROUND(12/C293*E293,1)</f>
        <v>2504.7</v>
      </c>
      <c r="H293" s="138" t="n">
        <f aca="false">F293+G293</f>
        <v>2504.7</v>
      </c>
      <c r="I293" s="135" t="n">
        <f aca="false">ROUND(H293*0.34,1)</f>
        <v>851.6</v>
      </c>
      <c r="J293" s="136" t="n">
        <f aca="false">ROUND(H293*0.01,1)</f>
        <v>25</v>
      </c>
      <c r="K293" s="137" t="n">
        <v>0</v>
      </c>
      <c r="L293" s="62" t="n">
        <f aca="false">ROUND(H293*0.0042,1)</f>
        <v>10.5</v>
      </c>
      <c r="M293" s="55" t="n">
        <f aca="false">SUM(H293:L293)</f>
        <v>3391.8</v>
      </c>
    </row>
    <row r="294" customFormat="false" ht="12.75" hidden="false" customHeight="false" outlineLevel="0" collapsed="false">
      <c r="A294" s="130" t="n">
        <v>438</v>
      </c>
      <c r="B294" s="131" t="s">
        <v>26</v>
      </c>
      <c r="C294" s="100" t="n">
        <f aca="false">ROUND(IF(A294&lt;153,C$607,IF(A294&lt;C$612,C$613+C$614*A294+C$615*A294^2+C$616*A294^3,67.54)),2)</f>
        <v>62.37</v>
      </c>
      <c r="D294" s="122" t="n">
        <v>0</v>
      </c>
      <c r="E294" s="123" t="n">
        <v>13010</v>
      </c>
      <c r="F294" s="132" t="n">
        <v>0</v>
      </c>
      <c r="G294" s="133" t="n">
        <f aca="false">ROUND(12/C294*E294,1)</f>
        <v>2503.1</v>
      </c>
      <c r="H294" s="138" t="n">
        <f aca="false">F294+G294</f>
        <v>2503.1</v>
      </c>
      <c r="I294" s="135" t="n">
        <f aca="false">ROUND(H294*0.34,1)</f>
        <v>851.1</v>
      </c>
      <c r="J294" s="136" t="n">
        <f aca="false">ROUND(H294*0.01,1)</f>
        <v>25</v>
      </c>
      <c r="K294" s="137" t="n">
        <v>0</v>
      </c>
      <c r="L294" s="62" t="n">
        <f aca="false">ROUND(H294*0.0042,1)</f>
        <v>10.5</v>
      </c>
      <c r="M294" s="55" t="n">
        <f aca="false">SUM(H294:L294)</f>
        <v>3389.7</v>
      </c>
    </row>
    <row r="295" customFormat="false" ht="12.75" hidden="false" customHeight="false" outlineLevel="0" collapsed="false">
      <c r="A295" s="130" t="n">
        <v>439</v>
      </c>
      <c r="B295" s="131" t="s">
        <v>26</v>
      </c>
      <c r="C295" s="100" t="n">
        <f aca="false">ROUND(IF(A295&lt;153,C$607,IF(A295&lt;C$612,C$613+C$614*A295+C$615*A295^2+C$616*A295^3,67.54)),2)</f>
        <v>62.4</v>
      </c>
      <c r="D295" s="122" t="n">
        <v>0</v>
      </c>
      <c r="E295" s="123" t="n">
        <v>13010</v>
      </c>
      <c r="F295" s="132" t="n">
        <v>0</v>
      </c>
      <c r="G295" s="133" t="n">
        <f aca="false">ROUND(12/C295*E295,1)</f>
        <v>2501.9</v>
      </c>
      <c r="H295" s="138" t="n">
        <f aca="false">F295+G295</f>
        <v>2501.9</v>
      </c>
      <c r="I295" s="135" t="n">
        <f aca="false">ROUND(H295*0.34,1)</f>
        <v>850.6</v>
      </c>
      <c r="J295" s="136" t="n">
        <f aca="false">ROUND(H295*0.01,1)</f>
        <v>25</v>
      </c>
      <c r="K295" s="137" t="n">
        <v>0</v>
      </c>
      <c r="L295" s="62" t="n">
        <f aca="false">ROUND(H295*0.0042,1)</f>
        <v>10.5</v>
      </c>
      <c r="M295" s="55" t="n">
        <f aca="false">SUM(H295:L295)</f>
        <v>3388</v>
      </c>
    </row>
    <row r="296" customFormat="false" ht="12.75" hidden="false" customHeight="false" outlineLevel="0" collapsed="false">
      <c r="A296" s="130" t="n">
        <v>440</v>
      </c>
      <c r="B296" s="131" t="s">
        <v>26</v>
      </c>
      <c r="C296" s="100" t="n">
        <f aca="false">ROUND(IF(A296&lt;153,C$607,IF(A296&lt;C$612,C$613+C$614*A296+C$615*A296^2+C$616*A296^3,67.54)),2)</f>
        <v>62.43</v>
      </c>
      <c r="D296" s="122" t="n">
        <v>0</v>
      </c>
      <c r="E296" s="123" t="n">
        <v>13010</v>
      </c>
      <c r="F296" s="132" t="n">
        <v>0</v>
      </c>
      <c r="G296" s="133" t="n">
        <f aca="false">ROUND(12/C296*E296,1)</f>
        <v>2500.7</v>
      </c>
      <c r="H296" s="138" t="n">
        <f aca="false">F296+G296</f>
        <v>2500.7</v>
      </c>
      <c r="I296" s="135" t="n">
        <f aca="false">ROUND(H296*0.34,1)</f>
        <v>850.2</v>
      </c>
      <c r="J296" s="136" t="n">
        <f aca="false">ROUND(H296*0.01,1)</f>
        <v>25</v>
      </c>
      <c r="K296" s="137" t="n">
        <v>0</v>
      </c>
      <c r="L296" s="62" t="n">
        <f aca="false">ROUND(H296*0.0042,1)</f>
        <v>10.5</v>
      </c>
      <c r="M296" s="55" t="n">
        <f aca="false">SUM(H296:L296)</f>
        <v>3386.4</v>
      </c>
    </row>
    <row r="297" customFormat="false" ht="12.75" hidden="false" customHeight="false" outlineLevel="0" collapsed="false">
      <c r="A297" s="130" t="n">
        <v>441</v>
      </c>
      <c r="B297" s="131" t="s">
        <v>26</v>
      </c>
      <c r="C297" s="100" t="n">
        <f aca="false">ROUND(IF(A297&lt;153,C$607,IF(A297&lt;C$612,C$613+C$614*A297+C$615*A297^2+C$616*A297^3,67.54)),2)</f>
        <v>62.47</v>
      </c>
      <c r="D297" s="122" t="n">
        <v>0</v>
      </c>
      <c r="E297" s="123" t="n">
        <v>13010</v>
      </c>
      <c r="F297" s="132" t="n">
        <v>0</v>
      </c>
      <c r="G297" s="133" t="n">
        <f aca="false">ROUND(12/C297*E297,1)</f>
        <v>2499.1</v>
      </c>
      <c r="H297" s="138" t="n">
        <f aca="false">F297+G297</f>
        <v>2499.1</v>
      </c>
      <c r="I297" s="135" t="n">
        <f aca="false">ROUND(H297*0.34,1)</f>
        <v>849.7</v>
      </c>
      <c r="J297" s="136" t="n">
        <f aca="false">ROUND(H297*0.01,1)</f>
        <v>25</v>
      </c>
      <c r="K297" s="137" t="n">
        <v>0</v>
      </c>
      <c r="L297" s="62" t="n">
        <f aca="false">ROUND(H297*0.0042,1)</f>
        <v>10.5</v>
      </c>
      <c r="M297" s="55" t="n">
        <f aca="false">SUM(H297:L297)</f>
        <v>3384.3</v>
      </c>
    </row>
    <row r="298" customFormat="false" ht="12.75" hidden="false" customHeight="false" outlineLevel="0" collapsed="false">
      <c r="A298" s="130" t="n">
        <v>442</v>
      </c>
      <c r="B298" s="131" t="s">
        <v>26</v>
      </c>
      <c r="C298" s="100" t="n">
        <f aca="false">ROUND(IF(A298&lt;153,C$607,IF(A298&lt;C$612,C$613+C$614*A298+C$615*A298^2+C$616*A298^3,67.54)),2)</f>
        <v>62.5</v>
      </c>
      <c r="D298" s="122" t="n">
        <v>0</v>
      </c>
      <c r="E298" s="123" t="n">
        <v>13010</v>
      </c>
      <c r="F298" s="132" t="n">
        <v>0</v>
      </c>
      <c r="G298" s="133" t="n">
        <f aca="false">ROUND(12/C298*E298,1)</f>
        <v>2497.9</v>
      </c>
      <c r="H298" s="138" t="n">
        <f aca="false">F298+G298</f>
        <v>2497.9</v>
      </c>
      <c r="I298" s="135" t="n">
        <f aca="false">ROUND(H298*0.34,1)</f>
        <v>849.3</v>
      </c>
      <c r="J298" s="136" t="n">
        <f aca="false">ROUND(H298*0.01,1)</f>
        <v>25</v>
      </c>
      <c r="K298" s="137" t="n">
        <v>0</v>
      </c>
      <c r="L298" s="62" t="n">
        <f aca="false">ROUND(H298*0.0042,1)</f>
        <v>10.5</v>
      </c>
      <c r="M298" s="55" t="n">
        <f aca="false">SUM(H298:L298)</f>
        <v>3382.7</v>
      </c>
    </row>
    <row r="299" customFormat="false" ht="12.75" hidden="false" customHeight="false" outlineLevel="0" collapsed="false">
      <c r="A299" s="130" t="n">
        <v>443</v>
      </c>
      <c r="B299" s="131" t="s">
        <v>26</v>
      </c>
      <c r="C299" s="100" t="n">
        <f aca="false">ROUND(IF(A299&lt;153,C$607,IF(A299&lt;C$612,C$613+C$614*A299+C$615*A299^2+C$616*A299^3,67.54)),2)</f>
        <v>62.53</v>
      </c>
      <c r="D299" s="122" t="n">
        <v>0</v>
      </c>
      <c r="E299" s="123" t="n">
        <v>13010</v>
      </c>
      <c r="F299" s="132" t="n">
        <v>0</v>
      </c>
      <c r="G299" s="133" t="n">
        <f aca="false">ROUND(12/C299*E299,1)</f>
        <v>2496.7</v>
      </c>
      <c r="H299" s="138" t="n">
        <f aca="false">F299+G299</f>
        <v>2496.7</v>
      </c>
      <c r="I299" s="135" t="n">
        <f aca="false">ROUND(H299*0.34,1)</f>
        <v>848.9</v>
      </c>
      <c r="J299" s="136" t="n">
        <f aca="false">ROUND(H299*0.01,1)</f>
        <v>25</v>
      </c>
      <c r="K299" s="137" t="n">
        <v>0</v>
      </c>
      <c r="L299" s="62" t="n">
        <f aca="false">ROUND(H299*0.0042,1)</f>
        <v>10.5</v>
      </c>
      <c r="M299" s="55" t="n">
        <f aca="false">SUM(H299:L299)</f>
        <v>3381.1</v>
      </c>
    </row>
    <row r="300" customFormat="false" ht="12.75" hidden="false" customHeight="false" outlineLevel="0" collapsed="false">
      <c r="A300" s="130" t="n">
        <v>444</v>
      </c>
      <c r="B300" s="131" t="s">
        <v>26</v>
      </c>
      <c r="C300" s="100" t="n">
        <f aca="false">ROUND(IF(A300&lt;153,C$607,IF(A300&lt;C$612,C$613+C$614*A300+C$615*A300^2+C$616*A300^3,67.54)),2)</f>
        <v>62.57</v>
      </c>
      <c r="D300" s="122" t="n">
        <v>0</v>
      </c>
      <c r="E300" s="123" t="n">
        <v>13010</v>
      </c>
      <c r="F300" s="132" t="n">
        <v>0</v>
      </c>
      <c r="G300" s="133" t="n">
        <f aca="false">ROUND(12/C300*E300,1)</f>
        <v>2495.1</v>
      </c>
      <c r="H300" s="138" t="n">
        <f aca="false">F300+G300</f>
        <v>2495.1</v>
      </c>
      <c r="I300" s="135" t="n">
        <f aca="false">ROUND(H300*0.34,1)</f>
        <v>848.3</v>
      </c>
      <c r="J300" s="136" t="n">
        <f aca="false">ROUND(H300*0.01,1)</f>
        <v>25</v>
      </c>
      <c r="K300" s="137" t="n">
        <v>0</v>
      </c>
      <c r="L300" s="62" t="n">
        <f aca="false">ROUND(H300*0.0042,1)</f>
        <v>10.5</v>
      </c>
      <c r="M300" s="55" t="n">
        <f aca="false">SUM(H300:L300)</f>
        <v>3378.9</v>
      </c>
    </row>
    <row r="301" customFormat="false" ht="12.75" hidden="false" customHeight="false" outlineLevel="0" collapsed="false">
      <c r="A301" s="130" t="n">
        <v>445</v>
      </c>
      <c r="B301" s="131" t="s">
        <v>26</v>
      </c>
      <c r="C301" s="100" t="n">
        <f aca="false">ROUND(IF(A301&lt;153,C$607,IF(A301&lt;C$612,C$613+C$614*A301+C$615*A301^2+C$616*A301^3,67.54)),2)</f>
        <v>62.6</v>
      </c>
      <c r="D301" s="122" t="n">
        <v>0</v>
      </c>
      <c r="E301" s="123" t="n">
        <v>13010</v>
      </c>
      <c r="F301" s="132" t="n">
        <v>0</v>
      </c>
      <c r="G301" s="133" t="n">
        <f aca="false">ROUND(12/C301*E301,1)</f>
        <v>2493.9</v>
      </c>
      <c r="H301" s="138" t="n">
        <f aca="false">F301+G301</f>
        <v>2493.9</v>
      </c>
      <c r="I301" s="135" t="n">
        <f aca="false">ROUND(H301*0.34,1)</f>
        <v>847.9</v>
      </c>
      <c r="J301" s="136" t="n">
        <f aca="false">ROUND(H301*0.01,1)</f>
        <v>24.9</v>
      </c>
      <c r="K301" s="137" t="n">
        <v>0</v>
      </c>
      <c r="L301" s="62" t="n">
        <f aca="false">ROUND(H301*0.0042,1)</f>
        <v>10.5</v>
      </c>
      <c r="M301" s="55" t="n">
        <f aca="false">SUM(H301:L301)</f>
        <v>3377.2</v>
      </c>
    </row>
    <row r="302" customFormat="false" ht="12.75" hidden="false" customHeight="false" outlineLevel="0" collapsed="false">
      <c r="A302" s="130" t="n">
        <v>446</v>
      </c>
      <c r="B302" s="131" t="s">
        <v>26</v>
      </c>
      <c r="C302" s="100" t="n">
        <f aca="false">ROUND(IF(A302&lt;153,C$607,IF(A302&lt;C$612,C$613+C$614*A302+C$615*A302^2+C$616*A302^3,67.54)),2)</f>
        <v>62.63</v>
      </c>
      <c r="D302" s="122" t="n">
        <v>0</v>
      </c>
      <c r="E302" s="123" t="n">
        <v>13010</v>
      </c>
      <c r="F302" s="132" t="n">
        <v>0</v>
      </c>
      <c r="G302" s="133" t="n">
        <f aca="false">ROUND(12/C302*E302,1)</f>
        <v>2492.7</v>
      </c>
      <c r="H302" s="138" t="n">
        <f aca="false">F302+G302</f>
        <v>2492.7</v>
      </c>
      <c r="I302" s="135" t="n">
        <f aca="false">ROUND(H302*0.34,1)</f>
        <v>847.5</v>
      </c>
      <c r="J302" s="136" t="n">
        <f aca="false">ROUND(H302*0.01,1)</f>
        <v>24.9</v>
      </c>
      <c r="K302" s="137" t="n">
        <v>0</v>
      </c>
      <c r="L302" s="62" t="n">
        <f aca="false">ROUND(H302*0.0042,1)</f>
        <v>10.5</v>
      </c>
      <c r="M302" s="55" t="n">
        <f aca="false">SUM(H302:L302)</f>
        <v>3375.6</v>
      </c>
    </row>
    <row r="303" customFormat="false" ht="12.75" hidden="false" customHeight="false" outlineLevel="0" collapsed="false">
      <c r="A303" s="130" t="n">
        <v>447</v>
      </c>
      <c r="B303" s="131" t="s">
        <v>26</v>
      </c>
      <c r="C303" s="100" t="n">
        <f aca="false">ROUND(IF(A303&lt;153,C$607,IF(A303&lt;C$612,C$613+C$614*A303+C$615*A303^2+C$616*A303^3,67.54)),2)</f>
        <v>62.66</v>
      </c>
      <c r="D303" s="122" t="n">
        <v>0</v>
      </c>
      <c r="E303" s="123" t="n">
        <v>13010</v>
      </c>
      <c r="F303" s="132" t="n">
        <v>0</v>
      </c>
      <c r="G303" s="133" t="n">
        <f aca="false">ROUND(12/C303*E303,1)</f>
        <v>2491.5</v>
      </c>
      <c r="H303" s="138" t="n">
        <f aca="false">F303+G303</f>
        <v>2491.5</v>
      </c>
      <c r="I303" s="135" t="n">
        <f aca="false">ROUND(H303*0.34,1)</f>
        <v>847.1</v>
      </c>
      <c r="J303" s="136" t="n">
        <f aca="false">ROUND(H303*0.01,1)</f>
        <v>24.9</v>
      </c>
      <c r="K303" s="137" t="n">
        <v>0</v>
      </c>
      <c r="L303" s="62" t="n">
        <f aca="false">ROUND(H303*0.0042,1)</f>
        <v>10.5</v>
      </c>
      <c r="M303" s="55" t="n">
        <f aca="false">SUM(H303:L303)</f>
        <v>3374</v>
      </c>
    </row>
    <row r="304" customFormat="false" ht="12.75" hidden="false" customHeight="false" outlineLevel="0" collapsed="false">
      <c r="A304" s="130" t="n">
        <v>448</v>
      </c>
      <c r="B304" s="131" t="s">
        <v>26</v>
      </c>
      <c r="C304" s="100" t="n">
        <f aca="false">ROUND(IF(A304&lt;153,C$607,IF(A304&lt;C$612,C$613+C$614*A304+C$615*A304^2+C$616*A304^3,67.54)),2)</f>
        <v>62.7</v>
      </c>
      <c r="D304" s="122" t="n">
        <v>0</v>
      </c>
      <c r="E304" s="123" t="n">
        <v>13010</v>
      </c>
      <c r="F304" s="132" t="n">
        <v>0</v>
      </c>
      <c r="G304" s="133" t="n">
        <f aca="false">ROUND(12/C304*E304,1)</f>
        <v>2490</v>
      </c>
      <c r="H304" s="138" t="n">
        <f aca="false">F304+G304</f>
        <v>2490</v>
      </c>
      <c r="I304" s="135" t="n">
        <f aca="false">ROUND(H304*0.34,1)</f>
        <v>846.6</v>
      </c>
      <c r="J304" s="136" t="n">
        <f aca="false">ROUND(H304*0.01,1)</f>
        <v>24.9</v>
      </c>
      <c r="K304" s="137" t="n">
        <v>0</v>
      </c>
      <c r="L304" s="62" t="n">
        <f aca="false">ROUND(H304*0.0042,1)</f>
        <v>10.5</v>
      </c>
      <c r="M304" s="55" t="n">
        <f aca="false">SUM(H304:L304)</f>
        <v>3372</v>
      </c>
    </row>
    <row r="305" customFormat="false" ht="12.75" hidden="false" customHeight="false" outlineLevel="0" collapsed="false">
      <c r="A305" s="130" t="n">
        <v>449</v>
      </c>
      <c r="B305" s="131" t="s">
        <v>26</v>
      </c>
      <c r="C305" s="100" t="n">
        <f aca="false">ROUND(IF(A305&lt;153,C$607,IF(A305&lt;C$612,C$613+C$614*A305+C$615*A305^2+C$616*A305^3,67.54)),2)</f>
        <v>62.73</v>
      </c>
      <c r="D305" s="122" t="n">
        <v>0</v>
      </c>
      <c r="E305" s="123" t="n">
        <v>13010</v>
      </c>
      <c r="F305" s="132" t="n">
        <v>0</v>
      </c>
      <c r="G305" s="133" t="n">
        <f aca="false">ROUND(12/C305*E305,1)</f>
        <v>2488.8</v>
      </c>
      <c r="H305" s="138" t="n">
        <f aca="false">F305+G305</f>
        <v>2488.8</v>
      </c>
      <c r="I305" s="135" t="n">
        <f aca="false">ROUND(H305*0.34,1)</f>
        <v>846.2</v>
      </c>
      <c r="J305" s="136" t="n">
        <f aca="false">ROUND(H305*0.01,1)</f>
        <v>24.9</v>
      </c>
      <c r="K305" s="137" t="n">
        <v>0</v>
      </c>
      <c r="L305" s="62" t="n">
        <f aca="false">ROUND(H305*0.0042,1)</f>
        <v>10.5</v>
      </c>
      <c r="M305" s="55" t="n">
        <f aca="false">SUM(H305:L305)</f>
        <v>3370.4</v>
      </c>
    </row>
    <row r="306" customFormat="false" ht="12.75" hidden="false" customHeight="false" outlineLevel="0" collapsed="false">
      <c r="A306" s="130" t="n">
        <v>450</v>
      </c>
      <c r="B306" s="131" t="s">
        <v>26</v>
      </c>
      <c r="C306" s="100" t="n">
        <f aca="false">ROUND(IF(A306&lt;153,C$607,IF(A306&lt;C$612,C$613+C$614*A306+C$615*A306^2+C$616*A306^3,67.54)),2)</f>
        <v>62.76</v>
      </c>
      <c r="D306" s="122" t="n">
        <v>0</v>
      </c>
      <c r="E306" s="123" t="n">
        <v>13010</v>
      </c>
      <c r="F306" s="132" t="n">
        <v>0</v>
      </c>
      <c r="G306" s="133" t="n">
        <f aca="false">ROUND(12/C306*E306,1)</f>
        <v>2487.6</v>
      </c>
      <c r="H306" s="138" t="n">
        <f aca="false">F306+G306</f>
        <v>2487.6</v>
      </c>
      <c r="I306" s="135" t="n">
        <f aca="false">ROUND(H306*0.34,1)</f>
        <v>845.8</v>
      </c>
      <c r="J306" s="136" t="n">
        <f aca="false">ROUND(H306*0.01,1)</f>
        <v>24.9</v>
      </c>
      <c r="K306" s="137" t="n">
        <v>0</v>
      </c>
      <c r="L306" s="62" t="n">
        <f aca="false">ROUND(H306*0.0042,1)</f>
        <v>10.4</v>
      </c>
      <c r="M306" s="55" t="n">
        <f aca="false">SUM(H306:L306)</f>
        <v>3368.7</v>
      </c>
    </row>
    <row r="307" customFormat="false" ht="12.75" hidden="false" customHeight="false" outlineLevel="0" collapsed="false">
      <c r="A307" s="130" t="n">
        <v>451</v>
      </c>
      <c r="B307" s="131" t="s">
        <v>26</v>
      </c>
      <c r="C307" s="100" t="n">
        <f aca="false">ROUND(IF(A307&lt;153,C$607,IF(A307&lt;C$612,C$613+C$614*A307+C$615*A307^2+C$616*A307^3,67.54)),2)</f>
        <v>62.79</v>
      </c>
      <c r="D307" s="122" t="n">
        <v>0</v>
      </c>
      <c r="E307" s="123" t="n">
        <v>13010</v>
      </c>
      <c r="F307" s="132" t="n">
        <v>0</v>
      </c>
      <c r="G307" s="133" t="n">
        <f aca="false">ROUND(12/C307*E307,1)</f>
        <v>2486.4</v>
      </c>
      <c r="H307" s="138" t="n">
        <f aca="false">F307+G307</f>
        <v>2486.4</v>
      </c>
      <c r="I307" s="135" t="n">
        <f aca="false">ROUND(H307*0.34,1)</f>
        <v>845.4</v>
      </c>
      <c r="J307" s="136" t="n">
        <f aca="false">ROUND(H307*0.01,1)</f>
        <v>24.9</v>
      </c>
      <c r="K307" s="137" t="n">
        <v>0</v>
      </c>
      <c r="L307" s="62" t="n">
        <f aca="false">ROUND(H307*0.0042,1)</f>
        <v>10.4</v>
      </c>
      <c r="M307" s="55" t="n">
        <f aca="false">SUM(H307:L307)</f>
        <v>3367.1</v>
      </c>
    </row>
    <row r="308" customFormat="false" ht="12.75" hidden="false" customHeight="false" outlineLevel="0" collapsed="false">
      <c r="A308" s="130" t="n">
        <v>452</v>
      </c>
      <c r="B308" s="131" t="s">
        <v>26</v>
      </c>
      <c r="C308" s="100" t="n">
        <f aca="false">ROUND(IF(A308&lt;153,C$607,IF(A308&lt;C$612,C$613+C$614*A308+C$615*A308^2+C$616*A308^3,67.54)),2)</f>
        <v>62.83</v>
      </c>
      <c r="D308" s="122" t="n">
        <v>0</v>
      </c>
      <c r="E308" s="123" t="n">
        <v>13010</v>
      </c>
      <c r="F308" s="132" t="n">
        <v>0</v>
      </c>
      <c r="G308" s="133" t="n">
        <f aca="false">ROUND(12/C308*E308,1)</f>
        <v>2484.8</v>
      </c>
      <c r="H308" s="138" t="n">
        <f aca="false">F308+G308</f>
        <v>2484.8</v>
      </c>
      <c r="I308" s="135" t="n">
        <f aca="false">ROUND(H308*0.34,1)</f>
        <v>844.8</v>
      </c>
      <c r="J308" s="136" t="n">
        <f aca="false">ROUND(H308*0.01,1)</f>
        <v>24.8</v>
      </c>
      <c r="K308" s="137" t="n">
        <v>0</v>
      </c>
      <c r="L308" s="62" t="n">
        <f aca="false">ROUND(H308*0.0042,1)</f>
        <v>10.4</v>
      </c>
      <c r="M308" s="55" t="n">
        <f aca="false">SUM(H308:L308)</f>
        <v>3364.8</v>
      </c>
    </row>
    <row r="309" customFormat="false" ht="12.75" hidden="false" customHeight="false" outlineLevel="0" collapsed="false">
      <c r="A309" s="130" t="n">
        <v>453</v>
      </c>
      <c r="B309" s="131" t="s">
        <v>26</v>
      </c>
      <c r="C309" s="100" t="n">
        <f aca="false">ROUND(IF(A309&lt;153,C$607,IF(A309&lt;C$612,C$613+C$614*A309+C$615*A309^2+C$616*A309^3,67.54)),2)</f>
        <v>62.86</v>
      </c>
      <c r="D309" s="122" t="n">
        <v>0</v>
      </c>
      <c r="E309" s="123" t="n">
        <v>13010</v>
      </c>
      <c r="F309" s="132" t="n">
        <v>0</v>
      </c>
      <c r="G309" s="133" t="n">
        <f aca="false">ROUND(12/C309*E309,1)</f>
        <v>2483.6</v>
      </c>
      <c r="H309" s="138" t="n">
        <f aca="false">F309+G309</f>
        <v>2483.6</v>
      </c>
      <c r="I309" s="135" t="n">
        <f aca="false">ROUND(H309*0.34,1)</f>
        <v>844.4</v>
      </c>
      <c r="J309" s="136" t="n">
        <f aca="false">ROUND(H309*0.01,1)</f>
        <v>24.8</v>
      </c>
      <c r="K309" s="137" t="n">
        <v>0</v>
      </c>
      <c r="L309" s="62" t="n">
        <f aca="false">ROUND(H309*0.0042,1)</f>
        <v>10.4</v>
      </c>
      <c r="M309" s="55" t="n">
        <f aca="false">SUM(H309:L309)</f>
        <v>3363.2</v>
      </c>
    </row>
    <row r="310" customFormat="false" ht="12.75" hidden="false" customHeight="false" outlineLevel="0" collapsed="false">
      <c r="A310" s="130" t="n">
        <v>454</v>
      </c>
      <c r="B310" s="131" t="s">
        <v>26</v>
      </c>
      <c r="C310" s="100" t="n">
        <f aca="false">ROUND(IF(A310&lt;153,C$607,IF(A310&lt;C$612,C$613+C$614*A310+C$615*A310^2+C$616*A310^3,67.54)),2)</f>
        <v>62.89</v>
      </c>
      <c r="D310" s="122" t="n">
        <v>0</v>
      </c>
      <c r="E310" s="123" t="n">
        <v>13010</v>
      </c>
      <c r="F310" s="132" t="n">
        <v>0</v>
      </c>
      <c r="G310" s="133" t="n">
        <f aca="false">ROUND(12/C310*E310,1)</f>
        <v>2482.4</v>
      </c>
      <c r="H310" s="138" t="n">
        <f aca="false">F310+G310</f>
        <v>2482.4</v>
      </c>
      <c r="I310" s="135" t="n">
        <f aca="false">ROUND(H310*0.34,1)</f>
        <v>844</v>
      </c>
      <c r="J310" s="136" t="n">
        <f aca="false">ROUND(H310*0.01,1)</f>
        <v>24.8</v>
      </c>
      <c r="K310" s="137" t="n">
        <v>0</v>
      </c>
      <c r="L310" s="62" t="n">
        <f aca="false">ROUND(H310*0.0042,1)</f>
        <v>10.4</v>
      </c>
      <c r="M310" s="55" t="n">
        <f aca="false">SUM(H310:L310)</f>
        <v>3361.6</v>
      </c>
    </row>
    <row r="311" customFormat="false" ht="12.75" hidden="false" customHeight="false" outlineLevel="0" collapsed="false">
      <c r="A311" s="130" t="n">
        <v>455</v>
      </c>
      <c r="B311" s="131" t="s">
        <v>26</v>
      </c>
      <c r="C311" s="100" t="n">
        <f aca="false">ROUND(IF(A311&lt;153,C$607,IF(A311&lt;C$612,C$613+C$614*A311+C$615*A311^2+C$616*A311^3,67.54)),2)</f>
        <v>62.92</v>
      </c>
      <c r="D311" s="122" t="n">
        <v>0</v>
      </c>
      <c r="E311" s="123" t="n">
        <v>13010</v>
      </c>
      <c r="F311" s="132" t="n">
        <v>0</v>
      </c>
      <c r="G311" s="133" t="n">
        <f aca="false">ROUND(12/C311*E311,1)</f>
        <v>2481.2</v>
      </c>
      <c r="H311" s="138" t="n">
        <f aca="false">F311+G311</f>
        <v>2481.2</v>
      </c>
      <c r="I311" s="135" t="n">
        <f aca="false">ROUND(H311*0.34,1)</f>
        <v>843.6</v>
      </c>
      <c r="J311" s="136" t="n">
        <f aca="false">ROUND(H311*0.01,1)</f>
        <v>24.8</v>
      </c>
      <c r="K311" s="137" t="n">
        <v>0</v>
      </c>
      <c r="L311" s="62" t="n">
        <f aca="false">ROUND(H311*0.0042,1)</f>
        <v>10.4</v>
      </c>
      <c r="M311" s="55" t="n">
        <f aca="false">SUM(H311:L311)</f>
        <v>3360</v>
      </c>
    </row>
    <row r="312" customFormat="false" ht="12.75" hidden="false" customHeight="false" outlineLevel="0" collapsed="false">
      <c r="A312" s="130" t="n">
        <v>456</v>
      </c>
      <c r="B312" s="131" t="s">
        <v>26</v>
      </c>
      <c r="C312" s="100" t="n">
        <f aca="false">ROUND(IF(A312&lt;153,C$607,IF(A312&lt;C$612,C$613+C$614*A312+C$615*A312^2+C$616*A312^3,67.54)),2)</f>
        <v>62.95</v>
      </c>
      <c r="D312" s="122" t="n">
        <v>0</v>
      </c>
      <c r="E312" s="123" t="n">
        <v>13010</v>
      </c>
      <c r="F312" s="132" t="n">
        <v>0</v>
      </c>
      <c r="G312" s="133" t="n">
        <f aca="false">ROUND(12/C312*E312,1)</f>
        <v>2480.1</v>
      </c>
      <c r="H312" s="138" t="n">
        <f aca="false">F312+G312</f>
        <v>2480.1</v>
      </c>
      <c r="I312" s="135" t="n">
        <f aca="false">ROUND(H312*0.34,1)</f>
        <v>843.2</v>
      </c>
      <c r="J312" s="136" t="n">
        <f aca="false">ROUND(H312*0.01,1)</f>
        <v>24.8</v>
      </c>
      <c r="K312" s="137" t="n">
        <v>0</v>
      </c>
      <c r="L312" s="62" t="n">
        <f aca="false">ROUND(H312*0.0042,1)</f>
        <v>10.4</v>
      </c>
      <c r="M312" s="55" t="n">
        <f aca="false">SUM(H312:L312)</f>
        <v>3358.5</v>
      </c>
    </row>
    <row r="313" customFormat="false" ht="12.75" hidden="false" customHeight="false" outlineLevel="0" collapsed="false">
      <c r="A313" s="130" t="n">
        <v>457</v>
      </c>
      <c r="B313" s="131" t="s">
        <v>26</v>
      </c>
      <c r="C313" s="100" t="n">
        <f aca="false">ROUND(IF(A313&lt;153,C$607,IF(A313&lt;C$612,C$613+C$614*A313+C$615*A313^2+C$616*A313^3,67.54)),2)</f>
        <v>62.98</v>
      </c>
      <c r="D313" s="122" t="n">
        <v>0</v>
      </c>
      <c r="E313" s="123" t="n">
        <v>13010</v>
      </c>
      <c r="F313" s="132" t="n">
        <v>0</v>
      </c>
      <c r="G313" s="133" t="n">
        <f aca="false">ROUND(12/C313*E313,1)</f>
        <v>2478.9</v>
      </c>
      <c r="H313" s="138" t="n">
        <f aca="false">F313+G313</f>
        <v>2478.9</v>
      </c>
      <c r="I313" s="135" t="n">
        <f aca="false">ROUND(H313*0.34,1)</f>
        <v>842.8</v>
      </c>
      <c r="J313" s="136" t="n">
        <f aca="false">ROUND(H313*0.01,1)</f>
        <v>24.8</v>
      </c>
      <c r="K313" s="137" t="n">
        <v>0</v>
      </c>
      <c r="L313" s="62" t="n">
        <f aca="false">ROUND(H313*0.0042,1)</f>
        <v>10.4</v>
      </c>
      <c r="M313" s="55" t="n">
        <f aca="false">SUM(H313:L313)</f>
        <v>3356.9</v>
      </c>
    </row>
    <row r="314" customFormat="false" ht="12.75" hidden="false" customHeight="false" outlineLevel="0" collapsed="false">
      <c r="A314" s="130" t="n">
        <v>458</v>
      </c>
      <c r="B314" s="131" t="s">
        <v>26</v>
      </c>
      <c r="C314" s="100" t="n">
        <f aca="false">ROUND(IF(A314&lt;153,C$607,IF(A314&lt;C$612,C$613+C$614*A314+C$615*A314^2+C$616*A314^3,67.54)),2)</f>
        <v>63.02</v>
      </c>
      <c r="D314" s="122" t="n">
        <v>0</v>
      </c>
      <c r="E314" s="123" t="n">
        <v>13010</v>
      </c>
      <c r="F314" s="132" t="n">
        <v>0</v>
      </c>
      <c r="G314" s="133" t="n">
        <f aca="false">ROUND(12/C314*E314,1)</f>
        <v>2477.3</v>
      </c>
      <c r="H314" s="138" t="n">
        <f aca="false">F314+G314</f>
        <v>2477.3</v>
      </c>
      <c r="I314" s="135" t="n">
        <f aca="false">ROUND(H314*0.34,1)</f>
        <v>842.3</v>
      </c>
      <c r="J314" s="136" t="n">
        <f aca="false">ROUND(H314*0.01,1)</f>
        <v>24.8</v>
      </c>
      <c r="K314" s="137" t="n">
        <v>0</v>
      </c>
      <c r="L314" s="62" t="n">
        <f aca="false">ROUND(H314*0.0042,1)</f>
        <v>10.4</v>
      </c>
      <c r="M314" s="55" t="n">
        <f aca="false">SUM(H314:L314)</f>
        <v>3354.8</v>
      </c>
    </row>
    <row r="315" customFormat="false" ht="12.75" hidden="false" customHeight="false" outlineLevel="0" collapsed="false">
      <c r="A315" s="130" t="n">
        <v>459</v>
      </c>
      <c r="B315" s="131" t="s">
        <v>26</v>
      </c>
      <c r="C315" s="100" t="n">
        <f aca="false">ROUND(IF(A315&lt;153,C$607,IF(A315&lt;C$612,C$613+C$614*A315+C$615*A315^2+C$616*A315^3,67.54)),2)</f>
        <v>63.05</v>
      </c>
      <c r="D315" s="122" t="n">
        <v>0</v>
      </c>
      <c r="E315" s="123" t="n">
        <v>13010</v>
      </c>
      <c r="F315" s="132" t="n">
        <v>0</v>
      </c>
      <c r="G315" s="133" t="n">
        <f aca="false">ROUND(12/C315*E315,1)</f>
        <v>2476.1</v>
      </c>
      <c r="H315" s="138" t="n">
        <f aca="false">F315+G315</f>
        <v>2476.1</v>
      </c>
      <c r="I315" s="135" t="n">
        <f aca="false">ROUND(H315*0.34,1)</f>
        <v>841.9</v>
      </c>
      <c r="J315" s="136" t="n">
        <f aca="false">ROUND(H315*0.01,1)</f>
        <v>24.8</v>
      </c>
      <c r="K315" s="137" t="n">
        <v>0</v>
      </c>
      <c r="L315" s="62" t="n">
        <f aca="false">ROUND(H315*0.0042,1)</f>
        <v>10.4</v>
      </c>
      <c r="M315" s="55" t="n">
        <f aca="false">SUM(H315:L315)</f>
        <v>3353.2</v>
      </c>
    </row>
    <row r="316" customFormat="false" ht="12.75" hidden="false" customHeight="false" outlineLevel="0" collapsed="false">
      <c r="A316" s="130" t="n">
        <v>460</v>
      </c>
      <c r="B316" s="131" t="s">
        <v>26</v>
      </c>
      <c r="C316" s="100" t="n">
        <f aca="false">ROUND(IF(A316&lt;153,C$607,IF(A316&lt;C$612,C$613+C$614*A316+C$615*A316^2+C$616*A316^3,67.54)),2)</f>
        <v>63.08</v>
      </c>
      <c r="D316" s="122" t="n">
        <v>0</v>
      </c>
      <c r="E316" s="123" t="n">
        <v>13010</v>
      </c>
      <c r="F316" s="132" t="n">
        <v>0</v>
      </c>
      <c r="G316" s="133" t="n">
        <f aca="false">ROUND(12/C316*E316,1)</f>
        <v>2475</v>
      </c>
      <c r="H316" s="138" t="n">
        <f aca="false">F316+G316</f>
        <v>2475</v>
      </c>
      <c r="I316" s="135" t="n">
        <f aca="false">ROUND(H316*0.34,1)</f>
        <v>841.5</v>
      </c>
      <c r="J316" s="136" t="n">
        <f aca="false">ROUND(H316*0.01,1)</f>
        <v>24.8</v>
      </c>
      <c r="K316" s="137" t="n">
        <v>0</v>
      </c>
      <c r="L316" s="62" t="n">
        <f aca="false">ROUND(H316*0.0042,1)</f>
        <v>10.4</v>
      </c>
      <c r="M316" s="55" t="n">
        <f aca="false">SUM(H316:L316)</f>
        <v>3351.7</v>
      </c>
    </row>
    <row r="317" customFormat="false" ht="12.75" hidden="false" customHeight="false" outlineLevel="0" collapsed="false">
      <c r="A317" s="130" t="n">
        <v>461</v>
      </c>
      <c r="B317" s="131" t="s">
        <v>26</v>
      </c>
      <c r="C317" s="100" t="n">
        <f aca="false">ROUND(IF(A317&lt;153,C$607,IF(A317&lt;C$612,C$613+C$614*A317+C$615*A317^2+C$616*A317^3,67.54)),2)</f>
        <v>63.11</v>
      </c>
      <c r="D317" s="122" t="n">
        <v>0</v>
      </c>
      <c r="E317" s="123" t="n">
        <v>13010</v>
      </c>
      <c r="F317" s="132" t="n">
        <v>0</v>
      </c>
      <c r="G317" s="133" t="n">
        <f aca="false">ROUND(12/C317*E317,1)</f>
        <v>2473.8</v>
      </c>
      <c r="H317" s="138" t="n">
        <f aca="false">F317+G317</f>
        <v>2473.8</v>
      </c>
      <c r="I317" s="135" t="n">
        <f aca="false">ROUND(H317*0.34,1)</f>
        <v>841.1</v>
      </c>
      <c r="J317" s="136" t="n">
        <f aca="false">ROUND(H317*0.01,1)</f>
        <v>24.7</v>
      </c>
      <c r="K317" s="137" t="n">
        <v>0</v>
      </c>
      <c r="L317" s="62" t="n">
        <f aca="false">ROUND(H317*0.0042,1)</f>
        <v>10.4</v>
      </c>
      <c r="M317" s="55" t="n">
        <f aca="false">SUM(H317:L317)</f>
        <v>3350</v>
      </c>
    </row>
    <row r="318" customFormat="false" ht="12.75" hidden="false" customHeight="false" outlineLevel="0" collapsed="false">
      <c r="A318" s="130" t="n">
        <v>462</v>
      </c>
      <c r="B318" s="131" t="s">
        <v>26</v>
      </c>
      <c r="C318" s="100" t="n">
        <f aca="false">ROUND(IF(A318&lt;153,C$607,IF(A318&lt;C$612,C$613+C$614*A318+C$615*A318^2+C$616*A318^3,67.54)),2)</f>
        <v>63.14</v>
      </c>
      <c r="D318" s="122" t="n">
        <v>0</v>
      </c>
      <c r="E318" s="123" t="n">
        <v>13010</v>
      </c>
      <c r="F318" s="132" t="n">
        <v>0</v>
      </c>
      <c r="G318" s="133" t="n">
        <f aca="false">ROUND(12/C318*E318,1)</f>
        <v>2472.6</v>
      </c>
      <c r="H318" s="138" t="n">
        <f aca="false">F318+G318</f>
        <v>2472.6</v>
      </c>
      <c r="I318" s="135" t="n">
        <f aca="false">ROUND(H318*0.34,1)</f>
        <v>840.7</v>
      </c>
      <c r="J318" s="136" t="n">
        <f aca="false">ROUND(H318*0.01,1)</f>
        <v>24.7</v>
      </c>
      <c r="K318" s="137" t="n">
        <v>0</v>
      </c>
      <c r="L318" s="62" t="n">
        <f aca="false">ROUND(H318*0.0042,1)</f>
        <v>10.4</v>
      </c>
      <c r="M318" s="55" t="n">
        <f aca="false">SUM(H318:L318)</f>
        <v>3348.4</v>
      </c>
    </row>
    <row r="319" customFormat="false" ht="12.75" hidden="false" customHeight="false" outlineLevel="0" collapsed="false">
      <c r="A319" s="130" t="n">
        <v>463</v>
      </c>
      <c r="B319" s="131" t="s">
        <v>26</v>
      </c>
      <c r="C319" s="100" t="n">
        <f aca="false">ROUND(IF(A319&lt;153,C$607,IF(A319&lt;C$612,C$613+C$614*A319+C$615*A319^2+C$616*A319^3,67.54)),2)</f>
        <v>63.17</v>
      </c>
      <c r="D319" s="122" t="n">
        <v>0</v>
      </c>
      <c r="E319" s="123" t="n">
        <v>13010</v>
      </c>
      <c r="F319" s="132" t="n">
        <v>0</v>
      </c>
      <c r="G319" s="133" t="n">
        <f aca="false">ROUND(12/C319*E319,1)</f>
        <v>2471.4</v>
      </c>
      <c r="H319" s="138" t="n">
        <f aca="false">F319+G319</f>
        <v>2471.4</v>
      </c>
      <c r="I319" s="135" t="n">
        <f aca="false">ROUND(H319*0.34,1)</f>
        <v>840.3</v>
      </c>
      <c r="J319" s="136" t="n">
        <f aca="false">ROUND(H319*0.01,1)</f>
        <v>24.7</v>
      </c>
      <c r="K319" s="137" t="n">
        <v>0</v>
      </c>
      <c r="L319" s="62" t="n">
        <f aca="false">ROUND(H319*0.0042,1)</f>
        <v>10.4</v>
      </c>
      <c r="M319" s="55" t="n">
        <f aca="false">SUM(H319:L319)</f>
        <v>3346.8</v>
      </c>
    </row>
    <row r="320" customFormat="false" ht="12.75" hidden="false" customHeight="false" outlineLevel="0" collapsed="false">
      <c r="A320" s="130" t="n">
        <v>464</v>
      </c>
      <c r="B320" s="131" t="s">
        <v>26</v>
      </c>
      <c r="C320" s="100" t="n">
        <f aca="false">ROUND(IF(A320&lt;153,C$607,IF(A320&lt;C$612,C$613+C$614*A320+C$615*A320^2+C$616*A320^3,67.54)),2)</f>
        <v>63.2</v>
      </c>
      <c r="D320" s="122" t="n">
        <v>0</v>
      </c>
      <c r="E320" s="123" t="n">
        <v>13010</v>
      </c>
      <c r="F320" s="132" t="n">
        <v>0</v>
      </c>
      <c r="G320" s="133" t="n">
        <f aca="false">ROUND(12/C320*E320,1)</f>
        <v>2470.3</v>
      </c>
      <c r="H320" s="138" t="n">
        <f aca="false">F320+G320</f>
        <v>2470.3</v>
      </c>
      <c r="I320" s="135" t="n">
        <f aca="false">ROUND(H320*0.34,1)</f>
        <v>839.9</v>
      </c>
      <c r="J320" s="136" t="n">
        <f aca="false">ROUND(H320*0.01,1)</f>
        <v>24.7</v>
      </c>
      <c r="K320" s="137" t="n">
        <v>0</v>
      </c>
      <c r="L320" s="62" t="n">
        <f aca="false">ROUND(H320*0.0042,1)</f>
        <v>10.4</v>
      </c>
      <c r="M320" s="55" t="n">
        <f aca="false">SUM(H320:L320)</f>
        <v>3345.3</v>
      </c>
    </row>
    <row r="321" customFormat="false" ht="12.75" hidden="false" customHeight="false" outlineLevel="0" collapsed="false">
      <c r="A321" s="130" t="n">
        <v>465</v>
      </c>
      <c r="B321" s="131" t="s">
        <v>26</v>
      </c>
      <c r="C321" s="100" t="n">
        <f aca="false">ROUND(IF(A321&lt;153,C$607,IF(A321&lt;C$612,C$613+C$614*A321+C$615*A321^2+C$616*A321^3,67.54)),2)</f>
        <v>63.23</v>
      </c>
      <c r="D321" s="122" t="n">
        <v>0</v>
      </c>
      <c r="E321" s="123" t="n">
        <v>13010</v>
      </c>
      <c r="F321" s="132" t="n">
        <v>0</v>
      </c>
      <c r="G321" s="133" t="n">
        <f aca="false">ROUND(12/C321*E321,1)</f>
        <v>2469.1</v>
      </c>
      <c r="H321" s="138" t="n">
        <f aca="false">F321+G321</f>
        <v>2469.1</v>
      </c>
      <c r="I321" s="135" t="n">
        <f aca="false">ROUND(H321*0.34,1)</f>
        <v>839.5</v>
      </c>
      <c r="J321" s="136" t="n">
        <f aca="false">ROUND(H321*0.01,1)</f>
        <v>24.7</v>
      </c>
      <c r="K321" s="137" t="n">
        <v>0</v>
      </c>
      <c r="L321" s="62" t="n">
        <f aca="false">ROUND(H321*0.0042,1)</f>
        <v>10.4</v>
      </c>
      <c r="M321" s="55" t="n">
        <f aca="false">SUM(H321:L321)</f>
        <v>3343.7</v>
      </c>
    </row>
    <row r="322" customFormat="false" ht="12.75" hidden="false" customHeight="false" outlineLevel="0" collapsed="false">
      <c r="A322" s="130" t="n">
        <v>466</v>
      </c>
      <c r="B322" s="131" t="s">
        <v>26</v>
      </c>
      <c r="C322" s="100" t="n">
        <f aca="false">ROUND(IF(A322&lt;153,C$607,IF(A322&lt;C$612,C$613+C$614*A322+C$615*A322^2+C$616*A322^3,67.54)),2)</f>
        <v>63.26</v>
      </c>
      <c r="D322" s="122" t="n">
        <v>0</v>
      </c>
      <c r="E322" s="123" t="n">
        <v>13010</v>
      </c>
      <c r="F322" s="132" t="n">
        <v>0</v>
      </c>
      <c r="G322" s="133" t="n">
        <f aca="false">ROUND(12/C322*E322,1)</f>
        <v>2467.9</v>
      </c>
      <c r="H322" s="138" t="n">
        <f aca="false">F322+G322</f>
        <v>2467.9</v>
      </c>
      <c r="I322" s="135" t="n">
        <f aca="false">ROUND(H322*0.34,1)</f>
        <v>839.1</v>
      </c>
      <c r="J322" s="136" t="n">
        <f aca="false">ROUND(H322*0.01,1)</f>
        <v>24.7</v>
      </c>
      <c r="K322" s="137" t="n">
        <v>0</v>
      </c>
      <c r="L322" s="62" t="n">
        <f aca="false">ROUND(H322*0.0042,1)</f>
        <v>10.4</v>
      </c>
      <c r="M322" s="55" t="n">
        <f aca="false">SUM(H322:L322)</f>
        <v>3342.1</v>
      </c>
    </row>
    <row r="323" customFormat="false" ht="12.75" hidden="false" customHeight="false" outlineLevel="0" collapsed="false">
      <c r="A323" s="130" t="n">
        <v>467</v>
      </c>
      <c r="B323" s="131" t="s">
        <v>26</v>
      </c>
      <c r="C323" s="100" t="n">
        <f aca="false">ROUND(IF(A323&lt;153,C$607,IF(A323&lt;C$612,C$613+C$614*A323+C$615*A323^2+C$616*A323^3,67.54)),2)</f>
        <v>63.29</v>
      </c>
      <c r="D323" s="122" t="n">
        <v>0</v>
      </c>
      <c r="E323" s="123" t="n">
        <v>13010</v>
      </c>
      <c r="F323" s="132" t="n">
        <v>0</v>
      </c>
      <c r="G323" s="133" t="n">
        <f aca="false">ROUND(12/C323*E323,1)</f>
        <v>2466.7</v>
      </c>
      <c r="H323" s="138" t="n">
        <f aca="false">F323+G323</f>
        <v>2466.7</v>
      </c>
      <c r="I323" s="135" t="n">
        <f aca="false">ROUND(H323*0.34,1)</f>
        <v>838.7</v>
      </c>
      <c r="J323" s="136" t="n">
        <f aca="false">ROUND(H323*0.01,1)</f>
        <v>24.7</v>
      </c>
      <c r="K323" s="137" t="n">
        <v>0</v>
      </c>
      <c r="L323" s="62" t="n">
        <f aca="false">ROUND(H323*0.0042,1)</f>
        <v>10.4</v>
      </c>
      <c r="M323" s="55" t="n">
        <f aca="false">SUM(H323:L323)</f>
        <v>3340.5</v>
      </c>
    </row>
    <row r="324" customFormat="false" ht="12.75" hidden="false" customHeight="false" outlineLevel="0" collapsed="false">
      <c r="A324" s="130" t="n">
        <v>468</v>
      </c>
      <c r="B324" s="131" t="s">
        <v>26</v>
      </c>
      <c r="C324" s="100" t="n">
        <f aca="false">ROUND(IF(A324&lt;153,C$607,IF(A324&lt;C$612,C$613+C$614*A324+C$615*A324^2+C$616*A324^3,67.54)),2)</f>
        <v>63.32</v>
      </c>
      <c r="D324" s="122" t="n">
        <v>0</v>
      </c>
      <c r="E324" s="123" t="n">
        <v>13010</v>
      </c>
      <c r="F324" s="132" t="n">
        <v>0</v>
      </c>
      <c r="G324" s="133" t="n">
        <f aca="false">ROUND(12/C324*E324,1)</f>
        <v>2465.6</v>
      </c>
      <c r="H324" s="138" t="n">
        <f aca="false">F324+G324</f>
        <v>2465.6</v>
      </c>
      <c r="I324" s="135" t="n">
        <f aca="false">ROUND(H324*0.34,1)</f>
        <v>838.3</v>
      </c>
      <c r="J324" s="136" t="n">
        <f aca="false">ROUND(H324*0.01,1)</f>
        <v>24.7</v>
      </c>
      <c r="K324" s="137" t="n">
        <v>0</v>
      </c>
      <c r="L324" s="62" t="n">
        <f aca="false">ROUND(H324*0.0042,1)</f>
        <v>10.4</v>
      </c>
      <c r="M324" s="55" t="n">
        <f aca="false">SUM(H324:L324)</f>
        <v>3339</v>
      </c>
    </row>
    <row r="325" customFormat="false" ht="12.75" hidden="false" customHeight="false" outlineLevel="0" collapsed="false">
      <c r="A325" s="130" t="n">
        <v>469</v>
      </c>
      <c r="B325" s="131" t="s">
        <v>26</v>
      </c>
      <c r="C325" s="100" t="n">
        <f aca="false">ROUND(IF(A325&lt;153,C$607,IF(A325&lt;C$612,C$613+C$614*A325+C$615*A325^2+C$616*A325^3,67.54)),2)</f>
        <v>63.35</v>
      </c>
      <c r="D325" s="122" t="n">
        <v>0</v>
      </c>
      <c r="E325" s="123" t="n">
        <v>13010</v>
      </c>
      <c r="F325" s="132" t="n">
        <v>0</v>
      </c>
      <c r="G325" s="133" t="n">
        <f aca="false">ROUND(12/C325*E325,1)</f>
        <v>2464.4</v>
      </c>
      <c r="H325" s="138" t="n">
        <f aca="false">F325+G325</f>
        <v>2464.4</v>
      </c>
      <c r="I325" s="135" t="n">
        <f aca="false">ROUND(H325*0.34,1)</f>
        <v>837.9</v>
      </c>
      <c r="J325" s="136" t="n">
        <f aca="false">ROUND(H325*0.01,1)</f>
        <v>24.6</v>
      </c>
      <c r="K325" s="137" t="n">
        <v>0</v>
      </c>
      <c r="L325" s="62" t="n">
        <f aca="false">ROUND(H325*0.0042,1)</f>
        <v>10.4</v>
      </c>
      <c r="M325" s="55" t="n">
        <f aca="false">SUM(H325:L325)</f>
        <v>3337.3</v>
      </c>
    </row>
    <row r="326" customFormat="false" ht="12.75" hidden="false" customHeight="false" outlineLevel="0" collapsed="false">
      <c r="A326" s="130" t="n">
        <v>470</v>
      </c>
      <c r="B326" s="131" t="s">
        <v>26</v>
      </c>
      <c r="C326" s="100" t="n">
        <f aca="false">ROUND(IF(A326&lt;153,C$607,IF(A326&lt;C$612,C$613+C$614*A326+C$615*A326^2+C$616*A326^3,67.54)),2)</f>
        <v>63.38</v>
      </c>
      <c r="D326" s="122" t="n">
        <v>0</v>
      </c>
      <c r="E326" s="123" t="n">
        <v>13010</v>
      </c>
      <c r="F326" s="132" t="n">
        <v>0</v>
      </c>
      <c r="G326" s="133" t="n">
        <f aca="false">ROUND(12/C326*E326,1)</f>
        <v>2463.2</v>
      </c>
      <c r="H326" s="138" t="n">
        <f aca="false">F326+G326</f>
        <v>2463.2</v>
      </c>
      <c r="I326" s="135" t="n">
        <f aca="false">ROUND(H326*0.34,1)</f>
        <v>837.5</v>
      </c>
      <c r="J326" s="136" t="n">
        <f aca="false">ROUND(H326*0.01,1)</f>
        <v>24.6</v>
      </c>
      <c r="K326" s="137" t="n">
        <v>0</v>
      </c>
      <c r="L326" s="62" t="n">
        <f aca="false">ROUND(H326*0.0042,1)</f>
        <v>10.3</v>
      </c>
      <c r="M326" s="55" t="n">
        <f aca="false">SUM(H326:L326)</f>
        <v>3335.6</v>
      </c>
    </row>
    <row r="327" customFormat="false" ht="12.75" hidden="false" customHeight="false" outlineLevel="0" collapsed="false">
      <c r="A327" s="130" t="n">
        <v>471</v>
      </c>
      <c r="B327" s="131" t="s">
        <v>26</v>
      </c>
      <c r="C327" s="100" t="n">
        <f aca="false">ROUND(IF(A327&lt;153,C$607,IF(A327&lt;C$612,C$613+C$614*A327+C$615*A327^2+C$616*A327^3,67.54)),2)</f>
        <v>63.41</v>
      </c>
      <c r="D327" s="122" t="n">
        <v>0</v>
      </c>
      <c r="E327" s="123" t="n">
        <v>13010</v>
      </c>
      <c r="F327" s="132" t="n">
        <v>0</v>
      </c>
      <c r="G327" s="133" t="n">
        <f aca="false">ROUND(12/C327*E327,1)</f>
        <v>2462.1</v>
      </c>
      <c r="H327" s="138" t="n">
        <f aca="false">F327+G327</f>
        <v>2462.1</v>
      </c>
      <c r="I327" s="135" t="n">
        <f aca="false">ROUND(H327*0.34,1)</f>
        <v>837.1</v>
      </c>
      <c r="J327" s="136" t="n">
        <f aca="false">ROUND(H327*0.01,1)</f>
        <v>24.6</v>
      </c>
      <c r="K327" s="137" t="n">
        <v>0</v>
      </c>
      <c r="L327" s="62" t="n">
        <f aca="false">ROUND(H327*0.0042,1)</f>
        <v>10.3</v>
      </c>
      <c r="M327" s="55" t="n">
        <f aca="false">SUM(H327:L327)</f>
        <v>3334.1</v>
      </c>
    </row>
    <row r="328" customFormat="false" ht="12.75" hidden="false" customHeight="false" outlineLevel="0" collapsed="false">
      <c r="A328" s="130" t="n">
        <v>472</v>
      </c>
      <c r="B328" s="131" t="s">
        <v>26</v>
      </c>
      <c r="C328" s="100" t="n">
        <f aca="false">ROUND(IF(A328&lt;153,C$607,IF(A328&lt;C$612,C$613+C$614*A328+C$615*A328^2+C$616*A328^3,67.54)),2)</f>
        <v>63.44</v>
      </c>
      <c r="D328" s="122" t="n">
        <v>0</v>
      </c>
      <c r="E328" s="123" t="n">
        <v>13010</v>
      </c>
      <c r="F328" s="132" t="n">
        <v>0</v>
      </c>
      <c r="G328" s="133" t="n">
        <f aca="false">ROUND(12/C328*E328,1)</f>
        <v>2460.9</v>
      </c>
      <c r="H328" s="138" t="n">
        <f aca="false">F328+G328</f>
        <v>2460.9</v>
      </c>
      <c r="I328" s="135" t="n">
        <f aca="false">ROUND(H328*0.34,1)</f>
        <v>836.7</v>
      </c>
      <c r="J328" s="136" t="n">
        <f aca="false">ROUND(H328*0.01,1)</f>
        <v>24.6</v>
      </c>
      <c r="K328" s="137" t="n">
        <v>0</v>
      </c>
      <c r="L328" s="62" t="n">
        <f aca="false">ROUND(H328*0.0042,1)</f>
        <v>10.3</v>
      </c>
      <c r="M328" s="55" t="n">
        <f aca="false">SUM(H328:L328)</f>
        <v>3332.5</v>
      </c>
    </row>
    <row r="329" customFormat="false" ht="12.75" hidden="false" customHeight="false" outlineLevel="0" collapsed="false">
      <c r="A329" s="130" t="n">
        <v>473</v>
      </c>
      <c r="B329" s="131" t="s">
        <v>26</v>
      </c>
      <c r="C329" s="100" t="n">
        <f aca="false">ROUND(IF(A329&lt;153,C$607,IF(A329&lt;C$612,C$613+C$614*A329+C$615*A329^2+C$616*A329^3,67.54)),2)</f>
        <v>63.47</v>
      </c>
      <c r="D329" s="122" t="n">
        <v>0</v>
      </c>
      <c r="E329" s="123" t="n">
        <v>13010</v>
      </c>
      <c r="F329" s="132" t="n">
        <v>0</v>
      </c>
      <c r="G329" s="133" t="n">
        <f aca="false">ROUND(12/C329*E329,1)</f>
        <v>2459.7</v>
      </c>
      <c r="H329" s="138" t="n">
        <f aca="false">F329+G329</f>
        <v>2459.7</v>
      </c>
      <c r="I329" s="135" t="n">
        <f aca="false">ROUND(H329*0.34,1)</f>
        <v>836.3</v>
      </c>
      <c r="J329" s="136" t="n">
        <f aca="false">ROUND(H329*0.01,1)</f>
        <v>24.6</v>
      </c>
      <c r="K329" s="137" t="n">
        <v>0</v>
      </c>
      <c r="L329" s="62" t="n">
        <f aca="false">ROUND(H329*0.0042,1)</f>
        <v>10.3</v>
      </c>
      <c r="M329" s="55" t="n">
        <f aca="false">SUM(H329:L329)</f>
        <v>3330.9</v>
      </c>
    </row>
    <row r="330" customFormat="false" ht="12.75" hidden="false" customHeight="false" outlineLevel="0" collapsed="false">
      <c r="A330" s="130" t="n">
        <v>474</v>
      </c>
      <c r="B330" s="131" t="s">
        <v>26</v>
      </c>
      <c r="C330" s="100" t="n">
        <f aca="false">ROUND(IF(A330&lt;153,C$607,IF(A330&lt;C$612,C$613+C$614*A330+C$615*A330^2+C$616*A330^3,67.54)),2)</f>
        <v>63.5</v>
      </c>
      <c r="D330" s="122" t="n">
        <v>0</v>
      </c>
      <c r="E330" s="123" t="n">
        <v>13010</v>
      </c>
      <c r="F330" s="132" t="n">
        <v>0</v>
      </c>
      <c r="G330" s="133" t="n">
        <f aca="false">ROUND(12/C330*E330,1)</f>
        <v>2458.6</v>
      </c>
      <c r="H330" s="138" t="n">
        <f aca="false">F330+G330</f>
        <v>2458.6</v>
      </c>
      <c r="I330" s="135" t="n">
        <f aca="false">ROUND(H330*0.34,1)</f>
        <v>835.9</v>
      </c>
      <c r="J330" s="136" t="n">
        <f aca="false">ROUND(H330*0.01,1)</f>
        <v>24.6</v>
      </c>
      <c r="K330" s="137" t="n">
        <v>0</v>
      </c>
      <c r="L330" s="62" t="n">
        <f aca="false">ROUND(H330*0.0042,1)</f>
        <v>10.3</v>
      </c>
      <c r="M330" s="55" t="n">
        <f aca="false">SUM(H330:L330)</f>
        <v>3329.4</v>
      </c>
    </row>
    <row r="331" customFormat="false" ht="12.75" hidden="false" customHeight="false" outlineLevel="0" collapsed="false">
      <c r="A331" s="130" t="n">
        <v>475</v>
      </c>
      <c r="B331" s="131" t="s">
        <v>26</v>
      </c>
      <c r="C331" s="100" t="n">
        <f aca="false">ROUND(IF(A331&lt;153,C$607,IF(A331&lt;C$612,C$613+C$614*A331+C$615*A331^2+C$616*A331^3,67.54)),2)</f>
        <v>63.53</v>
      </c>
      <c r="D331" s="122" t="n">
        <v>0</v>
      </c>
      <c r="E331" s="123" t="n">
        <v>13010</v>
      </c>
      <c r="F331" s="132" t="n">
        <v>0</v>
      </c>
      <c r="G331" s="133" t="n">
        <f aca="false">ROUND(12/C331*E331,1)</f>
        <v>2457.4</v>
      </c>
      <c r="H331" s="138" t="n">
        <f aca="false">F331+G331</f>
        <v>2457.4</v>
      </c>
      <c r="I331" s="135" t="n">
        <f aca="false">ROUND(H331*0.34,1)</f>
        <v>835.5</v>
      </c>
      <c r="J331" s="136" t="n">
        <f aca="false">ROUND(H331*0.01,1)</f>
        <v>24.6</v>
      </c>
      <c r="K331" s="137" t="n">
        <v>0</v>
      </c>
      <c r="L331" s="62" t="n">
        <f aca="false">ROUND(H331*0.0042,1)</f>
        <v>10.3</v>
      </c>
      <c r="M331" s="55" t="n">
        <f aca="false">SUM(H331:L331)</f>
        <v>3327.8</v>
      </c>
    </row>
    <row r="332" customFormat="false" ht="12.75" hidden="false" customHeight="false" outlineLevel="0" collapsed="false">
      <c r="A332" s="130" t="n">
        <v>476</v>
      </c>
      <c r="B332" s="131" t="s">
        <v>26</v>
      </c>
      <c r="C332" s="100" t="n">
        <f aca="false">ROUND(IF(A332&lt;153,C$607,IF(A332&lt;C$612,C$613+C$614*A332+C$615*A332^2+C$616*A332^3,67.54)),2)</f>
        <v>63.56</v>
      </c>
      <c r="D332" s="122" t="n">
        <v>0</v>
      </c>
      <c r="E332" s="123" t="n">
        <v>13010</v>
      </c>
      <c r="F332" s="132" t="n">
        <v>0</v>
      </c>
      <c r="G332" s="133" t="n">
        <f aca="false">ROUND(12/C332*E332,1)</f>
        <v>2456.3</v>
      </c>
      <c r="H332" s="138" t="n">
        <f aca="false">F332+G332</f>
        <v>2456.3</v>
      </c>
      <c r="I332" s="135" t="n">
        <f aca="false">ROUND(H332*0.34,1)</f>
        <v>835.1</v>
      </c>
      <c r="J332" s="136" t="n">
        <f aca="false">ROUND(H332*0.01,1)</f>
        <v>24.6</v>
      </c>
      <c r="K332" s="137" t="n">
        <v>0</v>
      </c>
      <c r="L332" s="62" t="n">
        <f aca="false">ROUND(H332*0.0042,1)</f>
        <v>10.3</v>
      </c>
      <c r="M332" s="55" t="n">
        <f aca="false">SUM(H332:L332)</f>
        <v>3326.3</v>
      </c>
    </row>
    <row r="333" customFormat="false" ht="12.75" hidden="false" customHeight="false" outlineLevel="0" collapsed="false">
      <c r="A333" s="130" t="n">
        <v>477</v>
      </c>
      <c r="B333" s="131" t="s">
        <v>26</v>
      </c>
      <c r="C333" s="100" t="n">
        <f aca="false">ROUND(IF(A333&lt;153,C$607,IF(A333&lt;C$612,C$613+C$614*A333+C$615*A333^2+C$616*A333^3,67.54)),2)</f>
        <v>63.59</v>
      </c>
      <c r="D333" s="122" t="n">
        <v>0</v>
      </c>
      <c r="E333" s="123" t="n">
        <v>13010</v>
      </c>
      <c r="F333" s="132" t="n">
        <v>0</v>
      </c>
      <c r="G333" s="133" t="n">
        <f aca="false">ROUND(12/C333*E333,1)</f>
        <v>2455.1</v>
      </c>
      <c r="H333" s="138" t="n">
        <f aca="false">F333+G333</f>
        <v>2455.1</v>
      </c>
      <c r="I333" s="135" t="n">
        <f aca="false">ROUND(H333*0.34,1)</f>
        <v>834.7</v>
      </c>
      <c r="J333" s="136" t="n">
        <f aca="false">ROUND(H333*0.01,1)</f>
        <v>24.6</v>
      </c>
      <c r="K333" s="137" t="n">
        <v>0</v>
      </c>
      <c r="L333" s="62" t="n">
        <f aca="false">ROUND(H333*0.0042,1)</f>
        <v>10.3</v>
      </c>
      <c r="M333" s="55" t="n">
        <f aca="false">SUM(H333:L333)</f>
        <v>3324.7</v>
      </c>
    </row>
    <row r="334" customFormat="false" ht="12.75" hidden="false" customHeight="false" outlineLevel="0" collapsed="false">
      <c r="A334" s="130" t="n">
        <v>478</v>
      </c>
      <c r="B334" s="131" t="s">
        <v>26</v>
      </c>
      <c r="C334" s="100" t="n">
        <f aca="false">ROUND(IF(A334&lt;153,C$607,IF(A334&lt;C$612,C$613+C$614*A334+C$615*A334^2+C$616*A334^3,67.54)),2)</f>
        <v>63.62</v>
      </c>
      <c r="D334" s="122" t="n">
        <v>0</v>
      </c>
      <c r="E334" s="123" t="n">
        <v>13010</v>
      </c>
      <c r="F334" s="132" t="n">
        <v>0</v>
      </c>
      <c r="G334" s="133" t="n">
        <f aca="false">ROUND(12/C334*E334,1)</f>
        <v>2453.9</v>
      </c>
      <c r="H334" s="138" t="n">
        <f aca="false">F334+G334</f>
        <v>2453.9</v>
      </c>
      <c r="I334" s="135" t="n">
        <f aca="false">ROUND(H334*0.34,1)</f>
        <v>834.3</v>
      </c>
      <c r="J334" s="136" t="n">
        <f aca="false">ROUND(H334*0.01,1)</f>
        <v>24.5</v>
      </c>
      <c r="K334" s="137" t="n">
        <v>0</v>
      </c>
      <c r="L334" s="62" t="n">
        <f aca="false">ROUND(H334*0.0042,1)</f>
        <v>10.3</v>
      </c>
      <c r="M334" s="55" t="n">
        <f aca="false">SUM(H334:L334)</f>
        <v>3323</v>
      </c>
    </row>
    <row r="335" customFormat="false" ht="12.75" hidden="false" customHeight="false" outlineLevel="0" collapsed="false">
      <c r="A335" s="130" t="n">
        <v>479</v>
      </c>
      <c r="B335" s="131" t="s">
        <v>26</v>
      </c>
      <c r="C335" s="100" t="n">
        <f aca="false">ROUND(IF(A335&lt;153,C$607,IF(A335&lt;C$612,C$613+C$614*A335+C$615*A335^2+C$616*A335^3,67.54)),2)</f>
        <v>63.65</v>
      </c>
      <c r="D335" s="122" t="n">
        <v>0</v>
      </c>
      <c r="E335" s="123" t="n">
        <v>13010</v>
      </c>
      <c r="F335" s="132" t="n">
        <v>0</v>
      </c>
      <c r="G335" s="133" t="n">
        <f aca="false">ROUND(12/C335*E335,1)</f>
        <v>2452.8</v>
      </c>
      <c r="H335" s="138" t="n">
        <f aca="false">F335+G335</f>
        <v>2452.8</v>
      </c>
      <c r="I335" s="135" t="n">
        <f aca="false">ROUND(H335*0.34,1)</f>
        <v>834</v>
      </c>
      <c r="J335" s="136" t="n">
        <f aca="false">ROUND(H335*0.01,1)</f>
        <v>24.5</v>
      </c>
      <c r="K335" s="137" t="n">
        <v>0</v>
      </c>
      <c r="L335" s="62" t="n">
        <f aca="false">ROUND(H335*0.0042,1)</f>
        <v>10.3</v>
      </c>
      <c r="M335" s="55" t="n">
        <f aca="false">SUM(H335:L335)</f>
        <v>3321.6</v>
      </c>
    </row>
    <row r="336" customFormat="false" ht="12.75" hidden="false" customHeight="false" outlineLevel="0" collapsed="false">
      <c r="A336" s="130" t="n">
        <v>480</v>
      </c>
      <c r="B336" s="131" t="s">
        <v>26</v>
      </c>
      <c r="C336" s="100" t="n">
        <f aca="false">ROUND(IF(A336&lt;153,C$607,IF(A336&lt;C$612,C$613+C$614*A336+C$615*A336^2+C$616*A336^3,67.54)),2)</f>
        <v>63.68</v>
      </c>
      <c r="D336" s="122" t="n">
        <v>0</v>
      </c>
      <c r="E336" s="123" t="n">
        <v>13010</v>
      </c>
      <c r="F336" s="132" t="n">
        <v>0</v>
      </c>
      <c r="G336" s="133" t="n">
        <f aca="false">ROUND(12/C336*E336,1)</f>
        <v>2451.6</v>
      </c>
      <c r="H336" s="138" t="n">
        <f aca="false">F336+G336</f>
        <v>2451.6</v>
      </c>
      <c r="I336" s="135" t="n">
        <f aca="false">ROUND(H336*0.34,1)</f>
        <v>833.5</v>
      </c>
      <c r="J336" s="136" t="n">
        <f aca="false">ROUND(H336*0.01,1)</f>
        <v>24.5</v>
      </c>
      <c r="K336" s="137" t="n">
        <v>0</v>
      </c>
      <c r="L336" s="62" t="n">
        <f aca="false">ROUND(H336*0.0042,1)</f>
        <v>10.3</v>
      </c>
      <c r="M336" s="55" t="n">
        <f aca="false">SUM(H336:L336)</f>
        <v>3319.9</v>
      </c>
    </row>
    <row r="337" customFormat="false" ht="12.75" hidden="false" customHeight="false" outlineLevel="0" collapsed="false">
      <c r="A337" s="130" t="n">
        <v>481</v>
      </c>
      <c r="B337" s="131" t="s">
        <v>26</v>
      </c>
      <c r="C337" s="100" t="n">
        <f aca="false">ROUND(IF(A337&lt;153,C$607,IF(A337&lt;C$612,C$613+C$614*A337+C$615*A337^2+C$616*A337^3,67.54)),2)</f>
        <v>63.71</v>
      </c>
      <c r="D337" s="122" t="n">
        <v>0</v>
      </c>
      <c r="E337" s="123" t="n">
        <v>13010</v>
      </c>
      <c r="F337" s="132" t="n">
        <v>0</v>
      </c>
      <c r="G337" s="133" t="n">
        <f aca="false">ROUND(12/C337*E337,1)</f>
        <v>2450.5</v>
      </c>
      <c r="H337" s="138" t="n">
        <f aca="false">F337+G337</f>
        <v>2450.5</v>
      </c>
      <c r="I337" s="135" t="n">
        <f aca="false">ROUND(H337*0.34,1)</f>
        <v>833.2</v>
      </c>
      <c r="J337" s="136" t="n">
        <f aca="false">ROUND(H337*0.01,1)</f>
        <v>24.5</v>
      </c>
      <c r="K337" s="137" t="n">
        <v>0</v>
      </c>
      <c r="L337" s="62" t="n">
        <f aca="false">ROUND(H337*0.0042,1)</f>
        <v>10.3</v>
      </c>
      <c r="M337" s="55" t="n">
        <f aca="false">SUM(H337:L337)</f>
        <v>3318.5</v>
      </c>
    </row>
    <row r="338" customFormat="false" ht="12.75" hidden="false" customHeight="false" outlineLevel="0" collapsed="false">
      <c r="A338" s="130" t="n">
        <v>482</v>
      </c>
      <c r="B338" s="131" t="s">
        <v>26</v>
      </c>
      <c r="C338" s="100" t="n">
        <f aca="false">ROUND(IF(A338&lt;153,C$607,IF(A338&lt;C$612,C$613+C$614*A338+C$615*A338^2+C$616*A338^3,67.54)),2)</f>
        <v>63.74</v>
      </c>
      <c r="D338" s="122" t="n">
        <v>0</v>
      </c>
      <c r="E338" s="123" t="n">
        <v>13010</v>
      </c>
      <c r="F338" s="132" t="n">
        <v>0</v>
      </c>
      <c r="G338" s="133" t="n">
        <f aca="false">ROUND(12/C338*E338,1)</f>
        <v>2449.3</v>
      </c>
      <c r="H338" s="138" t="n">
        <f aca="false">F338+G338</f>
        <v>2449.3</v>
      </c>
      <c r="I338" s="135" t="n">
        <f aca="false">ROUND(H338*0.34,1)</f>
        <v>832.8</v>
      </c>
      <c r="J338" s="136" t="n">
        <f aca="false">ROUND(H338*0.01,1)</f>
        <v>24.5</v>
      </c>
      <c r="K338" s="137" t="n">
        <v>0</v>
      </c>
      <c r="L338" s="62" t="n">
        <f aca="false">ROUND(H338*0.0042,1)</f>
        <v>10.3</v>
      </c>
      <c r="M338" s="55" t="n">
        <f aca="false">SUM(H338:L338)</f>
        <v>3316.9</v>
      </c>
    </row>
    <row r="339" customFormat="false" ht="12.75" hidden="false" customHeight="false" outlineLevel="0" collapsed="false">
      <c r="A339" s="130" t="n">
        <v>483</v>
      </c>
      <c r="B339" s="131" t="s">
        <v>26</v>
      </c>
      <c r="C339" s="100" t="n">
        <f aca="false">ROUND(IF(A339&lt;153,C$607,IF(A339&lt;C$612,C$613+C$614*A339+C$615*A339^2+C$616*A339^3,67.54)),2)</f>
        <v>63.76</v>
      </c>
      <c r="D339" s="122" t="n">
        <v>0</v>
      </c>
      <c r="E339" s="123" t="n">
        <v>13010</v>
      </c>
      <c r="F339" s="132" t="n">
        <v>0</v>
      </c>
      <c r="G339" s="133" t="n">
        <f aca="false">ROUND(12/C339*E339,1)</f>
        <v>2448.6</v>
      </c>
      <c r="H339" s="138" t="n">
        <f aca="false">F339+G339</f>
        <v>2448.6</v>
      </c>
      <c r="I339" s="135" t="n">
        <f aca="false">ROUND(H339*0.34,1)</f>
        <v>832.5</v>
      </c>
      <c r="J339" s="136" t="n">
        <f aca="false">ROUND(H339*0.01,1)</f>
        <v>24.5</v>
      </c>
      <c r="K339" s="137" t="n">
        <v>0</v>
      </c>
      <c r="L339" s="62" t="n">
        <f aca="false">ROUND(H339*0.0042,1)</f>
        <v>10.3</v>
      </c>
      <c r="M339" s="55" t="n">
        <f aca="false">SUM(H339:L339)</f>
        <v>3315.9</v>
      </c>
    </row>
    <row r="340" customFormat="false" ht="12.75" hidden="false" customHeight="false" outlineLevel="0" collapsed="false">
      <c r="A340" s="130" t="n">
        <v>484</v>
      </c>
      <c r="B340" s="131" t="s">
        <v>26</v>
      </c>
      <c r="C340" s="100" t="n">
        <f aca="false">ROUND(IF(A340&lt;153,C$607,IF(A340&lt;C$612,C$613+C$614*A340+C$615*A340^2+C$616*A340^3,67.54)),2)</f>
        <v>63.79</v>
      </c>
      <c r="D340" s="122" t="n">
        <v>0</v>
      </c>
      <c r="E340" s="123" t="n">
        <v>13010</v>
      </c>
      <c r="F340" s="132" t="n">
        <v>0</v>
      </c>
      <c r="G340" s="133" t="n">
        <f aca="false">ROUND(12/C340*E340,1)</f>
        <v>2447.4</v>
      </c>
      <c r="H340" s="138" t="n">
        <f aca="false">F340+G340</f>
        <v>2447.4</v>
      </c>
      <c r="I340" s="135" t="n">
        <f aca="false">ROUND(H340*0.34,1)</f>
        <v>832.1</v>
      </c>
      <c r="J340" s="136" t="n">
        <f aca="false">ROUND(H340*0.01,1)</f>
        <v>24.5</v>
      </c>
      <c r="K340" s="137" t="n">
        <v>0</v>
      </c>
      <c r="L340" s="62" t="n">
        <f aca="false">ROUND(H340*0.0042,1)</f>
        <v>10.3</v>
      </c>
      <c r="M340" s="55" t="n">
        <f aca="false">SUM(H340:L340)</f>
        <v>3314.3</v>
      </c>
    </row>
    <row r="341" customFormat="false" ht="12.75" hidden="false" customHeight="false" outlineLevel="0" collapsed="false">
      <c r="A341" s="130" t="n">
        <v>485</v>
      </c>
      <c r="B341" s="131" t="s">
        <v>26</v>
      </c>
      <c r="C341" s="100" t="n">
        <f aca="false">ROUND(IF(A341&lt;153,C$607,IF(A341&lt;C$612,C$613+C$614*A341+C$615*A341^2+C$616*A341^3,67.54)),2)</f>
        <v>63.82</v>
      </c>
      <c r="D341" s="122" t="n">
        <v>0</v>
      </c>
      <c r="E341" s="123" t="n">
        <v>13010</v>
      </c>
      <c r="F341" s="132" t="n">
        <v>0</v>
      </c>
      <c r="G341" s="133" t="n">
        <f aca="false">ROUND(12/C341*E341,1)</f>
        <v>2446.3</v>
      </c>
      <c r="H341" s="138" t="n">
        <f aca="false">F341+G341</f>
        <v>2446.3</v>
      </c>
      <c r="I341" s="135" t="n">
        <f aca="false">ROUND(H341*0.34,1)</f>
        <v>831.7</v>
      </c>
      <c r="J341" s="136" t="n">
        <f aca="false">ROUND(H341*0.01,1)</f>
        <v>24.5</v>
      </c>
      <c r="K341" s="137" t="n">
        <v>0</v>
      </c>
      <c r="L341" s="62" t="n">
        <f aca="false">ROUND(H341*0.0042,1)</f>
        <v>10.3</v>
      </c>
      <c r="M341" s="55" t="n">
        <f aca="false">SUM(H341:L341)</f>
        <v>3312.8</v>
      </c>
    </row>
    <row r="342" customFormat="false" ht="12.75" hidden="false" customHeight="false" outlineLevel="0" collapsed="false">
      <c r="A342" s="130" t="n">
        <v>486</v>
      </c>
      <c r="B342" s="131" t="s">
        <v>26</v>
      </c>
      <c r="C342" s="100" t="n">
        <f aca="false">ROUND(IF(A342&lt;153,C$607,IF(A342&lt;C$612,C$613+C$614*A342+C$615*A342^2+C$616*A342^3,67.54)),2)</f>
        <v>63.85</v>
      </c>
      <c r="D342" s="122" t="n">
        <v>0</v>
      </c>
      <c r="E342" s="123" t="n">
        <v>13010</v>
      </c>
      <c r="F342" s="132" t="n">
        <v>0</v>
      </c>
      <c r="G342" s="133" t="n">
        <f aca="false">ROUND(12/C342*E342,1)</f>
        <v>2445.1</v>
      </c>
      <c r="H342" s="138" t="n">
        <f aca="false">F342+G342</f>
        <v>2445.1</v>
      </c>
      <c r="I342" s="135" t="n">
        <f aca="false">ROUND(H342*0.34,1)</f>
        <v>831.3</v>
      </c>
      <c r="J342" s="136" t="n">
        <f aca="false">ROUND(H342*0.01,1)</f>
        <v>24.5</v>
      </c>
      <c r="K342" s="137" t="n">
        <v>0</v>
      </c>
      <c r="L342" s="62" t="n">
        <f aca="false">ROUND(H342*0.0042,1)</f>
        <v>10.3</v>
      </c>
      <c r="M342" s="55" t="n">
        <f aca="false">SUM(H342:L342)</f>
        <v>3311.2</v>
      </c>
    </row>
    <row r="343" customFormat="false" ht="12.75" hidden="false" customHeight="false" outlineLevel="0" collapsed="false">
      <c r="A343" s="130" t="n">
        <v>487</v>
      </c>
      <c r="B343" s="131" t="s">
        <v>26</v>
      </c>
      <c r="C343" s="100" t="n">
        <f aca="false">ROUND(IF(A343&lt;153,C$607,IF(A343&lt;C$612,C$613+C$614*A343+C$615*A343^2+C$616*A343^3,67.54)),2)</f>
        <v>63.88</v>
      </c>
      <c r="D343" s="122" t="n">
        <v>0</v>
      </c>
      <c r="E343" s="123" t="n">
        <v>13010</v>
      </c>
      <c r="F343" s="132" t="n">
        <v>0</v>
      </c>
      <c r="G343" s="133" t="n">
        <f aca="false">ROUND(12/C343*E343,1)</f>
        <v>2444</v>
      </c>
      <c r="H343" s="138" t="n">
        <f aca="false">F343+G343</f>
        <v>2444</v>
      </c>
      <c r="I343" s="135" t="n">
        <f aca="false">ROUND(H343*0.34,1)</f>
        <v>831</v>
      </c>
      <c r="J343" s="136" t="n">
        <f aca="false">ROUND(H343*0.01,1)</f>
        <v>24.4</v>
      </c>
      <c r="K343" s="137" t="n">
        <v>0</v>
      </c>
      <c r="L343" s="62" t="n">
        <f aca="false">ROUND(H343*0.0042,1)</f>
        <v>10.3</v>
      </c>
      <c r="M343" s="55" t="n">
        <f aca="false">SUM(H343:L343)</f>
        <v>3309.7</v>
      </c>
    </row>
    <row r="344" customFormat="false" ht="12.75" hidden="false" customHeight="false" outlineLevel="0" collapsed="false">
      <c r="A344" s="130" t="n">
        <v>488</v>
      </c>
      <c r="B344" s="131" t="s">
        <v>26</v>
      </c>
      <c r="C344" s="100" t="n">
        <f aca="false">ROUND(IF(A344&lt;153,C$607,IF(A344&lt;C$612,C$613+C$614*A344+C$615*A344^2+C$616*A344^3,67.54)),2)</f>
        <v>63.91</v>
      </c>
      <c r="D344" s="122" t="n">
        <v>0</v>
      </c>
      <c r="E344" s="123" t="n">
        <v>13010</v>
      </c>
      <c r="F344" s="132" t="n">
        <v>0</v>
      </c>
      <c r="G344" s="133" t="n">
        <f aca="false">ROUND(12/C344*E344,1)</f>
        <v>2442.8</v>
      </c>
      <c r="H344" s="138" t="n">
        <f aca="false">F344+G344</f>
        <v>2442.8</v>
      </c>
      <c r="I344" s="135" t="n">
        <f aca="false">ROUND(H344*0.34,1)</f>
        <v>830.6</v>
      </c>
      <c r="J344" s="136" t="n">
        <f aca="false">ROUND(H344*0.01,1)</f>
        <v>24.4</v>
      </c>
      <c r="K344" s="137" t="n">
        <v>0</v>
      </c>
      <c r="L344" s="62" t="n">
        <f aca="false">ROUND(H344*0.0042,1)</f>
        <v>10.3</v>
      </c>
      <c r="M344" s="55" t="n">
        <f aca="false">SUM(H344:L344)</f>
        <v>3308.1</v>
      </c>
    </row>
    <row r="345" customFormat="false" ht="12.75" hidden="false" customHeight="false" outlineLevel="0" collapsed="false">
      <c r="A345" s="130" t="n">
        <v>489</v>
      </c>
      <c r="B345" s="131" t="s">
        <v>26</v>
      </c>
      <c r="C345" s="100" t="n">
        <f aca="false">ROUND(IF(A345&lt;153,C$607,IF(A345&lt;C$612,C$613+C$614*A345+C$615*A345^2+C$616*A345^3,67.54)),2)</f>
        <v>63.93</v>
      </c>
      <c r="D345" s="122" t="n">
        <v>0</v>
      </c>
      <c r="E345" s="123" t="n">
        <v>13010</v>
      </c>
      <c r="F345" s="132" t="n">
        <v>0</v>
      </c>
      <c r="G345" s="133" t="n">
        <f aca="false">ROUND(12/C345*E345,1)</f>
        <v>2442</v>
      </c>
      <c r="H345" s="138" t="n">
        <f aca="false">F345+G345</f>
        <v>2442</v>
      </c>
      <c r="I345" s="135" t="n">
        <f aca="false">ROUND(H345*0.34,1)</f>
        <v>830.3</v>
      </c>
      <c r="J345" s="136" t="n">
        <f aca="false">ROUND(H345*0.01,1)</f>
        <v>24.4</v>
      </c>
      <c r="K345" s="137" t="n">
        <v>0</v>
      </c>
      <c r="L345" s="62" t="n">
        <f aca="false">ROUND(H345*0.0042,1)</f>
        <v>10.3</v>
      </c>
      <c r="M345" s="55" t="n">
        <f aca="false">SUM(H345:L345)</f>
        <v>3307</v>
      </c>
    </row>
    <row r="346" customFormat="false" ht="12.75" hidden="false" customHeight="false" outlineLevel="0" collapsed="false">
      <c r="A346" s="130" t="n">
        <v>490</v>
      </c>
      <c r="B346" s="131" t="s">
        <v>26</v>
      </c>
      <c r="C346" s="100" t="n">
        <f aca="false">ROUND(IF(A346&lt;153,C$607,IF(A346&lt;C$612,C$613+C$614*A346+C$615*A346^2+C$616*A346^3,67.54)),2)</f>
        <v>63.96</v>
      </c>
      <c r="D346" s="122" t="n">
        <v>0</v>
      </c>
      <c r="E346" s="123" t="n">
        <v>13010</v>
      </c>
      <c r="F346" s="132" t="n">
        <v>0</v>
      </c>
      <c r="G346" s="133" t="n">
        <f aca="false">ROUND(12/C346*E346,1)</f>
        <v>2440.9</v>
      </c>
      <c r="H346" s="138" t="n">
        <f aca="false">F346+G346</f>
        <v>2440.9</v>
      </c>
      <c r="I346" s="135" t="n">
        <f aca="false">ROUND(H346*0.34,1)</f>
        <v>829.9</v>
      </c>
      <c r="J346" s="136" t="n">
        <f aca="false">ROUND(H346*0.01,1)</f>
        <v>24.4</v>
      </c>
      <c r="K346" s="137" t="n">
        <v>0</v>
      </c>
      <c r="L346" s="62" t="n">
        <f aca="false">ROUND(H346*0.0042,1)</f>
        <v>10.3</v>
      </c>
      <c r="M346" s="55" t="n">
        <f aca="false">SUM(H346:L346)</f>
        <v>3305.5</v>
      </c>
    </row>
    <row r="347" customFormat="false" ht="12.75" hidden="false" customHeight="false" outlineLevel="0" collapsed="false">
      <c r="A347" s="130" t="n">
        <v>491</v>
      </c>
      <c r="B347" s="131" t="s">
        <v>26</v>
      </c>
      <c r="C347" s="100" t="n">
        <f aca="false">ROUND(IF(A347&lt;153,C$607,IF(A347&lt;C$612,C$613+C$614*A347+C$615*A347^2+C$616*A347^3,67.54)),2)</f>
        <v>63.99</v>
      </c>
      <c r="D347" s="122" t="n">
        <v>0</v>
      </c>
      <c r="E347" s="123" t="n">
        <v>13010</v>
      </c>
      <c r="F347" s="132" t="n">
        <v>0</v>
      </c>
      <c r="G347" s="133" t="n">
        <f aca="false">ROUND(12/C347*E347,1)</f>
        <v>2439.8</v>
      </c>
      <c r="H347" s="138" t="n">
        <f aca="false">F347+G347</f>
        <v>2439.8</v>
      </c>
      <c r="I347" s="135" t="n">
        <f aca="false">ROUND(H347*0.34,1)</f>
        <v>829.5</v>
      </c>
      <c r="J347" s="136" t="n">
        <f aca="false">ROUND(H347*0.01,1)</f>
        <v>24.4</v>
      </c>
      <c r="K347" s="137" t="n">
        <v>0</v>
      </c>
      <c r="L347" s="62" t="n">
        <f aca="false">ROUND(H347*0.0042,1)</f>
        <v>10.2</v>
      </c>
      <c r="M347" s="55" t="n">
        <f aca="false">SUM(H347:L347)</f>
        <v>3303.9</v>
      </c>
    </row>
    <row r="348" customFormat="false" ht="12.75" hidden="false" customHeight="false" outlineLevel="0" collapsed="false">
      <c r="A348" s="130" t="n">
        <v>492</v>
      </c>
      <c r="B348" s="131" t="s">
        <v>26</v>
      </c>
      <c r="C348" s="100" t="n">
        <f aca="false">ROUND(IF(A348&lt;153,C$607,IF(A348&lt;C$612,C$613+C$614*A348+C$615*A348^2+C$616*A348^3,67.54)),2)</f>
        <v>64.02</v>
      </c>
      <c r="D348" s="122" t="n">
        <v>0</v>
      </c>
      <c r="E348" s="123" t="n">
        <v>13010</v>
      </c>
      <c r="F348" s="132" t="n">
        <v>0</v>
      </c>
      <c r="G348" s="133" t="n">
        <f aca="false">ROUND(12/C348*E348,1)</f>
        <v>2438.6</v>
      </c>
      <c r="H348" s="138" t="n">
        <f aca="false">F348+G348</f>
        <v>2438.6</v>
      </c>
      <c r="I348" s="135" t="n">
        <f aca="false">ROUND(H348*0.34,1)</f>
        <v>829.1</v>
      </c>
      <c r="J348" s="136" t="n">
        <f aca="false">ROUND(H348*0.01,1)</f>
        <v>24.4</v>
      </c>
      <c r="K348" s="137" t="n">
        <v>0</v>
      </c>
      <c r="L348" s="62" t="n">
        <f aca="false">ROUND(H348*0.0042,1)</f>
        <v>10.2</v>
      </c>
      <c r="M348" s="55" t="n">
        <f aca="false">SUM(H348:L348)</f>
        <v>3302.3</v>
      </c>
    </row>
    <row r="349" customFormat="false" ht="12.75" hidden="false" customHeight="false" outlineLevel="0" collapsed="false">
      <c r="A349" s="130" t="n">
        <v>493</v>
      </c>
      <c r="B349" s="131" t="s">
        <v>26</v>
      </c>
      <c r="C349" s="100" t="n">
        <f aca="false">ROUND(IF(A349&lt;153,C$607,IF(A349&lt;C$612,C$613+C$614*A349+C$615*A349^2+C$616*A349^3,67.54)),2)</f>
        <v>64.04</v>
      </c>
      <c r="D349" s="122" t="n">
        <v>0</v>
      </c>
      <c r="E349" s="123" t="n">
        <v>13010</v>
      </c>
      <c r="F349" s="132" t="n">
        <v>0</v>
      </c>
      <c r="G349" s="133" t="n">
        <f aca="false">ROUND(12/C349*E349,1)</f>
        <v>2437.9</v>
      </c>
      <c r="H349" s="138" t="n">
        <f aca="false">F349+G349</f>
        <v>2437.9</v>
      </c>
      <c r="I349" s="135" t="n">
        <f aca="false">ROUND(H349*0.34,1)</f>
        <v>828.9</v>
      </c>
      <c r="J349" s="136" t="n">
        <f aca="false">ROUND(H349*0.01,1)</f>
        <v>24.4</v>
      </c>
      <c r="K349" s="137" t="n">
        <v>0</v>
      </c>
      <c r="L349" s="62" t="n">
        <f aca="false">ROUND(H349*0.0042,1)</f>
        <v>10.2</v>
      </c>
      <c r="M349" s="55" t="n">
        <f aca="false">SUM(H349:L349)</f>
        <v>3301.4</v>
      </c>
    </row>
    <row r="350" customFormat="false" ht="12.75" hidden="false" customHeight="false" outlineLevel="0" collapsed="false">
      <c r="A350" s="130" t="n">
        <v>494</v>
      </c>
      <c r="B350" s="131" t="s">
        <v>26</v>
      </c>
      <c r="C350" s="100" t="n">
        <f aca="false">ROUND(IF(A350&lt;153,C$607,IF(A350&lt;C$612,C$613+C$614*A350+C$615*A350^2+C$616*A350^3,67.54)),2)</f>
        <v>64.07</v>
      </c>
      <c r="D350" s="122" t="n">
        <v>0</v>
      </c>
      <c r="E350" s="123" t="n">
        <v>13010</v>
      </c>
      <c r="F350" s="132" t="n">
        <v>0</v>
      </c>
      <c r="G350" s="133" t="n">
        <f aca="false">ROUND(12/C350*E350,1)</f>
        <v>2436.7</v>
      </c>
      <c r="H350" s="138" t="n">
        <f aca="false">F350+G350</f>
        <v>2436.7</v>
      </c>
      <c r="I350" s="135" t="n">
        <f aca="false">ROUND(H350*0.34,1)</f>
        <v>828.5</v>
      </c>
      <c r="J350" s="136" t="n">
        <f aca="false">ROUND(H350*0.01,1)</f>
        <v>24.4</v>
      </c>
      <c r="K350" s="137" t="n">
        <v>0</v>
      </c>
      <c r="L350" s="62" t="n">
        <f aca="false">ROUND(H350*0.0042,1)</f>
        <v>10.2</v>
      </c>
      <c r="M350" s="55" t="n">
        <f aca="false">SUM(H350:L350)</f>
        <v>3299.8</v>
      </c>
    </row>
    <row r="351" customFormat="false" ht="12.75" hidden="false" customHeight="false" outlineLevel="0" collapsed="false">
      <c r="A351" s="130" t="n">
        <v>495</v>
      </c>
      <c r="B351" s="131" t="s">
        <v>26</v>
      </c>
      <c r="C351" s="100" t="n">
        <f aca="false">ROUND(IF(A351&lt;153,C$607,IF(A351&lt;C$612,C$613+C$614*A351+C$615*A351^2+C$616*A351^3,67.54)),2)</f>
        <v>64.1</v>
      </c>
      <c r="D351" s="122" t="n">
        <v>0</v>
      </c>
      <c r="E351" s="123" t="n">
        <v>13010</v>
      </c>
      <c r="F351" s="132" t="n">
        <v>0</v>
      </c>
      <c r="G351" s="133" t="n">
        <f aca="false">ROUND(12/C351*E351,1)</f>
        <v>2435.6</v>
      </c>
      <c r="H351" s="138" t="n">
        <f aca="false">F351+G351</f>
        <v>2435.6</v>
      </c>
      <c r="I351" s="135" t="n">
        <f aca="false">ROUND(H351*0.34,1)</f>
        <v>828.1</v>
      </c>
      <c r="J351" s="136" t="n">
        <f aca="false">ROUND(H351*0.01,1)</f>
        <v>24.4</v>
      </c>
      <c r="K351" s="137" t="n">
        <v>0</v>
      </c>
      <c r="L351" s="62" t="n">
        <f aca="false">ROUND(H351*0.0042,1)</f>
        <v>10.2</v>
      </c>
      <c r="M351" s="55" t="n">
        <f aca="false">SUM(H351:L351)</f>
        <v>3298.3</v>
      </c>
    </row>
    <row r="352" customFormat="false" ht="12.75" hidden="false" customHeight="false" outlineLevel="0" collapsed="false">
      <c r="A352" s="130" t="n">
        <v>496</v>
      </c>
      <c r="B352" s="131" t="s">
        <v>26</v>
      </c>
      <c r="C352" s="100" t="n">
        <f aca="false">ROUND(IF(A352&lt;153,C$607,IF(A352&lt;C$612,C$613+C$614*A352+C$615*A352^2+C$616*A352^3,67.54)),2)</f>
        <v>64.13</v>
      </c>
      <c r="D352" s="122" t="n">
        <v>0</v>
      </c>
      <c r="E352" s="123" t="n">
        <v>13010</v>
      </c>
      <c r="F352" s="132" t="n">
        <v>0</v>
      </c>
      <c r="G352" s="133" t="n">
        <f aca="false">ROUND(12/C352*E352,1)</f>
        <v>2434.4</v>
      </c>
      <c r="H352" s="138" t="n">
        <f aca="false">F352+G352</f>
        <v>2434.4</v>
      </c>
      <c r="I352" s="135" t="n">
        <f aca="false">ROUND(H352*0.34,1)</f>
        <v>827.7</v>
      </c>
      <c r="J352" s="136" t="n">
        <f aca="false">ROUND(H352*0.01,1)</f>
        <v>24.3</v>
      </c>
      <c r="K352" s="137" t="n">
        <v>0</v>
      </c>
      <c r="L352" s="62" t="n">
        <f aca="false">ROUND(H352*0.0042,1)</f>
        <v>10.2</v>
      </c>
      <c r="M352" s="55" t="n">
        <f aca="false">SUM(H352:L352)</f>
        <v>3296.6</v>
      </c>
    </row>
    <row r="353" customFormat="false" ht="12.75" hidden="false" customHeight="false" outlineLevel="0" collapsed="false">
      <c r="A353" s="130" t="n">
        <v>497</v>
      </c>
      <c r="B353" s="131" t="s">
        <v>26</v>
      </c>
      <c r="C353" s="100" t="n">
        <f aca="false">ROUND(IF(A353&lt;153,C$607,IF(A353&lt;C$612,C$613+C$614*A353+C$615*A353^2+C$616*A353^3,67.54)),2)</f>
        <v>64.15</v>
      </c>
      <c r="D353" s="122" t="n">
        <v>0</v>
      </c>
      <c r="E353" s="123" t="n">
        <v>13010</v>
      </c>
      <c r="F353" s="132" t="n">
        <v>0</v>
      </c>
      <c r="G353" s="133" t="n">
        <f aca="false">ROUND(12/C353*E353,1)</f>
        <v>2433.7</v>
      </c>
      <c r="H353" s="138" t="n">
        <f aca="false">F353+G353</f>
        <v>2433.7</v>
      </c>
      <c r="I353" s="135" t="n">
        <f aca="false">ROUND(H353*0.34,1)</f>
        <v>827.5</v>
      </c>
      <c r="J353" s="136" t="n">
        <f aca="false">ROUND(H353*0.01,1)</f>
        <v>24.3</v>
      </c>
      <c r="K353" s="137" t="n">
        <v>0</v>
      </c>
      <c r="L353" s="62" t="n">
        <f aca="false">ROUND(H353*0.0042,1)</f>
        <v>10.2</v>
      </c>
      <c r="M353" s="55" t="n">
        <f aca="false">SUM(H353:L353)</f>
        <v>3295.7</v>
      </c>
    </row>
    <row r="354" customFormat="false" ht="12.75" hidden="false" customHeight="false" outlineLevel="0" collapsed="false">
      <c r="A354" s="130" t="n">
        <v>498</v>
      </c>
      <c r="B354" s="131" t="s">
        <v>26</v>
      </c>
      <c r="C354" s="100" t="n">
        <f aca="false">ROUND(IF(A354&lt;153,C$607,IF(A354&lt;C$612,C$613+C$614*A354+C$615*A354^2+C$616*A354^3,67.54)),2)</f>
        <v>64.18</v>
      </c>
      <c r="D354" s="122" t="n">
        <v>0</v>
      </c>
      <c r="E354" s="123" t="n">
        <v>13010</v>
      </c>
      <c r="F354" s="132" t="n">
        <v>0</v>
      </c>
      <c r="G354" s="133" t="n">
        <f aca="false">ROUND(12/C354*E354,1)</f>
        <v>2432.5</v>
      </c>
      <c r="H354" s="138" t="n">
        <f aca="false">F354+G354</f>
        <v>2432.5</v>
      </c>
      <c r="I354" s="135" t="n">
        <f aca="false">ROUND(H354*0.34,1)</f>
        <v>827.1</v>
      </c>
      <c r="J354" s="136" t="n">
        <f aca="false">ROUND(H354*0.01,1)</f>
        <v>24.3</v>
      </c>
      <c r="K354" s="137" t="n">
        <v>0</v>
      </c>
      <c r="L354" s="62" t="n">
        <f aca="false">ROUND(H354*0.0042,1)</f>
        <v>10.2</v>
      </c>
      <c r="M354" s="55" t="n">
        <f aca="false">SUM(H354:L354)</f>
        <v>3294.1</v>
      </c>
    </row>
    <row r="355" customFormat="false" ht="12.75" hidden="false" customHeight="false" outlineLevel="0" collapsed="false">
      <c r="A355" s="130" t="n">
        <v>499</v>
      </c>
      <c r="B355" s="131" t="s">
        <v>26</v>
      </c>
      <c r="C355" s="100" t="n">
        <f aca="false">ROUND(IF(A355&lt;153,C$607,IF(A355&lt;C$612,C$613+C$614*A355+C$615*A355^2+C$616*A355^3,67.54)),2)</f>
        <v>64.21</v>
      </c>
      <c r="D355" s="122" t="n">
        <v>0</v>
      </c>
      <c r="E355" s="123" t="n">
        <v>13010</v>
      </c>
      <c r="F355" s="132" t="n">
        <v>0</v>
      </c>
      <c r="G355" s="133" t="n">
        <f aca="false">ROUND(12/C355*E355,1)</f>
        <v>2431.4</v>
      </c>
      <c r="H355" s="138" t="n">
        <f aca="false">F355+G355</f>
        <v>2431.4</v>
      </c>
      <c r="I355" s="135" t="n">
        <f aca="false">ROUND(H355*0.34,1)</f>
        <v>826.7</v>
      </c>
      <c r="J355" s="136" t="n">
        <f aca="false">ROUND(H355*0.01,1)</f>
        <v>24.3</v>
      </c>
      <c r="K355" s="137" t="n">
        <v>0</v>
      </c>
      <c r="L355" s="62" t="n">
        <f aca="false">ROUND(H355*0.0042,1)</f>
        <v>10.2</v>
      </c>
      <c r="M355" s="55" t="n">
        <f aca="false">SUM(H355:L355)</f>
        <v>3292.6</v>
      </c>
    </row>
    <row r="356" customFormat="false" ht="12.75" hidden="false" customHeight="false" outlineLevel="0" collapsed="false">
      <c r="A356" s="130" t="n">
        <v>500</v>
      </c>
      <c r="B356" s="131" t="s">
        <v>26</v>
      </c>
      <c r="C356" s="100" t="n">
        <f aca="false">ROUND(IF(A356&lt;153,C$607,IF(A356&lt;C$612,C$613+C$614*A356+C$615*A356^2+C$616*A356^3,67.54)),2)</f>
        <v>64.23</v>
      </c>
      <c r="D356" s="122" t="n">
        <v>0</v>
      </c>
      <c r="E356" s="123" t="n">
        <v>13010</v>
      </c>
      <c r="F356" s="132" t="n">
        <v>0</v>
      </c>
      <c r="G356" s="133" t="n">
        <f aca="false">ROUND(12/C356*E356,1)</f>
        <v>2430.6</v>
      </c>
      <c r="H356" s="138" t="n">
        <f aca="false">F356+G356</f>
        <v>2430.6</v>
      </c>
      <c r="I356" s="135" t="n">
        <f aca="false">ROUND(H356*0.34,1)</f>
        <v>826.4</v>
      </c>
      <c r="J356" s="136" t="n">
        <f aca="false">ROUND(H356*0.01,1)</f>
        <v>24.3</v>
      </c>
      <c r="K356" s="137" t="n">
        <v>0</v>
      </c>
      <c r="L356" s="62" t="n">
        <f aca="false">ROUND(H356*0.0042,1)</f>
        <v>10.2</v>
      </c>
      <c r="M356" s="55" t="n">
        <f aca="false">SUM(H356:L356)</f>
        <v>3291.5</v>
      </c>
    </row>
    <row r="357" customFormat="false" ht="12.75" hidden="false" customHeight="false" outlineLevel="0" collapsed="false">
      <c r="A357" s="130" t="n">
        <v>501</v>
      </c>
      <c r="B357" s="131" t="s">
        <v>26</v>
      </c>
      <c r="C357" s="100" t="n">
        <f aca="false">ROUND(IF(A357&lt;153,C$607,IF(A357&lt;C$612,C$613+C$614*A357+C$615*A357^2+C$616*A357^3,67.54)),2)</f>
        <v>64.26</v>
      </c>
      <c r="D357" s="122" t="n">
        <v>0</v>
      </c>
      <c r="E357" s="123" t="n">
        <v>13010</v>
      </c>
      <c r="F357" s="132" t="n">
        <v>0</v>
      </c>
      <c r="G357" s="133" t="n">
        <f aca="false">ROUND(12/C357*E357,1)</f>
        <v>2429.5</v>
      </c>
      <c r="H357" s="138" t="n">
        <f aca="false">F357+G357</f>
        <v>2429.5</v>
      </c>
      <c r="I357" s="135" t="n">
        <f aca="false">ROUND(H357*0.34,1)</f>
        <v>826</v>
      </c>
      <c r="J357" s="136" t="n">
        <f aca="false">ROUND(H357*0.01,1)</f>
        <v>24.3</v>
      </c>
      <c r="K357" s="137" t="n">
        <v>0</v>
      </c>
      <c r="L357" s="62" t="n">
        <f aca="false">ROUND(H357*0.0042,1)</f>
        <v>10.2</v>
      </c>
      <c r="M357" s="55" t="n">
        <f aca="false">SUM(H357:L357)</f>
        <v>3290</v>
      </c>
    </row>
    <row r="358" customFormat="false" ht="12.75" hidden="false" customHeight="false" outlineLevel="0" collapsed="false">
      <c r="A358" s="130" t="n">
        <v>502</v>
      </c>
      <c r="B358" s="131" t="s">
        <v>26</v>
      </c>
      <c r="C358" s="100" t="n">
        <f aca="false">ROUND(IF(A358&lt;153,C$607,IF(A358&lt;C$612,C$613+C$614*A358+C$615*A358^2+C$616*A358^3,67.54)),2)</f>
        <v>64.29</v>
      </c>
      <c r="D358" s="122" t="n">
        <v>0</v>
      </c>
      <c r="E358" s="123" t="n">
        <v>13010</v>
      </c>
      <c r="F358" s="132" t="n">
        <v>0</v>
      </c>
      <c r="G358" s="133" t="n">
        <f aca="false">ROUND(12/C358*E358,1)</f>
        <v>2428.4</v>
      </c>
      <c r="H358" s="138" t="n">
        <f aca="false">F358+G358</f>
        <v>2428.4</v>
      </c>
      <c r="I358" s="135" t="n">
        <f aca="false">ROUND(H358*0.34,1)</f>
        <v>825.7</v>
      </c>
      <c r="J358" s="136" t="n">
        <f aca="false">ROUND(H358*0.01,1)</f>
        <v>24.3</v>
      </c>
      <c r="K358" s="137" t="n">
        <v>0</v>
      </c>
      <c r="L358" s="62" t="n">
        <f aca="false">ROUND(H358*0.0042,1)</f>
        <v>10.2</v>
      </c>
      <c r="M358" s="55" t="n">
        <f aca="false">SUM(H358:L358)</f>
        <v>3288.6</v>
      </c>
    </row>
    <row r="359" customFormat="false" ht="12.75" hidden="false" customHeight="false" outlineLevel="0" collapsed="false">
      <c r="A359" s="130" t="n">
        <v>503</v>
      </c>
      <c r="B359" s="131" t="s">
        <v>26</v>
      </c>
      <c r="C359" s="100" t="n">
        <f aca="false">ROUND(IF(A359&lt;153,C$607,IF(A359&lt;C$612,C$613+C$614*A359+C$615*A359^2+C$616*A359^3,67.54)),2)</f>
        <v>64.31</v>
      </c>
      <c r="D359" s="122" t="n">
        <v>0</v>
      </c>
      <c r="E359" s="123" t="n">
        <v>13010</v>
      </c>
      <c r="F359" s="132" t="n">
        <v>0</v>
      </c>
      <c r="G359" s="133" t="n">
        <f aca="false">ROUND(12/C359*E359,1)</f>
        <v>2427.6</v>
      </c>
      <c r="H359" s="138" t="n">
        <f aca="false">F359+G359</f>
        <v>2427.6</v>
      </c>
      <c r="I359" s="135" t="n">
        <f aca="false">ROUND(H359*0.34,1)</f>
        <v>825.4</v>
      </c>
      <c r="J359" s="136" t="n">
        <f aca="false">ROUND(H359*0.01,1)</f>
        <v>24.3</v>
      </c>
      <c r="K359" s="137" t="n">
        <v>0</v>
      </c>
      <c r="L359" s="62" t="n">
        <f aca="false">ROUND(H359*0.0042,1)</f>
        <v>10.2</v>
      </c>
      <c r="M359" s="55" t="n">
        <f aca="false">SUM(H359:L359)</f>
        <v>3287.5</v>
      </c>
    </row>
    <row r="360" customFormat="false" ht="12.75" hidden="false" customHeight="false" outlineLevel="0" collapsed="false">
      <c r="A360" s="130" t="n">
        <v>504</v>
      </c>
      <c r="B360" s="131" t="s">
        <v>26</v>
      </c>
      <c r="C360" s="100" t="n">
        <f aca="false">ROUND(IF(A360&lt;153,C$607,IF(A360&lt;C$612,C$613+C$614*A360+C$615*A360^2+C$616*A360^3,67.54)),2)</f>
        <v>64.34</v>
      </c>
      <c r="D360" s="122" t="n">
        <v>0</v>
      </c>
      <c r="E360" s="123" t="n">
        <v>13010</v>
      </c>
      <c r="F360" s="132" t="n">
        <v>0</v>
      </c>
      <c r="G360" s="133" t="n">
        <f aca="false">ROUND(12/C360*E360,1)</f>
        <v>2426.5</v>
      </c>
      <c r="H360" s="138" t="n">
        <f aca="false">F360+G360</f>
        <v>2426.5</v>
      </c>
      <c r="I360" s="135" t="n">
        <f aca="false">ROUND(H360*0.34,1)</f>
        <v>825</v>
      </c>
      <c r="J360" s="136" t="n">
        <f aca="false">ROUND(H360*0.01,1)</f>
        <v>24.3</v>
      </c>
      <c r="K360" s="137" t="n">
        <v>0</v>
      </c>
      <c r="L360" s="62" t="n">
        <f aca="false">ROUND(H360*0.0042,1)</f>
        <v>10.2</v>
      </c>
      <c r="M360" s="55" t="n">
        <f aca="false">SUM(H360:L360)</f>
        <v>3286</v>
      </c>
    </row>
    <row r="361" customFormat="false" ht="12.75" hidden="false" customHeight="false" outlineLevel="0" collapsed="false">
      <c r="A361" s="130" t="n">
        <v>505</v>
      </c>
      <c r="B361" s="131" t="s">
        <v>26</v>
      </c>
      <c r="C361" s="100" t="n">
        <f aca="false">ROUND(IF(A361&lt;153,C$607,IF(A361&lt;C$612,C$613+C$614*A361+C$615*A361^2+C$616*A361^3,67.54)),2)</f>
        <v>64.37</v>
      </c>
      <c r="D361" s="122" t="n">
        <v>0</v>
      </c>
      <c r="E361" s="123" t="n">
        <v>13010</v>
      </c>
      <c r="F361" s="132" t="n">
        <v>0</v>
      </c>
      <c r="G361" s="133" t="n">
        <f aca="false">ROUND(12/C361*E361,1)</f>
        <v>2425.4</v>
      </c>
      <c r="H361" s="138" t="n">
        <f aca="false">F361+G361</f>
        <v>2425.4</v>
      </c>
      <c r="I361" s="135" t="n">
        <f aca="false">ROUND(H361*0.34,1)</f>
        <v>824.6</v>
      </c>
      <c r="J361" s="136" t="n">
        <f aca="false">ROUND(H361*0.01,1)</f>
        <v>24.3</v>
      </c>
      <c r="K361" s="137" t="n">
        <v>0</v>
      </c>
      <c r="L361" s="62" t="n">
        <f aca="false">ROUND(H361*0.0042,1)</f>
        <v>10.2</v>
      </c>
      <c r="M361" s="55" t="n">
        <f aca="false">SUM(H361:L361)</f>
        <v>3284.5</v>
      </c>
    </row>
    <row r="362" customFormat="false" ht="12.75" hidden="false" customHeight="false" outlineLevel="0" collapsed="false">
      <c r="A362" s="130" t="n">
        <v>506</v>
      </c>
      <c r="B362" s="131" t="s">
        <v>26</v>
      </c>
      <c r="C362" s="100" t="n">
        <f aca="false">ROUND(IF(A362&lt;153,C$607,IF(A362&lt;C$612,C$613+C$614*A362+C$615*A362^2+C$616*A362^3,67.54)),2)</f>
        <v>64.39</v>
      </c>
      <c r="D362" s="122" t="n">
        <v>0</v>
      </c>
      <c r="E362" s="123" t="n">
        <v>13010</v>
      </c>
      <c r="F362" s="132" t="n">
        <v>0</v>
      </c>
      <c r="G362" s="133" t="n">
        <f aca="false">ROUND(12/C362*E362,1)</f>
        <v>2424.6</v>
      </c>
      <c r="H362" s="138" t="n">
        <f aca="false">F362+G362</f>
        <v>2424.6</v>
      </c>
      <c r="I362" s="135" t="n">
        <f aca="false">ROUND(H362*0.34,1)</f>
        <v>824.4</v>
      </c>
      <c r="J362" s="136" t="n">
        <f aca="false">ROUND(H362*0.01,1)</f>
        <v>24.2</v>
      </c>
      <c r="K362" s="137" t="n">
        <v>0</v>
      </c>
      <c r="L362" s="62" t="n">
        <f aca="false">ROUND(H362*0.0042,1)</f>
        <v>10.2</v>
      </c>
      <c r="M362" s="55" t="n">
        <f aca="false">SUM(H362:L362)</f>
        <v>3283.4</v>
      </c>
    </row>
    <row r="363" customFormat="false" ht="12.75" hidden="false" customHeight="false" outlineLevel="0" collapsed="false">
      <c r="A363" s="130" t="n">
        <v>507</v>
      </c>
      <c r="B363" s="131" t="s">
        <v>26</v>
      </c>
      <c r="C363" s="100" t="n">
        <f aca="false">ROUND(IF(A363&lt;153,C$607,IF(A363&lt;C$612,C$613+C$614*A363+C$615*A363^2+C$616*A363^3,67.54)),2)</f>
        <v>64.42</v>
      </c>
      <c r="D363" s="122" t="n">
        <v>0</v>
      </c>
      <c r="E363" s="123" t="n">
        <v>13010</v>
      </c>
      <c r="F363" s="132" t="n">
        <v>0</v>
      </c>
      <c r="G363" s="133" t="n">
        <f aca="false">ROUND(12/C363*E363,1)</f>
        <v>2423.5</v>
      </c>
      <c r="H363" s="138" t="n">
        <f aca="false">F363+G363</f>
        <v>2423.5</v>
      </c>
      <c r="I363" s="135" t="n">
        <f aca="false">ROUND(H363*0.34,1)</f>
        <v>824</v>
      </c>
      <c r="J363" s="136" t="n">
        <f aca="false">ROUND(H363*0.01,1)</f>
        <v>24.2</v>
      </c>
      <c r="K363" s="137" t="n">
        <v>0</v>
      </c>
      <c r="L363" s="62" t="n">
        <f aca="false">ROUND(H363*0.0042,1)</f>
        <v>10.2</v>
      </c>
      <c r="M363" s="55" t="n">
        <f aca="false">SUM(H363:L363)</f>
        <v>3281.9</v>
      </c>
    </row>
    <row r="364" customFormat="false" ht="12.75" hidden="false" customHeight="false" outlineLevel="0" collapsed="false">
      <c r="A364" s="130" t="n">
        <v>508</v>
      </c>
      <c r="B364" s="131" t="s">
        <v>26</v>
      </c>
      <c r="C364" s="100" t="n">
        <f aca="false">ROUND(IF(A364&lt;153,C$607,IF(A364&lt;C$612,C$613+C$614*A364+C$615*A364^2+C$616*A364^3,67.54)),2)</f>
        <v>64.44</v>
      </c>
      <c r="D364" s="122" t="n">
        <v>0</v>
      </c>
      <c r="E364" s="123" t="n">
        <v>13010</v>
      </c>
      <c r="F364" s="132" t="n">
        <v>0</v>
      </c>
      <c r="G364" s="133" t="n">
        <f aca="false">ROUND(12/C364*E364,1)</f>
        <v>2422.7</v>
      </c>
      <c r="H364" s="138" t="n">
        <f aca="false">F364+G364</f>
        <v>2422.7</v>
      </c>
      <c r="I364" s="135" t="n">
        <f aca="false">ROUND(H364*0.34,1)</f>
        <v>823.7</v>
      </c>
      <c r="J364" s="136" t="n">
        <f aca="false">ROUND(H364*0.01,1)</f>
        <v>24.2</v>
      </c>
      <c r="K364" s="137" t="n">
        <v>0</v>
      </c>
      <c r="L364" s="62" t="n">
        <f aca="false">ROUND(H364*0.0042,1)</f>
        <v>10.2</v>
      </c>
      <c r="M364" s="55" t="n">
        <f aca="false">SUM(H364:L364)</f>
        <v>3280.8</v>
      </c>
    </row>
    <row r="365" customFormat="false" ht="12.75" hidden="false" customHeight="false" outlineLevel="0" collapsed="false">
      <c r="A365" s="130" t="n">
        <v>509</v>
      </c>
      <c r="B365" s="131" t="s">
        <v>26</v>
      </c>
      <c r="C365" s="100" t="n">
        <f aca="false">ROUND(IF(A365&lt;153,C$607,IF(A365&lt;C$612,C$613+C$614*A365+C$615*A365^2+C$616*A365^3,67.54)),2)</f>
        <v>64.47</v>
      </c>
      <c r="D365" s="122" t="n">
        <v>0</v>
      </c>
      <c r="E365" s="123" t="n">
        <v>13010</v>
      </c>
      <c r="F365" s="132" t="n">
        <v>0</v>
      </c>
      <c r="G365" s="133" t="n">
        <f aca="false">ROUND(12/C365*E365,1)</f>
        <v>2421.6</v>
      </c>
      <c r="H365" s="138" t="n">
        <f aca="false">F365+G365</f>
        <v>2421.6</v>
      </c>
      <c r="I365" s="135" t="n">
        <f aca="false">ROUND(H365*0.34,1)</f>
        <v>823.3</v>
      </c>
      <c r="J365" s="136" t="n">
        <f aca="false">ROUND(H365*0.01,1)</f>
        <v>24.2</v>
      </c>
      <c r="K365" s="137" t="n">
        <v>0</v>
      </c>
      <c r="L365" s="62" t="n">
        <f aca="false">ROUND(H365*0.0042,1)</f>
        <v>10.2</v>
      </c>
      <c r="M365" s="55" t="n">
        <f aca="false">SUM(H365:L365)</f>
        <v>3279.3</v>
      </c>
    </row>
    <row r="366" customFormat="false" ht="12.75" hidden="false" customHeight="false" outlineLevel="0" collapsed="false">
      <c r="A366" s="130" t="n">
        <v>510</v>
      </c>
      <c r="B366" s="131" t="s">
        <v>26</v>
      </c>
      <c r="C366" s="100" t="n">
        <f aca="false">ROUND(IF(A366&lt;153,C$607,IF(A366&lt;C$612,C$613+C$614*A366+C$615*A366^2+C$616*A366^3,67.54)),2)</f>
        <v>64.5</v>
      </c>
      <c r="D366" s="122" t="n">
        <v>0</v>
      </c>
      <c r="E366" s="123" t="n">
        <v>13010</v>
      </c>
      <c r="F366" s="132" t="n">
        <v>0</v>
      </c>
      <c r="G366" s="133" t="n">
        <f aca="false">ROUND(12/C366*E366,1)</f>
        <v>2420.5</v>
      </c>
      <c r="H366" s="138" t="n">
        <f aca="false">F366+G366</f>
        <v>2420.5</v>
      </c>
      <c r="I366" s="135" t="n">
        <f aca="false">ROUND(H366*0.34,1)</f>
        <v>823</v>
      </c>
      <c r="J366" s="136" t="n">
        <f aca="false">ROUND(H366*0.01,1)</f>
        <v>24.2</v>
      </c>
      <c r="K366" s="137" t="n">
        <v>0</v>
      </c>
      <c r="L366" s="62" t="n">
        <f aca="false">ROUND(H366*0.0042,1)</f>
        <v>10.2</v>
      </c>
      <c r="M366" s="55" t="n">
        <f aca="false">SUM(H366:L366)</f>
        <v>3277.9</v>
      </c>
    </row>
    <row r="367" customFormat="false" ht="12.75" hidden="false" customHeight="false" outlineLevel="0" collapsed="false">
      <c r="A367" s="130" t="n">
        <v>511</v>
      </c>
      <c r="B367" s="131" t="s">
        <v>26</v>
      </c>
      <c r="C367" s="100" t="n">
        <f aca="false">ROUND(IF(A367&lt;153,C$607,IF(A367&lt;C$612,C$613+C$614*A367+C$615*A367^2+C$616*A367^3,67.54)),2)</f>
        <v>64.52</v>
      </c>
      <c r="D367" s="122" t="n">
        <v>0</v>
      </c>
      <c r="E367" s="123" t="n">
        <v>13010</v>
      </c>
      <c r="F367" s="132" t="n">
        <v>0</v>
      </c>
      <c r="G367" s="133" t="n">
        <f aca="false">ROUND(12/C367*E367,1)</f>
        <v>2419.7</v>
      </c>
      <c r="H367" s="138" t="n">
        <f aca="false">F367+G367</f>
        <v>2419.7</v>
      </c>
      <c r="I367" s="135" t="n">
        <f aca="false">ROUND(H367*0.34,1)</f>
        <v>822.7</v>
      </c>
      <c r="J367" s="136" t="n">
        <f aca="false">ROUND(H367*0.01,1)</f>
        <v>24.2</v>
      </c>
      <c r="K367" s="137" t="n">
        <v>0</v>
      </c>
      <c r="L367" s="139" t="n">
        <f aca="false">ROUND(H367*0.0042,1)</f>
        <v>10.2</v>
      </c>
      <c r="M367" s="140" t="n">
        <f aca="false">SUM(H367:L367)</f>
        <v>3276.8</v>
      </c>
    </row>
    <row r="368" customFormat="false" ht="12.75" hidden="false" customHeight="false" outlineLevel="0" collapsed="false">
      <c r="A368" s="130" t="n">
        <v>512</v>
      </c>
      <c r="B368" s="131" t="s">
        <v>26</v>
      </c>
      <c r="C368" s="100" t="n">
        <f aca="false">ROUND(IF(A368&lt;153,C$607,IF(A368&lt;C$612,C$613+C$614*A368+C$615*A368^2+C$616*A368^3,67.54)),2)</f>
        <v>64.55</v>
      </c>
      <c r="D368" s="122" t="n">
        <v>0</v>
      </c>
      <c r="E368" s="123" t="n">
        <v>13010</v>
      </c>
      <c r="F368" s="132" t="n">
        <v>0</v>
      </c>
      <c r="G368" s="133" t="n">
        <f aca="false">ROUND(12/C368*E368,1)</f>
        <v>2418.6</v>
      </c>
      <c r="H368" s="138" t="n">
        <f aca="false">F368+G368</f>
        <v>2418.6</v>
      </c>
      <c r="I368" s="135" t="n">
        <f aca="false">ROUND(H368*0.34,1)</f>
        <v>822.3</v>
      </c>
      <c r="J368" s="136" t="n">
        <f aca="false">ROUND(H368*0.01,1)</f>
        <v>24.2</v>
      </c>
      <c r="K368" s="137" t="n">
        <v>0</v>
      </c>
      <c r="L368" s="139" t="n">
        <f aca="false">ROUND(H368*0.0042,1)</f>
        <v>10.2</v>
      </c>
      <c r="M368" s="140" t="n">
        <f aca="false">SUM(H368:L368)</f>
        <v>3275.3</v>
      </c>
    </row>
    <row r="369" customFormat="false" ht="12.75" hidden="false" customHeight="false" outlineLevel="0" collapsed="false">
      <c r="A369" s="130" t="n">
        <v>513</v>
      </c>
      <c r="B369" s="131" t="s">
        <v>26</v>
      </c>
      <c r="C369" s="100" t="n">
        <f aca="false">ROUND(IF(A369&lt;153,C$607,IF(A369&lt;C$612,C$613+C$614*A369+C$615*A369^2+C$616*A369^3,67.54)),2)</f>
        <v>64.57</v>
      </c>
      <c r="D369" s="122" t="n">
        <v>0</v>
      </c>
      <c r="E369" s="123" t="n">
        <v>13010</v>
      </c>
      <c r="F369" s="132" t="n">
        <v>0</v>
      </c>
      <c r="G369" s="133" t="n">
        <f aca="false">ROUND(12/C369*E369,1)</f>
        <v>2417.8</v>
      </c>
      <c r="H369" s="138" t="n">
        <f aca="false">F369+G369</f>
        <v>2417.8</v>
      </c>
      <c r="I369" s="135" t="n">
        <f aca="false">ROUND(H369*0.34,1)</f>
        <v>822.1</v>
      </c>
      <c r="J369" s="136" t="n">
        <f aca="false">ROUND(H369*0.01,1)</f>
        <v>24.2</v>
      </c>
      <c r="K369" s="137" t="n">
        <v>0</v>
      </c>
      <c r="L369" s="139" t="n">
        <f aca="false">ROUND(H369*0.0042,1)</f>
        <v>10.2</v>
      </c>
      <c r="M369" s="140" t="n">
        <f aca="false">SUM(H369:L369)</f>
        <v>3274.3</v>
      </c>
    </row>
    <row r="370" customFormat="false" ht="12.75" hidden="false" customHeight="false" outlineLevel="0" collapsed="false">
      <c r="A370" s="130" t="n">
        <v>514</v>
      </c>
      <c r="B370" s="131" t="s">
        <v>26</v>
      </c>
      <c r="C370" s="100" t="n">
        <f aca="false">ROUND(IF(A370&lt;153,C$607,IF(A370&lt;C$612,C$613+C$614*A370+C$615*A370^2+C$616*A370^3,67.54)),2)</f>
        <v>64.6</v>
      </c>
      <c r="D370" s="122" t="n">
        <v>0</v>
      </c>
      <c r="E370" s="123" t="n">
        <v>13010</v>
      </c>
      <c r="F370" s="132" t="n">
        <v>0</v>
      </c>
      <c r="G370" s="133" t="n">
        <f aca="false">ROUND(12/C370*E370,1)</f>
        <v>2416.7</v>
      </c>
      <c r="H370" s="138" t="n">
        <f aca="false">F370+G370</f>
        <v>2416.7</v>
      </c>
      <c r="I370" s="135" t="n">
        <f aca="false">ROUND(H370*0.34,1)</f>
        <v>821.7</v>
      </c>
      <c r="J370" s="136" t="n">
        <f aca="false">ROUND(H370*0.01,1)</f>
        <v>24.2</v>
      </c>
      <c r="K370" s="137" t="n">
        <v>0</v>
      </c>
      <c r="L370" s="139" t="n">
        <f aca="false">ROUND(H370*0.0042,1)</f>
        <v>10.2</v>
      </c>
      <c r="M370" s="140" t="n">
        <f aca="false">SUM(H370:L370)</f>
        <v>3272.8</v>
      </c>
    </row>
    <row r="371" customFormat="false" ht="12.75" hidden="false" customHeight="false" outlineLevel="0" collapsed="false">
      <c r="A371" s="130" t="n">
        <v>515</v>
      </c>
      <c r="B371" s="131" t="s">
        <v>26</v>
      </c>
      <c r="C371" s="100" t="n">
        <f aca="false">ROUND(IF(A371&lt;153,C$607,IF(A371&lt;C$612,C$613+C$614*A371+C$615*A371^2+C$616*A371^3,67.54)),2)</f>
        <v>64.62</v>
      </c>
      <c r="D371" s="122" t="n">
        <v>0</v>
      </c>
      <c r="E371" s="123" t="n">
        <v>13010</v>
      </c>
      <c r="F371" s="132" t="n">
        <v>0</v>
      </c>
      <c r="G371" s="133" t="n">
        <f aca="false">ROUND(12/C371*E371,1)</f>
        <v>2416</v>
      </c>
      <c r="H371" s="138" t="n">
        <f aca="false">F371+G371</f>
        <v>2416</v>
      </c>
      <c r="I371" s="135" t="n">
        <f aca="false">ROUND(H371*0.34,1)</f>
        <v>821.4</v>
      </c>
      <c r="J371" s="136" t="n">
        <f aca="false">ROUND(H371*0.01,1)</f>
        <v>24.2</v>
      </c>
      <c r="K371" s="137" t="n">
        <v>0</v>
      </c>
      <c r="L371" s="139" t="n">
        <f aca="false">ROUND(H371*0.0042,1)</f>
        <v>10.1</v>
      </c>
      <c r="M371" s="140" t="n">
        <f aca="false">SUM(H371:L371)</f>
        <v>3271.7</v>
      </c>
    </row>
    <row r="372" customFormat="false" ht="12.75" hidden="false" customHeight="false" outlineLevel="0" collapsed="false">
      <c r="A372" s="130" t="n">
        <v>516</v>
      </c>
      <c r="B372" s="131" t="s">
        <v>26</v>
      </c>
      <c r="C372" s="100" t="n">
        <f aca="false">ROUND(IF(A372&lt;153,C$607,IF(A372&lt;C$612,C$613+C$614*A372+C$615*A372^2+C$616*A372^3,67.54)),2)</f>
        <v>64.65</v>
      </c>
      <c r="D372" s="122" t="n">
        <v>0</v>
      </c>
      <c r="E372" s="123" t="n">
        <v>13010</v>
      </c>
      <c r="F372" s="132" t="n">
        <v>0</v>
      </c>
      <c r="G372" s="133" t="n">
        <f aca="false">ROUND(12/C372*E372,1)</f>
        <v>2414.8</v>
      </c>
      <c r="H372" s="138" t="n">
        <f aca="false">F372+G372</f>
        <v>2414.8</v>
      </c>
      <c r="I372" s="135" t="n">
        <f aca="false">ROUND(H372*0.34,1)</f>
        <v>821</v>
      </c>
      <c r="J372" s="136" t="n">
        <f aca="false">ROUND(H372*0.01,1)</f>
        <v>24.1</v>
      </c>
      <c r="K372" s="137" t="n">
        <v>0</v>
      </c>
      <c r="L372" s="139" t="n">
        <f aca="false">ROUND(H372*0.0042,1)</f>
        <v>10.1</v>
      </c>
      <c r="M372" s="140" t="n">
        <f aca="false">SUM(H372:L372)</f>
        <v>3270</v>
      </c>
    </row>
    <row r="373" customFormat="false" ht="12.75" hidden="false" customHeight="false" outlineLevel="0" collapsed="false">
      <c r="A373" s="130" t="n">
        <v>517</v>
      </c>
      <c r="B373" s="131" t="s">
        <v>26</v>
      </c>
      <c r="C373" s="100" t="n">
        <f aca="false">ROUND(IF(A373&lt;153,C$607,IF(A373&lt;C$612,C$613+C$614*A373+C$615*A373^2+C$616*A373^3,67.54)),2)</f>
        <v>64.67</v>
      </c>
      <c r="D373" s="122" t="n">
        <v>0</v>
      </c>
      <c r="E373" s="123" t="n">
        <v>13010</v>
      </c>
      <c r="F373" s="132" t="n">
        <v>0</v>
      </c>
      <c r="G373" s="133" t="n">
        <f aca="false">ROUND(12/C373*E373,1)</f>
        <v>2414.1</v>
      </c>
      <c r="H373" s="138" t="n">
        <f aca="false">F373+G373</f>
        <v>2414.1</v>
      </c>
      <c r="I373" s="135" t="n">
        <f aca="false">ROUND(H373*0.34,1)</f>
        <v>820.8</v>
      </c>
      <c r="J373" s="136" t="n">
        <f aca="false">ROUND(H373*0.01,1)</f>
        <v>24.1</v>
      </c>
      <c r="K373" s="137" t="n">
        <v>0</v>
      </c>
      <c r="L373" s="139" t="n">
        <f aca="false">ROUND(H373*0.0042,1)</f>
        <v>10.1</v>
      </c>
      <c r="M373" s="140" t="n">
        <f aca="false">SUM(H373:L373)</f>
        <v>3269.1</v>
      </c>
    </row>
    <row r="374" customFormat="false" ht="12.75" hidden="false" customHeight="false" outlineLevel="0" collapsed="false">
      <c r="A374" s="130" t="n">
        <v>518</v>
      </c>
      <c r="B374" s="131" t="s">
        <v>26</v>
      </c>
      <c r="C374" s="100" t="n">
        <f aca="false">ROUND(IF(A374&lt;153,C$607,IF(A374&lt;C$612,C$613+C$614*A374+C$615*A374^2+C$616*A374^3,67.54)),2)</f>
        <v>64.7</v>
      </c>
      <c r="D374" s="122" t="n">
        <v>0</v>
      </c>
      <c r="E374" s="123" t="n">
        <v>13010</v>
      </c>
      <c r="F374" s="132" t="n">
        <v>0</v>
      </c>
      <c r="G374" s="133" t="n">
        <f aca="false">ROUND(12/C374*E374,1)</f>
        <v>2413</v>
      </c>
      <c r="H374" s="138" t="n">
        <f aca="false">F374+G374</f>
        <v>2413</v>
      </c>
      <c r="I374" s="135" t="n">
        <f aca="false">ROUND(H374*0.34,1)</f>
        <v>820.4</v>
      </c>
      <c r="J374" s="136" t="n">
        <f aca="false">ROUND(H374*0.01,1)</f>
        <v>24.1</v>
      </c>
      <c r="K374" s="137" t="n">
        <v>0</v>
      </c>
      <c r="L374" s="139" t="n">
        <f aca="false">ROUND(H374*0.0042,1)</f>
        <v>10.1</v>
      </c>
      <c r="M374" s="140" t="n">
        <f aca="false">SUM(H374:L374)</f>
        <v>3267.6</v>
      </c>
    </row>
    <row r="375" customFormat="false" ht="12.75" hidden="false" customHeight="false" outlineLevel="0" collapsed="false">
      <c r="A375" s="130" t="n">
        <v>519</v>
      </c>
      <c r="B375" s="131" t="s">
        <v>26</v>
      </c>
      <c r="C375" s="100" t="n">
        <f aca="false">ROUND(IF(A375&lt;153,C$607,IF(A375&lt;C$612,C$613+C$614*A375+C$615*A375^2+C$616*A375^3,67.54)),2)</f>
        <v>64.72</v>
      </c>
      <c r="D375" s="122" t="n">
        <v>0</v>
      </c>
      <c r="E375" s="123" t="n">
        <v>13010</v>
      </c>
      <c r="F375" s="132" t="n">
        <v>0</v>
      </c>
      <c r="G375" s="133" t="n">
        <f aca="false">ROUND(12/C375*E375,1)</f>
        <v>2412.2</v>
      </c>
      <c r="H375" s="138" t="n">
        <f aca="false">F375+G375</f>
        <v>2412.2</v>
      </c>
      <c r="I375" s="135" t="n">
        <f aca="false">ROUND(H375*0.34,1)</f>
        <v>820.1</v>
      </c>
      <c r="J375" s="136" t="n">
        <f aca="false">ROUND(H375*0.01,1)</f>
        <v>24.1</v>
      </c>
      <c r="K375" s="137" t="n">
        <v>0</v>
      </c>
      <c r="L375" s="139" t="n">
        <f aca="false">ROUND(H375*0.0042,1)</f>
        <v>10.1</v>
      </c>
      <c r="M375" s="140" t="n">
        <f aca="false">SUM(H375:L375)</f>
        <v>3266.5</v>
      </c>
    </row>
    <row r="376" customFormat="false" ht="12.75" hidden="false" customHeight="false" outlineLevel="0" collapsed="false">
      <c r="A376" s="130" t="n">
        <v>520</v>
      </c>
      <c r="B376" s="131" t="s">
        <v>26</v>
      </c>
      <c r="C376" s="100" t="n">
        <f aca="false">ROUND(IF(A376&lt;153,C$607,IF(A376&lt;C$612,C$613+C$614*A376+C$615*A376^2+C$616*A376^3,67.54)),2)</f>
        <v>64.75</v>
      </c>
      <c r="D376" s="122" t="n">
        <v>0</v>
      </c>
      <c r="E376" s="123" t="n">
        <v>13010</v>
      </c>
      <c r="F376" s="132" t="n">
        <v>0</v>
      </c>
      <c r="G376" s="133" t="n">
        <f aca="false">ROUND(12/C376*E376,1)</f>
        <v>2411.1</v>
      </c>
      <c r="H376" s="138" t="n">
        <f aca="false">F376+G376</f>
        <v>2411.1</v>
      </c>
      <c r="I376" s="135" t="n">
        <f aca="false">ROUND(H376*0.34,1)</f>
        <v>819.8</v>
      </c>
      <c r="J376" s="136" t="n">
        <f aca="false">ROUND(H376*0.01,1)</f>
        <v>24.1</v>
      </c>
      <c r="K376" s="137" t="n">
        <v>0</v>
      </c>
      <c r="L376" s="139" t="n">
        <f aca="false">ROUND(H376*0.0042,1)</f>
        <v>10.1</v>
      </c>
      <c r="M376" s="140" t="n">
        <f aca="false">SUM(H376:L376)</f>
        <v>3265.1</v>
      </c>
    </row>
    <row r="377" customFormat="false" ht="12.75" hidden="false" customHeight="false" outlineLevel="0" collapsed="false">
      <c r="A377" s="130" t="n">
        <v>521</v>
      </c>
      <c r="B377" s="131" t="s">
        <v>26</v>
      </c>
      <c r="C377" s="100" t="n">
        <f aca="false">ROUND(IF(A377&lt;153,C$607,IF(A377&lt;C$612,C$613+C$614*A377+C$615*A377^2+C$616*A377^3,67.54)),2)</f>
        <v>64.77</v>
      </c>
      <c r="D377" s="122" t="n">
        <v>0</v>
      </c>
      <c r="E377" s="123" t="n">
        <v>13010</v>
      </c>
      <c r="F377" s="132" t="n">
        <v>0</v>
      </c>
      <c r="G377" s="133" t="n">
        <f aca="false">ROUND(12/C377*E377,1)</f>
        <v>2410.4</v>
      </c>
      <c r="H377" s="138" t="n">
        <f aca="false">F377+G377</f>
        <v>2410.4</v>
      </c>
      <c r="I377" s="135" t="n">
        <f aca="false">ROUND(H377*0.34,1)</f>
        <v>819.5</v>
      </c>
      <c r="J377" s="136" t="n">
        <f aca="false">ROUND(H377*0.01,1)</f>
        <v>24.1</v>
      </c>
      <c r="K377" s="137" t="n">
        <v>0</v>
      </c>
      <c r="L377" s="139" t="n">
        <f aca="false">ROUND(H377*0.0042,1)</f>
        <v>10.1</v>
      </c>
      <c r="M377" s="140" t="n">
        <f aca="false">SUM(H377:L377)</f>
        <v>3264.1</v>
      </c>
    </row>
    <row r="378" customFormat="false" ht="12.75" hidden="false" customHeight="false" outlineLevel="0" collapsed="false">
      <c r="A378" s="130" t="n">
        <v>522</v>
      </c>
      <c r="B378" s="131" t="s">
        <v>26</v>
      </c>
      <c r="C378" s="100" t="n">
        <f aca="false">ROUND(IF(A378&lt;153,C$607,IF(A378&lt;C$612,C$613+C$614*A378+C$615*A378^2+C$616*A378^3,67.54)),2)</f>
        <v>64.8</v>
      </c>
      <c r="D378" s="122" t="n">
        <v>0</v>
      </c>
      <c r="E378" s="123" t="n">
        <v>13010</v>
      </c>
      <c r="F378" s="132" t="n">
        <v>0</v>
      </c>
      <c r="G378" s="133" t="n">
        <f aca="false">ROUND(12/C378*E378,1)</f>
        <v>2409.3</v>
      </c>
      <c r="H378" s="138" t="n">
        <f aca="false">F378+G378</f>
        <v>2409.3</v>
      </c>
      <c r="I378" s="135" t="n">
        <f aca="false">ROUND(H378*0.34,1)</f>
        <v>819.2</v>
      </c>
      <c r="J378" s="136" t="n">
        <f aca="false">ROUND(H378*0.01,1)</f>
        <v>24.1</v>
      </c>
      <c r="K378" s="137" t="n">
        <v>0</v>
      </c>
      <c r="L378" s="139" t="n">
        <f aca="false">ROUND(H378*0.0042,1)</f>
        <v>10.1</v>
      </c>
      <c r="M378" s="140" t="n">
        <f aca="false">SUM(H378:L378)</f>
        <v>3262.7</v>
      </c>
    </row>
    <row r="379" customFormat="false" ht="12.75" hidden="false" customHeight="false" outlineLevel="0" collapsed="false">
      <c r="A379" s="130" t="n">
        <v>523</v>
      </c>
      <c r="B379" s="131" t="s">
        <v>26</v>
      </c>
      <c r="C379" s="100" t="n">
        <f aca="false">ROUND(IF(A379&lt;153,C$607,IF(A379&lt;C$612,C$613+C$614*A379+C$615*A379^2+C$616*A379^3,67.54)),2)</f>
        <v>64.82</v>
      </c>
      <c r="D379" s="122" t="n">
        <v>0</v>
      </c>
      <c r="E379" s="123" t="n">
        <v>13010</v>
      </c>
      <c r="F379" s="132" t="n">
        <v>0</v>
      </c>
      <c r="G379" s="133" t="n">
        <f aca="false">ROUND(12/C379*E379,1)</f>
        <v>2408.5</v>
      </c>
      <c r="H379" s="138" t="n">
        <f aca="false">F379+G379</f>
        <v>2408.5</v>
      </c>
      <c r="I379" s="135" t="n">
        <f aca="false">ROUND(H379*0.34,1)</f>
        <v>818.9</v>
      </c>
      <c r="J379" s="136" t="n">
        <f aca="false">ROUND(H379*0.01,1)</f>
        <v>24.1</v>
      </c>
      <c r="K379" s="137" t="n">
        <v>0</v>
      </c>
      <c r="L379" s="139" t="n">
        <f aca="false">ROUND(H379*0.0042,1)</f>
        <v>10.1</v>
      </c>
      <c r="M379" s="140" t="n">
        <f aca="false">SUM(H379:L379)</f>
        <v>3261.6</v>
      </c>
    </row>
    <row r="380" customFormat="false" ht="12.75" hidden="false" customHeight="false" outlineLevel="0" collapsed="false">
      <c r="A380" s="130" t="n">
        <v>524</v>
      </c>
      <c r="B380" s="131" t="s">
        <v>26</v>
      </c>
      <c r="C380" s="100" t="n">
        <f aca="false">ROUND(IF(A380&lt;153,C$607,IF(A380&lt;C$612,C$613+C$614*A380+C$615*A380^2+C$616*A380^3,67.54)),2)</f>
        <v>64.84</v>
      </c>
      <c r="D380" s="122" t="n">
        <v>0</v>
      </c>
      <c r="E380" s="123" t="n">
        <v>13010</v>
      </c>
      <c r="F380" s="132" t="n">
        <v>0</v>
      </c>
      <c r="G380" s="133" t="n">
        <f aca="false">ROUND(12/C380*E380,1)</f>
        <v>2407.8</v>
      </c>
      <c r="H380" s="138" t="n">
        <f aca="false">F380+G380</f>
        <v>2407.8</v>
      </c>
      <c r="I380" s="135" t="n">
        <f aca="false">ROUND(H380*0.34,1)</f>
        <v>818.7</v>
      </c>
      <c r="J380" s="136" t="n">
        <f aca="false">ROUND(H380*0.01,1)</f>
        <v>24.1</v>
      </c>
      <c r="K380" s="137" t="n">
        <v>0</v>
      </c>
      <c r="L380" s="139" t="n">
        <f aca="false">ROUND(H380*0.0042,1)</f>
        <v>10.1</v>
      </c>
      <c r="M380" s="140" t="n">
        <f aca="false">SUM(H380:L380)</f>
        <v>3260.7</v>
      </c>
    </row>
    <row r="381" customFormat="false" ht="12.75" hidden="false" customHeight="false" outlineLevel="0" collapsed="false">
      <c r="A381" s="130" t="n">
        <v>525</v>
      </c>
      <c r="B381" s="131" t="s">
        <v>26</v>
      </c>
      <c r="C381" s="100" t="n">
        <f aca="false">ROUND(IF(A381&lt;153,C$607,IF(A381&lt;C$612,C$613+C$614*A381+C$615*A381^2+C$616*A381^3,67.54)),2)</f>
        <v>64.87</v>
      </c>
      <c r="D381" s="122" t="n">
        <v>0</v>
      </c>
      <c r="E381" s="123" t="n">
        <v>13010</v>
      </c>
      <c r="F381" s="132" t="n">
        <v>0</v>
      </c>
      <c r="G381" s="133" t="n">
        <f aca="false">ROUND(12/C381*E381,1)</f>
        <v>2406.7</v>
      </c>
      <c r="H381" s="138" t="n">
        <f aca="false">F381+G381</f>
        <v>2406.7</v>
      </c>
      <c r="I381" s="135" t="n">
        <f aca="false">ROUND(H381*0.34,1)</f>
        <v>818.3</v>
      </c>
      <c r="J381" s="136" t="n">
        <f aca="false">ROUND(H381*0.01,1)</f>
        <v>24.1</v>
      </c>
      <c r="K381" s="137" t="n">
        <v>0</v>
      </c>
      <c r="L381" s="139" t="n">
        <f aca="false">ROUND(H381*0.0042,1)</f>
        <v>10.1</v>
      </c>
      <c r="M381" s="140" t="n">
        <f aca="false">SUM(H381:L381)</f>
        <v>3259.2</v>
      </c>
    </row>
    <row r="382" customFormat="false" ht="12.75" hidden="false" customHeight="false" outlineLevel="0" collapsed="false">
      <c r="A382" s="130" t="n">
        <v>526</v>
      </c>
      <c r="B382" s="131" t="s">
        <v>26</v>
      </c>
      <c r="C382" s="100" t="n">
        <f aca="false">ROUND(IF(A382&lt;153,C$607,IF(A382&lt;C$612,C$613+C$614*A382+C$615*A382^2+C$616*A382^3,67.54)),2)</f>
        <v>64.89</v>
      </c>
      <c r="D382" s="122" t="n">
        <v>0</v>
      </c>
      <c r="E382" s="123" t="n">
        <v>13010</v>
      </c>
      <c r="F382" s="132" t="n">
        <v>0</v>
      </c>
      <c r="G382" s="133" t="n">
        <f aca="false">ROUND(12/C382*E382,1)</f>
        <v>2405.9</v>
      </c>
      <c r="H382" s="138" t="n">
        <f aca="false">F382+G382</f>
        <v>2405.9</v>
      </c>
      <c r="I382" s="135" t="n">
        <f aca="false">ROUND(H382*0.34,1)</f>
        <v>818</v>
      </c>
      <c r="J382" s="136" t="n">
        <f aca="false">ROUND(H382*0.01,1)</f>
        <v>24.1</v>
      </c>
      <c r="K382" s="137" t="n">
        <v>0</v>
      </c>
      <c r="L382" s="139" t="n">
        <f aca="false">ROUND(H382*0.0042,1)</f>
        <v>10.1</v>
      </c>
      <c r="M382" s="140" t="n">
        <f aca="false">SUM(H382:L382)</f>
        <v>3258.1</v>
      </c>
    </row>
    <row r="383" customFormat="false" ht="12.75" hidden="false" customHeight="false" outlineLevel="0" collapsed="false">
      <c r="A383" s="130" t="n">
        <v>527</v>
      </c>
      <c r="B383" s="131" t="s">
        <v>26</v>
      </c>
      <c r="C383" s="100" t="n">
        <f aca="false">ROUND(IF(A383&lt;153,C$607,IF(A383&lt;C$612,C$613+C$614*A383+C$615*A383^2+C$616*A383^3,67.54)),2)</f>
        <v>64.92</v>
      </c>
      <c r="D383" s="122" t="n">
        <v>0</v>
      </c>
      <c r="E383" s="123" t="n">
        <v>13010</v>
      </c>
      <c r="F383" s="132" t="n">
        <v>0</v>
      </c>
      <c r="G383" s="133" t="n">
        <f aca="false">ROUND(12/C383*E383,1)</f>
        <v>2404.8</v>
      </c>
      <c r="H383" s="138" t="n">
        <f aca="false">F383+G383</f>
        <v>2404.8</v>
      </c>
      <c r="I383" s="135" t="n">
        <f aca="false">ROUND(H383*0.34,1)</f>
        <v>817.6</v>
      </c>
      <c r="J383" s="136" t="n">
        <f aca="false">ROUND(H383*0.01,1)</f>
        <v>24</v>
      </c>
      <c r="K383" s="137" t="n">
        <v>0</v>
      </c>
      <c r="L383" s="139" t="n">
        <f aca="false">ROUND(H383*0.0042,1)</f>
        <v>10.1</v>
      </c>
      <c r="M383" s="140" t="n">
        <f aca="false">SUM(H383:L383)</f>
        <v>3256.5</v>
      </c>
    </row>
    <row r="384" customFormat="false" ht="12.75" hidden="false" customHeight="false" outlineLevel="0" collapsed="false">
      <c r="A384" s="130" t="n">
        <v>528</v>
      </c>
      <c r="B384" s="131" t="s">
        <v>26</v>
      </c>
      <c r="C384" s="100" t="n">
        <f aca="false">ROUND(IF(A384&lt;153,C$607,IF(A384&lt;C$612,C$613+C$614*A384+C$615*A384^2+C$616*A384^3,67.54)),2)</f>
        <v>64.94</v>
      </c>
      <c r="D384" s="122" t="n">
        <v>0</v>
      </c>
      <c r="E384" s="123" t="n">
        <v>13010</v>
      </c>
      <c r="F384" s="132" t="n">
        <v>0</v>
      </c>
      <c r="G384" s="133" t="n">
        <f aca="false">ROUND(12/C384*E384,1)</f>
        <v>2404.1</v>
      </c>
      <c r="H384" s="138" t="n">
        <f aca="false">F384+G384</f>
        <v>2404.1</v>
      </c>
      <c r="I384" s="135" t="n">
        <f aca="false">ROUND(H384*0.34,1)</f>
        <v>817.4</v>
      </c>
      <c r="J384" s="136" t="n">
        <f aca="false">ROUND(H384*0.01,1)</f>
        <v>24</v>
      </c>
      <c r="K384" s="137" t="n">
        <v>0</v>
      </c>
      <c r="L384" s="139" t="n">
        <f aca="false">ROUND(H384*0.0042,1)</f>
        <v>10.1</v>
      </c>
      <c r="M384" s="140" t="n">
        <f aca="false">SUM(H384:L384)</f>
        <v>3255.6</v>
      </c>
    </row>
    <row r="385" customFormat="false" ht="12.75" hidden="false" customHeight="false" outlineLevel="0" collapsed="false">
      <c r="A385" s="130" t="n">
        <v>529</v>
      </c>
      <c r="B385" s="131" t="s">
        <v>26</v>
      </c>
      <c r="C385" s="100" t="n">
        <f aca="false">ROUND(IF(A385&lt;153,C$607,IF(A385&lt;C$612,C$613+C$614*A385+C$615*A385^2+C$616*A385^3,67.54)),2)</f>
        <v>64.96</v>
      </c>
      <c r="D385" s="122" t="n">
        <v>0</v>
      </c>
      <c r="E385" s="123" t="n">
        <v>13010</v>
      </c>
      <c r="F385" s="132" t="n">
        <v>0</v>
      </c>
      <c r="G385" s="133" t="n">
        <f aca="false">ROUND(12/C385*E385,1)</f>
        <v>2403.3</v>
      </c>
      <c r="H385" s="138" t="n">
        <f aca="false">F385+G385</f>
        <v>2403.3</v>
      </c>
      <c r="I385" s="135" t="n">
        <f aca="false">ROUND(H385*0.34,1)</f>
        <v>817.1</v>
      </c>
      <c r="J385" s="136" t="n">
        <f aca="false">ROUND(H385*0.01,1)</f>
        <v>24</v>
      </c>
      <c r="K385" s="137" t="n">
        <v>0</v>
      </c>
      <c r="L385" s="139" t="n">
        <f aca="false">ROUND(H385*0.0042,1)</f>
        <v>10.1</v>
      </c>
      <c r="M385" s="140" t="n">
        <f aca="false">SUM(H385:L385)</f>
        <v>3254.5</v>
      </c>
    </row>
    <row r="386" customFormat="false" ht="12.75" hidden="false" customHeight="false" outlineLevel="0" collapsed="false">
      <c r="A386" s="130" t="n">
        <v>530</v>
      </c>
      <c r="B386" s="131" t="s">
        <v>26</v>
      </c>
      <c r="C386" s="100" t="n">
        <f aca="false">ROUND(IF(A386&lt;153,C$607,IF(A386&lt;C$612,C$613+C$614*A386+C$615*A386^2+C$616*A386^3,67.54)),2)</f>
        <v>64.99</v>
      </c>
      <c r="D386" s="122" t="n">
        <v>0</v>
      </c>
      <c r="E386" s="123" t="n">
        <v>13010</v>
      </c>
      <c r="F386" s="132" t="n">
        <v>0</v>
      </c>
      <c r="G386" s="133" t="n">
        <f aca="false">ROUND(12/C386*E386,1)</f>
        <v>2402.2</v>
      </c>
      <c r="H386" s="138" t="n">
        <f aca="false">F386+G386</f>
        <v>2402.2</v>
      </c>
      <c r="I386" s="135" t="n">
        <f aca="false">ROUND(H386*0.34,1)</f>
        <v>816.7</v>
      </c>
      <c r="J386" s="136" t="n">
        <f aca="false">ROUND(H386*0.01,1)</f>
        <v>24</v>
      </c>
      <c r="K386" s="137" t="n">
        <v>0</v>
      </c>
      <c r="L386" s="139" t="n">
        <f aca="false">ROUND(H386*0.0042,1)</f>
        <v>10.1</v>
      </c>
      <c r="M386" s="140" t="n">
        <f aca="false">SUM(H386:L386)</f>
        <v>3253</v>
      </c>
    </row>
    <row r="387" customFormat="false" ht="12.75" hidden="false" customHeight="false" outlineLevel="0" collapsed="false">
      <c r="A387" s="130" t="n">
        <v>531</v>
      </c>
      <c r="B387" s="131" t="s">
        <v>26</v>
      </c>
      <c r="C387" s="100" t="n">
        <f aca="false">ROUND(IF(A387&lt;153,C$607,IF(A387&lt;C$612,C$613+C$614*A387+C$615*A387^2+C$616*A387^3,67.54)),2)</f>
        <v>65.01</v>
      </c>
      <c r="D387" s="122" t="n">
        <v>0</v>
      </c>
      <c r="E387" s="123" t="n">
        <v>13010</v>
      </c>
      <c r="F387" s="132" t="n">
        <v>0</v>
      </c>
      <c r="G387" s="133" t="n">
        <f aca="false">ROUND(12/C387*E387,1)</f>
        <v>2401.5</v>
      </c>
      <c r="H387" s="138" t="n">
        <f aca="false">F387+G387</f>
        <v>2401.5</v>
      </c>
      <c r="I387" s="135" t="n">
        <f aca="false">ROUND(H387*0.34,1)</f>
        <v>816.5</v>
      </c>
      <c r="J387" s="136" t="n">
        <f aca="false">ROUND(H387*0.01,1)</f>
        <v>24</v>
      </c>
      <c r="K387" s="137" t="n">
        <v>0</v>
      </c>
      <c r="L387" s="139" t="n">
        <f aca="false">ROUND(H387*0.0042,1)</f>
        <v>10.1</v>
      </c>
      <c r="M387" s="140" t="n">
        <f aca="false">SUM(H387:L387)</f>
        <v>3252.1</v>
      </c>
    </row>
    <row r="388" customFormat="false" ht="12.75" hidden="false" customHeight="false" outlineLevel="0" collapsed="false">
      <c r="A388" s="130" t="n">
        <v>532</v>
      </c>
      <c r="B388" s="131" t="s">
        <v>26</v>
      </c>
      <c r="C388" s="100" t="n">
        <f aca="false">ROUND(IF(A388&lt;153,C$607,IF(A388&lt;C$612,C$613+C$614*A388+C$615*A388^2+C$616*A388^3,67.54)),2)</f>
        <v>65.03</v>
      </c>
      <c r="D388" s="122" t="n">
        <v>0</v>
      </c>
      <c r="E388" s="123" t="n">
        <v>13010</v>
      </c>
      <c r="F388" s="132" t="n">
        <v>0</v>
      </c>
      <c r="G388" s="133" t="n">
        <f aca="false">ROUND(12/C388*E388,1)</f>
        <v>2400.7</v>
      </c>
      <c r="H388" s="138" t="n">
        <f aca="false">F388+G388</f>
        <v>2400.7</v>
      </c>
      <c r="I388" s="135" t="n">
        <f aca="false">ROUND(H388*0.34,1)</f>
        <v>816.2</v>
      </c>
      <c r="J388" s="136" t="n">
        <f aca="false">ROUND(H388*0.01,1)</f>
        <v>24</v>
      </c>
      <c r="K388" s="137" t="n">
        <v>0</v>
      </c>
      <c r="L388" s="139" t="n">
        <f aca="false">ROUND(H388*0.0042,1)</f>
        <v>10.1</v>
      </c>
      <c r="M388" s="140" t="n">
        <f aca="false">SUM(H388:L388)</f>
        <v>3251</v>
      </c>
    </row>
    <row r="389" customFormat="false" ht="12.75" hidden="false" customHeight="false" outlineLevel="0" collapsed="false">
      <c r="A389" s="130" t="n">
        <v>533</v>
      </c>
      <c r="B389" s="131" t="s">
        <v>26</v>
      </c>
      <c r="C389" s="100" t="n">
        <f aca="false">ROUND(IF(A389&lt;153,C$607,IF(A389&lt;C$612,C$613+C$614*A389+C$615*A389^2+C$616*A389^3,67.54)),2)</f>
        <v>65.06</v>
      </c>
      <c r="D389" s="122" t="n">
        <v>0</v>
      </c>
      <c r="E389" s="123" t="n">
        <v>13010</v>
      </c>
      <c r="F389" s="132" t="n">
        <v>0</v>
      </c>
      <c r="G389" s="133" t="n">
        <f aca="false">ROUND(12/C389*E389,1)</f>
        <v>2399.6</v>
      </c>
      <c r="H389" s="138" t="n">
        <f aca="false">F389+G389</f>
        <v>2399.6</v>
      </c>
      <c r="I389" s="135" t="n">
        <f aca="false">ROUND(H389*0.34,1)</f>
        <v>815.9</v>
      </c>
      <c r="J389" s="136" t="n">
        <f aca="false">ROUND(H389*0.01,1)</f>
        <v>24</v>
      </c>
      <c r="K389" s="137" t="n">
        <v>0</v>
      </c>
      <c r="L389" s="139" t="n">
        <f aca="false">ROUND(H389*0.0042,1)</f>
        <v>10.1</v>
      </c>
      <c r="M389" s="140" t="n">
        <f aca="false">SUM(H389:L389)</f>
        <v>3249.6</v>
      </c>
    </row>
    <row r="390" customFormat="false" ht="12.75" hidden="false" customHeight="false" outlineLevel="0" collapsed="false">
      <c r="A390" s="130" t="n">
        <v>534</v>
      </c>
      <c r="B390" s="131" t="s">
        <v>26</v>
      </c>
      <c r="C390" s="100" t="n">
        <f aca="false">ROUND(IF(A390&lt;153,C$607,IF(A390&lt;C$612,C$613+C$614*A390+C$615*A390^2+C$616*A390^3,67.54)),2)</f>
        <v>65.08</v>
      </c>
      <c r="D390" s="122" t="n">
        <v>0</v>
      </c>
      <c r="E390" s="123" t="n">
        <v>13010</v>
      </c>
      <c r="F390" s="132" t="n">
        <v>0</v>
      </c>
      <c r="G390" s="133" t="n">
        <f aca="false">ROUND(12/C390*E390,1)</f>
        <v>2398.9</v>
      </c>
      <c r="H390" s="138" t="n">
        <f aca="false">F390+G390</f>
        <v>2398.9</v>
      </c>
      <c r="I390" s="135" t="n">
        <f aca="false">ROUND(H390*0.34,1)</f>
        <v>815.6</v>
      </c>
      <c r="J390" s="136" t="n">
        <f aca="false">ROUND(H390*0.01,1)</f>
        <v>24</v>
      </c>
      <c r="K390" s="137" t="n">
        <v>0</v>
      </c>
      <c r="L390" s="139" t="n">
        <f aca="false">ROUND(H390*0.0042,1)</f>
        <v>10.1</v>
      </c>
      <c r="M390" s="140" t="n">
        <f aca="false">SUM(H390:L390)</f>
        <v>3248.6</v>
      </c>
    </row>
    <row r="391" customFormat="false" ht="12.75" hidden="false" customHeight="false" outlineLevel="0" collapsed="false">
      <c r="A391" s="130" t="n">
        <v>535</v>
      </c>
      <c r="B391" s="131" t="s">
        <v>26</v>
      </c>
      <c r="C391" s="100" t="n">
        <f aca="false">ROUND(IF(A391&lt;153,C$607,IF(A391&lt;C$612,C$613+C$614*A391+C$615*A391^2+C$616*A391^3,67.54)),2)</f>
        <v>65.1</v>
      </c>
      <c r="D391" s="122" t="n">
        <v>0</v>
      </c>
      <c r="E391" s="123" t="n">
        <v>13010</v>
      </c>
      <c r="F391" s="132" t="n">
        <v>0</v>
      </c>
      <c r="G391" s="133" t="n">
        <f aca="false">ROUND(12/C391*E391,1)</f>
        <v>2398.2</v>
      </c>
      <c r="H391" s="138" t="n">
        <f aca="false">F391+G391</f>
        <v>2398.2</v>
      </c>
      <c r="I391" s="135" t="n">
        <f aca="false">ROUND(H391*0.34,1)</f>
        <v>815.4</v>
      </c>
      <c r="J391" s="136" t="n">
        <f aca="false">ROUND(H391*0.01,1)</f>
        <v>24</v>
      </c>
      <c r="K391" s="137" t="n">
        <v>0</v>
      </c>
      <c r="L391" s="139" t="n">
        <f aca="false">ROUND(H391*0.0042,1)</f>
        <v>10.1</v>
      </c>
      <c r="M391" s="140" t="n">
        <f aca="false">SUM(H391:L391)</f>
        <v>3247.7</v>
      </c>
    </row>
    <row r="392" customFormat="false" ht="12.75" hidden="false" customHeight="false" outlineLevel="0" collapsed="false">
      <c r="A392" s="130" t="n">
        <v>536</v>
      </c>
      <c r="B392" s="131" t="s">
        <v>26</v>
      </c>
      <c r="C392" s="100" t="n">
        <f aca="false">ROUND(IF(A392&lt;153,C$607,IF(A392&lt;C$612,C$613+C$614*A392+C$615*A392^2+C$616*A392^3,67.54)),2)</f>
        <v>65.13</v>
      </c>
      <c r="D392" s="122" t="n">
        <v>0</v>
      </c>
      <c r="E392" s="123" t="n">
        <v>13010</v>
      </c>
      <c r="F392" s="132" t="n">
        <v>0</v>
      </c>
      <c r="G392" s="133" t="n">
        <f aca="false">ROUND(12/C392*E392,1)</f>
        <v>2397.1</v>
      </c>
      <c r="H392" s="138" t="n">
        <f aca="false">F392+G392</f>
        <v>2397.1</v>
      </c>
      <c r="I392" s="135" t="n">
        <f aca="false">ROUND(H392*0.34,1)</f>
        <v>815</v>
      </c>
      <c r="J392" s="136" t="n">
        <f aca="false">ROUND(H392*0.01,1)</f>
        <v>24</v>
      </c>
      <c r="K392" s="137" t="n">
        <v>0</v>
      </c>
      <c r="L392" s="139" t="n">
        <f aca="false">ROUND(H392*0.0042,1)</f>
        <v>10.1</v>
      </c>
      <c r="M392" s="140" t="n">
        <f aca="false">SUM(H392:L392)</f>
        <v>3246.2</v>
      </c>
    </row>
    <row r="393" customFormat="false" ht="12.75" hidden="false" customHeight="false" outlineLevel="0" collapsed="false">
      <c r="A393" s="130" t="n">
        <v>537</v>
      </c>
      <c r="B393" s="131" t="s">
        <v>26</v>
      </c>
      <c r="C393" s="100" t="n">
        <f aca="false">ROUND(IF(A393&lt;153,C$607,IF(A393&lt;C$612,C$613+C$614*A393+C$615*A393^2+C$616*A393^3,67.54)),2)</f>
        <v>65.15</v>
      </c>
      <c r="D393" s="122" t="n">
        <v>0</v>
      </c>
      <c r="E393" s="123" t="n">
        <v>13010</v>
      </c>
      <c r="F393" s="132" t="n">
        <v>0</v>
      </c>
      <c r="G393" s="133" t="n">
        <f aca="false">ROUND(12/C393*E393,1)</f>
        <v>2396.3</v>
      </c>
      <c r="H393" s="138" t="n">
        <f aca="false">F393+G393</f>
        <v>2396.3</v>
      </c>
      <c r="I393" s="135" t="n">
        <f aca="false">ROUND(H393*0.34,1)</f>
        <v>814.7</v>
      </c>
      <c r="J393" s="136" t="n">
        <f aca="false">ROUND(H393*0.01,1)</f>
        <v>24</v>
      </c>
      <c r="K393" s="137" t="n">
        <v>0</v>
      </c>
      <c r="L393" s="139" t="n">
        <f aca="false">ROUND(H393*0.0042,1)</f>
        <v>10.1</v>
      </c>
      <c r="M393" s="140" t="n">
        <f aca="false">SUM(H393:L393)</f>
        <v>3245.1</v>
      </c>
    </row>
    <row r="394" customFormat="false" ht="12.75" hidden="false" customHeight="false" outlineLevel="0" collapsed="false">
      <c r="A394" s="130" t="n">
        <v>538</v>
      </c>
      <c r="B394" s="131" t="s">
        <v>26</v>
      </c>
      <c r="C394" s="100" t="n">
        <f aca="false">ROUND(IF(A394&lt;153,C$607,IF(A394&lt;C$612,C$613+C$614*A394+C$615*A394^2+C$616*A394^3,67.54)),2)</f>
        <v>65.17</v>
      </c>
      <c r="D394" s="122" t="n">
        <v>0</v>
      </c>
      <c r="E394" s="123" t="n">
        <v>13010</v>
      </c>
      <c r="F394" s="132" t="n">
        <v>0</v>
      </c>
      <c r="G394" s="133" t="n">
        <f aca="false">ROUND(12/C394*E394,1)</f>
        <v>2395.6</v>
      </c>
      <c r="H394" s="138" t="n">
        <f aca="false">F394+G394</f>
        <v>2395.6</v>
      </c>
      <c r="I394" s="135" t="n">
        <f aca="false">ROUND(H394*0.34,1)</f>
        <v>814.5</v>
      </c>
      <c r="J394" s="136" t="n">
        <f aca="false">ROUND(H394*0.01,1)</f>
        <v>24</v>
      </c>
      <c r="K394" s="137" t="n">
        <v>0</v>
      </c>
      <c r="L394" s="139" t="n">
        <f aca="false">ROUND(H394*0.0042,1)</f>
        <v>10.1</v>
      </c>
      <c r="M394" s="140" t="n">
        <f aca="false">SUM(H394:L394)</f>
        <v>3244.2</v>
      </c>
    </row>
    <row r="395" customFormat="false" ht="12.75" hidden="false" customHeight="false" outlineLevel="0" collapsed="false">
      <c r="A395" s="130" t="n">
        <v>539</v>
      </c>
      <c r="B395" s="131" t="s">
        <v>26</v>
      </c>
      <c r="C395" s="100" t="n">
        <f aca="false">ROUND(IF(A395&lt;153,C$607,IF(A395&lt;C$612,C$613+C$614*A395+C$615*A395^2+C$616*A395^3,67.54)),2)</f>
        <v>65.19</v>
      </c>
      <c r="D395" s="122" t="n">
        <v>0</v>
      </c>
      <c r="E395" s="123" t="n">
        <v>13010</v>
      </c>
      <c r="F395" s="132" t="n">
        <v>0</v>
      </c>
      <c r="G395" s="133" t="n">
        <f aca="false">ROUND(12/C395*E395,1)</f>
        <v>2394.8</v>
      </c>
      <c r="H395" s="138" t="n">
        <f aca="false">F395+G395</f>
        <v>2394.8</v>
      </c>
      <c r="I395" s="135" t="n">
        <f aca="false">ROUND(H395*0.34,1)</f>
        <v>814.2</v>
      </c>
      <c r="J395" s="136" t="n">
        <f aca="false">ROUND(H395*0.01,1)</f>
        <v>23.9</v>
      </c>
      <c r="K395" s="137" t="n">
        <v>0</v>
      </c>
      <c r="L395" s="139" t="n">
        <f aca="false">ROUND(H395*0.0042,1)</f>
        <v>10.1</v>
      </c>
      <c r="M395" s="140" t="n">
        <f aca="false">SUM(H395:L395)</f>
        <v>3243</v>
      </c>
    </row>
    <row r="396" customFormat="false" ht="12.75" hidden="false" customHeight="false" outlineLevel="0" collapsed="false">
      <c r="A396" s="130" t="n">
        <v>540</v>
      </c>
      <c r="B396" s="131" t="s">
        <v>26</v>
      </c>
      <c r="C396" s="100" t="n">
        <f aca="false">ROUND(IF(A396&lt;153,C$607,IF(A396&lt;C$612,C$613+C$614*A396+C$615*A396^2+C$616*A396^3,67.54)),2)</f>
        <v>65.22</v>
      </c>
      <c r="D396" s="122" t="n">
        <v>0</v>
      </c>
      <c r="E396" s="123" t="n">
        <v>13010</v>
      </c>
      <c r="F396" s="132" t="n">
        <v>0</v>
      </c>
      <c r="G396" s="133" t="n">
        <f aca="false">ROUND(12/C396*E396,1)</f>
        <v>2393.7</v>
      </c>
      <c r="H396" s="138" t="n">
        <f aca="false">F396+G396</f>
        <v>2393.7</v>
      </c>
      <c r="I396" s="135" t="n">
        <f aca="false">ROUND(H396*0.34,1)</f>
        <v>813.9</v>
      </c>
      <c r="J396" s="136" t="n">
        <f aca="false">ROUND(H396*0.01,1)</f>
        <v>23.9</v>
      </c>
      <c r="K396" s="137" t="n">
        <v>0</v>
      </c>
      <c r="L396" s="139" t="n">
        <f aca="false">ROUND(H396*0.0042,1)</f>
        <v>10.1</v>
      </c>
      <c r="M396" s="140" t="n">
        <f aca="false">SUM(H396:L396)</f>
        <v>3241.6</v>
      </c>
    </row>
    <row r="397" customFormat="false" ht="12.75" hidden="false" customHeight="false" outlineLevel="0" collapsed="false">
      <c r="A397" s="130" t="n">
        <v>541</v>
      </c>
      <c r="B397" s="131" t="s">
        <v>26</v>
      </c>
      <c r="C397" s="100" t="n">
        <f aca="false">ROUND(IF(A397&lt;153,C$607,IF(A397&lt;C$612,C$613+C$614*A397+C$615*A397^2+C$616*A397^3,67.54)),2)</f>
        <v>65.24</v>
      </c>
      <c r="D397" s="122" t="n">
        <v>0</v>
      </c>
      <c r="E397" s="123" t="n">
        <v>13010</v>
      </c>
      <c r="F397" s="132" t="n">
        <v>0</v>
      </c>
      <c r="G397" s="133" t="n">
        <f aca="false">ROUND(12/C397*E397,1)</f>
        <v>2393</v>
      </c>
      <c r="H397" s="138" t="n">
        <f aca="false">F397+G397</f>
        <v>2393</v>
      </c>
      <c r="I397" s="135" t="n">
        <f aca="false">ROUND(H397*0.34,1)</f>
        <v>813.6</v>
      </c>
      <c r="J397" s="136" t="n">
        <f aca="false">ROUND(H397*0.01,1)</f>
        <v>23.9</v>
      </c>
      <c r="K397" s="137" t="n">
        <v>0</v>
      </c>
      <c r="L397" s="139" t="n">
        <f aca="false">ROUND(H397*0.0042,1)</f>
        <v>10.1</v>
      </c>
      <c r="M397" s="140" t="n">
        <f aca="false">SUM(H397:L397)</f>
        <v>3240.6</v>
      </c>
    </row>
    <row r="398" customFormat="false" ht="12.75" hidden="false" customHeight="false" outlineLevel="0" collapsed="false">
      <c r="A398" s="130" t="n">
        <v>542</v>
      </c>
      <c r="B398" s="131" t="s">
        <v>26</v>
      </c>
      <c r="C398" s="100" t="n">
        <f aca="false">ROUND(IF(A398&lt;153,C$607,IF(A398&lt;C$612,C$613+C$614*A398+C$615*A398^2+C$616*A398^3,67.54)),2)</f>
        <v>65.26</v>
      </c>
      <c r="D398" s="122" t="n">
        <v>0</v>
      </c>
      <c r="E398" s="123" t="n">
        <v>13010</v>
      </c>
      <c r="F398" s="132" t="n">
        <v>0</v>
      </c>
      <c r="G398" s="133" t="n">
        <f aca="false">ROUND(12/C398*E398,1)</f>
        <v>2392.3</v>
      </c>
      <c r="H398" s="138" t="n">
        <f aca="false">F398+G398</f>
        <v>2392.3</v>
      </c>
      <c r="I398" s="135" t="n">
        <f aca="false">ROUND(H398*0.34,1)</f>
        <v>813.4</v>
      </c>
      <c r="J398" s="136" t="n">
        <f aca="false">ROUND(H398*0.01,1)</f>
        <v>23.9</v>
      </c>
      <c r="K398" s="137" t="n">
        <v>0</v>
      </c>
      <c r="L398" s="139" t="n">
        <f aca="false">ROUND(H398*0.0042,1)</f>
        <v>10</v>
      </c>
      <c r="M398" s="140" t="n">
        <f aca="false">SUM(H398:L398)</f>
        <v>3239.6</v>
      </c>
    </row>
    <row r="399" customFormat="false" ht="12.75" hidden="false" customHeight="false" outlineLevel="0" collapsed="false">
      <c r="A399" s="130" t="n">
        <v>543</v>
      </c>
      <c r="B399" s="131" t="s">
        <v>26</v>
      </c>
      <c r="C399" s="100" t="n">
        <f aca="false">ROUND(IF(A399&lt;153,C$607,IF(A399&lt;C$612,C$613+C$614*A399+C$615*A399^2+C$616*A399^3,67.54)),2)</f>
        <v>65.28</v>
      </c>
      <c r="D399" s="122" t="n">
        <v>0</v>
      </c>
      <c r="E399" s="123" t="n">
        <v>13010</v>
      </c>
      <c r="F399" s="132" t="n">
        <v>0</v>
      </c>
      <c r="G399" s="133" t="n">
        <f aca="false">ROUND(12/C399*E399,1)</f>
        <v>2391.5</v>
      </c>
      <c r="H399" s="138" t="n">
        <f aca="false">F399+G399</f>
        <v>2391.5</v>
      </c>
      <c r="I399" s="135" t="n">
        <f aca="false">ROUND(H399*0.34,1)</f>
        <v>813.1</v>
      </c>
      <c r="J399" s="136" t="n">
        <f aca="false">ROUND(H399*0.01,1)</f>
        <v>23.9</v>
      </c>
      <c r="K399" s="137" t="n">
        <v>0</v>
      </c>
      <c r="L399" s="139" t="n">
        <f aca="false">ROUND(H399*0.0042,1)</f>
        <v>10</v>
      </c>
      <c r="M399" s="140" t="n">
        <f aca="false">SUM(H399:L399)</f>
        <v>3238.5</v>
      </c>
    </row>
    <row r="400" customFormat="false" ht="12.75" hidden="false" customHeight="false" outlineLevel="0" collapsed="false">
      <c r="A400" s="130" t="n">
        <v>544</v>
      </c>
      <c r="B400" s="131" t="s">
        <v>26</v>
      </c>
      <c r="C400" s="100" t="n">
        <f aca="false">ROUND(IF(A400&lt;153,C$607,IF(A400&lt;C$612,C$613+C$614*A400+C$615*A400^2+C$616*A400^3,67.54)),2)</f>
        <v>65.31</v>
      </c>
      <c r="D400" s="122" t="n">
        <v>0</v>
      </c>
      <c r="E400" s="123" t="n">
        <v>13010</v>
      </c>
      <c r="F400" s="132" t="n">
        <v>0</v>
      </c>
      <c r="G400" s="133" t="n">
        <f aca="false">ROUND(12/C400*E400,1)</f>
        <v>2390.4</v>
      </c>
      <c r="H400" s="138" t="n">
        <f aca="false">F400+G400</f>
        <v>2390.4</v>
      </c>
      <c r="I400" s="135" t="n">
        <f aca="false">ROUND(H400*0.34,1)</f>
        <v>812.7</v>
      </c>
      <c r="J400" s="136" t="n">
        <f aca="false">ROUND(H400*0.01,1)</f>
        <v>23.9</v>
      </c>
      <c r="K400" s="137" t="n">
        <v>0</v>
      </c>
      <c r="L400" s="139" t="n">
        <f aca="false">ROUND(H400*0.0042,1)</f>
        <v>10</v>
      </c>
      <c r="M400" s="140" t="n">
        <f aca="false">SUM(H400:L400)</f>
        <v>3237</v>
      </c>
    </row>
    <row r="401" customFormat="false" ht="12.75" hidden="false" customHeight="false" outlineLevel="0" collapsed="false">
      <c r="A401" s="130" t="n">
        <v>545</v>
      </c>
      <c r="B401" s="131" t="s">
        <v>26</v>
      </c>
      <c r="C401" s="100" t="n">
        <f aca="false">ROUND(IF(A401&lt;153,C$607,IF(A401&lt;C$612,C$613+C$614*A401+C$615*A401^2+C$616*A401^3,67.54)),2)</f>
        <v>65.33</v>
      </c>
      <c r="D401" s="122" t="n">
        <v>0</v>
      </c>
      <c r="E401" s="123" t="n">
        <v>13010</v>
      </c>
      <c r="F401" s="132" t="n">
        <v>0</v>
      </c>
      <c r="G401" s="133" t="n">
        <f aca="false">ROUND(12/C401*E401,1)</f>
        <v>2389.7</v>
      </c>
      <c r="H401" s="138" t="n">
        <f aca="false">F401+G401</f>
        <v>2389.7</v>
      </c>
      <c r="I401" s="135" t="n">
        <f aca="false">ROUND(H401*0.34,1)</f>
        <v>812.5</v>
      </c>
      <c r="J401" s="136" t="n">
        <f aca="false">ROUND(H401*0.01,1)</f>
        <v>23.9</v>
      </c>
      <c r="K401" s="137" t="n">
        <v>0</v>
      </c>
      <c r="L401" s="139" t="n">
        <f aca="false">ROUND(H401*0.0042,1)</f>
        <v>10</v>
      </c>
      <c r="M401" s="140" t="n">
        <f aca="false">SUM(H401:L401)</f>
        <v>3236.1</v>
      </c>
    </row>
    <row r="402" customFormat="false" ht="12.75" hidden="false" customHeight="false" outlineLevel="0" collapsed="false">
      <c r="A402" s="130" t="n">
        <v>546</v>
      </c>
      <c r="B402" s="131" t="s">
        <v>26</v>
      </c>
      <c r="C402" s="100" t="n">
        <f aca="false">ROUND(IF(A402&lt;153,C$607,IF(A402&lt;C$612,C$613+C$614*A402+C$615*A402^2+C$616*A402^3,67.54)),2)</f>
        <v>65.35</v>
      </c>
      <c r="D402" s="122" t="n">
        <v>0</v>
      </c>
      <c r="E402" s="123" t="n">
        <v>13010</v>
      </c>
      <c r="F402" s="132" t="n">
        <v>0</v>
      </c>
      <c r="G402" s="133" t="n">
        <f aca="false">ROUND(12/C402*E402,1)</f>
        <v>2389</v>
      </c>
      <c r="H402" s="138" t="n">
        <f aca="false">F402+G402</f>
        <v>2389</v>
      </c>
      <c r="I402" s="135" t="n">
        <f aca="false">ROUND(H402*0.34,1)</f>
        <v>812.3</v>
      </c>
      <c r="J402" s="136" t="n">
        <f aca="false">ROUND(H402*0.01,1)</f>
        <v>23.9</v>
      </c>
      <c r="K402" s="137" t="n">
        <v>0</v>
      </c>
      <c r="L402" s="139" t="n">
        <f aca="false">ROUND(H402*0.0042,1)</f>
        <v>10</v>
      </c>
      <c r="M402" s="140" t="n">
        <f aca="false">SUM(H402:L402)</f>
        <v>3235.2</v>
      </c>
    </row>
    <row r="403" customFormat="false" ht="12.75" hidden="false" customHeight="false" outlineLevel="0" collapsed="false">
      <c r="A403" s="130" t="n">
        <v>547</v>
      </c>
      <c r="B403" s="131" t="s">
        <v>26</v>
      </c>
      <c r="C403" s="100" t="n">
        <f aca="false">ROUND(IF(A403&lt;153,C$607,IF(A403&lt;C$612,C$613+C$614*A403+C$615*A403^2+C$616*A403^3,67.54)),2)</f>
        <v>65.37</v>
      </c>
      <c r="D403" s="122" t="n">
        <v>0</v>
      </c>
      <c r="E403" s="123" t="n">
        <v>13010</v>
      </c>
      <c r="F403" s="132" t="n">
        <v>0</v>
      </c>
      <c r="G403" s="133" t="n">
        <f aca="false">ROUND(12/C403*E403,1)</f>
        <v>2388.3</v>
      </c>
      <c r="H403" s="138" t="n">
        <f aca="false">F403+G403</f>
        <v>2388.3</v>
      </c>
      <c r="I403" s="135" t="n">
        <f aca="false">ROUND(H403*0.34,1)</f>
        <v>812</v>
      </c>
      <c r="J403" s="136" t="n">
        <f aca="false">ROUND(H403*0.01,1)</f>
        <v>23.9</v>
      </c>
      <c r="K403" s="137" t="n">
        <v>0</v>
      </c>
      <c r="L403" s="139" t="n">
        <f aca="false">ROUND(H403*0.0042,1)</f>
        <v>10</v>
      </c>
      <c r="M403" s="140" t="n">
        <f aca="false">SUM(H403:L403)</f>
        <v>3234.2</v>
      </c>
    </row>
    <row r="404" customFormat="false" ht="12.75" hidden="false" customHeight="false" outlineLevel="0" collapsed="false">
      <c r="A404" s="130" t="n">
        <v>548</v>
      </c>
      <c r="B404" s="131" t="s">
        <v>26</v>
      </c>
      <c r="C404" s="100" t="n">
        <f aca="false">ROUND(IF(A404&lt;153,C$607,IF(A404&lt;C$612,C$613+C$614*A404+C$615*A404^2+C$616*A404^3,67.54)),2)</f>
        <v>65.39</v>
      </c>
      <c r="D404" s="122" t="n">
        <v>0</v>
      </c>
      <c r="E404" s="123" t="n">
        <v>13010</v>
      </c>
      <c r="F404" s="132" t="n">
        <v>0</v>
      </c>
      <c r="G404" s="133" t="n">
        <f aca="false">ROUND(12/C404*E404,1)</f>
        <v>2387.5</v>
      </c>
      <c r="H404" s="138" t="n">
        <f aca="false">F404+G404</f>
        <v>2387.5</v>
      </c>
      <c r="I404" s="135" t="n">
        <f aca="false">ROUND(H404*0.34,1)</f>
        <v>811.8</v>
      </c>
      <c r="J404" s="136" t="n">
        <f aca="false">ROUND(H404*0.01,1)</f>
        <v>23.9</v>
      </c>
      <c r="K404" s="137" t="n">
        <v>0</v>
      </c>
      <c r="L404" s="139" t="n">
        <f aca="false">ROUND(H404*0.0042,1)</f>
        <v>10</v>
      </c>
      <c r="M404" s="140" t="n">
        <f aca="false">SUM(H404:L404)</f>
        <v>3233.2</v>
      </c>
    </row>
    <row r="405" customFormat="false" ht="12.75" hidden="false" customHeight="false" outlineLevel="0" collapsed="false">
      <c r="A405" s="130" t="n">
        <v>549</v>
      </c>
      <c r="B405" s="131" t="s">
        <v>26</v>
      </c>
      <c r="C405" s="100" t="n">
        <f aca="false">ROUND(IF(A405&lt;153,C$607,IF(A405&lt;C$612,C$613+C$614*A405+C$615*A405^2+C$616*A405^3,67.54)),2)</f>
        <v>65.41</v>
      </c>
      <c r="D405" s="122" t="n">
        <v>0</v>
      </c>
      <c r="E405" s="123" t="n">
        <v>13010</v>
      </c>
      <c r="F405" s="132" t="n">
        <v>0</v>
      </c>
      <c r="G405" s="133" t="n">
        <f aca="false">ROUND(12/C405*E405,1)</f>
        <v>2386.8</v>
      </c>
      <c r="H405" s="138" t="n">
        <f aca="false">F405+G405</f>
        <v>2386.8</v>
      </c>
      <c r="I405" s="135" t="n">
        <f aca="false">ROUND(H405*0.34,1)</f>
        <v>811.5</v>
      </c>
      <c r="J405" s="136" t="n">
        <f aca="false">ROUND(H405*0.01,1)</f>
        <v>23.9</v>
      </c>
      <c r="K405" s="137" t="n">
        <v>0</v>
      </c>
      <c r="L405" s="139" t="n">
        <f aca="false">ROUND(H405*0.0042,1)</f>
        <v>10</v>
      </c>
      <c r="M405" s="140" t="n">
        <f aca="false">SUM(H405:L405)</f>
        <v>3232.2</v>
      </c>
    </row>
    <row r="406" customFormat="false" ht="12.75" hidden="false" customHeight="false" outlineLevel="0" collapsed="false">
      <c r="A406" s="130" t="n">
        <v>550</v>
      </c>
      <c r="B406" s="131" t="s">
        <v>26</v>
      </c>
      <c r="C406" s="100" t="n">
        <f aca="false">ROUND(IF(A406&lt;153,C$607,IF(A406&lt;C$612,C$613+C$614*A406+C$615*A406^2+C$616*A406^3,67.54)),2)</f>
        <v>65.44</v>
      </c>
      <c r="D406" s="122" t="n">
        <v>0</v>
      </c>
      <c r="E406" s="123" t="n">
        <v>13010</v>
      </c>
      <c r="F406" s="132" t="n">
        <v>0</v>
      </c>
      <c r="G406" s="133" t="n">
        <f aca="false">ROUND(12/C406*E406,1)</f>
        <v>2385.7</v>
      </c>
      <c r="H406" s="138" t="n">
        <f aca="false">F406+G406</f>
        <v>2385.7</v>
      </c>
      <c r="I406" s="135" t="n">
        <f aca="false">ROUND(H406*0.34,1)</f>
        <v>811.1</v>
      </c>
      <c r="J406" s="136" t="n">
        <f aca="false">ROUND(H406*0.01,1)</f>
        <v>23.9</v>
      </c>
      <c r="K406" s="137" t="n">
        <v>0</v>
      </c>
      <c r="L406" s="139" t="n">
        <f aca="false">ROUND(H406*0.0042,1)</f>
        <v>10</v>
      </c>
      <c r="M406" s="140" t="n">
        <f aca="false">SUM(H406:L406)</f>
        <v>3230.7</v>
      </c>
    </row>
    <row r="407" customFormat="false" ht="12.75" hidden="false" customHeight="false" outlineLevel="0" collapsed="false">
      <c r="A407" s="130" t="n">
        <v>551</v>
      </c>
      <c r="B407" s="131" t="s">
        <v>26</v>
      </c>
      <c r="C407" s="100" t="n">
        <f aca="false">ROUND(IF(A407&lt;153,C$607,IF(A407&lt;C$612,C$613+C$614*A407+C$615*A407^2+C$616*A407^3,67.54)),2)</f>
        <v>65.46</v>
      </c>
      <c r="D407" s="122" t="n">
        <v>0</v>
      </c>
      <c r="E407" s="123" t="n">
        <v>13010</v>
      </c>
      <c r="F407" s="132" t="n">
        <v>0</v>
      </c>
      <c r="G407" s="133" t="n">
        <f aca="false">ROUND(12/C407*E407,1)</f>
        <v>2385</v>
      </c>
      <c r="H407" s="138" t="n">
        <f aca="false">F407+G407</f>
        <v>2385</v>
      </c>
      <c r="I407" s="135" t="n">
        <f aca="false">ROUND(H407*0.34,1)</f>
        <v>810.9</v>
      </c>
      <c r="J407" s="136" t="n">
        <f aca="false">ROUND(H407*0.01,1)</f>
        <v>23.9</v>
      </c>
      <c r="K407" s="137" t="n">
        <v>0</v>
      </c>
      <c r="L407" s="139" t="n">
        <f aca="false">ROUND(H407*0.0042,1)</f>
        <v>10</v>
      </c>
      <c r="M407" s="140" t="n">
        <f aca="false">SUM(H407:L407)</f>
        <v>3229.8</v>
      </c>
    </row>
    <row r="408" customFormat="false" ht="12.75" hidden="false" customHeight="false" outlineLevel="0" collapsed="false">
      <c r="A408" s="130" t="n">
        <v>552</v>
      </c>
      <c r="B408" s="131" t="s">
        <v>26</v>
      </c>
      <c r="C408" s="100" t="n">
        <f aca="false">ROUND(IF(A408&lt;153,C$607,IF(A408&lt;C$612,C$613+C$614*A408+C$615*A408^2+C$616*A408^3,67.54)),2)</f>
        <v>65.48</v>
      </c>
      <c r="D408" s="122" t="n">
        <v>0</v>
      </c>
      <c r="E408" s="123" t="n">
        <v>13010</v>
      </c>
      <c r="F408" s="132" t="n">
        <v>0</v>
      </c>
      <c r="G408" s="133" t="n">
        <f aca="false">ROUND(12/C408*E408,1)</f>
        <v>2384.2</v>
      </c>
      <c r="H408" s="138" t="n">
        <f aca="false">F408+G408</f>
        <v>2384.2</v>
      </c>
      <c r="I408" s="135" t="n">
        <f aca="false">ROUND(H408*0.34,1)</f>
        <v>810.6</v>
      </c>
      <c r="J408" s="136" t="n">
        <f aca="false">ROUND(H408*0.01,1)</f>
        <v>23.8</v>
      </c>
      <c r="K408" s="137" t="n">
        <v>0</v>
      </c>
      <c r="L408" s="139" t="n">
        <f aca="false">ROUND(H408*0.0042,1)</f>
        <v>10</v>
      </c>
      <c r="M408" s="140" t="n">
        <f aca="false">SUM(H408:L408)</f>
        <v>3228.6</v>
      </c>
    </row>
    <row r="409" customFormat="false" ht="12.75" hidden="false" customHeight="false" outlineLevel="0" collapsed="false">
      <c r="A409" s="130" t="n">
        <v>553</v>
      </c>
      <c r="B409" s="131" t="s">
        <v>26</v>
      </c>
      <c r="C409" s="100" t="n">
        <f aca="false">ROUND(IF(A409&lt;153,C$607,IF(A409&lt;C$612,C$613+C$614*A409+C$615*A409^2+C$616*A409^3,67.54)),2)</f>
        <v>65.5</v>
      </c>
      <c r="D409" s="122" t="n">
        <v>0</v>
      </c>
      <c r="E409" s="123" t="n">
        <v>13010</v>
      </c>
      <c r="F409" s="132" t="n">
        <v>0</v>
      </c>
      <c r="G409" s="133" t="n">
        <f aca="false">ROUND(12/C409*E409,1)</f>
        <v>2383.5</v>
      </c>
      <c r="H409" s="138" t="n">
        <f aca="false">F409+G409</f>
        <v>2383.5</v>
      </c>
      <c r="I409" s="135" t="n">
        <f aca="false">ROUND(H409*0.34,1)</f>
        <v>810.4</v>
      </c>
      <c r="J409" s="136" t="n">
        <f aca="false">ROUND(H409*0.01,1)</f>
        <v>23.8</v>
      </c>
      <c r="K409" s="137" t="n">
        <v>0</v>
      </c>
      <c r="L409" s="139" t="n">
        <f aca="false">ROUND(H409*0.0042,1)</f>
        <v>10</v>
      </c>
      <c r="M409" s="140" t="n">
        <f aca="false">SUM(H409:L409)</f>
        <v>3227.7</v>
      </c>
    </row>
    <row r="410" customFormat="false" ht="12.75" hidden="false" customHeight="false" outlineLevel="0" collapsed="false">
      <c r="A410" s="130" t="n">
        <v>554</v>
      </c>
      <c r="B410" s="131" t="s">
        <v>26</v>
      </c>
      <c r="C410" s="100" t="n">
        <f aca="false">ROUND(IF(A410&lt;153,C$607,IF(A410&lt;C$612,C$613+C$614*A410+C$615*A410^2+C$616*A410^3,67.54)),2)</f>
        <v>65.52</v>
      </c>
      <c r="D410" s="122" t="n">
        <v>0</v>
      </c>
      <c r="E410" s="123" t="n">
        <v>13010</v>
      </c>
      <c r="F410" s="132" t="n">
        <v>0</v>
      </c>
      <c r="G410" s="133" t="n">
        <f aca="false">ROUND(12/C410*E410,1)</f>
        <v>2382.8</v>
      </c>
      <c r="H410" s="138" t="n">
        <f aca="false">F410+G410</f>
        <v>2382.8</v>
      </c>
      <c r="I410" s="135" t="n">
        <f aca="false">ROUND(H410*0.34,1)</f>
        <v>810.2</v>
      </c>
      <c r="J410" s="136" t="n">
        <f aca="false">ROUND(H410*0.01,1)</f>
        <v>23.8</v>
      </c>
      <c r="K410" s="137" t="n">
        <v>0</v>
      </c>
      <c r="L410" s="139" t="n">
        <f aca="false">ROUND(H410*0.0042,1)</f>
        <v>10</v>
      </c>
      <c r="M410" s="140" t="n">
        <f aca="false">SUM(H410:L410)</f>
        <v>3226.8</v>
      </c>
    </row>
    <row r="411" customFormat="false" ht="12.75" hidden="false" customHeight="false" outlineLevel="0" collapsed="false">
      <c r="A411" s="130" t="n">
        <v>555</v>
      </c>
      <c r="B411" s="131" t="s">
        <v>26</v>
      </c>
      <c r="C411" s="100" t="n">
        <f aca="false">ROUND(IF(A411&lt;153,C$607,IF(A411&lt;C$612,C$613+C$614*A411+C$615*A411^2+C$616*A411^3,67.54)),2)</f>
        <v>65.54</v>
      </c>
      <c r="D411" s="122" t="n">
        <v>0</v>
      </c>
      <c r="E411" s="123" t="n">
        <v>13010</v>
      </c>
      <c r="F411" s="132" t="n">
        <v>0</v>
      </c>
      <c r="G411" s="133" t="n">
        <f aca="false">ROUND(12/C411*E411,1)</f>
        <v>2382.1</v>
      </c>
      <c r="H411" s="138" t="n">
        <f aca="false">F411+G411</f>
        <v>2382.1</v>
      </c>
      <c r="I411" s="135" t="n">
        <f aca="false">ROUND(H411*0.34,1)</f>
        <v>809.9</v>
      </c>
      <c r="J411" s="136" t="n">
        <f aca="false">ROUND(H411*0.01,1)</f>
        <v>23.8</v>
      </c>
      <c r="K411" s="137" t="n">
        <v>0</v>
      </c>
      <c r="L411" s="139" t="n">
        <f aca="false">ROUND(H411*0.0042,1)</f>
        <v>10</v>
      </c>
      <c r="M411" s="140" t="n">
        <f aca="false">SUM(H411:L411)</f>
        <v>3225.8</v>
      </c>
    </row>
    <row r="412" customFormat="false" ht="12.75" hidden="false" customHeight="false" outlineLevel="0" collapsed="false">
      <c r="A412" s="130" t="n">
        <v>556</v>
      </c>
      <c r="B412" s="131" t="s">
        <v>26</v>
      </c>
      <c r="C412" s="100" t="n">
        <f aca="false">ROUND(IF(A412&lt;153,C$607,IF(A412&lt;C$612,C$613+C$614*A412+C$615*A412^2+C$616*A412^3,67.54)),2)</f>
        <v>65.56</v>
      </c>
      <c r="D412" s="122" t="n">
        <v>0</v>
      </c>
      <c r="E412" s="123" t="n">
        <v>13010</v>
      </c>
      <c r="F412" s="132" t="n">
        <v>0</v>
      </c>
      <c r="G412" s="133" t="n">
        <f aca="false">ROUND(12/C412*E412,1)</f>
        <v>2381.3</v>
      </c>
      <c r="H412" s="138" t="n">
        <f aca="false">F412+G412</f>
        <v>2381.3</v>
      </c>
      <c r="I412" s="135" t="n">
        <f aca="false">ROUND(H412*0.34,1)</f>
        <v>809.6</v>
      </c>
      <c r="J412" s="136" t="n">
        <f aca="false">ROUND(H412*0.01,1)</f>
        <v>23.8</v>
      </c>
      <c r="K412" s="137" t="n">
        <v>0</v>
      </c>
      <c r="L412" s="139" t="n">
        <f aca="false">ROUND(H412*0.0042,1)</f>
        <v>10</v>
      </c>
      <c r="M412" s="140" t="n">
        <f aca="false">SUM(H412:L412)</f>
        <v>3224.7</v>
      </c>
    </row>
    <row r="413" customFormat="false" ht="12.75" hidden="false" customHeight="false" outlineLevel="0" collapsed="false">
      <c r="A413" s="130" t="n">
        <v>557</v>
      </c>
      <c r="B413" s="131" t="s">
        <v>26</v>
      </c>
      <c r="C413" s="100" t="n">
        <f aca="false">ROUND(IF(A413&lt;153,C$607,IF(A413&lt;C$612,C$613+C$614*A413+C$615*A413^2+C$616*A413^3,67.54)),2)</f>
        <v>65.58</v>
      </c>
      <c r="D413" s="122" t="n">
        <v>0</v>
      </c>
      <c r="E413" s="123" t="n">
        <v>13010</v>
      </c>
      <c r="F413" s="132" t="n">
        <v>0</v>
      </c>
      <c r="G413" s="133" t="n">
        <f aca="false">ROUND(12/C413*E413,1)</f>
        <v>2380.6</v>
      </c>
      <c r="H413" s="138" t="n">
        <f aca="false">F413+G413</f>
        <v>2380.6</v>
      </c>
      <c r="I413" s="135" t="n">
        <f aca="false">ROUND(H413*0.34,1)</f>
        <v>809.4</v>
      </c>
      <c r="J413" s="136" t="n">
        <f aca="false">ROUND(H413*0.01,1)</f>
        <v>23.8</v>
      </c>
      <c r="K413" s="137" t="n">
        <v>0</v>
      </c>
      <c r="L413" s="139" t="n">
        <f aca="false">ROUND(H413*0.0042,1)</f>
        <v>10</v>
      </c>
      <c r="M413" s="140" t="n">
        <f aca="false">SUM(H413:L413)</f>
        <v>3223.8</v>
      </c>
    </row>
    <row r="414" customFormat="false" ht="12.75" hidden="false" customHeight="false" outlineLevel="0" collapsed="false">
      <c r="A414" s="130" t="n">
        <v>558</v>
      </c>
      <c r="B414" s="131" t="s">
        <v>26</v>
      </c>
      <c r="C414" s="100" t="n">
        <f aca="false">ROUND(IF(A414&lt;153,C$607,IF(A414&lt;C$612,C$613+C$614*A414+C$615*A414^2+C$616*A414^3,67.54)),2)</f>
        <v>65.6</v>
      </c>
      <c r="D414" s="122" t="n">
        <v>0</v>
      </c>
      <c r="E414" s="123" t="n">
        <v>13010</v>
      </c>
      <c r="F414" s="132" t="n">
        <v>0</v>
      </c>
      <c r="G414" s="133" t="n">
        <f aca="false">ROUND(12/C414*E414,1)</f>
        <v>2379.9</v>
      </c>
      <c r="H414" s="138" t="n">
        <f aca="false">F414+G414</f>
        <v>2379.9</v>
      </c>
      <c r="I414" s="135" t="n">
        <f aca="false">ROUND(H414*0.34,1)</f>
        <v>809.2</v>
      </c>
      <c r="J414" s="136" t="n">
        <f aca="false">ROUND(H414*0.01,1)</f>
        <v>23.8</v>
      </c>
      <c r="K414" s="137" t="n">
        <v>0</v>
      </c>
      <c r="L414" s="139" t="n">
        <f aca="false">ROUND(H414*0.0042,1)</f>
        <v>10</v>
      </c>
      <c r="M414" s="140" t="n">
        <f aca="false">SUM(H414:L414)</f>
        <v>3222.9</v>
      </c>
    </row>
    <row r="415" customFormat="false" ht="12.75" hidden="false" customHeight="false" outlineLevel="0" collapsed="false">
      <c r="A415" s="130" t="n">
        <v>559</v>
      </c>
      <c r="B415" s="131" t="s">
        <v>26</v>
      </c>
      <c r="C415" s="100" t="n">
        <f aca="false">ROUND(IF(A415&lt;153,C$607,IF(A415&lt;C$612,C$613+C$614*A415+C$615*A415^2+C$616*A415^3,67.54)),2)</f>
        <v>65.62</v>
      </c>
      <c r="D415" s="122" t="n">
        <v>0</v>
      </c>
      <c r="E415" s="123" t="n">
        <v>13010</v>
      </c>
      <c r="F415" s="132" t="n">
        <v>0</v>
      </c>
      <c r="G415" s="133" t="n">
        <f aca="false">ROUND(12/C415*E415,1)</f>
        <v>2379.2</v>
      </c>
      <c r="H415" s="138" t="n">
        <f aca="false">F415+G415</f>
        <v>2379.2</v>
      </c>
      <c r="I415" s="135" t="n">
        <f aca="false">ROUND(H415*0.34,1)</f>
        <v>808.9</v>
      </c>
      <c r="J415" s="136" t="n">
        <f aca="false">ROUND(H415*0.01,1)</f>
        <v>23.8</v>
      </c>
      <c r="K415" s="137" t="n">
        <v>0</v>
      </c>
      <c r="L415" s="139" t="n">
        <f aca="false">ROUND(H415*0.0042,1)</f>
        <v>10</v>
      </c>
      <c r="M415" s="140" t="n">
        <f aca="false">SUM(H415:L415)</f>
        <v>3221.9</v>
      </c>
    </row>
    <row r="416" customFormat="false" ht="12.75" hidden="false" customHeight="false" outlineLevel="0" collapsed="false">
      <c r="A416" s="130" t="n">
        <v>560</v>
      </c>
      <c r="B416" s="131" t="s">
        <v>26</v>
      </c>
      <c r="C416" s="100" t="n">
        <f aca="false">ROUND(IF(A416&lt;153,C$607,IF(A416&lt;C$612,C$613+C$614*A416+C$615*A416^2+C$616*A416^3,67.54)),2)</f>
        <v>65.64</v>
      </c>
      <c r="D416" s="122" t="n">
        <v>0</v>
      </c>
      <c r="E416" s="123" t="n">
        <v>13010</v>
      </c>
      <c r="F416" s="132" t="n">
        <v>0</v>
      </c>
      <c r="G416" s="133" t="n">
        <f aca="false">ROUND(12/C416*E416,1)</f>
        <v>2378.4</v>
      </c>
      <c r="H416" s="138" t="n">
        <f aca="false">F416+G416</f>
        <v>2378.4</v>
      </c>
      <c r="I416" s="135" t="n">
        <f aca="false">ROUND(H416*0.34,1)</f>
        <v>808.7</v>
      </c>
      <c r="J416" s="136" t="n">
        <f aca="false">ROUND(H416*0.01,1)</f>
        <v>23.8</v>
      </c>
      <c r="K416" s="137" t="n">
        <v>0</v>
      </c>
      <c r="L416" s="139" t="n">
        <f aca="false">ROUND(H416*0.0042,1)</f>
        <v>10</v>
      </c>
      <c r="M416" s="140" t="n">
        <f aca="false">SUM(H416:L416)</f>
        <v>3220.9</v>
      </c>
    </row>
    <row r="417" customFormat="false" ht="12.75" hidden="false" customHeight="false" outlineLevel="0" collapsed="false">
      <c r="A417" s="130" t="n">
        <v>561</v>
      </c>
      <c r="B417" s="131" t="s">
        <v>26</v>
      </c>
      <c r="C417" s="100" t="n">
        <f aca="false">ROUND(IF(A417&lt;153,C$607,IF(A417&lt;C$612,C$613+C$614*A417+C$615*A417^2+C$616*A417^3,67.54)),2)</f>
        <v>65.66</v>
      </c>
      <c r="D417" s="122" t="n">
        <v>0</v>
      </c>
      <c r="E417" s="123" t="n">
        <v>13010</v>
      </c>
      <c r="F417" s="132" t="n">
        <v>0</v>
      </c>
      <c r="G417" s="133" t="n">
        <f aca="false">ROUND(12/C417*E417,1)</f>
        <v>2377.7</v>
      </c>
      <c r="H417" s="138" t="n">
        <f aca="false">F417+G417</f>
        <v>2377.7</v>
      </c>
      <c r="I417" s="135" t="n">
        <f aca="false">ROUND(H417*0.34,1)</f>
        <v>808.4</v>
      </c>
      <c r="J417" s="136" t="n">
        <f aca="false">ROUND(H417*0.01,1)</f>
        <v>23.8</v>
      </c>
      <c r="K417" s="137" t="n">
        <v>0</v>
      </c>
      <c r="L417" s="139" t="n">
        <f aca="false">ROUND(H417*0.0042,1)</f>
        <v>10</v>
      </c>
      <c r="M417" s="140" t="n">
        <f aca="false">SUM(H417:L417)</f>
        <v>3219.9</v>
      </c>
    </row>
    <row r="418" customFormat="false" ht="12.75" hidden="false" customHeight="false" outlineLevel="0" collapsed="false">
      <c r="A418" s="130" t="n">
        <v>562</v>
      </c>
      <c r="B418" s="131" t="s">
        <v>26</v>
      </c>
      <c r="C418" s="100" t="n">
        <f aca="false">ROUND(IF(A418&lt;153,C$607,IF(A418&lt;C$612,C$613+C$614*A418+C$615*A418^2+C$616*A418^3,67.54)),2)</f>
        <v>65.68</v>
      </c>
      <c r="D418" s="122" t="n">
        <v>0</v>
      </c>
      <c r="E418" s="123" t="n">
        <v>13010</v>
      </c>
      <c r="F418" s="132" t="n">
        <v>0</v>
      </c>
      <c r="G418" s="133" t="n">
        <f aca="false">ROUND(12/C418*E418,1)</f>
        <v>2377</v>
      </c>
      <c r="H418" s="138" t="n">
        <f aca="false">F418+G418</f>
        <v>2377</v>
      </c>
      <c r="I418" s="135" t="n">
        <f aca="false">ROUND(H418*0.34,1)</f>
        <v>808.2</v>
      </c>
      <c r="J418" s="136" t="n">
        <f aca="false">ROUND(H418*0.01,1)</f>
        <v>23.8</v>
      </c>
      <c r="K418" s="137" t="n">
        <v>0</v>
      </c>
      <c r="L418" s="139" t="n">
        <f aca="false">ROUND(H418*0.0042,1)</f>
        <v>10</v>
      </c>
      <c r="M418" s="140" t="n">
        <f aca="false">SUM(H418:L418)</f>
        <v>3219</v>
      </c>
    </row>
    <row r="419" customFormat="false" ht="12.75" hidden="false" customHeight="false" outlineLevel="0" collapsed="false">
      <c r="A419" s="130" t="n">
        <v>563</v>
      </c>
      <c r="B419" s="131" t="s">
        <v>26</v>
      </c>
      <c r="C419" s="100" t="n">
        <f aca="false">ROUND(IF(A419&lt;153,C$607,IF(A419&lt;C$612,C$613+C$614*A419+C$615*A419^2+C$616*A419^3,67.54)),2)</f>
        <v>65.7</v>
      </c>
      <c r="D419" s="122" t="n">
        <v>0</v>
      </c>
      <c r="E419" s="123" t="n">
        <v>13010</v>
      </c>
      <c r="F419" s="132" t="n">
        <v>0</v>
      </c>
      <c r="G419" s="133" t="n">
        <f aca="false">ROUND(12/C419*E419,1)</f>
        <v>2376.3</v>
      </c>
      <c r="H419" s="138" t="n">
        <f aca="false">F419+G419</f>
        <v>2376.3</v>
      </c>
      <c r="I419" s="135" t="n">
        <f aca="false">ROUND(H419*0.34,1)</f>
        <v>807.9</v>
      </c>
      <c r="J419" s="136" t="n">
        <f aca="false">ROUND(H419*0.01,1)</f>
        <v>23.8</v>
      </c>
      <c r="K419" s="137" t="n">
        <v>0</v>
      </c>
      <c r="L419" s="139" t="n">
        <f aca="false">ROUND(H419*0.0042,1)</f>
        <v>10</v>
      </c>
      <c r="M419" s="140" t="n">
        <f aca="false">SUM(H419:L419)</f>
        <v>3218</v>
      </c>
    </row>
    <row r="420" customFormat="false" ht="12.75" hidden="false" customHeight="false" outlineLevel="0" collapsed="false">
      <c r="A420" s="130" t="n">
        <v>564</v>
      </c>
      <c r="B420" s="131" t="s">
        <v>26</v>
      </c>
      <c r="C420" s="100" t="n">
        <f aca="false">ROUND(IF(A420&lt;153,C$607,IF(A420&lt;C$612,C$613+C$614*A420+C$615*A420^2+C$616*A420^3,67.54)),2)</f>
        <v>65.72</v>
      </c>
      <c r="D420" s="122" t="n">
        <v>0</v>
      </c>
      <c r="E420" s="123" t="n">
        <v>13010</v>
      </c>
      <c r="F420" s="132" t="n">
        <v>0</v>
      </c>
      <c r="G420" s="133" t="n">
        <f aca="false">ROUND(12/C420*E420,1)</f>
        <v>2375.5</v>
      </c>
      <c r="H420" s="138" t="n">
        <f aca="false">F420+G420</f>
        <v>2375.5</v>
      </c>
      <c r="I420" s="135" t="n">
        <f aca="false">ROUND(H420*0.34,1)</f>
        <v>807.7</v>
      </c>
      <c r="J420" s="136" t="n">
        <f aca="false">ROUND(H420*0.01,1)</f>
        <v>23.8</v>
      </c>
      <c r="K420" s="137" t="n">
        <v>0</v>
      </c>
      <c r="L420" s="139" t="n">
        <f aca="false">ROUND(H420*0.0042,1)</f>
        <v>10</v>
      </c>
      <c r="M420" s="140" t="n">
        <f aca="false">SUM(H420:L420)</f>
        <v>3217</v>
      </c>
    </row>
    <row r="421" customFormat="false" ht="12.75" hidden="false" customHeight="false" outlineLevel="0" collapsed="false">
      <c r="A421" s="130" t="n">
        <v>565</v>
      </c>
      <c r="B421" s="131" t="s">
        <v>26</v>
      </c>
      <c r="C421" s="100" t="n">
        <f aca="false">ROUND(IF(A421&lt;153,C$607,IF(A421&lt;C$612,C$613+C$614*A421+C$615*A421^2+C$616*A421^3,67.54)),2)</f>
        <v>65.74</v>
      </c>
      <c r="D421" s="122" t="n">
        <v>0</v>
      </c>
      <c r="E421" s="123" t="n">
        <v>13010</v>
      </c>
      <c r="F421" s="132" t="n">
        <v>0</v>
      </c>
      <c r="G421" s="133" t="n">
        <f aca="false">ROUND(12/C421*E421,1)</f>
        <v>2374.8</v>
      </c>
      <c r="H421" s="138" t="n">
        <f aca="false">F421+G421</f>
        <v>2374.8</v>
      </c>
      <c r="I421" s="135" t="n">
        <f aca="false">ROUND(H421*0.34,1)</f>
        <v>807.4</v>
      </c>
      <c r="J421" s="136" t="n">
        <f aca="false">ROUND(H421*0.01,1)</f>
        <v>23.7</v>
      </c>
      <c r="K421" s="137" t="n">
        <v>0</v>
      </c>
      <c r="L421" s="139" t="n">
        <f aca="false">ROUND(H421*0.0042,1)</f>
        <v>10</v>
      </c>
      <c r="M421" s="140" t="n">
        <f aca="false">SUM(H421:L421)</f>
        <v>3215.9</v>
      </c>
    </row>
    <row r="422" customFormat="false" ht="12.75" hidden="false" customHeight="false" outlineLevel="0" collapsed="false">
      <c r="A422" s="130" t="n">
        <v>566</v>
      </c>
      <c r="B422" s="131" t="s">
        <v>26</v>
      </c>
      <c r="C422" s="100" t="n">
        <f aca="false">ROUND(IF(A422&lt;153,C$607,IF(A422&lt;C$612,C$613+C$614*A422+C$615*A422^2+C$616*A422^3,67.54)),2)</f>
        <v>65.76</v>
      </c>
      <c r="D422" s="122" t="n">
        <v>0</v>
      </c>
      <c r="E422" s="123" t="n">
        <v>13010</v>
      </c>
      <c r="F422" s="132" t="n">
        <v>0</v>
      </c>
      <c r="G422" s="133" t="n">
        <f aca="false">ROUND(12/C422*E422,1)</f>
        <v>2374.1</v>
      </c>
      <c r="H422" s="138" t="n">
        <f aca="false">F422+G422</f>
        <v>2374.1</v>
      </c>
      <c r="I422" s="135" t="n">
        <f aca="false">ROUND(H422*0.34,1)</f>
        <v>807.2</v>
      </c>
      <c r="J422" s="136" t="n">
        <f aca="false">ROUND(H422*0.01,1)</f>
        <v>23.7</v>
      </c>
      <c r="K422" s="137" t="n">
        <v>0</v>
      </c>
      <c r="L422" s="139" t="n">
        <f aca="false">ROUND(H422*0.0042,1)</f>
        <v>10</v>
      </c>
      <c r="M422" s="140" t="n">
        <f aca="false">SUM(H422:L422)</f>
        <v>3215</v>
      </c>
    </row>
    <row r="423" customFormat="false" ht="12.75" hidden="false" customHeight="false" outlineLevel="0" collapsed="false">
      <c r="A423" s="130" t="n">
        <v>567</v>
      </c>
      <c r="B423" s="131" t="s">
        <v>26</v>
      </c>
      <c r="C423" s="100" t="n">
        <f aca="false">ROUND(IF(A423&lt;153,C$607,IF(A423&lt;C$612,C$613+C$614*A423+C$615*A423^2+C$616*A423^3,67.54)),2)</f>
        <v>65.78</v>
      </c>
      <c r="D423" s="122" t="n">
        <v>0</v>
      </c>
      <c r="E423" s="123" t="n">
        <v>13010</v>
      </c>
      <c r="F423" s="132" t="n">
        <v>0</v>
      </c>
      <c r="G423" s="133" t="n">
        <f aca="false">ROUND(12/C423*E423,1)</f>
        <v>2373.4</v>
      </c>
      <c r="H423" s="138" t="n">
        <f aca="false">F423+G423</f>
        <v>2373.4</v>
      </c>
      <c r="I423" s="135" t="n">
        <f aca="false">ROUND(H423*0.34,1)</f>
        <v>807</v>
      </c>
      <c r="J423" s="136" t="n">
        <f aca="false">ROUND(H423*0.01,1)</f>
        <v>23.7</v>
      </c>
      <c r="K423" s="137" t="n">
        <v>0</v>
      </c>
      <c r="L423" s="139" t="n">
        <f aca="false">ROUND(H423*0.0042,1)</f>
        <v>10</v>
      </c>
      <c r="M423" s="140" t="n">
        <f aca="false">SUM(H423:L423)</f>
        <v>3214.1</v>
      </c>
    </row>
    <row r="424" customFormat="false" ht="12.75" hidden="false" customHeight="false" outlineLevel="0" collapsed="false">
      <c r="A424" s="130" t="n">
        <v>568</v>
      </c>
      <c r="B424" s="131" t="s">
        <v>26</v>
      </c>
      <c r="C424" s="100" t="n">
        <f aca="false">ROUND(IF(A424&lt;153,C$607,IF(A424&lt;C$612,C$613+C$614*A424+C$615*A424^2+C$616*A424^3,67.54)),2)</f>
        <v>65.8</v>
      </c>
      <c r="D424" s="122" t="n">
        <v>0</v>
      </c>
      <c r="E424" s="123" t="n">
        <v>13010</v>
      </c>
      <c r="F424" s="132" t="n">
        <v>0</v>
      </c>
      <c r="G424" s="133" t="n">
        <f aca="false">ROUND(12/C424*E424,1)</f>
        <v>2372.6</v>
      </c>
      <c r="H424" s="138" t="n">
        <f aca="false">F424+G424</f>
        <v>2372.6</v>
      </c>
      <c r="I424" s="135" t="n">
        <f aca="false">ROUND(H424*0.34,1)</f>
        <v>806.7</v>
      </c>
      <c r="J424" s="136" t="n">
        <f aca="false">ROUND(H424*0.01,1)</f>
        <v>23.7</v>
      </c>
      <c r="K424" s="137" t="n">
        <v>0</v>
      </c>
      <c r="L424" s="139" t="n">
        <f aca="false">ROUND(H424*0.0042,1)</f>
        <v>10</v>
      </c>
      <c r="M424" s="140" t="n">
        <f aca="false">SUM(H424:L424)</f>
        <v>3213</v>
      </c>
    </row>
    <row r="425" customFormat="false" ht="12.75" hidden="false" customHeight="false" outlineLevel="0" collapsed="false">
      <c r="A425" s="130" t="n">
        <v>569</v>
      </c>
      <c r="B425" s="131" t="s">
        <v>26</v>
      </c>
      <c r="C425" s="100" t="n">
        <f aca="false">ROUND(IF(A425&lt;153,C$607,IF(A425&lt;C$612,C$613+C$614*A425+C$615*A425^2+C$616*A425^3,67.54)),2)</f>
        <v>65.82</v>
      </c>
      <c r="D425" s="122" t="n">
        <v>0</v>
      </c>
      <c r="E425" s="123" t="n">
        <v>13010</v>
      </c>
      <c r="F425" s="132" t="n">
        <v>0</v>
      </c>
      <c r="G425" s="133" t="n">
        <f aca="false">ROUND(12/C425*E425,1)</f>
        <v>2371.9</v>
      </c>
      <c r="H425" s="138" t="n">
        <f aca="false">F425+G425</f>
        <v>2371.9</v>
      </c>
      <c r="I425" s="135" t="n">
        <f aca="false">ROUND(H425*0.34,1)</f>
        <v>806.4</v>
      </c>
      <c r="J425" s="136" t="n">
        <f aca="false">ROUND(H425*0.01,1)</f>
        <v>23.7</v>
      </c>
      <c r="K425" s="137" t="n">
        <v>0</v>
      </c>
      <c r="L425" s="139" t="n">
        <f aca="false">ROUND(H425*0.0042,1)</f>
        <v>10</v>
      </c>
      <c r="M425" s="140" t="n">
        <f aca="false">SUM(H425:L425)</f>
        <v>3212</v>
      </c>
    </row>
    <row r="426" customFormat="false" ht="12.75" hidden="false" customHeight="false" outlineLevel="0" collapsed="false">
      <c r="A426" s="130" t="n">
        <v>570</v>
      </c>
      <c r="B426" s="131" t="s">
        <v>26</v>
      </c>
      <c r="C426" s="100" t="n">
        <f aca="false">ROUND(IF(A426&lt;153,C$607,IF(A426&lt;C$612,C$613+C$614*A426+C$615*A426^2+C$616*A426^3,67.54)),2)</f>
        <v>65.84</v>
      </c>
      <c r="D426" s="122" t="n">
        <v>0</v>
      </c>
      <c r="E426" s="123" t="n">
        <v>13010</v>
      </c>
      <c r="F426" s="132" t="n">
        <v>0</v>
      </c>
      <c r="G426" s="133" t="n">
        <f aca="false">ROUND(12/C426*E426,1)</f>
        <v>2371.2</v>
      </c>
      <c r="H426" s="138" t="n">
        <f aca="false">F426+G426</f>
        <v>2371.2</v>
      </c>
      <c r="I426" s="135" t="n">
        <f aca="false">ROUND(H426*0.34,1)</f>
        <v>806.2</v>
      </c>
      <c r="J426" s="136" t="n">
        <f aca="false">ROUND(H426*0.01,1)</f>
        <v>23.7</v>
      </c>
      <c r="K426" s="137" t="n">
        <v>0</v>
      </c>
      <c r="L426" s="139" t="n">
        <f aca="false">ROUND(H426*0.0042,1)</f>
        <v>10</v>
      </c>
      <c r="M426" s="140" t="n">
        <f aca="false">SUM(H426:L426)</f>
        <v>3211.1</v>
      </c>
    </row>
    <row r="427" customFormat="false" ht="12.75" hidden="false" customHeight="false" outlineLevel="0" collapsed="false">
      <c r="A427" s="130" t="n">
        <v>571</v>
      </c>
      <c r="B427" s="131" t="s">
        <v>26</v>
      </c>
      <c r="C427" s="100" t="n">
        <f aca="false">ROUND(IF(A427&lt;153,C$607,IF(A427&lt;C$612,C$613+C$614*A427+C$615*A427^2+C$616*A427^3,67.54)),2)</f>
        <v>65.86</v>
      </c>
      <c r="D427" s="122" t="n">
        <v>0</v>
      </c>
      <c r="E427" s="123" t="n">
        <v>13010</v>
      </c>
      <c r="F427" s="132" t="n">
        <v>0</v>
      </c>
      <c r="G427" s="133" t="n">
        <f aca="false">ROUND(12/C427*E427,1)</f>
        <v>2370.5</v>
      </c>
      <c r="H427" s="138" t="n">
        <f aca="false">F427+G427</f>
        <v>2370.5</v>
      </c>
      <c r="I427" s="135" t="n">
        <f aca="false">ROUND(H427*0.34,1)</f>
        <v>806</v>
      </c>
      <c r="J427" s="136" t="n">
        <f aca="false">ROUND(H427*0.01,1)</f>
        <v>23.7</v>
      </c>
      <c r="K427" s="137" t="n">
        <v>0</v>
      </c>
      <c r="L427" s="139" t="n">
        <f aca="false">ROUND(H427*0.0042,1)</f>
        <v>10</v>
      </c>
      <c r="M427" s="140" t="n">
        <f aca="false">SUM(H427:L427)</f>
        <v>3210.2</v>
      </c>
    </row>
    <row r="428" customFormat="false" ht="12.75" hidden="false" customHeight="false" outlineLevel="0" collapsed="false">
      <c r="A428" s="130" t="n">
        <v>572</v>
      </c>
      <c r="B428" s="131" t="s">
        <v>26</v>
      </c>
      <c r="C428" s="100" t="n">
        <f aca="false">ROUND(IF(A428&lt;153,C$607,IF(A428&lt;C$612,C$613+C$614*A428+C$615*A428^2+C$616*A428^3,67.54)),2)</f>
        <v>65.88</v>
      </c>
      <c r="D428" s="122" t="n">
        <v>0</v>
      </c>
      <c r="E428" s="123" t="n">
        <v>13010</v>
      </c>
      <c r="F428" s="132" t="n">
        <v>0</v>
      </c>
      <c r="G428" s="133" t="n">
        <f aca="false">ROUND(12/C428*E428,1)</f>
        <v>2369.8</v>
      </c>
      <c r="H428" s="138" t="n">
        <f aca="false">F428+G428</f>
        <v>2369.8</v>
      </c>
      <c r="I428" s="135" t="n">
        <f aca="false">ROUND(H428*0.34,1)</f>
        <v>805.7</v>
      </c>
      <c r="J428" s="136" t="n">
        <f aca="false">ROUND(H428*0.01,1)</f>
        <v>23.7</v>
      </c>
      <c r="K428" s="137" t="n">
        <v>0</v>
      </c>
      <c r="L428" s="139" t="n">
        <f aca="false">ROUND(H428*0.0042,1)</f>
        <v>10</v>
      </c>
      <c r="M428" s="140" t="n">
        <f aca="false">SUM(H428:L428)</f>
        <v>3209.2</v>
      </c>
    </row>
    <row r="429" customFormat="false" ht="12.75" hidden="false" customHeight="false" outlineLevel="0" collapsed="false">
      <c r="A429" s="130" t="n">
        <v>573</v>
      </c>
      <c r="B429" s="131" t="s">
        <v>26</v>
      </c>
      <c r="C429" s="100" t="n">
        <f aca="false">ROUND(IF(A429&lt;153,C$607,IF(A429&lt;C$612,C$613+C$614*A429+C$615*A429^2+C$616*A429^3,67.54)),2)</f>
        <v>65.9</v>
      </c>
      <c r="D429" s="122" t="n">
        <v>0</v>
      </c>
      <c r="E429" s="123" t="n">
        <v>13010</v>
      </c>
      <c r="F429" s="132" t="n">
        <v>0</v>
      </c>
      <c r="G429" s="133" t="n">
        <f aca="false">ROUND(12/C429*E429,1)</f>
        <v>2369</v>
      </c>
      <c r="H429" s="138" t="n">
        <f aca="false">F429+G429</f>
        <v>2369</v>
      </c>
      <c r="I429" s="135" t="n">
        <f aca="false">ROUND(H429*0.34,1)</f>
        <v>805.5</v>
      </c>
      <c r="J429" s="136" t="n">
        <f aca="false">ROUND(H429*0.01,1)</f>
        <v>23.7</v>
      </c>
      <c r="K429" s="137" t="n">
        <v>0</v>
      </c>
      <c r="L429" s="139" t="n">
        <f aca="false">ROUND(H429*0.0042,1)</f>
        <v>9.9</v>
      </c>
      <c r="M429" s="140" t="n">
        <f aca="false">SUM(H429:L429)</f>
        <v>3208.1</v>
      </c>
    </row>
    <row r="430" customFormat="false" ht="12.75" hidden="false" customHeight="false" outlineLevel="0" collapsed="false">
      <c r="A430" s="130" t="n">
        <v>574</v>
      </c>
      <c r="B430" s="131" t="s">
        <v>26</v>
      </c>
      <c r="C430" s="100" t="n">
        <f aca="false">ROUND(IF(A430&lt;153,C$607,IF(A430&lt;C$612,C$613+C$614*A430+C$615*A430^2+C$616*A430^3,67.54)),2)</f>
        <v>65.92</v>
      </c>
      <c r="D430" s="122" t="n">
        <v>0</v>
      </c>
      <c r="E430" s="123" t="n">
        <v>13010</v>
      </c>
      <c r="F430" s="132" t="n">
        <v>0</v>
      </c>
      <c r="G430" s="133" t="n">
        <f aca="false">ROUND(12/C430*E430,1)</f>
        <v>2368.3</v>
      </c>
      <c r="H430" s="138" t="n">
        <f aca="false">F430+G430</f>
        <v>2368.3</v>
      </c>
      <c r="I430" s="135" t="n">
        <f aca="false">ROUND(H430*0.34,1)</f>
        <v>805.2</v>
      </c>
      <c r="J430" s="136" t="n">
        <f aca="false">ROUND(H430*0.01,1)</f>
        <v>23.7</v>
      </c>
      <c r="K430" s="137" t="n">
        <v>0</v>
      </c>
      <c r="L430" s="139" t="n">
        <f aca="false">ROUND(H430*0.0042,1)</f>
        <v>9.9</v>
      </c>
      <c r="M430" s="140" t="n">
        <f aca="false">SUM(H430:L430)</f>
        <v>3207.1</v>
      </c>
    </row>
    <row r="431" customFormat="false" ht="12.75" hidden="false" customHeight="false" outlineLevel="0" collapsed="false">
      <c r="A431" s="130" t="n">
        <v>575</v>
      </c>
      <c r="B431" s="131" t="s">
        <v>26</v>
      </c>
      <c r="C431" s="100" t="n">
        <f aca="false">ROUND(IF(A431&lt;153,C$607,IF(A431&lt;C$612,C$613+C$614*A431+C$615*A431^2+C$616*A431^3,67.54)),2)</f>
        <v>65.93</v>
      </c>
      <c r="D431" s="122" t="n">
        <v>0</v>
      </c>
      <c r="E431" s="123" t="n">
        <v>13010</v>
      </c>
      <c r="F431" s="132" t="n">
        <v>0</v>
      </c>
      <c r="G431" s="133" t="n">
        <f aca="false">ROUND(12/C431*E431,1)</f>
        <v>2368</v>
      </c>
      <c r="H431" s="138" t="n">
        <f aca="false">F431+G431</f>
        <v>2368</v>
      </c>
      <c r="I431" s="135" t="n">
        <f aca="false">ROUND(H431*0.34,1)</f>
        <v>805.1</v>
      </c>
      <c r="J431" s="136" t="n">
        <f aca="false">ROUND(H431*0.01,1)</f>
        <v>23.7</v>
      </c>
      <c r="K431" s="137" t="n">
        <v>0</v>
      </c>
      <c r="L431" s="139" t="n">
        <f aca="false">ROUND(H431*0.0042,1)</f>
        <v>9.9</v>
      </c>
      <c r="M431" s="140" t="n">
        <f aca="false">SUM(H431:L431)</f>
        <v>3206.7</v>
      </c>
    </row>
    <row r="432" customFormat="false" ht="12.75" hidden="false" customHeight="false" outlineLevel="0" collapsed="false">
      <c r="A432" s="130" t="n">
        <v>576</v>
      </c>
      <c r="B432" s="131" t="s">
        <v>26</v>
      </c>
      <c r="C432" s="100" t="n">
        <f aca="false">ROUND(IF(A432&lt;153,C$607,IF(A432&lt;C$612,C$613+C$614*A432+C$615*A432^2+C$616*A432^3,67.54)),2)</f>
        <v>65.95</v>
      </c>
      <c r="D432" s="122" t="n">
        <v>0</v>
      </c>
      <c r="E432" s="123" t="n">
        <v>13010</v>
      </c>
      <c r="F432" s="132" t="n">
        <v>0</v>
      </c>
      <c r="G432" s="133" t="n">
        <f aca="false">ROUND(12/C432*E432,1)</f>
        <v>2367.2</v>
      </c>
      <c r="H432" s="138" t="n">
        <f aca="false">F432+G432</f>
        <v>2367.2</v>
      </c>
      <c r="I432" s="135" t="n">
        <f aca="false">ROUND(H432*0.34,1)</f>
        <v>804.8</v>
      </c>
      <c r="J432" s="136" t="n">
        <f aca="false">ROUND(H432*0.01,1)</f>
        <v>23.7</v>
      </c>
      <c r="K432" s="137" t="n">
        <v>0</v>
      </c>
      <c r="L432" s="139" t="n">
        <f aca="false">ROUND(H432*0.0042,1)</f>
        <v>9.9</v>
      </c>
      <c r="M432" s="140" t="n">
        <f aca="false">SUM(H432:L432)</f>
        <v>3205.6</v>
      </c>
    </row>
    <row r="433" customFormat="false" ht="12.75" hidden="false" customHeight="false" outlineLevel="0" collapsed="false">
      <c r="A433" s="130" t="n">
        <v>577</v>
      </c>
      <c r="B433" s="131" t="s">
        <v>26</v>
      </c>
      <c r="C433" s="100" t="n">
        <f aca="false">ROUND(IF(A433&lt;153,C$607,IF(A433&lt;C$612,C$613+C$614*A433+C$615*A433^2+C$616*A433^3,67.54)),2)</f>
        <v>65.97</v>
      </c>
      <c r="D433" s="122" t="n">
        <v>0</v>
      </c>
      <c r="E433" s="123" t="n">
        <v>13010</v>
      </c>
      <c r="F433" s="132" t="n">
        <v>0</v>
      </c>
      <c r="G433" s="133" t="n">
        <f aca="false">ROUND(12/C433*E433,1)</f>
        <v>2366.5</v>
      </c>
      <c r="H433" s="138" t="n">
        <f aca="false">F433+G433</f>
        <v>2366.5</v>
      </c>
      <c r="I433" s="135" t="n">
        <f aca="false">ROUND(H433*0.34,1)</f>
        <v>804.6</v>
      </c>
      <c r="J433" s="136" t="n">
        <f aca="false">ROUND(H433*0.01,1)</f>
        <v>23.7</v>
      </c>
      <c r="K433" s="137" t="n">
        <v>0</v>
      </c>
      <c r="L433" s="139" t="n">
        <f aca="false">ROUND(H433*0.0042,1)</f>
        <v>9.9</v>
      </c>
      <c r="M433" s="140" t="n">
        <f aca="false">SUM(H433:L433)</f>
        <v>3204.7</v>
      </c>
    </row>
    <row r="434" customFormat="false" ht="12.75" hidden="false" customHeight="false" outlineLevel="0" collapsed="false">
      <c r="A434" s="130" t="n">
        <v>578</v>
      </c>
      <c r="B434" s="131" t="s">
        <v>26</v>
      </c>
      <c r="C434" s="100" t="n">
        <f aca="false">ROUND(IF(A434&lt;153,C$607,IF(A434&lt;C$612,C$613+C$614*A434+C$615*A434^2+C$616*A434^3,67.54)),2)</f>
        <v>65.99</v>
      </c>
      <c r="D434" s="122" t="n">
        <v>0</v>
      </c>
      <c r="E434" s="123" t="n">
        <v>13010</v>
      </c>
      <c r="F434" s="132" t="n">
        <v>0</v>
      </c>
      <c r="G434" s="133" t="n">
        <f aca="false">ROUND(12/C434*E434,1)</f>
        <v>2365.8</v>
      </c>
      <c r="H434" s="138" t="n">
        <f aca="false">F434+G434</f>
        <v>2365.8</v>
      </c>
      <c r="I434" s="135" t="n">
        <f aca="false">ROUND(H434*0.34,1)</f>
        <v>804.4</v>
      </c>
      <c r="J434" s="136" t="n">
        <f aca="false">ROUND(H434*0.01,1)</f>
        <v>23.7</v>
      </c>
      <c r="K434" s="137" t="n">
        <v>0</v>
      </c>
      <c r="L434" s="139" t="n">
        <f aca="false">ROUND(H434*0.0042,1)</f>
        <v>9.9</v>
      </c>
      <c r="M434" s="140" t="n">
        <f aca="false">SUM(H434:L434)</f>
        <v>3203.8</v>
      </c>
    </row>
    <row r="435" customFormat="false" ht="12.75" hidden="false" customHeight="false" outlineLevel="0" collapsed="false">
      <c r="A435" s="130" t="n">
        <v>579</v>
      </c>
      <c r="B435" s="131" t="s">
        <v>26</v>
      </c>
      <c r="C435" s="100" t="n">
        <f aca="false">ROUND(IF(A435&lt;153,C$607,IF(A435&lt;C$612,C$613+C$614*A435+C$615*A435^2+C$616*A435^3,67.54)),2)</f>
        <v>66.01</v>
      </c>
      <c r="D435" s="122" t="n">
        <v>0</v>
      </c>
      <c r="E435" s="123" t="n">
        <v>13010</v>
      </c>
      <c r="F435" s="132" t="n">
        <v>0</v>
      </c>
      <c r="G435" s="133" t="n">
        <f aca="false">ROUND(12/C435*E435,1)</f>
        <v>2365.1</v>
      </c>
      <c r="H435" s="138" t="n">
        <f aca="false">F435+G435</f>
        <v>2365.1</v>
      </c>
      <c r="I435" s="135" t="n">
        <f aca="false">ROUND(H435*0.34,1)</f>
        <v>804.1</v>
      </c>
      <c r="J435" s="136" t="n">
        <f aca="false">ROUND(H435*0.01,1)</f>
        <v>23.7</v>
      </c>
      <c r="K435" s="137" t="n">
        <v>0</v>
      </c>
      <c r="L435" s="139" t="n">
        <f aca="false">ROUND(H435*0.0042,1)</f>
        <v>9.9</v>
      </c>
      <c r="M435" s="140" t="n">
        <f aca="false">SUM(H435:L435)</f>
        <v>3202.8</v>
      </c>
    </row>
    <row r="436" customFormat="false" ht="12.75" hidden="false" customHeight="false" outlineLevel="0" collapsed="false">
      <c r="A436" s="130" t="n">
        <v>580</v>
      </c>
      <c r="B436" s="131" t="s">
        <v>26</v>
      </c>
      <c r="C436" s="100" t="n">
        <f aca="false">ROUND(IF(A436&lt;153,C$607,IF(A436&lt;C$612,C$613+C$614*A436+C$615*A436^2+C$616*A436^3,67.54)),2)</f>
        <v>66.03</v>
      </c>
      <c r="D436" s="122" t="n">
        <v>0</v>
      </c>
      <c r="E436" s="123" t="n">
        <v>13010</v>
      </c>
      <c r="F436" s="132" t="n">
        <v>0</v>
      </c>
      <c r="G436" s="133" t="n">
        <f aca="false">ROUND(12/C436*E436,1)</f>
        <v>2364.4</v>
      </c>
      <c r="H436" s="138" t="n">
        <f aca="false">F436+G436</f>
        <v>2364.4</v>
      </c>
      <c r="I436" s="135" t="n">
        <f aca="false">ROUND(H436*0.34,1)</f>
        <v>803.9</v>
      </c>
      <c r="J436" s="136" t="n">
        <f aca="false">ROUND(H436*0.01,1)</f>
        <v>23.6</v>
      </c>
      <c r="K436" s="137" t="n">
        <v>0</v>
      </c>
      <c r="L436" s="139" t="n">
        <f aca="false">ROUND(H436*0.0042,1)</f>
        <v>9.9</v>
      </c>
      <c r="M436" s="140" t="n">
        <f aca="false">SUM(H436:L436)</f>
        <v>3201.8</v>
      </c>
    </row>
    <row r="437" customFormat="false" ht="12.75" hidden="false" customHeight="false" outlineLevel="0" collapsed="false">
      <c r="A437" s="130" t="n">
        <v>581</v>
      </c>
      <c r="B437" s="131" t="s">
        <v>26</v>
      </c>
      <c r="C437" s="100" t="n">
        <f aca="false">ROUND(IF(A437&lt;153,C$607,IF(A437&lt;C$612,C$613+C$614*A437+C$615*A437^2+C$616*A437^3,67.54)),2)</f>
        <v>66.04</v>
      </c>
      <c r="D437" s="122" t="n">
        <v>0</v>
      </c>
      <c r="E437" s="123" t="n">
        <v>13010</v>
      </c>
      <c r="F437" s="132" t="n">
        <v>0</v>
      </c>
      <c r="G437" s="133" t="n">
        <f aca="false">ROUND(12/C437*E437,1)</f>
        <v>2364</v>
      </c>
      <c r="H437" s="138" t="n">
        <f aca="false">F437+G437</f>
        <v>2364</v>
      </c>
      <c r="I437" s="135" t="n">
        <f aca="false">ROUND(H437*0.34,1)</f>
        <v>803.8</v>
      </c>
      <c r="J437" s="136" t="n">
        <f aca="false">ROUND(H437*0.01,1)</f>
        <v>23.6</v>
      </c>
      <c r="K437" s="137" t="n">
        <v>0</v>
      </c>
      <c r="L437" s="139" t="n">
        <f aca="false">ROUND(H437*0.0042,1)</f>
        <v>9.9</v>
      </c>
      <c r="M437" s="140" t="n">
        <f aca="false">SUM(H437:L437)</f>
        <v>3201.3</v>
      </c>
    </row>
    <row r="438" customFormat="false" ht="12.75" hidden="false" customHeight="false" outlineLevel="0" collapsed="false">
      <c r="A438" s="130" t="n">
        <v>582</v>
      </c>
      <c r="B438" s="131" t="s">
        <v>26</v>
      </c>
      <c r="C438" s="100" t="n">
        <f aca="false">ROUND(IF(A438&lt;153,C$607,IF(A438&lt;C$612,C$613+C$614*A438+C$615*A438^2+C$616*A438^3,67.54)),2)</f>
        <v>66.06</v>
      </c>
      <c r="D438" s="122" t="n">
        <v>0</v>
      </c>
      <c r="E438" s="123" t="n">
        <v>13010</v>
      </c>
      <c r="F438" s="132" t="n">
        <v>0</v>
      </c>
      <c r="G438" s="133" t="n">
        <f aca="false">ROUND(12/C438*E438,1)</f>
        <v>2363.3</v>
      </c>
      <c r="H438" s="138" t="n">
        <f aca="false">F438+G438</f>
        <v>2363.3</v>
      </c>
      <c r="I438" s="135" t="n">
        <f aca="false">ROUND(H438*0.34,1)</f>
        <v>803.5</v>
      </c>
      <c r="J438" s="136" t="n">
        <f aca="false">ROUND(H438*0.01,1)</f>
        <v>23.6</v>
      </c>
      <c r="K438" s="137" t="n">
        <v>0</v>
      </c>
      <c r="L438" s="139" t="n">
        <f aca="false">ROUND(H438*0.0042,1)</f>
        <v>9.9</v>
      </c>
      <c r="M438" s="140" t="n">
        <f aca="false">SUM(H438:L438)</f>
        <v>3200.3</v>
      </c>
    </row>
    <row r="439" customFormat="false" ht="12.75" hidden="false" customHeight="false" outlineLevel="0" collapsed="false">
      <c r="A439" s="130" t="n">
        <v>583</v>
      </c>
      <c r="B439" s="131" t="s">
        <v>26</v>
      </c>
      <c r="C439" s="100" t="n">
        <f aca="false">ROUND(IF(A439&lt;153,C$607,IF(A439&lt;C$612,C$613+C$614*A439+C$615*A439^2+C$616*A439^3,67.54)),2)</f>
        <v>66.08</v>
      </c>
      <c r="D439" s="122" t="n">
        <v>0</v>
      </c>
      <c r="E439" s="123" t="n">
        <v>13010</v>
      </c>
      <c r="F439" s="132" t="n">
        <v>0</v>
      </c>
      <c r="G439" s="133" t="n">
        <f aca="false">ROUND(12/C439*E439,1)</f>
        <v>2362.6</v>
      </c>
      <c r="H439" s="138" t="n">
        <f aca="false">F439+G439</f>
        <v>2362.6</v>
      </c>
      <c r="I439" s="135" t="n">
        <f aca="false">ROUND(H439*0.34,1)</f>
        <v>803.3</v>
      </c>
      <c r="J439" s="136" t="n">
        <f aca="false">ROUND(H439*0.01,1)</f>
        <v>23.6</v>
      </c>
      <c r="K439" s="137" t="n">
        <v>0</v>
      </c>
      <c r="L439" s="139" t="n">
        <f aca="false">ROUND(H439*0.0042,1)</f>
        <v>9.9</v>
      </c>
      <c r="M439" s="140" t="n">
        <f aca="false">SUM(H439:L439)</f>
        <v>3199.4</v>
      </c>
    </row>
    <row r="440" customFormat="false" ht="12.75" hidden="false" customHeight="false" outlineLevel="0" collapsed="false">
      <c r="A440" s="130" t="n">
        <v>584</v>
      </c>
      <c r="B440" s="131" t="s">
        <v>26</v>
      </c>
      <c r="C440" s="100" t="n">
        <f aca="false">ROUND(IF(A440&lt;153,C$607,IF(A440&lt;C$612,C$613+C$614*A440+C$615*A440^2+C$616*A440^3,67.54)),2)</f>
        <v>66.1</v>
      </c>
      <c r="D440" s="122" t="n">
        <v>0</v>
      </c>
      <c r="E440" s="123" t="n">
        <v>13010</v>
      </c>
      <c r="F440" s="132" t="n">
        <v>0</v>
      </c>
      <c r="G440" s="133" t="n">
        <f aca="false">ROUND(12/C440*E440,1)</f>
        <v>2361.9</v>
      </c>
      <c r="H440" s="138" t="n">
        <f aca="false">F440+G440</f>
        <v>2361.9</v>
      </c>
      <c r="I440" s="135" t="n">
        <f aca="false">ROUND(H440*0.34,1)</f>
        <v>803</v>
      </c>
      <c r="J440" s="136" t="n">
        <f aca="false">ROUND(H440*0.01,1)</f>
        <v>23.6</v>
      </c>
      <c r="K440" s="137" t="n">
        <v>0</v>
      </c>
      <c r="L440" s="139" t="n">
        <f aca="false">ROUND(H440*0.0042,1)</f>
        <v>9.9</v>
      </c>
      <c r="M440" s="140" t="n">
        <f aca="false">SUM(H440:L440)</f>
        <v>3198.4</v>
      </c>
    </row>
    <row r="441" customFormat="false" ht="12.75" hidden="false" customHeight="false" outlineLevel="0" collapsed="false">
      <c r="A441" s="130" t="n">
        <v>585</v>
      </c>
      <c r="B441" s="131" t="s">
        <v>26</v>
      </c>
      <c r="C441" s="100" t="n">
        <f aca="false">ROUND(IF(A441&lt;153,C$607,IF(A441&lt;C$612,C$613+C$614*A441+C$615*A441^2+C$616*A441^3,67.54)),2)</f>
        <v>66.12</v>
      </c>
      <c r="D441" s="122" t="n">
        <v>0</v>
      </c>
      <c r="E441" s="123" t="n">
        <v>13010</v>
      </c>
      <c r="F441" s="132" t="n">
        <v>0</v>
      </c>
      <c r="G441" s="133" t="n">
        <f aca="false">ROUND(12/C441*E441,1)</f>
        <v>2361.2</v>
      </c>
      <c r="H441" s="138" t="n">
        <f aca="false">F441+G441</f>
        <v>2361.2</v>
      </c>
      <c r="I441" s="135" t="n">
        <f aca="false">ROUND(H441*0.34,1)</f>
        <v>802.8</v>
      </c>
      <c r="J441" s="136" t="n">
        <f aca="false">ROUND(H441*0.01,1)</f>
        <v>23.6</v>
      </c>
      <c r="K441" s="137" t="n">
        <v>0</v>
      </c>
      <c r="L441" s="139" t="n">
        <f aca="false">ROUND(H441*0.0042,1)</f>
        <v>9.9</v>
      </c>
      <c r="M441" s="140" t="n">
        <f aca="false">SUM(H441:L441)</f>
        <v>3197.5</v>
      </c>
    </row>
    <row r="442" customFormat="false" ht="12.75" hidden="false" customHeight="false" outlineLevel="0" collapsed="false">
      <c r="A442" s="130" t="n">
        <v>586</v>
      </c>
      <c r="B442" s="131" t="s">
        <v>26</v>
      </c>
      <c r="C442" s="100" t="n">
        <f aca="false">ROUND(IF(A442&lt;153,C$607,IF(A442&lt;C$612,C$613+C$614*A442+C$615*A442^2+C$616*A442^3,67.54)),2)</f>
        <v>66.13</v>
      </c>
      <c r="D442" s="122" t="n">
        <v>0</v>
      </c>
      <c r="E442" s="123" t="n">
        <v>13010</v>
      </c>
      <c r="F442" s="132" t="n">
        <v>0</v>
      </c>
      <c r="G442" s="133" t="n">
        <f aca="false">ROUND(12/C442*E442,1)</f>
        <v>2360.8</v>
      </c>
      <c r="H442" s="138" t="n">
        <f aca="false">F442+G442</f>
        <v>2360.8</v>
      </c>
      <c r="I442" s="135" t="n">
        <f aca="false">ROUND(H442*0.34,1)</f>
        <v>802.7</v>
      </c>
      <c r="J442" s="136" t="n">
        <f aca="false">ROUND(H442*0.01,1)</f>
        <v>23.6</v>
      </c>
      <c r="K442" s="137" t="n">
        <v>0</v>
      </c>
      <c r="L442" s="139" t="n">
        <f aca="false">ROUND(H442*0.0042,1)</f>
        <v>9.9</v>
      </c>
      <c r="M442" s="140" t="n">
        <f aca="false">SUM(H442:L442)</f>
        <v>3197</v>
      </c>
    </row>
    <row r="443" customFormat="false" ht="12.75" hidden="false" customHeight="false" outlineLevel="0" collapsed="false">
      <c r="A443" s="130" t="n">
        <v>587</v>
      </c>
      <c r="B443" s="131" t="s">
        <v>26</v>
      </c>
      <c r="C443" s="100" t="n">
        <f aca="false">ROUND(IF(A443&lt;153,C$607,IF(A443&lt;C$612,C$613+C$614*A443+C$615*A443^2+C$616*A443^3,67.54)),2)</f>
        <v>66.15</v>
      </c>
      <c r="D443" s="122" t="n">
        <v>0</v>
      </c>
      <c r="E443" s="123" t="n">
        <v>13010</v>
      </c>
      <c r="F443" s="132" t="n">
        <v>0</v>
      </c>
      <c r="G443" s="133" t="n">
        <f aca="false">ROUND(12/C443*E443,1)</f>
        <v>2360.1</v>
      </c>
      <c r="H443" s="138" t="n">
        <f aca="false">F443+G443</f>
        <v>2360.1</v>
      </c>
      <c r="I443" s="135" t="n">
        <f aca="false">ROUND(H443*0.34,1)</f>
        <v>802.4</v>
      </c>
      <c r="J443" s="136" t="n">
        <f aca="false">ROUND(H443*0.01,1)</f>
        <v>23.6</v>
      </c>
      <c r="K443" s="137" t="n">
        <v>0</v>
      </c>
      <c r="L443" s="139" t="n">
        <f aca="false">ROUND(H443*0.0042,1)</f>
        <v>9.9</v>
      </c>
      <c r="M443" s="140" t="n">
        <f aca="false">SUM(H443:L443)</f>
        <v>3196</v>
      </c>
    </row>
    <row r="444" customFormat="false" ht="12.75" hidden="false" customHeight="false" outlineLevel="0" collapsed="false">
      <c r="A444" s="130" t="n">
        <v>588</v>
      </c>
      <c r="B444" s="131" t="s">
        <v>26</v>
      </c>
      <c r="C444" s="100" t="n">
        <f aca="false">ROUND(IF(A444&lt;153,C$607,IF(A444&lt;C$612,C$613+C$614*A444+C$615*A444^2+C$616*A444^3,67.54)),2)</f>
        <v>66.17</v>
      </c>
      <c r="D444" s="122" t="n">
        <v>0</v>
      </c>
      <c r="E444" s="123" t="n">
        <v>13010</v>
      </c>
      <c r="F444" s="132" t="n">
        <v>0</v>
      </c>
      <c r="G444" s="133" t="n">
        <f aca="false">ROUND(12/C444*E444,1)</f>
        <v>2359.4</v>
      </c>
      <c r="H444" s="138" t="n">
        <f aca="false">F444+G444</f>
        <v>2359.4</v>
      </c>
      <c r="I444" s="135" t="n">
        <f aca="false">ROUND(H444*0.34,1)</f>
        <v>802.2</v>
      </c>
      <c r="J444" s="136" t="n">
        <f aca="false">ROUND(H444*0.01,1)</f>
        <v>23.6</v>
      </c>
      <c r="K444" s="137" t="n">
        <v>0</v>
      </c>
      <c r="L444" s="139" t="n">
        <f aca="false">ROUND(H444*0.0042,1)</f>
        <v>9.9</v>
      </c>
      <c r="M444" s="140" t="n">
        <f aca="false">SUM(H444:L444)</f>
        <v>3195.1</v>
      </c>
    </row>
    <row r="445" customFormat="false" ht="12.75" hidden="false" customHeight="false" outlineLevel="0" collapsed="false">
      <c r="A445" s="130" t="n">
        <v>589</v>
      </c>
      <c r="B445" s="131" t="s">
        <v>26</v>
      </c>
      <c r="C445" s="100" t="n">
        <f aca="false">ROUND(IF(A445&lt;153,C$607,IF(A445&lt;C$612,C$613+C$614*A445+C$615*A445^2+C$616*A445^3,67.54)),2)</f>
        <v>66.18</v>
      </c>
      <c r="D445" s="122" t="n">
        <v>0</v>
      </c>
      <c r="E445" s="123" t="n">
        <v>13010</v>
      </c>
      <c r="F445" s="132" t="n">
        <v>0</v>
      </c>
      <c r="G445" s="133" t="n">
        <f aca="false">ROUND(12/C445*E445,1)</f>
        <v>2359</v>
      </c>
      <c r="H445" s="138" t="n">
        <f aca="false">F445+G445</f>
        <v>2359</v>
      </c>
      <c r="I445" s="135" t="n">
        <f aca="false">ROUND(H445*0.34,1)</f>
        <v>802.1</v>
      </c>
      <c r="J445" s="136" t="n">
        <f aca="false">ROUND(H445*0.01,1)</f>
        <v>23.6</v>
      </c>
      <c r="K445" s="137" t="n">
        <v>0</v>
      </c>
      <c r="L445" s="139" t="n">
        <f aca="false">ROUND(H445*0.0042,1)</f>
        <v>9.9</v>
      </c>
      <c r="M445" s="140" t="n">
        <f aca="false">SUM(H445:L445)</f>
        <v>3194.6</v>
      </c>
    </row>
    <row r="446" customFormat="false" ht="12.75" hidden="false" customHeight="false" outlineLevel="0" collapsed="false">
      <c r="A446" s="130" t="n">
        <v>590</v>
      </c>
      <c r="B446" s="131" t="s">
        <v>26</v>
      </c>
      <c r="C446" s="100" t="n">
        <f aca="false">ROUND(IF(A446&lt;153,C$607,IF(A446&lt;C$612,C$613+C$614*A446+C$615*A446^2+C$616*A446^3,67.54)),2)</f>
        <v>66.2</v>
      </c>
      <c r="D446" s="122" t="n">
        <v>0</v>
      </c>
      <c r="E446" s="123" t="n">
        <v>13010</v>
      </c>
      <c r="F446" s="132" t="n">
        <v>0</v>
      </c>
      <c r="G446" s="133" t="n">
        <f aca="false">ROUND(12/C446*E446,1)</f>
        <v>2358.3</v>
      </c>
      <c r="H446" s="138" t="n">
        <f aca="false">F446+G446</f>
        <v>2358.3</v>
      </c>
      <c r="I446" s="135" t="n">
        <f aca="false">ROUND(H446*0.34,1)</f>
        <v>801.8</v>
      </c>
      <c r="J446" s="136" t="n">
        <f aca="false">ROUND(H446*0.01,1)</f>
        <v>23.6</v>
      </c>
      <c r="K446" s="137" t="n">
        <v>0</v>
      </c>
      <c r="L446" s="139" t="n">
        <f aca="false">ROUND(H446*0.0042,1)</f>
        <v>9.9</v>
      </c>
      <c r="M446" s="140" t="n">
        <f aca="false">SUM(H446:L446)</f>
        <v>3193.6</v>
      </c>
    </row>
    <row r="447" customFormat="false" ht="12.75" hidden="false" customHeight="false" outlineLevel="0" collapsed="false">
      <c r="A447" s="130" t="n">
        <v>591</v>
      </c>
      <c r="B447" s="131" t="s">
        <v>26</v>
      </c>
      <c r="C447" s="100" t="n">
        <f aca="false">ROUND(IF(A447&lt;153,C$607,IF(A447&lt;C$612,C$613+C$614*A447+C$615*A447^2+C$616*A447^3,67.54)),2)</f>
        <v>66.22</v>
      </c>
      <c r="D447" s="122" t="n">
        <v>0</v>
      </c>
      <c r="E447" s="123" t="n">
        <v>13010</v>
      </c>
      <c r="F447" s="132" t="n">
        <v>0</v>
      </c>
      <c r="G447" s="133" t="n">
        <f aca="false">ROUND(12/C447*E447,1)</f>
        <v>2357.6</v>
      </c>
      <c r="H447" s="138" t="n">
        <f aca="false">F447+G447</f>
        <v>2357.6</v>
      </c>
      <c r="I447" s="135" t="n">
        <f aca="false">ROUND(H447*0.34,1)</f>
        <v>801.6</v>
      </c>
      <c r="J447" s="136" t="n">
        <f aca="false">ROUND(H447*0.01,1)</f>
        <v>23.6</v>
      </c>
      <c r="K447" s="137" t="n">
        <v>0</v>
      </c>
      <c r="L447" s="139" t="n">
        <f aca="false">ROUND(H447*0.0042,1)</f>
        <v>9.9</v>
      </c>
      <c r="M447" s="140" t="n">
        <f aca="false">SUM(H447:L447)</f>
        <v>3192.7</v>
      </c>
    </row>
    <row r="448" customFormat="false" ht="12.75" hidden="false" customHeight="false" outlineLevel="0" collapsed="false">
      <c r="A448" s="130" t="n">
        <v>592</v>
      </c>
      <c r="B448" s="131" t="s">
        <v>26</v>
      </c>
      <c r="C448" s="100" t="n">
        <f aca="false">ROUND(IF(A448&lt;153,C$607,IF(A448&lt;C$612,C$613+C$614*A448+C$615*A448^2+C$616*A448^3,67.54)),2)</f>
        <v>66.24</v>
      </c>
      <c r="D448" s="122" t="n">
        <v>0</v>
      </c>
      <c r="E448" s="123" t="n">
        <v>13010</v>
      </c>
      <c r="F448" s="132" t="n">
        <v>0</v>
      </c>
      <c r="G448" s="133" t="n">
        <f aca="false">ROUND(12/C448*E448,1)</f>
        <v>2356.9</v>
      </c>
      <c r="H448" s="138" t="n">
        <f aca="false">F448+G448</f>
        <v>2356.9</v>
      </c>
      <c r="I448" s="135" t="n">
        <f aca="false">ROUND(H448*0.34,1)</f>
        <v>801.3</v>
      </c>
      <c r="J448" s="136" t="n">
        <f aca="false">ROUND(H448*0.01,1)</f>
        <v>23.6</v>
      </c>
      <c r="K448" s="137" t="n">
        <v>0</v>
      </c>
      <c r="L448" s="139" t="n">
        <f aca="false">ROUND(H448*0.0042,1)</f>
        <v>9.9</v>
      </c>
      <c r="M448" s="140" t="n">
        <f aca="false">SUM(H448:L448)</f>
        <v>3191.7</v>
      </c>
    </row>
    <row r="449" customFormat="false" ht="12.75" hidden="false" customHeight="false" outlineLevel="0" collapsed="false">
      <c r="A449" s="130" t="n">
        <v>593</v>
      </c>
      <c r="B449" s="131" t="s">
        <v>26</v>
      </c>
      <c r="C449" s="100" t="n">
        <f aca="false">ROUND(IF(A449&lt;153,C$607,IF(A449&lt;C$612,C$613+C$614*A449+C$615*A449^2+C$616*A449^3,67.54)),2)</f>
        <v>66.25</v>
      </c>
      <c r="D449" s="122" t="n">
        <v>0</v>
      </c>
      <c r="E449" s="123" t="n">
        <v>13010</v>
      </c>
      <c r="F449" s="132" t="n">
        <v>0</v>
      </c>
      <c r="G449" s="133" t="n">
        <f aca="false">ROUND(12/C449*E449,1)</f>
        <v>2356.5</v>
      </c>
      <c r="H449" s="138" t="n">
        <f aca="false">F449+G449</f>
        <v>2356.5</v>
      </c>
      <c r="I449" s="135" t="n">
        <f aca="false">ROUND(H449*0.34,1)</f>
        <v>801.2</v>
      </c>
      <c r="J449" s="136" t="n">
        <f aca="false">ROUND(H449*0.01,1)</f>
        <v>23.6</v>
      </c>
      <c r="K449" s="137" t="n">
        <v>0</v>
      </c>
      <c r="L449" s="139" t="n">
        <f aca="false">ROUND(H449*0.0042,1)</f>
        <v>9.9</v>
      </c>
      <c r="M449" s="140" t="n">
        <f aca="false">SUM(H449:L449)</f>
        <v>3191.2</v>
      </c>
    </row>
    <row r="450" customFormat="false" ht="12.75" hidden="false" customHeight="false" outlineLevel="0" collapsed="false">
      <c r="A450" s="130" t="n">
        <v>594</v>
      </c>
      <c r="B450" s="131" t="s">
        <v>26</v>
      </c>
      <c r="C450" s="100" t="n">
        <f aca="false">ROUND(IF(A450&lt;153,C$607,IF(A450&lt;C$612,C$613+C$614*A450+C$615*A450^2+C$616*A450^3,67.54)),2)</f>
        <v>66.27</v>
      </c>
      <c r="D450" s="122" t="n">
        <v>0</v>
      </c>
      <c r="E450" s="123" t="n">
        <v>13010</v>
      </c>
      <c r="F450" s="132" t="n">
        <v>0</v>
      </c>
      <c r="G450" s="133" t="n">
        <f aca="false">ROUND(12/C450*E450,1)</f>
        <v>2355.8</v>
      </c>
      <c r="H450" s="138" t="n">
        <f aca="false">F450+G450</f>
        <v>2355.8</v>
      </c>
      <c r="I450" s="135" t="n">
        <f aca="false">ROUND(H450*0.34,1)</f>
        <v>801</v>
      </c>
      <c r="J450" s="136" t="n">
        <f aca="false">ROUND(H450*0.01,1)</f>
        <v>23.6</v>
      </c>
      <c r="K450" s="137" t="n">
        <v>0</v>
      </c>
      <c r="L450" s="139" t="n">
        <f aca="false">ROUND(H450*0.0042,1)</f>
        <v>9.9</v>
      </c>
      <c r="M450" s="140" t="n">
        <f aca="false">SUM(H450:L450)</f>
        <v>3190.3</v>
      </c>
    </row>
    <row r="451" customFormat="false" ht="12.75" hidden="false" customHeight="false" outlineLevel="0" collapsed="false">
      <c r="A451" s="130" t="n">
        <v>595</v>
      </c>
      <c r="B451" s="131" t="s">
        <v>26</v>
      </c>
      <c r="C451" s="100" t="n">
        <f aca="false">ROUND(IF(A451&lt;153,C$607,IF(A451&lt;C$612,C$613+C$614*A451+C$615*A451^2+C$616*A451^3,67.54)),2)</f>
        <v>66.29</v>
      </c>
      <c r="D451" s="122" t="n">
        <v>0</v>
      </c>
      <c r="E451" s="123" t="n">
        <v>13010</v>
      </c>
      <c r="F451" s="132" t="n">
        <v>0</v>
      </c>
      <c r="G451" s="133" t="n">
        <f aca="false">ROUND(12/C451*E451,1)</f>
        <v>2355.1</v>
      </c>
      <c r="H451" s="138" t="n">
        <f aca="false">F451+G451</f>
        <v>2355.1</v>
      </c>
      <c r="I451" s="135" t="n">
        <f aca="false">ROUND(H451*0.34,1)</f>
        <v>800.7</v>
      </c>
      <c r="J451" s="136" t="n">
        <f aca="false">ROUND(H451*0.01,1)</f>
        <v>23.6</v>
      </c>
      <c r="K451" s="137" t="n">
        <v>0</v>
      </c>
      <c r="L451" s="139" t="n">
        <f aca="false">ROUND(H451*0.0042,1)</f>
        <v>9.9</v>
      </c>
      <c r="M451" s="140" t="n">
        <f aca="false">SUM(H451:L451)</f>
        <v>3189.3</v>
      </c>
    </row>
    <row r="452" customFormat="false" ht="12.75" hidden="false" customHeight="false" outlineLevel="0" collapsed="false">
      <c r="A452" s="130" t="n">
        <v>596</v>
      </c>
      <c r="B452" s="131" t="s">
        <v>26</v>
      </c>
      <c r="C452" s="100" t="n">
        <f aca="false">ROUND(IF(A452&lt;153,C$607,IF(A452&lt;C$612,C$613+C$614*A452+C$615*A452^2+C$616*A452^3,67.54)),2)</f>
        <v>66.3</v>
      </c>
      <c r="D452" s="122" t="n">
        <v>0</v>
      </c>
      <c r="E452" s="123" t="n">
        <v>13010</v>
      </c>
      <c r="F452" s="132" t="n">
        <v>0</v>
      </c>
      <c r="G452" s="133" t="n">
        <f aca="false">ROUND(12/C452*E452,1)</f>
        <v>2354.8</v>
      </c>
      <c r="H452" s="138" t="n">
        <f aca="false">F452+G452</f>
        <v>2354.8</v>
      </c>
      <c r="I452" s="135" t="n">
        <f aca="false">ROUND(H452*0.34,1)</f>
        <v>800.6</v>
      </c>
      <c r="J452" s="136" t="n">
        <f aca="false">ROUND(H452*0.01,1)</f>
        <v>23.5</v>
      </c>
      <c r="K452" s="137" t="n">
        <v>0</v>
      </c>
      <c r="L452" s="139" t="n">
        <f aca="false">ROUND(H452*0.0042,1)</f>
        <v>9.9</v>
      </c>
      <c r="M452" s="140" t="n">
        <f aca="false">SUM(H452:L452)</f>
        <v>3188.8</v>
      </c>
    </row>
    <row r="453" customFormat="false" ht="12.75" hidden="false" customHeight="false" outlineLevel="0" collapsed="false">
      <c r="A453" s="130" t="n">
        <v>597</v>
      </c>
      <c r="B453" s="131" t="s">
        <v>26</v>
      </c>
      <c r="C453" s="100" t="n">
        <f aca="false">ROUND(IF(A453&lt;153,C$607,IF(A453&lt;C$612,C$613+C$614*A453+C$615*A453^2+C$616*A453^3,67.54)),2)</f>
        <v>66.32</v>
      </c>
      <c r="D453" s="122" t="n">
        <v>0</v>
      </c>
      <c r="E453" s="123" t="n">
        <v>13010</v>
      </c>
      <c r="F453" s="132" t="n">
        <v>0</v>
      </c>
      <c r="G453" s="133" t="n">
        <f aca="false">ROUND(12/C453*E453,1)</f>
        <v>2354</v>
      </c>
      <c r="H453" s="138" t="n">
        <f aca="false">F453+G453</f>
        <v>2354</v>
      </c>
      <c r="I453" s="135" t="n">
        <f aca="false">ROUND(H453*0.34,1)</f>
        <v>800.4</v>
      </c>
      <c r="J453" s="136" t="n">
        <f aca="false">ROUND(H453*0.01,1)</f>
        <v>23.5</v>
      </c>
      <c r="K453" s="137" t="n">
        <v>0</v>
      </c>
      <c r="L453" s="139" t="n">
        <f aca="false">ROUND(H453*0.0042,1)</f>
        <v>9.9</v>
      </c>
      <c r="M453" s="140" t="n">
        <f aca="false">SUM(H453:L453)</f>
        <v>3187.8</v>
      </c>
    </row>
    <row r="454" customFormat="false" ht="12.75" hidden="false" customHeight="false" outlineLevel="0" collapsed="false">
      <c r="A454" s="130" t="n">
        <v>598</v>
      </c>
      <c r="B454" s="131" t="s">
        <v>26</v>
      </c>
      <c r="C454" s="100" t="n">
        <f aca="false">ROUND(IF(A454&lt;153,C$607,IF(A454&lt;C$612,C$613+C$614*A454+C$615*A454^2+C$616*A454^3,67.54)),2)</f>
        <v>66.33</v>
      </c>
      <c r="D454" s="122" t="n">
        <v>0</v>
      </c>
      <c r="E454" s="123" t="n">
        <v>13010</v>
      </c>
      <c r="F454" s="132" t="n">
        <v>0</v>
      </c>
      <c r="G454" s="133" t="n">
        <f aca="false">ROUND(12/C454*E454,1)</f>
        <v>2353.7</v>
      </c>
      <c r="H454" s="138" t="n">
        <f aca="false">F454+G454</f>
        <v>2353.7</v>
      </c>
      <c r="I454" s="135" t="n">
        <f aca="false">ROUND(H454*0.34,1)</f>
        <v>800.3</v>
      </c>
      <c r="J454" s="136" t="n">
        <f aca="false">ROUND(H454*0.01,1)</f>
        <v>23.5</v>
      </c>
      <c r="K454" s="137" t="n">
        <v>0</v>
      </c>
      <c r="L454" s="139" t="n">
        <f aca="false">ROUND(H454*0.0042,1)</f>
        <v>9.9</v>
      </c>
      <c r="M454" s="140" t="n">
        <f aca="false">SUM(H454:L454)</f>
        <v>3187.4</v>
      </c>
    </row>
    <row r="455" customFormat="false" ht="12.75" hidden="false" customHeight="false" outlineLevel="0" collapsed="false">
      <c r="A455" s="130" t="n">
        <v>599</v>
      </c>
      <c r="B455" s="131" t="s">
        <v>26</v>
      </c>
      <c r="C455" s="100" t="n">
        <f aca="false">ROUND(IF(A455&lt;153,C$607,IF(A455&lt;C$612,C$613+C$614*A455+C$615*A455^2+C$616*A455^3,67.54)),2)</f>
        <v>66.35</v>
      </c>
      <c r="D455" s="122" t="n">
        <v>0</v>
      </c>
      <c r="E455" s="123" t="n">
        <v>13010</v>
      </c>
      <c r="F455" s="132" t="n">
        <v>0</v>
      </c>
      <c r="G455" s="133" t="n">
        <f aca="false">ROUND(12/C455*E455,1)</f>
        <v>2353</v>
      </c>
      <c r="H455" s="138" t="n">
        <f aca="false">F455+G455</f>
        <v>2353</v>
      </c>
      <c r="I455" s="135" t="n">
        <f aca="false">ROUND(H455*0.34,1)</f>
        <v>800</v>
      </c>
      <c r="J455" s="136" t="n">
        <f aca="false">ROUND(H455*0.01,1)</f>
        <v>23.5</v>
      </c>
      <c r="K455" s="137" t="n">
        <v>0</v>
      </c>
      <c r="L455" s="139" t="n">
        <f aca="false">ROUND(H455*0.0042,1)</f>
        <v>9.9</v>
      </c>
      <c r="M455" s="140" t="n">
        <f aca="false">SUM(H455:L455)</f>
        <v>3186.4</v>
      </c>
    </row>
    <row r="456" customFormat="false" ht="12.75" hidden="false" customHeight="false" outlineLevel="0" collapsed="false">
      <c r="A456" s="130" t="n">
        <v>600</v>
      </c>
      <c r="B456" s="131" t="s">
        <v>26</v>
      </c>
      <c r="C456" s="100" t="n">
        <f aca="false">ROUND(IF(A456&lt;153,C$607,IF(A456&lt;C$612,C$613+C$614*A456+C$615*A456^2+C$616*A456^3,67.54)),2)</f>
        <v>66.37</v>
      </c>
      <c r="D456" s="122" t="n">
        <v>0</v>
      </c>
      <c r="E456" s="123" t="n">
        <v>13010</v>
      </c>
      <c r="F456" s="132" t="n">
        <v>0</v>
      </c>
      <c r="G456" s="133" t="n">
        <f aca="false">ROUND(12/C456*E456,1)</f>
        <v>2352.3</v>
      </c>
      <c r="H456" s="138" t="n">
        <f aca="false">F456+G456</f>
        <v>2352.3</v>
      </c>
      <c r="I456" s="135" t="n">
        <f aca="false">ROUND(H456*0.34,1)</f>
        <v>799.8</v>
      </c>
      <c r="J456" s="136" t="n">
        <f aca="false">ROUND(H456*0.01,1)</f>
        <v>23.5</v>
      </c>
      <c r="K456" s="137" t="n">
        <v>0</v>
      </c>
      <c r="L456" s="139" t="n">
        <f aca="false">ROUND(H456*0.0042,1)</f>
        <v>9.9</v>
      </c>
      <c r="M456" s="140" t="n">
        <f aca="false">SUM(H456:L456)</f>
        <v>3185.5</v>
      </c>
    </row>
    <row r="457" customFormat="false" ht="12.75" hidden="false" customHeight="false" outlineLevel="0" collapsed="false">
      <c r="A457" s="130" t="n">
        <v>601</v>
      </c>
      <c r="B457" s="131" t="s">
        <v>26</v>
      </c>
      <c r="C457" s="100" t="n">
        <f aca="false">ROUND(IF(A457&lt;153,C$607,IF(A457&lt;C$612,C$613+C$614*A457+C$615*A457^2+C$616*A457^3,67.54)),2)</f>
        <v>66.38</v>
      </c>
      <c r="D457" s="122" t="n">
        <v>0</v>
      </c>
      <c r="E457" s="123" t="n">
        <v>13010</v>
      </c>
      <c r="F457" s="132" t="n">
        <v>0</v>
      </c>
      <c r="G457" s="133" t="n">
        <f aca="false">ROUND(12/C457*E457,1)</f>
        <v>2351.9</v>
      </c>
      <c r="H457" s="138" t="n">
        <f aca="false">F457+G457</f>
        <v>2351.9</v>
      </c>
      <c r="I457" s="135" t="n">
        <f aca="false">ROUND(H457*0.34,1)</f>
        <v>799.6</v>
      </c>
      <c r="J457" s="136" t="n">
        <f aca="false">ROUND(H457*0.01,1)</f>
        <v>23.5</v>
      </c>
      <c r="K457" s="137" t="n">
        <v>0</v>
      </c>
      <c r="L457" s="139" t="n">
        <f aca="false">ROUND(H457*0.0042,1)</f>
        <v>9.9</v>
      </c>
      <c r="M457" s="140" t="n">
        <f aca="false">SUM(H457:L457)</f>
        <v>3184.9</v>
      </c>
    </row>
    <row r="458" customFormat="false" ht="12.75" hidden="false" customHeight="false" outlineLevel="0" collapsed="false">
      <c r="A458" s="130" t="n">
        <v>602</v>
      </c>
      <c r="B458" s="131" t="s">
        <v>26</v>
      </c>
      <c r="C458" s="100" t="n">
        <f aca="false">ROUND(IF(A458&lt;153,C$607,IF(A458&lt;C$612,C$613+C$614*A458+C$615*A458^2+C$616*A458^3,67.54)),2)</f>
        <v>66.4</v>
      </c>
      <c r="D458" s="122" t="n">
        <v>0</v>
      </c>
      <c r="E458" s="123" t="n">
        <v>13010</v>
      </c>
      <c r="F458" s="132" t="n">
        <v>0</v>
      </c>
      <c r="G458" s="133" t="n">
        <f aca="false">ROUND(12/C458*E458,1)</f>
        <v>2351.2</v>
      </c>
      <c r="H458" s="138" t="n">
        <f aca="false">F458+G458</f>
        <v>2351.2</v>
      </c>
      <c r="I458" s="135" t="n">
        <f aca="false">ROUND(H458*0.34,1)</f>
        <v>799.4</v>
      </c>
      <c r="J458" s="136" t="n">
        <f aca="false">ROUND(H458*0.01,1)</f>
        <v>23.5</v>
      </c>
      <c r="K458" s="137" t="n">
        <v>0</v>
      </c>
      <c r="L458" s="139" t="n">
        <f aca="false">ROUND(H458*0.0042,1)</f>
        <v>9.9</v>
      </c>
      <c r="M458" s="140" t="n">
        <f aca="false">SUM(H458:L458)</f>
        <v>3184</v>
      </c>
    </row>
    <row r="459" customFormat="false" ht="12.75" hidden="false" customHeight="false" outlineLevel="0" collapsed="false">
      <c r="A459" s="130" t="n">
        <v>603</v>
      </c>
      <c r="B459" s="131" t="s">
        <v>26</v>
      </c>
      <c r="C459" s="100" t="n">
        <f aca="false">ROUND(IF(A459&lt;153,C$607,IF(A459&lt;C$612,C$613+C$614*A459+C$615*A459^2+C$616*A459^3,67.54)),2)</f>
        <v>66.41</v>
      </c>
      <c r="D459" s="122" t="n">
        <v>0</v>
      </c>
      <c r="E459" s="123" t="n">
        <v>13010</v>
      </c>
      <c r="F459" s="132" t="n">
        <v>0</v>
      </c>
      <c r="G459" s="133" t="n">
        <f aca="false">ROUND(12/C459*E459,1)</f>
        <v>2350.9</v>
      </c>
      <c r="H459" s="138" t="n">
        <f aca="false">F459+G459</f>
        <v>2350.9</v>
      </c>
      <c r="I459" s="135" t="n">
        <f aca="false">ROUND(H459*0.34,1)</f>
        <v>799.3</v>
      </c>
      <c r="J459" s="136" t="n">
        <f aca="false">ROUND(H459*0.01,1)</f>
        <v>23.5</v>
      </c>
      <c r="K459" s="137" t="n">
        <v>0</v>
      </c>
      <c r="L459" s="139" t="n">
        <f aca="false">ROUND(H459*0.0042,1)</f>
        <v>9.9</v>
      </c>
      <c r="M459" s="140" t="n">
        <f aca="false">SUM(H459:L459)</f>
        <v>3183.6</v>
      </c>
    </row>
    <row r="460" customFormat="false" ht="12.75" hidden="false" customHeight="false" outlineLevel="0" collapsed="false">
      <c r="A460" s="130" t="n">
        <v>604</v>
      </c>
      <c r="B460" s="131" t="s">
        <v>26</v>
      </c>
      <c r="C460" s="100" t="n">
        <f aca="false">ROUND(IF(A460&lt;153,C$607,IF(A460&lt;C$612,C$613+C$614*A460+C$615*A460^2+C$616*A460^3,67.54)),2)</f>
        <v>66.43</v>
      </c>
      <c r="D460" s="122" t="n">
        <v>0</v>
      </c>
      <c r="E460" s="123" t="n">
        <v>13010</v>
      </c>
      <c r="F460" s="132" t="n">
        <v>0</v>
      </c>
      <c r="G460" s="133" t="n">
        <f aca="false">ROUND(12/C460*E460,1)</f>
        <v>2350.1</v>
      </c>
      <c r="H460" s="138" t="n">
        <f aca="false">F460+G460</f>
        <v>2350.1</v>
      </c>
      <c r="I460" s="135" t="n">
        <f aca="false">ROUND(H460*0.34,1)</f>
        <v>799</v>
      </c>
      <c r="J460" s="136" t="n">
        <f aca="false">ROUND(H460*0.01,1)</f>
        <v>23.5</v>
      </c>
      <c r="K460" s="137" t="n">
        <v>0</v>
      </c>
      <c r="L460" s="139" t="n">
        <f aca="false">ROUND(H460*0.0042,1)</f>
        <v>9.9</v>
      </c>
      <c r="M460" s="140" t="n">
        <f aca="false">SUM(H460:L460)</f>
        <v>3182.5</v>
      </c>
    </row>
    <row r="461" customFormat="false" ht="12.75" hidden="false" customHeight="false" outlineLevel="0" collapsed="false">
      <c r="A461" s="130" t="n">
        <v>605</v>
      </c>
      <c r="B461" s="131" t="s">
        <v>26</v>
      </c>
      <c r="C461" s="100" t="n">
        <f aca="false">ROUND(IF(A461&lt;153,C$607,IF(A461&lt;C$612,C$613+C$614*A461+C$615*A461^2+C$616*A461^3,67.54)),2)</f>
        <v>66.44</v>
      </c>
      <c r="D461" s="122" t="n">
        <v>0</v>
      </c>
      <c r="E461" s="123" t="n">
        <v>13010</v>
      </c>
      <c r="F461" s="132" t="n">
        <v>0</v>
      </c>
      <c r="G461" s="133" t="n">
        <f aca="false">ROUND(12/C461*E461,1)</f>
        <v>2349.8</v>
      </c>
      <c r="H461" s="138" t="n">
        <f aca="false">F461+G461</f>
        <v>2349.8</v>
      </c>
      <c r="I461" s="135" t="n">
        <f aca="false">ROUND(H461*0.34,1)</f>
        <v>798.9</v>
      </c>
      <c r="J461" s="136" t="n">
        <f aca="false">ROUND(H461*0.01,1)</f>
        <v>23.5</v>
      </c>
      <c r="K461" s="137" t="n">
        <v>0</v>
      </c>
      <c r="L461" s="139" t="n">
        <f aca="false">ROUND(H461*0.0042,1)</f>
        <v>9.9</v>
      </c>
      <c r="M461" s="140" t="n">
        <f aca="false">SUM(H461:L461)</f>
        <v>3182.1</v>
      </c>
    </row>
    <row r="462" customFormat="false" ht="12.75" hidden="false" customHeight="false" outlineLevel="0" collapsed="false">
      <c r="A462" s="130" t="n">
        <v>606</v>
      </c>
      <c r="B462" s="131" t="s">
        <v>26</v>
      </c>
      <c r="C462" s="100" t="n">
        <f aca="false">ROUND(IF(A462&lt;153,C$607,IF(A462&lt;C$612,C$613+C$614*A462+C$615*A462^2+C$616*A462^3,67.54)),2)</f>
        <v>66.46</v>
      </c>
      <c r="D462" s="122" t="n">
        <v>0</v>
      </c>
      <c r="E462" s="123" t="n">
        <v>13010</v>
      </c>
      <c r="F462" s="132" t="n">
        <v>0</v>
      </c>
      <c r="G462" s="133" t="n">
        <f aca="false">ROUND(12/C462*E462,1)</f>
        <v>2349.1</v>
      </c>
      <c r="H462" s="138" t="n">
        <f aca="false">F462+G462</f>
        <v>2349.1</v>
      </c>
      <c r="I462" s="135" t="n">
        <f aca="false">ROUND(H462*0.34,1)</f>
        <v>798.7</v>
      </c>
      <c r="J462" s="136" t="n">
        <f aca="false">ROUND(H462*0.01,1)</f>
        <v>23.5</v>
      </c>
      <c r="K462" s="137" t="n">
        <v>0</v>
      </c>
      <c r="L462" s="139" t="n">
        <f aca="false">ROUND(H462*0.0042,1)</f>
        <v>9.9</v>
      </c>
      <c r="M462" s="140" t="n">
        <f aca="false">SUM(H462:L462)</f>
        <v>3181.2</v>
      </c>
    </row>
    <row r="463" customFormat="false" ht="12.75" hidden="false" customHeight="false" outlineLevel="0" collapsed="false">
      <c r="A463" s="130" t="n">
        <v>607</v>
      </c>
      <c r="B463" s="131" t="s">
        <v>26</v>
      </c>
      <c r="C463" s="100" t="n">
        <f aca="false">ROUND(IF(A463&lt;153,C$607,IF(A463&lt;C$612,C$613+C$614*A463+C$615*A463^2+C$616*A463^3,67.54)),2)</f>
        <v>66.48</v>
      </c>
      <c r="D463" s="122" t="n">
        <v>0</v>
      </c>
      <c r="E463" s="123" t="n">
        <v>13010</v>
      </c>
      <c r="F463" s="132" t="n">
        <v>0</v>
      </c>
      <c r="G463" s="133" t="n">
        <f aca="false">ROUND(12/C463*E463,1)</f>
        <v>2348.4</v>
      </c>
      <c r="H463" s="138" t="n">
        <f aca="false">F463+G463</f>
        <v>2348.4</v>
      </c>
      <c r="I463" s="135" t="n">
        <f aca="false">ROUND(H463*0.34,1)</f>
        <v>798.5</v>
      </c>
      <c r="J463" s="136" t="n">
        <f aca="false">ROUND(H463*0.01,1)</f>
        <v>23.5</v>
      </c>
      <c r="K463" s="137" t="n">
        <v>0</v>
      </c>
      <c r="L463" s="139" t="n">
        <f aca="false">ROUND(H463*0.0042,1)</f>
        <v>9.9</v>
      </c>
      <c r="M463" s="140" t="n">
        <f aca="false">SUM(H463:L463)</f>
        <v>3180.3</v>
      </c>
    </row>
    <row r="464" customFormat="false" ht="12.75" hidden="false" customHeight="false" outlineLevel="0" collapsed="false">
      <c r="A464" s="130" t="n">
        <v>608</v>
      </c>
      <c r="B464" s="131" t="s">
        <v>26</v>
      </c>
      <c r="C464" s="100" t="n">
        <f aca="false">ROUND(IF(A464&lt;153,C$607,IF(A464&lt;C$612,C$613+C$614*A464+C$615*A464^2+C$616*A464^3,67.54)),2)</f>
        <v>66.49</v>
      </c>
      <c r="D464" s="122" t="n">
        <v>0</v>
      </c>
      <c r="E464" s="123" t="n">
        <v>13010</v>
      </c>
      <c r="F464" s="132" t="n">
        <v>0</v>
      </c>
      <c r="G464" s="133" t="n">
        <f aca="false">ROUND(12/C464*E464,1)</f>
        <v>2348</v>
      </c>
      <c r="H464" s="138" t="n">
        <f aca="false">F464+G464</f>
        <v>2348</v>
      </c>
      <c r="I464" s="135" t="n">
        <f aca="false">ROUND(H464*0.34,1)</f>
        <v>798.3</v>
      </c>
      <c r="J464" s="136" t="n">
        <f aca="false">ROUND(H464*0.01,1)</f>
        <v>23.5</v>
      </c>
      <c r="K464" s="137" t="n">
        <v>0</v>
      </c>
      <c r="L464" s="139" t="n">
        <f aca="false">ROUND(H464*0.0042,1)</f>
        <v>9.9</v>
      </c>
      <c r="M464" s="140" t="n">
        <f aca="false">SUM(H464:L464)</f>
        <v>3179.7</v>
      </c>
    </row>
    <row r="465" customFormat="false" ht="12.75" hidden="false" customHeight="false" outlineLevel="0" collapsed="false">
      <c r="A465" s="130" t="n">
        <v>609</v>
      </c>
      <c r="B465" s="131" t="s">
        <v>26</v>
      </c>
      <c r="C465" s="100" t="n">
        <f aca="false">ROUND(IF(A465&lt;153,C$607,IF(A465&lt;C$612,C$613+C$614*A465+C$615*A465^2+C$616*A465^3,67.54)),2)</f>
        <v>66.51</v>
      </c>
      <c r="D465" s="122" t="n">
        <v>0</v>
      </c>
      <c r="E465" s="123" t="n">
        <v>13010</v>
      </c>
      <c r="F465" s="132" t="n">
        <v>0</v>
      </c>
      <c r="G465" s="133" t="n">
        <f aca="false">ROUND(12/C465*E465,1)</f>
        <v>2347.3</v>
      </c>
      <c r="H465" s="138" t="n">
        <f aca="false">F465+G465</f>
        <v>2347.3</v>
      </c>
      <c r="I465" s="135" t="n">
        <f aca="false">ROUND(H465*0.34,1)</f>
        <v>798.1</v>
      </c>
      <c r="J465" s="136" t="n">
        <f aca="false">ROUND(H465*0.01,1)</f>
        <v>23.5</v>
      </c>
      <c r="K465" s="137" t="n">
        <v>0</v>
      </c>
      <c r="L465" s="139" t="n">
        <f aca="false">ROUND(H465*0.0042,1)</f>
        <v>9.9</v>
      </c>
      <c r="M465" s="140" t="n">
        <f aca="false">SUM(H465:L465)</f>
        <v>3178.8</v>
      </c>
    </row>
    <row r="466" customFormat="false" ht="12.75" hidden="false" customHeight="false" outlineLevel="0" collapsed="false">
      <c r="A466" s="130" t="n">
        <v>610</v>
      </c>
      <c r="B466" s="131" t="s">
        <v>26</v>
      </c>
      <c r="C466" s="100" t="n">
        <f aca="false">ROUND(IF(A466&lt;153,C$607,IF(A466&lt;C$612,C$613+C$614*A466+C$615*A466^2+C$616*A466^3,67.54)),2)</f>
        <v>66.52</v>
      </c>
      <c r="D466" s="122" t="n">
        <v>0</v>
      </c>
      <c r="E466" s="123" t="n">
        <v>13010</v>
      </c>
      <c r="F466" s="132" t="n">
        <v>0</v>
      </c>
      <c r="G466" s="133" t="n">
        <f aca="false">ROUND(12/C466*E466,1)</f>
        <v>2347</v>
      </c>
      <c r="H466" s="138" t="n">
        <f aca="false">F466+G466</f>
        <v>2347</v>
      </c>
      <c r="I466" s="135" t="n">
        <f aca="false">ROUND(H466*0.34,1)</f>
        <v>798</v>
      </c>
      <c r="J466" s="136" t="n">
        <f aca="false">ROUND(H466*0.01,1)</f>
        <v>23.5</v>
      </c>
      <c r="K466" s="137" t="n">
        <v>0</v>
      </c>
      <c r="L466" s="139" t="n">
        <f aca="false">ROUND(H466*0.0042,1)</f>
        <v>9.9</v>
      </c>
      <c r="M466" s="140" t="n">
        <f aca="false">SUM(H466:L466)</f>
        <v>3178.4</v>
      </c>
    </row>
    <row r="467" customFormat="false" ht="12.75" hidden="false" customHeight="false" outlineLevel="0" collapsed="false">
      <c r="A467" s="130" t="n">
        <v>611</v>
      </c>
      <c r="B467" s="131" t="s">
        <v>26</v>
      </c>
      <c r="C467" s="100" t="n">
        <f aca="false">ROUND(IF(A467&lt;153,C$607,IF(A467&lt;C$612,C$613+C$614*A467+C$615*A467^2+C$616*A467^3,67.54)),2)</f>
        <v>66.53</v>
      </c>
      <c r="D467" s="122" t="n">
        <v>0</v>
      </c>
      <c r="E467" s="123" t="n">
        <v>13010</v>
      </c>
      <c r="F467" s="132" t="n">
        <v>0</v>
      </c>
      <c r="G467" s="133" t="n">
        <f aca="false">ROUND(12/C467*E467,1)</f>
        <v>2346.6</v>
      </c>
      <c r="H467" s="138" t="n">
        <f aca="false">F467+G467</f>
        <v>2346.6</v>
      </c>
      <c r="I467" s="135" t="n">
        <f aca="false">ROUND(H467*0.34,1)</f>
        <v>797.8</v>
      </c>
      <c r="J467" s="136" t="n">
        <f aca="false">ROUND(H467*0.01,1)</f>
        <v>23.5</v>
      </c>
      <c r="K467" s="137" t="n">
        <v>0</v>
      </c>
      <c r="L467" s="139" t="n">
        <f aca="false">ROUND(H467*0.0042,1)</f>
        <v>9.9</v>
      </c>
      <c r="M467" s="140" t="n">
        <f aca="false">SUM(H467:L467)</f>
        <v>3177.8</v>
      </c>
    </row>
    <row r="468" customFormat="false" ht="12.75" hidden="false" customHeight="false" outlineLevel="0" collapsed="false">
      <c r="A468" s="130" t="n">
        <v>612</v>
      </c>
      <c r="B468" s="131" t="s">
        <v>26</v>
      </c>
      <c r="C468" s="100" t="n">
        <f aca="false">ROUND(IF(A468&lt;153,C$607,IF(A468&lt;C$612,C$613+C$614*A468+C$615*A468^2+C$616*A468^3,67.54)),2)</f>
        <v>66.55</v>
      </c>
      <c r="D468" s="122" t="n">
        <v>0</v>
      </c>
      <c r="E468" s="123" t="n">
        <v>13010</v>
      </c>
      <c r="F468" s="132" t="n">
        <v>0</v>
      </c>
      <c r="G468" s="133" t="n">
        <f aca="false">ROUND(12/C468*E468,1)</f>
        <v>2345.9</v>
      </c>
      <c r="H468" s="138" t="n">
        <f aca="false">F468+G468</f>
        <v>2345.9</v>
      </c>
      <c r="I468" s="135" t="n">
        <f aca="false">ROUND(H468*0.34,1)</f>
        <v>797.6</v>
      </c>
      <c r="J468" s="136" t="n">
        <f aca="false">ROUND(H468*0.01,1)</f>
        <v>23.5</v>
      </c>
      <c r="K468" s="137" t="n">
        <v>0</v>
      </c>
      <c r="L468" s="139" t="n">
        <f aca="false">ROUND(H468*0.0042,1)</f>
        <v>9.9</v>
      </c>
      <c r="M468" s="140" t="n">
        <f aca="false">SUM(H468:L468)</f>
        <v>3176.9</v>
      </c>
    </row>
    <row r="469" customFormat="false" ht="12.75" hidden="false" customHeight="false" outlineLevel="0" collapsed="false">
      <c r="A469" s="130" t="n">
        <v>613</v>
      </c>
      <c r="B469" s="131" t="s">
        <v>26</v>
      </c>
      <c r="C469" s="100" t="n">
        <f aca="false">ROUND(IF(A469&lt;153,C$607,IF(A469&lt;C$612,C$613+C$614*A469+C$615*A469^2+C$616*A469^3,67.54)),2)</f>
        <v>66.56</v>
      </c>
      <c r="D469" s="122" t="n">
        <v>0</v>
      </c>
      <c r="E469" s="123" t="n">
        <v>13010</v>
      </c>
      <c r="F469" s="132" t="n">
        <v>0</v>
      </c>
      <c r="G469" s="133" t="n">
        <f aca="false">ROUND(12/C469*E469,1)</f>
        <v>2345.6</v>
      </c>
      <c r="H469" s="138" t="n">
        <f aca="false">F469+G469</f>
        <v>2345.6</v>
      </c>
      <c r="I469" s="135" t="n">
        <f aca="false">ROUND(H469*0.34,1)</f>
        <v>797.5</v>
      </c>
      <c r="J469" s="136" t="n">
        <f aca="false">ROUND(H469*0.01,1)</f>
        <v>23.5</v>
      </c>
      <c r="K469" s="137" t="n">
        <v>0</v>
      </c>
      <c r="L469" s="139" t="n">
        <f aca="false">ROUND(H469*0.0042,1)</f>
        <v>9.9</v>
      </c>
      <c r="M469" s="140" t="n">
        <f aca="false">SUM(H469:L469)</f>
        <v>3176.5</v>
      </c>
    </row>
    <row r="470" customFormat="false" ht="12.75" hidden="false" customHeight="false" outlineLevel="0" collapsed="false">
      <c r="A470" s="130" t="n">
        <v>614</v>
      </c>
      <c r="B470" s="131" t="s">
        <v>26</v>
      </c>
      <c r="C470" s="100" t="n">
        <f aca="false">ROUND(IF(A470&lt;153,C$607,IF(A470&lt;C$612,C$613+C$614*A470+C$615*A470^2+C$616*A470^3,67.54)),2)</f>
        <v>66.58</v>
      </c>
      <c r="D470" s="122" t="n">
        <v>0</v>
      </c>
      <c r="E470" s="123" t="n">
        <v>13010</v>
      </c>
      <c r="F470" s="132" t="n">
        <v>0</v>
      </c>
      <c r="G470" s="133" t="n">
        <f aca="false">ROUND(12/C470*E470,1)</f>
        <v>2344.8</v>
      </c>
      <c r="H470" s="138" t="n">
        <f aca="false">F470+G470</f>
        <v>2344.8</v>
      </c>
      <c r="I470" s="135" t="n">
        <f aca="false">ROUND(H470*0.34,1)</f>
        <v>797.2</v>
      </c>
      <c r="J470" s="136" t="n">
        <f aca="false">ROUND(H470*0.01,1)</f>
        <v>23.4</v>
      </c>
      <c r="K470" s="137" t="n">
        <v>0</v>
      </c>
      <c r="L470" s="139" t="n">
        <f aca="false">ROUND(H470*0.0042,1)</f>
        <v>9.8</v>
      </c>
      <c r="M470" s="140" t="n">
        <f aca="false">SUM(H470:L470)</f>
        <v>3175.2</v>
      </c>
    </row>
    <row r="471" customFormat="false" ht="12.75" hidden="false" customHeight="false" outlineLevel="0" collapsed="false">
      <c r="A471" s="130" t="n">
        <v>615</v>
      </c>
      <c r="B471" s="131" t="s">
        <v>26</v>
      </c>
      <c r="C471" s="100" t="n">
        <f aca="false">ROUND(IF(A471&lt;153,C$607,IF(A471&lt;C$612,C$613+C$614*A471+C$615*A471^2+C$616*A471^3,67.54)),2)</f>
        <v>66.59</v>
      </c>
      <c r="D471" s="122" t="n">
        <v>0</v>
      </c>
      <c r="E471" s="123" t="n">
        <v>13010</v>
      </c>
      <c r="F471" s="132" t="n">
        <v>0</v>
      </c>
      <c r="G471" s="133" t="n">
        <f aca="false">ROUND(12/C471*E471,1)</f>
        <v>2344.5</v>
      </c>
      <c r="H471" s="138" t="n">
        <f aca="false">F471+G471</f>
        <v>2344.5</v>
      </c>
      <c r="I471" s="135" t="n">
        <f aca="false">ROUND(H471*0.34,1)</f>
        <v>797.1</v>
      </c>
      <c r="J471" s="136" t="n">
        <f aca="false">ROUND(H471*0.01,1)</f>
        <v>23.4</v>
      </c>
      <c r="K471" s="137" t="n">
        <v>0</v>
      </c>
      <c r="L471" s="139" t="n">
        <f aca="false">ROUND(H471*0.0042,1)</f>
        <v>9.8</v>
      </c>
      <c r="M471" s="140" t="n">
        <f aca="false">SUM(H471:L471)</f>
        <v>3174.8</v>
      </c>
    </row>
    <row r="472" customFormat="false" ht="12.75" hidden="false" customHeight="false" outlineLevel="0" collapsed="false">
      <c r="A472" s="130" t="n">
        <v>616</v>
      </c>
      <c r="B472" s="131" t="s">
        <v>26</v>
      </c>
      <c r="C472" s="100" t="n">
        <f aca="false">ROUND(IF(A472&lt;153,C$607,IF(A472&lt;C$612,C$613+C$614*A472+C$615*A472^2+C$616*A472^3,67.54)),2)</f>
        <v>66.61</v>
      </c>
      <c r="D472" s="122" t="n">
        <v>0</v>
      </c>
      <c r="E472" s="123" t="n">
        <v>13010</v>
      </c>
      <c r="F472" s="132" t="n">
        <v>0</v>
      </c>
      <c r="G472" s="133" t="n">
        <f aca="false">ROUND(12/C472*E472,1)</f>
        <v>2343.8</v>
      </c>
      <c r="H472" s="138" t="n">
        <f aca="false">F472+G472</f>
        <v>2343.8</v>
      </c>
      <c r="I472" s="135" t="n">
        <f aca="false">ROUND(H472*0.34,1)</f>
        <v>796.9</v>
      </c>
      <c r="J472" s="136" t="n">
        <f aca="false">ROUND(H472*0.01,1)</f>
        <v>23.4</v>
      </c>
      <c r="K472" s="137" t="n">
        <v>0</v>
      </c>
      <c r="L472" s="139" t="n">
        <f aca="false">ROUND(H472*0.0042,1)</f>
        <v>9.8</v>
      </c>
      <c r="M472" s="140" t="n">
        <f aca="false">SUM(H472:L472)</f>
        <v>3173.9</v>
      </c>
    </row>
    <row r="473" customFormat="false" ht="12.75" hidden="false" customHeight="false" outlineLevel="0" collapsed="false">
      <c r="A473" s="130" t="n">
        <v>617</v>
      </c>
      <c r="B473" s="131" t="s">
        <v>26</v>
      </c>
      <c r="C473" s="100" t="n">
        <f aca="false">ROUND(IF(A473&lt;153,C$607,IF(A473&lt;C$612,C$613+C$614*A473+C$615*A473^2+C$616*A473^3,67.54)),2)</f>
        <v>66.62</v>
      </c>
      <c r="D473" s="122" t="n">
        <v>0</v>
      </c>
      <c r="E473" s="123" t="n">
        <v>13010</v>
      </c>
      <c r="F473" s="132" t="n">
        <v>0</v>
      </c>
      <c r="G473" s="133" t="n">
        <f aca="false">ROUND(12/C473*E473,1)</f>
        <v>2343.4</v>
      </c>
      <c r="H473" s="138" t="n">
        <f aca="false">F473+G473</f>
        <v>2343.4</v>
      </c>
      <c r="I473" s="135" t="n">
        <f aca="false">ROUND(H473*0.34,1)</f>
        <v>796.8</v>
      </c>
      <c r="J473" s="136" t="n">
        <f aca="false">ROUND(H473*0.01,1)</f>
        <v>23.4</v>
      </c>
      <c r="K473" s="137" t="n">
        <v>0</v>
      </c>
      <c r="L473" s="139" t="n">
        <f aca="false">ROUND(H473*0.0042,1)</f>
        <v>9.8</v>
      </c>
      <c r="M473" s="140" t="n">
        <f aca="false">SUM(H473:L473)</f>
        <v>3173.4</v>
      </c>
    </row>
    <row r="474" customFormat="false" ht="12.75" hidden="false" customHeight="false" outlineLevel="0" collapsed="false">
      <c r="A474" s="130" t="n">
        <v>618</v>
      </c>
      <c r="B474" s="131" t="s">
        <v>26</v>
      </c>
      <c r="C474" s="100" t="n">
        <f aca="false">ROUND(IF(A474&lt;153,C$607,IF(A474&lt;C$612,C$613+C$614*A474+C$615*A474^2+C$616*A474^3,67.54)),2)</f>
        <v>66.64</v>
      </c>
      <c r="D474" s="122" t="n">
        <v>0</v>
      </c>
      <c r="E474" s="123" t="n">
        <v>13010</v>
      </c>
      <c r="F474" s="132" t="n">
        <v>0</v>
      </c>
      <c r="G474" s="133" t="n">
        <f aca="false">ROUND(12/C474*E474,1)</f>
        <v>2342.7</v>
      </c>
      <c r="H474" s="138" t="n">
        <f aca="false">F474+G474</f>
        <v>2342.7</v>
      </c>
      <c r="I474" s="135" t="n">
        <f aca="false">ROUND(H474*0.34,1)</f>
        <v>796.5</v>
      </c>
      <c r="J474" s="136" t="n">
        <f aca="false">ROUND(H474*0.01,1)</f>
        <v>23.4</v>
      </c>
      <c r="K474" s="137" t="n">
        <v>0</v>
      </c>
      <c r="L474" s="139" t="n">
        <f aca="false">ROUND(H474*0.0042,1)</f>
        <v>9.8</v>
      </c>
      <c r="M474" s="140" t="n">
        <f aca="false">SUM(H474:L474)</f>
        <v>3172.4</v>
      </c>
    </row>
    <row r="475" customFormat="false" ht="12.75" hidden="false" customHeight="false" outlineLevel="0" collapsed="false">
      <c r="A475" s="130" t="n">
        <v>619</v>
      </c>
      <c r="B475" s="131" t="s">
        <v>26</v>
      </c>
      <c r="C475" s="100" t="n">
        <f aca="false">ROUND(IF(A475&lt;153,C$607,IF(A475&lt;C$612,C$613+C$614*A475+C$615*A475^2+C$616*A475^3,67.54)),2)</f>
        <v>66.65</v>
      </c>
      <c r="D475" s="122" t="n">
        <v>0</v>
      </c>
      <c r="E475" s="123" t="n">
        <v>13010</v>
      </c>
      <c r="F475" s="132" t="n">
        <v>0</v>
      </c>
      <c r="G475" s="133" t="n">
        <f aca="false">ROUND(12/C475*E475,1)</f>
        <v>2342.4</v>
      </c>
      <c r="H475" s="138" t="n">
        <f aca="false">F475+G475</f>
        <v>2342.4</v>
      </c>
      <c r="I475" s="135" t="n">
        <f aca="false">ROUND(H475*0.34,1)</f>
        <v>796.4</v>
      </c>
      <c r="J475" s="136" t="n">
        <f aca="false">ROUND(H475*0.01,1)</f>
        <v>23.4</v>
      </c>
      <c r="K475" s="137" t="n">
        <v>0</v>
      </c>
      <c r="L475" s="139" t="n">
        <f aca="false">ROUND(H475*0.0042,1)</f>
        <v>9.8</v>
      </c>
      <c r="M475" s="140" t="n">
        <f aca="false">SUM(H475:L475)</f>
        <v>3172</v>
      </c>
    </row>
    <row r="476" customFormat="false" ht="12.75" hidden="false" customHeight="false" outlineLevel="0" collapsed="false">
      <c r="A476" s="130" t="n">
        <v>620</v>
      </c>
      <c r="B476" s="131" t="s">
        <v>26</v>
      </c>
      <c r="C476" s="100" t="n">
        <f aca="false">ROUND(IF(A476&lt;153,C$607,IF(A476&lt;C$612,C$613+C$614*A476+C$615*A476^2+C$616*A476^3,67.54)),2)</f>
        <v>66.66</v>
      </c>
      <c r="D476" s="122" t="n">
        <v>0</v>
      </c>
      <c r="E476" s="123" t="n">
        <v>13010</v>
      </c>
      <c r="F476" s="132" t="n">
        <v>0</v>
      </c>
      <c r="G476" s="133" t="n">
        <f aca="false">ROUND(12/C476*E476,1)</f>
        <v>2342</v>
      </c>
      <c r="H476" s="138" t="n">
        <f aca="false">F476+G476</f>
        <v>2342</v>
      </c>
      <c r="I476" s="135" t="n">
        <f aca="false">ROUND(H476*0.34,1)</f>
        <v>796.3</v>
      </c>
      <c r="J476" s="136" t="n">
        <f aca="false">ROUND(H476*0.01,1)</f>
        <v>23.4</v>
      </c>
      <c r="K476" s="137" t="n">
        <v>0</v>
      </c>
      <c r="L476" s="139" t="n">
        <f aca="false">ROUND(H476*0.0042,1)</f>
        <v>9.8</v>
      </c>
      <c r="M476" s="140" t="n">
        <f aca="false">SUM(H476:L476)</f>
        <v>3171.5</v>
      </c>
    </row>
    <row r="477" customFormat="false" ht="12.75" hidden="false" customHeight="false" outlineLevel="0" collapsed="false">
      <c r="A477" s="130" t="n">
        <v>621</v>
      </c>
      <c r="B477" s="131" t="s">
        <v>26</v>
      </c>
      <c r="C477" s="100" t="n">
        <f aca="false">ROUND(IF(A477&lt;153,C$607,IF(A477&lt;C$612,C$613+C$614*A477+C$615*A477^2+C$616*A477^3,67.54)),2)</f>
        <v>66.68</v>
      </c>
      <c r="D477" s="122" t="n">
        <v>0</v>
      </c>
      <c r="E477" s="123" t="n">
        <v>13010</v>
      </c>
      <c r="F477" s="132" t="n">
        <v>0</v>
      </c>
      <c r="G477" s="133" t="n">
        <f aca="false">ROUND(12/C477*E477,1)</f>
        <v>2341.3</v>
      </c>
      <c r="H477" s="138" t="n">
        <f aca="false">F477+G477</f>
        <v>2341.3</v>
      </c>
      <c r="I477" s="135" t="n">
        <f aca="false">ROUND(H477*0.34,1)</f>
        <v>796</v>
      </c>
      <c r="J477" s="136" t="n">
        <f aca="false">ROUND(H477*0.01,1)</f>
        <v>23.4</v>
      </c>
      <c r="K477" s="137" t="n">
        <v>0</v>
      </c>
      <c r="L477" s="139" t="n">
        <f aca="false">ROUND(H477*0.0042,1)</f>
        <v>9.8</v>
      </c>
      <c r="M477" s="140" t="n">
        <f aca="false">SUM(H477:L477)</f>
        <v>3170.5</v>
      </c>
    </row>
    <row r="478" customFormat="false" ht="12.75" hidden="false" customHeight="false" outlineLevel="0" collapsed="false">
      <c r="A478" s="130" t="n">
        <v>622</v>
      </c>
      <c r="B478" s="131" t="s">
        <v>26</v>
      </c>
      <c r="C478" s="100" t="n">
        <f aca="false">ROUND(IF(A478&lt;153,C$607,IF(A478&lt;C$612,C$613+C$614*A478+C$615*A478^2+C$616*A478^3,67.54)),2)</f>
        <v>66.69</v>
      </c>
      <c r="D478" s="122" t="n">
        <v>0</v>
      </c>
      <c r="E478" s="123" t="n">
        <v>13010</v>
      </c>
      <c r="F478" s="132" t="n">
        <v>0</v>
      </c>
      <c r="G478" s="133" t="n">
        <f aca="false">ROUND(12/C478*E478,1)</f>
        <v>2341</v>
      </c>
      <c r="H478" s="138" t="n">
        <f aca="false">F478+G478</f>
        <v>2341</v>
      </c>
      <c r="I478" s="135" t="n">
        <f aca="false">ROUND(H478*0.34,1)</f>
        <v>795.9</v>
      </c>
      <c r="J478" s="136" t="n">
        <f aca="false">ROUND(H478*0.01,1)</f>
        <v>23.4</v>
      </c>
      <c r="K478" s="137" t="n">
        <v>0</v>
      </c>
      <c r="L478" s="139" t="n">
        <f aca="false">ROUND(H478*0.0042,1)</f>
        <v>9.8</v>
      </c>
      <c r="M478" s="140" t="n">
        <f aca="false">SUM(H478:L478)</f>
        <v>3170.1</v>
      </c>
    </row>
    <row r="479" customFormat="false" ht="12.75" hidden="false" customHeight="false" outlineLevel="0" collapsed="false">
      <c r="A479" s="130" t="n">
        <v>623</v>
      </c>
      <c r="B479" s="131" t="s">
        <v>26</v>
      </c>
      <c r="C479" s="100" t="n">
        <f aca="false">ROUND(IF(A479&lt;153,C$607,IF(A479&lt;C$612,C$613+C$614*A479+C$615*A479^2+C$616*A479^3,67.54)),2)</f>
        <v>66.7</v>
      </c>
      <c r="D479" s="122" t="n">
        <v>0</v>
      </c>
      <c r="E479" s="123" t="n">
        <v>13010</v>
      </c>
      <c r="F479" s="132" t="n">
        <v>0</v>
      </c>
      <c r="G479" s="133" t="n">
        <f aca="false">ROUND(12/C479*E479,1)</f>
        <v>2340.6</v>
      </c>
      <c r="H479" s="138" t="n">
        <f aca="false">F479+G479</f>
        <v>2340.6</v>
      </c>
      <c r="I479" s="135" t="n">
        <f aca="false">ROUND(H479*0.34,1)</f>
        <v>795.8</v>
      </c>
      <c r="J479" s="136" t="n">
        <f aca="false">ROUND(H479*0.01,1)</f>
        <v>23.4</v>
      </c>
      <c r="K479" s="137" t="n">
        <v>0</v>
      </c>
      <c r="L479" s="139" t="n">
        <f aca="false">ROUND(H479*0.0042,1)</f>
        <v>9.8</v>
      </c>
      <c r="M479" s="140" t="n">
        <f aca="false">SUM(H479:L479)</f>
        <v>3169.6</v>
      </c>
    </row>
    <row r="480" customFormat="false" ht="12.75" hidden="false" customHeight="false" outlineLevel="0" collapsed="false">
      <c r="A480" s="130" t="n">
        <v>624</v>
      </c>
      <c r="B480" s="131" t="s">
        <v>26</v>
      </c>
      <c r="C480" s="100" t="n">
        <f aca="false">ROUND(IF(A480&lt;153,C$607,IF(A480&lt;C$612,C$613+C$614*A480+C$615*A480^2+C$616*A480^3,67.54)),2)</f>
        <v>66.72</v>
      </c>
      <c r="D480" s="122" t="n">
        <v>0</v>
      </c>
      <c r="E480" s="123" t="n">
        <v>13010</v>
      </c>
      <c r="F480" s="132" t="n">
        <v>0</v>
      </c>
      <c r="G480" s="133" t="n">
        <f aca="false">ROUND(12/C480*E480,1)</f>
        <v>2339.9</v>
      </c>
      <c r="H480" s="138" t="n">
        <f aca="false">F480+G480</f>
        <v>2339.9</v>
      </c>
      <c r="I480" s="135" t="n">
        <f aca="false">ROUND(H480*0.34,1)</f>
        <v>795.6</v>
      </c>
      <c r="J480" s="136" t="n">
        <f aca="false">ROUND(H480*0.01,1)</f>
        <v>23.4</v>
      </c>
      <c r="K480" s="137" t="n">
        <v>0</v>
      </c>
      <c r="L480" s="139" t="n">
        <f aca="false">ROUND(H480*0.0042,1)</f>
        <v>9.8</v>
      </c>
      <c r="M480" s="140" t="n">
        <f aca="false">SUM(H480:L480)</f>
        <v>3168.7</v>
      </c>
    </row>
    <row r="481" customFormat="false" ht="12.75" hidden="false" customHeight="false" outlineLevel="0" collapsed="false">
      <c r="A481" s="130" t="n">
        <v>625</v>
      </c>
      <c r="B481" s="131" t="s">
        <v>26</v>
      </c>
      <c r="C481" s="100" t="n">
        <f aca="false">ROUND(IF(A481&lt;153,C$607,IF(A481&lt;C$612,C$613+C$614*A481+C$615*A481^2+C$616*A481^3,67.54)),2)</f>
        <v>66.73</v>
      </c>
      <c r="D481" s="122" t="n">
        <v>0</v>
      </c>
      <c r="E481" s="123" t="n">
        <v>13010</v>
      </c>
      <c r="F481" s="132" t="n">
        <v>0</v>
      </c>
      <c r="G481" s="133" t="n">
        <f aca="false">ROUND(12/C481*E481,1)</f>
        <v>2339.6</v>
      </c>
      <c r="H481" s="138" t="n">
        <f aca="false">F481+G481</f>
        <v>2339.6</v>
      </c>
      <c r="I481" s="135" t="n">
        <f aca="false">ROUND(H481*0.34,1)</f>
        <v>795.5</v>
      </c>
      <c r="J481" s="136" t="n">
        <f aca="false">ROUND(H481*0.01,1)</f>
        <v>23.4</v>
      </c>
      <c r="K481" s="137" t="n">
        <v>0</v>
      </c>
      <c r="L481" s="139" t="n">
        <f aca="false">ROUND(H481*0.0042,1)</f>
        <v>9.8</v>
      </c>
      <c r="M481" s="140" t="n">
        <f aca="false">SUM(H481:L481)</f>
        <v>3168.3</v>
      </c>
    </row>
    <row r="482" customFormat="false" ht="12.75" hidden="false" customHeight="false" outlineLevel="0" collapsed="false">
      <c r="A482" s="130" t="n">
        <v>626</v>
      </c>
      <c r="B482" s="131" t="s">
        <v>26</v>
      </c>
      <c r="C482" s="100" t="n">
        <f aca="false">ROUND(IF(A482&lt;153,C$607,IF(A482&lt;C$612,C$613+C$614*A482+C$615*A482^2+C$616*A482^3,67.54)),2)</f>
        <v>66.74</v>
      </c>
      <c r="D482" s="122" t="n">
        <v>0</v>
      </c>
      <c r="E482" s="123" t="n">
        <v>13010</v>
      </c>
      <c r="F482" s="132" t="n">
        <v>0</v>
      </c>
      <c r="G482" s="133" t="n">
        <f aca="false">ROUND(12/C482*E482,1)</f>
        <v>2339.2</v>
      </c>
      <c r="H482" s="138" t="n">
        <f aca="false">F482+G482</f>
        <v>2339.2</v>
      </c>
      <c r="I482" s="135" t="n">
        <f aca="false">ROUND(H482*0.34,1)</f>
        <v>795.3</v>
      </c>
      <c r="J482" s="136" t="n">
        <f aca="false">ROUND(H482*0.01,1)</f>
        <v>23.4</v>
      </c>
      <c r="K482" s="137" t="n">
        <v>0</v>
      </c>
      <c r="L482" s="139" t="n">
        <f aca="false">ROUND(H482*0.0042,1)</f>
        <v>9.8</v>
      </c>
      <c r="M482" s="140" t="n">
        <f aca="false">SUM(H482:L482)</f>
        <v>3167.7</v>
      </c>
    </row>
    <row r="483" customFormat="false" ht="12.75" hidden="false" customHeight="false" outlineLevel="0" collapsed="false">
      <c r="A483" s="130" t="n">
        <v>627</v>
      </c>
      <c r="B483" s="131" t="s">
        <v>26</v>
      </c>
      <c r="C483" s="100" t="n">
        <f aca="false">ROUND(IF(A483&lt;153,C$607,IF(A483&lt;C$612,C$613+C$614*A483+C$615*A483^2+C$616*A483^3,67.54)),2)</f>
        <v>66.76</v>
      </c>
      <c r="D483" s="122" t="n">
        <v>0</v>
      </c>
      <c r="E483" s="123" t="n">
        <v>13010</v>
      </c>
      <c r="F483" s="132" t="n">
        <v>0</v>
      </c>
      <c r="G483" s="133" t="n">
        <f aca="false">ROUND(12/C483*E483,1)</f>
        <v>2338.5</v>
      </c>
      <c r="H483" s="138" t="n">
        <f aca="false">F483+G483</f>
        <v>2338.5</v>
      </c>
      <c r="I483" s="135" t="n">
        <f aca="false">ROUND(H483*0.34,1)</f>
        <v>795.1</v>
      </c>
      <c r="J483" s="136" t="n">
        <f aca="false">ROUND(H483*0.01,1)</f>
        <v>23.4</v>
      </c>
      <c r="K483" s="137" t="n">
        <v>0</v>
      </c>
      <c r="L483" s="139" t="n">
        <f aca="false">ROUND(H483*0.0042,1)</f>
        <v>9.8</v>
      </c>
      <c r="M483" s="140" t="n">
        <f aca="false">SUM(H483:L483)</f>
        <v>3166.8</v>
      </c>
    </row>
    <row r="484" customFormat="false" ht="12.75" hidden="false" customHeight="false" outlineLevel="0" collapsed="false">
      <c r="A484" s="130" t="n">
        <v>628</v>
      </c>
      <c r="B484" s="131" t="s">
        <v>26</v>
      </c>
      <c r="C484" s="100" t="n">
        <f aca="false">ROUND(IF(A484&lt;153,C$607,IF(A484&lt;C$612,C$613+C$614*A484+C$615*A484^2+C$616*A484^3,67.54)),2)</f>
        <v>66.77</v>
      </c>
      <c r="D484" s="122" t="n">
        <v>0</v>
      </c>
      <c r="E484" s="123" t="n">
        <v>13010</v>
      </c>
      <c r="F484" s="132" t="n">
        <v>0</v>
      </c>
      <c r="G484" s="133" t="n">
        <f aca="false">ROUND(12/C484*E484,1)</f>
        <v>2338.2</v>
      </c>
      <c r="H484" s="138" t="n">
        <f aca="false">F484+G484</f>
        <v>2338.2</v>
      </c>
      <c r="I484" s="135" t="n">
        <f aca="false">ROUND(H484*0.34,1)</f>
        <v>795</v>
      </c>
      <c r="J484" s="136" t="n">
        <f aca="false">ROUND(H484*0.01,1)</f>
        <v>23.4</v>
      </c>
      <c r="K484" s="137" t="n">
        <v>0</v>
      </c>
      <c r="L484" s="139" t="n">
        <f aca="false">ROUND(H484*0.0042,1)</f>
        <v>9.8</v>
      </c>
      <c r="M484" s="140" t="n">
        <f aca="false">SUM(H484:L484)</f>
        <v>3166.4</v>
      </c>
    </row>
    <row r="485" customFormat="false" ht="12.75" hidden="false" customHeight="false" outlineLevel="0" collapsed="false">
      <c r="A485" s="130" t="n">
        <v>629</v>
      </c>
      <c r="B485" s="131" t="s">
        <v>26</v>
      </c>
      <c r="C485" s="100" t="n">
        <f aca="false">ROUND(IF(A485&lt;153,C$607,IF(A485&lt;C$612,C$613+C$614*A485+C$615*A485^2+C$616*A485^3,67.54)),2)</f>
        <v>66.78</v>
      </c>
      <c r="D485" s="122" t="n">
        <v>0</v>
      </c>
      <c r="E485" s="123" t="n">
        <v>13010</v>
      </c>
      <c r="F485" s="132" t="n">
        <v>0</v>
      </c>
      <c r="G485" s="133" t="n">
        <f aca="false">ROUND(12/C485*E485,1)</f>
        <v>2337.8</v>
      </c>
      <c r="H485" s="138" t="n">
        <f aca="false">F485+G485</f>
        <v>2337.8</v>
      </c>
      <c r="I485" s="135" t="n">
        <f aca="false">ROUND(H485*0.34,1)</f>
        <v>794.9</v>
      </c>
      <c r="J485" s="136" t="n">
        <f aca="false">ROUND(H485*0.01,1)</f>
        <v>23.4</v>
      </c>
      <c r="K485" s="137" t="n">
        <v>0</v>
      </c>
      <c r="L485" s="139" t="n">
        <f aca="false">ROUND(H485*0.0042,1)</f>
        <v>9.8</v>
      </c>
      <c r="M485" s="140" t="n">
        <f aca="false">SUM(H485:L485)</f>
        <v>3165.9</v>
      </c>
    </row>
    <row r="486" customFormat="false" ht="12.75" hidden="false" customHeight="false" outlineLevel="0" collapsed="false">
      <c r="A486" s="130" t="n">
        <v>630</v>
      </c>
      <c r="B486" s="131" t="s">
        <v>26</v>
      </c>
      <c r="C486" s="100" t="n">
        <f aca="false">ROUND(IF(A486&lt;153,C$607,IF(A486&lt;C$612,C$613+C$614*A486+C$615*A486^2+C$616*A486^3,67.54)),2)</f>
        <v>66.79</v>
      </c>
      <c r="D486" s="122" t="n">
        <v>0</v>
      </c>
      <c r="E486" s="123" t="n">
        <v>13010</v>
      </c>
      <c r="F486" s="132" t="n">
        <v>0</v>
      </c>
      <c r="G486" s="133" t="n">
        <f aca="false">ROUND(12/C486*E486,1)</f>
        <v>2337.5</v>
      </c>
      <c r="H486" s="138" t="n">
        <f aca="false">F486+G486</f>
        <v>2337.5</v>
      </c>
      <c r="I486" s="135" t="n">
        <f aca="false">ROUND(H486*0.34,1)</f>
        <v>794.8</v>
      </c>
      <c r="J486" s="136" t="n">
        <f aca="false">ROUND(H486*0.01,1)</f>
        <v>23.4</v>
      </c>
      <c r="K486" s="137" t="n">
        <v>0</v>
      </c>
      <c r="L486" s="139" t="n">
        <f aca="false">ROUND(H486*0.0042,1)</f>
        <v>9.8</v>
      </c>
      <c r="M486" s="140" t="n">
        <f aca="false">SUM(H486:L486)</f>
        <v>3165.5</v>
      </c>
    </row>
    <row r="487" customFormat="false" ht="12.75" hidden="false" customHeight="false" outlineLevel="0" collapsed="false">
      <c r="A487" s="130" t="n">
        <v>631</v>
      </c>
      <c r="B487" s="131" t="s">
        <v>26</v>
      </c>
      <c r="C487" s="100" t="n">
        <f aca="false">ROUND(IF(A487&lt;153,C$607,IF(A487&lt;C$612,C$613+C$614*A487+C$615*A487^2+C$616*A487^3,67.54)),2)</f>
        <v>66.81</v>
      </c>
      <c r="D487" s="122" t="n">
        <v>0</v>
      </c>
      <c r="E487" s="123" t="n">
        <v>13010</v>
      </c>
      <c r="F487" s="132" t="n">
        <v>0</v>
      </c>
      <c r="G487" s="133" t="n">
        <f aca="false">ROUND(12/C487*E487,1)</f>
        <v>2336.8</v>
      </c>
      <c r="H487" s="138" t="n">
        <f aca="false">F487+G487</f>
        <v>2336.8</v>
      </c>
      <c r="I487" s="135" t="n">
        <f aca="false">ROUND(H487*0.34,1)</f>
        <v>794.5</v>
      </c>
      <c r="J487" s="136" t="n">
        <f aca="false">ROUND(H487*0.01,1)</f>
        <v>23.4</v>
      </c>
      <c r="K487" s="137" t="n">
        <v>0</v>
      </c>
      <c r="L487" s="139" t="n">
        <f aca="false">ROUND(H487*0.0042,1)</f>
        <v>9.8</v>
      </c>
      <c r="M487" s="140" t="n">
        <f aca="false">SUM(H487:L487)</f>
        <v>3164.5</v>
      </c>
    </row>
    <row r="488" customFormat="false" ht="12.75" hidden="false" customHeight="false" outlineLevel="0" collapsed="false">
      <c r="A488" s="130" t="n">
        <v>632</v>
      </c>
      <c r="B488" s="131" t="s">
        <v>26</v>
      </c>
      <c r="C488" s="100" t="n">
        <f aca="false">ROUND(IF(A488&lt;153,C$607,IF(A488&lt;C$612,C$613+C$614*A488+C$615*A488^2+C$616*A488^3,67.54)),2)</f>
        <v>66.82</v>
      </c>
      <c r="D488" s="122" t="n">
        <v>0</v>
      </c>
      <c r="E488" s="123" t="n">
        <v>13010</v>
      </c>
      <c r="F488" s="132" t="n">
        <v>0</v>
      </c>
      <c r="G488" s="133" t="n">
        <f aca="false">ROUND(12/C488*E488,1)</f>
        <v>2336.4</v>
      </c>
      <c r="H488" s="138" t="n">
        <f aca="false">F488+G488</f>
        <v>2336.4</v>
      </c>
      <c r="I488" s="135" t="n">
        <f aca="false">ROUND(H488*0.34,1)</f>
        <v>794.4</v>
      </c>
      <c r="J488" s="136" t="n">
        <f aca="false">ROUND(H488*0.01,1)</f>
        <v>23.4</v>
      </c>
      <c r="K488" s="137" t="n">
        <v>0</v>
      </c>
      <c r="L488" s="139" t="n">
        <f aca="false">ROUND(H488*0.0042,1)</f>
        <v>9.8</v>
      </c>
      <c r="M488" s="140" t="n">
        <f aca="false">SUM(H488:L488)</f>
        <v>3164</v>
      </c>
    </row>
    <row r="489" customFormat="false" ht="12.75" hidden="false" customHeight="false" outlineLevel="0" collapsed="false">
      <c r="A489" s="130" t="n">
        <v>633</v>
      </c>
      <c r="B489" s="131" t="s">
        <v>26</v>
      </c>
      <c r="C489" s="100" t="n">
        <f aca="false">ROUND(IF(A489&lt;153,C$607,IF(A489&lt;C$612,C$613+C$614*A489+C$615*A489^2+C$616*A489^3,67.54)),2)</f>
        <v>66.83</v>
      </c>
      <c r="D489" s="122" t="n">
        <v>0</v>
      </c>
      <c r="E489" s="123" t="n">
        <v>13010</v>
      </c>
      <c r="F489" s="132" t="n">
        <v>0</v>
      </c>
      <c r="G489" s="133" t="n">
        <f aca="false">ROUND(12/C489*E489,1)</f>
        <v>2336.1</v>
      </c>
      <c r="H489" s="138" t="n">
        <f aca="false">F489+G489</f>
        <v>2336.1</v>
      </c>
      <c r="I489" s="135" t="n">
        <f aca="false">ROUND(H489*0.34,1)</f>
        <v>794.3</v>
      </c>
      <c r="J489" s="136" t="n">
        <f aca="false">ROUND(H489*0.01,1)</f>
        <v>23.4</v>
      </c>
      <c r="K489" s="137" t="n">
        <v>0</v>
      </c>
      <c r="L489" s="139" t="n">
        <f aca="false">ROUND(H489*0.0042,1)</f>
        <v>9.8</v>
      </c>
      <c r="M489" s="140" t="n">
        <f aca="false">SUM(H489:L489)</f>
        <v>3163.6</v>
      </c>
    </row>
    <row r="490" customFormat="false" ht="12.75" hidden="false" customHeight="false" outlineLevel="0" collapsed="false">
      <c r="A490" s="130" t="n">
        <v>634</v>
      </c>
      <c r="B490" s="131" t="s">
        <v>26</v>
      </c>
      <c r="C490" s="100" t="n">
        <f aca="false">ROUND(IF(A490&lt;153,C$607,IF(A490&lt;C$612,C$613+C$614*A490+C$615*A490^2+C$616*A490^3,67.54)),2)</f>
        <v>66.84</v>
      </c>
      <c r="D490" s="122" t="n">
        <v>0</v>
      </c>
      <c r="E490" s="123" t="n">
        <v>13010</v>
      </c>
      <c r="F490" s="132" t="n">
        <v>0</v>
      </c>
      <c r="G490" s="133" t="n">
        <f aca="false">ROUND(12/C490*E490,1)</f>
        <v>2335.7</v>
      </c>
      <c r="H490" s="138" t="n">
        <f aca="false">F490+G490</f>
        <v>2335.7</v>
      </c>
      <c r="I490" s="135" t="n">
        <f aca="false">ROUND(H490*0.34,1)</f>
        <v>794.1</v>
      </c>
      <c r="J490" s="136" t="n">
        <f aca="false">ROUND(H490*0.01,1)</f>
        <v>23.4</v>
      </c>
      <c r="K490" s="137" t="n">
        <v>0</v>
      </c>
      <c r="L490" s="139" t="n">
        <f aca="false">ROUND(H490*0.0042,1)</f>
        <v>9.8</v>
      </c>
      <c r="M490" s="140" t="n">
        <f aca="false">SUM(H490:L490)</f>
        <v>3163</v>
      </c>
    </row>
    <row r="491" customFormat="false" ht="12.75" hidden="false" customHeight="false" outlineLevel="0" collapsed="false">
      <c r="A491" s="130" t="n">
        <v>635</v>
      </c>
      <c r="B491" s="131" t="s">
        <v>26</v>
      </c>
      <c r="C491" s="100" t="n">
        <f aca="false">ROUND(IF(A491&lt;153,C$607,IF(A491&lt;C$612,C$613+C$614*A491+C$615*A491^2+C$616*A491^3,67.54)),2)</f>
        <v>66.86</v>
      </c>
      <c r="D491" s="122" t="n">
        <v>0</v>
      </c>
      <c r="E491" s="123" t="n">
        <v>13010</v>
      </c>
      <c r="F491" s="132" t="n">
        <v>0</v>
      </c>
      <c r="G491" s="133" t="n">
        <f aca="false">ROUND(12/C491*E491,1)</f>
        <v>2335</v>
      </c>
      <c r="H491" s="138" t="n">
        <f aca="false">F491+G491</f>
        <v>2335</v>
      </c>
      <c r="I491" s="135" t="n">
        <f aca="false">ROUND(H491*0.34,1)</f>
        <v>793.9</v>
      </c>
      <c r="J491" s="136" t="n">
        <f aca="false">ROUND(H491*0.01,1)</f>
        <v>23.4</v>
      </c>
      <c r="K491" s="137" t="n">
        <v>0</v>
      </c>
      <c r="L491" s="139" t="n">
        <f aca="false">ROUND(H491*0.0042,1)</f>
        <v>9.8</v>
      </c>
      <c r="M491" s="140" t="n">
        <f aca="false">SUM(H491:L491)</f>
        <v>3162.1</v>
      </c>
    </row>
    <row r="492" customFormat="false" ht="12.75" hidden="false" customHeight="false" outlineLevel="0" collapsed="false">
      <c r="A492" s="130" t="n">
        <v>636</v>
      </c>
      <c r="B492" s="131" t="s">
        <v>26</v>
      </c>
      <c r="C492" s="100" t="n">
        <f aca="false">ROUND(IF(A492&lt;153,C$607,IF(A492&lt;C$612,C$613+C$614*A492+C$615*A492^2+C$616*A492^3,67.54)),2)</f>
        <v>66.87</v>
      </c>
      <c r="D492" s="122" t="n">
        <v>0</v>
      </c>
      <c r="E492" s="123" t="n">
        <v>13010</v>
      </c>
      <c r="F492" s="132" t="n">
        <v>0</v>
      </c>
      <c r="G492" s="133" t="n">
        <f aca="false">ROUND(12/C492*E492,1)</f>
        <v>2334.7</v>
      </c>
      <c r="H492" s="138" t="n">
        <f aca="false">F492+G492</f>
        <v>2334.7</v>
      </c>
      <c r="I492" s="135" t="n">
        <f aca="false">ROUND(H492*0.34,1)</f>
        <v>793.8</v>
      </c>
      <c r="J492" s="136" t="n">
        <f aca="false">ROUND(H492*0.01,1)</f>
        <v>23.3</v>
      </c>
      <c r="K492" s="137" t="n">
        <v>0</v>
      </c>
      <c r="L492" s="139" t="n">
        <f aca="false">ROUND(H492*0.0042,1)</f>
        <v>9.8</v>
      </c>
      <c r="M492" s="140" t="n">
        <f aca="false">SUM(H492:L492)</f>
        <v>3161.6</v>
      </c>
    </row>
    <row r="493" customFormat="false" ht="12.75" hidden="false" customHeight="false" outlineLevel="0" collapsed="false">
      <c r="A493" s="130" t="n">
        <v>637</v>
      </c>
      <c r="B493" s="131" t="s">
        <v>26</v>
      </c>
      <c r="C493" s="100" t="n">
        <f aca="false">ROUND(IF(A493&lt;153,C$607,IF(A493&lt;C$612,C$613+C$614*A493+C$615*A493^2+C$616*A493^3,67.54)),2)</f>
        <v>66.88</v>
      </c>
      <c r="D493" s="122" t="n">
        <v>0</v>
      </c>
      <c r="E493" s="123" t="n">
        <v>13010</v>
      </c>
      <c r="F493" s="132" t="n">
        <v>0</v>
      </c>
      <c r="G493" s="133" t="n">
        <f aca="false">ROUND(12/C493*E493,1)</f>
        <v>2334.3</v>
      </c>
      <c r="H493" s="138" t="n">
        <f aca="false">F493+G493</f>
        <v>2334.3</v>
      </c>
      <c r="I493" s="135" t="n">
        <f aca="false">ROUND(H493*0.34,1)</f>
        <v>793.7</v>
      </c>
      <c r="J493" s="136" t="n">
        <f aca="false">ROUND(H493*0.01,1)</f>
        <v>23.3</v>
      </c>
      <c r="K493" s="137" t="n">
        <v>0</v>
      </c>
      <c r="L493" s="139" t="n">
        <f aca="false">ROUND(H493*0.0042,1)</f>
        <v>9.8</v>
      </c>
      <c r="M493" s="140" t="n">
        <f aca="false">SUM(H493:L493)</f>
        <v>3161.1</v>
      </c>
    </row>
    <row r="494" customFormat="false" ht="12.75" hidden="false" customHeight="false" outlineLevel="0" collapsed="false">
      <c r="A494" s="130" t="n">
        <v>638</v>
      </c>
      <c r="B494" s="131" t="s">
        <v>26</v>
      </c>
      <c r="C494" s="100" t="n">
        <f aca="false">ROUND(IF(A494&lt;153,C$607,IF(A494&lt;C$612,C$613+C$614*A494+C$615*A494^2+C$616*A494^3,67.54)),2)</f>
        <v>66.89</v>
      </c>
      <c r="D494" s="122" t="n">
        <v>0</v>
      </c>
      <c r="E494" s="123" t="n">
        <v>13010</v>
      </c>
      <c r="F494" s="132" t="n">
        <v>0</v>
      </c>
      <c r="G494" s="133" t="n">
        <f aca="false">ROUND(12/C494*E494,1)</f>
        <v>2334</v>
      </c>
      <c r="H494" s="138" t="n">
        <f aca="false">F494+G494</f>
        <v>2334</v>
      </c>
      <c r="I494" s="135" t="n">
        <f aca="false">ROUND(H494*0.34,1)</f>
        <v>793.6</v>
      </c>
      <c r="J494" s="136" t="n">
        <f aca="false">ROUND(H494*0.01,1)</f>
        <v>23.3</v>
      </c>
      <c r="K494" s="137" t="n">
        <v>0</v>
      </c>
      <c r="L494" s="139" t="n">
        <f aca="false">ROUND(H494*0.0042,1)</f>
        <v>9.8</v>
      </c>
      <c r="M494" s="140" t="n">
        <f aca="false">SUM(H494:L494)</f>
        <v>3160.7</v>
      </c>
    </row>
    <row r="495" customFormat="false" ht="12.75" hidden="false" customHeight="false" outlineLevel="0" collapsed="false">
      <c r="A495" s="130" t="n">
        <v>639</v>
      </c>
      <c r="B495" s="131" t="s">
        <v>26</v>
      </c>
      <c r="C495" s="100" t="n">
        <f aca="false">ROUND(IF(A495&lt;153,C$607,IF(A495&lt;C$612,C$613+C$614*A495+C$615*A495^2+C$616*A495^3,67.54)),2)</f>
        <v>66.9</v>
      </c>
      <c r="D495" s="122" t="n">
        <v>0</v>
      </c>
      <c r="E495" s="123" t="n">
        <v>13010</v>
      </c>
      <c r="F495" s="132" t="n">
        <v>0</v>
      </c>
      <c r="G495" s="133" t="n">
        <f aca="false">ROUND(12/C495*E495,1)</f>
        <v>2333.6</v>
      </c>
      <c r="H495" s="138" t="n">
        <f aca="false">F495+G495</f>
        <v>2333.6</v>
      </c>
      <c r="I495" s="135" t="n">
        <f aca="false">ROUND(H495*0.34,1)</f>
        <v>793.4</v>
      </c>
      <c r="J495" s="136" t="n">
        <f aca="false">ROUND(H495*0.01,1)</f>
        <v>23.3</v>
      </c>
      <c r="K495" s="137" t="n">
        <v>0</v>
      </c>
      <c r="L495" s="139" t="n">
        <f aca="false">ROUND(H495*0.0042,1)</f>
        <v>9.8</v>
      </c>
      <c r="M495" s="140" t="n">
        <f aca="false">SUM(H495:L495)</f>
        <v>3160.1</v>
      </c>
    </row>
    <row r="496" customFormat="false" ht="12.75" hidden="false" customHeight="false" outlineLevel="0" collapsed="false">
      <c r="A496" s="130" t="n">
        <v>640</v>
      </c>
      <c r="B496" s="131" t="s">
        <v>26</v>
      </c>
      <c r="C496" s="100" t="n">
        <f aca="false">ROUND(IF(A496&lt;153,C$607,IF(A496&lt;C$612,C$613+C$614*A496+C$615*A496^2+C$616*A496^3,67.54)),2)</f>
        <v>66.92</v>
      </c>
      <c r="D496" s="122" t="n">
        <v>0</v>
      </c>
      <c r="E496" s="123" t="n">
        <v>13010</v>
      </c>
      <c r="F496" s="132" t="n">
        <v>0</v>
      </c>
      <c r="G496" s="133" t="n">
        <f aca="false">ROUND(12/C496*E496,1)</f>
        <v>2332.9</v>
      </c>
      <c r="H496" s="138" t="n">
        <f aca="false">F496+G496</f>
        <v>2332.9</v>
      </c>
      <c r="I496" s="135" t="n">
        <f aca="false">ROUND(H496*0.34,1)</f>
        <v>793.2</v>
      </c>
      <c r="J496" s="136" t="n">
        <f aca="false">ROUND(H496*0.01,1)</f>
        <v>23.3</v>
      </c>
      <c r="K496" s="137" t="n">
        <v>0</v>
      </c>
      <c r="L496" s="139" t="n">
        <f aca="false">ROUND(H496*0.0042,1)</f>
        <v>9.8</v>
      </c>
      <c r="M496" s="140" t="n">
        <f aca="false">SUM(H496:L496)</f>
        <v>3159.2</v>
      </c>
    </row>
    <row r="497" customFormat="false" ht="12.75" hidden="false" customHeight="false" outlineLevel="0" collapsed="false">
      <c r="A497" s="130" t="n">
        <v>641</v>
      </c>
      <c r="B497" s="131" t="s">
        <v>26</v>
      </c>
      <c r="C497" s="100" t="n">
        <f aca="false">ROUND(IF(A497&lt;153,C$607,IF(A497&lt;C$612,C$613+C$614*A497+C$615*A497^2+C$616*A497^3,67.54)),2)</f>
        <v>66.93</v>
      </c>
      <c r="D497" s="122" t="n">
        <v>0</v>
      </c>
      <c r="E497" s="123" t="n">
        <v>13010</v>
      </c>
      <c r="F497" s="132" t="n">
        <v>0</v>
      </c>
      <c r="G497" s="133" t="n">
        <f aca="false">ROUND(12/C497*E497,1)</f>
        <v>2332.6</v>
      </c>
      <c r="H497" s="138" t="n">
        <f aca="false">F497+G497</f>
        <v>2332.6</v>
      </c>
      <c r="I497" s="135" t="n">
        <f aca="false">ROUND(H497*0.34,1)</f>
        <v>793.1</v>
      </c>
      <c r="J497" s="136" t="n">
        <f aca="false">ROUND(H497*0.01,1)</f>
        <v>23.3</v>
      </c>
      <c r="K497" s="137" t="n">
        <v>0</v>
      </c>
      <c r="L497" s="139" t="n">
        <f aca="false">ROUND(H497*0.0042,1)</f>
        <v>9.8</v>
      </c>
      <c r="M497" s="140" t="n">
        <f aca="false">SUM(H497:L497)</f>
        <v>3158.8</v>
      </c>
    </row>
    <row r="498" customFormat="false" ht="12.75" hidden="false" customHeight="false" outlineLevel="0" collapsed="false">
      <c r="A498" s="130" t="n">
        <v>642</v>
      </c>
      <c r="B498" s="131" t="s">
        <v>26</v>
      </c>
      <c r="C498" s="100" t="n">
        <f aca="false">ROUND(IF(A498&lt;153,C$607,IF(A498&lt;C$612,C$613+C$614*A498+C$615*A498^2+C$616*A498^3,67.54)),2)</f>
        <v>66.94</v>
      </c>
      <c r="D498" s="122" t="n">
        <v>0</v>
      </c>
      <c r="E498" s="123" t="n">
        <v>13010</v>
      </c>
      <c r="F498" s="132" t="n">
        <v>0</v>
      </c>
      <c r="G498" s="133" t="n">
        <f aca="false">ROUND(12/C498*E498,1)</f>
        <v>2332.2</v>
      </c>
      <c r="H498" s="138" t="n">
        <f aca="false">F498+G498</f>
        <v>2332.2</v>
      </c>
      <c r="I498" s="135" t="n">
        <f aca="false">ROUND(H498*0.34,1)</f>
        <v>792.9</v>
      </c>
      <c r="J498" s="136" t="n">
        <f aca="false">ROUND(H498*0.01,1)</f>
        <v>23.3</v>
      </c>
      <c r="K498" s="137" t="n">
        <v>0</v>
      </c>
      <c r="L498" s="139" t="n">
        <f aca="false">ROUND(H498*0.0042,1)</f>
        <v>9.8</v>
      </c>
      <c r="M498" s="140" t="n">
        <f aca="false">SUM(H498:L498)</f>
        <v>3158.2</v>
      </c>
    </row>
    <row r="499" customFormat="false" ht="12.75" hidden="false" customHeight="false" outlineLevel="0" collapsed="false">
      <c r="A499" s="130" t="n">
        <v>643</v>
      </c>
      <c r="B499" s="131" t="s">
        <v>26</v>
      </c>
      <c r="C499" s="100" t="n">
        <f aca="false">ROUND(IF(A499&lt;153,C$607,IF(A499&lt;C$612,C$613+C$614*A499+C$615*A499^2+C$616*A499^3,67.54)),2)</f>
        <v>66.95</v>
      </c>
      <c r="D499" s="122" t="n">
        <v>0</v>
      </c>
      <c r="E499" s="123" t="n">
        <v>13010</v>
      </c>
      <c r="F499" s="132" t="n">
        <v>0</v>
      </c>
      <c r="G499" s="133" t="n">
        <f aca="false">ROUND(12/C499*E499,1)</f>
        <v>2331.9</v>
      </c>
      <c r="H499" s="138" t="n">
        <f aca="false">F499+G499</f>
        <v>2331.9</v>
      </c>
      <c r="I499" s="135" t="n">
        <f aca="false">ROUND(H499*0.34,1)</f>
        <v>792.8</v>
      </c>
      <c r="J499" s="136" t="n">
        <f aca="false">ROUND(H499*0.01,1)</f>
        <v>23.3</v>
      </c>
      <c r="K499" s="137" t="n">
        <v>0</v>
      </c>
      <c r="L499" s="139" t="n">
        <f aca="false">ROUND(H499*0.0042,1)</f>
        <v>9.8</v>
      </c>
      <c r="M499" s="140" t="n">
        <f aca="false">SUM(H499:L499)</f>
        <v>3157.8</v>
      </c>
    </row>
    <row r="500" customFormat="false" ht="12.75" hidden="false" customHeight="false" outlineLevel="0" collapsed="false">
      <c r="A500" s="130" t="n">
        <v>644</v>
      </c>
      <c r="B500" s="131" t="s">
        <v>26</v>
      </c>
      <c r="C500" s="100" t="n">
        <f aca="false">ROUND(IF(A500&lt;153,C$607,IF(A500&lt;C$612,C$613+C$614*A500+C$615*A500^2+C$616*A500^3,67.54)),2)</f>
        <v>66.96</v>
      </c>
      <c r="D500" s="122" t="n">
        <v>0</v>
      </c>
      <c r="E500" s="123" t="n">
        <v>13010</v>
      </c>
      <c r="F500" s="132" t="n">
        <v>0</v>
      </c>
      <c r="G500" s="133" t="n">
        <f aca="false">ROUND(12/C500*E500,1)</f>
        <v>2331.5</v>
      </c>
      <c r="H500" s="138" t="n">
        <f aca="false">F500+G500</f>
        <v>2331.5</v>
      </c>
      <c r="I500" s="135" t="n">
        <f aca="false">ROUND(H500*0.34,1)</f>
        <v>792.7</v>
      </c>
      <c r="J500" s="136" t="n">
        <f aca="false">ROUND(H500*0.01,1)</f>
        <v>23.3</v>
      </c>
      <c r="K500" s="137" t="n">
        <v>0</v>
      </c>
      <c r="L500" s="139" t="n">
        <f aca="false">ROUND(H500*0.0042,1)</f>
        <v>9.8</v>
      </c>
      <c r="M500" s="140" t="n">
        <f aca="false">SUM(H500:L500)</f>
        <v>3157.3</v>
      </c>
    </row>
    <row r="501" customFormat="false" ht="12.75" hidden="false" customHeight="false" outlineLevel="0" collapsed="false">
      <c r="A501" s="130" t="n">
        <v>645</v>
      </c>
      <c r="B501" s="131" t="s">
        <v>26</v>
      </c>
      <c r="C501" s="100" t="n">
        <f aca="false">ROUND(IF(A501&lt;153,C$607,IF(A501&lt;C$612,C$613+C$614*A501+C$615*A501^2+C$616*A501^3,67.54)),2)</f>
        <v>66.97</v>
      </c>
      <c r="D501" s="122" t="n">
        <v>0</v>
      </c>
      <c r="E501" s="123" t="n">
        <v>13010</v>
      </c>
      <c r="F501" s="132" t="n">
        <v>0</v>
      </c>
      <c r="G501" s="133" t="n">
        <f aca="false">ROUND(12/C501*E501,1)</f>
        <v>2331.2</v>
      </c>
      <c r="H501" s="138" t="n">
        <f aca="false">F501+G501</f>
        <v>2331.2</v>
      </c>
      <c r="I501" s="135" t="n">
        <f aca="false">ROUND(H501*0.34,1)</f>
        <v>792.6</v>
      </c>
      <c r="J501" s="136" t="n">
        <f aca="false">ROUND(H501*0.01,1)</f>
        <v>23.3</v>
      </c>
      <c r="K501" s="137" t="n">
        <v>0</v>
      </c>
      <c r="L501" s="139" t="n">
        <f aca="false">ROUND(H501*0.0042,1)</f>
        <v>9.8</v>
      </c>
      <c r="M501" s="140" t="n">
        <f aca="false">SUM(H501:L501)</f>
        <v>3156.9</v>
      </c>
    </row>
    <row r="502" customFormat="false" ht="12.75" hidden="false" customHeight="false" outlineLevel="0" collapsed="false">
      <c r="A502" s="130" t="n">
        <v>646</v>
      </c>
      <c r="B502" s="131" t="s">
        <v>26</v>
      </c>
      <c r="C502" s="100" t="n">
        <f aca="false">ROUND(IF(A502&lt;153,C$607,IF(A502&lt;C$612,C$613+C$614*A502+C$615*A502^2+C$616*A502^3,67.54)),2)</f>
        <v>66.98</v>
      </c>
      <c r="D502" s="122" t="n">
        <v>0</v>
      </c>
      <c r="E502" s="123" t="n">
        <v>13010</v>
      </c>
      <c r="F502" s="132" t="n">
        <v>0</v>
      </c>
      <c r="G502" s="133" t="n">
        <f aca="false">ROUND(12/C502*E502,1)</f>
        <v>2330.8</v>
      </c>
      <c r="H502" s="138" t="n">
        <f aca="false">F502+G502</f>
        <v>2330.8</v>
      </c>
      <c r="I502" s="135" t="n">
        <f aca="false">ROUND(H502*0.34,1)</f>
        <v>792.5</v>
      </c>
      <c r="J502" s="136" t="n">
        <f aca="false">ROUND(H502*0.01,1)</f>
        <v>23.3</v>
      </c>
      <c r="K502" s="137" t="n">
        <v>0</v>
      </c>
      <c r="L502" s="139" t="n">
        <f aca="false">ROUND(H502*0.0042,1)</f>
        <v>9.8</v>
      </c>
      <c r="M502" s="140" t="n">
        <f aca="false">SUM(H502:L502)</f>
        <v>3156.4</v>
      </c>
    </row>
    <row r="503" customFormat="false" ht="12.75" hidden="false" customHeight="false" outlineLevel="0" collapsed="false">
      <c r="A503" s="130" t="n">
        <v>647</v>
      </c>
      <c r="B503" s="131" t="s">
        <v>26</v>
      </c>
      <c r="C503" s="100" t="n">
        <f aca="false">ROUND(IF(A503&lt;153,C$607,IF(A503&lt;C$612,C$613+C$614*A503+C$615*A503^2+C$616*A503^3,67.54)),2)</f>
        <v>66.99</v>
      </c>
      <c r="D503" s="122" t="n">
        <v>0</v>
      </c>
      <c r="E503" s="123" t="n">
        <v>13010</v>
      </c>
      <c r="F503" s="132" t="n">
        <v>0</v>
      </c>
      <c r="G503" s="133" t="n">
        <f aca="false">ROUND(12/C503*E503,1)</f>
        <v>2330.5</v>
      </c>
      <c r="H503" s="138" t="n">
        <f aca="false">F503+G503</f>
        <v>2330.5</v>
      </c>
      <c r="I503" s="135" t="n">
        <f aca="false">ROUND(H503*0.34,1)</f>
        <v>792.4</v>
      </c>
      <c r="J503" s="136" t="n">
        <f aca="false">ROUND(H503*0.01,1)</f>
        <v>23.3</v>
      </c>
      <c r="K503" s="137" t="n">
        <v>0</v>
      </c>
      <c r="L503" s="139" t="n">
        <f aca="false">ROUND(H503*0.0042,1)</f>
        <v>9.8</v>
      </c>
      <c r="M503" s="140" t="n">
        <f aca="false">SUM(H503:L503)</f>
        <v>3156</v>
      </c>
    </row>
    <row r="504" customFormat="false" ht="12.75" hidden="false" customHeight="false" outlineLevel="0" collapsed="false">
      <c r="A504" s="130" t="n">
        <v>648</v>
      </c>
      <c r="B504" s="131" t="s">
        <v>26</v>
      </c>
      <c r="C504" s="100" t="n">
        <f aca="false">ROUND(IF(A504&lt;153,C$607,IF(A504&lt;C$612,C$613+C$614*A504+C$615*A504^2+C$616*A504^3,67.54)),2)</f>
        <v>67.01</v>
      </c>
      <c r="D504" s="122" t="n">
        <v>0</v>
      </c>
      <c r="E504" s="123" t="n">
        <v>13010</v>
      </c>
      <c r="F504" s="132" t="n">
        <v>0</v>
      </c>
      <c r="G504" s="133" t="n">
        <f aca="false">ROUND(12/C504*E504,1)</f>
        <v>2329.8</v>
      </c>
      <c r="H504" s="138" t="n">
        <f aca="false">F504+G504</f>
        <v>2329.8</v>
      </c>
      <c r="I504" s="135" t="n">
        <f aca="false">ROUND(H504*0.34,1)</f>
        <v>792.1</v>
      </c>
      <c r="J504" s="136" t="n">
        <f aca="false">ROUND(H504*0.01,1)</f>
        <v>23.3</v>
      </c>
      <c r="K504" s="137" t="n">
        <v>0</v>
      </c>
      <c r="L504" s="139" t="n">
        <f aca="false">ROUND(H504*0.0042,1)</f>
        <v>9.8</v>
      </c>
      <c r="M504" s="140" t="n">
        <f aca="false">SUM(H504:L504)</f>
        <v>3155</v>
      </c>
    </row>
    <row r="505" customFormat="false" ht="12.75" hidden="false" customHeight="false" outlineLevel="0" collapsed="false">
      <c r="A505" s="130" t="n">
        <v>649</v>
      </c>
      <c r="B505" s="131" t="s">
        <v>26</v>
      </c>
      <c r="C505" s="100" t="n">
        <f aca="false">ROUND(IF(A505&lt;153,C$607,IF(A505&lt;C$612,C$613+C$614*A505+C$615*A505^2+C$616*A505^3,67.54)),2)</f>
        <v>67.02</v>
      </c>
      <c r="D505" s="122" t="n">
        <v>0</v>
      </c>
      <c r="E505" s="123" t="n">
        <v>13010</v>
      </c>
      <c r="F505" s="132" t="n">
        <v>0</v>
      </c>
      <c r="G505" s="133" t="n">
        <f aca="false">ROUND(12/C505*E505,1)</f>
        <v>2329.5</v>
      </c>
      <c r="H505" s="138" t="n">
        <f aca="false">F505+G505</f>
        <v>2329.5</v>
      </c>
      <c r="I505" s="135" t="n">
        <f aca="false">ROUND(H505*0.34,1)</f>
        <v>792</v>
      </c>
      <c r="J505" s="136" t="n">
        <f aca="false">ROUND(H505*0.01,1)</f>
        <v>23.3</v>
      </c>
      <c r="K505" s="137" t="n">
        <v>0</v>
      </c>
      <c r="L505" s="139" t="n">
        <f aca="false">ROUND(H505*0.0042,1)</f>
        <v>9.8</v>
      </c>
      <c r="M505" s="140" t="n">
        <f aca="false">SUM(H505:L505)</f>
        <v>3154.6</v>
      </c>
    </row>
    <row r="506" customFormat="false" ht="12.75" hidden="false" customHeight="false" outlineLevel="0" collapsed="false">
      <c r="A506" s="130" t="n">
        <v>650</v>
      </c>
      <c r="B506" s="131" t="s">
        <v>26</v>
      </c>
      <c r="C506" s="100" t="n">
        <f aca="false">ROUND(IF(A506&lt;153,C$607,IF(A506&lt;C$612,C$613+C$614*A506+C$615*A506^2+C$616*A506^3,67.54)),2)</f>
        <v>67.03</v>
      </c>
      <c r="D506" s="122" t="n">
        <v>0</v>
      </c>
      <c r="E506" s="123" t="n">
        <v>13010</v>
      </c>
      <c r="F506" s="132" t="n">
        <v>0</v>
      </c>
      <c r="G506" s="133" t="n">
        <f aca="false">ROUND(12/C506*E506,1)</f>
        <v>2329.1</v>
      </c>
      <c r="H506" s="138" t="n">
        <f aca="false">F506+G506</f>
        <v>2329.1</v>
      </c>
      <c r="I506" s="135" t="n">
        <f aca="false">ROUND(H506*0.34,1)</f>
        <v>791.9</v>
      </c>
      <c r="J506" s="136" t="n">
        <f aca="false">ROUND(H506*0.01,1)</f>
        <v>23.3</v>
      </c>
      <c r="K506" s="137" t="n">
        <v>0</v>
      </c>
      <c r="L506" s="139" t="n">
        <f aca="false">ROUND(H506*0.0042,1)</f>
        <v>9.8</v>
      </c>
      <c r="M506" s="140" t="n">
        <f aca="false">SUM(H506:L506)</f>
        <v>3154.1</v>
      </c>
    </row>
    <row r="507" customFormat="false" ht="12.75" hidden="false" customHeight="false" outlineLevel="0" collapsed="false">
      <c r="A507" s="130" t="n">
        <v>651</v>
      </c>
      <c r="B507" s="131" t="s">
        <v>26</v>
      </c>
      <c r="C507" s="100" t="n">
        <f aca="false">ROUND(IF(A507&lt;153,C$607,IF(A507&lt;C$612,C$613+C$614*A507+C$615*A507^2+C$616*A507^3,67.54)),2)</f>
        <v>67.04</v>
      </c>
      <c r="D507" s="122" t="n">
        <v>0</v>
      </c>
      <c r="E507" s="123" t="n">
        <v>13010</v>
      </c>
      <c r="F507" s="132" t="n">
        <v>0</v>
      </c>
      <c r="G507" s="133" t="n">
        <f aca="false">ROUND(12/C507*E507,1)</f>
        <v>2328.8</v>
      </c>
      <c r="H507" s="138" t="n">
        <f aca="false">F507+G507</f>
        <v>2328.8</v>
      </c>
      <c r="I507" s="135" t="n">
        <f aca="false">ROUND(H507*0.34,1)</f>
        <v>791.8</v>
      </c>
      <c r="J507" s="136" t="n">
        <f aca="false">ROUND(H507*0.01,1)</f>
        <v>23.3</v>
      </c>
      <c r="K507" s="137" t="n">
        <v>0</v>
      </c>
      <c r="L507" s="139" t="n">
        <f aca="false">ROUND(H507*0.0042,1)</f>
        <v>9.8</v>
      </c>
      <c r="M507" s="140" t="n">
        <f aca="false">SUM(H507:L507)</f>
        <v>3153.7</v>
      </c>
    </row>
    <row r="508" customFormat="false" ht="12.75" hidden="false" customHeight="false" outlineLevel="0" collapsed="false">
      <c r="A508" s="130" t="n">
        <v>652</v>
      </c>
      <c r="B508" s="131" t="s">
        <v>26</v>
      </c>
      <c r="C508" s="100" t="n">
        <f aca="false">ROUND(IF(A508&lt;153,C$607,IF(A508&lt;C$612,C$613+C$614*A508+C$615*A508^2+C$616*A508^3,67.54)),2)</f>
        <v>67.05</v>
      </c>
      <c r="D508" s="122" t="n">
        <v>0</v>
      </c>
      <c r="E508" s="123" t="n">
        <v>13010</v>
      </c>
      <c r="F508" s="132" t="n">
        <v>0</v>
      </c>
      <c r="G508" s="133" t="n">
        <f aca="false">ROUND(12/C508*E508,1)</f>
        <v>2328.4</v>
      </c>
      <c r="H508" s="138" t="n">
        <f aca="false">F508+G508</f>
        <v>2328.4</v>
      </c>
      <c r="I508" s="135" t="n">
        <f aca="false">ROUND(H508*0.34,1)</f>
        <v>791.7</v>
      </c>
      <c r="J508" s="136" t="n">
        <f aca="false">ROUND(H508*0.01,1)</f>
        <v>23.3</v>
      </c>
      <c r="K508" s="137" t="n">
        <v>0</v>
      </c>
      <c r="L508" s="139" t="n">
        <f aca="false">ROUND(H508*0.0042,1)</f>
        <v>9.8</v>
      </c>
      <c r="M508" s="140" t="n">
        <f aca="false">SUM(H508:L508)</f>
        <v>3153.2</v>
      </c>
    </row>
    <row r="509" customFormat="false" ht="12.75" hidden="false" customHeight="false" outlineLevel="0" collapsed="false">
      <c r="A509" s="130" t="n">
        <v>653</v>
      </c>
      <c r="B509" s="131" t="s">
        <v>26</v>
      </c>
      <c r="C509" s="100" t="n">
        <f aca="false">ROUND(IF(A509&lt;153,C$607,IF(A509&lt;C$612,C$613+C$614*A509+C$615*A509^2+C$616*A509^3,67.54)),2)</f>
        <v>67.06</v>
      </c>
      <c r="D509" s="122" t="n">
        <v>0</v>
      </c>
      <c r="E509" s="123" t="n">
        <v>13010</v>
      </c>
      <c r="F509" s="132" t="n">
        <v>0</v>
      </c>
      <c r="G509" s="133" t="n">
        <f aca="false">ROUND(12/C509*E509,1)</f>
        <v>2328.1</v>
      </c>
      <c r="H509" s="138" t="n">
        <f aca="false">F509+G509</f>
        <v>2328.1</v>
      </c>
      <c r="I509" s="135" t="n">
        <f aca="false">ROUND(H509*0.34,1)</f>
        <v>791.6</v>
      </c>
      <c r="J509" s="136" t="n">
        <f aca="false">ROUND(H509*0.01,1)</f>
        <v>23.3</v>
      </c>
      <c r="K509" s="137" t="n">
        <v>0</v>
      </c>
      <c r="L509" s="139" t="n">
        <f aca="false">ROUND(H509*0.0042,1)</f>
        <v>9.8</v>
      </c>
      <c r="M509" s="140" t="n">
        <f aca="false">SUM(H509:L509)</f>
        <v>3152.8</v>
      </c>
    </row>
    <row r="510" customFormat="false" ht="12.75" hidden="false" customHeight="false" outlineLevel="0" collapsed="false">
      <c r="A510" s="130" t="n">
        <v>654</v>
      </c>
      <c r="B510" s="131" t="s">
        <v>26</v>
      </c>
      <c r="C510" s="100" t="n">
        <f aca="false">ROUND(IF(A510&lt;153,C$607,IF(A510&lt;C$612,C$613+C$614*A510+C$615*A510^2+C$616*A510^3,67.54)),2)</f>
        <v>67.07</v>
      </c>
      <c r="D510" s="122" t="n">
        <v>0</v>
      </c>
      <c r="E510" s="123" t="n">
        <v>13010</v>
      </c>
      <c r="F510" s="132" t="n">
        <v>0</v>
      </c>
      <c r="G510" s="133" t="n">
        <f aca="false">ROUND(12/C510*E510,1)</f>
        <v>2327.7</v>
      </c>
      <c r="H510" s="138" t="n">
        <f aca="false">F510+G510</f>
        <v>2327.7</v>
      </c>
      <c r="I510" s="135" t="n">
        <f aca="false">ROUND(H510*0.34,1)</f>
        <v>791.4</v>
      </c>
      <c r="J510" s="136" t="n">
        <f aca="false">ROUND(H510*0.01,1)</f>
        <v>23.3</v>
      </c>
      <c r="K510" s="137" t="n">
        <v>0</v>
      </c>
      <c r="L510" s="139" t="n">
        <f aca="false">ROUND(H510*0.0042,1)</f>
        <v>9.8</v>
      </c>
      <c r="M510" s="140" t="n">
        <f aca="false">SUM(H510:L510)</f>
        <v>3152.2</v>
      </c>
    </row>
    <row r="511" customFormat="false" ht="12.75" hidden="false" customHeight="false" outlineLevel="0" collapsed="false">
      <c r="A511" s="130" t="n">
        <v>655</v>
      </c>
      <c r="B511" s="131" t="s">
        <v>26</v>
      </c>
      <c r="C511" s="100" t="n">
        <f aca="false">ROUND(IF(A511&lt;153,C$607,IF(A511&lt;C$612,C$613+C$614*A511+C$615*A511^2+C$616*A511^3,67.54)),2)</f>
        <v>67.08</v>
      </c>
      <c r="D511" s="122" t="n">
        <v>0</v>
      </c>
      <c r="E511" s="123" t="n">
        <v>13010</v>
      </c>
      <c r="F511" s="132" t="n">
        <v>0</v>
      </c>
      <c r="G511" s="133" t="n">
        <f aca="false">ROUND(12/C511*E511,1)</f>
        <v>2327.4</v>
      </c>
      <c r="H511" s="138" t="n">
        <f aca="false">F511+G511</f>
        <v>2327.4</v>
      </c>
      <c r="I511" s="135" t="n">
        <f aca="false">ROUND(H511*0.34,1)</f>
        <v>791.3</v>
      </c>
      <c r="J511" s="136" t="n">
        <f aca="false">ROUND(H511*0.01,1)</f>
        <v>23.3</v>
      </c>
      <c r="K511" s="137" t="n">
        <v>0</v>
      </c>
      <c r="L511" s="139" t="n">
        <f aca="false">ROUND(H511*0.0042,1)</f>
        <v>9.8</v>
      </c>
      <c r="M511" s="140" t="n">
        <f aca="false">SUM(H511:L511)</f>
        <v>3151.8</v>
      </c>
    </row>
    <row r="512" customFormat="false" ht="12.75" hidden="false" customHeight="false" outlineLevel="0" collapsed="false">
      <c r="A512" s="130" t="n">
        <v>656</v>
      </c>
      <c r="B512" s="131" t="s">
        <v>26</v>
      </c>
      <c r="C512" s="100" t="n">
        <f aca="false">ROUND(IF(A512&lt;153,C$607,IF(A512&lt;C$612,C$613+C$614*A512+C$615*A512^2+C$616*A512^3,67.54)),2)</f>
        <v>67.09</v>
      </c>
      <c r="D512" s="122" t="n">
        <v>0</v>
      </c>
      <c r="E512" s="123" t="n">
        <v>13010</v>
      </c>
      <c r="F512" s="132" t="n">
        <v>0</v>
      </c>
      <c r="G512" s="133" t="n">
        <f aca="false">ROUND(12/C512*E512,1)</f>
        <v>2327</v>
      </c>
      <c r="H512" s="138" t="n">
        <f aca="false">F512+G512</f>
        <v>2327</v>
      </c>
      <c r="I512" s="135" t="n">
        <f aca="false">ROUND(H512*0.34,1)</f>
        <v>791.2</v>
      </c>
      <c r="J512" s="136" t="n">
        <f aca="false">ROUND(H512*0.01,1)</f>
        <v>23.3</v>
      </c>
      <c r="K512" s="137" t="n">
        <v>0</v>
      </c>
      <c r="L512" s="139" t="n">
        <f aca="false">ROUND(H512*0.0042,1)</f>
        <v>9.8</v>
      </c>
      <c r="M512" s="140" t="n">
        <f aca="false">SUM(H512:L512)</f>
        <v>3151.3</v>
      </c>
    </row>
    <row r="513" customFormat="false" ht="12.75" hidden="false" customHeight="false" outlineLevel="0" collapsed="false">
      <c r="A513" s="130" t="n">
        <v>657</v>
      </c>
      <c r="B513" s="131" t="s">
        <v>26</v>
      </c>
      <c r="C513" s="100" t="n">
        <f aca="false">ROUND(IF(A513&lt;153,C$607,IF(A513&lt;C$612,C$613+C$614*A513+C$615*A513^2+C$616*A513^3,67.54)),2)</f>
        <v>67.1</v>
      </c>
      <c r="D513" s="122" t="n">
        <v>0</v>
      </c>
      <c r="E513" s="123" t="n">
        <v>13010</v>
      </c>
      <c r="F513" s="132" t="n">
        <v>0</v>
      </c>
      <c r="G513" s="133" t="n">
        <f aca="false">ROUND(12/C513*E513,1)</f>
        <v>2326.7</v>
      </c>
      <c r="H513" s="138" t="n">
        <f aca="false">F513+G513</f>
        <v>2326.7</v>
      </c>
      <c r="I513" s="135" t="n">
        <f aca="false">ROUND(H513*0.34,1)</f>
        <v>791.1</v>
      </c>
      <c r="J513" s="136" t="n">
        <f aca="false">ROUND(H513*0.01,1)</f>
        <v>23.3</v>
      </c>
      <c r="K513" s="137" t="n">
        <v>0</v>
      </c>
      <c r="L513" s="139" t="n">
        <f aca="false">ROUND(H513*0.0042,1)</f>
        <v>9.8</v>
      </c>
      <c r="M513" s="140" t="n">
        <f aca="false">SUM(H513:L513)</f>
        <v>3150.9</v>
      </c>
    </row>
    <row r="514" customFormat="false" ht="12.75" hidden="false" customHeight="false" outlineLevel="0" collapsed="false">
      <c r="A514" s="130" t="n">
        <v>658</v>
      </c>
      <c r="B514" s="131" t="s">
        <v>26</v>
      </c>
      <c r="C514" s="100" t="n">
        <f aca="false">ROUND(IF(A514&lt;153,C$607,IF(A514&lt;C$612,C$613+C$614*A514+C$615*A514^2+C$616*A514^3,67.54)),2)</f>
        <v>67.11</v>
      </c>
      <c r="D514" s="122" t="n">
        <v>0</v>
      </c>
      <c r="E514" s="123" t="n">
        <v>13010</v>
      </c>
      <c r="F514" s="132" t="n">
        <v>0</v>
      </c>
      <c r="G514" s="133" t="n">
        <f aca="false">ROUND(12/C514*E514,1)</f>
        <v>2326.3</v>
      </c>
      <c r="H514" s="138" t="n">
        <f aca="false">F514+G514</f>
        <v>2326.3</v>
      </c>
      <c r="I514" s="135" t="n">
        <f aca="false">ROUND(H514*0.34,1)</f>
        <v>790.9</v>
      </c>
      <c r="J514" s="136" t="n">
        <f aca="false">ROUND(H514*0.01,1)</f>
        <v>23.3</v>
      </c>
      <c r="K514" s="137" t="n">
        <v>0</v>
      </c>
      <c r="L514" s="139" t="n">
        <f aca="false">ROUND(H514*0.0042,1)</f>
        <v>9.8</v>
      </c>
      <c r="M514" s="140" t="n">
        <f aca="false">SUM(H514:L514)</f>
        <v>3150.3</v>
      </c>
    </row>
    <row r="515" customFormat="false" ht="12.75" hidden="false" customHeight="false" outlineLevel="0" collapsed="false">
      <c r="A515" s="130" t="n">
        <v>659</v>
      </c>
      <c r="B515" s="131" t="s">
        <v>26</v>
      </c>
      <c r="C515" s="100" t="n">
        <f aca="false">ROUND(IF(A515&lt;153,C$607,IF(A515&lt;C$612,C$613+C$614*A515+C$615*A515^2+C$616*A515^3,67.54)),2)</f>
        <v>67.12</v>
      </c>
      <c r="D515" s="122" t="n">
        <v>0</v>
      </c>
      <c r="E515" s="123" t="n">
        <v>13010</v>
      </c>
      <c r="F515" s="132" t="n">
        <v>0</v>
      </c>
      <c r="G515" s="133" t="n">
        <f aca="false">ROUND(12/C515*E515,1)</f>
        <v>2326</v>
      </c>
      <c r="H515" s="138" t="n">
        <f aca="false">F515+G515</f>
        <v>2326</v>
      </c>
      <c r="I515" s="135" t="n">
        <f aca="false">ROUND(H515*0.34,1)</f>
        <v>790.8</v>
      </c>
      <c r="J515" s="136" t="n">
        <f aca="false">ROUND(H515*0.01,1)</f>
        <v>23.3</v>
      </c>
      <c r="K515" s="137" t="n">
        <v>0</v>
      </c>
      <c r="L515" s="139" t="n">
        <f aca="false">ROUND(H515*0.0042,1)</f>
        <v>9.8</v>
      </c>
      <c r="M515" s="140" t="n">
        <f aca="false">SUM(H515:L515)</f>
        <v>3149.9</v>
      </c>
    </row>
    <row r="516" customFormat="false" ht="12.75" hidden="false" customHeight="false" outlineLevel="0" collapsed="false">
      <c r="A516" s="130" t="n">
        <v>660</v>
      </c>
      <c r="B516" s="131" t="s">
        <v>26</v>
      </c>
      <c r="C516" s="100" t="n">
        <f aca="false">ROUND(IF(A516&lt;153,C$607,IF(A516&lt;C$612,C$613+C$614*A516+C$615*A516^2+C$616*A516^3,67.54)),2)</f>
        <v>67.13</v>
      </c>
      <c r="D516" s="122" t="n">
        <v>0</v>
      </c>
      <c r="E516" s="123" t="n">
        <v>13010</v>
      </c>
      <c r="F516" s="132" t="n">
        <v>0</v>
      </c>
      <c r="G516" s="133" t="n">
        <f aca="false">ROUND(12/C516*E516,1)</f>
        <v>2325.6</v>
      </c>
      <c r="H516" s="138" t="n">
        <f aca="false">F516+G516</f>
        <v>2325.6</v>
      </c>
      <c r="I516" s="135" t="n">
        <f aca="false">ROUND(H516*0.34,1)</f>
        <v>790.7</v>
      </c>
      <c r="J516" s="136" t="n">
        <f aca="false">ROUND(H516*0.01,1)</f>
        <v>23.3</v>
      </c>
      <c r="K516" s="137" t="n">
        <v>0</v>
      </c>
      <c r="L516" s="139" t="n">
        <f aca="false">ROUND(H516*0.0042,1)</f>
        <v>9.8</v>
      </c>
      <c r="M516" s="140" t="n">
        <f aca="false">SUM(H516:L516)</f>
        <v>3149.4</v>
      </c>
    </row>
    <row r="517" customFormat="false" ht="12.75" hidden="false" customHeight="false" outlineLevel="0" collapsed="false">
      <c r="A517" s="130" t="n">
        <v>661</v>
      </c>
      <c r="B517" s="131" t="s">
        <v>26</v>
      </c>
      <c r="C517" s="100" t="n">
        <f aca="false">ROUND(IF(A517&lt;153,C$607,IF(A517&lt;C$612,C$613+C$614*A517+C$615*A517^2+C$616*A517^3,67.54)),2)</f>
        <v>67.14</v>
      </c>
      <c r="D517" s="122" t="n">
        <v>0</v>
      </c>
      <c r="E517" s="123" t="n">
        <v>13010</v>
      </c>
      <c r="F517" s="132" t="n">
        <v>0</v>
      </c>
      <c r="G517" s="133" t="n">
        <f aca="false">ROUND(12/C517*E517,1)</f>
        <v>2325.3</v>
      </c>
      <c r="H517" s="138" t="n">
        <f aca="false">F517+G517</f>
        <v>2325.3</v>
      </c>
      <c r="I517" s="135" t="n">
        <f aca="false">ROUND(H517*0.34,1)</f>
        <v>790.6</v>
      </c>
      <c r="J517" s="136" t="n">
        <f aca="false">ROUND(H517*0.01,1)</f>
        <v>23.3</v>
      </c>
      <c r="K517" s="137" t="n">
        <v>0</v>
      </c>
      <c r="L517" s="139" t="n">
        <f aca="false">ROUND(H517*0.0042,1)</f>
        <v>9.8</v>
      </c>
      <c r="M517" s="140" t="n">
        <f aca="false">SUM(H517:L517)</f>
        <v>3149</v>
      </c>
    </row>
    <row r="518" customFormat="false" ht="12.75" hidden="false" customHeight="false" outlineLevel="0" collapsed="false">
      <c r="A518" s="130" t="n">
        <v>662</v>
      </c>
      <c r="B518" s="131" t="s">
        <v>26</v>
      </c>
      <c r="C518" s="100" t="n">
        <f aca="false">ROUND(IF(A518&lt;153,C$607,IF(A518&lt;C$612,C$613+C$614*A518+C$615*A518^2+C$616*A518^3,67.54)),2)</f>
        <v>67.14</v>
      </c>
      <c r="D518" s="122" t="n">
        <v>0</v>
      </c>
      <c r="E518" s="123" t="n">
        <v>13010</v>
      </c>
      <c r="F518" s="132" t="n">
        <v>0</v>
      </c>
      <c r="G518" s="133" t="n">
        <f aca="false">ROUND(12/C518*E518,1)</f>
        <v>2325.3</v>
      </c>
      <c r="H518" s="138" t="n">
        <f aca="false">F518+G518</f>
        <v>2325.3</v>
      </c>
      <c r="I518" s="135" t="n">
        <f aca="false">ROUND(H518*0.34,1)</f>
        <v>790.6</v>
      </c>
      <c r="J518" s="136" t="n">
        <f aca="false">ROUND(H518*0.01,1)</f>
        <v>23.3</v>
      </c>
      <c r="K518" s="137" t="n">
        <v>0</v>
      </c>
      <c r="L518" s="139" t="n">
        <f aca="false">ROUND(H518*0.0042,1)</f>
        <v>9.8</v>
      </c>
      <c r="M518" s="140" t="n">
        <f aca="false">SUM(H518:L518)</f>
        <v>3149</v>
      </c>
    </row>
    <row r="519" customFormat="false" ht="12.75" hidden="false" customHeight="false" outlineLevel="0" collapsed="false">
      <c r="A519" s="130" t="n">
        <v>663</v>
      </c>
      <c r="B519" s="131" t="s">
        <v>26</v>
      </c>
      <c r="C519" s="100" t="n">
        <f aca="false">ROUND(IF(A519&lt;153,C$607,IF(A519&lt;C$612,C$613+C$614*A519+C$615*A519^2+C$616*A519^3,67.54)),2)</f>
        <v>67.15</v>
      </c>
      <c r="D519" s="122" t="n">
        <v>0</v>
      </c>
      <c r="E519" s="123" t="n">
        <v>13010</v>
      </c>
      <c r="F519" s="132" t="n">
        <v>0</v>
      </c>
      <c r="G519" s="133" t="n">
        <f aca="false">ROUND(12/C519*E519,1)</f>
        <v>2324.9</v>
      </c>
      <c r="H519" s="138" t="n">
        <f aca="false">F519+G519</f>
        <v>2324.9</v>
      </c>
      <c r="I519" s="135" t="n">
        <f aca="false">ROUND(H519*0.34,1)</f>
        <v>790.5</v>
      </c>
      <c r="J519" s="136" t="n">
        <f aca="false">ROUND(H519*0.01,1)</f>
        <v>23.2</v>
      </c>
      <c r="K519" s="137" t="n">
        <v>0</v>
      </c>
      <c r="L519" s="139" t="n">
        <f aca="false">ROUND(H519*0.0042,1)</f>
        <v>9.8</v>
      </c>
      <c r="M519" s="140" t="n">
        <f aca="false">SUM(H519:L519)</f>
        <v>3148.4</v>
      </c>
    </row>
    <row r="520" customFormat="false" ht="12.75" hidden="false" customHeight="false" outlineLevel="0" collapsed="false">
      <c r="A520" s="130" t="n">
        <v>664</v>
      </c>
      <c r="B520" s="131" t="s">
        <v>26</v>
      </c>
      <c r="C520" s="100" t="n">
        <f aca="false">ROUND(IF(A520&lt;153,C$607,IF(A520&lt;C$612,C$613+C$614*A520+C$615*A520^2+C$616*A520^3,67.54)),2)</f>
        <v>67.16</v>
      </c>
      <c r="D520" s="122" t="n">
        <v>0</v>
      </c>
      <c r="E520" s="123" t="n">
        <v>13010</v>
      </c>
      <c r="F520" s="132" t="n">
        <v>0</v>
      </c>
      <c r="G520" s="133" t="n">
        <f aca="false">ROUND(12/C520*E520,1)</f>
        <v>2324.6</v>
      </c>
      <c r="H520" s="138" t="n">
        <f aca="false">F520+G520</f>
        <v>2324.6</v>
      </c>
      <c r="I520" s="135" t="n">
        <f aca="false">ROUND(H520*0.34,1)</f>
        <v>790.4</v>
      </c>
      <c r="J520" s="136" t="n">
        <f aca="false">ROUND(H520*0.01,1)</f>
        <v>23.2</v>
      </c>
      <c r="K520" s="137" t="n">
        <v>0</v>
      </c>
      <c r="L520" s="139" t="n">
        <f aca="false">ROUND(H520*0.0042,1)</f>
        <v>9.8</v>
      </c>
      <c r="M520" s="140" t="n">
        <f aca="false">SUM(H520:L520)</f>
        <v>3148</v>
      </c>
    </row>
    <row r="521" customFormat="false" ht="12.75" hidden="false" customHeight="false" outlineLevel="0" collapsed="false">
      <c r="A521" s="130" t="n">
        <v>665</v>
      </c>
      <c r="B521" s="131" t="s">
        <v>26</v>
      </c>
      <c r="C521" s="100" t="n">
        <f aca="false">ROUND(IF(A521&lt;153,C$607,IF(A521&lt;C$612,C$613+C$614*A521+C$615*A521^2+C$616*A521^3,67.54)),2)</f>
        <v>67.17</v>
      </c>
      <c r="D521" s="122" t="n">
        <v>0</v>
      </c>
      <c r="E521" s="123" t="n">
        <v>13010</v>
      </c>
      <c r="F521" s="132" t="n">
        <v>0</v>
      </c>
      <c r="G521" s="133" t="n">
        <f aca="false">ROUND(12/C521*E521,1)</f>
        <v>2324.3</v>
      </c>
      <c r="H521" s="138" t="n">
        <f aca="false">F521+G521</f>
        <v>2324.3</v>
      </c>
      <c r="I521" s="135" t="n">
        <f aca="false">ROUND(H521*0.34,1)</f>
        <v>790.3</v>
      </c>
      <c r="J521" s="136" t="n">
        <f aca="false">ROUND(H521*0.01,1)</f>
        <v>23.2</v>
      </c>
      <c r="K521" s="137" t="n">
        <v>0</v>
      </c>
      <c r="L521" s="139" t="n">
        <f aca="false">ROUND(H521*0.0042,1)</f>
        <v>9.8</v>
      </c>
      <c r="M521" s="140" t="n">
        <f aca="false">SUM(H521:L521)</f>
        <v>3147.6</v>
      </c>
    </row>
    <row r="522" customFormat="false" ht="12.75" hidden="false" customHeight="false" outlineLevel="0" collapsed="false">
      <c r="A522" s="130" t="n">
        <v>666</v>
      </c>
      <c r="B522" s="131" t="s">
        <v>26</v>
      </c>
      <c r="C522" s="100" t="n">
        <f aca="false">ROUND(IF(A522&lt;153,C$607,IF(A522&lt;C$612,C$613+C$614*A522+C$615*A522^2+C$616*A522^3,67.54)),2)</f>
        <v>67.18</v>
      </c>
      <c r="D522" s="122" t="n">
        <v>0</v>
      </c>
      <c r="E522" s="123" t="n">
        <v>13010</v>
      </c>
      <c r="F522" s="132" t="n">
        <v>0</v>
      </c>
      <c r="G522" s="133" t="n">
        <f aca="false">ROUND(12/C522*E522,1)</f>
        <v>2323.9</v>
      </c>
      <c r="H522" s="138" t="n">
        <f aca="false">F522+G522</f>
        <v>2323.9</v>
      </c>
      <c r="I522" s="135" t="n">
        <f aca="false">ROUND(H522*0.34,1)</f>
        <v>790.1</v>
      </c>
      <c r="J522" s="136" t="n">
        <f aca="false">ROUND(H522*0.01,1)</f>
        <v>23.2</v>
      </c>
      <c r="K522" s="137" t="n">
        <v>0</v>
      </c>
      <c r="L522" s="139" t="n">
        <f aca="false">ROUND(H522*0.0042,1)</f>
        <v>9.8</v>
      </c>
      <c r="M522" s="140" t="n">
        <f aca="false">SUM(H522:L522)</f>
        <v>3147</v>
      </c>
    </row>
    <row r="523" customFormat="false" ht="12.75" hidden="false" customHeight="false" outlineLevel="0" collapsed="false">
      <c r="A523" s="130" t="n">
        <v>667</v>
      </c>
      <c r="B523" s="131" t="s">
        <v>26</v>
      </c>
      <c r="C523" s="100" t="n">
        <f aca="false">ROUND(IF(A523&lt;153,C$607,IF(A523&lt;C$612,C$613+C$614*A523+C$615*A523^2+C$616*A523^3,67.54)),2)</f>
        <v>67.19</v>
      </c>
      <c r="D523" s="122" t="n">
        <v>0</v>
      </c>
      <c r="E523" s="123" t="n">
        <v>13010</v>
      </c>
      <c r="F523" s="132" t="n">
        <v>0</v>
      </c>
      <c r="G523" s="133" t="n">
        <f aca="false">ROUND(12/C523*E523,1)</f>
        <v>2323.6</v>
      </c>
      <c r="H523" s="138" t="n">
        <f aca="false">F523+G523</f>
        <v>2323.6</v>
      </c>
      <c r="I523" s="135" t="n">
        <f aca="false">ROUND(H523*0.34,1)</f>
        <v>790</v>
      </c>
      <c r="J523" s="136" t="n">
        <f aca="false">ROUND(H523*0.01,1)</f>
        <v>23.2</v>
      </c>
      <c r="K523" s="137" t="n">
        <v>0</v>
      </c>
      <c r="L523" s="139" t="n">
        <f aca="false">ROUND(H523*0.0042,1)</f>
        <v>9.8</v>
      </c>
      <c r="M523" s="140" t="n">
        <f aca="false">SUM(H523:L523)</f>
        <v>3146.6</v>
      </c>
    </row>
    <row r="524" customFormat="false" ht="12.75" hidden="false" customHeight="false" outlineLevel="0" collapsed="false">
      <c r="A524" s="130" t="n">
        <v>668</v>
      </c>
      <c r="B524" s="131" t="s">
        <v>26</v>
      </c>
      <c r="C524" s="100" t="n">
        <f aca="false">ROUND(IF(A524&lt;153,C$607,IF(A524&lt;C$612,C$613+C$614*A524+C$615*A524^2+C$616*A524^3,67.54)),2)</f>
        <v>67.2</v>
      </c>
      <c r="D524" s="122" t="n">
        <v>0</v>
      </c>
      <c r="E524" s="123" t="n">
        <v>13010</v>
      </c>
      <c r="F524" s="132" t="n">
        <v>0</v>
      </c>
      <c r="G524" s="133" t="n">
        <f aca="false">ROUND(12/C524*E524,1)</f>
        <v>2323.2</v>
      </c>
      <c r="H524" s="138" t="n">
        <f aca="false">F524+G524</f>
        <v>2323.2</v>
      </c>
      <c r="I524" s="135" t="n">
        <f aca="false">ROUND(H524*0.34,1)</f>
        <v>789.9</v>
      </c>
      <c r="J524" s="136" t="n">
        <f aca="false">ROUND(H524*0.01,1)</f>
        <v>23.2</v>
      </c>
      <c r="K524" s="137" t="n">
        <v>0</v>
      </c>
      <c r="L524" s="139" t="n">
        <f aca="false">ROUND(H524*0.0042,1)</f>
        <v>9.8</v>
      </c>
      <c r="M524" s="140" t="n">
        <f aca="false">SUM(H524:L524)</f>
        <v>3146.1</v>
      </c>
    </row>
    <row r="525" customFormat="false" ht="12.75" hidden="false" customHeight="false" outlineLevel="0" collapsed="false">
      <c r="A525" s="130" t="n">
        <v>669</v>
      </c>
      <c r="B525" s="131" t="s">
        <v>26</v>
      </c>
      <c r="C525" s="100" t="n">
        <f aca="false">ROUND(IF(A525&lt;153,C$607,IF(A525&lt;C$612,C$613+C$614*A525+C$615*A525^2+C$616*A525^3,67.54)),2)</f>
        <v>67.21</v>
      </c>
      <c r="D525" s="122" t="n">
        <v>0</v>
      </c>
      <c r="E525" s="123" t="n">
        <v>13010</v>
      </c>
      <c r="F525" s="132" t="n">
        <v>0</v>
      </c>
      <c r="G525" s="133" t="n">
        <f aca="false">ROUND(12/C525*E525,1)</f>
        <v>2322.9</v>
      </c>
      <c r="H525" s="138" t="n">
        <f aca="false">F525+G525</f>
        <v>2322.9</v>
      </c>
      <c r="I525" s="135" t="n">
        <f aca="false">ROUND(H525*0.34,1)</f>
        <v>789.8</v>
      </c>
      <c r="J525" s="136" t="n">
        <f aca="false">ROUND(H525*0.01,1)</f>
        <v>23.2</v>
      </c>
      <c r="K525" s="137" t="n">
        <v>0</v>
      </c>
      <c r="L525" s="139" t="n">
        <f aca="false">ROUND(H525*0.0042,1)</f>
        <v>9.8</v>
      </c>
      <c r="M525" s="140" t="n">
        <f aca="false">SUM(H525:L525)</f>
        <v>3145.7</v>
      </c>
    </row>
    <row r="526" customFormat="false" ht="12.75" hidden="false" customHeight="false" outlineLevel="0" collapsed="false">
      <c r="A526" s="130" t="n">
        <v>670</v>
      </c>
      <c r="B526" s="131" t="s">
        <v>26</v>
      </c>
      <c r="C526" s="100" t="n">
        <f aca="false">ROUND(IF(A526&lt;153,C$607,IF(A526&lt;C$612,C$613+C$614*A526+C$615*A526^2+C$616*A526^3,67.54)),2)</f>
        <v>67.22</v>
      </c>
      <c r="D526" s="122" t="n">
        <v>0</v>
      </c>
      <c r="E526" s="123" t="n">
        <v>13010</v>
      </c>
      <c r="F526" s="132" t="n">
        <v>0</v>
      </c>
      <c r="G526" s="133" t="n">
        <f aca="false">ROUND(12/C526*E526,1)</f>
        <v>2322.5</v>
      </c>
      <c r="H526" s="138" t="n">
        <f aca="false">F526+G526</f>
        <v>2322.5</v>
      </c>
      <c r="I526" s="135" t="n">
        <f aca="false">ROUND(H526*0.34,1)</f>
        <v>789.7</v>
      </c>
      <c r="J526" s="136" t="n">
        <f aca="false">ROUND(H526*0.01,1)</f>
        <v>23.2</v>
      </c>
      <c r="K526" s="137" t="n">
        <v>0</v>
      </c>
      <c r="L526" s="139" t="n">
        <f aca="false">ROUND(H526*0.0042,1)</f>
        <v>9.8</v>
      </c>
      <c r="M526" s="140" t="n">
        <f aca="false">SUM(H526:L526)</f>
        <v>3145.2</v>
      </c>
    </row>
    <row r="527" customFormat="false" ht="12.75" hidden="false" customHeight="false" outlineLevel="0" collapsed="false">
      <c r="A527" s="130" t="n">
        <v>671</v>
      </c>
      <c r="B527" s="131" t="s">
        <v>26</v>
      </c>
      <c r="C527" s="100" t="n">
        <f aca="false">ROUND(IF(A527&lt;153,C$607,IF(A527&lt;C$612,C$613+C$614*A527+C$615*A527^2+C$616*A527^3,67.54)),2)</f>
        <v>67.22</v>
      </c>
      <c r="D527" s="122" t="n">
        <v>0</v>
      </c>
      <c r="E527" s="123" t="n">
        <v>13010</v>
      </c>
      <c r="F527" s="132" t="n">
        <v>0</v>
      </c>
      <c r="G527" s="133" t="n">
        <f aca="false">ROUND(12/C527*E527,1)</f>
        <v>2322.5</v>
      </c>
      <c r="H527" s="138" t="n">
        <f aca="false">F527+G527</f>
        <v>2322.5</v>
      </c>
      <c r="I527" s="135" t="n">
        <f aca="false">ROUND(H527*0.34,1)</f>
        <v>789.7</v>
      </c>
      <c r="J527" s="136" t="n">
        <f aca="false">ROUND(H527*0.01,1)</f>
        <v>23.2</v>
      </c>
      <c r="K527" s="137" t="n">
        <v>0</v>
      </c>
      <c r="L527" s="139" t="n">
        <f aca="false">ROUND(H527*0.0042,1)</f>
        <v>9.8</v>
      </c>
      <c r="M527" s="140" t="n">
        <f aca="false">SUM(H527:L527)</f>
        <v>3145.2</v>
      </c>
    </row>
    <row r="528" customFormat="false" ht="12.75" hidden="false" customHeight="false" outlineLevel="0" collapsed="false">
      <c r="A528" s="130" t="n">
        <v>672</v>
      </c>
      <c r="B528" s="131" t="s">
        <v>26</v>
      </c>
      <c r="C528" s="100" t="n">
        <f aca="false">ROUND(IF(A528&lt;153,C$607,IF(A528&lt;C$612,C$613+C$614*A528+C$615*A528^2+C$616*A528^3,67.54)),2)</f>
        <v>67.23</v>
      </c>
      <c r="D528" s="122" t="n">
        <v>0</v>
      </c>
      <c r="E528" s="123" t="n">
        <v>13010</v>
      </c>
      <c r="F528" s="132" t="n">
        <v>0</v>
      </c>
      <c r="G528" s="133" t="n">
        <f aca="false">ROUND(12/C528*E528,1)</f>
        <v>2322.2</v>
      </c>
      <c r="H528" s="138" t="n">
        <f aca="false">F528+G528</f>
        <v>2322.2</v>
      </c>
      <c r="I528" s="135" t="n">
        <f aca="false">ROUND(H528*0.34,1)</f>
        <v>789.5</v>
      </c>
      <c r="J528" s="136" t="n">
        <f aca="false">ROUND(H528*0.01,1)</f>
        <v>23.2</v>
      </c>
      <c r="K528" s="137" t="n">
        <v>0</v>
      </c>
      <c r="L528" s="139" t="n">
        <f aca="false">ROUND(H528*0.0042,1)</f>
        <v>9.8</v>
      </c>
      <c r="M528" s="140" t="n">
        <f aca="false">SUM(H528:L528)</f>
        <v>3144.7</v>
      </c>
    </row>
    <row r="529" customFormat="false" ht="12.75" hidden="false" customHeight="false" outlineLevel="0" collapsed="false">
      <c r="A529" s="130" t="n">
        <v>673</v>
      </c>
      <c r="B529" s="131" t="s">
        <v>26</v>
      </c>
      <c r="C529" s="100" t="n">
        <f aca="false">ROUND(IF(A529&lt;153,C$607,IF(A529&lt;C$612,C$613+C$614*A529+C$615*A529^2+C$616*A529^3,67.54)),2)</f>
        <v>67.24</v>
      </c>
      <c r="D529" s="122" t="n">
        <v>0</v>
      </c>
      <c r="E529" s="123" t="n">
        <v>13010</v>
      </c>
      <c r="F529" s="132" t="n">
        <v>0</v>
      </c>
      <c r="G529" s="133" t="n">
        <f aca="false">ROUND(12/C529*E529,1)</f>
        <v>2321.8</v>
      </c>
      <c r="H529" s="138" t="n">
        <f aca="false">F529+G529</f>
        <v>2321.8</v>
      </c>
      <c r="I529" s="135" t="n">
        <f aca="false">ROUND(H529*0.34,1)</f>
        <v>789.4</v>
      </c>
      <c r="J529" s="136" t="n">
        <f aca="false">ROUND(H529*0.01,1)</f>
        <v>23.2</v>
      </c>
      <c r="K529" s="137" t="n">
        <v>0</v>
      </c>
      <c r="L529" s="139" t="n">
        <f aca="false">ROUND(H529*0.0042,1)</f>
        <v>9.8</v>
      </c>
      <c r="M529" s="140" t="n">
        <f aca="false">SUM(H529:L529)</f>
        <v>3144.2</v>
      </c>
    </row>
    <row r="530" customFormat="false" ht="12.75" hidden="false" customHeight="false" outlineLevel="0" collapsed="false">
      <c r="A530" s="130" t="n">
        <v>674</v>
      </c>
      <c r="B530" s="131" t="s">
        <v>26</v>
      </c>
      <c r="C530" s="100" t="n">
        <f aca="false">ROUND(IF(A530&lt;153,C$607,IF(A530&lt;C$612,C$613+C$614*A530+C$615*A530^2+C$616*A530^3,67.54)),2)</f>
        <v>67.25</v>
      </c>
      <c r="D530" s="122" t="n">
        <v>0</v>
      </c>
      <c r="E530" s="123" t="n">
        <v>13010</v>
      </c>
      <c r="F530" s="132" t="n">
        <v>0</v>
      </c>
      <c r="G530" s="133" t="n">
        <f aca="false">ROUND(12/C530*E530,1)</f>
        <v>2321.5</v>
      </c>
      <c r="H530" s="138" t="n">
        <f aca="false">F530+G530</f>
        <v>2321.5</v>
      </c>
      <c r="I530" s="135" t="n">
        <f aca="false">ROUND(H530*0.34,1)</f>
        <v>789.3</v>
      </c>
      <c r="J530" s="136" t="n">
        <f aca="false">ROUND(H530*0.01,1)</f>
        <v>23.2</v>
      </c>
      <c r="K530" s="137" t="n">
        <v>0</v>
      </c>
      <c r="L530" s="139" t="n">
        <f aca="false">ROUND(H530*0.0042,1)</f>
        <v>9.8</v>
      </c>
      <c r="M530" s="140" t="n">
        <f aca="false">SUM(H530:L530)</f>
        <v>3143.8</v>
      </c>
    </row>
    <row r="531" customFormat="false" ht="12.75" hidden="false" customHeight="false" outlineLevel="0" collapsed="false">
      <c r="A531" s="130" t="n">
        <v>675</v>
      </c>
      <c r="B531" s="131" t="s">
        <v>26</v>
      </c>
      <c r="C531" s="100" t="n">
        <f aca="false">ROUND(IF(A531&lt;153,C$607,IF(A531&lt;C$612,C$613+C$614*A531+C$615*A531^2+C$616*A531^3,67.54)),2)</f>
        <v>67.26</v>
      </c>
      <c r="D531" s="122" t="n">
        <v>0</v>
      </c>
      <c r="E531" s="123" t="n">
        <v>13010</v>
      </c>
      <c r="F531" s="132" t="n">
        <v>0</v>
      </c>
      <c r="G531" s="133" t="n">
        <f aca="false">ROUND(12/C531*E531,1)</f>
        <v>2321.1</v>
      </c>
      <c r="H531" s="138" t="n">
        <f aca="false">F531+G531</f>
        <v>2321.1</v>
      </c>
      <c r="I531" s="135" t="n">
        <f aca="false">ROUND(H531*0.34,1)</f>
        <v>789.2</v>
      </c>
      <c r="J531" s="136" t="n">
        <f aca="false">ROUND(H531*0.01,1)</f>
        <v>23.2</v>
      </c>
      <c r="K531" s="137" t="n">
        <v>0</v>
      </c>
      <c r="L531" s="139" t="n">
        <f aca="false">ROUND(H531*0.0042,1)</f>
        <v>9.7</v>
      </c>
      <c r="M531" s="140" t="n">
        <f aca="false">SUM(H531:L531)</f>
        <v>3143.2</v>
      </c>
    </row>
    <row r="532" customFormat="false" ht="12.75" hidden="false" customHeight="false" outlineLevel="0" collapsed="false">
      <c r="A532" s="130" t="n">
        <v>676</v>
      </c>
      <c r="B532" s="131" t="s">
        <v>26</v>
      </c>
      <c r="C532" s="100" t="n">
        <f aca="false">ROUND(IF(A532&lt;153,C$607,IF(A532&lt;C$612,C$613+C$614*A532+C$615*A532^2+C$616*A532^3,67.54)),2)</f>
        <v>67.26</v>
      </c>
      <c r="D532" s="122" t="n">
        <v>0</v>
      </c>
      <c r="E532" s="123" t="n">
        <v>13010</v>
      </c>
      <c r="F532" s="132" t="n">
        <v>0</v>
      </c>
      <c r="G532" s="133" t="n">
        <f aca="false">ROUND(12/C532*E532,1)</f>
        <v>2321.1</v>
      </c>
      <c r="H532" s="138" t="n">
        <f aca="false">F532+G532</f>
        <v>2321.1</v>
      </c>
      <c r="I532" s="135" t="n">
        <f aca="false">ROUND(H532*0.34,1)</f>
        <v>789.2</v>
      </c>
      <c r="J532" s="136" t="n">
        <f aca="false">ROUND(H532*0.01,1)</f>
        <v>23.2</v>
      </c>
      <c r="K532" s="137" t="n">
        <v>0</v>
      </c>
      <c r="L532" s="139" t="n">
        <f aca="false">ROUND(H532*0.0042,1)</f>
        <v>9.7</v>
      </c>
      <c r="M532" s="140" t="n">
        <f aca="false">SUM(H532:L532)</f>
        <v>3143.2</v>
      </c>
    </row>
    <row r="533" customFormat="false" ht="12.75" hidden="false" customHeight="false" outlineLevel="0" collapsed="false">
      <c r="A533" s="130" t="n">
        <v>677</v>
      </c>
      <c r="B533" s="131" t="s">
        <v>26</v>
      </c>
      <c r="C533" s="100" t="n">
        <f aca="false">ROUND(IF(A533&lt;153,C$607,IF(A533&lt;C$612,C$613+C$614*A533+C$615*A533^2+C$616*A533^3,67.54)),2)</f>
        <v>67.27</v>
      </c>
      <c r="D533" s="122" t="n">
        <v>0</v>
      </c>
      <c r="E533" s="123" t="n">
        <v>13010</v>
      </c>
      <c r="F533" s="132" t="n">
        <v>0</v>
      </c>
      <c r="G533" s="133" t="n">
        <f aca="false">ROUND(12/C533*E533,1)</f>
        <v>2320.8</v>
      </c>
      <c r="H533" s="138" t="n">
        <f aca="false">F533+G533</f>
        <v>2320.8</v>
      </c>
      <c r="I533" s="135" t="n">
        <f aca="false">ROUND(H533*0.34,1)</f>
        <v>789.1</v>
      </c>
      <c r="J533" s="136" t="n">
        <f aca="false">ROUND(H533*0.01,1)</f>
        <v>23.2</v>
      </c>
      <c r="K533" s="137" t="n">
        <v>0</v>
      </c>
      <c r="L533" s="139" t="n">
        <f aca="false">ROUND(H533*0.0042,1)</f>
        <v>9.7</v>
      </c>
      <c r="M533" s="140" t="n">
        <f aca="false">SUM(H533:L533)</f>
        <v>3142.8</v>
      </c>
    </row>
    <row r="534" customFormat="false" ht="12.75" hidden="false" customHeight="false" outlineLevel="0" collapsed="false">
      <c r="A534" s="130" t="n">
        <v>678</v>
      </c>
      <c r="B534" s="131" t="s">
        <v>26</v>
      </c>
      <c r="C534" s="100" t="n">
        <f aca="false">ROUND(IF(A534&lt;153,C$607,IF(A534&lt;C$612,C$613+C$614*A534+C$615*A534^2+C$616*A534^3,67.54)),2)</f>
        <v>67.28</v>
      </c>
      <c r="D534" s="122" t="n">
        <v>0</v>
      </c>
      <c r="E534" s="123" t="n">
        <v>13010</v>
      </c>
      <c r="F534" s="132" t="n">
        <v>0</v>
      </c>
      <c r="G534" s="133" t="n">
        <f aca="false">ROUND(12/C534*E534,1)</f>
        <v>2320.5</v>
      </c>
      <c r="H534" s="138" t="n">
        <f aca="false">F534+G534</f>
        <v>2320.5</v>
      </c>
      <c r="I534" s="135" t="n">
        <f aca="false">ROUND(H534*0.34,1)</f>
        <v>789</v>
      </c>
      <c r="J534" s="136" t="n">
        <f aca="false">ROUND(H534*0.01,1)</f>
        <v>23.2</v>
      </c>
      <c r="K534" s="137" t="n">
        <v>0</v>
      </c>
      <c r="L534" s="139" t="n">
        <f aca="false">ROUND(H534*0.0042,1)</f>
        <v>9.7</v>
      </c>
      <c r="M534" s="140" t="n">
        <f aca="false">SUM(H534:L534)</f>
        <v>3142.4</v>
      </c>
    </row>
    <row r="535" customFormat="false" ht="12.75" hidden="false" customHeight="false" outlineLevel="0" collapsed="false">
      <c r="A535" s="130" t="n">
        <v>679</v>
      </c>
      <c r="B535" s="131" t="s">
        <v>26</v>
      </c>
      <c r="C535" s="100" t="n">
        <f aca="false">ROUND(IF(A535&lt;153,C$607,IF(A535&lt;C$612,C$613+C$614*A535+C$615*A535^2+C$616*A535^3,67.54)),2)</f>
        <v>67.29</v>
      </c>
      <c r="D535" s="122" t="n">
        <v>0</v>
      </c>
      <c r="E535" s="123" t="n">
        <v>13010</v>
      </c>
      <c r="F535" s="132" t="n">
        <v>0</v>
      </c>
      <c r="G535" s="133" t="n">
        <f aca="false">ROUND(12/C535*E535,1)</f>
        <v>2320.1</v>
      </c>
      <c r="H535" s="138" t="n">
        <f aca="false">F535+G535</f>
        <v>2320.1</v>
      </c>
      <c r="I535" s="135" t="n">
        <f aca="false">ROUND(H535*0.34,1)</f>
        <v>788.8</v>
      </c>
      <c r="J535" s="136" t="n">
        <f aca="false">ROUND(H535*0.01,1)</f>
        <v>23.2</v>
      </c>
      <c r="K535" s="137" t="n">
        <v>0</v>
      </c>
      <c r="L535" s="139" t="n">
        <f aca="false">ROUND(H535*0.0042,1)</f>
        <v>9.7</v>
      </c>
      <c r="M535" s="140" t="n">
        <f aca="false">SUM(H535:L535)</f>
        <v>3141.8</v>
      </c>
    </row>
    <row r="536" customFormat="false" ht="12.75" hidden="false" customHeight="false" outlineLevel="0" collapsed="false">
      <c r="A536" s="130" t="n">
        <v>680</v>
      </c>
      <c r="B536" s="131" t="s">
        <v>26</v>
      </c>
      <c r="C536" s="100" t="n">
        <f aca="false">ROUND(IF(A536&lt;153,C$607,IF(A536&lt;C$612,C$613+C$614*A536+C$615*A536^2+C$616*A536^3,67.54)),2)</f>
        <v>67.29</v>
      </c>
      <c r="D536" s="122" t="n">
        <v>0</v>
      </c>
      <c r="E536" s="123" t="n">
        <v>13010</v>
      </c>
      <c r="F536" s="132" t="n">
        <v>0</v>
      </c>
      <c r="G536" s="133" t="n">
        <f aca="false">ROUND(12/C536*E536,1)</f>
        <v>2320.1</v>
      </c>
      <c r="H536" s="138" t="n">
        <f aca="false">F536+G536</f>
        <v>2320.1</v>
      </c>
      <c r="I536" s="135" t="n">
        <f aca="false">ROUND(H536*0.34,1)</f>
        <v>788.8</v>
      </c>
      <c r="J536" s="136" t="n">
        <f aca="false">ROUND(H536*0.01,1)</f>
        <v>23.2</v>
      </c>
      <c r="K536" s="137" t="n">
        <v>0</v>
      </c>
      <c r="L536" s="139" t="n">
        <f aca="false">ROUND(H536*0.0042,1)</f>
        <v>9.7</v>
      </c>
      <c r="M536" s="140" t="n">
        <f aca="false">SUM(H536:L536)</f>
        <v>3141.8</v>
      </c>
    </row>
    <row r="537" customFormat="false" ht="12.75" hidden="false" customHeight="false" outlineLevel="0" collapsed="false">
      <c r="A537" s="130" t="n">
        <v>681</v>
      </c>
      <c r="B537" s="131" t="s">
        <v>26</v>
      </c>
      <c r="C537" s="100" t="n">
        <f aca="false">ROUND(IF(A537&lt;153,C$607,IF(A537&lt;C$612,C$613+C$614*A537+C$615*A537^2+C$616*A537^3,67.54)),2)</f>
        <v>67.3</v>
      </c>
      <c r="D537" s="122" t="n">
        <v>0</v>
      </c>
      <c r="E537" s="123" t="n">
        <v>13010</v>
      </c>
      <c r="F537" s="132" t="n">
        <v>0</v>
      </c>
      <c r="G537" s="133" t="n">
        <f aca="false">ROUND(12/C537*E537,1)</f>
        <v>2319.8</v>
      </c>
      <c r="H537" s="138" t="n">
        <f aca="false">F537+G537</f>
        <v>2319.8</v>
      </c>
      <c r="I537" s="135" t="n">
        <f aca="false">ROUND(H537*0.34,1)</f>
        <v>788.7</v>
      </c>
      <c r="J537" s="136" t="n">
        <f aca="false">ROUND(H537*0.01,1)</f>
        <v>23.2</v>
      </c>
      <c r="K537" s="137" t="n">
        <v>0</v>
      </c>
      <c r="L537" s="139" t="n">
        <f aca="false">ROUND(H537*0.0042,1)</f>
        <v>9.7</v>
      </c>
      <c r="M537" s="140" t="n">
        <f aca="false">SUM(H537:L537)</f>
        <v>3141.4</v>
      </c>
    </row>
    <row r="538" customFormat="false" ht="12.75" hidden="false" customHeight="false" outlineLevel="0" collapsed="false">
      <c r="A538" s="130" t="n">
        <v>682</v>
      </c>
      <c r="B538" s="131" t="s">
        <v>26</v>
      </c>
      <c r="C538" s="100" t="n">
        <f aca="false">ROUND(IF(A538&lt;153,C$607,IF(A538&lt;C$612,C$613+C$614*A538+C$615*A538^2+C$616*A538^3,67.54)),2)</f>
        <v>67.31</v>
      </c>
      <c r="D538" s="122" t="n">
        <v>0</v>
      </c>
      <c r="E538" s="123" t="n">
        <v>13010</v>
      </c>
      <c r="F538" s="132" t="n">
        <v>0</v>
      </c>
      <c r="G538" s="133" t="n">
        <f aca="false">ROUND(12/C538*E538,1)</f>
        <v>2319.4</v>
      </c>
      <c r="H538" s="138" t="n">
        <f aca="false">F538+G538</f>
        <v>2319.4</v>
      </c>
      <c r="I538" s="135" t="n">
        <f aca="false">ROUND(H538*0.34,1)</f>
        <v>788.6</v>
      </c>
      <c r="J538" s="136" t="n">
        <f aca="false">ROUND(H538*0.01,1)</f>
        <v>23.2</v>
      </c>
      <c r="K538" s="137" t="n">
        <v>0</v>
      </c>
      <c r="L538" s="139" t="n">
        <f aca="false">ROUND(H538*0.0042,1)</f>
        <v>9.7</v>
      </c>
      <c r="M538" s="140" t="n">
        <f aca="false">SUM(H538:L538)</f>
        <v>3140.9</v>
      </c>
    </row>
    <row r="539" customFormat="false" ht="12.75" hidden="false" customHeight="false" outlineLevel="0" collapsed="false">
      <c r="A539" s="130" t="n">
        <v>683</v>
      </c>
      <c r="B539" s="131" t="s">
        <v>26</v>
      </c>
      <c r="C539" s="100" t="n">
        <f aca="false">ROUND(IF(A539&lt;153,C$607,IF(A539&lt;C$612,C$613+C$614*A539+C$615*A539^2+C$616*A539^3,67.54)),2)</f>
        <v>67.31</v>
      </c>
      <c r="D539" s="122" t="n">
        <v>0</v>
      </c>
      <c r="E539" s="123" t="n">
        <v>13010</v>
      </c>
      <c r="F539" s="132" t="n">
        <v>0</v>
      </c>
      <c r="G539" s="133" t="n">
        <f aca="false">ROUND(12/C539*E539,1)</f>
        <v>2319.4</v>
      </c>
      <c r="H539" s="138" t="n">
        <f aca="false">F539+G539</f>
        <v>2319.4</v>
      </c>
      <c r="I539" s="135" t="n">
        <f aca="false">ROUND(H539*0.34,1)</f>
        <v>788.6</v>
      </c>
      <c r="J539" s="136" t="n">
        <f aca="false">ROUND(H539*0.01,1)</f>
        <v>23.2</v>
      </c>
      <c r="K539" s="137" t="n">
        <v>0</v>
      </c>
      <c r="L539" s="139" t="n">
        <f aca="false">ROUND(H539*0.0042,1)</f>
        <v>9.7</v>
      </c>
      <c r="M539" s="140" t="n">
        <f aca="false">SUM(H539:L539)</f>
        <v>3140.9</v>
      </c>
    </row>
    <row r="540" customFormat="false" ht="12.75" hidden="false" customHeight="false" outlineLevel="0" collapsed="false">
      <c r="A540" s="130" t="n">
        <v>684</v>
      </c>
      <c r="B540" s="131" t="s">
        <v>26</v>
      </c>
      <c r="C540" s="100" t="n">
        <f aca="false">ROUND(IF(A540&lt;153,C$607,IF(A540&lt;C$612,C$613+C$614*A540+C$615*A540^2+C$616*A540^3,67.54)),2)</f>
        <v>67.32</v>
      </c>
      <c r="D540" s="122" t="n">
        <v>0</v>
      </c>
      <c r="E540" s="123" t="n">
        <v>13010</v>
      </c>
      <c r="F540" s="132" t="n">
        <v>0</v>
      </c>
      <c r="G540" s="133" t="n">
        <f aca="false">ROUND(12/C540*E540,1)</f>
        <v>2319.1</v>
      </c>
      <c r="H540" s="138" t="n">
        <f aca="false">F540+G540</f>
        <v>2319.1</v>
      </c>
      <c r="I540" s="135" t="n">
        <f aca="false">ROUND(H540*0.34,1)</f>
        <v>788.5</v>
      </c>
      <c r="J540" s="136" t="n">
        <f aca="false">ROUND(H540*0.01,1)</f>
        <v>23.2</v>
      </c>
      <c r="K540" s="137" t="n">
        <v>0</v>
      </c>
      <c r="L540" s="139" t="n">
        <f aca="false">ROUND(H540*0.0042,1)</f>
        <v>9.7</v>
      </c>
      <c r="M540" s="140" t="n">
        <f aca="false">SUM(H540:L540)</f>
        <v>3140.5</v>
      </c>
    </row>
    <row r="541" customFormat="false" ht="12.75" hidden="false" customHeight="false" outlineLevel="0" collapsed="false">
      <c r="A541" s="130" t="n">
        <v>685</v>
      </c>
      <c r="B541" s="131" t="s">
        <v>26</v>
      </c>
      <c r="C541" s="100" t="n">
        <f aca="false">ROUND(IF(A541&lt;153,C$607,IF(A541&lt;C$612,C$613+C$614*A541+C$615*A541^2+C$616*A541^3,67.54)),2)</f>
        <v>67.33</v>
      </c>
      <c r="D541" s="122" t="n">
        <v>0</v>
      </c>
      <c r="E541" s="123" t="n">
        <v>13010</v>
      </c>
      <c r="F541" s="132" t="n">
        <v>0</v>
      </c>
      <c r="G541" s="133" t="n">
        <f aca="false">ROUND(12/C541*E541,1)</f>
        <v>2318.7</v>
      </c>
      <c r="H541" s="138" t="n">
        <f aca="false">F541+G541</f>
        <v>2318.7</v>
      </c>
      <c r="I541" s="135" t="n">
        <f aca="false">ROUND(H541*0.34,1)</f>
        <v>788.4</v>
      </c>
      <c r="J541" s="136" t="n">
        <f aca="false">ROUND(H541*0.01,1)</f>
        <v>23.2</v>
      </c>
      <c r="K541" s="137" t="n">
        <v>0</v>
      </c>
      <c r="L541" s="139" t="n">
        <f aca="false">ROUND(H541*0.0042,1)</f>
        <v>9.7</v>
      </c>
      <c r="M541" s="140" t="n">
        <f aca="false">SUM(H541:L541)</f>
        <v>3140</v>
      </c>
    </row>
    <row r="542" customFormat="false" ht="12.75" hidden="false" customHeight="false" outlineLevel="0" collapsed="false">
      <c r="A542" s="130" t="n">
        <v>686</v>
      </c>
      <c r="B542" s="131" t="s">
        <v>26</v>
      </c>
      <c r="C542" s="100" t="n">
        <f aca="false">ROUND(IF(A542&lt;153,C$607,IF(A542&lt;C$612,C$613+C$614*A542+C$615*A542^2+C$616*A542^3,67.54)),2)</f>
        <v>67.33</v>
      </c>
      <c r="D542" s="122" t="n">
        <v>0</v>
      </c>
      <c r="E542" s="123" t="n">
        <v>13010</v>
      </c>
      <c r="F542" s="132" t="n">
        <v>0</v>
      </c>
      <c r="G542" s="133" t="n">
        <f aca="false">ROUND(12/C542*E542,1)</f>
        <v>2318.7</v>
      </c>
      <c r="H542" s="138" t="n">
        <f aca="false">F542+G542</f>
        <v>2318.7</v>
      </c>
      <c r="I542" s="135" t="n">
        <f aca="false">ROUND(H542*0.34,1)</f>
        <v>788.4</v>
      </c>
      <c r="J542" s="136" t="n">
        <f aca="false">ROUND(H542*0.01,1)</f>
        <v>23.2</v>
      </c>
      <c r="K542" s="137" t="n">
        <v>0</v>
      </c>
      <c r="L542" s="139" t="n">
        <f aca="false">ROUND(H542*0.0042,1)</f>
        <v>9.7</v>
      </c>
      <c r="M542" s="140" t="n">
        <f aca="false">SUM(H542:L542)</f>
        <v>3140</v>
      </c>
    </row>
    <row r="543" customFormat="false" ht="12.75" hidden="false" customHeight="false" outlineLevel="0" collapsed="false">
      <c r="A543" s="130" t="n">
        <v>687</v>
      </c>
      <c r="B543" s="131" t="s">
        <v>26</v>
      </c>
      <c r="C543" s="100" t="n">
        <f aca="false">ROUND(IF(A543&lt;153,C$607,IF(A543&lt;C$612,C$613+C$614*A543+C$615*A543^2+C$616*A543^3,67.54)),2)</f>
        <v>67.34</v>
      </c>
      <c r="D543" s="122" t="n">
        <v>0</v>
      </c>
      <c r="E543" s="123" t="n">
        <v>13010</v>
      </c>
      <c r="F543" s="132" t="n">
        <v>0</v>
      </c>
      <c r="G543" s="133" t="n">
        <f aca="false">ROUND(12/C543*E543,1)</f>
        <v>2318.4</v>
      </c>
      <c r="H543" s="138" t="n">
        <f aca="false">F543+G543</f>
        <v>2318.4</v>
      </c>
      <c r="I543" s="135" t="n">
        <f aca="false">ROUND(H543*0.34,1)</f>
        <v>788.3</v>
      </c>
      <c r="J543" s="136" t="n">
        <f aca="false">ROUND(H543*0.01,1)</f>
        <v>23.2</v>
      </c>
      <c r="K543" s="137" t="n">
        <v>0</v>
      </c>
      <c r="L543" s="139" t="n">
        <f aca="false">ROUND(H543*0.0042,1)</f>
        <v>9.7</v>
      </c>
      <c r="M543" s="140" t="n">
        <f aca="false">SUM(H543:L543)</f>
        <v>3139.6</v>
      </c>
    </row>
    <row r="544" customFormat="false" ht="12.75" hidden="false" customHeight="false" outlineLevel="0" collapsed="false">
      <c r="A544" s="130" t="n">
        <v>688</v>
      </c>
      <c r="B544" s="131" t="s">
        <v>26</v>
      </c>
      <c r="C544" s="100" t="n">
        <f aca="false">ROUND(IF(A544&lt;153,C$607,IF(A544&lt;C$612,C$613+C$614*A544+C$615*A544^2+C$616*A544^3,67.54)),2)</f>
        <v>67.35</v>
      </c>
      <c r="D544" s="122" t="n">
        <v>0</v>
      </c>
      <c r="E544" s="123" t="n">
        <v>13010</v>
      </c>
      <c r="F544" s="132" t="n">
        <v>0</v>
      </c>
      <c r="G544" s="133" t="n">
        <f aca="false">ROUND(12/C544*E544,1)</f>
        <v>2318</v>
      </c>
      <c r="H544" s="138" t="n">
        <f aca="false">F544+G544</f>
        <v>2318</v>
      </c>
      <c r="I544" s="135" t="n">
        <f aca="false">ROUND(H544*0.34,1)</f>
        <v>788.1</v>
      </c>
      <c r="J544" s="136" t="n">
        <f aca="false">ROUND(H544*0.01,1)</f>
        <v>23.2</v>
      </c>
      <c r="K544" s="137" t="n">
        <v>0</v>
      </c>
      <c r="L544" s="139" t="n">
        <f aca="false">ROUND(H544*0.0042,1)</f>
        <v>9.7</v>
      </c>
      <c r="M544" s="140" t="n">
        <f aca="false">SUM(H544:L544)</f>
        <v>3139</v>
      </c>
    </row>
    <row r="545" customFormat="false" ht="12.75" hidden="false" customHeight="false" outlineLevel="0" collapsed="false">
      <c r="A545" s="130" t="n">
        <v>689</v>
      </c>
      <c r="B545" s="131" t="s">
        <v>26</v>
      </c>
      <c r="C545" s="100" t="n">
        <f aca="false">ROUND(IF(A545&lt;153,C$607,IF(A545&lt;C$612,C$613+C$614*A545+C$615*A545^2+C$616*A545^3,67.54)),2)</f>
        <v>67.35</v>
      </c>
      <c r="D545" s="122" t="n">
        <v>0</v>
      </c>
      <c r="E545" s="123" t="n">
        <v>13010</v>
      </c>
      <c r="F545" s="132" t="n">
        <v>0</v>
      </c>
      <c r="G545" s="133" t="n">
        <f aca="false">ROUND(12/C545*E545,1)</f>
        <v>2318</v>
      </c>
      <c r="H545" s="138" t="n">
        <f aca="false">F545+G545</f>
        <v>2318</v>
      </c>
      <c r="I545" s="135" t="n">
        <f aca="false">ROUND(H545*0.34,1)</f>
        <v>788.1</v>
      </c>
      <c r="J545" s="136" t="n">
        <f aca="false">ROUND(H545*0.01,1)</f>
        <v>23.2</v>
      </c>
      <c r="K545" s="137" t="n">
        <v>0</v>
      </c>
      <c r="L545" s="139" t="n">
        <f aca="false">ROUND(H545*0.0042,1)</f>
        <v>9.7</v>
      </c>
      <c r="M545" s="140" t="n">
        <f aca="false">SUM(H545:L545)</f>
        <v>3139</v>
      </c>
    </row>
    <row r="546" customFormat="false" ht="12.75" hidden="false" customHeight="false" outlineLevel="0" collapsed="false">
      <c r="A546" s="130" t="n">
        <v>690</v>
      </c>
      <c r="B546" s="131" t="s">
        <v>26</v>
      </c>
      <c r="C546" s="100" t="n">
        <f aca="false">ROUND(IF(A546&lt;153,C$607,IF(A546&lt;C$612,C$613+C$614*A546+C$615*A546^2+C$616*A546^3,67.54)),2)</f>
        <v>67.36</v>
      </c>
      <c r="D546" s="122" t="n">
        <v>0</v>
      </c>
      <c r="E546" s="123" t="n">
        <v>13010</v>
      </c>
      <c r="F546" s="132" t="n">
        <v>0</v>
      </c>
      <c r="G546" s="133" t="n">
        <f aca="false">ROUND(12/C546*E546,1)</f>
        <v>2317.7</v>
      </c>
      <c r="H546" s="138" t="n">
        <f aca="false">F546+G546</f>
        <v>2317.7</v>
      </c>
      <c r="I546" s="135" t="n">
        <f aca="false">ROUND(H546*0.34,1)</f>
        <v>788</v>
      </c>
      <c r="J546" s="136" t="n">
        <f aca="false">ROUND(H546*0.01,1)</f>
        <v>23.2</v>
      </c>
      <c r="K546" s="137" t="n">
        <v>0</v>
      </c>
      <c r="L546" s="139" t="n">
        <f aca="false">ROUND(H546*0.0042,1)</f>
        <v>9.7</v>
      </c>
      <c r="M546" s="140" t="n">
        <f aca="false">SUM(H546:L546)</f>
        <v>3138.6</v>
      </c>
    </row>
    <row r="547" customFormat="false" ht="12.75" hidden="false" customHeight="false" outlineLevel="0" collapsed="false">
      <c r="A547" s="130" t="n">
        <v>691</v>
      </c>
      <c r="B547" s="131" t="s">
        <v>26</v>
      </c>
      <c r="C547" s="100" t="n">
        <f aca="false">ROUND(IF(A547&lt;153,C$607,IF(A547&lt;C$612,C$613+C$614*A547+C$615*A547^2+C$616*A547^3,67.54)),2)</f>
        <v>67.37</v>
      </c>
      <c r="D547" s="122" t="n">
        <v>0</v>
      </c>
      <c r="E547" s="123" t="n">
        <v>13010</v>
      </c>
      <c r="F547" s="132" t="n">
        <v>0</v>
      </c>
      <c r="G547" s="133" t="n">
        <f aca="false">ROUND(12/C547*E547,1)</f>
        <v>2317.4</v>
      </c>
      <c r="H547" s="138" t="n">
        <f aca="false">F547+G547</f>
        <v>2317.4</v>
      </c>
      <c r="I547" s="135" t="n">
        <f aca="false">ROUND(H547*0.34,1)</f>
        <v>787.9</v>
      </c>
      <c r="J547" s="136" t="n">
        <f aca="false">ROUND(H547*0.01,1)</f>
        <v>23.2</v>
      </c>
      <c r="K547" s="137" t="n">
        <v>0</v>
      </c>
      <c r="L547" s="139" t="n">
        <f aca="false">ROUND(H547*0.0042,1)</f>
        <v>9.7</v>
      </c>
      <c r="M547" s="140" t="n">
        <f aca="false">SUM(H547:L547)</f>
        <v>3138.2</v>
      </c>
    </row>
    <row r="548" customFormat="false" ht="12.75" hidden="false" customHeight="false" outlineLevel="0" collapsed="false">
      <c r="A548" s="130" t="n">
        <v>692</v>
      </c>
      <c r="B548" s="131" t="s">
        <v>26</v>
      </c>
      <c r="C548" s="100" t="n">
        <f aca="false">ROUND(IF(A548&lt;153,C$607,IF(A548&lt;C$612,C$613+C$614*A548+C$615*A548^2+C$616*A548^3,67.54)),2)</f>
        <v>67.37</v>
      </c>
      <c r="D548" s="122" t="n">
        <v>0</v>
      </c>
      <c r="E548" s="123" t="n">
        <v>13010</v>
      </c>
      <c r="F548" s="132" t="n">
        <v>0</v>
      </c>
      <c r="G548" s="133" t="n">
        <f aca="false">ROUND(12/C548*E548,1)</f>
        <v>2317.4</v>
      </c>
      <c r="H548" s="138" t="n">
        <f aca="false">F548+G548</f>
        <v>2317.4</v>
      </c>
      <c r="I548" s="135" t="n">
        <f aca="false">ROUND(H548*0.34,1)</f>
        <v>787.9</v>
      </c>
      <c r="J548" s="136" t="n">
        <f aca="false">ROUND(H548*0.01,1)</f>
        <v>23.2</v>
      </c>
      <c r="K548" s="137" t="n">
        <v>0</v>
      </c>
      <c r="L548" s="139" t="n">
        <f aca="false">ROUND(H548*0.0042,1)</f>
        <v>9.7</v>
      </c>
      <c r="M548" s="140" t="n">
        <f aca="false">SUM(H548:L548)</f>
        <v>3138.2</v>
      </c>
    </row>
    <row r="549" customFormat="false" ht="12.75" hidden="false" customHeight="false" outlineLevel="0" collapsed="false">
      <c r="A549" s="130" t="n">
        <v>693</v>
      </c>
      <c r="B549" s="131" t="s">
        <v>26</v>
      </c>
      <c r="C549" s="100" t="n">
        <f aca="false">ROUND(IF(A549&lt;153,C$607,IF(A549&lt;C$612,C$613+C$614*A549+C$615*A549^2+C$616*A549^3,67.54)),2)</f>
        <v>67.38</v>
      </c>
      <c r="D549" s="122" t="n">
        <v>0</v>
      </c>
      <c r="E549" s="123" t="n">
        <v>13010</v>
      </c>
      <c r="F549" s="132" t="n">
        <v>0</v>
      </c>
      <c r="G549" s="133" t="n">
        <f aca="false">ROUND(12/C549*E549,1)</f>
        <v>2317</v>
      </c>
      <c r="H549" s="138" t="n">
        <f aca="false">F549+G549</f>
        <v>2317</v>
      </c>
      <c r="I549" s="135" t="n">
        <f aca="false">ROUND(H549*0.34,1)</f>
        <v>787.8</v>
      </c>
      <c r="J549" s="136" t="n">
        <f aca="false">ROUND(H549*0.01,1)</f>
        <v>23.2</v>
      </c>
      <c r="K549" s="137" t="n">
        <v>0</v>
      </c>
      <c r="L549" s="139" t="n">
        <f aca="false">ROUND(H549*0.0042,1)</f>
        <v>9.7</v>
      </c>
      <c r="M549" s="140" t="n">
        <f aca="false">SUM(H549:L549)</f>
        <v>3137.7</v>
      </c>
    </row>
    <row r="550" customFormat="false" ht="12.75" hidden="false" customHeight="false" outlineLevel="0" collapsed="false">
      <c r="A550" s="130" t="n">
        <v>694</v>
      </c>
      <c r="B550" s="131" t="s">
        <v>26</v>
      </c>
      <c r="C550" s="100" t="n">
        <f aca="false">ROUND(IF(A550&lt;153,C$607,IF(A550&lt;C$612,C$613+C$614*A550+C$615*A550^2+C$616*A550^3,67.54)),2)</f>
        <v>67.38</v>
      </c>
      <c r="D550" s="122" t="n">
        <v>0</v>
      </c>
      <c r="E550" s="123" t="n">
        <v>13010</v>
      </c>
      <c r="F550" s="132" t="n">
        <v>0</v>
      </c>
      <c r="G550" s="133" t="n">
        <f aca="false">ROUND(12/C550*E550,1)</f>
        <v>2317</v>
      </c>
      <c r="H550" s="138" t="n">
        <f aca="false">F550+G550</f>
        <v>2317</v>
      </c>
      <c r="I550" s="135" t="n">
        <f aca="false">ROUND(H550*0.34,1)</f>
        <v>787.8</v>
      </c>
      <c r="J550" s="136" t="n">
        <f aca="false">ROUND(H550*0.01,1)</f>
        <v>23.2</v>
      </c>
      <c r="K550" s="137" t="n">
        <v>0</v>
      </c>
      <c r="L550" s="139" t="n">
        <f aca="false">ROUND(H550*0.0042,1)</f>
        <v>9.7</v>
      </c>
      <c r="M550" s="140" t="n">
        <f aca="false">SUM(H550:L550)</f>
        <v>3137.7</v>
      </c>
    </row>
    <row r="551" customFormat="false" ht="12.75" hidden="false" customHeight="false" outlineLevel="0" collapsed="false">
      <c r="A551" s="130" t="n">
        <v>695</v>
      </c>
      <c r="B551" s="131" t="s">
        <v>26</v>
      </c>
      <c r="C551" s="100" t="n">
        <f aca="false">ROUND(IF(A551&lt;153,C$607,IF(A551&lt;C$612,C$613+C$614*A551+C$615*A551^2+C$616*A551^3,67.54)),2)</f>
        <v>67.39</v>
      </c>
      <c r="D551" s="122" t="n">
        <v>0</v>
      </c>
      <c r="E551" s="123" t="n">
        <v>13010</v>
      </c>
      <c r="F551" s="132" t="n">
        <v>0</v>
      </c>
      <c r="G551" s="133" t="n">
        <f aca="false">ROUND(12/C551*E551,1)</f>
        <v>2316.7</v>
      </c>
      <c r="H551" s="138" t="n">
        <f aca="false">F551+G551</f>
        <v>2316.7</v>
      </c>
      <c r="I551" s="135" t="n">
        <f aca="false">ROUND(H551*0.34,1)</f>
        <v>787.7</v>
      </c>
      <c r="J551" s="136" t="n">
        <f aca="false">ROUND(H551*0.01,1)</f>
        <v>23.2</v>
      </c>
      <c r="K551" s="137" t="n">
        <v>0</v>
      </c>
      <c r="L551" s="139" t="n">
        <f aca="false">ROUND(H551*0.0042,1)</f>
        <v>9.7</v>
      </c>
      <c r="M551" s="140" t="n">
        <f aca="false">SUM(H551:L551)</f>
        <v>3137.3</v>
      </c>
    </row>
    <row r="552" customFormat="false" ht="12.75" hidden="false" customHeight="false" outlineLevel="0" collapsed="false">
      <c r="A552" s="130" t="n">
        <v>696</v>
      </c>
      <c r="B552" s="131" t="s">
        <v>26</v>
      </c>
      <c r="C552" s="100" t="n">
        <f aca="false">ROUND(IF(A552&lt;153,C$607,IF(A552&lt;C$612,C$613+C$614*A552+C$615*A552^2+C$616*A552^3,67.54)),2)</f>
        <v>67.4</v>
      </c>
      <c r="D552" s="122" t="n">
        <v>0</v>
      </c>
      <c r="E552" s="123" t="n">
        <v>13010</v>
      </c>
      <c r="F552" s="132" t="n">
        <v>0</v>
      </c>
      <c r="G552" s="133" t="n">
        <f aca="false">ROUND(12/C552*E552,1)</f>
        <v>2316.3</v>
      </c>
      <c r="H552" s="138" t="n">
        <f aca="false">F552+G552</f>
        <v>2316.3</v>
      </c>
      <c r="I552" s="135" t="n">
        <f aca="false">ROUND(H552*0.34,1)</f>
        <v>787.5</v>
      </c>
      <c r="J552" s="136" t="n">
        <f aca="false">ROUND(H552*0.01,1)</f>
        <v>23.2</v>
      </c>
      <c r="K552" s="137" t="n">
        <v>0</v>
      </c>
      <c r="L552" s="139" t="n">
        <f aca="false">ROUND(H552*0.0042,1)</f>
        <v>9.7</v>
      </c>
      <c r="M552" s="140" t="n">
        <f aca="false">SUM(H552:L552)</f>
        <v>3136.7</v>
      </c>
    </row>
    <row r="553" customFormat="false" ht="12.75" hidden="false" customHeight="false" outlineLevel="0" collapsed="false">
      <c r="A553" s="130" t="n">
        <v>697</v>
      </c>
      <c r="B553" s="131" t="s">
        <v>26</v>
      </c>
      <c r="C553" s="100" t="n">
        <f aca="false">ROUND(IF(A553&lt;153,C$607,IF(A553&lt;C$612,C$613+C$614*A553+C$615*A553^2+C$616*A553^3,67.54)),2)</f>
        <v>67.4</v>
      </c>
      <c r="D553" s="122" t="n">
        <v>0</v>
      </c>
      <c r="E553" s="123" t="n">
        <v>13010</v>
      </c>
      <c r="F553" s="132" t="n">
        <v>0</v>
      </c>
      <c r="G553" s="133" t="n">
        <f aca="false">ROUND(12/C553*E553,1)</f>
        <v>2316.3</v>
      </c>
      <c r="H553" s="138" t="n">
        <f aca="false">F553+G553</f>
        <v>2316.3</v>
      </c>
      <c r="I553" s="135" t="n">
        <f aca="false">ROUND(H553*0.34,1)</f>
        <v>787.5</v>
      </c>
      <c r="J553" s="136" t="n">
        <f aca="false">ROUND(H553*0.01,1)</f>
        <v>23.2</v>
      </c>
      <c r="K553" s="137" t="n">
        <v>0</v>
      </c>
      <c r="L553" s="139" t="n">
        <f aca="false">ROUND(H553*0.0042,1)</f>
        <v>9.7</v>
      </c>
      <c r="M553" s="140" t="n">
        <f aca="false">SUM(H553:L553)</f>
        <v>3136.7</v>
      </c>
    </row>
    <row r="554" customFormat="false" ht="12.75" hidden="false" customHeight="false" outlineLevel="0" collapsed="false">
      <c r="A554" s="130" t="n">
        <v>698</v>
      </c>
      <c r="B554" s="131" t="s">
        <v>26</v>
      </c>
      <c r="C554" s="100" t="n">
        <f aca="false">ROUND(IF(A554&lt;153,C$607,IF(A554&lt;C$612,C$613+C$614*A554+C$615*A554^2+C$616*A554^3,67.54)),2)</f>
        <v>67.41</v>
      </c>
      <c r="D554" s="122" t="n">
        <v>0</v>
      </c>
      <c r="E554" s="123" t="n">
        <v>13010</v>
      </c>
      <c r="F554" s="132" t="n">
        <v>0</v>
      </c>
      <c r="G554" s="133" t="n">
        <f aca="false">ROUND(12/C554*E554,1)</f>
        <v>2316</v>
      </c>
      <c r="H554" s="138" t="n">
        <f aca="false">F554+G554</f>
        <v>2316</v>
      </c>
      <c r="I554" s="135" t="n">
        <f aca="false">ROUND(H554*0.34,1)</f>
        <v>787.4</v>
      </c>
      <c r="J554" s="136" t="n">
        <f aca="false">ROUND(H554*0.01,1)</f>
        <v>23.2</v>
      </c>
      <c r="K554" s="137" t="n">
        <v>0</v>
      </c>
      <c r="L554" s="139" t="n">
        <f aca="false">ROUND(H554*0.0042,1)</f>
        <v>9.7</v>
      </c>
      <c r="M554" s="140" t="n">
        <f aca="false">SUM(H554:L554)</f>
        <v>3136.3</v>
      </c>
    </row>
    <row r="555" customFormat="false" ht="12.75" hidden="false" customHeight="false" outlineLevel="0" collapsed="false">
      <c r="A555" s="130" t="n">
        <v>699</v>
      </c>
      <c r="B555" s="131" t="s">
        <v>26</v>
      </c>
      <c r="C555" s="100" t="n">
        <f aca="false">ROUND(IF(A555&lt;153,C$607,IF(A555&lt;C$612,C$613+C$614*A555+C$615*A555^2+C$616*A555^3,67.54)),2)</f>
        <v>67.41</v>
      </c>
      <c r="D555" s="122" t="n">
        <v>0</v>
      </c>
      <c r="E555" s="123" t="n">
        <v>13010</v>
      </c>
      <c r="F555" s="132" t="n">
        <v>0</v>
      </c>
      <c r="G555" s="133" t="n">
        <f aca="false">ROUND(12/C555*E555,1)</f>
        <v>2316</v>
      </c>
      <c r="H555" s="138" t="n">
        <f aca="false">F555+G555</f>
        <v>2316</v>
      </c>
      <c r="I555" s="135" t="n">
        <f aca="false">ROUND(H555*0.34,1)</f>
        <v>787.4</v>
      </c>
      <c r="J555" s="136" t="n">
        <f aca="false">ROUND(H555*0.01,1)</f>
        <v>23.2</v>
      </c>
      <c r="K555" s="137" t="n">
        <v>0</v>
      </c>
      <c r="L555" s="139" t="n">
        <f aca="false">ROUND(H555*0.0042,1)</f>
        <v>9.7</v>
      </c>
      <c r="M555" s="140" t="n">
        <f aca="false">SUM(H555:L555)</f>
        <v>3136.3</v>
      </c>
    </row>
    <row r="556" customFormat="false" ht="12.75" hidden="false" customHeight="false" outlineLevel="0" collapsed="false">
      <c r="A556" s="130" t="n">
        <v>700</v>
      </c>
      <c r="B556" s="131" t="s">
        <v>26</v>
      </c>
      <c r="C556" s="100" t="n">
        <f aca="false">ROUND(IF(A556&lt;153,C$607,IF(A556&lt;C$612,C$613+C$614*A556+C$615*A556^2+C$616*A556^3,67.54)),2)</f>
        <v>67.42</v>
      </c>
      <c r="D556" s="122" t="n">
        <v>0</v>
      </c>
      <c r="E556" s="123" t="n">
        <v>13010</v>
      </c>
      <c r="F556" s="132" t="n">
        <v>0</v>
      </c>
      <c r="G556" s="133" t="n">
        <f aca="false">ROUND(12/C556*E556,1)</f>
        <v>2315.6</v>
      </c>
      <c r="H556" s="138" t="n">
        <f aca="false">F556+G556</f>
        <v>2315.6</v>
      </c>
      <c r="I556" s="135" t="n">
        <f aca="false">ROUND(H556*0.34,1)</f>
        <v>787.3</v>
      </c>
      <c r="J556" s="136" t="n">
        <f aca="false">ROUND(H556*0.01,1)</f>
        <v>23.2</v>
      </c>
      <c r="K556" s="137" t="n">
        <v>0</v>
      </c>
      <c r="L556" s="139" t="n">
        <f aca="false">ROUND(H556*0.0042,1)</f>
        <v>9.7</v>
      </c>
      <c r="M556" s="140" t="n">
        <f aca="false">SUM(H556:L556)</f>
        <v>3135.8</v>
      </c>
    </row>
    <row r="557" customFormat="false" ht="12.75" hidden="false" customHeight="false" outlineLevel="0" collapsed="false">
      <c r="A557" s="130" t="n">
        <v>701</v>
      </c>
      <c r="B557" s="131" t="s">
        <v>26</v>
      </c>
      <c r="C557" s="100" t="n">
        <f aca="false">ROUND(IF(A557&lt;153,C$607,IF(A557&lt;C$612,C$613+C$614*A557+C$615*A557^2+C$616*A557^3,67.54)),2)</f>
        <v>67.42</v>
      </c>
      <c r="D557" s="122" t="n">
        <v>0</v>
      </c>
      <c r="E557" s="123" t="n">
        <v>13010</v>
      </c>
      <c r="F557" s="132" t="n">
        <v>0</v>
      </c>
      <c r="G557" s="133" t="n">
        <f aca="false">ROUND(12/C557*E557,1)</f>
        <v>2315.6</v>
      </c>
      <c r="H557" s="138" t="n">
        <f aca="false">F557+G557</f>
        <v>2315.6</v>
      </c>
      <c r="I557" s="135" t="n">
        <f aca="false">ROUND(H557*0.34,1)</f>
        <v>787.3</v>
      </c>
      <c r="J557" s="136" t="n">
        <f aca="false">ROUND(H557*0.01,1)</f>
        <v>23.2</v>
      </c>
      <c r="K557" s="137" t="n">
        <v>0</v>
      </c>
      <c r="L557" s="139" t="n">
        <f aca="false">ROUND(H557*0.0042,1)</f>
        <v>9.7</v>
      </c>
      <c r="M557" s="140" t="n">
        <f aca="false">SUM(H557:L557)</f>
        <v>3135.8</v>
      </c>
    </row>
    <row r="558" customFormat="false" ht="12.75" hidden="false" customHeight="false" outlineLevel="0" collapsed="false">
      <c r="A558" s="130" t="n">
        <v>702</v>
      </c>
      <c r="B558" s="131" t="s">
        <v>26</v>
      </c>
      <c r="C558" s="100" t="n">
        <f aca="false">ROUND(IF(A558&lt;153,C$607,IF(A558&lt;C$612,C$613+C$614*A558+C$615*A558^2+C$616*A558^3,67.54)),2)</f>
        <v>67.43</v>
      </c>
      <c r="D558" s="122" t="n">
        <v>0</v>
      </c>
      <c r="E558" s="123" t="n">
        <v>13010</v>
      </c>
      <c r="F558" s="132" t="n">
        <v>0</v>
      </c>
      <c r="G558" s="133" t="n">
        <f aca="false">ROUND(12/C558*E558,1)</f>
        <v>2315.3</v>
      </c>
      <c r="H558" s="138" t="n">
        <f aca="false">F558+G558</f>
        <v>2315.3</v>
      </c>
      <c r="I558" s="135" t="n">
        <f aca="false">ROUND(H558*0.34,1)</f>
        <v>787.2</v>
      </c>
      <c r="J558" s="136" t="n">
        <f aca="false">ROUND(H558*0.01,1)</f>
        <v>23.2</v>
      </c>
      <c r="K558" s="137" t="n">
        <v>0</v>
      </c>
      <c r="L558" s="139" t="n">
        <f aca="false">ROUND(H558*0.0042,1)</f>
        <v>9.7</v>
      </c>
      <c r="M558" s="140" t="n">
        <f aca="false">SUM(H558:L558)</f>
        <v>3135.4</v>
      </c>
    </row>
    <row r="559" customFormat="false" ht="12.75" hidden="false" customHeight="false" outlineLevel="0" collapsed="false">
      <c r="A559" s="130" t="n">
        <v>703</v>
      </c>
      <c r="B559" s="131" t="s">
        <v>26</v>
      </c>
      <c r="C559" s="100" t="n">
        <f aca="false">ROUND(IF(A559&lt;153,C$607,IF(A559&lt;C$612,C$613+C$614*A559+C$615*A559^2+C$616*A559^3,67.54)),2)</f>
        <v>67.43</v>
      </c>
      <c r="D559" s="122" t="n">
        <v>0</v>
      </c>
      <c r="E559" s="123" t="n">
        <v>13010</v>
      </c>
      <c r="F559" s="132" t="n">
        <v>0</v>
      </c>
      <c r="G559" s="133" t="n">
        <f aca="false">ROUND(12/C559*E559,1)</f>
        <v>2315.3</v>
      </c>
      <c r="H559" s="138" t="n">
        <f aca="false">F559+G559</f>
        <v>2315.3</v>
      </c>
      <c r="I559" s="135" t="n">
        <f aca="false">ROUND(H559*0.34,1)</f>
        <v>787.2</v>
      </c>
      <c r="J559" s="136" t="n">
        <f aca="false">ROUND(H559*0.01,1)</f>
        <v>23.2</v>
      </c>
      <c r="K559" s="137" t="n">
        <v>0</v>
      </c>
      <c r="L559" s="139" t="n">
        <f aca="false">ROUND(H559*0.0042,1)</f>
        <v>9.7</v>
      </c>
      <c r="M559" s="140" t="n">
        <f aca="false">SUM(H559:L559)</f>
        <v>3135.4</v>
      </c>
    </row>
    <row r="560" customFormat="false" ht="12.75" hidden="false" customHeight="false" outlineLevel="0" collapsed="false">
      <c r="A560" s="130" t="n">
        <v>704</v>
      </c>
      <c r="B560" s="131" t="s">
        <v>26</v>
      </c>
      <c r="C560" s="100" t="n">
        <f aca="false">ROUND(IF(A560&lt;153,C$607,IF(A560&lt;C$612,C$613+C$614*A560+C$615*A560^2+C$616*A560^3,67.54)),2)</f>
        <v>67.44</v>
      </c>
      <c r="D560" s="122" t="n">
        <v>0</v>
      </c>
      <c r="E560" s="123" t="n">
        <v>13010</v>
      </c>
      <c r="F560" s="132" t="n">
        <v>0</v>
      </c>
      <c r="G560" s="133" t="n">
        <f aca="false">ROUND(12/C560*E560,1)</f>
        <v>2314.9</v>
      </c>
      <c r="H560" s="138" t="n">
        <f aca="false">F560+G560</f>
        <v>2314.9</v>
      </c>
      <c r="I560" s="135" t="n">
        <f aca="false">ROUND(H560*0.34,1)</f>
        <v>787.1</v>
      </c>
      <c r="J560" s="136" t="n">
        <f aca="false">ROUND(H560*0.01,1)</f>
        <v>23.1</v>
      </c>
      <c r="K560" s="137" t="n">
        <v>0</v>
      </c>
      <c r="L560" s="139" t="n">
        <f aca="false">ROUND(H560*0.0042,1)</f>
        <v>9.7</v>
      </c>
      <c r="M560" s="140" t="n">
        <f aca="false">SUM(H560:L560)</f>
        <v>3134.8</v>
      </c>
    </row>
    <row r="561" customFormat="false" ht="12.75" hidden="false" customHeight="false" outlineLevel="0" collapsed="false">
      <c r="A561" s="130" t="n">
        <v>705</v>
      </c>
      <c r="B561" s="131" t="s">
        <v>26</v>
      </c>
      <c r="C561" s="100" t="n">
        <f aca="false">ROUND(IF(A561&lt;153,C$607,IF(A561&lt;C$612,C$613+C$614*A561+C$615*A561^2+C$616*A561^3,67.54)),2)</f>
        <v>67.44</v>
      </c>
      <c r="D561" s="122" t="n">
        <v>0</v>
      </c>
      <c r="E561" s="123" t="n">
        <v>13010</v>
      </c>
      <c r="F561" s="132" t="n">
        <v>0</v>
      </c>
      <c r="G561" s="133" t="n">
        <f aca="false">ROUND(12/C561*E561,1)</f>
        <v>2314.9</v>
      </c>
      <c r="H561" s="138" t="n">
        <f aca="false">F561+G561</f>
        <v>2314.9</v>
      </c>
      <c r="I561" s="135" t="n">
        <f aca="false">ROUND(H561*0.34,1)</f>
        <v>787.1</v>
      </c>
      <c r="J561" s="136" t="n">
        <f aca="false">ROUND(H561*0.01,1)</f>
        <v>23.1</v>
      </c>
      <c r="K561" s="137" t="n">
        <v>0</v>
      </c>
      <c r="L561" s="139" t="n">
        <f aca="false">ROUND(H561*0.0042,1)</f>
        <v>9.7</v>
      </c>
      <c r="M561" s="140" t="n">
        <f aca="false">SUM(H561:L561)</f>
        <v>3134.8</v>
      </c>
    </row>
    <row r="562" customFormat="false" ht="12.75" hidden="false" customHeight="false" outlineLevel="0" collapsed="false">
      <c r="A562" s="130" t="n">
        <v>706</v>
      </c>
      <c r="B562" s="131" t="s">
        <v>26</v>
      </c>
      <c r="C562" s="100" t="n">
        <f aca="false">ROUND(IF(A562&lt;153,C$607,IF(A562&lt;C$612,C$613+C$614*A562+C$615*A562^2+C$616*A562^3,67.54)),2)</f>
        <v>67.45</v>
      </c>
      <c r="D562" s="122" t="n">
        <v>0</v>
      </c>
      <c r="E562" s="123" t="n">
        <v>13010</v>
      </c>
      <c r="F562" s="132" t="n">
        <v>0</v>
      </c>
      <c r="G562" s="133" t="n">
        <f aca="false">ROUND(12/C562*E562,1)</f>
        <v>2314.6</v>
      </c>
      <c r="H562" s="138" t="n">
        <f aca="false">F562+G562</f>
        <v>2314.6</v>
      </c>
      <c r="I562" s="135" t="n">
        <f aca="false">ROUND(H562*0.34,1)</f>
        <v>787</v>
      </c>
      <c r="J562" s="136" t="n">
        <f aca="false">ROUND(H562*0.01,1)</f>
        <v>23.1</v>
      </c>
      <c r="K562" s="137" t="n">
        <v>0</v>
      </c>
      <c r="L562" s="139" t="n">
        <f aca="false">ROUND(H562*0.0042,1)</f>
        <v>9.7</v>
      </c>
      <c r="M562" s="140" t="n">
        <f aca="false">SUM(H562:L562)</f>
        <v>3134.4</v>
      </c>
    </row>
    <row r="563" customFormat="false" ht="12.75" hidden="false" customHeight="false" outlineLevel="0" collapsed="false">
      <c r="A563" s="130" t="n">
        <v>707</v>
      </c>
      <c r="B563" s="131" t="s">
        <v>26</v>
      </c>
      <c r="C563" s="100" t="n">
        <f aca="false">ROUND(IF(A563&lt;153,C$607,IF(A563&lt;C$612,C$613+C$614*A563+C$615*A563^2+C$616*A563^3,67.54)),2)</f>
        <v>67.45</v>
      </c>
      <c r="D563" s="122" t="n">
        <v>0</v>
      </c>
      <c r="E563" s="123" t="n">
        <v>13010</v>
      </c>
      <c r="F563" s="132" t="n">
        <v>0</v>
      </c>
      <c r="G563" s="133" t="n">
        <f aca="false">ROUND(12/C563*E563,1)</f>
        <v>2314.6</v>
      </c>
      <c r="H563" s="138" t="n">
        <f aca="false">F563+G563</f>
        <v>2314.6</v>
      </c>
      <c r="I563" s="135" t="n">
        <f aca="false">ROUND(H563*0.34,1)</f>
        <v>787</v>
      </c>
      <c r="J563" s="136" t="n">
        <f aca="false">ROUND(H563*0.01,1)</f>
        <v>23.1</v>
      </c>
      <c r="K563" s="137" t="n">
        <v>0</v>
      </c>
      <c r="L563" s="139" t="n">
        <f aca="false">ROUND(H563*0.0042,1)</f>
        <v>9.7</v>
      </c>
      <c r="M563" s="140" t="n">
        <f aca="false">SUM(H563:L563)</f>
        <v>3134.4</v>
      </c>
    </row>
    <row r="564" customFormat="false" ht="12.75" hidden="false" customHeight="false" outlineLevel="0" collapsed="false">
      <c r="A564" s="130" t="n">
        <v>708</v>
      </c>
      <c r="B564" s="131" t="s">
        <v>26</v>
      </c>
      <c r="C564" s="100" t="n">
        <f aca="false">ROUND(IF(A564&lt;153,C$607,IF(A564&lt;C$612,C$613+C$614*A564+C$615*A564^2+C$616*A564^3,67.54)),2)</f>
        <v>67.45</v>
      </c>
      <c r="D564" s="122" t="n">
        <v>0</v>
      </c>
      <c r="E564" s="123" t="n">
        <v>13010</v>
      </c>
      <c r="F564" s="132" t="n">
        <v>0</v>
      </c>
      <c r="G564" s="133" t="n">
        <f aca="false">ROUND(12/C564*E564,1)</f>
        <v>2314.6</v>
      </c>
      <c r="H564" s="138" t="n">
        <f aca="false">F564+G564</f>
        <v>2314.6</v>
      </c>
      <c r="I564" s="135" t="n">
        <f aca="false">ROUND(H564*0.34,1)</f>
        <v>787</v>
      </c>
      <c r="J564" s="136" t="n">
        <f aca="false">ROUND(H564*0.01,1)</f>
        <v>23.1</v>
      </c>
      <c r="K564" s="137" t="n">
        <v>0</v>
      </c>
      <c r="L564" s="139" t="n">
        <f aca="false">ROUND(H564*0.0042,1)</f>
        <v>9.7</v>
      </c>
      <c r="M564" s="140" t="n">
        <f aca="false">SUM(H564:L564)</f>
        <v>3134.4</v>
      </c>
    </row>
    <row r="565" customFormat="false" ht="12.75" hidden="false" customHeight="false" outlineLevel="0" collapsed="false">
      <c r="A565" s="130" t="n">
        <v>709</v>
      </c>
      <c r="B565" s="131" t="s">
        <v>26</v>
      </c>
      <c r="C565" s="100" t="n">
        <f aca="false">ROUND(IF(A565&lt;153,C$607,IF(A565&lt;C$612,C$613+C$614*A565+C$615*A565^2+C$616*A565^3,67.54)),2)</f>
        <v>67.46</v>
      </c>
      <c r="D565" s="122" t="n">
        <v>0</v>
      </c>
      <c r="E565" s="123" t="n">
        <v>13010</v>
      </c>
      <c r="F565" s="132" t="n">
        <v>0</v>
      </c>
      <c r="G565" s="133" t="n">
        <f aca="false">ROUND(12/C565*E565,1)</f>
        <v>2314.3</v>
      </c>
      <c r="H565" s="138" t="n">
        <f aca="false">F565+G565</f>
        <v>2314.3</v>
      </c>
      <c r="I565" s="135" t="n">
        <f aca="false">ROUND(H565*0.34,1)</f>
        <v>786.9</v>
      </c>
      <c r="J565" s="136" t="n">
        <f aca="false">ROUND(H565*0.01,1)</f>
        <v>23.1</v>
      </c>
      <c r="K565" s="137" t="n">
        <v>0</v>
      </c>
      <c r="L565" s="139" t="n">
        <f aca="false">ROUND(H565*0.0042,1)</f>
        <v>9.7</v>
      </c>
      <c r="M565" s="140" t="n">
        <f aca="false">SUM(H565:L565)</f>
        <v>3134</v>
      </c>
    </row>
    <row r="566" customFormat="false" ht="12.75" hidden="false" customHeight="false" outlineLevel="0" collapsed="false">
      <c r="A566" s="130" t="n">
        <v>710</v>
      </c>
      <c r="B566" s="131" t="s">
        <v>26</v>
      </c>
      <c r="C566" s="100" t="n">
        <f aca="false">ROUND(IF(A566&lt;153,C$607,IF(A566&lt;C$612,C$613+C$614*A566+C$615*A566^2+C$616*A566^3,67.54)),2)</f>
        <v>67.46</v>
      </c>
      <c r="D566" s="122" t="n">
        <v>0</v>
      </c>
      <c r="E566" s="123" t="n">
        <v>13010</v>
      </c>
      <c r="F566" s="132" t="n">
        <v>0</v>
      </c>
      <c r="G566" s="133" t="n">
        <f aca="false">ROUND(12/C566*E566,1)</f>
        <v>2314.3</v>
      </c>
      <c r="H566" s="138" t="n">
        <f aca="false">F566+G566</f>
        <v>2314.3</v>
      </c>
      <c r="I566" s="135" t="n">
        <f aca="false">ROUND(H566*0.34,1)</f>
        <v>786.9</v>
      </c>
      <c r="J566" s="136" t="n">
        <f aca="false">ROUND(H566*0.01,1)</f>
        <v>23.1</v>
      </c>
      <c r="K566" s="137" t="n">
        <v>0</v>
      </c>
      <c r="L566" s="139" t="n">
        <f aca="false">ROUND(H566*0.0042,1)</f>
        <v>9.7</v>
      </c>
      <c r="M566" s="140" t="n">
        <f aca="false">SUM(H566:L566)</f>
        <v>3134</v>
      </c>
    </row>
    <row r="567" customFormat="false" ht="12.75" hidden="false" customHeight="false" outlineLevel="0" collapsed="false">
      <c r="A567" s="130" t="n">
        <v>711</v>
      </c>
      <c r="B567" s="131" t="s">
        <v>26</v>
      </c>
      <c r="C567" s="100" t="n">
        <f aca="false">ROUND(IF(A567&lt;153,C$607,IF(A567&lt;C$612,C$613+C$614*A567+C$615*A567^2+C$616*A567^3,67.54)),2)</f>
        <v>67.47</v>
      </c>
      <c r="D567" s="122" t="n">
        <v>0</v>
      </c>
      <c r="E567" s="123" t="n">
        <v>13010</v>
      </c>
      <c r="F567" s="132" t="n">
        <v>0</v>
      </c>
      <c r="G567" s="133" t="n">
        <f aca="false">ROUND(12/C567*E567,1)</f>
        <v>2313.9</v>
      </c>
      <c r="H567" s="138" t="n">
        <f aca="false">F567+G567</f>
        <v>2313.9</v>
      </c>
      <c r="I567" s="135" t="n">
        <f aca="false">ROUND(H567*0.34,1)</f>
        <v>786.7</v>
      </c>
      <c r="J567" s="136" t="n">
        <f aca="false">ROUND(H567*0.01,1)</f>
        <v>23.1</v>
      </c>
      <c r="K567" s="137" t="n">
        <v>0</v>
      </c>
      <c r="L567" s="139" t="n">
        <f aca="false">ROUND(H567*0.0042,1)</f>
        <v>9.7</v>
      </c>
      <c r="M567" s="140" t="n">
        <f aca="false">SUM(H567:L567)</f>
        <v>3133.4</v>
      </c>
    </row>
    <row r="568" customFormat="false" ht="12.75" hidden="false" customHeight="false" outlineLevel="0" collapsed="false">
      <c r="A568" s="130" t="n">
        <v>712</v>
      </c>
      <c r="B568" s="131" t="s">
        <v>26</v>
      </c>
      <c r="C568" s="100" t="n">
        <f aca="false">ROUND(IF(A568&lt;153,C$607,IF(A568&lt;C$612,C$613+C$614*A568+C$615*A568^2+C$616*A568^3,67.54)),2)</f>
        <v>67.47</v>
      </c>
      <c r="D568" s="122" t="n">
        <v>0</v>
      </c>
      <c r="E568" s="123" t="n">
        <v>13010</v>
      </c>
      <c r="F568" s="132" t="n">
        <v>0</v>
      </c>
      <c r="G568" s="133" t="n">
        <f aca="false">ROUND(12/C568*E568,1)</f>
        <v>2313.9</v>
      </c>
      <c r="H568" s="138" t="n">
        <f aca="false">F568+G568</f>
        <v>2313.9</v>
      </c>
      <c r="I568" s="135" t="n">
        <f aca="false">ROUND(H568*0.34,1)</f>
        <v>786.7</v>
      </c>
      <c r="J568" s="136" t="n">
        <f aca="false">ROUND(H568*0.01,1)</f>
        <v>23.1</v>
      </c>
      <c r="K568" s="137" t="n">
        <v>0</v>
      </c>
      <c r="L568" s="139" t="n">
        <f aca="false">ROUND(H568*0.0042,1)</f>
        <v>9.7</v>
      </c>
      <c r="M568" s="140" t="n">
        <f aca="false">SUM(H568:L568)</f>
        <v>3133.4</v>
      </c>
    </row>
    <row r="569" customFormat="false" ht="12.75" hidden="false" customHeight="false" outlineLevel="0" collapsed="false">
      <c r="A569" s="130" t="n">
        <v>713</v>
      </c>
      <c r="B569" s="131" t="s">
        <v>26</v>
      </c>
      <c r="C569" s="100" t="n">
        <f aca="false">ROUND(IF(A569&lt;153,C$607,IF(A569&lt;C$612,C$613+C$614*A569+C$615*A569^2+C$616*A569^3,67.54)),2)</f>
        <v>67.47</v>
      </c>
      <c r="D569" s="122" t="n">
        <v>0</v>
      </c>
      <c r="E569" s="123" t="n">
        <v>13010</v>
      </c>
      <c r="F569" s="132" t="n">
        <v>0</v>
      </c>
      <c r="G569" s="133" t="n">
        <f aca="false">ROUND(12/C569*E569,1)</f>
        <v>2313.9</v>
      </c>
      <c r="H569" s="138" t="n">
        <f aca="false">F569+G569</f>
        <v>2313.9</v>
      </c>
      <c r="I569" s="135" t="n">
        <f aca="false">ROUND(H569*0.34,1)</f>
        <v>786.7</v>
      </c>
      <c r="J569" s="136" t="n">
        <f aca="false">ROUND(H569*0.01,1)</f>
        <v>23.1</v>
      </c>
      <c r="K569" s="137" t="n">
        <v>0</v>
      </c>
      <c r="L569" s="139" t="n">
        <f aca="false">ROUND(H569*0.0042,1)</f>
        <v>9.7</v>
      </c>
      <c r="M569" s="140" t="n">
        <f aca="false">SUM(H569:L569)</f>
        <v>3133.4</v>
      </c>
    </row>
    <row r="570" customFormat="false" ht="12.75" hidden="false" customHeight="false" outlineLevel="0" collapsed="false">
      <c r="A570" s="130" t="n">
        <v>714</v>
      </c>
      <c r="B570" s="131" t="s">
        <v>26</v>
      </c>
      <c r="C570" s="100" t="n">
        <f aca="false">ROUND(IF(A570&lt;153,C$607,IF(A570&lt;C$612,C$613+C$614*A570+C$615*A570^2+C$616*A570^3,67.54)),2)</f>
        <v>67.48</v>
      </c>
      <c r="D570" s="122" t="n">
        <v>0</v>
      </c>
      <c r="E570" s="123" t="n">
        <v>13010</v>
      </c>
      <c r="F570" s="132" t="n">
        <v>0</v>
      </c>
      <c r="G570" s="133" t="n">
        <f aca="false">ROUND(12/C570*E570,1)</f>
        <v>2313.6</v>
      </c>
      <c r="H570" s="138" t="n">
        <f aca="false">F570+G570</f>
        <v>2313.6</v>
      </c>
      <c r="I570" s="135" t="n">
        <f aca="false">ROUND(H570*0.34,1)</f>
        <v>786.6</v>
      </c>
      <c r="J570" s="136" t="n">
        <f aca="false">ROUND(H570*0.01,1)</f>
        <v>23.1</v>
      </c>
      <c r="K570" s="137" t="n">
        <v>0</v>
      </c>
      <c r="L570" s="139" t="n">
        <f aca="false">ROUND(H570*0.0042,1)</f>
        <v>9.7</v>
      </c>
      <c r="M570" s="140" t="n">
        <f aca="false">SUM(H570:L570)</f>
        <v>3133</v>
      </c>
    </row>
    <row r="571" customFormat="false" ht="12.75" hidden="false" customHeight="false" outlineLevel="0" collapsed="false">
      <c r="A571" s="130" t="n">
        <v>715</v>
      </c>
      <c r="B571" s="131" t="s">
        <v>26</v>
      </c>
      <c r="C571" s="100" t="n">
        <f aca="false">ROUND(IF(A571&lt;153,C$607,IF(A571&lt;C$612,C$613+C$614*A571+C$615*A571^2+C$616*A571^3,67.54)),2)</f>
        <v>67.48</v>
      </c>
      <c r="D571" s="122" t="n">
        <v>0</v>
      </c>
      <c r="E571" s="123" t="n">
        <v>13010</v>
      </c>
      <c r="F571" s="132" t="n">
        <v>0</v>
      </c>
      <c r="G571" s="133" t="n">
        <f aca="false">ROUND(12/C571*E571,1)</f>
        <v>2313.6</v>
      </c>
      <c r="H571" s="138" t="n">
        <f aca="false">F571+G571</f>
        <v>2313.6</v>
      </c>
      <c r="I571" s="135" t="n">
        <f aca="false">ROUND(H571*0.34,1)</f>
        <v>786.6</v>
      </c>
      <c r="J571" s="136" t="n">
        <f aca="false">ROUND(H571*0.01,1)</f>
        <v>23.1</v>
      </c>
      <c r="K571" s="137" t="n">
        <v>0</v>
      </c>
      <c r="L571" s="139" t="n">
        <f aca="false">ROUND(H571*0.0042,1)</f>
        <v>9.7</v>
      </c>
      <c r="M571" s="140" t="n">
        <f aca="false">SUM(H571:L571)</f>
        <v>3133</v>
      </c>
    </row>
    <row r="572" customFormat="false" ht="12.75" hidden="false" customHeight="false" outlineLevel="0" collapsed="false">
      <c r="A572" s="130" t="n">
        <v>716</v>
      </c>
      <c r="B572" s="131" t="s">
        <v>26</v>
      </c>
      <c r="C572" s="100" t="n">
        <f aca="false">ROUND(IF(A572&lt;153,C$607,IF(A572&lt;C$612,C$613+C$614*A572+C$615*A572^2+C$616*A572^3,67.54)),2)</f>
        <v>67.48</v>
      </c>
      <c r="D572" s="122" t="n">
        <v>0</v>
      </c>
      <c r="E572" s="123" t="n">
        <v>13010</v>
      </c>
      <c r="F572" s="132" t="n">
        <v>0</v>
      </c>
      <c r="G572" s="133" t="n">
        <f aca="false">ROUND(12/C572*E572,1)</f>
        <v>2313.6</v>
      </c>
      <c r="H572" s="138" t="n">
        <f aca="false">F572+G572</f>
        <v>2313.6</v>
      </c>
      <c r="I572" s="135" t="n">
        <f aca="false">ROUND(H572*0.34,1)</f>
        <v>786.6</v>
      </c>
      <c r="J572" s="136" t="n">
        <f aca="false">ROUND(H572*0.01,1)</f>
        <v>23.1</v>
      </c>
      <c r="K572" s="137" t="n">
        <v>0</v>
      </c>
      <c r="L572" s="139" t="n">
        <f aca="false">ROUND(H572*0.0042,1)</f>
        <v>9.7</v>
      </c>
      <c r="M572" s="140" t="n">
        <f aca="false">SUM(H572:L572)</f>
        <v>3133</v>
      </c>
    </row>
    <row r="573" customFormat="false" ht="12.75" hidden="false" customHeight="false" outlineLevel="0" collapsed="false">
      <c r="A573" s="130" t="n">
        <v>717</v>
      </c>
      <c r="B573" s="131" t="s">
        <v>26</v>
      </c>
      <c r="C573" s="100" t="n">
        <f aca="false">ROUND(IF(A573&lt;153,C$607,IF(A573&lt;C$612,C$613+C$614*A573+C$615*A573^2+C$616*A573^3,67.54)),2)</f>
        <v>67.49</v>
      </c>
      <c r="D573" s="122" t="n">
        <v>0</v>
      </c>
      <c r="E573" s="123" t="n">
        <v>13010</v>
      </c>
      <c r="F573" s="132" t="n">
        <v>0</v>
      </c>
      <c r="G573" s="133" t="n">
        <f aca="false">ROUND(12/C573*E573,1)</f>
        <v>2313.2</v>
      </c>
      <c r="H573" s="138" t="n">
        <f aca="false">F573+G573</f>
        <v>2313.2</v>
      </c>
      <c r="I573" s="135" t="n">
        <f aca="false">ROUND(H573*0.34,1)</f>
        <v>786.5</v>
      </c>
      <c r="J573" s="136" t="n">
        <f aca="false">ROUND(H573*0.01,1)</f>
        <v>23.1</v>
      </c>
      <c r="K573" s="137" t="n">
        <v>0</v>
      </c>
      <c r="L573" s="139" t="n">
        <f aca="false">ROUND(H573*0.0042,1)</f>
        <v>9.7</v>
      </c>
      <c r="M573" s="140" t="n">
        <f aca="false">SUM(H573:L573)</f>
        <v>3132.5</v>
      </c>
    </row>
    <row r="574" customFormat="false" ht="12.75" hidden="false" customHeight="false" outlineLevel="0" collapsed="false">
      <c r="A574" s="130" t="n">
        <v>718</v>
      </c>
      <c r="B574" s="131" t="s">
        <v>26</v>
      </c>
      <c r="C574" s="100" t="n">
        <f aca="false">ROUND(IF(A574&lt;153,C$607,IF(A574&lt;C$612,C$613+C$614*A574+C$615*A574^2+C$616*A574^3,67.54)),2)</f>
        <v>67.49</v>
      </c>
      <c r="D574" s="122" t="n">
        <v>0</v>
      </c>
      <c r="E574" s="123" t="n">
        <v>13010</v>
      </c>
      <c r="F574" s="132" t="n">
        <v>0</v>
      </c>
      <c r="G574" s="133" t="n">
        <f aca="false">ROUND(12/C574*E574,1)</f>
        <v>2313.2</v>
      </c>
      <c r="H574" s="138" t="n">
        <f aca="false">F574+G574</f>
        <v>2313.2</v>
      </c>
      <c r="I574" s="135" t="n">
        <f aca="false">ROUND(H574*0.34,1)</f>
        <v>786.5</v>
      </c>
      <c r="J574" s="136" t="n">
        <f aca="false">ROUND(H574*0.01,1)</f>
        <v>23.1</v>
      </c>
      <c r="K574" s="137" t="n">
        <v>0</v>
      </c>
      <c r="L574" s="139" t="n">
        <f aca="false">ROUND(H574*0.0042,1)</f>
        <v>9.7</v>
      </c>
      <c r="M574" s="140" t="n">
        <f aca="false">SUM(H574:L574)</f>
        <v>3132.5</v>
      </c>
    </row>
    <row r="575" customFormat="false" ht="12.75" hidden="false" customHeight="false" outlineLevel="0" collapsed="false">
      <c r="A575" s="130" t="n">
        <v>719</v>
      </c>
      <c r="B575" s="131" t="s">
        <v>26</v>
      </c>
      <c r="C575" s="100" t="n">
        <f aca="false">ROUND(IF(A575&lt;153,C$607,IF(A575&lt;C$612,C$613+C$614*A575+C$615*A575^2+C$616*A575^3,67.54)),2)</f>
        <v>67.49</v>
      </c>
      <c r="D575" s="122" t="n">
        <v>0</v>
      </c>
      <c r="E575" s="123" t="n">
        <v>13010</v>
      </c>
      <c r="F575" s="132" t="n">
        <v>0</v>
      </c>
      <c r="G575" s="133" t="n">
        <f aca="false">ROUND(12/C575*E575,1)</f>
        <v>2313.2</v>
      </c>
      <c r="H575" s="138" t="n">
        <f aca="false">F575+G575</f>
        <v>2313.2</v>
      </c>
      <c r="I575" s="135" t="n">
        <f aca="false">ROUND(H575*0.34,1)</f>
        <v>786.5</v>
      </c>
      <c r="J575" s="136" t="n">
        <f aca="false">ROUND(H575*0.01,1)</f>
        <v>23.1</v>
      </c>
      <c r="K575" s="137" t="n">
        <v>0</v>
      </c>
      <c r="L575" s="139" t="n">
        <f aca="false">ROUND(H575*0.0042,1)</f>
        <v>9.7</v>
      </c>
      <c r="M575" s="140" t="n">
        <f aca="false">SUM(H575:L575)</f>
        <v>3132.5</v>
      </c>
    </row>
    <row r="576" customFormat="false" ht="12.75" hidden="false" customHeight="false" outlineLevel="0" collapsed="false">
      <c r="A576" s="130" t="n">
        <v>720</v>
      </c>
      <c r="B576" s="131" t="s">
        <v>26</v>
      </c>
      <c r="C576" s="100" t="n">
        <f aca="false">ROUND(IF(A576&lt;153,C$607,IF(A576&lt;C$612,C$613+C$614*A576+C$615*A576^2+C$616*A576^3,67.54)),2)</f>
        <v>67.5</v>
      </c>
      <c r="D576" s="122" t="n">
        <v>0</v>
      </c>
      <c r="E576" s="123" t="n">
        <v>13010</v>
      </c>
      <c r="F576" s="132" t="n">
        <v>0</v>
      </c>
      <c r="G576" s="133" t="n">
        <f aca="false">ROUND(12/C576*E576,1)</f>
        <v>2312.9</v>
      </c>
      <c r="H576" s="138" t="n">
        <f aca="false">F576+G576</f>
        <v>2312.9</v>
      </c>
      <c r="I576" s="135" t="n">
        <f aca="false">ROUND(H576*0.34,1)</f>
        <v>786.4</v>
      </c>
      <c r="J576" s="136" t="n">
        <f aca="false">ROUND(H576*0.01,1)</f>
        <v>23.1</v>
      </c>
      <c r="K576" s="137" t="n">
        <v>0</v>
      </c>
      <c r="L576" s="139" t="n">
        <f aca="false">ROUND(H576*0.0042,1)</f>
        <v>9.7</v>
      </c>
      <c r="M576" s="140" t="n">
        <f aca="false">SUM(H576:L576)</f>
        <v>3132.1</v>
      </c>
    </row>
    <row r="577" customFormat="false" ht="12.75" hidden="false" customHeight="false" outlineLevel="0" collapsed="false">
      <c r="A577" s="130" t="n">
        <v>721</v>
      </c>
      <c r="B577" s="131" t="s">
        <v>26</v>
      </c>
      <c r="C577" s="100" t="n">
        <f aca="false">ROUND(IF(A577&lt;153,C$607,IF(A577&lt;C$612,C$613+C$614*A577+C$615*A577^2+C$616*A577^3,67.54)),2)</f>
        <v>67.5</v>
      </c>
      <c r="D577" s="122" t="n">
        <v>0</v>
      </c>
      <c r="E577" s="123" t="n">
        <v>13010</v>
      </c>
      <c r="F577" s="132" t="n">
        <v>0</v>
      </c>
      <c r="G577" s="133" t="n">
        <f aca="false">ROUND(12/C577*E577,1)</f>
        <v>2312.9</v>
      </c>
      <c r="H577" s="138" t="n">
        <f aca="false">F577+G577</f>
        <v>2312.9</v>
      </c>
      <c r="I577" s="135" t="n">
        <f aca="false">ROUND(H577*0.34,1)</f>
        <v>786.4</v>
      </c>
      <c r="J577" s="136" t="n">
        <f aca="false">ROUND(H577*0.01,1)</f>
        <v>23.1</v>
      </c>
      <c r="K577" s="137" t="n">
        <v>0</v>
      </c>
      <c r="L577" s="139" t="n">
        <f aca="false">ROUND(H577*0.0042,1)</f>
        <v>9.7</v>
      </c>
      <c r="M577" s="140" t="n">
        <f aca="false">SUM(H577:L577)</f>
        <v>3132.1</v>
      </c>
    </row>
    <row r="578" customFormat="false" ht="12.75" hidden="false" customHeight="false" outlineLevel="0" collapsed="false">
      <c r="A578" s="130" t="n">
        <v>722</v>
      </c>
      <c r="B578" s="131" t="s">
        <v>26</v>
      </c>
      <c r="C578" s="100" t="n">
        <f aca="false">ROUND(IF(A578&lt;153,C$607,IF(A578&lt;C$612,C$613+C$614*A578+C$615*A578^2+C$616*A578^3,67.54)),2)</f>
        <v>67.5</v>
      </c>
      <c r="D578" s="122" t="n">
        <v>0</v>
      </c>
      <c r="E578" s="123" t="n">
        <v>13010</v>
      </c>
      <c r="F578" s="132" t="n">
        <v>0</v>
      </c>
      <c r="G578" s="133" t="n">
        <f aca="false">ROUND(12/C578*E578,1)</f>
        <v>2312.9</v>
      </c>
      <c r="H578" s="138" t="n">
        <f aca="false">F578+G578</f>
        <v>2312.9</v>
      </c>
      <c r="I578" s="135" t="n">
        <f aca="false">ROUND(H578*0.34,1)</f>
        <v>786.4</v>
      </c>
      <c r="J578" s="136" t="n">
        <f aca="false">ROUND(H578*0.01,1)</f>
        <v>23.1</v>
      </c>
      <c r="K578" s="137" t="n">
        <v>0</v>
      </c>
      <c r="L578" s="139" t="n">
        <f aca="false">ROUND(H578*0.0042,1)</f>
        <v>9.7</v>
      </c>
      <c r="M578" s="140" t="n">
        <f aca="false">SUM(H578:L578)</f>
        <v>3132.1</v>
      </c>
    </row>
    <row r="579" customFormat="false" ht="12.75" hidden="false" customHeight="false" outlineLevel="0" collapsed="false">
      <c r="A579" s="130" t="n">
        <v>723</v>
      </c>
      <c r="B579" s="131" t="s">
        <v>26</v>
      </c>
      <c r="C579" s="100" t="n">
        <f aca="false">ROUND(IF(A579&lt;153,C$607,IF(A579&lt;C$612,C$613+C$614*A579+C$615*A579^2+C$616*A579^3,67.54)),2)</f>
        <v>67.51</v>
      </c>
      <c r="D579" s="122" t="n">
        <v>0</v>
      </c>
      <c r="E579" s="123" t="n">
        <v>13010</v>
      </c>
      <c r="F579" s="132" t="n">
        <v>0</v>
      </c>
      <c r="G579" s="133" t="n">
        <f aca="false">ROUND(12/C579*E579,1)</f>
        <v>2312.5</v>
      </c>
      <c r="H579" s="138" t="n">
        <f aca="false">F579+G579</f>
        <v>2312.5</v>
      </c>
      <c r="I579" s="135" t="n">
        <f aca="false">ROUND(H579*0.34,1)</f>
        <v>786.3</v>
      </c>
      <c r="J579" s="136" t="n">
        <f aca="false">ROUND(H579*0.01,1)</f>
        <v>23.1</v>
      </c>
      <c r="K579" s="137" t="n">
        <v>0</v>
      </c>
      <c r="L579" s="139" t="n">
        <f aca="false">ROUND(H579*0.0042,1)</f>
        <v>9.7</v>
      </c>
      <c r="M579" s="140" t="n">
        <f aca="false">SUM(H579:L579)</f>
        <v>3131.6</v>
      </c>
    </row>
    <row r="580" customFormat="false" ht="12.75" hidden="false" customHeight="false" outlineLevel="0" collapsed="false">
      <c r="A580" s="130" t="n">
        <v>724</v>
      </c>
      <c r="B580" s="131" t="s">
        <v>26</v>
      </c>
      <c r="C580" s="100" t="n">
        <f aca="false">ROUND(IF(A580&lt;153,C$607,IF(A580&lt;C$612,C$613+C$614*A580+C$615*A580^2+C$616*A580^3,67.54)),2)</f>
        <v>67.51</v>
      </c>
      <c r="D580" s="122" t="n">
        <v>0</v>
      </c>
      <c r="E580" s="123" t="n">
        <v>13010</v>
      </c>
      <c r="F580" s="132" t="n">
        <v>0</v>
      </c>
      <c r="G580" s="133" t="n">
        <f aca="false">ROUND(12/C580*E580,1)</f>
        <v>2312.5</v>
      </c>
      <c r="H580" s="138" t="n">
        <f aca="false">F580+G580</f>
        <v>2312.5</v>
      </c>
      <c r="I580" s="135" t="n">
        <f aca="false">ROUND(H580*0.34,1)</f>
        <v>786.3</v>
      </c>
      <c r="J580" s="136" t="n">
        <f aca="false">ROUND(H580*0.01,1)</f>
        <v>23.1</v>
      </c>
      <c r="K580" s="137" t="n">
        <v>0</v>
      </c>
      <c r="L580" s="139" t="n">
        <f aca="false">ROUND(H580*0.0042,1)</f>
        <v>9.7</v>
      </c>
      <c r="M580" s="140" t="n">
        <f aca="false">SUM(H580:L580)</f>
        <v>3131.6</v>
      </c>
    </row>
    <row r="581" customFormat="false" ht="12.75" hidden="false" customHeight="false" outlineLevel="0" collapsed="false">
      <c r="A581" s="130" t="n">
        <v>725</v>
      </c>
      <c r="B581" s="131" t="s">
        <v>26</v>
      </c>
      <c r="C581" s="100" t="n">
        <f aca="false">ROUND(IF(A581&lt;153,C$607,IF(A581&lt;C$612,C$613+C$614*A581+C$615*A581^2+C$616*A581^3,67.54)),2)</f>
        <v>67.51</v>
      </c>
      <c r="D581" s="122" t="n">
        <v>0</v>
      </c>
      <c r="E581" s="123" t="n">
        <v>13010</v>
      </c>
      <c r="F581" s="132" t="n">
        <v>0</v>
      </c>
      <c r="G581" s="133" t="n">
        <f aca="false">ROUND(12/C581*E581,1)</f>
        <v>2312.5</v>
      </c>
      <c r="H581" s="138" t="n">
        <f aca="false">F581+G581</f>
        <v>2312.5</v>
      </c>
      <c r="I581" s="135" t="n">
        <f aca="false">ROUND(H581*0.34,1)</f>
        <v>786.3</v>
      </c>
      <c r="J581" s="136" t="n">
        <f aca="false">ROUND(H581*0.01,1)</f>
        <v>23.1</v>
      </c>
      <c r="K581" s="137" t="n">
        <v>0</v>
      </c>
      <c r="L581" s="139" t="n">
        <f aca="false">ROUND(H581*0.0042,1)</f>
        <v>9.7</v>
      </c>
      <c r="M581" s="140" t="n">
        <f aca="false">SUM(H581:L581)</f>
        <v>3131.6</v>
      </c>
    </row>
    <row r="582" customFormat="false" ht="12.75" hidden="false" customHeight="false" outlineLevel="0" collapsed="false">
      <c r="A582" s="130" t="n">
        <v>726</v>
      </c>
      <c r="B582" s="131" t="s">
        <v>26</v>
      </c>
      <c r="C582" s="100" t="n">
        <f aca="false">ROUND(IF(A582&lt;153,C$607,IF(A582&lt;C$612,C$613+C$614*A582+C$615*A582^2+C$616*A582^3,67.54)),2)</f>
        <v>67.51</v>
      </c>
      <c r="D582" s="122" t="n">
        <v>0</v>
      </c>
      <c r="E582" s="123" t="n">
        <v>13010</v>
      </c>
      <c r="F582" s="132" t="n">
        <v>0</v>
      </c>
      <c r="G582" s="133" t="n">
        <f aca="false">ROUND(12/C582*E582,1)</f>
        <v>2312.5</v>
      </c>
      <c r="H582" s="138" t="n">
        <f aca="false">F582+G582</f>
        <v>2312.5</v>
      </c>
      <c r="I582" s="135" t="n">
        <f aca="false">ROUND(H582*0.34,1)</f>
        <v>786.3</v>
      </c>
      <c r="J582" s="136" t="n">
        <f aca="false">ROUND(H582*0.01,1)</f>
        <v>23.1</v>
      </c>
      <c r="K582" s="137" t="n">
        <v>0</v>
      </c>
      <c r="L582" s="139" t="n">
        <f aca="false">ROUND(H582*0.0042,1)</f>
        <v>9.7</v>
      </c>
      <c r="M582" s="140" t="n">
        <f aca="false">SUM(H582:L582)</f>
        <v>3131.6</v>
      </c>
    </row>
    <row r="583" customFormat="false" ht="12.75" hidden="false" customHeight="false" outlineLevel="0" collapsed="false">
      <c r="A583" s="130" t="n">
        <v>727</v>
      </c>
      <c r="B583" s="131" t="s">
        <v>26</v>
      </c>
      <c r="C583" s="100" t="n">
        <f aca="false">ROUND(IF(A583&lt;153,C$607,IF(A583&lt;C$612,C$613+C$614*A583+C$615*A583^2+C$616*A583^3,67.54)),2)</f>
        <v>67.51</v>
      </c>
      <c r="D583" s="122" t="n">
        <v>0</v>
      </c>
      <c r="E583" s="123" t="n">
        <v>13010</v>
      </c>
      <c r="F583" s="132" t="n">
        <v>0</v>
      </c>
      <c r="G583" s="133" t="n">
        <f aca="false">ROUND(12/C583*E583,1)</f>
        <v>2312.5</v>
      </c>
      <c r="H583" s="138" t="n">
        <f aca="false">F583+G583</f>
        <v>2312.5</v>
      </c>
      <c r="I583" s="135" t="n">
        <f aca="false">ROUND(H583*0.34,1)</f>
        <v>786.3</v>
      </c>
      <c r="J583" s="136" t="n">
        <f aca="false">ROUND(H583*0.01,1)</f>
        <v>23.1</v>
      </c>
      <c r="K583" s="137" t="n">
        <v>0</v>
      </c>
      <c r="L583" s="139" t="n">
        <f aca="false">ROUND(H583*0.0042,1)</f>
        <v>9.7</v>
      </c>
      <c r="M583" s="140" t="n">
        <f aca="false">SUM(H583:L583)</f>
        <v>3131.6</v>
      </c>
    </row>
    <row r="584" customFormat="false" ht="12.75" hidden="false" customHeight="false" outlineLevel="0" collapsed="false">
      <c r="A584" s="130" t="n">
        <v>728</v>
      </c>
      <c r="B584" s="131" t="s">
        <v>26</v>
      </c>
      <c r="C584" s="100" t="n">
        <f aca="false">ROUND(IF(A584&lt;153,C$607,IF(A584&lt;C$612,C$613+C$614*A584+C$615*A584^2+C$616*A584^3,67.54)),2)</f>
        <v>67.52</v>
      </c>
      <c r="D584" s="122" t="n">
        <v>0</v>
      </c>
      <c r="E584" s="123" t="n">
        <v>13010</v>
      </c>
      <c r="F584" s="132" t="n">
        <v>0</v>
      </c>
      <c r="G584" s="133" t="n">
        <f aca="false">ROUND(12/C584*E584,1)</f>
        <v>2312.2</v>
      </c>
      <c r="H584" s="138" t="n">
        <f aca="false">F584+G584</f>
        <v>2312.2</v>
      </c>
      <c r="I584" s="135" t="n">
        <f aca="false">ROUND(H584*0.34,1)</f>
        <v>786.1</v>
      </c>
      <c r="J584" s="136" t="n">
        <f aca="false">ROUND(H584*0.01,1)</f>
        <v>23.1</v>
      </c>
      <c r="K584" s="137" t="n">
        <v>0</v>
      </c>
      <c r="L584" s="139" t="n">
        <f aca="false">ROUND(H584*0.0042,1)</f>
        <v>9.7</v>
      </c>
      <c r="M584" s="140" t="n">
        <f aca="false">SUM(H584:L584)</f>
        <v>3131.1</v>
      </c>
    </row>
    <row r="585" customFormat="false" ht="12.75" hidden="false" customHeight="false" outlineLevel="0" collapsed="false">
      <c r="A585" s="130" t="n">
        <v>729</v>
      </c>
      <c r="B585" s="131" t="s">
        <v>26</v>
      </c>
      <c r="C585" s="100" t="n">
        <f aca="false">ROUND(IF(A585&lt;153,C$607,IF(A585&lt;C$612,C$613+C$614*A585+C$615*A585^2+C$616*A585^3,67.54)),2)</f>
        <v>67.52</v>
      </c>
      <c r="D585" s="122" t="n">
        <v>0</v>
      </c>
      <c r="E585" s="123" t="n">
        <v>13010</v>
      </c>
      <c r="F585" s="132" t="n">
        <v>0</v>
      </c>
      <c r="G585" s="133" t="n">
        <f aca="false">ROUND(12/C585*E585,1)</f>
        <v>2312.2</v>
      </c>
      <c r="H585" s="138" t="n">
        <f aca="false">F585+G585</f>
        <v>2312.2</v>
      </c>
      <c r="I585" s="135" t="n">
        <f aca="false">ROUND(H585*0.34,1)</f>
        <v>786.1</v>
      </c>
      <c r="J585" s="136" t="n">
        <f aca="false">ROUND(H585*0.01,1)</f>
        <v>23.1</v>
      </c>
      <c r="K585" s="137" t="n">
        <v>0</v>
      </c>
      <c r="L585" s="139" t="n">
        <f aca="false">ROUND(H585*0.0042,1)</f>
        <v>9.7</v>
      </c>
      <c r="M585" s="140" t="n">
        <f aca="false">SUM(H585:L585)</f>
        <v>3131.1</v>
      </c>
    </row>
    <row r="586" customFormat="false" ht="12.75" hidden="false" customHeight="false" outlineLevel="0" collapsed="false">
      <c r="A586" s="130" t="n">
        <v>730</v>
      </c>
      <c r="B586" s="131" t="s">
        <v>26</v>
      </c>
      <c r="C586" s="100" t="n">
        <f aca="false">ROUND(IF(A586&lt;153,C$607,IF(A586&lt;C$612,C$613+C$614*A586+C$615*A586^2+C$616*A586^3,67.54)),2)</f>
        <v>67.52</v>
      </c>
      <c r="D586" s="122" t="n">
        <v>0</v>
      </c>
      <c r="E586" s="123" t="n">
        <v>13010</v>
      </c>
      <c r="F586" s="132" t="n">
        <v>0</v>
      </c>
      <c r="G586" s="133" t="n">
        <f aca="false">ROUND(12/C586*E586,1)</f>
        <v>2312.2</v>
      </c>
      <c r="H586" s="138" t="n">
        <f aca="false">F586+G586</f>
        <v>2312.2</v>
      </c>
      <c r="I586" s="135" t="n">
        <f aca="false">ROUND(H586*0.34,1)</f>
        <v>786.1</v>
      </c>
      <c r="J586" s="136" t="n">
        <f aca="false">ROUND(H586*0.01,1)</f>
        <v>23.1</v>
      </c>
      <c r="K586" s="137" t="n">
        <v>0</v>
      </c>
      <c r="L586" s="139" t="n">
        <f aca="false">ROUND(H586*0.0042,1)</f>
        <v>9.7</v>
      </c>
      <c r="M586" s="140" t="n">
        <f aca="false">SUM(H586:L586)</f>
        <v>3131.1</v>
      </c>
    </row>
    <row r="587" customFormat="false" ht="12.75" hidden="false" customHeight="false" outlineLevel="0" collapsed="false">
      <c r="A587" s="130" t="n">
        <v>731</v>
      </c>
      <c r="B587" s="131" t="s">
        <v>26</v>
      </c>
      <c r="C587" s="100" t="n">
        <f aca="false">ROUND(IF(A587&lt;153,C$607,IF(A587&lt;C$612,C$613+C$614*A587+C$615*A587^2+C$616*A587^3,67.54)),2)</f>
        <v>67.52</v>
      </c>
      <c r="D587" s="122" t="n">
        <v>0</v>
      </c>
      <c r="E587" s="123" t="n">
        <v>13010</v>
      </c>
      <c r="F587" s="132" t="n">
        <v>0</v>
      </c>
      <c r="G587" s="133" t="n">
        <f aca="false">ROUND(12/C587*E587,1)</f>
        <v>2312.2</v>
      </c>
      <c r="H587" s="138" t="n">
        <f aca="false">F587+G587</f>
        <v>2312.2</v>
      </c>
      <c r="I587" s="135" t="n">
        <f aca="false">ROUND(H587*0.34,1)</f>
        <v>786.1</v>
      </c>
      <c r="J587" s="136" t="n">
        <f aca="false">ROUND(H587*0.01,1)</f>
        <v>23.1</v>
      </c>
      <c r="K587" s="137" t="n">
        <v>0</v>
      </c>
      <c r="L587" s="139" t="n">
        <f aca="false">ROUND(H587*0.0042,1)</f>
        <v>9.7</v>
      </c>
      <c r="M587" s="140" t="n">
        <f aca="false">SUM(H587:L587)</f>
        <v>3131.1</v>
      </c>
    </row>
    <row r="588" customFormat="false" ht="12.75" hidden="false" customHeight="false" outlineLevel="0" collapsed="false">
      <c r="A588" s="130" t="n">
        <v>732</v>
      </c>
      <c r="B588" s="131" t="s">
        <v>26</v>
      </c>
      <c r="C588" s="100" t="n">
        <f aca="false">ROUND(IF(A588&lt;153,C$607,IF(A588&lt;C$612,C$613+C$614*A588+C$615*A588^2+C$616*A588^3,67.54)),2)</f>
        <v>67.52</v>
      </c>
      <c r="D588" s="122" t="n">
        <v>0</v>
      </c>
      <c r="E588" s="123" t="n">
        <v>13010</v>
      </c>
      <c r="F588" s="132" t="n">
        <v>0</v>
      </c>
      <c r="G588" s="133" t="n">
        <f aca="false">ROUND(12/C588*E588,1)</f>
        <v>2312.2</v>
      </c>
      <c r="H588" s="138" t="n">
        <f aca="false">F588+G588</f>
        <v>2312.2</v>
      </c>
      <c r="I588" s="135" t="n">
        <f aca="false">ROUND(H588*0.34,1)</f>
        <v>786.1</v>
      </c>
      <c r="J588" s="136" t="n">
        <f aca="false">ROUND(H588*0.01,1)</f>
        <v>23.1</v>
      </c>
      <c r="K588" s="137" t="n">
        <v>0</v>
      </c>
      <c r="L588" s="139" t="n">
        <f aca="false">ROUND(H588*0.0042,1)</f>
        <v>9.7</v>
      </c>
      <c r="M588" s="140" t="n">
        <f aca="false">SUM(H588:L588)</f>
        <v>3131.1</v>
      </c>
    </row>
    <row r="589" customFormat="false" ht="12.75" hidden="false" customHeight="false" outlineLevel="0" collapsed="false">
      <c r="A589" s="130" t="n">
        <v>733</v>
      </c>
      <c r="B589" s="131" t="s">
        <v>26</v>
      </c>
      <c r="C589" s="100" t="n">
        <f aca="false">ROUND(IF(A589&lt;153,C$607,IF(A589&lt;C$612,C$613+C$614*A589+C$615*A589^2+C$616*A589^3,67.54)),2)</f>
        <v>67.53</v>
      </c>
      <c r="D589" s="122" t="n">
        <v>0</v>
      </c>
      <c r="E589" s="123" t="n">
        <v>13010</v>
      </c>
      <c r="F589" s="132" t="n">
        <v>0</v>
      </c>
      <c r="G589" s="133" t="n">
        <f aca="false">ROUND(12/C589*E589,1)</f>
        <v>2311.9</v>
      </c>
      <c r="H589" s="138" t="n">
        <f aca="false">F589+G589</f>
        <v>2311.9</v>
      </c>
      <c r="I589" s="135" t="n">
        <f aca="false">ROUND(H589*0.34,1)</f>
        <v>786</v>
      </c>
      <c r="J589" s="136" t="n">
        <f aca="false">ROUND(H589*0.01,1)</f>
        <v>23.1</v>
      </c>
      <c r="K589" s="137" t="n">
        <v>0</v>
      </c>
      <c r="L589" s="139" t="n">
        <f aca="false">ROUND(H589*0.0042,1)</f>
        <v>9.7</v>
      </c>
      <c r="M589" s="140" t="n">
        <f aca="false">SUM(H589:L589)</f>
        <v>3130.7</v>
      </c>
    </row>
    <row r="590" customFormat="false" ht="12.75" hidden="false" customHeight="false" outlineLevel="0" collapsed="false">
      <c r="A590" s="130" t="n">
        <v>734</v>
      </c>
      <c r="B590" s="131" t="s">
        <v>26</v>
      </c>
      <c r="C590" s="100" t="n">
        <f aca="false">ROUND(IF(A590&lt;153,C$607,IF(A590&lt;C$612,C$613+C$614*A590+C$615*A590^2+C$616*A590^3,67.54)),2)</f>
        <v>67.53</v>
      </c>
      <c r="D590" s="122" t="n">
        <v>0</v>
      </c>
      <c r="E590" s="123" t="n">
        <v>13010</v>
      </c>
      <c r="F590" s="132" t="n">
        <v>0</v>
      </c>
      <c r="G590" s="133" t="n">
        <f aca="false">ROUND(12/C590*E590,1)</f>
        <v>2311.9</v>
      </c>
      <c r="H590" s="138" t="n">
        <f aca="false">F590+G590</f>
        <v>2311.9</v>
      </c>
      <c r="I590" s="135" t="n">
        <f aca="false">ROUND(H590*0.34,1)</f>
        <v>786</v>
      </c>
      <c r="J590" s="136" t="n">
        <f aca="false">ROUND(H590*0.01,1)</f>
        <v>23.1</v>
      </c>
      <c r="K590" s="137" t="n">
        <v>0</v>
      </c>
      <c r="L590" s="139" t="n">
        <f aca="false">ROUND(H590*0.0042,1)</f>
        <v>9.7</v>
      </c>
      <c r="M590" s="140" t="n">
        <f aca="false">SUM(H590:L590)</f>
        <v>3130.7</v>
      </c>
    </row>
    <row r="591" customFormat="false" ht="12.75" hidden="false" customHeight="false" outlineLevel="0" collapsed="false">
      <c r="A591" s="130" t="n">
        <v>735</v>
      </c>
      <c r="B591" s="131" t="s">
        <v>26</v>
      </c>
      <c r="C591" s="100" t="n">
        <f aca="false">ROUND(IF(A591&lt;153,C$607,IF(A591&lt;C$612,C$613+C$614*A591+C$615*A591^2+C$616*A591^3,67.54)),2)</f>
        <v>67.53</v>
      </c>
      <c r="D591" s="122" t="n">
        <v>0</v>
      </c>
      <c r="E591" s="123" t="n">
        <v>13010</v>
      </c>
      <c r="F591" s="132" t="n">
        <v>0</v>
      </c>
      <c r="G591" s="133" t="n">
        <f aca="false">ROUND(12/C591*E591,1)</f>
        <v>2311.9</v>
      </c>
      <c r="H591" s="138" t="n">
        <f aca="false">F591+G591</f>
        <v>2311.9</v>
      </c>
      <c r="I591" s="135" t="n">
        <f aca="false">ROUND(H591*0.34,1)</f>
        <v>786</v>
      </c>
      <c r="J591" s="136" t="n">
        <f aca="false">ROUND(H591*0.01,1)</f>
        <v>23.1</v>
      </c>
      <c r="K591" s="137" t="n">
        <v>0</v>
      </c>
      <c r="L591" s="139" t="n">
        <f aca="false">ROUND(H591*0.0042,1)</f>
        <v>9.7</v>
      </c>
      <c r="M591" s="140" t="n">
        <f aca="false">SUM(H591:L591)</f>
        <v>3130.7</v>
      </c>
    </row>
    <row r="592" customFormat="false" ht="12.75" hidden="false" customHeight="false" outlineLevel="0" collapsed="false">
      <c r="A592" s="130" t="n">
        <v>736</v>
      </c>
      <c r="B592" s="131" t="s">
        <v>26</v>
      </c>
      <c r="C592" s="100" t="n">
        <f aca="false">ROUND(IF(A592&lt;153,C$607,IF(A592&lt;C$612,C$613+C$614*A592+C$615*A592^2+C$616*A592^3,67.54)),2)</f>
        <v>67.53</v>
      </c>
      <c r="D592" s="122" t="n">
        <v>0</v>
      </c>
      <c r="E592" s="123" t="n">
        <v>13010</v>
      </c>
      <c r="F592" s="132" t="n">
        <v>0</v>
      </c>
      <c r="G592" s="133" t="n">
        <f aca="false">ROUND(12/C592*E592,1)</f>
        <v>2311.9</v>
      </c>
      <c r="H592" s="138" t="n">
        <f aca="false">F592+G592</f>
        <v>2311.9</v>
      </c>
      <c r="I592" s="135" t="n">
        <f aca="false">ROUND(H592*0.34,1)</f>
        <v>786</v>
      </c>
      <c r="J592" s="136" t="n">
        <f aca="false">ROUND(H592*0.01,1)</f>
        <v>23.1</v>
      </c>
      <c r="K592" s="137" t="n">
        <v>0</v>
      </c>
      <c r="L592" s="139" t="n">
        <f aca="false">ROUND(H592*0.0042,1)</f>
        <v>9.7</v>
      </c>
      <c r="M592" s="140" t="n">
        <f aca="false">SUM(H592:L592)</f>
        <v>3130.7</v>
      </c>
    </row>
    <row r="593" customFormat="false" ht="12.75" hidden="false" customHeight="false" outlineLevel="0" collapsed="false">
      <c r="A593" s="130" t="n">
        <v>737</v>
      </c>
      <c r="B593" s="131" t="s">
        <v>26</v>
      </c>
      <c r="C593" s="100" t="n">
        <f aca="false">ROUND(IF(A593&lt;153,C$607,IF(A593&lt;C$612,C$613+C$614*A593+C$615*A593^2+C$616*A593^3,67.54)),2)</f>
        <v>67.53</v>
      </c>
      <c r="D593" s="122" t="n">
        <v>0</v>
      </c>
      <c r="E593" s="123" t="n">
        <v>13010</v>
      </c>
      <c r="F593" s="132" t="n">
        <v>0</v>
      </c>
      <c r="G593" s="133" t="n">
        <f aca="false">ROUND(12/C593*E593,1)</f>
        <v>2311.9</v>
      </c>
      <c r="H593" s="138" t="n">
        <f aca="false">F593+G593</f>
        <v>2311.9</v>
      </c>
      <c r="I593" s="135" t="n">
        <f aca="false">ROUND(H593*0.34,1)</f>
        <v>786</v>
      </c>
      <c r="J593" s="136" t="n">
        <f aca="false">ROUND(H593*0.01,1)</f>
        <v>23.1</v>
      </c>
      <c r="K593" s="137" t="n">
        <v>0</v>
      </c>
      <c r="L593" s="139" t="n">
        <f aca="false">ROUND(H593*0.0042,1)</f>
        <v>9.7</v>
      </c>
      <c r="M593" s="140" t="n">
        <f aca="false">SUM(H593:L593)</f>
        <v>3130.7</v>
      </c>
    </row>
    <row r="594" customFormat="false" ht="12.75" hidden="false" customHeight="false" outlineLevel="0" collapsed="false">
      <c r="A594" s="130" t="n">
        <v>738</v>
      </c>
      <c r="B594" s="131" t="s">
        <v>26</v>
      </c>
      <c r="C594" s="100" t="n">
        <f aca="false">ROUND(IF(A594&lt;153,C$607,IF(A594&lt;C$612,C$613+C$614*A594+C$615*A594^2+C$616*A594^3,67.54)),2)</f>
        <v>67.53</v>
      </c>
      <c r="D594" s="122" t="n">
        <v>0</v>
      </c>
      <c r="E594" s="123" t="n">
        <v>13010</v>
      </c>
      <c r="F594" s="132" t="n">
        <v>0</v>
      </c>
      <c r="G594" s="133" t="n">
        <f aca="false">ROUND(12/C594*E594,1)</f>
        <v>2311.9</v>
      </c>
      <c r="H594" s="138" t="n">
        <f aca="false">F594+G594</f>
        <v>2311.9</v>
      </c>
      <c r="I594" s="135" t="n">
        <f aca="false">ROUND(H594*0.34,1)</f>
        <v>786</v>
      </c>
      <c r="J594" s="136" t="n">
        <f aca="false">ROUND(H594*0.01,1)</f>
        <v>23.1</v>
      </c>
      <c r="K594" s="137" t="n">
        <v>0</v>
      </c>
      <c r="L594" s="139" t="n">
        <f aca="false">ROUND(H594*0.0042,1)</f>
        <v>9.7</v>
      </c>
      <c r="M594" s="140" t="n">
        <f aca="false">SUM(H594:L594)</f>
        <v>3130.7</v>
      </c>
    </row>
    <row r="595" customFormat="false" ht="12.75" hidden="false" customHeight="false" outlineLevel="0" collapsed="false">
      <c r="A595" s="130" t="n">
        <v>739</v>
      </c>
      <c r="B595" s="131" t="s">
        <v>26</v>
      </c>
      <c r="C595" s="100" t="n">
        <f aca="false">ROUND(IF(A595&lt;153,C$607,IF(A595&lt;C$612,C$613+C$614*A595+C$615*A595^2+C$616*A595^3,67.54)),2)</f>
        <v>67.53</v>
      </c>
      <c r="D595" s="122" t="n">
        <v>0</v>
      </c>
      <c r="E595" s="123" t="n">
        <v>13010</v>
      </c>
      <c r="F595" s="132" t="n">
        <v>0</v>
      </c>
      <c r="G595" s="133" t="n">
        <f aca="false">ROUND(12/C595*E595,1)</f>
        <v>2311.9</v>
      </c>
      <c r="H595" s="138" t="n">
        <f aca="false">F595+G595</f>
        <v>2311.9</v>
      </c>
      <c r="I595" s="135" t="n">
        <f aca="false">ROUND(H595*0.34,1)</f>
        <v>786</v>
      </c>
      <c r="J595" s="136" t="n">
        <f aca="false">ROUND(H595*0.01,1)</f>
        <v>23.1</v>
      </c>
      <c r="K595" s="137" t="n">
        <v>0</v>
      </c>
      <c r="L595" s="139" t="n">
        <f aca="false">ROUND(H595*0.0042,1)</f>
        <v>9.7</v>
      </c>
      <c r="M595" s="140" t="n">
        <f aca="false">SUM(H595:L595)</f>
        <v>3130.7</v>
      </c>
    </row>
    <row r="596" customFormat="false" ht="12.75" hidden="false" customHeight="false" outlineLevel="0" collapsed="false">
      <c r="A596" s="130" t="n">
        <v>740</v>
      </c>
      <c r="B596" s="131" t="s">
        <v>26</v>
      </c>
      <c r="C596" s="100" t="n">
        <f aca="false">ROUND(IF(A596&lt;153,C$607,IF(A596&lt;C$612,C$613+C$614*A596+C$615*A596^2+C$616*A596^3,67.54)),2)</f>
        <v>67.53</v>
      </c>
      <c r="D596" s="122" t="n">
        <v>0</v>
      </c>
      <c r="E596" s="123" t="n">
        <v>13010</v>
      </c>
      <c r="F596" s="132" t="n">
        <v>0</v>
      </c>
      <c r="G596" s="133" t="n">
        <f aca="false">ROUND(12/C596*E596,1)</f>
        <v>2311.9</v>
      </c>
      <c r="H596" s="138" t="n">
        <f aca="false">F596+G596</f>
        <v>2311.9</v>
      </c>
      <c r="I596" s="135" t="n">
        <f aca="false">ROUND(H596*0.34,1)</f>
        <v>786</v>
      </c>
      <c r="J596" s="136" t="n">
        <f aca="false">ROUND(H596*0.01,1)</f>
        <v>23.1</v>
      </c>
      <c r="K596" s="137" t="n">
        <v>0</v>
      </c>
      <c r="L596" s="139" t="n">
        <f aca="false">ROUND(H596*0.0042,1)</f>
        <v>9.7</v>
      </c>
      <c r="M596" s="140" t="n">
        <f aca="false">SUM(H596:L596)</f>
        <v>3130.7</v>
      </c>
    </row>
    <row r="597" customFormat="false" ht="12.75" hidden="false" customHeight="false" outlineLevel="0" collapsed="false">
      <c r="A597" s="130" t="n">
        <v>741</v>
      </c>
      <c r="B597" s="131" t="s">
        <v>26</v>
      </c>
      <c r="C597" s="100" t="n">
        <f aca="false">ROUND(IF(A597&lt;153,C$607,IF(A597&lt;C$612,C$613+C$614*A597+C$615*A597^2+C$616*A597^3,67.54)),2)</f>
        <v>67.53</v>
      </c>
      <c r="D597" s="122" t="n">
        <v>0</v>
      </c>
      <c r="E597" s="123" t="n">
        <v>13010</v>
      </c>
      <c r="F597" s="132" t="n">
        <v>0</v>
      </c>
      <c r="G597" s="133" t="n">
        <f aca="false">ROUND(12/C597*E597,1)</f>
        <v>2311.9</v>
      </c>
      <c r="H597" s="138" t="n">
        <f aca="false">F597+G597</f>
        <v>2311.9</v>
      </c>
      <c r="I597" s="135" t="n">
        <f aca="false">ROUND(H597*0.34,1)</f>
        <v>786</v>
      </c>
      <c r="J597" s="136" t="n">
        <f aca="false">ROUND(H597*0.01,1)</f>
        <v>23.1</v>
      </c>
      <c r="K597" s="137" t="n">
        <v>0</v>
      </c>
      <c r="L597" s="139" t="n">
        <f aca="false">ROUND(H597*0.0042,1)</f>
        <v>9.7</v>
      </c>
      <c r="M597" s="140" t="n">
        <f aca="false">SUM(H597:L597)</f>
        <v>3130.7</v>
      </c>
    </row>
    <row r="598" customFormat="false" ht="12.75" hidden="false" customHeight="false" outlineLevel="0" collapsed="false">
      <c r="A598" s="130" t="n">
        <v>742</v>
      </c>
      <c r="B598" s="131" t="s">
        <v>26</v>
      </c>
      <c r="C598" s="100" t="n">
        <f aca="false">ROUND(IF(A598&lt;153,C$607,IF(A598&lt;C$612,C$613+C$614*A598+C$615*A598^2+C$616*A598^3,67.54)),2)</f>
        <v>67.54</v>
      </c>
      <c r="D598" s="122" t="n">
        <v>0</v>
      </c>
      <c r="E598" s="123" t="n">
        <v>13010</v>
      </c>
      <c r="F598" s="132" t="n">
        <v>0</v>
      </c>
      <c r="G598" s="133" t="n">
        <f aca="false">ROUND(12/C598*E598,1)</f>
        <v>2311.5</v>
      </c>
      <c r="H598" s="138" t="n">
        <f aca="false">F598+G598</f>
        <v>2311.5</v>
      </c>
      <c r="I598" s="135" t="n">
        <f aca="false">ROUND(H598*0.34,1)</f>
        <v>785.9</v>
      </c>
      <c r="J598" s="136" t="n">
        <f aca="false">ROUND(H598*0.01,1)</f>
        <v>23.1</v>
      </c>
      <c r="K598" s="137" t="n">
        <v>0</v>
      </c>
      <c r="L598" s="139" t="n">
        <f aca="false">ROUND(H598*0.0042,1)</f>
        <v>9.7</v>
      </c>
      <c r="M598" s="140" t="n">
        <f aca="false">SUM(H598:L598)</f>
        <v>3130.2</v>
      </c>
    </row>
    <row r="599" customFormat="false" ht="12.75" hidden="false" customHeight="false" outlineLevel="0" collapsed="false">
      <c r="A599" s="130" t="n">
        <v>743</v>
      </c>
      <c r="B599" s="131" t="s">
        <v>26</v>
      </c>
      <c r="C599" s="100" t="n">
        <f aca="false">ROUND(IF(A599&lt;153,C$607,IF(A599&lt;C$612,C$613+C$614*A599+C$615*A599^2+C$616*A599^3,67.54)),2)</f>
        <v>67.54</v>
      </c>
      <c r="D599" s="122" t="n">
        <v>0</v>
      </c>
      <c r="E599" s="123" t="n">
        <v>13010</v>
      </c>
      <c r="F599" s="132" t="n">
        <v>0</v>
      </c>
      <c r="G599" s="133" t="n">
        <f aca="false">ROUND(12/C599*E599,1)</f>
        <v>2311.5</v>
      </c>
      <c r="H599" s="138" t="n">
        <f aca="false">F599+G599</f>
        <v>2311.5</v>
      </c>
      <c r="I599" s="135" t="n">
        <f aca="false">ROUND(H599*0.34,1)</f>
        <v>785.9</v>
      </c>
      <c r="J599" s="136" t="n">
        <f aca="false">ROUND(H599*0.01,1)</f>
        <v>23.1</v>
      </c>
      <c r="K599" s="137" t="n">
        <v>0</v>
      </c>
      <c r="L599" s="139" t="n">
        <f aca="false">ROUND(H599*0.0042,1)</f>
        <v>9.7</v>
      </c>
      <c r="M599" s="140" t="n">
        <f aca="false">SUM(H599:L599)</f>
        <v>3130.2</v>
      </c>
    </row>
    <row r="600" customFormat="false" ht="12.75" hidden="false" customHeight="false" outlineLevel="0" collapsed="false">
      <c r="A600" s="130" t="n">
        <v>744</v>
      </c>
      <c r="B600" s="131" t="s">
        <v>26</v>
      </c>
      <c r="C600" s="100" t="n">
        <f aca="false">ROUND(IF(A600&lt;153,C$607,IF(A600&lt;C$612,C$613+C$614*A600+C$615*A600^2+C$616*A600^3,67.54)),2)</f>
        <v>67.54</v>
      </c>
      <c r="D600" s="122" t="n">
        <v>0</v>
      </c>
      <c r="E600" s="123" t="n">
        <v>13010</v>
      </c>
      <c r="F600" s="132" t="n">
        <v>0</v>
      </c>
      <c r="G600" s="133" t="n">
        <f aca="false">ROUND(12/C600*E600,1)</f>
        <v>2311.5</v>
      </c>
      <c r="H600" s="138" t="n">
        <f aca="false">F600+G600</f>
        <v>2311.5</v>
      </c>
      <c r="I600" s="135" t="n">
        <f aca="false">ROUND(H600*0.34,1)</f>
        <v>785.9</v>
      </c>
      <c r="J600" s="136" t="n">
        <f aca="false">ROUND(H600*0.01,1)</f>
        <v>23.1</v>
      </c>
      <c r="K600" s="137" t="n">
        <v>0</v>
      </c>
      <c r="L600" s="139" t="n">
        <f aca="false">ROUND(H600*0.0042,1)</f>
        <v>9.7</v>
      </c>
      <c r="M600" s="140" t="n">
        <f aca="false">SUM(H600:L600)</f>
        <v>3130.2</v>
      </c>
    </row>
    <row r="601" customFormat="false" ht="12.75" hidden="false" customHeight="false" outlineLevel="0" collapsed="false">
      <c r="A601" s="130" t="n">
        <v>745</v>
      </c>
      <c r="B601" s="131" t="s">
        <v>26</v>
      </c>
      <c r="C601" s="100" t="n">
        <f aca="false">ROUND(IF(A601&lt;153,C$607,IF(A601&lt;C$612,C$613+C$614*A601+C$615*A601^2+C$616*A601^3,67.54)),2)</f>
        <v>67.54</v>
      </c>
      <c r="D601" s="122" t="n">
        <v>0</v>
      </c>
      <c r="E601" s="123" t="n">
        <v>13010</v>
      </c>
      <c r="F601" s="132" t="n">
        <v>0</v>
      </c>
      <c r="G601" s="133" t="n">
        <f aca="false">ROUND(12/C601*E601,1)</f>
        <v>2311.5</v>
      </c>
      <c r="H601" s="138" t="n">
        <f aca="false">F601+G601</f>
        <v>2311.5</v>
      </c>
      <c r="I601" s="135" t="n">
        <f aca="false">ROUND(H601*0.34,1)</f>
        <v>785.9</v>
      </c>
      <c r="J601" s="136" t="n">
        <f aca="false">ROUND(H601*0.01,1)</f>
        <v>23.1</v>
      </c>
      <c r="K601" s="137" t="n">
        <v>0</v>
      </c>
      <c r="L601" s="139" t="n">
        <f aca="false">ROUND(H601*0.0042,1)</f>
        <v>9.7</v>
      </c>
      <c r="M601" s="140" t="n">
        <f aca="false">SUM(H601:L601)</f>
        <v>3130.2</v>
      </c>
    </row>
    <row r="602" customFormat="false" ht="12.75" hidden="false" customHeight="false" outlineLevel="0" collapsed="false">
      <c r="A602" s="130" t="n">
        <v>746</v>
      </c>
      <c r="B602" s="131" t="s">
        <v>26</v>
      </c>
      <c r="C602" s="100" t="n">
        <f aca="false">ROUND(IF(A602&lt;153,C$607,IF(A602&lt;C$612,C$613+C$614*A602+C$615*A602^2+C$616*A602^3,67.54)),2)</f>
        <v>67.54</v>
      </c>
      <c r="D602" s="122" t="n">
        <v>0</v>
      </c>
      <c r="E602" s="123" t="n">
        <v>13010</v>
      </c>
      <c r="F602" s="132" t="n">
        <v>0</v>
      </c>
      <c r="G602" s="133" t="n">
        <f aca="false">ROUND(12/C602*E602,1)</f>
        <v>2311.5</v>
      </c>
      <c r="H602" s="138" t="n">
        <f aca="false">F602+G602</f>
        <v>2311.5</v>
      </c>
      <c r="I602" s="135" t="n">
        <f aca="false">ROUND(H602*0.34,1)</f>
        <v>785.9</v>
      </c>
      <c r="J602" s="136" t="n">
        <f aca="false">ROUND(H602*0.01,1)</f>
        <v>23.1</v>
      </c>
      <c r="K602" s="137" t="n">
        <v>0</v>
      </c>
      <c r="L602" s="139" t="n">
        <f aca="false">ROUND(H602*0.0042,1)</f>
        <v>9.7</v>
      </c>
      <c r="M602" s="140" t="n">
        <f aca="false">SUM(H602:L602)</f>
        <v>3130.2</v>
      </c>
    </row>
    <row r="603" customFormat="false" ht="12.75" hidden="false" customHeight="false" outlineLevel="0" collapsed="false">
      <c r="A603" s="130" t="n">
        <v>747</v>
      </c>
      <c r="B603" s="131" t="s">
        <v>26</v>
      </c>
      <c r="C603" s="100" t="n">
        <f aca="false">ROUND(IF(A603&lt;153,C$607,IF(A603&lt;C$612,C$613+C$614*A603+C$615*A603^2+C$616*A603^3,67.54)),2)</f>
        <v>67.54</v>
      </c>
      <c r="D603" s="122" t="n">
        <v>0</v>
      </c>
      <c r="E603" s="123" t="n">
        <v>13010</v>
      </c>
      <c r="F603" s="132" t="n">
        <v>0</v>
      </c>
      <c r="G603" s="133" t="n">
        <f aca="false">ROUND(12/C603*E603,1)</f>
        <v>2311.5</v>
      </c>
      <c r="H603" s="138" t="n">
        <f aca="false">F603+G603</f>
        <v>2311.5</v>
      </c>
      <c r="I603" s="135" t="n">
        <f aca="false">ROUND(H603*0.34,1)</f>
        <v>785.9</v>
      </c>
      <c r="J603" s="136" t="n">
        <f aca="false">ROUND(H603*0.01,1)</f>
        <v>23.1</v>
      </c>
      <c r="K603" s="137" t="n">
        <v>0</v>
      </c>
      <c r="L603" s="139" t="n">
        <f aca="false">ROUND(H603*0.0042,1)</f>
        <v>9.7</v>
      </c>
      <c r="M603" s="140" t="n">
        <f aca="false">SUM(H603:L603)</f>
        <v>3130.2</v>
      </c>
    </row>
    <row r="604" customFormat="false" ht="12.75" hidden="false" customHeight="false" outlineLevel="0" collapsed="false">
      <c r="A604" s="130" t="n">
        <v>748</v>
      </c>
      <c r="B604" s="131" t="s">
        <v>26</v>
      </c>
      <c r="C604" s="100" t="n">
        <f aca="false">ROUND(IF(A604&lt;153,C$607,IF(A604&lt;C$612,C$613+C$614*A604+C$615*A604^2+C$616*A604^3,67.54)),2)</f>
        <v>67.54</v>
      </c>
      <c r="D604" s="122" t="n">
        <v>0</v>
      </c>
      <c r="E604" s="123" t="n">
        <v>13010</v>
      </c>
      <c r="F604" s="132" t="n">
        <v>0</v>
      </c>
      <c r="G604" s="133" t="n">
        <f aca="false">ROUND(12/C604*E604,1)</f>
        <v>2311.5</v>
      </c>
      <c r="H604" s="138" t="n">
        <f aca="false">F604+G604</f>
        <v>2311.5</v>
      </c>
      <c r="I604" s="135" t="n">
        <f aca="false">ROUND(H604*0.34,1)</f>
        <v>785.9</v>
      </c>
      <c r="J604" s="136" t="n">
        <f aca="false">ROUND(H604*0.01,1)</f>
        <v>23.1</v>
      </c>
      <c r="K604" s="137" t="n">
        <v>0</v>
      </c>
      <c r="L604" s="139" t="n">
        <f aca="false">ROUND(H604*0.0042,1)</f>
        <v>9.7</v>
      </c>
      <c r="M604" s="140" t="n">
        <f aca="false">SUM(H604:L604)</f>
        <v>3130.2</v>
      </c>
    </row>
    <row r="605" customFormat="false" ht="13.5" hidden="false" customHeight="false" outlineLevel="0" collapsed="false">
      <c r="A605" s="141" t="s">
        <v>40</v>
      </c>
      <c r="B605" s="142" t="s">
        <v>26</v>
      </c>
      <c r="C605" s="105" t="n">
        <f aca="false">ROUND(IF(A605&lt;153,C$607,IF(A605&lt;C$612,C$613+C$614*A605+C$615*A605^2+C$616*A605^3,67.54)),2)</f>
        <v>67.54</v>
      </c>
      <c r="D605" s="143" t="n">
        <v>0</v>
      </c>
      <c r="E605" s="144" t="n">
        <v>13010</v>
      </c>
      <c r="F605" s="145" t="n">
        <v>0</v>
      </c>
      <c r="G605" s="146" t="n">
        <f aca="false">ROUND(12/C605*E605,1)</f>
        <v>2311.5</v>
      </c>
      <c r="H605" s="147" t="n">
        <f aca="false">F605+G605</f>
        <v>2311.5</v>
      </c>
      <c r="I605" s="148" t="n">
        <f aca="false">ROUND(H605*0.34,1)</f>
        <v>785.9</v>
      </c>
      <c r="J605" s="149" t="n">
        <f aca="false">ROUND(H605*0.01,1)</f>
        <v>23.1</v>
      </c>
      <c r="K605" s="150" t="n">
        <v>0</v>
      </c>
      <c r="L605" s="151" t="n">
        <f aca="false">ROUND(H605*0.0042,1)</f>
        <v>9.7</v>
      </c>
      <c r="M605" s="152" t="n">
        <f aca="false">SUM(H605:L605)</f>
        <v>3130.2</v>
      </c>
    </row>
    <row r="606" customFormat="false" ht="12.75" hidden="false" customHeight="false" outlineLevel="0" collapsed="false">
      <c r="F606" s="116"/>
      <c r="G606" s="111"/>
    </row>
    <row r="607" customFormat="false" ht="12.75" hidden="false" customHeight="false" outlineLevel="0" collapsed="false">
      <c r="C607" s="111" t="n">
        <v>48.44</v>
      </c>
      <c r="F607" s="116"/>
      <c r="G607" s="111"/>
    </row>
    <row r="611" customFormat="false" ht="13.5" hidden="false" customHeight="false" outlineLevel="0" collapsed="false">
      <c r="B611" s="5" t="s">
        <v>41</v>
      </c>
    </row>
    <row r="612" customFormat="false" ht="12.75" hidden="false" customHeight="false" outlineLevel="0" collapsed="false">
      <c r="B612" s="85" t="s">
        <v>28</v>
      </c>
      <c r="C612" s="153" t="n">
        <v>748</v>
      </c>
    </row>
    <row r="613" customFormat="false" ht="12.75" hidden="false" customHeight="false" outlineLevel="0" collapsed="false">
      <c r="B613" s="85" t="s">
        <v>29</v>
      </c>
      <c r="C613" s="154" t="n">
        <v>37.341</v>
      </c>
    </row>
    <row r="614" customFormat="false" ht="12.75" hidden="false" customHeight="false" outlineLevel="0" collapsed="false">
      <c r="B614" s="85" t="s">
        <v>30</v>
      </c>
      <c r="C614" s="155" t="n">
        <v>0.0808368</v>
      </c>
    </row>
    <row r="615" customFormat="false" ht="12.75" hidden="false" customHeight="false" outlineLevel="0" collapsed="false">
      <c r="B615" s="85" t="s">
        <v>31</v>
      </c>
      <c r="C615" s="155" t="n">
        <v>-5.410227E-005</v>
      </c>
    </row>
    <row r="616" customFormat="false" ht="12.75" hidden="false" customHeight="false" outlineLevel="0" collapsed="false">
      <c r="B616" s="85" t="s">
        <v>32</v>
      </c>
      <c r="C616" s="156"/>
    </row>
    <row r="617" customFormat="false" ht="13.5" hidden="false" customHeight="false" outlineLevel="0" collapsed="false">
      <c r="B617" s="85" t="s">
        <v>33</v>
      </c>
      <c r="C617" s="157"/>
    </row>
  </sheetData>
  <sheetProtection sheet="true"/>
  <printOptions headings="false" gridLines="false" gridLinesSet="true" horizontalCentered="false" verticalCentered="false"/>
  <pageMargins left="0.7875" right="0.7875" top="0.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5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11" width="9.14"/>
    <col collapsed="false" customWidth="true" hidden="false" outlineLevel="0" max="3" min="3" style="158" width="9.56"/>
    <col collapsed="false" customWidth="true" hidden="false" outlineLevel="0" max="4" min="4" style="111" width="8.41"/>
    <col collapsed="false" customWidth="true" hidden="false" outlineLevel="0" max="5" min="5" style="111" width="7.7"/>
    <col collapsed="false" customWidth="true" hidden="false" outlineLevel="0" max="6" min="6" style="111" width="8.7"/>
    <col collapsed="false" customWidth="true" hidden="false" outlineLevel="0" max="7" min="7" style="159" width="8.7"/>
    <col collapsed="false" customWidth="true" hidden="false" outlineLevel="0" max="8" min="8" style="159" width="9.85"/>
    <col collapsed="false" customWidth="true" hidden="false" outlineLevel="0" max="9" min="9" style="111" width="8.7"/>
    <col collapsed="false" customWidth="true" hidden="false" outlineLevel="0" max="12" min="10" style="86" width="8.7"/>
    <col collapsed="false" customWidth="true" hidden="false" outlineLevel="0" max="13" min="13" style="86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160" t="s">
        <v>2</v>
      </c>
    </row>
    <row r="4" customFormat="false" ht="21" hidden="false" customHeight="true" outlineLevel="0" collapsed="false">
      <c r="A4" s="5" t="s">
        <v>42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4</v>
      </c>
      <c r="E6" s="24" t="n">
        <v>2014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161" t="s">
        <v>19</v>
      </c>
      <c r="B7" s="32" t="n">
        <v>2014</v>
      </c>
      <c r="C7" s="33" t="n">
        <v>2014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162" t="s">
        <v>43</v>
      </c>
      <c r="B8" s="163" t="n">
        <f aca="false">B9</f>
        <v>7.5</v>
      </c>
      <c r="C8" s="164" t="n">
        <f aca="false">C9</f>
        <v>22.92</v>
      </c>
      <c r="D8" s="165" t="n">
        <v>26310</v>
      </c>
      <c r="E8" s="166" t="n">
        <v>13010</v>
      </c>
      <c r="F8" s="167" t="n">
        <f aca="false">F9</f>
        <v>42096</v>
      </c>
      <c r="G8" s="98" t="n">
        <f aca="false">G9</f>
        <v>6811.5</v>
      </c>
      <c r="H8" s="168" t="n">
        <f aca="false">H9</f>
        <v>48907.5</v>
      </c>
      <c r="I8" s="169" t="n">
        <f aca="false">I9</f>
        <v>16628.6</v>
      </c>
      <c r="J8" s="170" t="n">
        <f aca="false">J9</f>
        <v>489.1</v>
      </c>
      <c r="K8" s="129" t="n">
        <v>1170</v>
      </c>
      <c r="L8" s="54" t="n">
        <f aca="false">ROUND(H8*0.0042,1)</f>
        <v>205.4</v>
      </c>
      <c r="M8" s="55" t="n">
        <f aca="false">SUM(H8:L8)</f>
        <v>67400.6</v>
      </c>
    </row>
    <row r="9" customFormat="false" ht="12.75" hidden="false" customHeight="false" outlineLevel="0" collapsed="false">
      <c r="A9" s="130" t="n">
        <v>10</v>
      </c>
      <c r="B9" s="171" t="n">
        <f aca="false">ROUND(IF(A9&lt;B$192,B$193+B$194*A9+B$195*A9^2+B$196*A9^3+B$197*A9^4,C$193+C$194*A9+C$195*A9^2+C$196*A9^3+C$197*A9^4),2)</f>
        <v>7.5</v>
      </c>
      <c r="C9" s="100" t="n">
        <f aca="false">ROUND(IF(A9&lt;D$192,D$193+D$194*A9+D$195*A9^2+D$196*A9^3,49),2)</f>
        <v>22.92</v>
      </c>
      <c r="D9" s="172" t="n">
        <v>26310</v>
      </c>
      <c r="E9" s="173" t="n">
        <v>13010</v>
      </c>
      <c r="F9" s="135" t="n">
        <f aca="false">ROUND(12/B9*D9,1)</f>
        <v>42096</v>
      </c>
      <c r="G9" s="133" t="n">
        <f aca="false">ROUND(12/C9*E9,1)</f>
        <v>6811.5</v>
      </c>
      <c r="H9" s="174" t="n">
        <f aca="false">F9+G9</f>
        <v>48907.5</v>
      </c>
      <c r="I9" s="48" t="n">
        <f aca="false">ROUND(H9*0.34,1)</f>
        <v>16628.6</v>
      </c>
      <c r="J9" s="60" t="n">
        <f aca="false">ROUND(H9*0.01,1)</f>
        <v>489.1</v>
      </c>
      <c r="K9" s="61" t="n">
        <v>1170</v>
      </c>
      <c r="L9" s="62" t="n">
        <f aca="false">ROUND(H9*0.0042,1)</f>
        <v>205.4</v>
      </c>
      <c r="M9" s="55" t="n">
        <f aca="false">SUM(H9:L9)</f>
        <v>67400.6</v>
      </c>
    </row>
    <row r="10" customFormat="false" ht="12.75" hidden="false" customHeight="false" outlineLevel="0" collapsed="false">
      <c r="A10" s="130" t="n">
        <v>11</v>
      </c>
      <c r="B10" s="171" t="n">
        <f aca="false">ROUND(IF(A10&lt;B$192,B$193+B$194*A10+B$195*A10^2+B$196*A10^3+B$197*A10^4,C$193+C$194*A10+C$195*A10^2+C$196*A10^3+C$197*A10^4),2)</f>
        <v>7.92</v>
      </c>
      <c r="C10" s="100" t="n">
        <f aca="false">ROUND(IF(A10&lt;D$192,D$193+D$194*A10+D$195*A10^2+D$196*A10^3,49),2)</f>
        <v>23.53</v>
      </c>
      <c r="D10" s="172" t="n">
        <v>26310</v>
      </c>
      <c r="E10" s="173" t="n">
        <v>13010</v>
      </c>
      <c r="F10" s="135" t="n">
        <f aca="false">ROUND(12/B10*D10,1)</f>
        <v>39863.6</v>
      </c>
      <c r="G10" s="133" t="n">
        <f aca="false">ROUND(12/C10*E10,1)</f>
        <v>6634.9</v>
      </c>
      <c r="H10" s="174" t="n">
        <f aca="false">F10+G10</f>
        <v>46498.5</v>
      </c>
      <c r="I10" s="48" t="n">
        <f aca="false">ROUND(H10*0.34,1)</f>
        <v>15809.5</v>
      </c>
      <c r="J10" s="60" t="n">
        <f aca="false">ROUND(H10*0.01,1)</f>
        <v>465</v>
      </c>
      <c r="K10" s="61" t="n">
        <v>1170</v>
      </c>
      <c r="L10" s="62" t="n">
        <f aca="false">ROUND(H10*0.0042,1)</f>
        <v>195.3</v>
      </c>
      <c r="M10" s="55" t="n">
        <f aca="false">SUM(H10:L10)</f>
        <v>64138.3</v>
      </c>
    </row>
    <row r="11" customFormat="false" ht="12.75" hidden="false" customHeight="false" outlineLevel="0" collapsed="false">
      <c r="A11" s="130" t="n">
        <v>12</v>
      </c>
      <c r="B11" s="171" t="n">
        <f aca="false">ROUND(IF(A11&lt;B$192,B$193+B$194*A11+B$195*A11^2+B$196*A11^3+B$197*A11^4,C$193+C$194*A11+C$195*A11^2+C$196*A11^3+C$197*A11^4),2)</f>
        <v>8.3</v>
      </c>
      <c r="C11" s="100" t="n">
        <f aca="false">ROUND(IF(A11&lt;D$192,D$193+D$194*A11+D$195*A11^2+D$196*A11^3,49),2)</f>
        <v>24.14</v>
      </c>
      <c r="D11" s="172" t="n">
        <v>26310</v>
      </c>
      <c r="E11" s="173" t="n">
        <v>13010</v>
      </c>
      <c r="F11" s="135" t="n">
        <f aca="false">ROUND(12/B11*D11,1)</f>
        <v>38038.6</v>
      </c>
      <c r="G11" s="133" t="n">
        <f aca="false">ROUND(12/C11*E11,1)</f>
        <v>6467.3</v>
      </c>
      <c r="H11" s="174" t="n">
        <f aca="false">F11+G11</f>
        <v>44505.9</v>
      </c>
      <c r="I11" s="48" t="n">
        <f aca="false">ROUND(H11*0.34,1)</f>
        <v>15132</v>
      </c>
      <c r="J11" s="60" t="n">
        <f aca="false">ROUND(H11*0.01,1)</f>
        <v>445.1</v>
      </c>
      <c r="K11" s="61" t="n">
        <v>1170</v>
      </c>
      <c r="L11" s="62" t="n">
        <f aca="false">ROUND(H11*0.0042,1)</f>
        <v>186.9</v>
      </c>
      <c r="M11" s="55" t="n">
        <f aca="false">SUM(H11:L11)</f>
        <v>61439.9</v>
      </c>
    </row>
    <row r="12" customFormat="false" ht="12.75" hidden="false" customHeight="false" outlineLevel="0" collapsed="false">
      <c r="A12" s="130" t="n">
        <v>13</v>
      </c>
      <c r="B12" s="171" t="n">
        <f aca="false">ROUND(IF(A12&lt;B$192,B$193+B$194*A12+B$195*A12^2+B$196*A12^3+B$197*A12^4,C$193+C$194*A12+C$195*A12^2+C$196*A12^3+C$197*A12^4),2)</f>
        <v>8.66</v>
      </c>
      <c r="C12" s="100" t="n">
        <f aca="false">ROUND(IF(A12&lt;D$192,D$193+D$194*A12+D$195*A12^2+D$196*A12^3,49),2)</f>
        <v>24.74</v>
      </c>
      <c r="D12" s="172" t="n">
        <v>26310</v>
      </c>
      <c r="E12" s="173" t="n">
        <v>13010</v>
      </c>
      <c r="F12" s="135" t="n">
        <f aca="false">ROUND(12/B12*D12,1)</f>
        <v>36457.3</v>
      </c>
      <c r="G12" s="133" t="n">
        <f aca="false">ROUND(12/C12*E12,1)</f>
        <v>6310.4</v>
      </c>
      <c r="H12" s="174" t="n">
        <f aca="false">F12+G12</f>
        <v>42767.7</v>
      </c>
      <c r="I12" s="48" t="n">
        <f aca="false">ROUND(H12*0.34,1)</f>
        <v>14541</v>
      </c>
      <c r="J12" s="60" t="n">
        <f aca="false">ROUND(H12*0.01,1)</f>
        <v>427.7</v>
      </c>
      <c r="K12" s="61" t="n">
        <v>1170</v>
      </c>
      <c r="L12" s="62" t="n">
        <f aca="false">ROUND(H12*0.0042,1)</f>
        <v>179.6</v>
      </c>
      <c r="M12" s="55" t="n">
        <f aca="false">SUM(H12:L12)</f>
        <v>59086</v>
      </c>
    </row>
    <row r="13" customFormat="false" ht="12.75" hidden="false" customHeight="false" outlineLevel="0" collapsed="false">
      <c r="A13" s="130" t="n">
        <v>14</v>
      </c>
      <c r="B13" s="171" t="n">
        <f aca="false">ROUND(IF(A13&lt;B$192,B$193+B$194*A13+B$195*A13^2+B$196*A13^3+B$197*A13^4,C$193+C$194*A13+C$195*A13^2+C$196*A13^3+C$197*A13^4),2)</f>
        <v>9</v>
      </c>
      <c r="C13" s="100" t="n">
        <f aca="false">ROUND(IF(A13&lt;D$192,D$193+D$194*A13+D$195*A13^2+D$196*A13^3,49),2)</f>
        <v>25.34</v>
      </c>
      <c r="D13" s="172" t="n">
        <v>26310</v>
      </c>
      <c r="E13" s="173" t="n">
        <v>13010</v>
      </c>
      <c r="F13" s="135" t="n">
        <f aca="false">ROUND(12/B13*D13,1)</f>
        <v>35080</v>
      </c>
      <c r="G13" s="133" t="n">
        <f aca="false">ROUND(12/C13*E13,1)</f>
        <v>6161</v>
      </c>
      <c r="H13" s="174" t="n">
        <f aca="false">F13+G13</f>
        <v>41241</v>
      </c>
      <c r="I13" s="48" t="n">
        <f aca="false">ROUND(H13*0.34,1)</f>
        <v>14021.9</v>
      </c>
      <c r="J13" s="60" t="n">
        <f aca="false">ROUND(H13*0.01,1)</f>
        <v>412.4</v>
      </c>
      <c r="K13" s="61" t="n">
        <v>1170</v>
      </c>
      <c r="L13" s="62" t="n">
        <f aca="false">ROUND(H13*0.0042,1)</f>
        <v>173.2</v>
      </c>
      <c r="M13" s="55" t="n">
        <f aca="false">SUM(H13:L13)</f>
        <v>57018.5</v>
      </c>
    </row>
    <row r="14" customFormat="false" ht="12.75" hidden="false" customHeight="false" outlineLevel="0" collapsed="false">
      <c r="A14" s="130" t="n">
        <v>15</v>
      </c>
      <c r="B14" s="171" t="n">
        <f aca="false">ROUND(IF(A14&lt;B$192,B$193+B$194*A14+B$195*A14^2+B$196*A14^3+B$197*A14^4,C$193+C$194*A14+C$195*A14^2+C$196*A14^3+C$197*A14^4),2)</f>
        <v>9.31</v>
      </c>
      <c r="C14" s="100" t="n">
        <f aca="false">ROUND(IF(A14&lt;D$192,D$193+D$194*A14+D$195*A14^2+D$196*A14^3,49),2)</f>
        <v>25.92</v>
      </c>
      <c r="D14" s="172" t="n">
        <v>26310</v>
      </c>
      <c r="E14" s="173" t="n">
        <v>13010</v>
      </c>
      <c r="F14" s="135" t="n">
        <f aca="false">ROUND(12/B14*D14,1)</f>
        <v>33911.9</v>
      </c>
      <c r="G14" s="133" t="n">
        <f aca="false">ROUND(12/C14*E14,1)</f>
        <v>6023.1</v>
      </c>
      <c r="H14" s="174" t="n">
        <f aca="false">F14+G14</f>
        <v>39935</v>
      </c>
      <c r="I14" s="48" t="n">
        <f aca="false">ROUND(H14*0.34,1)</f>
        <v>13577.9</v>
      </c>
      <c r="J14" s="60" t="n">
        <f aca="false">ROUND(H14*0.01,1)</f>
        <v>399.4</v>
      </c>
      <c r="K14" s="61" t="n">
        <v>1170</v>
      </c>
      <c r="L14" s="62" t="n">
        <f aca="false">ROUND(H14*0.0042,1)</f>
        <v>167.7</v>
      </c>
      <c r="M14" s="55" t="n">
        <f aca="false">SUM(H14:L14)</f>
        <v>55250</v>
      </c>
    </row>
    <row r="15" customFormat="false" ht="12.75" hidden="false" customHeight="false" outlineLevel="0" collapsed="false">
      <c r="A15" s="130" t="n">
        <v>16</v>
      </c>
      <c r="B15" s="171" t="n">
        <f aca="false">ROUND(IF(A15&lt;B$192,B$193+B$194*A15+B$195*A15^2+B$196*A15^3+B$197*A15^4,C$193+C$194*A15+C$195*A15^2+C$196*A15^3+C$197*A15^4),2)</f>
        <v>9.61</v>
      </c>
      <c r="C15" s="100" t="n">
        <f aca="false">ROUND(IF(A15&lt;D$192,D$193+D$194*A15+D$195*A15^2+D$196*A15^3,49),2)</f>
        <v>26.5</v>
      </c>
      <c r="D15" s="172" t="n">
        <v>26310</v>
      </c>
      <c r="E15" s="173" t="n">
        <v>13010</v>
      </c>
      <c r="F15" s="135" t="n">
        <f aca="false">ROUND(12/B15*D15,1)</f>
        <v>32853.3</v>
      </c>
      <c r="G15" s="133" t="n">
        <f aca="false">ROUND(12/C15*E15,1)</f>
        <v>5891.3</v>
      </c>
      <c r="H15" s="174" t="n">
        <f aca="false">F15+G15</f>
        <v>38744.6</v>
      </c>
      <c r="I15" s="48" t="n">
        <f aca="false">ROUND(H15*0.34,1)</f>
        <v>13173.2</v>
      </c>
      <c r="J15" s="60" t="n">
        <f aca="false">ROUND(H15*0.01,1)</f>
        <v>387.4</v>
      </c>
      <c r="K15" s="61" t="n">
        <v>1170</v>
      </c>
      <c r="L15" s="62" t="n">
        <f aca="false">ROUND(H15*0.0042,1)</f>
        <v>162.7</v>
      </c>
      <c r="M15" s="55" t="n">
        <f aca="false">SUM(H15:L15)</f>
        <v>53637.9</v>
      </c>
    </row>
    <row r="16" customFormat="false" ht="12.75" hidden="false" customHeight="false" outlineLevel="0" collapsed="false">
      <c r="A16" s="130" t="n">
        <v>17</v>
      </c>
      <c r="B16" s="171" t="n">
        <f aca="false">ROUND(IF(A16&lt;B$192,B$193+B$194*A16+B$195*A16^2+B$196*A16^3+B$197*A16^4,C$193+C$194*A16+C$195*A16^2+C$196*A16^3+C$197*A16^4),2)</f>
        <v>9.89</v>
      </c>
      <c r="C16" s="100" t="n">
        <f aca="false">ROUND(IF(A16&lt;D$192,D$193+D$194*A16+D$195*A16^2+D$196*A16^3,49),2)</f>
        <v>27.07</v>
      </c>
      <c r="D16" s="172" t="n">
        <v>26310</v>
      </c>
      <c r="E16" s="173" t="n">
        <v>13010</v>
      </c>
      <c r="F16" s="135" t="n">
        <f aca="false">ROUND(12/B16*D16,1)</f>
        <v>31923.2</v>
      </c>
      <c r="G16" s="133" t="n">
        <f aca="false">ROUND(12/C16*E16,1)</f>
        <v>5767.3</v>
      </c>
      <c r="H16" s="174" t="n">
        <f aca="false">F16+G16</f>
        <v>37690.5</v>
      </c>
      <c r="I16" s="48" t="n">
        <f aca="false">ROUND(H16*0.34,1)</f>
        <v>12814.8</v>
      </c>
      <c r="J16" s="60" t="n">
        <f aca="false">ROUND(H16*0.01,1)</f>
        <v>376.9</v>
      </c>
      <c r="K16" s="61" t="n">
        <v>1170</v>
      </c>
      <c r="L16" s="62" t="n">
        <f aca="false">ROUND(H16*0.0042,1)</f>
        <v>158.3</v>
      </c>
      <c r="M16" s="55" t="n">
        <f aca="false">SUM(H16:L16)</f>
        <v>52210.5</v>
      </c>
    </row>
    <row r="17" customFormat="false" ht="12.75" hidden="false" customHeight="false" outlineLevel="0" collapsed="false">
      <c r="A17" s="130" t="n">
        <v>18</v>
      </c>
      <c r="B17" s="171" t="n">
        <f aca="false">ROUND(IF(A17&lt;B$192,B$193+B$194*A17+B$195*A17^2+B$196*A17^3+B$197*A17^4,C$193+C$194*A17+C$195*A17^2+C$196*A17^3+C$197*A17^4),2)</f>
        <v>10.15</v>
      </c>
      <c r="C17" s="100" t="n">
        <f aca="false">ROUND(IF(A17&lt;D$192,D$193+D$194*A17+D$195*A17^2+D$196*A17^3,49),2)</f>
        <v>27.63</v>
      </c>
      <c r="D17" s="172" t="n">
        <v>26310</v>
      </c>
      <c r="E17" s="173" t="n">
        <v>13010</v>
      </c>
      <c r="F17" s="135" t="n">
        <f aca="false">ROUND(12/B17*D17,1)</f>
        <v>31105.4</v>
      </c>
      <c r="G17" s="133" t="n">
        <f aca="false">ROUND(12/C17*E17,1)</f>
        <v>5650.4</v>
      </c>
      <c r="H17" s="174" t="n">
        <f aca="false">F17+G17</f>
        <v>36755.8</v>
      </c>
      <c r="I17" s="48" t="n">
        <f aca="false">ROUND(H17*0.34,1)</f>
        <v>12497</v>
      </c>
      <c r="J17" s="60" t="n">
        <f aca="false">ROUND(H17*0.01,1)</f>
        <v>367.6</v>
      </c>
      <c r="K17" s="61" t="n">
        <v>1170</v>
      </c>
      <c r="L17" s="62" t="n">
        <f aca="false">ROUND(H17*0.0042,1)</f>
        <v>154.4</v>
      </c>
      <c r="M17" s="55" t="n">
        <f aca="false">SUM(H17:L17)</f>
        <v>50944.8</v>
      </c>
    </row>
    <row r="18" customFormat="false" ht="12.75" hidden="false" customHeight="false" outlineLevel="0" collapsed="false">
      <c r="A18" s="130" t="n">
        <v>19</v>
      </c>
      <c r="B18" s="171" t="n">
        <f aca="false">ROUND(IF(A18&lt;B$192,B$193+B$194*A18+B$195*A18^2+B$196*A18^3+B$197*A18^4,C$193+C$194*A18+C$195*A18^2+C$196*A18^3+C$197*A18^4),2)</f>
        <v>10.27</v>
      </c>
      <c r="C18" s="100" t="n">
        <f aca="false">ROUND(IF(A18&lt;D$192,D$193+D$194*A18+D$195*A18^2+D$196*A18^3,49),2)</f>
        <v>28.19</v>
      </c>
      <c r="D18" s="172" t="n">
        <v>26310</v>
      </c>
      <c r="E18" s="173" t="n">
        <v>13010</v>
      </c>
      <c r="F18" s="135" t="n">
        <f aca="false">ROUND(12/B18*D18,1)</f>
        <v>30742</v>
      </c>
      <c r="G18" s="133" t="n">
        <f aca="false">ROUND(12/C18*E18,1)</f>
        <v>5538.1</v>
      </c>
      <c r="H18" s="174" t="n">
        <f aca="false">F18+G18</f>
        <v>36280.1</v>
      </c>
      <c r="I18" s="48" t="n">
        <f aca="false">ROUND(H18*0.34,1)</f>
        <v>12335.2</v>
      </c>
      <c r="J18" s="60" t="n">
        <f aca="false">ROUND(H18*0.01,1)</f>
        <v>362.8</v>
      </c>
      <c r="K18" s="61" t="n">
        <v>1170</v>
      </c>
      <c r="L18" s="62" t="n">
        <f aca="false">ROUND(H18*0.0042,1)</f>
        <v>152.4</v>
      </c>
      <c r="M18" s="55" t="n">
        <f aca="false">SUM(H18:L18)</f>
        <v>50300.5</v>
      </c>
    </row>
    <row r="19" customFormat="false" ht="12.75" hidden="false" customHeight="false" outlineLevel="0" collapsed="false">
      <c r="A19" s="130" t="n">
        <v>20</v>
      </c>
      <c r="B19" s="171" t="n">
        <f aca="false">ROUND(IF(A19&lt;B$192,B$193+B$194*A19+B$195*A19^2+B$196*A19^3+B$197*A19^4,C$193+C$194*A19+C$195*A19^2+C$196*A19^3+C$197*A19^4),2)</f>
        <v>10.36</v>
      </c>
      <c r="C19" s="100" t="n">
        <f aca="false">ROUND(IF(A19&lt;D$192,D$193+D$194*A19+D$195*A19^2+D$196*A19^3,49),2)</f>
        <v>28.74</v>
      </c>
      <c r="D19" s="172" t="n">
        <v>26310</v>
      </c>
      <c r="E19" s="173" t="n">
        <v>13010</v>
      </c>
      <c r="F19" s="135" t="n">
        <f aca="false">ROUND(12/B19*D19,1)</f>
        <v>30474.9</v>
      </c>
      <c r="G19" s="133" t="n">
        <f aca="false">ROUND(12/C19*E19,1)</f>
        <v>5432.2</v>
      </c>
      <c r="H19" s="174" t="n">
        <f aca="false">F19+G19</f>
        <v>35907.1</v>
      </c>
      <c r="I19" s="48" t="n">
        <f aca="false">ROUND(H19*0.34,1)</f>
        <v>12208.4</v>
      </c>
      <c r="J19" s="60" t="n">
        <f aca="false">ROUND(H19*0.01,1)</f>
        <v>359.1</v>
      </c>
      <c r="K19" s="61" t="n">
        <v>1170</v>
      </c>
      <c r="L19" s="62" t="n">
        <f aca="false">ROUND(H19*0.0042,1)</f>
        <v>150.8</v>
      </c>
      <c r="M19" s="55" t="n">
        <f aca="false">SUM(H19:L19)</f>
        <v>49795.4</v>
      </c>
    </row>
    <row r="20" customFormat="false" ht="12.75" hidden="false" customHeight="false" outlineLevel="0" collapsed="false">
      <c r="A20" s="130" t="n">
        <v>21</v>
      </c>
      <c r="B20" s="171" t="n">
        <f aca="false">ROUND(IF(A20&lt;B$192,B$193+B$194*A20+B$195*A20^2+B$196*A20^3+B$197*A20^4,C$193+C$194*A20+C$195*A20^2+C$196*A20^3+C$197*A20^4),2)</f>
        <v>10.45</v>
      </c>
      <c r="C20" s="100" t="n">
        <f aca="false">ROUND(IF(A20&lt;D$192,D$193+D$194*A20+D$195*A20^2+D$196*A20^3,49),2)</f>
        <v>29.28</v>
      </c>
      <c r="D20" s="172" t="n">
        <v>26310</v>
      </c>
      <c r="E20" s="173" t="n">
        <v>13010</v>
      </c>
      <c r="F20" s="135" t="n">
        <f aca="false">ROUND(12/B20*D20,1)</f>
        <v>30212.4</v>
      </c>
      <c r="G20" s="133" t="n">
        <f aca="false">ROUND(12/C20*E20,1)</f>
        <v>5332</v>
      </c>
      <c r="H20" s="174" t="n">
        <f aca="false">F20+G20</f>
        <v>35544.4</v>
      </c>
      <c r="I20" s="48" t="n">
        <f aca="false">ROUND(H20*0.34,1)</f>
        <v>12085.1</v>
      </c>
      <c r="J20" s="60" t="n">
        <f aca="false">ROUND(H20*0.01,1)</f>
        <v>355.4</v>
      </c>
      <c r="K20" s="61" t="n">
        <v>1170</v>
      </c>
      <c r="L20" s="62" t="n">
        <f aca="false">ROUND(H20*0.0042,1)</f>
        <v>149.3</v>
      </c>
      <c r="M20" s="55" t="n">
        <f aca="false">SUM(H20:L20)</f>
        <v>49304.2</v>
      </c>
    </row>
    <row r="21" customFormat="false" ht="12.75" hidden="false" customHeight="false" outlineLevel="0" collapsed="false">
      <c r="A21" s="130" t="n">
        <v>22</v>
      </c>
      <c r="B21" s="171" t="n">
        <f aca="false">ROUND(IF(A21&lt;B$192,B$193+B$194*A21+B$195*A21^2+B$196*A21^3+B$197*A21^4,C$193+C$194*A21+C$195*A21^2+C$196*A21^3+C$197*A21^4),2)</f>
        <v>10.54</v>
      </c>
      <c r="C21" s="100" t="n">
        <f aca="false">ROUND(IF(A21&lt;D$192,D$193+D$194*A21+D$195*A21^2+D$196*A21^3,49),2)</f>
        <v>29.82</v>
      </c>
      <c r="D21" s="172" t="n">
        <v>26310</v>
      </c>
      <c r="E21" s="173" t="n">
        <v>13010</v>
      </c>
      <c r="F21" s="135" t="n">
        <f aca="false">ROUND(12/B21*D21,1)</f>
        <v>29954.5</v>
      </c>
      <c r="G21" s="133" t="n">
        <f aca="false">ROUND(12/C21*E21,1)</f>
        <v>5235.4</v>
      </c>
      <c r="H21" s="174" t="n">
        <f aca="false">F21+G21</f>
        <v>35189.9</v>
      </c>
      <c r="I21" s="48" t="n">
        <f aca="false">ROUND(H21*0.34,1)</f>
        <v>11964.6</v>
      </c>
      <c r="J21" s="60" t="n">
        <f aca="false">ROUND(H21*0.01,1)</f>
        <v>351.9</v>
      </c>
      <c r="K21" s="61" t="n">
        <v>1170</v>
      </c>
      <c r="L21" s="62" t="n">
        <f aca="false">ROUND(H21*0.0042,1)</f>
        <v>147.8</v>
      </c>
      <c r="M21" s="55" t="n">
        <f aca="false">SUM(H21:L21)</f>
        <v>48824.2</v>
      </c>
    </row>
    <row r="22" customFormat="false" ht="12.75" hidden="false" customHeight="false" outlineLevel="0" collapsed="false">
      <c r="A22" s="130" t="n">
        <v>23</v>
      </c>
      <c r="B22" s="171" t="n">
        <f aca="false">ROUND(IF(A22&lt;B$192,B$193+B$194*A22+B$195*A22^2+B$196*A22^3+B$197*A22^4,C$193+C$194*A22+C$195*A22^2+C$196*A22^3+C$197*A22^4),2)</f>
        <v>10.63</v>
      </c>
      <c r="C22" s="100" t="n">
        <f aca="false">ROUND(IF(A22&lt;D$192,D$193+D$194*A22+D$195*A22^2+D$196*A22^3,49),2)</f>
        <v>30.34</v>
      </c>
      <c r="D22" s="172" t="n">
        <v>26310</v>
      </c>
      <c r="E22" s="173" t="n">
        <v>13010</v>
      </c>
      <c r="F22" s="135" t="n">
        <f aca="false">ROUND(12/B22*D22,1)</f>
        <v>29700.8</v>
      </c>
      <c r="G22" s="133" t="n">
        <f aca="false">ROUND(12/C22*E22,1)</f>
        <v>5145.7</v>
      </c>
      <c r="H22" s="174" t="n">
        <f aca="false">F22+G22</f>
        <v>34846.5</v>
      </c>
      <c r="I22" s="48" t="n">
        <f aca="false">ROUND(H22*0.34,1)</f>
        <v>11847.8</v>
      </c>
      <c r="J22" s="60" t="n">
        <f aca="false">ROUND(H22*0.01,1)</f>
        <v>348.5</v>
      </c>
      <c r="K22" s="61" t="n">
        <v>1170</v>
      </c>
      <c r="L22" s="62" t="n">
        <f aca="false">ROUND(H22*0.0042,1)</f>
        <v>146.4</v>
      </c>
      <c r="M22" s="55" t="n">
        <f aca="false">SUM(H22:L22)</f>
        <v>48359.2</v>
      </c>
    </row>
    <row r="23" customFormat="false" ht="12.75" hidden="false" customHeight="false" outlineLevel="0" collapsed="false">
      <c r="A23" s="130" t="n">
        <v>24</v>
      </c>
      <c r="B23" s="171" t="n">
        <f aca="false">ROUND(IF(A23&lt;B$192,B$193+B$194*A23+B$195*A23^2+B$196*A23^3+B$197*A23^4,C$193+C$194*A23+C$195*A23^2+C$196*A23^3+C$197*A23^4),2)</f>
        <v>10.71</v>
      </c>
      <c r="C23" s="100" t="n">
        <f aca="false">ROUND(IF(A23&lt;D$192,D$193+D$194*A23+D$195*A23^2+D$196*A23^3,49),2)</f>
        <v>30.86</v>
      </c>
      <c r="D23" s="172" t="n">
        <v>26310</v>
      </c>
      <c r="E23" s="173" t="n">
        <v>13010</v>
      </c>
      <c r="F23" s="135" t="n">
        <f aca="false">ROUND(12/B23*D23,1)</f>
        <v>29479</v>
      </c>
      <c r="G23" s="133" t="n">
        <f aca="false">ROUND(12/C23*E23,1)</f>
        <v>5059</v>
      </c>
      <c r="H23" s="174" t="n">
        <f aca="false">F23+G23</f>
        <v>34538</v>
      </c>
      <c r="I23" s="48" t="n">
        <f aca="false">ROUND(H23*0.34,1)</f>
        <v>11742.9</v>
      </c>
      <c r="J23" s="60" t="n">
        <f aca="false">ROUND(H23*0.01,1)</f>
        <v>345.4</v>
      </c>
      <c r="K23" s="61" t="n">
        <v>1170</v>
      </c>
      <c r="L23" s="62" t="n">
        <f aca="false">ROUND(H23*0.0042,1)</f>
        <v>145.1</v>
      </c>
      <c r="M23" s="55" t="n">
        <f aca="false">SUM(H23:L23)</f>
        <v>47941.4</v>
      </c>
    </row>
    <row r="24" customFormat="false" ht="12.75" hidden="false" customHeight="false" outlineLevel="0" collapsed="false">
      <c r="A24" s="130" t="n">
        <v>25</v>
      </c>
      <c r="B24" s="171" t="n">
        <f aca="false">ROUND(IF(A24&lt;B$192,B$193+B$194*A24+B$195*A24^2+B$196*A24^3+B$197*A24^4,C$193+C$194*A24+C$195*A24^2+C$196*A24^3+C$197*A24^4),2)</f>
        <v>10.8</v>
      </c>
      <c r="C24" s="100" t="n">
        <f aca="false">ROUND(IF(A24&lt;D$192,D$193+D$194*A24+D$195*A24^2+D$196*A24^3,49),2)</f>
        <v>31.37</v>
      </c>
      <c r="D24" s="172" t="n">
        <v>26310</v>
      </c>
      <c r="E24" s="173" t="n">
        <v>13010</v>
      </c>
      <c r="F24" s="135" t="n">
        <f aca="false">ROUND(12/B24*D24,1)</f>
        <v>29233.3</v>
      </c>
      <c r="G24" s="133" t="n">
        <f aca="false">ROUND(12/C24*E24,1)</f>
        <v>4976.7</v>
      </c>
      <c r="H24" s="174" t="n">
        <f aca="false">F24+G24</f>
        <v>34210</v>
      </c>
      <c r="I24" s="48" t="n">
        <f aca="false">ROUND(H24*0.34,1)</f>
        <v>11631.4</v>
      </c>
      <c r="J24" s="60" t="n">
        <f aca="false">ROUND(H24*0.01,1)</f>
        <v>342.1</v>
      </c>
      <c r="K24" s="61" t="n">
        <v>1170</v>
      </c>
      <c r="L24" s="62" t="n">
        <f aca="false">ROUND(H24*0.0042,1)</f>
        <v>143.7</v>
      </c>
      <c r="M24" s="55" t="n">
        <f aca="false">SUM(H24:L24)</f>
        <v>47497.2</v>
      </c>
    </row>
    <row r="25" customFormat="false" ht="12.75" hidden="false" customHeight="false" outlineLevel="0" collapsed="false">
      <c r="A25" s="130" t="n">
        <v>26</v>
      </c>
      <c r="B25" s="171" t="n">
        <f aca="false">ROUND(IF(A25&lt;B$192,B$193+B$194*A25+B$195*A25^2+B$196*A25^3+B$197*A25^4,C$193+C$194*A25+C$195*A25^2+C$196*A25^3+C$197*A25^4),2)</f>
        <v>10.88</v>
      </c>
      <c r="C25" s="100" t="n">
        <f aca="false">ROUND(IF(A25&lt;D$192,D$193+D$194*A25+D$195*A25^2+D$196*A25^3,49),2)</f>
        <v>31.88</v>
      </c>
      <c r="D25" s="172" t="n">
        <v>26310</v>
      </c>
      <c r="E25" s="173" t="n">
        <v>13010</v>
      </c>
      <c r="F25" s="135" t="n">
        <f aca="false">ROUND(12/B25*D25,1)</f>
        <v>29018.4</v>
      </c>
      <c r="G25" s="133" t="n">
        <f aca="false">ROUND(12/C25*E25,1)</f>
        <v>4897.1</v>
      </c>
      <c r="H25" s="174" t="n">
        <f aca="false">F25+G25</f>
        <v>33915.5</v>
      </c>
      <c r="I25" s="48" t="n">
        <f aca="false">ROUND(H25*0.34,1)</f>
        <v>11531.3</v>
      </c>
      <c r="J25" s="60" t="n">
        <f aca="false">ROUND(H25*0.01,1)</f>
        <v>339.2</v>
      </c>
      <c r="K25" s="61" t="n">
        <v>1170</v>
      </c>
      <c r="L25" s="62" t="n">
        <f aca="false">ROUND(H25*0.0042,1)</f>
        <v>142.4</v>
      </c>
      <c r="M25" s="55" t="n">
        <f aca="false">SUM(H25:L25)</f>
        <v>47098.4</v>
      </c>
    </row>
    <row r="26" customFormat="false" ht="12.75" hidden="false" customHeight="false" outlineLevel="0" collapsed="false">
      <c r="A26" s="130" t="n">
        <v>27</v>
      </c>
      <c r="B26" s="171" t="n">
        <f aca="false">ROUND(IF(A26&lt;B$192,B$193+B$194*A26+B$195*A26^2+B$196*A26^3+B$197*A26^4,C$193+C$194*A26+C$195*A26^2+C$196*A26^3+C$197*A26^4),2)</f>
        <v>10.97</v>
      </c>
      <c r="C26" s="100" t="n">
        <f aca="false">ROUND(IF(A26&lt;D$192,D$193+D$194*A26+D$195*A26^2+D$196*A26^3,49),2)</f>
        <v>32.38</v>
      </c>
      <c r="D26" s="172" t="n">
        <v>26310</v>
      </c>
      <c r="E26" s="173" t="n">
        <v>13010</v>
      </c>
      <c r="F26" s="135" t="n">
        <f aca="false">ROUND(12/B26*D26,1)</f>
        <v>28780.3</v>
      </c>
      <c r="G26" s="133" t="n">
        <f aca="false">ROUND(12/C26*E26,1)</f>
        <v>4821.5</v>
      </c>
      <c r="H26" s="174" t="n">
        <f aca="false">F26+G26</f>
        <v>33601.8</v>
      </c>
      <c r="I26" s="48" t="n">
        <f aca="false">ROUND(H26*0.34,1)</f>
        <v>11424.6</v>
      </c>
      <c r="J26" s="60" t="n">
        <f aca="false">ROUND(H26*0.01,1)</f>
        <v>336</v>
      </c>
      <c r="K26" s="61" t="n">
        <v>1170</v>
      </c>
      <c r="L26" s="62" t="n">
        <f aca="false">ROUND(H26*0.0042,1)</f>
        <v>141.1</v>
      </c>
      <c r="M26" s="55" t="n">
        <f aca="false">SUM(H26:L26)</f>
        <v>46673.5</v>
      </c>
    </row>
    <row r="27" customFormat="false" ht="12.75" hidden="false" customHeight="false" outlineLevel="0" collapsed="false">
      <c r="A27" s="130" t="n">
        <v>28</v>
      </c>
      <c r="B27" s="171" t="n">
        <f aca="false">ROUND(IF(A27&lt;B$192,B$193+B$194*A27+B$195*A27^2+B$196*A27^3+B$197*A27^4,C$193+C$194*A27+C$195*A27^2+C$196*A27^3+C$197*A27^4),2)</f>
        <v>11.05</v>
      </c>
      <c r="C27" s="100" t="n">
        <f aca="false">ROUND(IF(A27&lt;D$192,D$193+D$194*A27+D$195*A27^2+D$196*A27^3,49),2)</f>
        <v>32.87</v>
      </c>
      <c r="D27" s="172" t="n">
        <v>26310</v>
      </c>
      <c r="E27" s="173" t="n">
        <v>13010</v>
      </c>
      <c r="F27" s="135" t="n">
        <f aca="false">ROUND(12/B27*D27,1)</f>
        <v>28571.9</v>
      </c>
      <c r="G27" s="133" t="n">
        <f aca="false">ROUND(12/C27*E27,1)</f>
        <v>4749.6</v>
      </c>
      <c r="H27" s="174" t="n">
        <f aca="false">F27+G27</f>
        <v>33321.5</v>
      </c>
      <c r="I27" s="48" t="n">
        <f aca="false">ROUND(H27*0.34,1)</f>
        <v>11329.3</v>
      </c>
      <c r="J27" s="60" t="n">
        <f aca="false">ROUND(H27*0.01,1)</f>
        <v>333.2</v>
      </c>
      <c r="K27" s="61" t="n">
        <v>1170</v>
      </c>
      <c r="L27" s="62" t="n">
        <f aca="false">ROUND(H27*0.0042,1)</f>
        <v>140</v>
      </c>
      <c r="M27" s="55" t="n">
        <f aca="false">SUM(H27:L27)</f>
        <v>46294</v>
      </c>
    </row>
    <row r="28" customFormat="false" ht="12.75" hidden="false" customHeight="false" outlineLevel="0" collapsed="false">
      <c r="A28" s="130" t="n">
        <v>29</v>
      </c>
      <c r="B28" s="171" t="n">
        <f aca="false">ROUND(IF(A28&lt;B$192,B$193+B$194*A28+B$195*A28^2+B$196*A28^3+B$197*A28^4,C$193+C$194*A28+C$195*A28^2+C$196*A28^3+C$197*A28^4),2)</f>
        <v>11.13</v>
      </c>
      <c r="C28" s="100" t="n">
        <f aca="false">ROUND(IF(A28&lt;D$192,D$193+D$194*A28+D$195*A28^2+D$196*A28^3,49),2)</f>
        <v>33.35</v>
      </c>
      <c r="D28" s="172" t="n">
        <v>26310</v>
      </c>
      <c r="E28" s="173" t="n">
        <v>13010</v>
      </c>
      <c r="F28" s="135" t="n">
        <f aca="false">ROUND(12/B28*D28,1)</f>
        <v>28366.6</v>
      </c>
      <c r="G28" s="133" t="n">
        <f aca="false">ROUND(12/C28*E28,1)</f>
        <v>4681.3</v>
      </c>
      <c r="H28" s="174" t="n">
        <f aca="false">F28+G28</f>
        <v>33047.9</v>
      </c>
      <c r="I28" s="48" t="n">
        <f aca="false">ROUND(H28*0.34,1)</f>
        <v>11236.3</v>
      </c>
      <c r="J28" s="60" t="n">
        <f aca="false">ROUND(H28*0.01,1)</f>
        <v>330.5</v>
      </c>
      <c r="K28" s="61" t="n">
        <v>1170</v>
      </c>
      <c r="L28" s="62" t="n">
        <f aca="false">ROUND(H28*0.0042,1)</f>
        <v>138.8</v>
      </c>
      <c r="M28" s="55" t="n">
        <f aca="false">SUM(H28:L28)</f>
        <v>45923.5</v>
      </c>
    </row>
    <row r="29" customFormat="false" ht="12.75" hidden="false" customHeight="false" outlineLevel="0" collapsed="false">
      <c r="A29" s="130" t="n">
        <v>30</v>
      </c>
      <c r="B29" s="171" t="n">
        <f aca="false">ROUND(IF(A29&lt;B$192,B$193+B$194*A29+B$195*A29^2+B$196*A29^3+B$197*A29^4,C$193+C$194*A29+C$195*A29^2+C$196*A29^3+C$197*A29^4),2)</f>
        <v>11.21</v>
      </c>
      <c r="C29" s="100" t="n">
        <f aca="false">ROUND(IF(A29&lt;D$192,D$193+D$194*A29+D$195*A29^2+D$196*A29^3,49),2)</f>
        <v>33.83</v>
      </c>
      <c r="D29" s="172" t="n">
        <v>26310</v>
      </c>
      <c r="E29" s="173" t="n">
        <v>13010</v>
      </c>
      <c r="F29" s="135" t="n">
        <f aca="false">ROUND(12/B29*D29,1)</f>
        <v>28164.1</v>
      </c>
      <c r="G29" s="133" t="n">
        <f aca="false">ROUND(12/C29*E29,1)</f>
        <v>4614.8</v>
      </c>
      <c r="H29" s="174" t="n">
        <f aca="false">F29+G29</f>
        <v>32778.9</v>
      </c>
      <c r="I29" s="48" t="n">
        <f aca="false">ROUND(H29*0.34,1)</f>
        <v>11144.8</v>
      </c>
      <c r="J29" s="60" t="n">
        <f aca="false">ROUND(H29*0.01,1)</f>
        <v>327.8</v>
      </c>
      <c r="K29" s="61" t="n">
        <v>1170</v>
      </c>
      <c r="L29" s="62" t="n">
        <f aca="false">ROUND(H29*0.0042,1)</f>
        <v>137.7</v>
      </c>
      <c r="M29" s="55" t="n">
        <f aca="false">SUM(H29:L29)</f>
        <v>45559.2</v>
      </c>
    </row>
    <row r="30" customFormat="false" ht="12.75" hidden="false" customHeight="false" outlineLevel="0" collapsed="false">
      <c r="A30" s="130" t="n">
        <v>31</v>
      </c>
      <c r="B30" s="171" t="n">
        <f aca="false">ROUND(IF(A30&lt;B$192,B$193+B$194*A30+B$195*A30^2+B$196*A30^3+B$197*A30^4,C$193+C$194*A30+C$195*A30^2+C$196*A30^3+C$197*A30^4),2)</f>
        <v>11.29</v>
      </c>
      <c r="C30" s="100" t="n">
        <f aca="false">ROUND(IF(A30&lt;D$192,D$193+D$194*A30+D$195*A30^2+D$196*A30^3,49),2)</f>
        <v>34.29</v>
      </c>
      <c r="D30" s="172" t="n">
        <v>26310</v>
      </c>
      <c r="E30" s="173" t="n">
        <v>13010</v>
      </c>
      <c r="F30" s="135" t="n">
        <f aca="false">ROUND(12/B30*D30,1)</f>
        <v>27964.6</v>
      </c>
      <c r="G30" s="133" t="n">
        <f aca="false">ROUND(12/C30*E30,1)</f>
        <v>4552.9</v>
      </c>
      <c r="H30" s="174" t="n">
        <f aca="false">F30+G30</f>
        <v>32517.5</v>
      </c>
      <c r="I30" s="48" t="n">
        <f aca="false">ROUND(H30*0.34,1)</f>
        <v>11056</v>
      </c>
      <c r="J30" s="60" t="n">
        <f aca="false">ROUND(H30*0.01,1)</f>
        <v>325.2</v>
      </c>
      <c r="K30" s="61" t="n">
        <v>1170</v>
      </c>
      <c r="L30" s="62" t="n">
        <f aca="false">ROUND(H30*0.0042,1)</f>
        <v>136.6</v>
      </c>
      <c r="M30" s="55" t="n">
        <f aca="false">SUM(H30:L30)</f>
        <v>45205.3</v>
      </c>
    </row>
    <row r="31" customFormat="false" ht="12.75" hidden="false" customHeight="false" outlineLevel="0" collapsed="false">
      <c r="A31" s="130" t="n">
        <v>32</v>
      </c>
      <c r="B31" s="171" t="n">
        <f aca="false">ROUND(IF(A31&lt;B$192,B$193+B$194*A31+B$195*A31^2+B$196*A31^3+B$197*A31^4,C$193+C$194*A31+C$195*A31^2+C$196*A31^3+C$197*A31^4),2)</f>
        <v>11.37</v>
      </c>
      <c r="C31" s="100" t="n">
        <f aca="false">ROUND(IF(A31&lt;D$192,D$193+D$194*A31+D$195*A31^2+D$196*A31^3,49),2)</f>
        <v>34.76</v>
      </c>
      <c r="D31" s="172" t="n">
        <v>26310</v>
      </c>
      <c r="E31" s="173" t="n">
        <v>13010</v>
      </c>
      <c r="F31" s="135" t="n">
        <f aca="false">ROUND(12/B31*D31,1)</f>
        <v>27767.8</v>
      </c>
      <c r="G31" s="133" t="n">
        <f aca="false">ROUND(12/C31*E31,1)</f>
        <v>4491.4</v>
      </c>
      <c r="H31" s="174" t="n">
        <f aca="false">F31+G31</f>
        <v>32259.2</v>
      </c>
      <c r="I31" s="48" t="n">
        <f aca="false">ROUND(H31*0.34,1)</f>
        <v>10968.1</v>
      </c>
      <c r="J31" s="60" t="n">
        <f aca="false">ROUND(H31*0.01,1)</f>
        <v>322.6</v>
      </c>
      <c r="K31" s="61" t="n">
        <v>1170</v>
      </c>
      <c r="L31" s="62" t="n">
        <f aca="false">ROUND(H31*0.0042,1)</f>
        <v>135.5</v>
      </c>
      <c r="M31" s="55" t="n">
        <f aca="false">SUM(H31:L31)</f>
        <v>44855.4</v>
      </c>
    </row>
    <row r="32" customFormat="false" ht="12.75" hidden="false" customHeight="false" outlineLevel="0" collapsed="false">
      <c r="A32" s="130" t="n">
        <v>33</v>
      </c>
      <c r="B32" s="171" t="n">
        <f aca="false">ROUND(IF(A32&lt;B$192,B$193+B$194*A32+B$195*A32^2+B$196*A32^3+B$197*A32^4,C$193+C$194*A32+C$195*A32^2+C$196*A32^3+C$197*A32^4),2)</f>
        <v>11.45</v>
      </c>
      <c r="C32" s="100" t="n">
        <f aca="false">ROUND(IF(A32&lt;D$192,D$193+D$194*A32+D$195*A32^2+D$196*A32^3,49),2)</f>
        <v>35.21</v>
      </c>
      <c r="D32" s="172" t="n">
        <v>26310</v>
      </c>
      <c r="E32" s="173" t="n">
        <v>13010</v>
      </c>
      <c r="F32" s="135" t="n">
        <f aca="false">ROUND(12/B32*D32,1)</f>
        <v>27573.8</v>
      </c>
      <c r="G32" s="133" t="n">
        <f aca="false">ROUND(12/C32*E32,1)</f>
        <v>4434</v>
      </c>
      <c r="H32" s="174" t="n">
        <f aca="false">F32+G32</f>
        <v>32007.8</v>
      </c>
      <c r="I32" s="48" t="n">
        <f aca="false">ROUND(H32*0.34,1)</f>
        <v>10882.7</v>
      </c>
      <c r="J32" s="60" t="n">
        <f aca="false">ROUND(H32*0.01,1)</f>
        <v>320.1</v>
      </c>
      <c r="K32" s="61" t="n">
        <v>1170</v>
      </c>
      <c r="L32" s="62" t="n">
        <f aca="false">ROUND(H32*0.0042,1)</f>
        <v>134.4</v>
      </c>
      <c r="M32" s="55" t="n">
        <f aca="false">SUM(H32:L32)</f>
        <v>44515</v>
      </c>
    </row>
    <row r="33" customFormat="false" ht="12.75" hidden="false" customHeight="false" outlineLevel="0" collapsed="false">
      <c r="A33" s="130" t="n">
        <v>34</v>
      </c>
      <c r="B33" s="171" t="n">
        <f aca="false">ROUND(IF(A33&lt;B$192,B$193+B$194*A33+B$195*A33^2+B$196*A33^3+B$197*A33^4,C$193+C$194*A33+C$195*A33^2+C$196*A33^3+C$197*A33^4),2)</f>
        <v>11.53</v>
      </c>
      <c r="C33" s="100" t="n">
        <f aca="false">ROUND(IF(A33&lt;D$192,D$193+D$194*A33+D$195*A33^2+D$196*A33^3,49),2)</f>
        <v>35.66</v>
      </c>
      <c r="D33" s="172" t="n">
        <v>26310</v>
      </c>
      <c r="E33" s="173" t="n">
        <v>13010</v>
      </c>
      <c r="F33" s="135" t="n">
        <f aca="false">ROUND(12/B33*D33,1)</f>
        <v>27382.5</v>
      </c>
      <c r="G33" s="133" t="n">
        <f aca="false">ROUND(12/C33*E33,1)</f>
        <v>4378</v>
      </c>
      <c r="H33" s="174" t="n">
        <f aca="false">F33+G33</f>
        <v>31760.5</v>
      </c>
      <c r="I33" s="48" t="n">
        <f aca="false">ROUND(H33*0.34,1)</f>
        <v>10798.6</v>
      </c>
      <c r="J33" s="60" t="n">
        <f aca="false">ROUND(H33*0.01,1)</f>
        <v>317.6</v>
      </c>
      <c r="K33" s="61" t="n">
        <v>1170</v>
      </c>
      <c r="L33" s="62" t="n">
        <f aca="false">ROUND(H33*0.0042,1)</f>
        <v>133.4</v>
      </c>
      <c r="M33" s="55" t="n">
        <f aca="false">SUM(H33:L33)</f>
        <v>44180.1</v>
      </c>
    </row>
    <row r="34" customFormat="false" ht="12.75" hidden="false" customHeight="false" outlineLevel="0" collapsed="false">
      <c r="A34" s="130" t="n">
        <v>35</v>
      </c>
      <c r="B34" s="171" t="n">
        <f aca="false">ROUND(IF(A34&lt;B$192,B$193+B$194*A34+B$195*A34^2+B$196*A34^3+B$197*A34^4,C$193+C$194*A34+C$195*A34^2+C$196*A34^3+C$197*A34^4),2)</f>
        <v>11.6</v>
      </c>
      <c r="C34" s="100" t="n">
        <f aca="false">ROUND(IF(A34&lt;D$192,D$193+D$194*A34+D$195*A34^2+D$196*A34^3,49),2)</f>
        <v>36.09</v>
      </c>
      <c r="D34" s="172" t="n">
        <v>26310</v>
      </c>
      <c r="E34" s="173" t="n">
        <v>13010</v>
      </c>
      <c r="F34" s="135" t="n">
        <f aca="false">ROUND(12/B34*D34,1)</f>
        <v>27217.2</v>
      </c>
      <c r="G34" s="133" t="n">
        <f aca="false">ROUND(12/C34*E34,1)</f>
        <v>4325.9</v>
      </c>
      <c r="H34" s="174" t="n">
        <f aca="false">F34+G34</f>
        <v>31543.1</v>
      </c>
      <c r="I34" s="48" t="n">
        <f aca="false">ROUND(H34*0.34,1)</f>
        <v>10724.7</v>
      </c>
      <c r="J34" s="60" t="n">
        <f aca="false">ROUND(H34*0.01,1)</f>
        <v>315.4</v>
      </c>
      <c r="K34" s="61" t="n">
        <v>1170</v>
      </c>
      <c r="L34" s="62" t="n">
        <f aca="false">ROUND(H34*0.0042,1)</f>
        <v>132.5</v>
      </c>
      <c r="M34" s="55" t="n">
        <f aca="false">SUM(H34:L34)</f>
        <v>43885.7</v>
      </c>
    </row>
    <row r="35" customFormat="false" ht="12.75" hidden="false" customHeight="false" outlineLevel="0" collapsed="false">
      <c r="A35" s="130" t="n">
        <v>36</v>
      </c>
      <c r="B35" s="171" t="n">
        <f aca="false">ROUND(IF(A35&lt;B$192,B$193+B$194*A35+B$195*A35^2+B$196*A35^3+B$197*A35^4,C$193+C$194*A35+C$195*A35^2+C$196*A35^3+C$197*A35^4),2)</f>
        <v>11.68</v>
      </c>
      <c r="C35" s="100" t="n">
        <f aca="false">ROUND(IF(A35&lt;D$192,D$193+D$194*A35+D$195*A35^2+D$196*A35^3,49),2)</f>
        <v>36.53</v>
      </c>
      <c r="D35" s="172" t="n">
        <v>26310</v>
      </c>
      <c r="E35" s="173" t="n">
        <v>13010</v>
      </c>
      <c r="F35" s="135" t="n">
        <f aca="false">ROUND(12/B35*D35,1)</f>
        <v>27030.8</v>
      </c>
      <c r="G35" s="133" t="n">
        <f aca="false">ROUND(12/C35*E35,1)</f>
        <v>4273.7</v>
      </c>
      <c r="H35" s="174" t="n">
        <f aca="false">F35+G35</f>
        <v>31304.5</v>
      </c>
      <c r="I35" s="48" t="n">
        <f aca="false">ROUND(H35*0.34,1)</f>
        <v>10643.5</v>
      </c>
      <c r="J35" s="60" t="n">
        <f aca="false">ROUND(H35*0.01,1)</f>
        <v>313</v>
      </c>
      <c r="K35" s="61" t="n">
        <v>1170</v>
      </c>
      <c r="L35" s="62" t="n">
        <f aca="false">ROUND(H35*0.0042,1)</f>
        <v>131.5</v>
      </c>
      <c r="M35" s="55" t="n">
        <f aca="false">SUM(H35:L35)</f>
        <v>43562.5</v>
      </c>
    </row>
    <row r="36" customFormat="false" ht="12.75" hidden="false" customHeight="false" outlineLevel="0" collapsed="false">
      <c r="A36" s="130" t="n">
        <v>37</v>
      </c>
      <c r="B36" s="171" t="n">
        <f aca="false">ROUND(IF(A36&lt;B$192,B$193+B$194*A36+B$195*A36^2+B$196*A36^3+B$197*A36^4,C$193+C$194*A36+C$195*A36^2+C$196*A36^3+C$197*A36^4),2)</f>
        <v>11.75</v>
      </c>
      <c r="C36" s="100" t="n">
        <f aca="false">ROUND(IF(A36&lt;D$192,D$193+D$194*A36+D$195*A36^2+D$196*A36^3,49),2)</f>
        <v>36.95</v>
      </c>
      <c r="D36" s="172" t="n">
        <v>26310</v>
      </c>
      <c r="E36" s="173" t="n">
        <v>13010</v>
      </c>
      <c r="F36" s="135" t="n">
        <f aca="false">ROUND(12/B36*D36,1)</f>
        <v>26869.8</v>
      </c>
      <c r="G36" s="133" t="n">
        <f aca="false">ROUND(12/C36*E36,1)</f>
        <v>4225.2</v>
      </c>
      <c r="H36" s="174" t="n">
        <f aca="false">F36+G36</f>
        <v>31095</v>
      </c>
      <c r="I36" s="48" t="n">
        <f aca="false">ROUND(H36*0.34,1)</f>
        <v>10572.3</v>
      </c>
      <c r="J36" s="60" t="n">
        <f aca="false">ROUND(H36*0.01,1)</f>
        <v>311</v>
      </c>
      <c r="K36" s="61" t="n">
        <v>1170</v>
      </c>
      <c r="L36" s="62" t="n">
        <f aca="false">ROUND(H36*0.0042,1)</f>
        <v>130.6</v>
      </c>
      <c r="M36" s="55" t="n">
        <f aca="false">SUM(H36:L36)</f>
        <v>43278.9</v>
      </c>
    </row>
    <row r="37" customFormat="false" ht="12.75" hidden="false" customHeight="false" outlineLevel="0" collapsed="false">
      <c r="A37" s="130" t="n">
        <v>38</v>
      </c>
      <c r="B37" s="171" t="n">
        <f aca="false">ROUND(IF(A37&lt;B$192,B$193+B$194*A37+B$195*A37^2+B$196*A37^3+B$197*A37^4,C$193+C$194*A37+C$195*A37^2+C$196*A37^3+C$197*A37^4),2)</f>
        <v>11.83</v>
      </c>
      <c r="C37" s="100" t="n">
        <f aca="false">ROUND(IF(A37&lt;D$192,D$193+D$194*A37+D$195*A37^2+D$196*A37^3,49),2)</f>
        <v>37.37</v>
      </c>
      <c r="D37" s="172" t="n">
        <v>26310</v>
      </c>
      <c r="E37" s="173" t="n">
        <v>13010</v>
      </c>
      <c r="F37" s="135" t="n">
        <f aca="false">ROUND(12/B37*D37,1)</f>
        <v>26688.1</v>
      </c>
      <c r="G37" s="133" t="n">
        <f aca="false">ROUND(12/C37*E37,1)</f>
        <v>4177.7</v>
      </c>
      <c r="H37" s="174" t="n">
        <f aca="false">F37+G37</f>
        <v>30865.8</v>
      </c>
      <c r="I37" s="48" t="n">
        <f aca="false">ROUND(H37*0.34,1)</f>
        <v>10494.4</v>
      </c>
      <c r="J37" s="60" t="n">
        <f aca="false">ROUND(H37*0.01,1)</f>
        <v>308.7</v>
      </c>
      <c r="K37" s="61" t="n">
        <v>1170</v>
      </c>
      <c r="L37" s="62" t="n">
        <f aca="false">ROUND(H37*0.0042,1)</f>
        <v>129.6</v>
      </c>
      <c r="M37" s="55" t="n">
        <f aca="false">SUM(H37:L37)</f>
        <v>42968.5</v>
      </c>
    </row>
    <row r="38" customFormat="false" ht="12.75" hidden="false" customHeight="false" outlineLevel="0" collapsed="false">
      <c r="A38" s="130" t="n">
        <v>39</v>
      </c>
      <c r="B38" s="171" t="n">
        <f aca="false">ROUND(IF(A38&lt;B$192,B$193+B$194*A38+B$195*A38^2+B$196*A38^3+B$197*A38^4,C$193+C$194*A38+C$195*A38^2+C$196*A38^3+C$197*A38^4),2)</f>
        <v>11.9</v>
      </c>
      <c r="C38" s="100" t="n">
        <f aca="false">ROUND(IF(A38&lt;D$192,D$193+D$194*A38+D$195*A38^2+D$196*A38^3,49),2)</f>
        <v>37.78</v>
      </c>
      <c r="D38" s="172" t="n">
        <v>26310</v>
      </c>
      <c r="E38" s="173" t="n">
        <v>13010</v>
      </c>
      <c r="F38" s="135" t="n">
        <f aca="false">ROUND(12/B38*D38,1)</f>
        <v>26531.1</v>
      </c>
      <c r="G38" s="133" t="n">
        <f aca="false">ROUND(12/C38*E38,1)</f>
        <v>4132.3</v>
      </c>
      <c r="H38" s="174" t="n">
        <f aca="false">F38+G38</f>
        <v>30663.4</v>
      </c>
      <c r="I38" s="48" t="n">
        <f aca="false">ROUND(H38*0.34,1)</f>
        <v>10425.6</v>
      </c>
      <c r="J38" s="60" t="n">
        <f aca="false">ROUND(H38*0.01,1)</f>
        <v>306.6</v>
      </c>
      <c r="K38" s="61" t="n">
        <v>1170</v>
      </c>
      <c r="L38" s="62" t="n">
        <f aca="false">ROUND(H38*0.0042,1)</f>
        <v>128.8</v>
      </c>
      <c r="M38" s="55" t="n">
        <f aca="false">SUM(H38:L38)</f>
        <v>42694.4</v>
      </c>
    </row>
    <row r="39" customFormat="false" ht="12.75" hidden="false" customHeight="false" outlineLevel="0" collapsed="false">
      <c r="A39" s="130" t="n">
        <v>40</v>
      </c>
      <c r="B39" s="171" t="n">
        <f aca="false">ROUND(IF(A39&lt;B$192,B$193+B$194*A39+B$195*A39^2+B$196*A39^3+B$197*A39^4,C$193+C$194*A39+C$195*A39^2+C$196*A39^3+C$197*A39^4),2)</f>
        <v>11.97</v>
      </c>
      <c r="C39" s="100" t="n">
        <f aca="false">ROUND(IF(A39&lt;D$192,D$193+D$194*A39+D$195*A39^2+D$196*A39^3,49),2)</f>
        <v>38.18</v>
      </c>
      <c r="D39" s="172" t="n">
        <v>26310</v>
      </c>
      <c r="E39" s="173" t="n">
        <v>13010</v>
      </c>
      <c r="F39" s="135" t="n">
        <f aca="false">ROUND(12/B39*D39,1)</f>
        <v>26375.9</v>
      </c>
      <c r="G39" s="133" t="n">
        <f aca="false">ROUND(12/C39*E39,1)</f>
        <v>4089.1</v>
      </c>
      <c r="H39" s="174" t="n">
        <f aca="false">F39+G39</f>
        <v>30465</v>
      </c>
      <c r="I39" s="48" t="n">
        <f aca="false">ROUND(H39*0.34,1)</f>
        <v>10358.1</v>
      </c>
      <c r="J39" s="60" t="n">
        <f aca="false">ROUND(H39*0.01,1)</f>
        <v>304.7</v>
      </c>
      <c r="K39" s="61" t="n">
        <v>1170</v>
      </c>
      <c r="L39" s="62" t="n">
        <f aca="false">ROUND(H39*0.0042,1)</f>
        <v>128</v>
      </c>
      <c r="M39" s="55" t="n">
        <f aca="false">SUM(H39:L39)</f>
        <v>42425.8</v>
      </c>
    </row>
    <row r="40" customFormat="false" ht="12.75" hidden="false" customHeight="false" outlineLevel="0" collapsed="false">
      <c r="A40" s="130" t="n">
        <v>41</v>
      </c>
      <c r="B40" s="171" t="n">
        <f aca="false">ROUND(IF(A40&lt;B$192,B$193+B$194*A40+B$195*A40^2+B$196*A40^3+B$197*A40^4,C$193+C$194*A40+C$195*A40^2+C$196*A40^3+C$197*A40^4),2)</f>
        <v>12.04</v>
      </c>
      <c r="C40" s="100" t="n">
        <f aca="false">ROUND(IF(A40&lt;D$192,D$193+D$194*A40+D$195*A40^2+D$196*A40^3,49),2)</f>
        <v>38.57</v>
      </c>
      <c r="D40" s="172" t="n">
        <v>26310</v>
      </c>
      <c r="E40" s="173" t="n">
        <v>13010</v>
      </c>
      <c r="F40" s="135" t="n">
        <f aca="false">ROUND(12/B40*D40,1)</f>
        <v>26222.6</v>
      </c>
      <c r="G40" s="133" t="n">
        <f aca="false">ROUND(12/C40*E40,1)</f>
        <v>4047.7</v>
      </c>
      <c r="H40" s="174" t="n">
        <f aca="false">F40+G40</f>
        <v>30270.3</v>
      </c>
      <c r="I40" s="48" t="n">
        <f aca="false">ROUND(H40*0.34,1)</f>
        <v>10291.9</v>
      </c>
      <c r="J40" s="60" t="n">
        <f aca="false">ROUND(H40*0.01,1)</f>
        <v>302.7</v>
      </c>
      <c r="K40" s="61" t="n">
        <v>1170</v>
      </c>
      <c r="L40" s="62" t="n">
        <f aca="false">ROUND(H40*0.0042,1)</f>
        <v>127.1</v>
      </c>
      <c r="M40" s="55" t="n">
        <f aca="false">SUM(H40:L40)</f>
        <v>42162</v>
      </c>
    </row>
    <row r="41" customFormat="false" ht="12.75" hidden="false" customHeight="false" outlineLevel="0" collapsed="false">
      <c r="A41" s="130" t="n">
        <v>42</v>
      </c>
      <c r="B41" s="171" t="n">
        <f aca="false">ROUND(IF(A41&lt;B$192,B$193+B$194*A41+B$195*A41^2+B$196*A41^3+B$197*A41^4,C$193+C$194*A41+C$195*A41^2+C$196*A41^3+C$197*A41^4),2)</f>
        <v>12.11</v>
      </c>
      <c r="C41" s="100" t="n">
        <f aca="false">ROUND(IF(A41&lt;D$192,D$193+D$194*A41+D$195*A41^2+D$196*A41^3,49),2)</f>
        <v>38.96</v>
      </c>
      <c r="D41" s="172" t="n">
        <v>26310</v>
      </c>
      <c r="E41" s="173" t="n">
        <v>13010</v>
      </c>
      <c r="F41" s="135" t="n">
        <f aca="false">ROUND(12/B41*D41,1)</f>
        <v>26071</v>
      </c>
      <c r="G41" s="133" t="n">
        <f aca="false">ROUND(12/C41*E41,1)</f>
        <v>4007.2</v>
      </c>
      <c r="H41" s="174" t="n">
        <f aca="false">F41+G41</f>
        <v>30078.2</v>
      </c>
      <c r="I41" s="48" t="n">
        <f aca="false">ROUND(H41*0.34,1)</f>
        <v>10226.6</v>
      </c>
      <c r="J41" s="60" t="n">
        <f aca="false">ROUND(H41*0.01,1)</f>
        <v>300.8</v>
      </c>
      <c r="K41" s="61" t="n">
        <v>1170</v>
      </c>
      <c r="L41" s="62" t="n">
        <f aca="false">ROUND(H41*0.0042,1)</f>
        <v>126.3</v>
      </c>
      <c r="M41" s="55" t="n">
        <f aca="false">SUM(H41:L41)</f>
        <v>41901.9</v>
      </c>
    </row>
    <row r="42" customFormat="false" ht="12.75" hidden="false" customHeight="false" outlineLevel="0" collapsed="false">
      <c r="A42" s="130" t="n">
        <v>43</v>
      </c>
      <c r="B42" s="171" t="n">
        <f aca="false">ROUND(IF(A42&lt;B$192,B$193+B$194*A42+B$195*A42^2+B$196*A42^3+B$197*A42^4,C$193+C$194*A42+C$195*A42^2+C$196*A42^3+C$197*A42^4),2)</f>
        <v>12.18</v>
      </c>
      <c r="C42" s="100" t="n">
        <f aca="false">ROUND(IF(A42&lt;D$192,D$193+D$194*A42+D$195*A42^2+D$196*A42^3,49),2)</f>
        <v>39.34</v>
      </c>
      <c r="D42" s="172" t="n">
        <v>26310</v>
      </c>
      <c r="E42" s="173" t="n">
        <v>13010</v>
      </c>
      <c r="F42" s="135" t="n">
        <f aca="false">ROUND(12/B42*D42,1)</f>
        <v>25921.2</v>
      </c>
      <c r="G42" s="133" t="n">
        <f aca="false">ROUND(12/C42*E42,1)</f>
        <v>3968.5</v>
      </c>
      <c r="H42" s="174" t="n">
        <f aca="false">F42+G42</f>
        <v>29889.7</v>
      </c>
      <c r="I42" s="48" t="n">
        <f aca="false">ROUND(H42*0.34,1)</f>
        <v>10162.5</v>
      </c>
      <c r="J42" s="60" t="n">
        <f aca="false">ROUND(H42*0.01,1)</f>
        <v>298.9</v>
      </c>
      <c r="K42" s="61" t="n">
        <v>1170</v>
      </c>
      <c r="L42" s="62" t="n">
        <f aca="false">ROUND(H42*0.0042,1)</f>
        <v>125.5</v>
      </c>
      <c r="M42" s="55" t="n">
        <f aca="false">SUM(H42:L42)</f>
        <v>41646.6</v>
      </c>
    </row>
    <row r="43" customFormat="false" ht="12.75" hidden="false" customHeight="false" outlineLevel="0" collapsed="false">
      <c r="A43" s="130" t="n">
        <v>44</v>
      </c>
      <c r="B43" s="171" t="n">
        <f aca="false">ROUND(IF(A43&lt;B$192,B$193+B$194*A43+B$195*A43^2+B$196*A43^3+B$197*A43^4,C$193+C$194*A43+C$195*A43^2+C$196*A43^3+C$197*A43^4),2)</f>
        <v>12.25</v>
      </c>
      <c r="C43" s="100" t="n">
        <f aca="false">ROUND(IF(A43&lt;D$192,D$193+D$194*A43+D$195*A43^2+D$196*A43^3,49),2)</f>
        <v>39.71</v>
      </c>
      <c r="D43" s="172" t="n">
        <v>26310</v>
      </c>
      <c r="E43" s="173" t="n">
        <v>13010</v>
      </c>
      <c r="F43" s="135" t="n">
        <f aca="false">ROUND(12/B43*D43,1)</f>
        <v>25773.1</v>
      </c>
      <c r="G43" s="133" t="n">
        <f aca="false">ROUND(12/C43*E43,1)</f>
        <v>3931.5</v>
      </c>
      <c r="H43" s="174" t="n">
        <f aca="false">F43+G43</f>
        <v>29704.6</v>
      </c>
      <c r="I43" s="48" t="n">
        <f aca="false">ROUND(H43*0.34,1)</f>
        <v>10099.6</v>
      </c>
      <c r="J43" s="60" t="n">
        <f aca="false">ROUND(H43*0.01,1)</f>
        <v>297</v>
      </c>
      <c r="K43" s="61" t="n">
        <v>1170</v>
      </c>
      <c r="L43" s="62" t="n">
        <f aca="false">ROUND(H43*0.0042,1)</f>
        <v>124.8</v>
      </c>
      <c r="M43" s="55" t="n">
        <f aca="false">SUM(H43:L43)</f>
        <v>41396</v>
      </c>
    </row>
    <row r="44" customFormat="false" ht="12.75" hidden="false" customHeight="false" outlineLevel="0" collapsed="false">
      <c r="A44" s="130" t="n">
        <v>45</v>
      </c>
      <c r="B44" s="171" t="n">
        <f aca="false">ROUND(IF(A44&lt;B$192,B$193+B$194*A44+B$195*A44^2+B$196*A44^3+B$197*A44^4,C$193+C$194*A44+C$195*A44^2+C$196*A44^3+C$197*A44^4),2)</f>
        <v>12.32</v>
      </c>
      <c r="C44" s="100" t="n">
        <f aca="false">ROUND(IF(A44&lt;D$192,D$193+D$194*A44+D$195*A44^2+D$196*A44^3,49),2)</f>
        <v>40.08</v>
      </c>
      <c r="D44" s="172" t="n">
        <v>26310</v>
      </c>
      <c r="E44" s="173" t="n">
        <v>13010</v>
      </c>
      <c r="F44" s="135" t="n">
        <f aca="false">ROUND(12/B44*D44,1)</f>
        <v>25626.6</v>
      </c>
      <c r="G44" s="133" t="n">
        <f aca="false">ROUND(12/C44*E44,1)</f>
        <v>3895.2</v>
      </c>
      <c r="H44" s="174" t="n">
        <f aca="false">F44+G44</f>
        <v>29521.8</v>
      </c>
      <c r="I44" s="48" t="n">
        <f aca="false">ROUND(H44*0.34,1)</f>
        <v>10037.4</v>
      </c>
      <c r="J44" s="60" t="n">
        <f aca="false">ROUND(H44*0.01,1)</f>
        <v>295.2</v>
      </c>
      <c r="K44" s="61" t="n">
        <v>1170</v>
      </c>
      <c r="L44" s="62" t="n">
        <f aca="false">ROUND(H44*0.0042,1)</f>
        <v>124</v>
      </c>
      <c r="M44" s="55" t="n">
        <f aca="false">SUM(H44:L44)</f>
        <v>41148.4</v>
      </c>
    </row>
    <row r="45" customFormat="false" ht="12.75" hidden="false" customHeight="false" outlineLevel="0" collapsed="false">
      <c r="A45" s="130" t="n">
        <v>46</v>
      </c>
      <c r="B45" s="171" t="n">
        <f aca="false">ROUND(IF(A45&lt;B$192,B$193+B$194*A45+B$195*A45^2+B$196*A45^3+B$197*A45^4,C$193+C$194*A45+C$195*A45^2+C$196*A45^3+C$197*A45^4),2)</f>
        <v>12.38</v>
      </c>
      <c r="C45" s="100" t="n">
        <f aca="false">ROUND(IF(A45&lt;D$192,D$193+D$194*A45+D$195*A45^2+D$196*A45^3,49),2)</f>
        <v>40.44</v>
      </c>
      <c r="D45" s="172" t="n">
        <v>26310</v>
      </c>
      <c r="E45" s="173" t="n">
        <v>13010</v>
      </c>
      <c r="F45" s="135" t="n">
        <f aca="false">ROUND(12/B45*D45,1)</f>
        <v>25502.4</v>
      </c>
      <c r="G45" s="133" t="n">
        <f aca="false">ROUND(12/C45*E45,1)</f>
        <v>3860.5</v>
      </c>
      <c r="H45" s="174" t="n">
        <f aca="false">F45+G45</f>
        <v>29362.9</v>
      </c>
      <c r="I45" s="48" t="n">
        <f aca="false">ROUND(H45*0.34,1)</f>
        <v>9983.4</v>
      </c>
      <c r="J45" s="60" t="n">
        <f aca="false">ROUND(H45*0.01,1)</f>
        <v>293.6</v>
      </c>
      <c r="K45" s="61" t="n">
        <v>1170</v>
      </c>
      <c r="L45" s="62" t="n">
        <f aca="false">ROUND(H45*0.0042,1)</f>
        <v>123.3</v>
      </c>
      <c r="M45" s="55" t="n">
        <f aca="false">SUM(H45:L45)</f>
        <v>40933.2</v>
      </c>
    </row>
    <row r="46" customFormat="false" ht="12.75" hidden="false" customHeight="false" outlineLevel="0" collapsed="false">
      <c r="A46" s="130" t="n">
        <v>47</v>
      </c>
      <c r="B46" s="171" t="n">
        <f aca="false">ROUND(IF(A46&lt;B$192,B$193+B$194*A46+B$195*A46^2+B$196*A46^3+B$197*A46^4,C$193+C$194*A46+C$195*A46^2+C$196*A46^3+C$197*A46^4),2)</f>
        <v>12.45</v>
      </c>
      <c r="C46" s="100" t="n">
        <f aca="false">ROUND(IF(A46&lt;D$192,D$193+D$194*A46+D$195*A46^2+D$196*A46^3,49),2)</f>
        <v>40.79</v>
      </c>
      <c r="D46" s="172" t="n">
        <v>26310</v>
      </c>
      <c r="E46" s="173" t="n">
        <v>13010</v>
      </c>
      <c r="F46" s="135" t="n">
        <f aca="false">ROUND(12/B46*D46,1)</f>
        <v>25359</v>
      </c>
      <c r="G46" s="133" t="n">
        <f aca="false">ROUND(12/C46*E46,1)</f>
        <v>3827.4</v>
      </c>
      <c r="H46" s="174" t="n">
        <f aca="false">F46+G46</f>
        <v>29186.4</v>
      </c>
      <c r="I46" s="48" t="n">
        <f aca="false">ROUND(H46*0.34,1)</f>
        <v>9923.4</v>
      </c>
      <c r="J46" s="60" t="n">
        <f aca="false">ROUND(H46*0.01,1)</f>
        <v>291.9</v>
      </c>
      <c r="K46" s="61" t="n">
        <v>1170</v>
      </c>
      <c r="L46" s="62" t="n">
        <f aca="false">ROUND(H46*0.0042,1)</f>
        <v>122.6</v>
      </c>
      <c r="M46" s="55" t="n">
        <f aca="false">SUM(H46:L46)</f>
        <v>40694.3</v>
      </c>
    </row>
    <row r="47" customFormat="false" ht="12.75" hidden="false" customHeight="false" outlineLevel="0" collapsed="false">
      <c r="A47" s="130" t="n">
        <v>48</v>
      </c>
      <c r="B47" s="171" t="n">
        <f aca="false">ROUND(IF(A47&lt;B$192,B$193+B$194*A47+B$195*A47^2+B$196*A47^3+B$197*A47^4,C$193+C$194*A47+C$195*A47^2+C$196*A47^3+C$197*A47^4),2)</f>
        <v>12.52</v>
      </c>
      <c r="C47" s="100" t="n">
        <f aca="false">ROUND(IF(A47&lt;D$192,D$193+D$194*A47+D$195*A47^2+D$196*A47^3,49),2)</f>
        <v>41.13</v>
      </c>
      <c r="D47" s="172" t="n">
        <v>26310</v>
      </c>
      <c r="E47" s="173" t="n">
        <v>13010</v>
      </c>
      <c r="F47" s="135" t="n">
        <f aca="false">ROUND(12/B47*D47,1)</f>
        <v>25217.3</v>
      </c>
      <c r="G47" s="133" t="n">
        <f aca="false">ROUND(12/C47*E47,1)</f>
        <v>3795.8</v>
      </c>
      <c r="H47" s="174" t="n">
        <f aca="false">F47+G47</f>
        <v>29013.1</v>
      </c>
      <c r="I47" s="48" t="n">
        <f aca="false">ROUND(H47*0.34,1)</f>
        <v>9864.5</v>
      </c>
      <c r="J47" s="60" t="n">
        <f aca="false">ROUND(H47*0.01,1)</f>
        <v>290.1</v>
      </c>
      <c r="K47" s="61" t="n">
        <v>1170</v>
      </c>
      <c r="L47" s="62" t="n">
        <f aca="false">ROUND(H47*0.0042,1)</f>
        <v>121.9</v>
      </c>
      <c r="M47" s="55" t="n">
        <f aca="false">SUM(H47:L47)</f>
        <v>40459.6</v>
      </c>
    </row>
    <row r="48" customFormat="false" ht="12.75" hidden="false" customHeight="false" outlineLevel="0" collapsed="false">
      <c r="A48" s="130" t="n">
        <v>49</v>
      </c>
      <c r="B48" s="171" t="n">
        <f aca="false">ROUND(IF(A48&lt;B$192,B$193+B$194*A48+B$195*A48^2+B$196*A48^3+B$197*A48^4,C$193+C$194*A48+C$195*A48^2+C$196*A48^3+C$197*A48^4),2)</f>
        <v>12.58</v>
      </c>
      <c r="C48" s="100" t="n">
        <f aca="false">ROUND(IF(A48&lt;D$192,D$193+D$194*A48+D$195*A48^2+D$196*A48^3,49),2)</f>
        <v>41.47</v>
      </c>
      <c r="D48" s="172" t="n">
        <v>26310</v>
      </c>
      <c r="E48" s="173" t="n">
        <v>13010</v>
      </c>
      <c r="F48" s="135" t="n">
        <f aca="false">ROUND(12/B48*D48,1)</f>
        <v>25097</v>
      </c>
      <c r="G48" s="133" t="n">
        <f aca="false">ROUND(12/C48*E48,1)</f>
        <v>3764.6</v>
      </c>
      <c r="H48" s="174" t="n">
        <f aca="false">F48+G48</f>
        <v>28861.6</v>
      </c>
      <c r="I48" s="48" t="n">
        <f aca="false">ROUND(H48*0.34,1)</f>
        <v>9812.9</v>
      </c>
      <c r="J48" s="60" t="n">
        <f aca="false">ROUND(H48*0.01,1)</f>
        <v>288.6</v>
      </c>
      <c r="K48" s="61" t="n">
        <v>1170</v>
      </c>
      <c r="L48" s="62" t="n">
        <f aca="false">ROUND(H48*0.0042,1)</f>
        <v>121.2</v>
      </c>
      <c r="M48" s="55" t="n">
        <f aca="false">SUM(H48:L48)</f>
        <v>40254.3</v>
      </c>
    </row>
    <row r="49" customFormat="false" ht="12.75" hidden="false" customHeight="false" outlineLevel="0" collapsed="false">
      <c r="A49" s="130" t="n">
        <v>50</v>
      </c>
      <c r="B49" s="171" t="n">
        <f aca="false">ROUND(IF(A49&lt;B$192,B$193+B$194*A49+B$195*A49^2+B$196*A49^3+B$197*A49^4,C$193+C$194*A49+C$195*A49^2+C$196*A49^3+C$197*A49^4),2)</f>
        <v>12.65</v>
      </c>
      <c r="C49" s="100" t="n">
        <f aca="false">ROUND(IF(A49&lt;D$192,D$193+D$194*A49+D$195*A49^2+D$196*A49^3,49),2)</f>
        <v>41.8</v>
      </c>
      <c r="D49" s="172" t="n">
        <v>26310</v>
      </c>
      <c r="E49" s="173" t="n">
        <v>13010</v>
      </c>
      <c r="F49" s="135" t="n">
        <f aca="false">ROUND(12/B49*D49,1)</f>
        <v>24958.1</v>
      </c>
      <c r="G49" s="133" t="n">
        <f aca="false">ROUND(12/C49*E49,1)</f>
        <v>3734.9</v>
      </c>
      <c r="H49" s="174" t="n">
        <f aca="false">F49+G49</f>
        <v>28693</v>
      </c>
      <c r="I49" s="48" t="n">
        <f aca="false">ROUND(H49*0.34,1)</f>
        <v>9755.6</v>
      </c>
      <c r="J49" s="60" t="n">
        <f aca="false">ROUND(H49*0.01,1)</f>
        <v>286.9</v>
      </c>
      <c r="K49" s="61" t="n">
        <v>1170</v>
      </c>
      <c r="L49" s="62" t="n">
        <f aca="false">ROUND(H49*0.0042,1)</f>
        <v>120.5</v>
      </c>
      <c r="M49" s="55" t="n">
        <f aca="false">SUM(H49:L49)</f>
        <v>40026</v>
      </c>
    </row>
    <row r="50" customFormat="false" ht="12.75" hidden="false" customHeight="false" outlineLevel="0" collapsed="false">
      <c r="A50" s="130" t="n">
        <v>51</v>
      </c>
      <c r="B50" s="171" t="n">
        <f aca="false">ROUND(IF(A50&lt;B$192,B$193+B$194*A50+B$195*A50^2+B$196*A50^3+B$197*A50^4,C$193+C$194*A50+C$195*A50^2+C$196*A50^3+C$197*A50^4),2)</f>
        <v>12.71</v>
      </c>
      <c r="C50" s="100" t="n">
        <f aca="false">ROUND(IF(A50&lt;D$192,D$193+D$194*A50+D$195*A50^2+D$196*A50^3,49),2)</f>
        <v>42.12</v>
      </c>
      <c r="D50" s="172" t="n">
        <v>26310</v>
      </c>
      <c r="E50" s="173" t="n">
        <v>13010</v>
      </c>
      <c r="F50" s="135" t="n">
        <f aca="false">ROUND(12/B50*D50,1)</f>
        <v>24840.3</v>
      </c>
      <c r="G50" s="133" t="n">
        <f aca="false">ROUND(12/C50*E50,1)</f>
        <v>3706.6</v>
      </c>
      <c r="H50" s="174" t="n">
        <f aca="false">F50+G50</f>
        <v>28546.9</v>
      </c>
      <c r="I50" s="48" t="n">
        <f aca="false">ROUND(H50*0.34,1)</f>
        <v>9705.9</v>
      </c>
      <c r="J50" s="60" t="n">
        <f aca="false">ROUND(H50*0.01,1)</f>
        <v>285.5</v>
      </c>
      <c r="K50" s="61" t="n">
        <v>1170</v>
      </c>
      <c r="L50" s="62" t="n">
        <f aca="false">ROUND(H50*0.0042,1)</f>
        <v>119.9</v>
      </c>
      <c r="M50" s="55" t="n">
        <f aca="false">SUM(H50:L50)</f>
        <v>39828.2</v>
      </c>
    </row>
    <row r="51" customFormat="false" ht="12.75" hidden="false" customHeight="false" outlineLevel="0" collapsed="false">
      <c r="A51" s="130" t="n">
        <v>52</v>
      </c>
      <c r="B51" s="171" t="n">
        <f aca="false">ROUND(IF(A51&lt;B$192,B$193+B$194*A51+B$195*A51^2+B$196*A51^3+B$197*A51^4,C$193+C$194*A51+C$195*A51^2+C$196*A51^3+C$197*A51^4),2)</f>
        <v>12.77</v>
      </c>
      <c r="C51" s="100" t="n">
        <f aca="false">ROUND(IF(A51&lt;D$192,D$193+D$194*A51+D$195*A51^2+D$196*A51^3,49),2)</f>
        <v>42.43</v>
      </c>
      <c r="D51" s="172" t="n">
        <v>26310</v>
      </c>
      <c r="E51" s="173" t="n">
        <v>13010</v>
      </c>
      <c r="F51" s="135" t="n">
        <f aca="false">ROUND(12/B51*D51,1)</f>
        <v>24723.6</v>
      </c>
      <c r="G51" s="133" t="n">
        <f aca="false">ROUND(12/C51*E51,1)</f>
        <v>3679.5</v>
      </c>
      <c r="H51" s="174" t="n">
        <f aca="false">F51+G51</f>
        <v>28403.1</v>
      </c>
      <c r="I51" s="48" t="n">
        <f aca="false">ROUND(H51*0.34,1)</f>
        <v>9657.1</v>
      </c>
      <c r="J51" s="60" t="n">
        <f aca="false">ROUND(H51*0.01,1)</f>
        <v>284</v>
      </c>
      <c r="K51" s="61" t="n">
        <v>1170</v>
      </c>
      <c r="L51" s="62" t="n">
        <f aca="false">ROUND(H51*0.0042,1)</f>
        <v>119.3</v>
      </c>
      <c r="M51" s="55" t="n">
        <f aca="false">SUM(H51:L51)</f>
        <v>39633.5</v>
      </c>
    </row>
    <row r="52" customFormat="false" ht="12.75" hidden="false" customHeight="false" outlineLevel="0" collapsed="false">
      <c r="A52" s="130" t="n">
        <v>53</v>
      </c>
      <c r="B52" s="171" t="n">
        <f aca="false">ROUND(IF(A52&lt;B$192,B$193+B$194*A52+B$195*A52^2+B$196*A52^3+B$197*A52^4,C$193+C$194*A52+C$195*A52^2+C$196*A52^3+C$197*A52^4),2)</f>
        <v>12.83</v>
      </c>
      <c r="C52" s="100" t="n">
        <f aca="false">ROUND(IF(A52&lt;D$192,D$193+D$194*A52+D$195*A52^2+D$196*A52^3,49),2)</f>
        <v>42.74</v>
      </c>
      <c r="D52" s="172" t="n">
        <v>26310</v>
      </c>
      <c r="E52" s="173" t="n">
        <v>13010</v>
      </c>
      <c r="F52" s="135" t="n">
        <f aca="false">ROUND(12/B52*D52,1)</f>
        <v>24608</v>
      </c>
      <c r="G52" s="133" t="n">
        <f aca="false">ROUND(12/C52*E52,1)</f>
        <v>3652.8</v>
      </c>
      <c r="H52" s="174" t="n">
        <f aca="false">F52+G52</f>
        <v>28260.8</v>
      </c>
      <c r="I52" s="48" t="n">
        <f aca="false">ROUND(H52*0.34,1)</f>
        <v>9608.7</v>
      </c>
      <c r="J52" s="60" t="n">
        <f aca="false">ROUND(H52*0.01,1)</f>
        <v>282.6</v>
      </c>
      <c r="K52" s="61" t="n">
        <v>1170</v>
      </c>
      <c r="L52" s="62" t="n">
        <f aca="false">ROUND(H52*0.0042,1)</f>
        <v>118.7</v>
      </c>
      <c r="M52" s="55" t="n">
        <f aca="false">SUM(H52:L52)</f>
        <v>39440.8</v>
      </c>
    </row>
    <row r="53" customFormat="false" ht="12.75" hidden="false" customHeight="false" outlineLevel="0" collapsed="false">
      <c r="A53" s="130" t="n">
        <v>54</v>
      </c>
      <c r="B53" s="171" t="n">
        <f aca="false">ROUND(IF(A53&lt;B$192,B$193+B$194*A53+B$195*A53^2+B$196*A53^3+B$197*A53^4,C$193+C$194*A53+C$195*A53^2+C$196*A53^3+C$197*A53^4),2)</f>
        <v>12.89</v>
      </c>
      <c r="C53" s="100" t="n">
        <f aca="false">ROUND(IF(A53&lt;D$192,D$193+D$194*A53+D$195*A53^2+D$196*A53^3,49),2)</f>
        <v>43.04</v>
      </c>
      <c r="D53" s="172" t="n">
        <v>26310</v>
      </c>
      <c r="E53" s="173" t="n">
        <v>13010</v>
      </c>
      <c r="F53" s="135" t="n">
        <f aca="false">ROUND(12/B53*D53,1)</f>
        <v>24493.4</v>
      </c>
      <c r="G53" s="133" t="n">
        <f aca="false">ROUND(12/C53*E53,1)</f>
        <v>3627.3</v>
      </c>
      <c r="H53" s="174" t="n">
        <f aca="false">F53+G53</f>
        <v>28120.7</v>
      </c>
      <c r="I53" s="48" t="n">
        <f aca="false">ROUND(H53*0.34,1)</f>
        <v>9561</v>
      </c>
      <c r="J53" s="60" t="n">
        <f aca="false">ROUND(H53*0.01,1)</f>
        <v>281.2</v>
      </c>
      <c r="K53" s="61" t="n">
        <v>1170</v>
      </c>
      <c r="L53" s="62" t="n">
        <f aca="false">ROUND(H53*0.0042,1)</f>
        <v>118.1</v>
      </c>
      <c r="M53" s="55" t="n">
        <f aca="false">SUM(H53:L53)</f>
        <v>39251</v>
      </c>
    </row>
    <row r="54" customFormat="false" ht="12.75" hidden="false" customHeight="false" outlineLevel="0" collapsed="false">
      <c r="A54" s="130" t="n">
        <v>55</v>
      </c>
      <c r="B54" s="171" t="n">
        <f aca="false">ROUND(IF(A54&lt;B$192,B$193+B$194*A54+B$195*A54^2+B$196*A54^3+B$197*A54^4,C$193+C$194*A54+C$195*A54^2+C$196*A54^3+C$197*A54^4),2)</f>
        <v>12.95</v>
      </c>
      <c r="C54" s="100" t="n">
        <f aca="false">ROUND(IF(A54&lt;D$192,D$193+D$194*A54+D$195*A54^2+D$196*A54^3,49),2)</f>
        <v>43.33</v>
      </c>
      <c r="D54" s="172" t="n">
        <v>26310</v>
      </c>
      <c r="E54" s="173" t="n">
        <v>13010</v>
      </c>
      <c r="F54" s="135" t="n">
        <f aca="false">ROUND(12/B54*D54,1)</f>
        <v>24379.9</v>
      </c>
      <c r="G54" s="133" t="n">
        <f aca="false">ROUND(12/C54*E54,1)</f>
        <v>3603</v>
      </c>
      <c r="H54" s="174" t="n">
        <f aca="false">F54+G54</f>
        <v>27982.9</v>
      </c>
      <c r="I54" s="48" t="n">
        <f aca="false">ROUND(H54*0.34,1)</f>
        <v>9514.2</v>
      </c>
      <c r="J54" s="60" t="n">
        <f aca="false">ROUND(H54*0.01,1)</f>
        <v>279.8</v>
      </c>
      <c r="K54" s="61" t="n">
        <v>1170</v>
      </c>
      <c r="L54" s="62" t="n">
        <f aca="false">ROUND(H54*0.0042,1)</f>
        <v>117.5</v>
      </c>
      <c r="M54" s="55" t="n">
        <f aca="false">SUM(H54:L54)</f>
        <v>39064.4</v>
      </c>
    </row>
    <row r="55" customFormat="false" ht="12.75" hidden="false" customHeight="false" outlineLevel="0" collapsed="false">
      <c r="A55" s="130" t="n">
        <v>56</v>
      </c>
      <c r="B55" s="171" t="n">
        <f aca="false">ROUND(IF(A55&lt;B$192,B$193+B$194*A55+B$195*A55^2+B$196*A55^3+B$197*A55^4,C$193+C$194*A55+C$195*A55^2+C$196*A55^3+C$197*A55^4),2)</f>
        <v>13.01</v>
      </c>
      <c r="C55" s="100" t="n">
        <f aca="false">ROUND(IF(A55&lt;D$192,D$193+D$194*A55+D$195*A55^2+D$196*A55^3,49),2)</f>
        <v>43.62</v>
      </c>
      <c r="D55" s="172" t="n">
        <v>26310</v>
      </c>
      <c r="E55" s="173" t="n">
        <v>13010</v>
      </c>
      <c r="F55" s="135" t="n">
        <f aca="false">ROUND(12/B55*D55,1)</f>
        <v>24267.5</v>
      </c>
      <c r="G55" s="133" t="n">
        <f aca="false">ROUND(12/C55*E55,1)</f>
        <v>3579.1</v>
      </c>
      <c r="H55" s="174" t="n">
        <f aca="false">F55+G55</f>
        <v>27846.6</v>
      </c>
      <c r="I55" s="48" t="n">
        <f aca="false">ROUND(H55*0.34,1)</f>
        <v>9467.8</v>
      </c>
      <c r="J55" s="60" t="n">
        <f aca="false">ROUND(H55*0.01,1)</f>
        <v>278.5</v>
      </c>
      <c r="K55" s="61" t="n">
        <v>1170</v>
      </c>
      <c r="L55" s="62" t="n">
        <f aca="false">ROUND(H55*0.0042,1)</f>
        <v>117</v>
      </c>
      <c r="M55" s="55" t="n">
        <f aca="false">SUM(H55:L55)</f>
        <v>38879.9</v>
      </c>
    </row>
    <row r="56" customFormat="false" ht="12.75" hidden="false" customHeight="false" outlineLevel="0" collapsed="false">
      <c r="A56" s="130" t="n">
        <v>57</v>
      </c>
      <c r="B56" s="171" t="n">
        <f aca="false">ROUND(IF(A56&lt;B$192,B$193+B$194*A56+B$195*A56^2+B$196*A56^3+B$197*A56^4,C$193+C$194*A56+C$195*A56^2+C$196*A56^3+C$197*A56^4),2)</f>
        <v>13.07</v>
      </c>
      <c r="C56" s="100" t="n">
        <f aca="false">ROUND(IF(A56&lt;D$192,D$193+D$194*A56+D$195*A56^2+D$196*A56^3,49),2)</f>
        <v>43.89</v>
      </c>
      <c r="D56" s="172" t="n">
        <v>26310</v>
      </c>
      <c r="E56" s="173" t="n">
        <v>13010</v>
      </c>
      <c r="F56" s="135" t="n">
        <f aca="false">ROUND(12/B56*D56,1)</f>
        <v>24156.1</v>
      </c>
      <c r="G56" s="133" t="n">
        <f aca="false">ROUND(12/C56*E56,1)</f>
        <v>3557.1</v>
      </c>
      <c r="H56" s="174" t="n">
        <f aca="false">F56+G56</f>
        <v>27713.2</v>
      </c>
      <c r="I56" s="48" t="n">
        <f aca="false">ROUND(H56*0.34,1)</f>
        <v>9422.5</v>
      </c>
      <c r="J56" s="60" t="n">
        <f aca="false">ROUND(H56*0.01,1)</f>
        <v>277.1</v>
      </c>
      <c r="K56" s="61" t="n">
        <v>1170</v>
      </c>
      <c r="L56" s="62" t="n">
        <f aca="false">ROUND(H56*0.0042,1)</f>
        <v>116.4</v>
      </c>
      <c r="M56" s="55" t="n">
        <f aca="false">SUM(H56:L56)</f>
        <v>38699.2</v>
      </c>
    </row>
    <row r="57" customFormat="false" ht="12.75" hidden="false" customHeight="false" outlineLevel="0" collapsed="false">
      <c r="A57" s="130" t="n">
        <v>58</v>
      </c>
      <c r="B57" s="171" t="n">
        <f aca="false">ROUND(IF(A57&lt;B$192,B$193+B$194*A57+B$195*A57^2+B$196*A57^3+B$197*A57^4,C$193+C$194*A57+C$195*A57^2+C$196*A57^3+C$197*A57^4),2)</f>
        <v>13.13</v>
      </c>
      <c r="C57" s="100" t="n">
        <f aca="false">ROUND(IF(A57&lt;D$192,D$193+D$194*A57+D$195*A57^2+D$196*A57^3,49),2)</f>
        <v>44.16</v>
      </c>
      <c r="D57" s="172" t="n">
        <v>26310</v>
      </c>
      <c r="E57" s="173" t="n">
        <v>13010</v>
      </c>
      <c r="F57" s="135" t="n">
        <f aca="false">ROUND(12/B57*D57,1)</f>
        <v>24045.7</v>
      </c>
      <c r="G57" s="133" t="n">
        <f aca="false">ROUND(12/C57*E57,1)</f>
        <v>3535.3</v>
      </c>
      <c r="H57" s="174" t="n">
        <f aca="false">F57+G57</f>
        <v>27581</v>
      </c>
      <c r="I57" s="48" t="n">
        <f aca="false">ROUND(H57*0.34,1)</f>
        <v>9377.5</v>
      </c>
      <c r="J57" s="60" t="n">
        <f aca="false">ROUND(H57*0.01,1)</f>
        <v>275.8</v>
      </c>
      <c r="K57" s="61" t="n">
        <v>1170</v>
      </c>
      <c r="L57" s="62" t="n">
        <f aca="false">ROUND(H57*0.0042,1)</f>
        <v>115.8</v>
      </c>
      <c r="M57" s="55" t="n">
        <f aca="false">SUM(H57:L57)</f>
        <v>38520.1</v>
      </c>
    </row>
    <row r="58" customFormat="false" ht="12.75" hidden="false" customHeight="false" outlineLevel="0" collapsed="false">
      <c r="A58" s="130" t="n">
        <v>59</v>
      </c>
      <c r="B58" s="171" t="n">
        <f aca="false">ROUND(IF(A58&lt;B$192,B$193+B$194*A58+B$195*A58^2+B$196*A58^3+B$197*A58^4,C$193+C$194*A58+C$195*A58^2+C$196*A58^3+C$197*A58^4),2)</f>
        <v>13.19</v>
      </c>
      <c r="C58" s="100" t="n">
        <f aca="false">ROUND(IF(A58&lt;D$192,D$193+D$194*A58+D$195*A58^2+D$196*A58^3,49),2)</f>
        <v>44.43</v>
      </c>
      <c r="D58" s="172" t="n">
        <v>26310</v>
      </c>
      <c r="E58" s="173" t="n">
        <v>13010</v>
      </c>
      <c r="F58" s="135" t="n">
        <f aca="false">ROUND(12/B58*D58,1)</f>
        <v>23936.3</v>
      </c>
      <c r="G58" s="133" t="n">
        <f aca="false">ROUND(12/C58*E58,1)</f>
        <v>3513.8</v>
      </c>
      <c r="H58" s="174" t="n">
        <f aca="false">F58+G58</f>
        <v>27450.1</v>
      </c>
      <c r="I58" s="48" t="n">
        <f aca="false">ROUND(H58*0.34,1)</f>
        <v>9333</v>
      </c>
      <c r="J58" s="60" t="n">
        <f aca="false">ROUND(H58*0.01,1)</f>
        <v>274.5</v>
      </c>
      <c r="K58" s="61" t="n">
        <v>1170</v>
      </c>
      <c r="L58" s="62" t="n">
        <f aca="false">ROUND(H58*0.0042,1)</f>
        <v>115.3</v>
      </c>
      <c r="M58" s="55" t="n">
        <f aca="false">SUM(H58:L58)</f>
        <v>38342.9</v>
      </c>
    </row>
    <row r="59" customFormat="false" ht="12.75" hidden="false" customHeight="false" outlineLevel="0" collapsed="false">
      <c r="A59" s="130" t="n">
        <v>60</v>
      </c>
      <c r="B59" s="171" t="n">
        <f aca="false">ROUND(IF(A59&lt;B$192,B$193+B$194*A59+B$195*A59^2+B$196*A59^3+B$197*A59^4,C$193+C$194*A59+C$195*A59^2+C$196*A59^3+C$197*A59^4),2)</f>
        <v>13.25</v>
      </c>
      <c r="C59" s="100" t="n">
        <f aca="false">ROUND(IF(A59&lt;D$192,D$193+D$194*A59+D$195*A59^2+D$196*A59^3,49),2)</f>
        <v>44.68</v>
      </c>
      <c r="D59" s="172" t="n">
        <v>26310</v>
      </c>
      <c r="E59" s="173" t="n">
        <v>13010</v>
      </c>
      <c r="F59" s="135" t="n">
        <f aca="false">ROUND(12/B59*D59,1)</f>
        <v>23827.9</v>
      </c>
      <c r="G59" s="133" t="n">
        <f aca="false">ROUND(12/C59*E59,1)</f>
        <v>3494.2</v>
      </c>
      <c r="H59" s="174" t="n">
        <f aca="false">F59+G59</f>
        <v>27322.1</v>
      </c>
      <c r="I59" s="48" t="n">
        <f aca="false">ROUND(H59*0.34,1)</f>
        <v>9289.5</v>
      </c>
      <c r="J59" s="60" t="n">
        <f aca="false">ROUND(H59*0.01,1)</f>
        <v>273.2</v>
      </c>
      <c r="K59" s="61" t="n">
        <v>1170</v>
      </c>
      <c r="L59" s="62" t="n">
        <f aca="false">ROUND(H59*0.0042,1)</f>
        <v>114.8</v>
      </c>
      <c r="M59" s="55" t="n">
        <f aca="false">SUM(H59:L59)</f>
        <v>38169.6</v>
      </c>
    </row>
    <row r="60" customFormat="false" ht="12.75" hidden="false" customHeight="false" outlineLevel="0" collapsed="false">
      <c r="A60" s="130" t="n">
        <v>61</v>
      </c>
      <c r="B60" s="171" t="n">
        <f aca="false">ROUND(IF(A60&lt;B$192,B$193+B$194*A60+B$195*A60^2+B$196*A60^3+B$197*A60^4,C$193+C$194*A60+C$195*A60^2+C$196*A60^3+C$197*A60^4),2)</f>
        <v>13.3</v>
      </c>
      <c r="C60" s="100" t="n">
        <f aca="false">ROUND(IF(A60&lt;D$192,D$193+D$194*A60+D$195*A60^2+D$196*A60^3,49),2)</f>
        <v>44.93</v>
      </c>
      <c r="D60" s="172" t="n">
        <v>26310</v>
      </c>
      <c r="E60" s="173" t="n">
        <v>13010</v>
      </c>
      <c r="F60" s="135" t="n">
        <f aca="false">ROUND(12/B60*D60,1)</f>
        <v>23738.3</v>
      </c>
      <c r="G60" s="133" t="n">
        <f aca="false">ROUND(12/C60*E60,1)</f>
        <v>3474.7</v>
      </c>
      <c r="H60" s="174" t="n">
        <f aca="false">F60+G60</f>
        <v>27213</v>
      </c>
      <c r="I60" s="48" t="n">
        <f aca="false">ROUND(H60*0.34,1)</f>
        <v>9252.4</v>
      </c>
      <c r="J60" s="60" t="n">
        <f aca="false">ROUND(H60*0.01,1)</f>
        <v>272.1</v>
      </c>
      <c r="K60" s="61" t="n">
        <v>1170</v>
      </c>
      <c r="L60" s="62" t="n">
        <f aca="false">ROUND(H60*0.0042,1)</f>
        <v>114.3</v>
      </c>
      <c r="M60" s="55" t="n">
        <f aca="false">SUM(H60:L60)</f>
        <v>38021.8</v>
      </c>
    </row>
    <row r="61" customFormat="false" ht="12.75" hidden="false" customHeight="false" outlineLevel="0" collapsed="false">
      <c r="A61" s="130" t="n">
        <v>62</v>
      </c>
      <c r="B61" s="171" t="n">
        <f aca="false">ROUND(IF(A61&lt;B$192,B$193+B$194*A61+B$195*A61^2+B$196*A61^3+B$197*A61^4,C$193+C$194*A61+C$195*A61^2+C$196*A61^3+C$197*A61^4),2)</f>
        <v>13.36</v>
      </c>
      <c r="C61" s="100" t="n">
        <f aca="false">ROUND(IF(A61&lt;D$192,D$193+D$194*A61+D$195*A61^2+D$196*A61^3,49),2)</f>
        <v>45.17</v>
      </c>
      <c r="D61" s="172" t="n">
        <v>26310</v>
      </c>
      <c r="E61" s="173" t="n">
        <v>13010</v>
      </c>
      <c r="F61" s="135" t="n">
        <f aca="false">ROUND(12/B61*D61,1)</f>
        <v>23631.7</v>
      </c>
      <c r="G61" s="133" t="n">
        <f aca="false">ROUND(12/C61*E61,1)</f>
        <v>3456.3</v>
      </c>
      <c r="H61" s="174" t="n">
        <f aca="false">F61+G61</f>
        <v>27088</v>
      </c>
      <c r="I61" s="48" t="n">
        <f aca="false">ROUND(H61*0.34,1)</f>
        <v>9209.9</v>
      </c>
      <c r="J61" s="60" t="n">
        <f aca="false">ROUND(H61*0.01,1)</f>
        <v>270.9</v>
      </c>
      <c r="K61" s="61" t="n">
        <v>1170</v>
      </c>
      <c r="L61" s="62" t="n">
        <f aca="false">ROUND(H61*0.0042,1)</f>
        <v>113.8</v>
      </c>
      <c r="M61" s="55" t="n">
        <f aca="false">SUM(H61:L61)</f>
        <v>37852.6</v>
      </c>
    </row>
    <row r="62" customFormat="false" ht="12.75" hidden="false" customHeight="false" outlineLevel="0" collapsed="false">
      <c r="A62" s="130" t="n">
        <v>63</v>
      </c>
      <c r="B62" s="171" t="n">
        <f aca="false">ROUND(IF(A62&lt;B$192,B$193+B$194*A62+B$195*A62^2+B$196*A62^3+B$197*A62^4,C$193+C$194*A62+C$195*A62^2+C$196*A62^3+C$197*A62^4),2)</f>
        <v>13.41</v>
      </c>
      <c r="C62" s="100" t="n">
        <f aca="false">ROUND(IF(A62&lt;D$192,D$193+D$194*A62+D$195*A62^2+D$196*A62^3,49),2)</f>
        <v>45.41</v>
      </c>
      <c r="D62" s="172" t="n">
        <v>26310</v>
      </c>
      <c r="E62" s="173" t="n">
        <v>13010</v>
      </c>
      <c r="F62" s="135" t="n">
        <f aca="false">ROUND(12/B62*D62,1)</f>
        <v>23543.6</v>
      </c>
      <c r="G62" s="133" t="n">
        <f aca="false">ROUND(12/C62*E62,1)</f>
        <v>3438</v>
      </c>
      <c r="H62" s="174" t="n">
        <f aca="false">F62+G62</f>
        <v>26981.6</v>
      </c>
      <c r="I62" s="48" t="n">
        <f aca="false">ROUND(H62*0.34,1)</f>
        <v>9173.7</v>
      </c>
      <c r="J62" s="60" t="n">
        <f aca="false">ROUND(H62*0.01,1)</f>
        <v>269.8</v>
      </c>
      <c r="K62" s="61" t="n">
        <v>1170</v>
      </c>
      <c r="L62" s="62" t="n">
        <f aca="false">ROUND(H62*0.0042,1)</f>
        <v>113.3</v>
      </c>
      <c r="M62" s="55" t="n">
        <f aca="false">SUM(H62:L62)</f>
        <v>37708.4</v>
      </c>
    </row>
    <row r="63" customFormat="false" ht="12.75" hidden="false" customHeight="false" outlineLevel="0" collapsed="false">
      <c r="A63" s="130" t="n">
        <v>64</v>
      </c>
      <c r="B63" s="171" t="n">
        <f aca="false">ROUND(IF(A63&lt;B$192,B$193+B$194*A63+B$195*A63^2+B$196*A63^3+B$197*A63^4,C$193+C$194*A63+C$195*A63^2+C$196*A63^3+C$197*A63^4),2)</f>
        <v>13.47</v>
      </c>
      <c r="C63" s="100" t="n">
        <f aca="false">ROUND(IF(A63&lt;D$192,D$193+D$194*A63+D$195*A63^2+D$196*A63^3,49),2)</f>
        <v>45.63</v>
      </c>
      <c r="D63" s="172" t="n">
        <v>26310</v>
      </c>
      <c r="E63" s="173" t="n">
        <v>13010</v>
      </c>
      <c r="F63" s="135" t="n">
        <f aca="false">ROUND(12/B63*D63,1)</f>
        <v>23438.8</v>
      </c>
      <c r="G63" s="133" t="n">
        <f aca="false">ROUND(12/C63*E63,1)</f>
        <v>3421.4</v>
      </c>
      <c r="H63" s="174" t="n">
        <f aca="false">F63+G63</f>
        <v>26860.2</v>
      </c>
      <c r="I63" s="48" t="n">
        <f aca="false">ROUND(H63*0.34,1)</f>
        <v>9132.5</v>
      </c>
      <c r="J63" s="60" t="n">
        <f aca="false">ROUND(H63*0.01,1)</f>
        <v>268.6</v>
      </c>
      <c r="K63" s="61" t="n">
        <v>1170</v>
      </c>
      <c r="L63" s="62" t="n">
        <f aca="false">ROUND(H63*0.0042,1)</f>
        <v>112.8</v>
      </c>
      <c r="M63" s="55" t="n">
        <f aca="false">SUM(H63:L63)</f>
        <v>37544.1</v>
      </c>
    </row>
    <row r="64" customFormat="false" ht="12.75" hidden="false" customHeight="false" outlineLevel="0" collapsed="false">
      <c r="A64" s="130" t="n">
        <v>65</v>
      </c>
      <c r="B64" s="171" t="n">
        <f aca="false">ROUND(IF(A64&lt;B$192,B$193+B$194*A64+B$195*A64^2+B$196*A64^3+B$197*A64^4,C$193+C$194*A64+C$195*A64^2+C$196*A64^3+C$197*A64^4),2)</f>
        <v>13.52</v>
      </c>
      <c r="C64" s="100" t="n">
        <f aca="false">ROUND(IF(A64&lt;D$192,D$193+D$194*A64+D$195*A64^2+D$196*A64^3,49),2)</f>
        <v>45.85</v>
      </c>
      <c r="D64" s="172" t="n">
        <v>26310</v>
      </c>
      <c r="E64" s="173" t="n">
        <v>13010</v>
      </c>
      <c r="F64" s="135" t="n">
        <f aca="false">ROUND(12/B64*D64,1)</f>
        <v>23352.1</v>
      </c>
      <c r="G64" s="133" t="n">
        <f aca="false">ROUND(12/C64*E64,1)</f>
        <v>3405</v>
      </c>
      <c r="H64" s="174" t="n">
        <f aca="false">F64+G64</f>
        <v>26757.1</v>
      </c>
      <c r="I64" s="48" t="n">
        <f aca="false">ROUND(H64*0.34,1)</f>
        <v>9097.4</v>
      </c>
      <c r="J64" s="60" t="n">
        <f aca="false">ROUND(H64*0.01,1)</f>
        <v>267.6</v>
      </c>
      <c r="K64" s="61" t="n">
        <v>1170</v>
      </c>
      <c r="L64" s="62" t="n">
        <f aca="false">ROUND(H64*0.0042,1)</f>
        <v>112.4</v>
      </c>
      <c r="M64" s="55" t="n">
        <f aca="false">SUM(H64:L64)</f>
        <v>37404.5</v>
      </c>
    </row>
    <row r="65" customFormat="false" ht="12.75" hidden="false" customHeight="false" outlineLevel="0" collapsed="false">
      <c r="A65" s="130" t="n">
        <v>66</v>
      </c>
      <c r="B65" s="171" t="n">
        <f aca="false">ROUND(IF(A65&lt;B$192,B$193+B$194*A65+B$195*A65^2+B$196*A65^3+B$197*A65^4,C$193+C$194*A65+C$195*A65^2+C$196*A65^3+C$197*A65^4),2)</f>
        <v>13.57</v>
      </c>
      <c r="C65" s="100" t="n">
        <f aca="false">ROUND(IF(A65&lt;D$192,D$193+D$194*A65+D$195*A65^2+D$196*A65^3,49),2)</f>
        <v>46.06</v>
      </c>
      <c r="D65" s="172" t="n">
        <v>26310</v>
      </c>
      <c r="E65" s="173" t="n">
        <v>13010</v>
      </c>
      <c r="F65" s="135" t="n">
        <f aca="false">ROUND(12/B65*D65,1)</f>
        <v>23266</v>
      </c>
      <c r="G65" s="133" t="n">
        <f aca="false">ROUND(12/C65*E65,1)</f>
        <v>3389.5</v>
      </c>
      <c r="H65" s="174" t="n">
        <f aca="false">F65+G65</f>
        <v>26655.5</v>
      </c>
      <c r="I65" s="48" t="n">
        <f aca="false">ROUND(H65*0.34,1)</f>
        <v>9062.9</v>
      </c>
      <c r="J65" s="60" t="n">
        <f aca="false">ROUND(H65*0.01,1)</f>
        <v>266.6</v>
      </c>
      <c r="K65" s="61" t="n">
        <v>1170</v>
      </c>
      <c r="L65" s="62" t="n">
        <f aca="false">ROUND(H65*0.0042,1)</f>
        <v>112</v>
      </c>
      <c r="M65" s="55" t="n">
        <f aca="false">SUM(H65:L65)</f>
        <v>37267</v>
      </c>
    </row>
    <row r="66" customFormat="false" ht="12.75" hidden="false" customHeight="false" outlineLevel="0" collapsed="false">
      <c r="A66" s="130" t="n">
        <v>67</v>
      </c>
      <c r="B66" s="171" t="n">
        <f aca="false">ROUND(IF(A66&lt;B$192,B$193+B$194*A66+B$195*A66^2+B$196*A66^3+B$197*A66^4,C$193+C$194*A66+C$195*A66^2+C$196*A66^3+C$197*A66^4),2)</f>
        <v>13.63</v>
      </c>
      <c r="C66" s="100" t="n">
        <f aca="false">ROUND(IF(A66&lt;D$192,D$193+D$194*A66+D$195*A66^2+D$196*A66^3,49),2)</f>
        <v>46.27</v>
      </c>
      <c r="D66" s="172" t="n">
        <v>26310</v>
      </c>
      <c r="E66" s="173" t="n">
        <v>13010</v>
      </c>
      <c r="F66" s="135" t="n">
        <f aca="false">ROUND(12/B66*D66,1)</f>
        <v>23163.6</v>
      </c>
      <c r="G66" s="133" t="n">
        <f aca="false">ROUND(12/C66*E66,1)</f>
        <v>3374.1</v>
      </c>
      <c r="H66" s="174" t="n">
        <f aca="false">F66+G66</f>
        <v>26537.7</v>
      </c>
      <c r="I66" s="48" t="n">
        <f aca="false">ROUND(H66*0.34,1)</f>
        <v>9022.8</v>
      </c>
      <c r="J66" s="60" t="n">
        <f aca="false">ROUND(H66*0.01,1)</f>
        <v>265.4</v>
      </c>
      <c r="K66" s="61" t="n">
        <v>1170</v>
      </c>
      <c r="L66" s="62" t="n">
        <f aca="false">ROUND(H66*0.0042,1)</f>
        <v>111.5</v>
      </c>
      <c r="M66" s="55" t="n">
        <f aca="false">SUM(H66:L66)</f>
        <v>37107.4</v>
      </c>
    </row>
    <row r="67" customFormat="false" ht="12.75" hidden="false" customHeight="false" outlineLevel="0" collapsed="false">
      <c r="A67" s="130" t="n">
        <v>68</v>
      </c>
      <c r="B67" s="171" t="n">
        <f aca="false">ROUND(IF(A67&lt;B$192,B$193+B$194*A67+B$195*A67^2+B$196*A67^3+B$197*A67^4,C$193+C$194*A67+C$195*A67^2+C$196*A67^3+C$197*A67^4),2)</f>
        <v>13.68</v>
      </c>
      <c r="C67" s="100" t="n">
        <f aca="false">ROUND(IF(A67&lt;D$192,D$193+D$194*A67+D$195*A67^2+D$196*A67^3,49),2)</f>
        <v>46.46</v>
      </c>
      <c r="D67" s="172" t="n">
        <v>26310</v>
      </c>
      <c r="E67" s="173" t="n">
        <v>13010</v>
      </c>
      <c r="F67" s="135" t="n">
        <f aca="false">ROUND(12/B67*D67,1)</f>
        <v>23078.9</v>
      </c>
      <c r="G67" s="133" t="n">
        <f aca="false">ROUND(12/C67*E67,1)</f>
        <v>3360.3</v>
      </c>
      <c r="H67" s="174" t="n">
        <f aca="false">F67+G67</f>
        <v>26439.2</v>
      </c>
      <c r="I67" s="48" t="n">
        <f aca="false">ROUND(H67*0.34,1)</f>
        <v>8989.3</v>
      </c>
      <c r="J67" s="60" t="n">
        <f aca="false">ROUND(H67*0.01,1)</f>
        <v>264.4</v>
      </c>
      <c r="K67" s="61" t="n">
        <v>1170</v>
      </c>
      <c r="L67" s="62" t="n">
        <f aca="false">ROUND(H67*0.0042,1)</f>
        <v>111</v>
      </c>
      <c r="M67" s="55" t="n">
        <f aca="false">SUM(H67:L67)</f>
        <v>36973.9</v>
      </c>
    </row>
    <row r="68" customFormat="false" ht="12.75" hidden="false" customHeight="false" outlineLevel="0" collapsed="false">
      <c r="A68" s="130" t="n">
        <v>69</v>
      </c>
      <c r="B68" s="171" t="n">
        <f aca="false">ROUND(IF(A68&lt;B$192,B$193+B$194*A68+B$195*A68^2+B$196*A68^3+B$197*A68^4,C$193+C$194*A68+C$195*A68^2+C$196*A68^3+C$197*A68^4),2)</f>
        <v>13.73</v>
      </c>
      <c r="C68" s="100" t="n">
        <f aca="false">ROUND(IF(A68&lt;D$192,D$193+D$194*A68+D$195*A68^2+D$196*A68^3,49),2)</f>
        <v>46.65</v>
      </c>
      <c r="D68" s="172" t="n">
        <v>26310</v>
      </c>
      <c r="E68" s="173" t="n">
        <v>13010</v>
      </c>
      <c r="F68" s="135" t="n">
        <f aca="false">ROUND(12/B68*D68,1)</f>
        <v>22994.9</v>
      </c>
      <c r="G68" s="133" t="n">
        <f aca="false">ROUND(12/C68*E68,1)</f>
        <v>3346.6</v>
      </c>
      <c r="H68" s="174" t="n">
        <f aca="false">F68+G68</f>
        <v>26341.5</v>
      </c>
      <c r="I68" s="48" t="n">
        <f aca="false">ROUND(H68*0.34,1)</f>
        <v>8956.1</v>
      </c>
      <c r="J68" s="60" t="n">
        <f aca="false">ROUND(H68*0.01,1)</f>
        <v>263.4</v>
      </c>
      <c r="K68" s="61" t="n">
        <v>1170</v>
      </c>
      <c r="L68" s="62" t="n">
        <f aca="false">ROUND(H68*0.0042,1)</f>
        <v>110.6</v>
      </c>
      <c r="M68" s="55" t="n">
        <f aca="false">SUM(H68:L68)</f>
        <v>36841.6</v>
      </c>
    </row>
    <row r="69" customFormat="false" ht="12.75" hidden="false" customHeight="false" outlineLevel="0" collapsed="false">
      <c r="A69" s="130" t="n">
        <v>70</v>
      </c>
      <c r="B69" s="171" t="n">
        <f aca="false">ROUND(IF(A69&lt;B$192,B$193+B$194*A69+B$195*A69^2+B$196*A69^3+B$197*A69^4,C$193+C$194*A69+C$195*A69^2+C$196*A69^3+C$197*A69^4),2)</f>
        <v>13.78</v>
      </c>
      <c r="C69" s="100" t="n">
        <f aca="false">ROUND(IF(A69&lt;D$192,D$193+D$194*A69+D$195*A69^2+D$196*A69^3,49),2)</f>
        <v>46.83</v>
      </c>
      <c r="D69" s="172" t="n">
        <v>26310</v>
      </c>
      <c r="E69" s="173" t="n">
        <v>13010</v>
      </c>
      <c r="F69" s="135" t="n">
        <f aca="false">ROUND(12/B69*D69,1)</f>
        <v>22911.5</v>
      </c>
      <c r="G69" s="133" t="n">
        <f aca="false">ROUND(12/C69*E69,1)</f>
        <v>3333.8</v>
      </c>
      <c r="H69" s="174" t="n">
        <f aca="false">F69+G69</f>
        <v>26245.3</v>
      </c>
      <c r="I69" s="48" t="n">
        <f aca="false">ROUND(H69*0.34,1)</f>
        <v>8923.4</v>
      </c>
      <c r="J69" s="60" t="n">
        <f aca="false">ROUND(H69*0.01,1)</f>
        <v>262.5</v>
      </c>
      <c r="K69" s="61" t="n">
        <v>1170</v>
      </c>
      <c r="L69" s="62" t="n">
        <f aca="false">ROUND(H69*0.0042,1)</f>
        <v>110.2</v>
      </c>
      <c r="M69" s="55" t="n">
        <f aca="false">SUM(H69:L69)</f>
        <v>36711.4</v>
      </c>
    </row>
    <row r="70" customFormat="false" ht="12.75" hidden="false" customHeight="false" outlineLevel="0" collapsed="false">
      <c r="A70" s="130" t="n">
        <v>71</v>
      </c>
      <c r="B70" s="171" t="n">
        <f aca="false">ROUND(IF(A70&lt;B$192,B$193+B$194*A70+B$195*A70^2+B$196*A70^3+B$197*A70^4,C$193+C$194*A70+C$195*A70^2+C$196*A70^3+C$197*A70^4),2)</f>
        <v>13.83</v>
      </c>
      <c r="C70" s="100" t="n">
        <f aca="false">ROUND(IF(A70&lt;D$192,D$193+D$194*A70+D$195*A70^2+D$196*A70^3,49),2)</f>
        <v>47.01</v>
      </c>
      <c r="D70" s="172" t="n">
        <v>26310</v>
      </c>
      <c r="E70" s="173" t="n">
        <v>13010</v>
      </c>
      <c r="F70" s="135" t="n">
        <f aca="false">ROUND(12/B70*D70,1)</f>
        <v>22828.6</v>
      </c>
      <c r="G70" s="133" t="n">
        <f aca="false">ROUND(12/C70*E70,1)</f>
        <v>3321</v>
      </c>
      <c r="H70" s="174" t="n">
        <f aca="false">F70+G70</f>
        <v>26149.6</v>
      </c>
      <c r="I70" s="48" t="n">
        <f aca="false">ROUND(H70*0.34,1)</f>
        <v>8890.9</v>
      </c>
      <c r="J70" s="60" t="n">
        <f aca="false">ROUND(H70*0.01,1)</f>
        <v>261.5</v>
      </c>
      <c r="K70" s="61" t="n">
        <v>1170</v>
      </c>
      <c r="L70" s="62" t="n">
        <f aca="false">ROUND(H70*0.0042,1)</f>
        <v>109.8</v>
      </c>
      <c r="M70" s="55" t="n">
        <f aca="false">SUM(H70:L70)</f>
        <v>36581.8</v>
      </c>
    </row>
    <row r="71" customFormat="false" ht="12.75" hidden="false" customHeight="false" outlineLevel="0" collapsed="false">
      <c r="A71" s="130" t="n">
        <v>72</v>
      </c>
      <c r="B71" s="171" t="n">
        <f aca="false">ROUND(IF(A71&lt;B$192,B$193+B$194*A71+B$195*A71^2+B$196*A71^3+B$197*A71^4,C$193+C$194*A71+C$195*A71^2+C$196*A71^3+C$197*A71^4),2)</f>
        <v>13.88</v>
      </c>
      <c r="C71" s="100" t="n">
        <f aca="false">ROUND(IF(A71&lt;D$192,D$193+D$194*A71+D$195*A71^2+D$196*A71^3,49),2)</f>
        <v>47.18</v>
      </c>
      <c r="D71" s="172" t="n">
        <v>26310</v>
      </c>
      <c r="E71" s="173" t="n">
        <v>13010</v>
      </c>
      <c r="F71" s="135" t="n">
        <f aca="false">ROUND(12/B71*D71,1)</f>
        <v>22746.4</v>
      </c>
      <c r="G71" s="133" t="n">
        <f aca="false">ROUND(12/C71*E71,1)</f>
        <v>3309</v>
      </c>
      <c r="H71" s="174" t="n">
        <f aca="false">F71+G71</f>
        <v>26055.4</v>
      </c>
      <c r="I71" s="48" t="n">
        <f aca="false">ROUND(H71*0.34,1)</f>
        <v>8858.8</v>
      </c>
      <c r="J71" s="60" t="n">
        <f aca="false">ROUND(H71*0.01,1)</f>
        <v>260.6</v>
      </c>
      <c r="K71" s="61" t="n">
        <v>1170</v>
      </c>
      <c r="L71" s="62" t="n">
        <f aca="false">ROUND(H71*0.0042,1)</f>
        <v>109.4</v>
      </c>
      <c r="M71" s="55" t="n">
        <f aca="false">SUM(H71:L71)</f>
        <v>36454.2</v>
      </c>
    </row>
    <row r="72" customFormat="false" ht="12.75" hidden="false" customHeight="false" outlineLevel="0" collapsed="false">
      <c r="A72" s="130" t="n">
        <v>73</v>
      </c>
      <c r="B72" s="171" t="n">
        <f aca="false">ROUND(IF(A72&lt;B$192,B$193+B$194*A72+B$195*A72^2+B$196*A72^3+B$197*A72^4,C$193+C$194*A72+C$195*A72^2+C$196*A72^3+C$197*A72^4),2)</f>
        <v>13.93</v>
      </c>
      <c r="C72" s="100" t="n">
        <f aca="false">ROUND(IF(A72&lt;D$192,D$193+D$194*A72+D$195*A72^2+D$196*A72^3,49),2)</f>
        <v>47.34</v>
      </c>
      <c r="D72" s="172" t="n">
        <v>26310</v>
      </c>
      <c r="E72" s="173" t="n">
        <v>13010</v>
      </c>
      <c r="F72" s="135" t="n">
        <f aca="false">ROUND(12/B72*D72,1)</f>
        <v>22664.8</v>
      </c>
      <c r="G72" s="133" t="n">
        <f aca="false">ROUND(12/C72*E72,1)</f>
        <v>3297.8</v>
      </c>
      <c r="H72" s="174" t="n">
        <f aca="false">F72+G72</f>
        <v>25962.6</v>
      </c>
      <c r="I72" s="48" t="n">
        <f aca="false">ROUND(H72*0.34,1)</f>
        <v>8827.3</v>
      </c>
      <c r="J72" s="60" t="n">
        <f aca="false">ROUND(H72*0.01,1)</f>
        <v>259.6</v>
      </c>
      <c r="K72" s="61" t="n">
        <v>1170</v>
      </c>
      <c r="L72" s="62" t="n">
        <f aca="false">ROUND(H72*0.0042,1)</f>
        <v>109</v>
      </c>
      <c r="M72" s="55" t="n">
        <f aca="false">SUM(H72:L72)</f>
        <v>36328.5</v>
      </c>
    </row>
    <row r="73" customFormat="false" ht="12.75" hidden="false" customHeight="false" outlineLevel="0" collapsed="false">
      <c r="A73" s="130" t="n">
        <v>74</v>
      </c>
      <c r="B73" s="171" t="n">
        <f aca="false">ROUND(IF(A73&lt;B$192,B$193+B$194*A73+B$195*A73^2+B$196*A73^3+B$197*A73^4,C$193+C$194*A73+C$195*A73^2+C$196*A73^3+C$197*A73^4),2)</f>
        <v>13.97</v>
      </c>
      <c r="C73" s="100" t="n">
        <f aca="false">ROUND(IF(A73&lt;D$192,D$193+D$194*A73+D$195*A73^2+D$196*A73^3,49),2)</f>
        <v>47.49</v>
      </c>
      <c r="D73" s="172" t="n">
        <v>26310</v>
      </c>
      <c r="E73" s="173" t="n">
        <v>13010</v>
      </c>
      <c r="F73" s="135" t="n">
        <f aca="false">ROUND(12/B73*D73,1)</f>
        <v>22599.9</v>
      </c>
      <c r="G73" s="133" t="n">
        <f aca="false">ROUND(12/C73*E73,1)</f>
        <v>3287.4</v>
      </c>
      <c r="H73" s="174" t="n">
        <f aca="false">F73+G73</f>
        <v>25887.3</v>
      </c>
      <c r="I73" s="48" t="n">
        <f aca="false">ROUND(H73*0.34,1)</f>
        <v>8801.7</v>
      </c>
      <c r="J73" s="60" t="n">
        <f aca="false">ROUND(H73*0.01,1)</f>
        <v>258.9</v>
      </c>
      <c r="K73" s="61" t="n">
        <v>1170</v>
      </c>
      <c r="L73" s="62" t="n">
        <f aca="false">ROUND(H73*0.0042,1)</f>
        <v>108.7</v>
      </c>
      <c r="M73" s="55" t="n">
        <f aca="false">SUM(H73:L73)</f>
        <v>36226.6</v>
      </c>
    </row>
    <row r="74" customFormat="false" ht="12.75" hidden="false" customHeight="false" outlineLevel="0" collapsed="false">
      <c r="A74" s="130" t="n">
        <v>75</v>
      </c>
      <c r="B74" s="171" t="n">
        <f aca="false">ROUND(IF(A74&lt;B$192,B$193+B$194*A74+B$195*A74^2+B$196*A74^3+B$197*A74^4,C$193+C$194*A74+C$195*A74^2+C$196*A74^3+C$197*A74^4),2)</f>
        <v>14.02</v>
      </c>
      <c r="C74" s="100" t="n">
        <f aca="false">ROUND(IF(A74&lt;D$192,D$193+D$194*A74+D$195*A74^2+D$196*A74^3,49),2)</f>
        <v>47.63</v>
      </c>
      <c r="D74" s="172" t="n">
        <v>26310</v>
      </c>
      <c r="E74" s="173" t="n">
        <v>13010</v>
      </c>
      <c r="F74" s="135" t="n">
        <f aca="false">ROUND(12/B74*D74,1)</f>
        <v>22519.3</v>
      </c>
      <c r="G74" s="133" t="n">
        <f aca="false">ROUND(12/C74*E74,1)</f>
        <v>3277.8</v>
      </c>
      <c r="H74" s="174" t="n">
        <f aca="false">F74+G74</f>
        <v>25797.1</v>
      </c>
      <c r="I74" s="48" t="n">
        <f aca="false">ROUND(H74*0.34,1)</f>
        <v>8771</v>
      </c>
      <c r="J74" s="60" t="n">
        <f aca="false">ROUND(H74*0.01,1)</f>
        <v>258</v>
      </c>
      <c r="K74" s="61" t="n">
        <v>1170</v>
      </c>
      <c r="L74" s="62" t="n">
        <f aca="false">ROUND(H74*0.0042,1)</f>
        <v>108.3</v>
      </c>
      <c r="M74" s="55" t="n">
        <f aca="false">SUM(H74:L74)</f>
        <v>36104.4</v>
      </c>
    </row>
    <row r="75" customFormat="false" ht="12.75" hidden="false" customHeight="false" outlineLevel="0" collapsed="false">
      <c r="A75" s="130" t="n">
        <v>76</v>
      </c>
      <c r="B75" s="171" t="n">
        <f aca="false">ROUND(IF(A75&lt;B$192,B$193+B$194*A75+B$195*A75^2+B$196*A75^3+B$197*A75^4,C$193+C$194*A75+C$195*A75^2+C$196*A75^3+C$197*A75^4),2)</f>
        <v>14.07</v>
      </c>
      <c r="C75" s="100" t="n">
        <f aca="false">ROUND(IF(A75&lt;D$192,D$193+D$194*A75+D$195*A75^2+D$196*A75^3,49),2)</f>
        <v>47.77</v>
      </c>
      <c r="D75" s="172" t="n">
        <v>26310</v>
      </c>
      <c r="E75" s="173" t="n">
        <v>13010</v>
      </c>
      <c r="F75" s="135" t="n">
        <f aca="false">ROUND(12/B75*D75,1)</f>
        <v>22439.2</v>
      </c>
      <c r="G75" s="133" t="n">
        <f aca="false">ROUND(12/C75*E75,1)</f>
        <v>3268.2</v>
      </c>
      <c r="H75" s="174" t="n">
        <f aca="false">F75+G75</f>
        <v>25707.4</v>
      </c>
      <c r="I75" s="48" t="n">
        <f aca="false">ROUND(H75*0.34,1)</f>
        <v>8740.5</v>
      </c>
      <c r="J75" s="60" t="n">
        <f aca="false">ROUND(H75*0.01,1)</f>
        <v>257.1</v>
      </c>
      <c r="K75" s="61" t="n">
        <v>1170</v>
      </c>
      <c r="L75" s="62" t="n">
        <f aca="false">ROUND(H75*0.0042,1)</f>
        <v>108</v>
      </c>
      <c r="M75" s="55" t="n">
        <f aca="false">SUM(H75:L75)</f>
        <v>35983</v>
      </c>
    </row>
    <row r="76" customFormat="false" ht="12.75" hidden="false" customHeight="false" outlineLevel="0" collapsed="false">
      <c r="A76" s="130" t="n">
        <v>77</v>
      </c>
      <c r="B76" s="171" t="n">
        <f aca="false">ROUND(IF(A76&lt;B$192,B$193+B$194*A76+B$195*A76^2+B$196*A76^3+B$197*A76^4,C$193+C$194*A76+C$195*A76^2+C$196*A76^3+C$197*A76^4),2)</f>
        <v>14.12</v>
      </c>
      <c r="C76" s="100" t="n">
        <f aca="false">ROUND(IF(A76&lt;D$192,D$193+D$194*A76+D$195*A76^2+D$196*A76^3,49),2)</f>
        <v>47.9</v>
      </c>
      <c r="D76" s="172" t="n">
        <v>26310</v>
      </c>
      <c r="E76" s="173" t="n">
        <v>13010</v>
      </c>
      <c r="F76" s="135" t="n">
        <f aca="false">ROUND(12/B76*D76,1)</f>
        <v>22359.8</v>
      </c>
      <c r="G76" s="133" t="n">
        <f aca="false">ROUND(12/C76*E76,1)</f>
        <v>3259.3</v>
      </c>
      <c r="H76" s="174" t="n">
        <f aca="false">F76+G76</f>
        <v>25619.1</v>
      </c>
      <c r="I76" s="48" t="n">
        <f aca="false">ROUND(H76*0.34,1)</f>
        <v>8710.5</v>
      </c>
      <c r="J76" s="60" t="n">
        <f aca="false">ROUND(H76*0.01,1)</f>
        <v>256.2</v>
      </c>
      <c r="K76" s="61" t="n">
        <v>1170</v>
      </c>
      <c r="L76" s="62" t="n">
        <f aca="false">ROUND(H76*0.0042,1)</f>
        <v>107.6</v>
      </c>
      <c r="M76" s="55" t="n">
        <f aca="false">SUM(H76:L76)</f>
        <v>35863.4</v>
      </c>
    </row>
    <row r="77" customFormat="false" ht="12.75" hidden="false" customHeight="false" outlineLevel="0" collapsed="false">
      <c r="A77" s="130" t="n">
        <v>78</v>
      </c>
      <c r="B77" s="171" t="n">
        <f aca="false">ROUND(IF(A77&lt;B$192,B$193+B$194*A77+B$195*A77^2+B$196*A77^3+B$197*A77^4,C$193+C$194*A77+C$195*A77^2+C$196*A77^3+C$197*A77^4),2)</f>
        <v>14.16</v>
      </c>
      <c r="C77" s="100" t="n">
        <f aca="false">ROUND(IF(A77&lt;D$192,D$193+D$194*A77+D$195*A77^2+D$196*A77^3,49),2)</f>
        <v>48.03</v>
      </c>
      <c r="D77" s="172" t="n">
        <v>26310</v>
      </c>
      <c r="E77" s="173" t="n">
        <v>13010</v>
      </c>
      <c r="F77" s="135" t="n">
        <f aca="false">ROUND(12/B77*D77,1)</f>
        <v>22296.6</v>
      </c>
      <c r="G77" s="133" t="n">
        <f aca="false">ROUND(12/C77*E77,1)</f>
        <v>3250.5</v>
      </c>
      <c r="H77" s="174" t="n">
        <f aca="false">F77+G77</f>
        <v>25547.1</v>
      </c>
      <c r="I77" s="48" t="n">
        <f aca="false">ROUND(H77*0.34,1)</f>
        <v>8686</v>
      </c>
      <c r="J77" s="60" t="n">
        <f aca="false">ROUND(H77*0.01,1)</f>
        <v>255.5</v>
      </c>
      <c r="K77" s="61" t="n">
        <v>1170</v>
      </c>
      <c r="L77" s="62" t="n">
        <f aca="false">ROUND(H77*0.0042,1)</f>
        <v>107.3</v>
      </c>
      <c r="M77" s="55" t="n">
        <f aca="false">SUM(H77:L77)</f>
        <v>35765.9</v>
      </c>
    </row>
    <row r="78" customFormat="false" ht="12.75" hidden="false" customHeight="false" outlineLevel="0" collapsed="false">
      <c r="A78" s="130" t="n">
        <v>79</v>
      </c>
      <c r="B78" s="171" t="n">
        <f aca="false">ROUND(IF(A78&lt;B$192,B$193+B$194*A78+B$195*A78^2+B$196*A78^3+B$197*A78^4,C$193+C$194*A78+C$195*A78^2+C$196*A78^3+C$197*A78^4),2)</f>
        <v>14.21</v>
      </c>
      <c r="C78" s="100" t="n">
        <f aca="false">ROUND(IF(A78&lt;D$192,D$193+D$194*A78+D$195*A78^2+D$196*A78^3,49),2)</f>
        <v>48.14</v>
      </c>
      <c r="D78" s="172" t="n">
        <v>26310</v>
      </c>
      <c r="E78" s="173" t="n">
        <v>13010</v>
      </c>
      <c r="F78" s="135" t="n">
        <f aca="false">ROUND(12/B78*D78,1)</f>
        <v>22218.2</v>
      </c>
      <c r="G78" s="133" t="n">
        <f aca="false">ROUND(12/C78*E78,1)</f>
        <v>3243</v>
      </c>
      <c r="H78" s="174" t="n">
        <f aca="false">F78+G78</f>
        <v>25461.2</v>
      </c>
      <c r="I78" s="48" t="n">
        <f aca="false">ROUND(H78*0.34,1)</f>
        <v>8656.8</v>
      </c>
      <c r="J78" s="60" t="n">
        <f aca="false">ROUND(H78*0.01,1)</f>
        <v>254.6</v>
      </c>
      <c r="K78" s="61" t="n">
        <v>1170</v>
      </c>
      <c r="L78" s="62" t="n">
        <f aca="false">ROUND(H78*0.0042,1)</f>
        <v>106.9</v>
      </c>
      <c r="M78" s="55" t="n">
        <f aca="false">SUM(H78:L78)</f>
        <v>35649.5</v>
      </c>
    </row>
    <row r="79" customFormat="false" ht="12.75" hidden="false" customHeight="false" outlineLevel="0" collapsed="false">
      <c r="A79" s="130" t="n">
        <v>80</v>
      </c>
      <c r="B79" s="171" t="n">
        <f aca="false">ROUND(IF(A79&lt;B$192,B$193+B$194*A79+B$195*A79^2+B$196*A79^3+B$197*A79^4,C$193+C$194*A79+C$195*A79^2+C$196*A79^3+C$197*A79^4),2)</f>
        <v>14.25</v>
      </c>
      <c r="C79" s="100" t="n">
        <f aca="false">ROUND(IF(A79&lt;D$192,D$193+D$194*A79+D$195*A79^2+D$196*A79^3,49),2)</f>
        <v>48.25</v>
      </c>
      <c r="D79" s="172" t="n">
        <v>26310</v>
      </c>
      <c r="E79" s="173" t="n">
        <v>13010</v>
      </c>
      <c r="F79" s="135" t="n">
        <f aca="false">ROUND(12/B79*D79,1)</f>
        <v>22155.8</v>
      </c>
      <c r="G79" s="133" t="n">
        <f aca="false">ROUND(12/C79*E79,1)</f>
        <v>3235.6</v>
      </c>
      <c r="H79" s="174" t="n">
        <f aca="false">F79+G79</f>
        <v>25391.4</v>
      </c>
      <c r="I79" s="48" t="n">
        <f aca="false">ROUND(H79*0.34,1)</f>
        <v>8633.1</v>
      </c>
      <c r="J79" s="60" t="n">
        <f aca="false">ROUND(H79*0.01,1)</f>
        <v>253.9</v>
      </c>
      <c r="K79" s="61" t="n">
        <v>1170</v>
      </c>
      <c r="L79" s="62" t="n">
        <f aca="false">ROUND(H79*0.0042,1)</f>
        <v>106.6</v>
      </c>
      <c r="M79" s="55" t="n">
        <f aca="false">SUM(H79:L79)</f>
        <v>35555</v>
      </c>
    </row>
    <row r="80" customFormat="false" ht="12.75" hidden="false" customHeight="false" outlineLevel="0" collapsed="false">
      <c r="A80" s="130" t="n">
        <v>81</v>
      </c>
      <c r="B80" s="171" t="n">
        <f aca="false">ROUND(IF(A80&lt;B$192,B$193+B$194*A80+B$195*A80^2+B$196*A80^3+B$197*A80^4,C$193+C$194*A80+C$195*A80^2+C$196*A80^3+C$197*A80^4),2)</f>
        <v>14.3</v>
      </c>
      <c r="C80" s="100" t="n">
        <f aca="false">ROUND(IF(A80&lt;D$192,D$193+D$194*A80+D$195*A80^2+D$196*A80^3,49),2)</f>
        <v>48.35</v>
      </c>
      <c r="D80" s="172" t="n">
        <v>26310</v>
      </c>
      <c r="E80" s="173" t="n">
        <v>13010</v>
      </c>
      <c r="F80" s="135" t="n">
        <f aca="false">ROUND(12/B80*D80,1)</f>
        <v>22078.3</v>
      </c>
      <c r="G80" s="133" t="n">
        <f aca="false">ROUND(12/C80*E80,1)</f>
        <v>3229</v>
      </c>
      <c r="H80" s="174" t="n">
        <f aca="false">F80+G80</f>
        <v>25307.3</v>
      </c>
      <c r="I80" s="48" t="n">
        <f aca="false">ROUND(H80*0.34,1)</f>
        <v>8604.5</v>
      </c>
      <c r="J80" s="60" t="n">
        <f aca="false">ROUND(H80*0.01,1)</f>
        <v>253.1</v>
      </c>
      <c r="K80" s="61" t="n">
        <v>1170</v>
      </c>
      <c r="L80" s="62" t="n">
        <f aca="false">ROUND(H80*0.0042,1)</f>
        <v>106.3</v>
      </c>
      <c r="M80" s="55" t="n">
        <f aca="false">SUM(H80:L80)</f>
        <v>35441.2</v>
      </c>
    </row>
    <row r="81" customFormat="false" ht="12.75" hidden="false" customHeight="false" outlineLevel="0" collapsed="false">
      <c r="A81" s="130" t="n">
        <v>82</v>
      </c>
      <c r="B81" s="171" t="n">
        <f aca="false">ROUND(IF(A81&lt;B$192,B$193+B$194*A81+B$195*A81^2+B$196*A81^3+B$197*A81^4,C$193+C$194*A81+C$195*A81^2+C$196*A81^3+C$197*A81^4),2)</f>
        <v>14.34</v>
      </c>
      <c r="C81" s="100" t="n">
        <f aca="false">ROUND(IF(A81&lt;D$192,D$193+D$194*A81+D$195*A81^2+D$196*A81^3,49),2)</f>
        <v>48.45</v>
      </c>
      <c r="D81" s="172" t="n">
        <v>26310</v>
      </c>
      <c r="E81" s="173" t="n">
        <v>13010</v>
      </c>
      <c r="F81" s="135" t="n">
        <f aca="false">ROUND(12/B81*D81,1)</f>
        <v>22016.7</v>
      </c>
      <c r="G81" s="133" t="n">
        <f aca="false">ROUND(12/C81*E81,1)</f>
        <v>3222.3</v>
      </c>
      <c r="H81" s="174" t="n">
        <f aca="false">F81+G81</f>
        <v>25239</v>
      </c>
      <c r="I81" s="48" t="n">
        <f aca="false">ROUND(H81*0.34,1)</f>
        <v>8581.3</v>
      </c>
      <c r="J81" s="60" t="n">
        <f aca="false">ROUND(H81*0.01,1)</f>
        <v>252.4</v>
      </c>
      <c r="K81" s="61" t="n">
        <v>1170</v>
      </c>
      <c r="L81" s="62" t="n">
        <f aca="false">ROUND(H81*0.0042,1)</f>
        <v>106</v>
      </c>
      <c r="M81" s="55" t="n">
        <f aca="false">SUM(H81:L81)</f>
        <v>35348.7</v>
      </c>
    </row>
    <row r="82" customFormat="false" ht="12.75" hidden="false" customHeight="false" outlineLevel="0" collapsed="false">
      <c r="A82" s="130" t="n">
        <v>83</v>
      </c>
      <c r="B82" s="171" t="n">
        <f aca="false">ROUND(IF(A82&lt;B$192,B$193+B$194*A82+B$195*A82^2+B$196*A82^3+B$197*A82^4,C$193+C$194*A82+C$195*A82^2+C$196*A82^3+C$197*A82^4),2)</f>
        <v>14.38</v>
      </c>
      <c r="C82" s="100" t="n">
        <f aca="false">ROUND(IF(A82&lt;D$192,D$193+D$194*A82+D$195*A82^2+D$196*A82^3,49),2)</f>
        <v>48.53</v>
      </c>
      <c r="D82" s="172" t="n">
        <v>26310</v>
      </c>
      <c r="E82" s="173" t="n">
        <v>13010</v>
      </c>
      <c r="F82" s="135" t="n">
        <f aca="false">ROUND(12/B82*D82,1)</f>
        <v>21955.5</v>
      </c>
      <c r="G82" s="133" t="n">
        <f aca="false">ROUND(12/C82*E82,1)</f>
        <v>3217</v>
      </c>
      <c r="H82" s="174" t="n">
        <f aca="false">F82+G82</f>
        <v>25172.5</v>
      </c>
      <c r="I82" s="48" t="n">
        <f aca="false">ROUND(H82*0.34,1)</f>
        <v>8558.7</v>
      </c>
      <c r="J82" s="60" t="n">
        <f aca="false">ROUND(H82*0.01,1)</f>
        <v>251.7</v>
      </c>
      <c r="K82" s="61" t="n">
        <v>1170</v>
      </c>
      <c r="L82" s="62" t="n">
        <f aca="false">ROUND(H82*0.0042,1)</f>
        <v>105.7</v>
      </c>
      <c r="M82" s="55" t="n">
        <f aca="false">SUM(H82:L82)</f>
        <v>35258.6</v>
      </c>
    </row>
    <row r="83" customFormat="false" ht="12.75" hidden="false" customHeight="false" outlineLevel="0" collapsed="false">
      <c r="A83" s="130" t="n">
        <v>84</v>
      </c>
      <c r="B83" s="171" t="n">
        <f aca="false">ROUND(IF(A83&lt;B$192,B$193+B$194*A83+B$195*A83^2+B$196*A83^3+B$197*A83^4,C$193+C$194*A83+C$195*A83^2+C$196*A83^3+C$197*A83^4),2)</f>
        <v>14.43</v>
      </c>
      <c r="C83" s="100" t="n">
        <f aca="false">ROUND(IF(A83&lt;D$192,D$193+D$194*A83+D$195*A83^2+D$196*A83^3,49),2)</f>
        <v>48.61</v>
      </c>
      <c r="D83" s="172" t="n">
        <v>26310</v>
      </c>
      <c r="E83" s="173" t="n">
        <v>13010</v>
      </c>
      <c r="F83" s="135" t="n">
        <f aca="false">ROUND(12/B83*D83,1)</f>
        <v>21879.4</v>
      </c>
      <c r="G83" s="133" t="n">
        <f aca="false">ROUND(12/C83*E83,1)</f>
        <v>3211.7</v>
      </c>
      <c r="H83" s="174" t="n">
        <f aca="false">F83+G83</f>
        <v>25091.1</v>
      </c>
      <c r="I83" s="48" t="n">
        <f aca="false">ROUND(H83*0.34,1)</f>
        <v>8531</v>
      </c>
      <c r="J83" s="60" t="n">
        <f aca="false">ROUND(H83*0.01,1)</f>
        <v>250.9</v>
      </c>
      <c r="K83" s="61" t="n">
        <v>1170</v>
      </c>
      <c r="L83" s="62" t="n">
        <f aca="false">ROUND(H83*0.0042,1)</f>
        <v>105.4</v>
      </c>
      <c r="M83" s="55" t="n">
        <f aca="false">SUM(H83:L83)</f>
        <v>35148.4</v>
      </c>
    </row>
    <row r="84" customFormat="false" ht="12.75" hidden="false" customHeight="false" outlineLevel="0" collapsed="false">
      <c r="A84" s="130" t="n">
        <v>85</v>
      </c>
      <c r="B84" s="171" t="n">
        <f aca="false">ROUND(IF(A84&lt;B$192,B$193+B$194*A84+B$195*A84^2+B$196*A84^3+B$197*A84^4,C$193+C$194*A84+C$195*A84^2+C$196*A84^3+C$197*A84^4),2)</f>
        <v>14.47</v>
      </c>
      <c r="C84" s="100" t="n">
        <f aca="false">ROUND(IF(A84&lt;D$192,D$193+D$194*A84+D$195*A84^2+D$196*A84^3,49),2)</f>
        <v>48.68</v>
      </c>
      <c r="D84" s="172" t="n">
        <v>26310</v>
      </c>
      <c r="E84" s="173" t="n">
        <v>13010</v>
      </c>
      <c r="F84" s="135" t="n">
        <f aca="false">ROUND(12/B84*D84,1)</f>
        <v>21818.9</v>
      </c>
      <c r="G84" s="133" t="n">
        <f aca="false">ROUND(12/C84*E84,1)</f>
        <v>3207.1</v>
      </c>
      <c r="H84" s="174" t="n">
        <f aca="false">F84+G84</f>
        <v>25026</v>
      </c>
      <c r="I84" s="48" t="n">
        <f aca="false">ROUND(H84*0.34,1)</f>
        <v>8508.8</v>
      </c>
      <c r="J84" s="60" t="n">
        <f aca="false">ROUND(H84*0.01,1)</f>
        <v>250.3</v>
      </c>
      <c r="K84" s="61" t="n">
        <v>1170</v>
      </c>
      <c r="L84" s="62" t="n">
        <f aca="false">ROUND(H84*0.0042,1)</f>
        <v>105.1</v>
      </c>
      <c r="M84" s="55" t="n">
        <f aca="false">SUM(H84:L84)</f>
        <v>35060.2</v>
      </c>
    </row>
    <row r="85" customFormat="false" ht="12.75" hidden="false" customHeight="false" outlineLevel="0" collapsed="false">
      <c r="A85" s="130" t="n">
        <v>86</v>
      </c>
      <c r="B85" s="171" t="n">
        <f aca="false">ROUND(IF(A85&lt;B$192,B$193+B$194*A85+B$195*A85^2+B$196*A85^3+B$197*A85^4,C$193+C$194*A85+C$195*A85^2+C$196*A85^3+C$197*A85^4),2)</f>
        <v>14.51</v>
      </c>
      <c r="C85" s="100" t="n">
        <f aca="false">ROUND(IF(A85&lt;D$192,D$193+D$194*A85+D$195*A85^2+D$196*A85^3,49),2)</f>
        <v>48.75</v>
      </c>
      <c r="D85" s="172" t="n">
        <v>26310</v>
      </c>
      <c r="E85" s="173" t="n">
        <v>13010</v>
      </c>
      <c r="F85" s="135" t="n">
        <f aca="false">ROUND(12/B85*D85,1)</f>
        <v>21758.8</v>
      </c>
      <c r="G85" s="133" t="n">
        <f aca="false">ROUND(12/C85*E85,1)</f>
        <v>3202.5</v>
      </c>
      <c r="H85" s="174" t="n">
        <f aca="false">F85+G85</f>
        <v>24961.3</v>
      </c>
      <c r="I85" s="48" t="n">
        <f aca="false">ROUND(H85*0.34,1)</f>
        <v>8486.8</v>
      </c>
      <c r="J85" s="60" t="n">
        <f aca="false">ROUND(H85*0.01,1)</f>
        <v>249.6</v>
      </c>
      <c r="K85" s="61" t="n">
        <v>1170</v>
      </c>
      <c r="L85" s="62" t="n">
        <f aca="false">ROUND(H85*0.0042,1)</f>
        <v>104.8</v>
      </c>
      <c r="M85" s="55" t="n">
        <f aca="false">SUM(H85:L85)</f>
        <v>34972.5</v>
      </c>
    </row>
    <row r="86" customFormat="false" ht="12.75" hidden="false" customHeight="false" outlineLevel="0" collapsed="false">
      <c r="A86" s="130" t="n">
        <v>87</v>
      </c>
      <c r="B86" s="171" t="n">
        <f aca="false">ROUND(IF(A86&lt;B$192,B$193+B$194*A86+B$195*A86^2+B$196*A86^3+B$197*A86^4,C$193+C$194*A86+C$195*A86^2+C$196*A86^3+C$197*A86^4),2)</f>
        <v>14.55</v>
      </c>
      <c r="C86" s="100" t="n">
        <f aca="false">ROUND(IF(A86&lt;D$192,D$193+D$194*A86+D$195*A86^2+D$196*A86^3,49),2)</f>
        <v>48.81</v>
      </c>
      <c r="D86" s="172" t="n">
        <v>26310</v>
      </c>
      <c r="E86" s="173" t="n">
        <v>13010</v>
      </c>
      <c r="F86" s="135" t="n">
        <f aca="false">ROUND(12/B86*D86,1)</f>
        <v>21699</v>
      </c>
      <c r="G86" s="133" t="n">
        <f aca="false">ROUND(12/C86*E86,1)</f>
        <v>3198.5</v>
      </c>
      <c r="H86" s="174" t="n">
        <f aca="false">F86+G86</f>
        <v>24897.5</v>
      </c>
      <c r="I86" s="48" t="n">
        <f aca="false">ROUND(H86*0.34,1)</f>
        <v>8465.2</v>
      </c>
      <c r="J86" s="60" t="n">
        <f aca="false">ROUND(H86*0.01,1)</f>
        <v>249</v>
      </c>
      <c r="K86" s="61" t="n">
        <v>1170</v>
      </c>
      <c r="L86" s="62" t="n">
        <f aca="false">ROUND(H86*0.0042,1)</f>
        <v>104.6</v>
      </c>
      <c r="M86" s="55" t="n">
        <f aca="false">SUM(H86:L86)</f>
        <v>34886.3</v>
      </c>
    </row>
    <row r="87" customFormat="false" ht="12.75" hidden="false" customHeight="false" outlineLevel="0" collapsed="false">
      <c r="A87" s="130" t="n">
        <v>88</v>
      </c>
      <c r="B87" s="171" t="n">
        <f aca="false">ROUND(IF(A87&lt;B$192,B$193+B$194*A87+B$195*A87^2+B$196*A87^3+B$197*A87^4,C$193+C$194*A87+C$195*A87^2+C$196*A87^3+C$197*A87^4),2)</f>
        <v>14.59</v>
      </c>
      <c r="C87" s="100" t="n">
        <f aca="false">ROUND(IF(A87&lt;D$192,D$193+D$194*A87+D$195*A87^2+D$196*A87^3,49),2)</f>
        <v>48.86</v>
      </c>
      <c r="D87" s="172" t="n">
        <v>26310</v>
      </c>
      <c r="E87" s="173" t="n">
        <v>13010</v>
      </c>
      <c r="F87" s="135" t="n">
        <f aca="false">ROUND(12/B87*D87,1)</f>
        <v>21639.5</v>
      </c>
      <c r="G87" s="133" t="n">
        <f aca="false">ROUND(12/C87*E87,1)</f>
        <v>3195.3</v>
      </c>
      <c r="H87" s="174" t="n">
        <f aca="false">F87+G87</f>
        <v>24834.8</v>
      </c>
      <c r="I87" s="48" t="n">
        <f aca="false">ROUND(H87*0.34,1)</f>
        <v>8443.8</v>
      </c>
      <c r="J87" s="60" t="n">
        <f aca="false">ROUND(H87*0.01,1)</f>
        <v>248.3</v>
      </c>
      <c r="K87" s="61" t="n">
        <v>1170</v>
      </c>
      <c r="L87" s="62" t="n">
        <f aca="false">ROUND(H87*0.0042,1)</f>
        <v>104.3</v>
      </c>
      <c r="M87" s="55" t="n">
        <f aca="false">SUM(H87:L87)</f>
        <v>34801.2</v>
      </c>
    </row>
    <row r="88" customFormat="false" ht="12.75" hidden="false" customHeight="false" outlineLevel="0" collapsed="false">
      <c r="A88" s="130" t="n">
        <v>89</v>
      </c>
      <c r="B88" s="171" t="n">
        <f aca="false">ROUND(IF(A88&lt;B$192,B$193+B$194*A88+B$195*A88^2+B$196*A88^3+B$197*A88^4,C$193+C$194*A88+C$195*A88^2+C$196*A88^3+C$197*A88^4),2)</f>
        <v>14.63</v>
      </c>
      <c r="C88" s="100" t="n">
        <f aca="false">ROUND(IF(A88&lt;D$192,D$193+D$194*A88+D$195*A88^2+D$196*A88^3,49),2)</f>
        <v>48.9</v>
      </c>
      <c r="D88" s="172" t="n">
        <v>26310</v>
      </c>
      <c r="E88" s="173" t="n">
        <v>13010</v>
      </c>
      <c r="F88" s="135" t="n">
        <f aca="false">ROUND(12/B88*D88,1)</f>
        <v>21580.3</v>
      </c>
      <c r="G88" s="133" t="n">
        <f aca="false">ROUND(12/C88*E88,1)</f>
        <v>3192.6</v>
      </c>
      <c r="H88" s="174" t="n">
        <f aca="false">F88+G88</f>
        <v>24772.9</v>
      </c>
      <c r="I88" s="48" t="n">
        <f aca="false">ROUND(H88*0.34,1)</f>
        <v>8422.8</v>
      </c>
      <c r="J88" s="60" t="n">
        <f aca="false">ROUND(H88*0.01,1)</f>
        <v>247.7</v>
      </c>
      <c r="K88" s="61" t="n">
        <v>1170</v>
      </c>
      <c r="L88" s="62" t="n">
        <f aca="false">ROUND(H88*0.0042,1)</f>
        <v>104</v>
      </c>
      <c r="M88" s="55" t="n">
        <f aca="false">SUM(H88:L88)</f>
        <v>34717.4</v>
      </c>
    </row>
    <row r="89" customFormat="false" ht="12.75" hidden="false" customHeight="false" outlineLevel="0" collapsed="false">
      <c r="A89" s="130" t="n">
        <v>90</v>
      </c>
      <c r="B89" s="171" t="n">
        <f aca="false">ROUND(IF(A89&lt;B$192,B$193+B$194*A89+B$195*A89^2+B$196*A89^3+B$197*A89^4,C$193+C$194*A89+C$195*A89^2+C$196*A89^3+C$197*A89^4),2)</f>
        <v>14.67</v>
      </c>
      <c r="C89" s="100" t="n">
        <f aca="false">ROUND(IF(A89&lt;D$192,D$193+D$194*A89+D$195*A89^2+D$196*A89^3,49),2)</f>
        <v>48.93</v>
      </c>
      <c r="D89" s="172" t="n">
        <v>26310</v>
      </c>
      <c r="E89" s="173" t="n">
        <v>13010</v>
      </c>
      <c r="F89" s="135" t="n">
        <f aca="false">ROUND(12/B89*D89,1)</f>
        <v>21521.5</v>
      </c>
      <c r="G89" s="133" t="n">
        <f aca="false">ROUND(12/C89*E89,1)</f>
        <v>3190.7</v>
      </c>
      <c r="H89" s="174" t="n">
        <f aca="false">F89+G89</f>
        <v>24712.2</v>
      </c>
      <c r="I89" s="48" t="n">
        <f aca="false">ROUND(H89*0.34,1)</f>
        <v>8402.1</v>
      </c>
      <c r="J89" s="60" t="n">
        <f aca="false">ROUND(H89*0.01,1)</f>
        <v>247.1</v>
      </c>
      <c r="K89" s="61" t="n">
        <v>1170</v>
      </c>
      <c r="L89" s="62" t="n">
        <f aca="false">ROUND(H89*0.0042,1)</f>
        <v>103.8</v>
      </c>
      <c r="M89" s="55" t="n">
        <f aca="false">SUM(H89:L89)</f>
        <v>34635.2</v>
      </c>
    </row>
    <row r="90" customFormat="false" ht="12.75" hidden="false" customHeight="false" outlineLevel="0" collapsed="false">
      <c r="A90" s="130" t="n">
        <v>91</v>
      </c>
      <c r="B90" s="171" t="n">
        <f aca="false">ROUND(IF(A90&lt;B$192,B$193+B$194*A90+B$195*A90^2+B$196*A90^3+B$197*A90^4,C$193+C$194*A90+C$195*A90^2+C$196*A90^3+C$197*A90^4),2)</f>
        <v>14.71</v>
      </c>
      <c r="C90" s="100" t="n">
        <f aca="false">ROUND(IF(A90&lt;D$192,D$193+D$194*A90+D$195*A90^2+D$196*A90^3,49),2)</f>
        <v>48.96</v>
      </c>
      <c r="D90" s="172" t="n">
        <v>26310</v>
      </c>
      <c r="E90" s="173" t="n">
        <v>13010</v>
      </c>
      <c r="F90" s="135" t="n">
        <f aca="false">ROUND(12/B90*D90,1)</f>
        <v>21463</v>
      </c>
      <c r="G90" s="133" t="n">
        <f aca="false">ROUND(12/C90*E90,1)</f>
        <v>3188.7</v>
      </c>
      <c r="H90" s="174" t="n">
        <f aca="false">F90+G90</f>
        <v>24651.7</v>
      </c>
      <c r="I90" s="48" t="n">
        <f aca="false">ROUND(H90*0.34,1)</f>
        <v>8381.6</v>
      </c>
      <c r="J90" s="60" t="n">
        <f aca="false">ROUND(H90*0.01,1)</f>
        <v>246.5</v>
      </c>
      <c r="K90" s="61" t="n">
        <v>1170</v>
      </c>
      <c r="L90" s="62" t="n">
        <f aca="false">ROUND(H90*0.0042,1)</f>
        <v>103.5</v>
      </c>
      <c r="M90" s="55" t="n">
        <f aca="false">SUM(H90:L90)</f>
        <v>34553.3</v>
      </c>
    </row>
    <row r="91" customFormat="false" ht="12.75" hidden="false" customHeight="false" outlineLevel="0" collapsed="false">
      <c r="A91" s="130" t="n">
        <v>92</v>
      </c>
      <c r="B91" s="171" t="n">
        <f aca="false">ROUND(IF(A91&lt;B$192,B$193+B$194*A91+B$195*A91^2+B$196*A91^3+B$197*A91^4,C$193+C$194*A91+C$195*A91^2+C$196*A91^3+C$197*A91^4),2)</f>
        <v>14.75</v>
      </c>
      <c r="C91" s="100" t="n">
        <f aca="false">ROUND(IF(A91&lt;D$192,D$193+D$194*A91+D$195*A91^2+D$196*A91^3,49),2)</f>
        <v>48.98</v>
      </c>
      <c r="D91" s="172" t="n">
        <v>26310</v>
      </c>
      <c r="E91" s="173" t="n">
        <v>13010</v>
      </c>
      <c r="F91" s="135" t="n">
        <f aca="false">ROUND(12/B91*D91,1)</f>
        <v>21404.7</v>
      </c>
      <c r="G91" s="133" t="n">
        <f aca="false">ROUND(12/C91*E91,1)</f>
        <v>3187.4</v>
      </c>
      <c r="H91" s="174" t="n">
        <f aca="false">F91+G91</f>
        <v>24592.1</v>
      </c>
      <c r="I91" s="48" t="n">
        <f aca="false">ROUND(H91*0.34,1)</f>
        <v>8361.3</v>
      </c>
      <c r="J91" s="60" t="n">
        <f aca="false">ROUND(H91*0.01,1)</f>
        <v>245.9</v>
      </c>
      <c r="K91" s="61" t="n">
        <v>1170</v>
      </c>
      <c r="L91" s="62" t="n">
        <f aca="false">ROUND(H91*0.0042,1)</f>
        <v>103.3</v>
      </c>
      <c r="M91" s="55" t="n">
        <f aca="false">SUM(H91:L91)</f>
        <v>34472.6</v>
      </c>
    </row>
    <row r="92" customFormat="false" ht="12.75" hidden="false" customHeight="false" outlineLevel="0" collapsed="false">
      <c r="A92" s="130" t="n">
        <v>93</v>
      </c>
      <c r="B92" s="171" t="n">
        <f aca="false">ROUND(IF(A92&lt;B$192,B$193+B$194*A92+B$195*A92^2+B$196*A92^3+B$197*A92^4,C$193+C$194*A92+C$195*A92^2+C$196*A92^3+C$197*A92^4),2)</f>
        <v>14.79</v>
      </c>
      <c r="C92" s="100" t="n">
        <f aca="false">ROUND(IF(A92&lt;D$192,D$193+D$194*A92+D$195*A92^2+D$196*A92^3,49),2)</f>
        <v>49</v>
      </c>
      <c r="D92" s="172" t="n">
        <v>26310</v>
      </c>
      <c r="E92" s="173" t="n">
        <v>13010</v>
      </c>
      <c r="F92" s="135" t="n">
        <f aca="false">ROUND(12/B92*D92,1)</f>
        <v>21346.9</v>
      </c>
      <c r="G92" s="133" t="n">
        <f aca="false">ROUND(12/C92*E92,1)</f>
        <v>3186.1</v>
      </c>
      <c r="H92" s="174" t="n">
        <f aca="false">F92+G92</f>
        <v>24533</v>
      </c>
      <c r="I92" s="48" t="n">
        <f aca="false">ROUND(H92*0.34,1)</f>
        <v>8341.2</v>
      </c>
      <c r="J92" s="60" t="n">
        <f aca="false">ROUND(H92*0.01,1)</f>
        <v>245.3</v>
      </c>
      <c r="K92" s="61" t="n">
        <v>1170</v>
      </c>
      <c r="L92" s="62" t="n">
        <f aca="false">ROUND(H92*0.0042,1)</f>
        <v>103</v>
      </c>
      <c r="M92" s="55" t="n">
        <f aca="false">SUM(H92:L92)</f>
        <v>34392.5</v>
      </c>
    </row>
    <row r="93" customFormat="false" ht="12.75" hidden="false" customHeight="false" outlineLevel="0" collapsed="false">
      <c r="A93" s="130" t="n">
        <v>94</v>
      </c>
      <c r="B93" s="171" t="n">
        <f aca="false">ROUND(IF(A93&lt;B$192,B$193+B$194*A93+B$195*A93^2+B$196*A93^3+B$197*A93^4,C$193+C$194*A93+C$195*A93^2+C$196*A93^3+C$197*A93^4),2)</f>
        <v>14.83</v>
      </c>
      <c r="C93" s="100" t="n">
        <f aca="false">ROUND(IF(A93&lt;D$192,D$193+D$194*A93+D$195*A93^2+D$196*A93^3,49),2)</f>
        <v>49</v>
      </c>
      <c r="D93" s="172" t="n">
        <v>26310</v>
      </c>
      <c r="E93" s="173" t="n">
        <v>13010</v>
      </c>
      <c r="F93" s="135" t="n">
        <f aca="false">ROUND(12/B93*D93,1)</f>
        <v>21289.3</v>
      </c>
      <c r="G93" s="133" t="n">
        <f aca="false">ROUND(12/C93*E93,1)</f>
        <v>3186.1</v>
      </c>
      <c r="H93" s="174" t="n">
        <f aca="false">F93+G93</f>
        <v>24475.4</v>
      </c>
      <c r="I93" s="48" t="n">
        <f aca="false">ROUND(H93*0.34,1)</f>
        <v>8321.6</v>
      </c>
      <c r="J93" s="60" t="n">
        <f aca="false">ROUND(H93*0.01,1)</f>
        <v>244.8</v>
      </c>
      <c r="K93" s="61" t="n">
        <v>1170</v>
      </c>
      <c r="L93" s="62" t="n">
        <f aca="false">ROUND(H93*0.0042,1)</f>
        <v>102.8</v>
      </c>
      <c r="M93" s="55" t="n">
        <f aca="false">SUM(H93:L93)</f>
        <v>34314.6</v>
      </c>
    </row>
    <row r="94" customFormat="false" ht="12.75" hidden="false" customHeight="false" outlineLevel="0" collapsed="false">
      <c r="A94" s="130" t="n">
        <v>95</v>
      </c>
      <c r="B94" s="171" t="n">
        <f aca="false">ROUND(IF(A94&lt;B$192,B$193+B$194*A94+B$195*A94^2+B$196*A94^3+B$197*A94^4,C$193+C$194*A94+C$195*A94^2+C$196*A94^3+C$197*A94^4),2)</f>
        <v>14.87</v>
      </c>
      <c r="C94" s="100" t="n">
        <f aca="false">ROUND(IF(A94&lt;D$192,D$193+D$194*A94+D$195*A94^2+D$196*A94^3,49),2)</f>
        <v>49</v>
      </c>
      <c r="D94" s="172" t="n">
        <v>26310</v>
      </c>
      <c r="E94" s="173" t="n">
        <v>13010</v>
      </c>
      <c r="F94" s="135" t="n">
        <f aca="false">ROUND(12/B94*D94,1)</f>
        <v>21232</v>
      </c>
      <c r="G94" s="133" t="n">
        <f aca="false">ROUND(12/C94*E94,1)</f>
        <v>3186.1</v>
      </c>
      <c r="H94" s="174" t="n">
        <f aca="false">F94+G94</f>
        <v>24418.1</v>
      </c>
      <c r="I94" s="48" t="n">
        <f aca="false">ROUND(H94*0.34,1)</f>
        <v>8302.2</v>
      </c>
      <c r="J94" s="60" t="n">
        <f aca="false">ROUND(H94*0.01,1)</f>
        <v>244.2</v>
      </c>
      <c r="K94" s="61" t="n">
        <v>1170</v>
      </c>
      <c r="L94" s="62" t="n">
        <f aca="false">ROUND(H94*0.0042,1)</f>
        <v>102.6</v>
      </c>
      <c r="M94" s="55" t="n">
        <f aca="false">SUM(H94:L94)</f>
        <v>34237.1</v>
      </c>
    </row>
    <row r="95" customFormat="false" ht="12.75" hidden="false" customHeight="false" outlineLevel="0" collapsed="false">
      <c r="A95" s="130" t="n">
        <v>96</v>
      </c>
      <c r="B95" s="171" t="n">
        <f aca="false">ROUND(IF(A95&lt;B$192,B$193+B$194*A95+B$195*A95^2+B$196*A95^3+B$197*A95^4,C$193+C$194*A95+C$195*A95^2+C$196*A95^3+C$197*A95^4),2)</f>
        <v>14.9</v>
      </c>
      <c r="C95" s="100" t="n">
        <f aca="false">ROUND(IF(A95&lt;D$192,D$193+D$194*A95+D$195*A95^2+D$196*A95^3,49),2)</f>
        <v>49</v>
      </c>
      <c r="D95" s="172" t="n">
        <v>26310</v>
      </c>
      <c r="E95" s="173" t="n">
        <v>13010</v>
      </c>
      <c r="F95" s="135" t="n">
        <f aca="false">ROUND(12/B95*D95,1)</f>
        <v>21189.3</v>
      </c>
      <c r="G95" s="133" t="n">
        <f aca="false">ROUND(12/C95*E95,1)</f>
        <v>3186.1</v>
      </c>
      <c r="H95" s="174" t="n">
        <f aca="false">F95+G95</f>
        <v>24375.4</v>
      </c>
      <c r="I95" s="48" t="n">
        <f aca="false">ROUND(H95*0.34,1)</f>
        <v>8287.6</v>
      </c>
      <c r="J95" s="60" t="n">
        <f aca="false">ROUND(H95*0.01,1)</f>
        <v>243.8</v>
      </c>
      <c r="K95" s="61" t="n">
        <v>1170</v>
      </c>
      <c r="L95" s="62" t="n">
        <f aca="false">ROUND(H95*0.0042,1)</f>
        <v>102.4</v>
      </c>
      <c r="M95" s="55" t="n">
        <f aca="false">SUM(H95:L95)</f>
        <v>34179.2</v>
      </c>
    </row>
    <row r="96" customFormat="false" ht="12.75" hidden="false" customHeight="false" outlineLevel="0" collapsed="false">
      <c r="A96" s="130" t="n">
        <v>97</v>
      </c>
      <c r="B96" s="171" t="n">
        <f aca="false">ROUND(IF(A96&lt;B$192,B$193+B$194*A96+B$195*A96^2+B$196*A96^3+B$197*A96^4,C$193+C$194*A96+C$195*A96^2+C$196*A96^3+C$197*A96^4),2)</f>
        <v>14.94</v>
      </c>
      <c r="C96" s="100" t="n">
        <f aca="false">ROUND(IF(A96&lt;D$192,D$193+D$194*A96+D$195*A96^2+D$196*A96^3,49),2)</f>
        <v>49</v>
      </c>
      <c r="D96" s="172" t="n">
        <v>26310</v>
      </c>
      <c r="E96" s="173" t="n">
        <v>13010</v>
      </c>
      <c r="F96" s="135" t="n">
        <f aca="false">ROUND(12/B96*D96,1)</f>
        <v>21132.5</v>
      </c>
      <c r="G96" s="133" t="n">
        <f aca="false">ROUND(12/C96*E96,1)</f>
        <v>3186.1</v>
      </c>
      <c r="H96" s="174" t="n">
        <f aca="false">F96+G96</f>
        <v>24318.6</v>
      </c>
      <c r="I96" s="48" t="n">
        <f aca="false">ROUND(H96*0.34,1)</f>
        <v>8268.3</v>
      </c>
      <c r="J96" s="60" t="n">
        <f aca="false">ROUND(H96*0.01,1)</f>
        <v>243.2</v>
      </c>
      <c r="K96" s="61" t="n">
        <v>1170</v>
      </c>
      <c r="L96" s="62" t="n">
        <f aca="false">ROUND(H96*0.0042,1)</f>
        <v>102.1</v>
      </c>
      <c r="M96" s="55" t="n">
        <f aca="false">SUM(H96:L96)</f>
        <v>34102.2</v>
      </c>
    </row>
    <row r="97" customFormat="false" ht="12.75" hidden="false" customHeight="false" outlineLevel="0" collapsed="false">
      <c r="A97" s="130" t="n">
        <v>98</v>
      </c>
      <c r="B97" s="171" t="n">
        <f aca="false">ROUND(IF(A97&lt;B$192,B$193+B$194*A97+B$195*A97^2+B$196*A97^3+B$197*A97^4,C$193+C$194*A97+C$195*A97^2+C$196*A97^3+C$197*A97^4),2)</f>
        <v>14.98</v>
      </c>
      <c r="C97" s="100" t="n">
        <f aca="false">ROUND(IF(A97&lt;D$192,D$193+D$194*A97+D$195*A97^2+D$196*A97^3,49),2)</f>
        <v>49</v>
      </c>
      <c r="D97" s="172" t="n">
        <v>26310</v>
      </c>
      <c r="E97" s="173" t="n">
        <v>13010</v>
      </c>
      <c r="F97" s="135" t="n">
        <f aca="false">ROUND(12/B97*D97,1)</f>
        <v>21076.1</v>
      </c>
      <c r="G97" s="133" t="n">
        <f aca="false">ROUND(12/C97*E97,1)</f>
        <v>3186.1</v>
      </c>
      <c r="H97" s="174" t="n">
        <f aca="false">F97+G97</f>
        <v>24262.2</v>
      </c>
      <c r="I97" s="48" t="n">
        <f aca="false">ROUND(H97*0.34,1)</f>
        <v>8249.1</v>
      </c>
      <c r="J97" s="60" t="n">
        <f aca="false">ROUND(H97*0.01,1)</f>
        <v>242.6</v>
      </c>
      <c r="K97" s="61" t="n">
        <v>1170</v>
      </c>
      <c r="L97" s="62" t="n">
        <f aca="false">ROUND(H97*0.0042,1)</f>
        <v>101.9</v>
      </c>
      <c r="M97" s="55" t="n">
        <f aca="false">SUM(H97:L97)</f>
        <v>34025.8</v>
      </c>
    </row>
    <row r="98" customFormat="false" ht="12.75" hidden="false" customHeight="false" outlineLevel="0" collapsed="false">
      <c r="A98" s="130" t="n">
        <v>99</v>
      </c>
      <c r="B98" s="171" t="n">
        <f aca="false">ROUND(IF(A98&lt;B$192,B$193+B$194*A98+B$195*A98^2+B$196*A98^3+B$197*A98^4,C$193+C$194*A98+C$195*A98^2+C$196*A98^3+C$197*A98^4),2)</f>
        <v>15.01</v>
      </c>
      <c r="C98" s="100" t="n">
        <f aca="false">ROUND(IF(A98&lt;D$192,D$193+D$194*A98+D$195*A98^2+D$196*A98^3,49),2)</f>
        <v>49</v>
      </c>
      <c r="D98" s="172" t="n">
        <v>26310</v>
      </c>
      <c r="E98" s="173" t="n">
        <v>13010</v>
      </c>
      <c r="F98" s="135" t="n">
        <f aca="false">ROUND(12/B98*D98,1)</f>
        <v>21034</v>
      </c>
      <c r="G98" s="133" t="n">
        <f aca="false">ROUND(12/C98*E98,1)</f>
        <v>3186.1</v>
      </c>
      <c r="H98" s="174" t="n">
        <f aca="false">F98+G98</f>
        <v>24220.1</v>
      </c>
      <c r="I98" s="48" t="n">
        <f aca="false">ROUND(H98*0.34,1)</f>
        <v>8234.8</v>
      </c>
      <c r="J98" s="60" t="n">
        <f aca="false">ROUND(H98*0.01,1)</f>
        <v>242.2</v>
      </c>
      <c r="K98" s="61" t="n">
        <v>1170</v>
      </c>
      <c r="L98" s="62" t="n">
        <f aca="false">ROUND(H98*0.0042,1)</f>
        <v>101.7</v>
      </c>
      <c r="M98" s="55" t="n">
        <f aca="false">SUM(H98:L98)</f>
        <v>33968.8</v>
      </c>
    </row>
    <row r="99" customFormat="false" ht="12.75" hidden="false" customHeight="false" outlineLevel="0" collapsed="false">
      <c r="A99" s="130" t="n">
        <v>100</v>
      </c>
      <c r="B99" s="171" t="n">
        <f aca="false">ROUND(IF(A99&lt;B$192,B$193+B$194*A99+B$195*A99^2+B$196*A99^3+B$197*A99^4,C$193+C$194*A99+C$195*A99^2+C$196*A99^3+C$197*A99^4),2)</f>
        <v>15.05</v>
      </c>
      <c r="C99" s="100" t="n">
        <f aca="false">ROUND(IF(A99&lt;D$192,D$193+D$194*A99+D$195*A99^2+D$196*A99^3,49),2)</f>
        <v>49</v>
      </c>
      <c r="D99" s="172" t="n">
        <v>26310</v>
      </c>
      <c r="E99" s="173" t="n">
        <v>13010</v>
      </c>
      <c r="F99" s="135" t="n">
        <f aca="false">ROUND(12/B99*D99,1)</f>
        <v>20978.1</v>
      </c>
      <c r="G99" s="133" t="n">
        <f aca="false">ROUND(12/C99*E99,1)</f>
        <v>3186.1</v>
      </c>
      <c r="H99" s="174" t="n">
        <f aca="false">F99+G99</f>
        <v>24164.2</v>
      </c>
      <c r="I99" s="48" t="n">
        <f aca="false">ROUND(H99*0.34,1)</f>
        <v>8215.8</v>
      </c>
      <c r="J99" s="60" t="n">
        <f aca="false">ROUND(H99*0.01,1)</f>
        <v>241.6</v>
      </c>
      <c r="K99" s="61" t="n">
        <v>1170</v>
      </c>
      <c r="L99" s="62" t="n">
        <f aca="false">ROUND(H99*0.0042,1)</f>
        <v>101.5</v>
      </c>
      <c r="M99" s="55" t="n">
        <f aca="false">SUM(H99:L99)</f>
        <v>33893.1</v>
      </c>
    </row>
    <row r="100" customFormat="false" ht="12.75" hidden="false" customHeight="false" outlineLevel="0" collapsed="false">
      <c r="A100" s="130" t="n">
        <v>101</v>
      </c>
      <c r="B100" s="171" t="n">
        <f aca="false">ROUND(IF(A100&lt;B$192,B$193+B$194*A100+B$195*A100^2+B$196*A100^3+B$197*A100^4,C$193+C$194*A100+C$195*A100^2+C$196*A100^3+C$197*A100^4),2)</f>
        <v>15.09</v>
      </c>
      <c r="C100" s="100" t="n">
        <f aca="false">ROUND(IF(A100&lt;D$192,D$193+D$194*A100+D$195*A100^2+D$196*A100^3,49),2)</f>
        <v>49</v>
      </c>
      <c r="D100" s="172" t="n">
        <v>26310</v>
      </c>
      <c r="E100" s="173" t="n">
        <v>13010</v>
      </c>
      <c r="F100" s="135" t="n">
        <f aca="false">ROUND(12/B100*D100,1)</f>
        <v>20922.5</v>
      </c>
      <c r="G100" s="133" t="n">
        <f aca="false">ROUND(12/C100*E100,1)</f>
        <v>3186.1</v>
      </c>
      <c r="H100" s="174" t="n">
        <f aca="false">F100+G100</f>
        <v>24108.6</v>
      </c>
      <c r="I100" s="48" t="n">
        <f aca="false">ROUND(H100*0.34,1)</f>
        <v>8196.9</v>
      </c>
      <c r="J100" s="60" t="n">
        <f aca="false">ROUND(H100*0.01,1)</f>
        <v>241.1</v>
      </c>
      <c r="K100" s="61" t="n">
        <v>1170</v>
      </c>
      <c r="L100" s="62" t="n">
        <f aca="false">ROUND(H100*0.0042,1)</f>
        <v>101.3</v>
      </c>
      <c r="M100" s="55" t="n">
        <f aca="false">SUM(H100:L100)</f>
        <v>33817.9</v>
      </c>
    </row>
    <row r="101" customFormat="false" ht="12.75" hidden="false" customHeight="false" outlineLevel="0" collapsed="false">
      <c r="A101" s="130" t="n">
        <v>102</v>
      </c>
      <c r="B101" s="171" t="n">
        <f aca="false">ROUND(IF(A101&lt;B$192,B$193+B$194*A101+B$195*A101^2+B$196*A101^3+B$197*A101^4,C$193+C$194*A101+C$195*A101^2+C$196*A101^3+C$197*A101^4),2)</f>
        <v>15.12</v>
      </c>
      <c r="C101" s="100" t="n">
        <f aca="false">ROUND(IF(A101&lt;D$192,D$193+D$194*A101+D$195*A101^2+D$196*A101^3,49),2)</f>
        <v>49</v>
      </c>
      <c r="D101" s="172" t="n">
        <v>26310</v>
      </c>
      <c r="E101" s="173" t="n">
        <v>13010</v>
      </c>
      <c r="F101" s="135" t="n">
        <f aca="false">ROUND(12/B101*D101,1)</f>
        <v>20881</v>
      </c>
      <c r="G101" s="133" t="n">
        <f aca="false">ROUND(12/C101*E101,1)</f>
        <v>3186.1</v>
      </c>
      <c r="H101" s="174" t="n">
        <f aca="false">F101+G101</f>
        <v>24067.1</v>
      </c>
      <c r="I101" s="48" t="n">
        <f aca="false">ROUND(H101*0.34,1)</f>
        <v>8182.8</v>
      </c>
      <c r="J101" s="60" t="n">
        <f aca="false">ROUND(H101*0.01,1)</f>
        <v>240.7</v>
      </c>
      <c r="K101" s="61" t="n">
        <v>1170</v>
      </c>
      <c r="L101" s="62" t="n">
        <f aca="false">ROUND(H101*0.0042,1)</f>
        <v>101.1</v>
      </c>
      <c r="M101" s="55" t="n">
        <f aca="false">SUM(H101:L101)</f>
        <v>33761.7</v>
      </c>
    </row>
    <row r="102" customFormat="false" ht="12.75" hidden="false" customHeight="false" outlineLevel="0" collapsed="false">
      <c r="A102" s="130" t="n">
        <v>103</v>
      </c>
      <c r="B102" s="171" t="n">
        <f aca="false">ROUND(IF(A102&lt;B$192,B$193+B$194*A102+B$195*A102^2+B$196*A102^3+B$197*A102^4,C$193+C$194*A102+C$195*A102^2+C$196*A102^3+C$197*A102^4),2)</f>
        <v>15.16</v>
      </c>
      <c r="C102" s="100" t="n">
        <f aca="false">ROUND(IF(A102&lt;D$192,D$193+D$194*A102+D$195*A102^2+D$196*A102^3,49),2)</f>
        <v>49</v>
      </c>
      <c r="D102" s="172" t="n">
        <v>26310</v>
      </c>
      <c r="E102" s="173" t="n">
        <v>13010</v>
      </c>
      <c r="F102" s="135" t="n">
        <f aca="false">ROUND(12/B102*D102,1)</f>
        <v>20825.9</v>
      </c>
      <c r="G102" s="133" t="n">
        <f aca="false">ROUND(12/C102*E102,1)</f>
        <v>3186.1</v>
      </c>
      <c r="H102" s="174" t="n">
        <f aca="false">F102+G102</f>
        <v>24012</v>
      </c>
      <c r="I102" s="48" t="n">
        <f aca="false">ROUND(H102*0.34,1)</f>
        <v>8164.1</v>
      </c>
      <c r="J102" s="60" t="n">
        <f aca="false">ROUND(H102*0.01,1)</f>
        <v>240.1</v>
      </c>
      <c r="K102" s="61" t="n">
        <v>1170</v>
      </c>
      <c r="L102" s="62" t="n">
        <f aca="false">ROUND(H102*0.0042,1)</f>
        <v>100.9</v>
      </c>
      <c r="M102" s="55" t="n">
        <f aca="false">SUM(H102:L102)</f>
        <v>33687.1</v>
      </c>
    </row>
    <row r="103" customFormat="false" ht="12.75" hidden="false" customHeight="false" outlineLevel="0" collapsed="false">
      <c r="A103" s="130" t="n">
        <v>104</v>
      </c>
      <c r="B103" s="171" t="n">
        <f aca="false">ROUND(IF(A103&lt;B$192,B$193+B$194*A103+B$195*A103^2+B$196*A103^3+B$197*A103^4,C$193+C$194*A103+C$195*A103^2+C$196*A103^3+C$197*A103^4),2)</f>
        <v>15.19</v>
      </c>
      <c r="C103" s="100" t="n">
        <f aca="false">ROUND(IF(A103&lt;D$192,D$193+D$194*A103+D$195*A103^2+D$196*A103^3,49),2)</f>
        <v>49</v>
      </c>
      <c r="D103" s="172" t="n">
        <v>26310</v>
      </c>
      <c r="E103" s="173" t="n">
        <v>13010</v>
      </c>
      <c r="F103" s="135" t="n">
        <f aca="false">ROUND(12/B103*D103,1)</f>
        <v>20784.7</v>
      </c>
      <c r="G103" s="133" t="n">
        <f aca="false">ROUND(12/C103*E103,1)</f>
        <v>3186.1</v>
      </c>
      <c r="H103" s="174" t="n">
        <f aca="false">F103+G103</f>
        <v>23970.8</v>
      </c>
      <c r="I103" s="48" t="n">
        <f aca="false">ROUND(H103*0.34,1)</f>
        <v>8150.1</v>
      </c>
      <c r="J103" s="60" t="n">
        <f aca="false">ROUND(H103*0.01,1)</f>
        <v>239.7</v>
      </c>
      <c r="K103" s="61" t="n">
        <v>1170</v>
      </c>
      <c r="L103" s="62" t="n">
        <f aca="false">ROUND(H103*0.0042,1)</f>
        <v>100.7</v>
      </c>
      <c r="M103" s="55" t="n">
        <f aca="false">SUM(H103:L103)</f>
        <v>33631.3</v>
      </c>
    </row>
    <row r="104" customFormat="false" ht="12.75" hidden="false" customHeight="false" outlineLevel="0" collapsed="false">
      <c r="A104" s="130" t="n">
        <v>105</v>
      </c>
      <c r="B104" s="171" t="n">
        <f aca="false">ROUND(IF(A104&lt;B$192,B$193+B$194*A104+B$195*A104^2+B$196*A104^3+B$197*A104^4,C$193+C$194*A104+C$195*A104^2+C$196*A104^3+C$197*A104^4),2)</f>
        <v>15.22</v>
      </c>
      <c r="C104" s="100" t="n">
        <f aca="false">ROUND(IF(A104&lt;D$192,D$193+D$194*A104+D$195*A104^2+D$196*A104^3,49),2)</f>
        <v>49</v>
      </c>
      <c r="D104" s="172" t="n">
        <v>26310</v>
      </c>
      <c r="E104" s="173" t="n">
        <v>13010</v>
      </c>
      <c r="F104" s="135" t="n">
        <f aca="false">ROUND(12/B104*D104,1)</f>
        <v>20743.8</v>
      </c>
      <c r="G104" s="133" t="n">
        <f aca="false">ROUND(12/C104*E104,1)</f>
        <v>3186.1</v>
      </c>
      <c r="H104" s="174" t="n">
        <f aca="false">F104+G104</f>
        <v>23929.9</v>
      </c>
      <c r="I104" s="48" t="n">
        <f aca="false">ROUND(H104*0.34,1)</f>
        <v>8136.2</v>
      </c>
      <c r="J104" s="60" t="n">
        <f aca="false">ROUND(H104*0.01,1)</f>
        <v>239.3</v>
      </c>
      <c r="K104" s="61" t="n">
        <v>1170</v>
      </c>
      <c r="L104" s="62" t="n">
        <f aca="false">ROUND(H104*0.0042,1)</f>
        <v>100.5</v>
      </c>
      <c r="M104" s="55" t="n">
        <f aca="false">SUM(H104:L104)</f>
        <v>33575.9</v>
      </c>
    </row>
    <row r="105" customFormat="false" ht="12.75" hidden="false" customHeight="false" outlineLevel="0" collapsed="false">
      <c r="A105" s="130" t="n">
        <v>106</v>
      </c>
      <c r="B105" s="171" t="n">
        <f aca="false">ROUND(IF(A105&lt;B$192,B$193+B$194*A105+B$195*A105^2+B$196*A105^3+B$197*A105^4,C$193+C$194*A105+C$195*A105^2+C$196*A105^3+C$197*A105^4),2)</f>
        <v>15.26</v>
      </c>
      <c r="C105" s="100" t="n">
        <f aca="false">ROUND(IF(A105&lt;D$192,D$193+D$194*A105+D$195*A105^2+D$196*A105^3,49),2)</f>
        <v>49</v>
      </c>
      <c r="D105" s="172" t="n">
        <v>26310</v>
      </c>
      <c r="E105" s="173" t="n">
        <v>13010</v>
      </c>
      <c r="F105" s="135" t="n">
        <f aca="false">ROUND(12/B105*D105,1)</f>
        <v>20689.4</v>
      </c>
      <c r="G105" s="133" t="n">
        <f aca="false">ROUND(12/C105*E105,1)</f>
        <v>3186.1</v>
      </c>
      <c r="H105" s="174" t="n">
        <f aca="false">F105+G105</f>
        <v>23875.5</v>
      </c>
      <c r="I105" s="48" t="n">
        <f aca="false">ROUND(H105*0.34,1)</f>
        <v>8117.7</v>
      </c>
      <c r="J105" s="60" t="n">
        <f aca="false">ROUND(H105*0.01,1)</f>
        <v>238.8</v>
      </c>
      <c r="K105" s="61" t="n">
        <v>1170</v>
      </c>
      <c r="L105" s="62" t="n">
        <f aca="false">ROUND(H105*0.0042,1)</f>
        <v>100.3</v>
      </c>
      <c r="M105" s="55" t="n">
        <f aca="false">SUM(H105:L105)</f>
        <v>33502.3</v>
      </c>
    </row>
    <row r="106" customFormat="false" ht="12.75" hidden="false" customHeight="false" outlineLevel="0" collapsed="false">
      <c r="A106" s="130" t="n">
        <v>107</v>
      </c>
      <c r="B106" s="171" t="n">
        <f aca="false">ROUND(IF(A106&lt;B$192,B$193+B$194*A106+B$195*A106^2+B$196*A106^3+B$197*A106^4,C$193+C$194*A106+C$195*A106^2+C$196*A106^3+C$197*A106^4),2)</f>
        <v>15.29</v>
      </c>
      <c r="C106" s="100" t="n">
        <f aca="false">ROUND(IF(A106&lt;D$192,D$193+D$194*A106+D$195*A106^2+D$196*A106^3,49),2)</f>
        <v>49</v>
      </c>
      <c r="D106" s="172" t="n">
        <v>26310</v>
      </c>
      <c r="E106" s="173" t="n">
        <v>13010</v>
      </c>
      <c r="F106" s="135" t="n">
        <f aca="false">ROUND(12/B106*D106,1)</f>
        <v>20648.8</v>
      </c>
      <c r="G106" s="133" t="n">
        <f aca="false">ROUND(12/C106*E106,1)</f>
        <v>3186.1</v>
      </c>
      <c r="H106" s="174" t="n">
        <f aca="false">F106+G106</f>
        <v>23834.9</v>
      </c>
      <c r="I106" s="48" t="n">
        <f aca="false">ROUND(H106*0.34,1)</f>
        <v>8103.9</v>
      </c>
      <c r="J106" s="60" t="n">
        <f aca="false">ROUND(H106*0.01,1)</f>
        <v>238.3</v>
      </c>
      <c r="K106" s="61" t="n">
        <v>1170</v>
      </c>
      <c r="L106" s="62" t="n">
        <f aca="false">ROUND(H106*0.0042,1)</f>
        <v>100.1</v>
      </c>
      <c r="M106" s="55" t="n">
        <f aca="false">SUM(H106:L106)</f>
        <v>33447.2</v>
      </c>
    </row>
    <row r="107" customFormat="false" ht="12.75" hidden="false" customHeight="false" outlineLevel="0" collapsed="false">
      <c r="A107" s="130" t="n">
        <v>108</v>
      </c>
      <c r="B107" s="171" t="n">
        <f aca="false">ROUND(IF(A107&lt;B$192,B$193+B$194*A107+B$195*A107^2+B$196*A107^3+B$197*A107^4,C$193+C$194*A107+C$195*A107^2+C$196*A107^3+C$197*A107^4),2)</f>
        <v>15.32</v>
      </c>
      <c r="C107" s="100" t="n">
        <f aca="false">ROUND(IF(A107&lt;D$192,D$193+D$194*A107+D$195*A107^2+D$196*A107^3,49),2)</f>
        <v>49</v>
      </c>
      <c r="D107" s="172" t="n">
        <v>26310</v>
      </c>
      <c r="E107" s="173" t="n">
        <v>13010</v>
      </c>
      <c r="F107" s="135" t="n">
        <f aca="false">ROUND(12/B107*D107,1)</f>
        <v>20608.4</v>
      </c>
      <c r="G107" s="133" t="n">
        <f aca="false">ROUND(12/C107*E107,1)</f>
        <v>3186.1</v>
      </c>
      <c r="H107" s="174" t="n">
        <f aca="false">F107+G107</f>
        <v>23794.5</v>
      </c>
      <c r="I107" s="48" t="n">
        <f aca="false">ROUND(H107*0.34,1)</f>
        <v>8090.1</v>
      </c>
      <c r="J107" s="60" t="n">
        <f aca="false">ROUND(H107*0.01,1)</f>
        <v>237.9</v>
      </c>
      <c r="K107" s="61" t="n">
        <v>1170</v>
      </c>
      <c r="L107" s="62" t="n">
        <f aca="false">ROUND(H107*0.0042,1)</f>
        <v>99.9</v>
      </c>
      <c r="M107" s="55" t="n">
        <f aca="false">SUM(H107:L107)</f>
        <v>33392.4</v>
      </c>
    </row>
    <row r="108" customFormat="false" ht="12.75" hidden="false" customHeight="false" outlineLevel="0" collapsed="false">
      <c r="A108" s="130" t="n">
        <v>109</v>
      </c>
      <c r="B108" s="171" t="n">
        <f aca="false">ROUND(IF(A108&lt;B$192,B$193+B$194*A108+B$195*A108^2+B$196*A108^3+B$197*A108^4,C$193+C$194*A108+C$195*A108^2+C$196*A108^3+C$197*A108^4),2)</f>
        <v>15.36</v>
      </c>
      <c r="C108" s="100" t="n">
        <f aca="false">ROUND(IF(A108&lt;D$192,D$193+D$194*A108+D$195*A108^2+D$196*A108^3,49),2)</f>
        <v>49</v>
      </c>
      <c r="D108" s="172" t="n">
        <v>26310</v>
      </c>
      <c r="E108" s="173" t="n">
        <v>13010</v>
      </c>
      <c r="F108" s="135" t="n">
        <f aca="false">ROUND(12/B108*D108,1)</f>
        <v>20554.7</v>
      </c>
      <c r="G108" s="133" t="n">
        <f aca="false">ROUND(12/C108*E108,1)</f>
        <v>3186.1</v>
      </c>
      <c r="H108" s="174" t="n">
        <f aca="false">F108+G108</f>
        <v>23740.8</v>
      </c>
      <c r="I108" s="48" t="n">
        <f aca="false">ROUND(H108*0.34,1)</f>
        <v>8071.9</v>
      </c>
      <c r="J108" s="60" t="n">
        <f aca="false">ROUND(H108*0.01,1)</f>
        <v>237.4</v>
      </c>
      <c r="K108" s="61" t="n">
        <v>1170</v>
      </c>
      <c r="L108" s="62" t="n">
        <f aca="false">ROUND(H108*0.0042,1)</f>
        <v>99.7</v>
      </c>
      <c r="M108" s="55" t="n">
        <f aca="false">SUM(H108:L108)</f>
        <v>33319.8</v>
      </c>
    </row>
    <row r="109" customFormat="false" ht="12.75" hidden="false" customHeight="false" outlineLevel="0" collapsed="false">
      <c r="A109" s="130" t="n">
        <v>110</v>
      </c>
      <c r="B109" s="171" t="n">
        <f aca="false">ROUND(IF(A109&lt;B$192,B$193+B$194*A109+B$195*A109^2+B$196*A109^3+B$197*A109^4,C$193+C$194*A109+C$195*A109^2+C$196*A109^3+C$197*A109^4),2)</f>
        <v>15.39</v>
      </c>
      <c r="C109" s="100" t="n">
        <f aca="false">ROUND(IF(A109&lt;D$192,D$193+D$194*A109+D$195*A109^2+D$196*A109^3,49),2)</f>
        <v>49</v>
      </c>
      <c r="D109" s="172" t="n">
        <v>26310</v>
      </c>
      <c r="E109" s="173" t="n">
        <v>13010</v>
      </c>
      <c r="F109" s="135" t="n">
        <f aca="false">ROUND(12/B109*D109,1)</f>
        <v>20514.6</v>
      </c>
      <c r="G109" s="133" t="n">
        <f aca="false">ROUND(12/C109*E109,1)</f>
        <v>3186.1</v>
      </c>
      <c r="H109" s="174" t="n">
        <f aca="false">F109+G109</f>
        <v>23700.7</v>
      </c>
      <c r="I109" s="48" t="n">
        <f aca="false">ROUND(H109*0.34,1)</f>
        <v>8058.2</v>
      </c>
      <c r="J109" s="60" t="n">
        <f aca="false">ROUND(H109*0.01,1)</f>
        <v>237</v>
      </c>
      <c r="K109" s="61" t="n">
        <v>1170</v>
      </c>
      <c r="L109" s="62" t="n">
        <f aca="false">ROUND(H109*0.0042,1)</f>
        <v>99.5</v>
      </c>
      <c r="M109" s="55" t="n">
        <f aca="false">SUM(H109:L109)</f>
        <v>33265.4</v>
      </c>
    </row>
    <row r="110" customFormat="false" ht="12.75" hidden="false" customHeight="false" outlineLevel="0" collapsed="false">
      <c r="A110" s="130" t="n">
        <v>111</v>
      </c>
      <c r="B110" s="171" t="n">
        <f aca="false">ROUND(IF(A110&lt;B$192,B$193+B$194*A110+B$195*A110^2+B$196*A110^3+B$197*A110^4,C$193+C$194*A110+C$195*A110^2+C$196*A110^3+C$197*A110^4),2)</f>
        <v>15.42</v>
      </c>
      <c r="C110" s="100" t="n">
        <f aca="false">ROUND(IF(A110&lt;D$192,D$193+D$194*A110+D$195*A110^2+D$196*A110^3,49),2)</f>
        <v>49</v>
      </c>
      <c r="D110" s="172" t="n">
        <v>26310</v>
      </c>
      <c r="E110" s="173" t="n">
        <v>13010</v>
      </c>
      <c r="F110" s="135" t="n">
        <f aca="false">ROUND(12/B110*D110,1)</f>
        <v>20474.7</v>
      </c>
      <c r="G110" s="133" t="n">
        <f aca="false">ROUND(12/C110*E110,1)</f>
        <v>3186.1</v>
      </c>
      <c r="H110" s="174" t="n">
        <f aca="false">F110+G110</f>
        <v>23660.8</v>
      </c>
      <c r="I110" s="48" t="n">
        <f aca="false">ROUND(H110*0.34,1)</f>
        <v>8044.7</v>
      </c>
      <c r="J110" s="60" t="n">
        <f aca="false">ROUND(H110*0.01,1)</f>
        <v>236.6</v>
      </c>
      <c r="K110" s="61" t="n">
        <v>1170</v>
      </c>
      <c r="L110" s="62" t="n">
        <f aca="false">ROUND(H110*0.0042,1)</f>
        <v>99.4</v>
      </c>
      <c r="M110" s="55" t="n">
        <f aca="false">SUM(H110:L110)</f>
        <v>33211.5</v>
      </c>
    </row>
    <row r="111" customFormat="false" ht="12.75" hidden="false" customHeight="false" outlineLevel="0" collapsed="false">
      <c r="A111" s="130" t="n">
        <v>112</v>
      </c>
      <c r="B111" s="171" t="n">
        <f aca="false">ROUND(IF(A111&lt;B$192,B$193+B$194*A111+B$195*A111^2+B$196*A111^3+B$197*A111^4,C$193+C$194*A111+C$195*A111^2+C$196*A111^3+C$197*A111^4),2)</f>
        <v>15.45</v>
      </c>
      <c r="C111" s="100" t="n">
        <f aca="false">ROUND(IF(A111&lt;D$192,D$193+D$194*A111+D$195*A111^2+D$196*A111^3,49),2)</f>
        <v>49</v>
      </c>
      <c r="D111" s="172" t="n">
        <v>26310</v>
      </c>
      <c r="E111" s="173" t="n">
        <v>13010</v>
      </c>
      <c r="F111" s="135" t="n">
        <f aca="false">ROUND(12/B111*D111,1)</f>
        <v>20435</v>
      </c>
      <c r="G111" s="133" t="n">
        <f aca="false">ROUND(12/C111*E111,1)</f>
        <v>3186.1</v>
      </c>
      <c r="H111" s="174" t="n">
        <f aca="false">F111+G111</f>
        <v>23621.1</v>
      </c>
      <c r="I111" s="48" t="n">
        <f aca="false">ROUND(H111*0.34,1)</f>
        <v>8031.2</v>
      </c>
      <c r="J111" s="60" t="n">
        <f aca="false">ROUND(H111*0.01,1)</f>
        <v>236.2</v>
      </c>
      <c r="K111" s="61" t="n">
        <v>1170</v>
      </c>
      <c r="L111" s="62" t="n">
        <f aca="false">ROUND(H111*0.0042,1)</f>
        <v>99.2</v>
      </c>
      <c r="M111" s="55" t="n">
        <f aca="false">SUM(H111:L111)</f>
        <v>33157.7</v>
      </c>
    </row>
    <row r="112" customFormat="false" ht="12.75" hidden="false" customHeight="false" outlineLevel="0" collapsed="false">
      <c r="A112" s="130" t="n">
        <v>113</v>
      </c>
      <c r="B112" s="171" t="n">
        <f aca="false">ROUND(IF(A112&lt;B$192,B$193+B$194*A112+B$195*A112^2+B$196*A112^3+B$197*A112^4,C$193+C$194*A112+C$195*A112^2+C$196*A112^3+C$197*A112^4),2)</f>
        <v>15.49</v>
      </c>
      <c r="C112" s="100" t="n">
        <f aca="false">ROUND(IF(A112&lt;D$192,D$193+D$194*A112+D$195*A112^2+D$196*A112^3,49),2)</f>
        <v>49</v>
      </c>
      <c r="D112" s="172" t="n">
        <v>26310</v>
      </c>
      <c r="E112" s="173" t="n">
        <v>13010</v>
      </c>
      <c r="F112" s="135" t="n">
        <f aca="false">ROUND(12/B112*D112,1)</f>
        <v>20382.2</v>
      </c>
      <c r="G112" s="133" t="n">
        <f aca="false">ROUND(12/C112*E112,1)</f>
        <v>3186.1</v>
      </c>
      <c r="H112" s="174" t="n">
        <f aca="false">F112+G112</f>
        <v>23568.3</v>
      </c>
      <c r="I112" s="48" t="n">
        <f aca="false">ROUND(H112*0.34,1)</f>
        <v>8013.2</v>
      </c>
      <c r="J112" s="60" t="n">
        <f aca="false">ROUND(H112*0.01,1)</f>
        <v>235.7</v>
      </c>
      <c r="K112" s="61" t="n">
        <v>1170</v>
      </c>
      <c r="L112" s="62" t="n">
        <f aca="false">ROUND(H112*0.0042,1)</f>
        <v>99</v>
      </c>
      <c r="M112" s="55" t="n">
        <f aca="false">SUM(H112:L112)</f>
        <v>33086.2</v>
      </c>
    </row>
    <row r="113" customFormat="false" ht="12.75" hidden="false" customHeight="false" outlineLevel="0" collapsed="false">
      <c r="A113" s="130" t="n">
        <v>114</v>
      </c>
      <c r="B113" s="171" t="n">
        <f aca="false">ROUND(IF(A113&lt;B$192,B$193+B$194*A113+B$195*A113^2+B$196*A113^3+B$197*A113^4,C$193+C$194*A113+C$195*A113^2+C$196*A113^3+C$197*A113^4),2)</f>
        <v>15.52</v>
      </c>
      <c r="C113" s="100" t="n">
        <f aca="false">ROUND(IF(A113&lt;D$192,D$193+D$194*A113+D$195*A113^2+D$196*A113^3,49),2)</f>
        <v>49</v>
      </c>
      <c r="D113" s="172" t="n">
        <v>26310</v>
      </c>
      <c r="E113" s="173" t="n">
        <v>13010</v>
      </c>
      <c r="F113" s="135" t="n">
        <f aca="false">ROUND(12/B113*D113,1)</f>
        <v>20342.8</v>
      </c>
      <c r="G113" s="133" t="n">
        <f aca="false">ROUND(12/C113*E113,1)</f>
        <v>3186.1</v>
      </c>
      <c r="H113" s="174" t="n">
        <f aca="false">F113+G113</f>
        <v>23528.9</v>
      </c>
      <c r="I113" s="48" t="n">
        <f aca="false">ROUND(H113*0.34,1)</f>
        <v>7999.8</v>
      </c>
      <c r="J113" s="60" t="n">
        <f aca="false">ROUND(H113*0.01,1)</f>
        <v>235.3</v>
      </c>
      <c r="K113" s="61" t="n">
        <v>1170</v>
      </c>
      <c r="L113" s="62" t="n">
        <f aca="false">ROUND(H113*0.0042,1)</f>
        <v>98.8</v>
      </c>
      <c r="M113" s="55" t="n">
        <f aca="false">SUM(H113:L113)</f>
        <v>33032.8</v>
      </c>
    </row>
    <row r="114" customFormat="false" ht="12.75" hidden="false" customHeight="false" outlineLevel="0" collapsed="false">
      <c r="A114" s="130" t="n">
        <v>115</v>
      </c>
      <c r="B114" s="171" t="n">
        <f aca="false">ROUND(IF(A114&lt;B$192,B$193+B$194*A114+B$195*A114^2+B$196*A114^3+B$197*A114^4,C$193+C$194*A114+C$195*A114^2+C$196*A114^3+C$197*A114^4),2)</f>
        <v>15.55</v>
      </c>
      <c r="C114" s="100" t="n">
        <f aca="false">ROUND(IF(A114&lt;D$192,D$193+D$194*A114+D$195*A114^2+D$196*A114^3,49),2)</f>
        <v>49</v>
      </c>
      <c r="D114" s="172" t="n">
        <v>26310</v>
      </c>
      <c r="E114" s="173" t="n">
        <v>13010</v>
      </c>
      <c r="F114" s="135" t="n">
        <f aca="false">ROUND(12/B114*D114,1)</f>
        <v>20303.5</v>
      </c>
      <c r="G114" s="133" t="n">
        <f aca="false">ROUND(12/C114*E114,1)</f>
        <v>3186.1</v>
      </c>
      <c r="H114" s="174" t="n">
        <f aca="false">F114+G114</f>
        <v>23489.6</v>
      </c>
      <c r="I114" s="48" t="n">
        <f aca="false">ROUND(H114*0.34,1)</f>
        <v>7986.5</v>
      </c>
      <c r="J114" s="60" t="n">
        <f aca="false">ROUND(H114*0.01,1)</f>
        <v>234.9</v>
      </c>
      <c r="K114" s="61" t="n">
        <v>1170</v>
      </c>
      <c r="L114" s="62" t="n">
        <f aca="false">ROUND(H114*0.0042,1)</f>
        <v>98.7</v>
      </c>
      <c r="M114" s="55" t="n">
        <f aca="false">SUM(H114:L114)</f>
        <v>32979.7</v>
      </c>
    </row>
    <row r="115" customFormat="false" ht="12.75" hidden="false" customHeight="false" outlineLevel="0" collapsed="false">
      <c r="A115" s="130" t="n">
        <v>116</v>
      </c>
      <c r="B115" s="171" t="n">
        <f aca="false">ROUND(IF(A115&lt;B$192,B$193+B$194*A115+B$195*A115^2+B$196*A115^3+B$197*A115^4,C$193+C$194*A115+C$195*A115^2+C$196*A115^3+C$197*A115^4),2)</f>
        <v>15.58</v>
      </c>
      <c r="C115" s="100" t="n">
        <f aca="false">ROUND(IF(A115&lt;D$192,D$193+D$194*A115+D$195*A115^2+D$196*A115^3,49),2)</f>
        <v>49</v>
      </c>
      <c r="D115" s="172" t="n">
        <v>26310</v>
      </c>
      <c r="E115" s="173" t="n">
        <v>13010</v>
      </c>
      <c r="F115" s="135" t="n">
        <f aca="false">ROUND(12/B115*D115,1)</f>
        <v>20264.4</v>
      </c>
      <c r="G115" s="133" t="n">
        <f aca="false">ROUND(12/C115*E115,1)</f>
        <v>3186.1</v>
      </c>
      <c r="H115" s="174" t="n">
        <f aca="false">F115+G115</f>
        <v>23450.5</v>
      </c>
      <c r="I115" s="48" t="n">
        <f aca="false">ROUND(H115*0.34,1)</f>
        <v>7973.2</v>
      </c>
      <c r="J115" s="60" t="n">
        <f aca="false">ROUND(H115*0.01,1)</f>
        <v>234.5</v>
      </c>
      <c r="K115" s="61" t="n">
        <v>1170</v>
      </c>
      <c r="L115" s="62" t="n">
        <f aca="false">ROUND(H115*0.0042,1)</f>
        <v>98.5</v>
      </c>
      <c r="M115" s="55" t="n">
        <f aca="false">SUM(H115:L115)</f>
        <v>32926.7</v>
      </c>
    </row>
    <row r="116" customFormat="false" ht="12.75" hidden="false" customHeight="false" outlineLevel="0" collapsed="false">
      <c r="A116" s="130" t="n">
        <v>117</v>
      </c>
      <c r="B116" s="171" t="n">
        <f aca="false">ROUND(IF(A116&lt;B$192,B$193+B$194*A116+B$195*A116^2+B$196*A116^3+B$197*A116^4,C$193+C$194*A116+C$195*A116^2+C$196*A116^3+C$197*A116^4),2)</f>
        <v>15.61</v>
      </c>
      <c r="C116" s="100" t="n">
        <f aca="false">ROUND(IF(A116&lt;D$192,D$193+D$194*A116+D$195*A116^2+D$196*A116^3,49),2)</f>
        <v>49</v>
      </c>
      <c r="D116" s="172" t="n">
        <v>26310</v>
      </c>
      <c r="E116" s="173" t="n">
        <v>13010</v>
      </c>
      <c r="F116" s="135" t="n">
        <f aca="false">ROUND(12/B116*D116,1)</f>
        <v>20225.5</v>
      </c>
      <c r="G116" s="133" t="n">
        <f aca="false">ROUND(12/C116*E116,1)</f>
        <v>3186.1</v>
      </c>
      <c r="H116" s="174" t="n">
        <f aca="false">F116+G116</f>
        <v>23411.6</v>
      </c>
      <c r="I116" s="48" t="n">
        <f aca="false">ROUND(H116*0.34,1)</f>
        <v>7959.9</v>
      </c>
      <c r="J116" s="60" t="n">
        <f aca="false">ROUND(H116*0.01,1)</f>
        <v>234.1</v>
      </c>
      <c r="K116" s="61" t="n">
        <v>1170</v>
      </c>
      <c r="L116" s="62" t="n">
        <f aca="false">ROUND(H116*0.0042,1)</f>
        <v>98.3</v>
      </c>
      <c r="M116" s="55" t="n">
        <f aca="false">SUM(H116:L116)</f>
        <v>32873.9</v>
      </c>
    </row>
    <row r="117" customFormat="false" ht="12.75" hidden="false" customHeight="false" outlineLevel="0" collapsed="false">
      <c r="A117" s="130" t="n">
        <v>118</v>
      </c>
      <c r="B117" s="171" t="n">
        <f aca="false">ROUND(IF(A117&lt;B$192,B$193+B$194*A117+B$195*A117^2+B$196*A117^3+B$197*A117^4,C$193+C$194*A117+C$195*A117^2+C$196*A117^3+C$197*A117^4),2)</f>
        <v>15.64</v>
      </c>
      <c r="C117" s="100" t="n">
        <f aca="false">ROUND(IF(A117&lt;D$192,D$193+D$194*A117+D$195*A117^2+D$196*A117^3,49),2)</f>
        <v>49</v>
      </c>
      <c r="D117" s="172" t="n">
        <v>26310</v>
      </c>
      <c r="E117" s="173" t="n">
        <v>13010</v>
      </c>
      <c r="F117" s="135" t="n">
        <f aca="false">ROUND(12/B117*D117,1)</f>
        <v>20186.7</v>
      </c>
      <c r="G117" s="133" t="n">
        <f aca="false">ROUND(12/C117*E117,1)</f>
        <v>3186.1</v>
      </c>
      <c r="H117" s="174" t="n">
        <f aca="false">F117+G117</f>
        <v>23372.8</v>
      </c>
      <c r="I117" s="48" t="n">
        <f aca="false">ROUND(H117*0.34,1)</f>
        <v>7946.8</v>
      </c>
      <c r="J117" s="60" t="n">
        <f aca="false">ROUND(H117*0.01,1)</f>
        <v>233.7</v>
      </c>
      <c r="K117" s="61" t="n">
        <v>1170</v>
      </c>
      <c r="L117" s="62" t="n">
        <f aca="false">ROUND(H117*0.0042,1)</f>
        <v>98.2</v>
      </c>
      <c r="M117" s="55" t="n">
        <f aca="false">SUM(H117:L117)</f>
        <v>32821.5</v>
      </c>
    </row>
    <row r="118" customFormat="false" ht="12.75" hidden="false" customHeight="false" outlineLevel="0" collapsed="false">
      <c r="A118" s="130" t="n">
        <v>119</v>
      </c>
      <c r="B118" s="171" t="n">
        <f aca="false">ROUND(IF(A118&lt;B$192,B$193+B$194*A118+B$195*A118^2+B$196*A118^3+B$197*A118^4,C$193+C$194*A118+C$195*A118^2+C$196*A118^3+C$197*A118^4),2)</f>
        <v>15.67</v>
      </c>
      <c r="C118" s="100" t="n">
        <f aca="false">ROUND(IF(A118&lt;D$192,D$193+D$194*A118+D$195*A118^2+D$196*A118^3,49),2)</f>
        <v>49</v>
      </c>
      <c r="D118" s="172" t="n">
        <v>26310</v>
      </c>
      <c r="E118" s="173" t="n">
        <v>13010</v>
      </c>
      <c r="F118" s="135" t="n">
        <f aca="false">ROUND(12/B118*D118,1)</f>
        <v>20148.1</v>
      </c>
      <c r="G118" s="133" t="n">
        <f aca="false">ROUND(12/C118*E118,1)</f>
        <v>3186.1</v>
      </c>
      <c r="H118" s="174" t="n">
        <f aca="false">F118+G118</f>
        <v>23334.2</v>
      </c>
      <c r="I118" s="48" t="n">
        <f aca="false">ROUND(H118*0.34,1)</f>
        <v>7933.6</v>
      </c>
      <c r="J118" s="60" t="n">
        <f aca="false">ROUND(H118*0.01,1)</f>
        <v>233.3</v>
      </c>
      <c r="K118" s="61" t="n">
        <v>1170</v>
      </c>
      <c r="L118" s="62" t="n">
        <f aca="false">ROUND(H118*0.0042,1)</f>
        <v>98</v>
      </c>
      <c r="M118" s="55" t="n">
        <f aca="false">SUM(H118:L118)</f>
        <v>32769.1</v>
      </c>
    </row>
    <row r="119" customFormat="false" ht="12.75" hidden="false" customHeight="false" outlineLevel="0" collapsed="false">
      <c r="A119" s="130" t="n">
        <v>120</v>
      </c>
      <c r="B119" s="171" t="n">
        <f aca="false">ROUND(IF(A119&lt;B$192,B$193+B$194*A119+B$195*A119^2+B$196*A119^3+B$197*A119^4,C$193+C$194*A119+C$195*A119^2+C$196*A119^3+C$197*A119^4),2)</f>
        <v>15.7</v>
      </c>
      <c r="C119" s="100" t="n">
        <f aca="false">ROUND(IF(A119&lt;D$192,D$193+D$194*A119+D$195*A119^2+D$196*A119^3,49),2)</f>
        <v>49</v>
      </c>
      <c r="D119" s="172" t="n">
        <v>26310</v>
      </c>
      <c r="E119" s="173" t="n">
        <v>13010</v>
      </c>
      <c r="F119" s="135" t="n">
        <f aca="false">ROUND(12/B119*D119,1)</f>
        <v>20109.6</v>
      </c>
      <c r="G119" s="133" t="n">
        <f aca="false">ROUND(12/C119*E119,1)</f>
        <v>3186.1</v>
      </c>
      <c r="H119" s="174" t="n">
        <f aca="false">F119+G119</f>
        <v>23295.7</v>
      </c>
      <c r="I119" s="48" t="n">
        <f aca="false">ROUND(H119*0.34,1)</f>
        <v>7920.5</v>
      </c>
      <c r="J119" s="60" t="n">
        <f aca="false">ROUND(H119*0.01,1)</f>
        <v>233</v>
      </c>
      <c r="K119" s="61" t="n">
        <v>1170</v>
      </c>
      <c r="L119" s="62" t="n">
        <f aca="false">ROUND(H119*0.0042,1)</f>
        <v>97.8</v>
      </c>
      <c r="M119" s="55" t="n">
        <f aca="false">SUM(H119:L119)</f>
        <v>32717</v>
      </c>
    </row>
    <row r="120" customFormat="false" ht="12.75" hidden="false" customHeight="false" outlineLevel="0" collapsed="false">
      <c r="A120" s="130" t="n">
        <v>121</v>
      </c>
      <c r="B120" s="171" t="n">
        <f aca="false">ROUND(IF(A120&lt;B$192,B$193+B$194*A120+B$195*A120^2+B$196*A120^3+B$197*A120^4,C$193+C$194*A120+C$195*A120^2+C$196*A120^3+C$197*A120^4),2)</f>
        <v>15.73</v>
      </c>
      <c r="C120" s="100" t="n">
        <f aca="false">ROUND(IF(A120&lt;D$192,D$193+D$194*A120+D$195*A120^2+D$196*A120^3,49),2)</f>
        <v>49</v>
      </c>
      <c r="D120" s="172" t="n">
        <v>26310</v>
      </c>
      <c r="E120" s="173" t="n">
        <v>13010</v>
      </c>
      <c r="F120" s="135" t="n">
        <f aca="false">ROUND(12/B120*D120,1)</f>
        <v>20071.2</v>
      </c>
      <c r="G120" s="133" t="n">
        <f aca="false">ROUND(12/C120*E120,1)</f>
        <v>3186.1</v>
      </c>
      <c r="H120" s="174" t="n">
        <f aca="false">F120+G120</f>
        <v>23257.3</v>
      </c>
      <c r="I120" s="48" t="n">
        <f aca="false">ROUND(H120*0.34,1)</f>
        <v>7907.5</v>
      </c>
      <c r="J120" s="60" t="n">
        <f aca="false">ROUND(H120*0.01,1)</f>
        <v>232.6</v>
      </c>
      <c r="K120" s="61" t="n">
        <v>1170</v>
      </c>
      <c r="L120" s="62" t="n">
        <f aca="false">ROUND(H120*0.0042,1)</f>
        <v>97.7</v>
      </c>
      <c r="M120" s="55" t="n">
        <f aca="false">SUM(H120:L120)</f>
        <v>32665.1</v>
      </c>
    </row>
    <row r="121" customFormat="false" ht="12.75" hidden="false" customHeight="false" outlineLevel="0" collapsed="false">
      <c r="A121" s="130" t="n">
        <v>122</v>
      </c>
      <c r="B121" s="175" t="n">
        <f aca="false">ROUND(IF(A121&lt;B$192,B$193+B$194*A121+B$195*A121^2+B$196*A121^3+B$197*A121^4,C$193+C$194*A121+C$195*A121^2+C$196*A121^3+C$197*A121^4),2)</f>
        <v>15.76</v>
      </c>
      <c r="C121" s="100" t="n">
        <f aca="false">ROUND(IF(A121&lt;D$192,D$193+D$194*A121+D$195*A121^2+D$196*A121^3,49),2)</f>
        <v>49</v>
      </c>
      <c r="D121" s="172" t="n">
        <v>26310</v>
      </c>
      <c r="E121" s="173" t="n">
        <v>13010</v>
      </c>
      <c r="F121" s="135" t="n">
        <f aca="false">ROUND(12/B121*D121,1)</f>
        <v>20033</v>
      </c>
      <c r="G121" s="133" t="n">
        <f aca="false">ROUND(12/C121*E121,1)</f>
        <v>3186.1</v>
      </c>
      <c r="H121" s="174" t="n">
        <f aca="false">F121+G121</f>
        <v>23219.1</v>
      </c>
      <c r="I121" s="48" t="n">
        <f aca="false">ROUND(H121*0.34,1)</f>
        <v>7894.5</v>
      </c>
      <c r="J121" s="60" t="n">
        <f aca="false">ROUND(H121*0.01,1)</f>
        <v>232.2</v>
      </c>
      <c r="K121" s="61" t="n">
        <v>1170</v>
      </c>
      <c r="L121" s="62" t="n">
        <f aca="false">ROUND(H121*0.0042,1)</f>
        <v>97.5</v>
      </c>
      <c r="M121" s="55" t="n">
        <f aca="false">SUM(H121:L121)</f>
        <v>32613.3</v>
      </c>
    </row>
    <row r="122" customFormat="false" ht="12.75" hidden="false" customHeight="false" outlineLevel="0" collapsed="false">
      <c r="A122" s="130" t="n">
        <v>123</v>
      </c>
      <c r="B122" s="171" t="n">
        <f aca="false">ROUND(IF(A122&lt;B$192,B$193+B$194*A122+B$195*A122^2+B$196*A122^3+B$197*A122^4,C$193+C$194*A122+C$195*A122^2+C$196*A122^3+C$197*A122^4),2)</f>
        <v>15.79</v>
      </c>
      <c r="C122" s="100" t="n">
        <f aca="false">ROUND(IF(A122&lt;D$192,D$193+D$194*A122+D$195*A122^2+D$196*A122^3,49),2)</f>
        <v>49</v>
      </c>
      <c r="D122" s="172" t="n">
        <v>26310</v>
      </c>
      <c r="E122" s="173" t="n">
        <v>13010</v>
      </c>
      <c r="F122" s="135" t="n">
        <f aca="false">ROUND(12/B122*D122,1)</f>
        <v>19994.9</v>
      </c>
      <c r="G122" s="133" t="n">
        <f aca="false">ROUND(12/C122*E122,1)</f>
        <v>3186.1</v>
      </c>
      <c r="H122" s="174" t="n">
        <f aca="false">F122+G122</f>
        <v>23181</v>
      </c>
      <c r="I122" s="48" t="n">
        <f aca="false">ROUND(H122*0.34,1)</f>
        <v>7881.5</v>
      </c>
      <c r="J122" s="60" t="n">
        <f aca="false">ROUND(H122*0.01,1)</f>
        <v>231.8</v>
      </c>
      <c r="K122" s="61" t="n">
        <v>1170</v>
      </c>
      <c r="L122" s="62" t="n">
        <f aca="false">ROUND(H122*0.0042,1)</f>
        <v>97.4</v>
      </c>
      <c r="M122" s="55" t="n">
        <f aca="false">SUM(H122:L122)</f>
        <v>32561.7</v>
      </c>
    </row>
    <row r="123" customFormat="false" ht="12.75" hidden="false" customHeight="false" outlineLevel="0" collapsed="false">
      <c r="A123" s="130" t="n">
        <v>124</v>
      </c>
      <c r="B123" s="171" t="n">
        <f aca="false">ROUND(IF(A123&lt;B$192,B$193+B$194*A123+B$195*A123^2+B$196*A123^3+B$197*A123^4,C$193+C$194*A123+C$195*A123^2+C$196*A123^3+C$197*A123^4),2)</f>
        <v>15.82</v>
      </c>
      <c r="C123" s="100" t="n">
        <f aca="false">ROUND(IF(A123&lt;D$192,D$193+D$194*A123+D$195*A123^2+D$196*A123^3,49),2)</f>
        <v>49</v>
      </c>
      <c r="D123" s="172" t="n">
        <v>26310</v>
      </c>
      <c r="E123" s="173" t="n">
        <v>13010</v>
      </c>
      <c r="F123" s="135" t="n">
        <f aca="false">ROUND(12/B123*D123,1)</f>
        <v>19957</v>
      </c>
      <c r="G123" s="133" t="n">
        <f aca="false">ROUND(12/C123*E123,1)</f>
        <v>3186.1</v>
      </c>
      <c r="H123" s="174" t="n">
        <f aca="false">F123+G123</f>
        <v>23143.1</v>
      </c>
      <c r="I123" s="48" t="n">
        <f aca="false">ROUND(H123*0.34,1)</f>
        <v>7868.7</v>
      </c>
      <c r="J123" s="60" t="n">
        <f aca="false">ROUND(H123*0.01,1)</f>
        <v>231.4</v>
      </c>
      <c r="K123" s="61" t="n">
        <v>1170</v>
      </c>
      <c r="L123" s="62" t="n">
        <f aca="false">ROUND(H123*0.0042,1)</f>
        <v>97.2</v>
      </c>
      <c r="M123" s="55" t="n">
        <f aca="false">SUM(H123:L123)</f>
        <v>32510.4</v>
      </c>
    </row>
    <row r="124" customFormat="false" ht="12.75" hidden="false" customHeight="false" outlineLevel="0" collapsed="false">
      <c r="A124" s="130" t="n">
        <v>125</v>
      </c>
      <c r="B124" s="171" t="n">
        <f aca="false">ROUND(IF(A124&lt;B$192,B$193+B$194*A124+B$195*A124^2+B$196*A124^3+B$197*A124^4,C$193+C$194*A124+C$195*A124^2+C$196*A124^3+C$197*A124^4),2)</f>
        <v>15.85</v>
      </c>
      <c r="C124" s="100" t="n">
        <f aca="false">ROUND(IF(A124&lt;D$192,D$193+D$194*A124+D$195*A124^2+D$196*A124^3,49),2)</f>
        <v>49</v>
      </c>
      <c r="D124" s="172" t="n">
        <v>26310</v>
      </c>
      <c r="E124" s="173" t="n">
        <v>13010</v>
      </c>
      <c r="F124" s="135" t="n">
        <f aca="false">ROUND(12/B124*D124,1)</f>
        <v>19919.2</v>
      </c>
      <c r="G124" s="133" t="n">
        <f aca="false">ROUND(12/C124*E124,1)</f>
        <v>3186.1</v>
      </c>
      <c r="H124" s="174" t="n">
        <f aca="false">F124+G124</f>
        <v>23105.3</v>
      </c>
      <c r="I124" s="48" t="n">
        <f aca="false">ROUND(H124*0.34,1)</f>
        <v>7855.8</v>
      </c>
      <c r="J124" s="60" t="n">
        <f aca="false">ROUND(H124*0.01,1)</f>
        <v>231.1</v>
      </c>
      <c r="K124" s="61" t="n">
        <v>1170</v>
      </c>
      <c r="L124" s="62" t="n">
        <f aca="false">ROUND(H124*0.0042,1)</f>
        <v>97</v>
      </c>
      <c r="M124" s="55" t="n">
        <f aca="false">SUM(H124:L124)</f>
        <v>32459.2</v>
      </c>
    </row>
    <row r="125" customFormat="false" ht="12.75" hidden="false" customHeight="false" outlineLevel="0" collapsed="false">
      <c r="A125" s="130" t="n">
        <v>126</v>
      </c>
      <c r="B125" s="171" t="n">
        <f aca="false">ROUND(IF(A125&lt;B$192,B$193+B$194*A125+B$195*A125^2+B$196*A125^3+B$197*A125^4,C$193+C$194*A125+C$195*A125^2+C$196*A125^3+C$197*A125^4),2)</f>
        <v>15.88</v>
      </c>
      <c r="C125" s="100" t="n">
        <f aca="false">ROUND(IF(A125&lt;D$192,D$193+D$194*A125+D$195*A125^2+D$196*A125^3,49),2)</f>
        <v>49</v>
      </c>
      <c r="D125" s="172" t="n">
        <v>26310</v>
      </c>
      <c r="E125" s="173" t="n">
        <v>13010</v>
      </c>
      <c r="F125" s="135" t="n">
        <f aca="false">ROUND(12/B125*D125,1)</f>
        <v>19881.6</v>
      </c>
      <c r="G125" s="133" t="n">
        <f aca="false">ROUND(12/C125*E125,1)</f>
        <v>3186.1</v>
      </c>
      <c r="H125" s="174" t="n">
        <f aca="false">F125+G125</f>
        <v>23067.7</v>
      </c>
      <c r="I125" s="48" t="n">
        <f aca="false">ROUND(H125*0.34,1)</f>
        <v>7843</v>
      </c>
      <c r="J125" s="60" t="n">
        <f aca="false">ROUND(H125*0.01,1)</f>
        <v>230.7</v>
      </c>
      <c r="K125" s="61" t="n">
        <v>1170</v>
      </c>
      <c r="L125" s="62" t="n">
        <f aca="false">ROUND(H125*0.0042,1)</f>
        <v>96.9</v>
      </c>
      <c r="M125" s="55" t="n">
        <f aca="false">SUM(H125:L125)</f>
        <v>32408.3</v>
      </c>
    </row>
    <row r="126" customFormat="false" ht="12.75" hidden="false" customHeight="false" outlineLevel="0" collapsed="false">
      <c r="A126" s="130" t="n">
        <v>127</v>
      </c>
      <c r="B126" s="171" t="n">
        <f aca="false">ROUND(IF(A126&lt;B$192,B$193+B$194*A126+B$195*A126^2+B$196*A126^3+B$197*A126^4,C$193+C$194*A126+C$195*A126^2+C$196*A126^3+C$197*A126^4),2)</f>
        <v>15.9</v>
      </c>
      <c r="C126" s="100" t="n">
        <f aca="false">ROUND(IF(A126&lt;D$192,D$193+D$194*A126+D$195*A126^2+D$196*A126^3,49),2)</f>
        <v>49</v>
      </c>
      <c r="D126" s="172" t="n">
        <v>26310</v>
      </c>
      <c r="E126" s="173" t="n">
        <v>13010</v>
      </c>
      <c r="F126" s="135" t="n">
        <f aca="false">ROUND(12/B126*D126,1)</f>
        <v>19856.6</v>
      </c>
      <c r="G126" s="133" t="n">
        <f aca="false">ROUND(12/C126*E126,1)</f>
        <v>3186.1</v>
      </c>
      <c r="H126" s="174" t="n">
        <f aca="false">F126+G126</f>
        <v>23042.7</v>
      </c>
      <c r="I126" s="48" t="n">
        <f aca="false">ROUND(H126*0.34,1)</f>
        <v>7834.5</v>
      </c>
      <c r="J126" s="60" t="n">
        <f aca="false">ROUND(H126*0.01,1)</f>
        <v>230.4</v>
      </c>
      <c r="K126" s="61" t="n">
        <v>1170</v>
      </c>
      <c r="L126" s="62" t="n">
        <f aca="false">ROUND(H126*0.0042,1)</f>
        <v>96.8</v>
      </c>
      <c r="M126" s="55" t="n">
        <f aca="false">SUM(H126:L126)</f>
        <v>32374.4</v>
      </c>
    </row>
    <row r="127" customFormat="false" ht="12.75" hidden="false" customHeight="false" outlineLevel="0" collapsed="false">
      <c r="A127" s="130" t="n">
        <v>128</v>
      </c>
      <c r="B127" s="171" t="n">
        <f aca="false">ROUND(IF(A127&lt;B$192,B$193+B$194*A127+B$195*A127^2+B$196*A127^3+B$197*A127^4,C$193+C$194*A127+C$195*A127^2+C$196*A127^3+C$197*A127^4),2)</f>
        <v>15.93</v>
      </c>
      <c r="C127" s="100" t="n">
        <f aca="false">ROUND(IF(A127&lt;D$192,D$193+D$194*A127+D$195*A127^2+D$196*A127^3,49),2)</f>
        <v>49</v>
      </c>
      <c r="D127" s="172" t="n">
        <v>26310</v>
      </c>
      <c r="E127" s="173" t="n">
        <v>13010</v>
      </c>
      <c r="F127" s="135" t="n">
        <f aca="false">ROUND(12/B127*D127,1)</f>
        <v>19819.2</v>
      </c>
      <c r="G127" s="133" t="n">
        <f aca="false">ROUND(12/C127*E127,1)</f>
        <v>3186.1</v>
      </c>
      <c r="H127" s="174" t="n">
        <f aca="false">F127+G127</f>
        <v>23005.3</v>
      </c>
      <c r="I127" s="48" t="n">
        <f aca="false">ROUND(H127*0.34,1)</f>
        <v>7821.8</v>
      </c>
      <c r="J127" s="60" t="n">
        <f aca="false">ROUND(H127*0.01,1)</f>
        <v>230.1</v>
      </c>
      <c r="K127" s="61" t="n">
        <v>1170</v>
      </c>
      <c r="L127" s="62" t="n">
        <f aca="false">ROUND(H127*0.0042,1)</f>
        <v>96.6</v>
      </c>
      <c r="M127" s="55" t="n">
        <f aca="false">SUM(H127:L127)</f>
        <v>32323.8</v>
      </c>
    </row>
    <row r="128" customFormat="false" ht="12.75" hidden="false" customHeight="false" outlineLevel="0" collapsed="false">
      <c r="A128" s="130" t="n">
        <v>129</v>
      </c>
      <c r="B128" s="171" t="n">
        <f aca="false">ROUND(IF(A128&lt;B$192,B$193+B$194*A128+B$195*A128^2+B$196*A128^3+B$197*A128^4,C$193+C$194*A128+C$195*A128^2+C$196*A128^3+C$197*A128^4),2)</f>
        <v>15.96</v>
      </c>
      <c r="C128" s="100" t="n">
        <f aca="false">ROUND(IF(A128&lt;D$192,D$193+D$194*A128+D$195*A128^2+D$196*A128^3,49),2)</f>
        <v>49</v>
      </c>
      <c r="D128" s="172" t="n">
        <v>26310</v>
      </c>
      <c r="E128" s="173" t="n">
        <v>13010</v>
      </c>
      <c r="F128" s="135" t="n">
        <f aca="false">ROUND(12/B128*D128,1)</f>
        <v>19782</v>
      </c>
      <c r="G128" s="133" t="n">
        <f aca="false">ROUND(12/C128*E128,1)</f>
        <v>3186.1</v>
      </c>
      <c r="H128" s="174" t="n">
        <f aca="false">F128+G128</f>
        <v>22968.1</v>
      </c>
      <c r="I128" s="48" t="n">
        <f aca="false">ROUND(H128*0.34,1)</f>
        <v>7809.2</v>
      </c>
      <c r="J128" s="60" t="n">
        <f aca="false">ROUND(H128*0.01,1)</f>
        <v>229.7</v>
      </c>
      <c r="K128" s="61" t="n">
        <v>1170</v>
      </c>
      <c r="L128" s="62" t="n">
        <f aca="false">ROUND(H128*0.0042,1)</f>
        <v>96.5</v>
      </c>
      <c r="M128" s="55" t="n">
        <f aca="false">SUM(H128:L128)</f>
        <v>32273.5</v>
      </c>
    </row>
    <row r="129" customFormat="false" ht="12.75" hidden="false" customHeight="false" outlineLevel="0" collapsed="false">
      <c r="A129" s="130" t="n">
        <v>130</v>
      </c>
      <c r="B129" s="171" t="n">
        <f aca="false">ROUND(IF(A129&lt;B$192,B$193+B$194*A129+B$195*A129^2+B$196*A129^3+B$197*A129^4,C$193+C$194*A129+C$195*A129^2+C$196*A129^3+C$197*A129^4),2)</f>
        <v>15.99</v>
      </c>
      <c r="C129" s="100" t="n">
        <f aca="false">ROUND(IF(A129&lt;D$192,D$193+D$194*A129+D$195*A129^2+D$196*A129^3,49),2)</f>
        <v>49</v>
      </c>
      <c r="D129" s="172" t="n">
        <v>26310</v>
      </c>
      <c r="E129" s="173" t="n">
        <v>13010</v>
      </c>
      <c r="F129" s="135" t="n">
        <f aca="false">ROUND(12/B129*D129,1)</f>
        <v>19744.8</v>
      </c>
      <c r="G129" s="133" t="n">
        <f aca="false">ROUND(12/C129*E129,1)</f>
        <v>3186.1</v>
      </c>
      <c r="H129" s="174" t="n">
        <f aca="false">F129+G129</f>
        <v>22930.9</v>
      </c>
      <c r="I129" s="48" t="n">
        <f aca="false">ROUND(H129*0.34,1)</f>
        <v>7796.5</v>
      </c>
      <c r="J129" s="60" t="n">
        <f aca="false">ROUND(H129*0.01,1)</f>
        <v>229.3</v>
      </c>
      <c r="K129" s="61" t="n">
        <v>1170</v>
      </c>
      <c r="L129" s="62" t="n">
        <f aca="false">ROUND(H129*0.0042,1)</f>
        <v>96.3</v>
      </c>
      <c r="M129" s="55" t="n">
        <f aca="false">SUM(H129:L129)</f>
        <v>32223</v>
      </c>
    </row>
    <row r="130" customFormat="false" ht="12.75" hidden="false" customHeight="false" outlineLevel="0" collapsed="false">
      <c r="A130" s="130" t="n">
        <v>131</v>
      </c>
      <c r="B130" s="171" t="n">
        <f aca="false">ROUND(IF(A130&lt;B$192,B$193+B$194*A130+B$195*A130^2+B$196*A130^3+B$197*A130^4,C$193+C$194*A130+C$195*A130^2+C$196*A130^3+C$197*A130^4),2)</f>
        <v>16.02</v>
      </c>
      <c r="C130" s="100" t="n">
        <f aca="false">ROUND(IF(A130&lt;D$192,D$193+D$194*A130+D$195*A130^2+D$196*A130^3,49),2)</f>
        <v>49</v>
      </c>
      <c r="D130" s="172" t="n">
        <v>26310</v>
      </c>
      <c r="E130" s="173" t="n">
        <v>13010</v>
      </c>
      <c r="F130" s="135" t="n">
        <f aca="false">ROUND(12/B130*D130,1)</f>
        <v>19707.9</v>
      </c>
      <c r="G130" s="133" t="n">
        <f aca="false">ROUND(12/C130*E130,1)</f>
        <v>3186.1</v>
      </c>
      <c r="H130" s="174" t="n">
        <f aca="false">F130+G130</f>
        <v>22894</v>
      </c>
      <c r="I130" s="48" t="n">
        <f aca="false">ROUND(H130*0.34,1)</f>
        <v>7784</v>
      </c>
      <c r="J130" s="60" t="n">
        <f aca="false">ROUND(H130*0.01,1)</f>
        <v>228.9</v>
      </c>
      <c r="K130" s="61" t="n">
        <v>1170</v>
      </c>
      <c r="L130" s="62" t="n">
        <f aca="false">ROUND(H130*0.0042,1)</f>
        <v>96.2</v>
      </c>
      <c r="M130" s="55" t="n">
        <f aca="false">SUM(H130:L130)</f>
        <v>32173.1</v>
      </c>
    </row>
    <row r="131" customFormat="false" ht="12.75" hidden="false" customHeight="false" outlineLevel="0" collapsed="false">
      <c r="A131" s="130" t="n">
        <v>132</v>
      </c>
      <c r="B131" s="171" t="n">
        <f aca="false">ROUND(IF(A131&lt;B$192,B$193+B$194*A131+B$195*A131^2+B$196*A131^3+B$197*A131^4,C$193+C$194*A131+C$195*A131^2+C$196*A131^3+C$197*A131^4),2)</f>
        <v>16.05</v>
      </c>
      <c r="C131" s="100" t="n">
        <f aca="false">ROUND(IF(A131&lt;D$192,D$193+D$194*A131+D$195*A131^2+D$196*A131^3,49),2)</f>
        <v>49</v>
      </c>
      <c r="D131" s="172" t="n">
        <v>26310</v>
      </c>
      <c r="E131" s="173" t="n">
        <v>13010</v>
      </c>
      <c r="F131" s="135" t="n">
        <f aca="false">ROUND(12/B131*D131,1)</f>
        <v>19671</v>
      </c>
      <c r="G131" s="133" t="n">
        <f aca="false">ROUND(12/C131*E131,1)</f>
        <v>3186.1</v>
      </c>
      <c r="H131" s="174" t="n">
        <f aca="false">F131+G131</f>
        <v>22857.1</v>
      </c>
      <c r="I131" s="48" t="n">
        <f aca="false">ROUND(H131*0.34,1)</f>
        <v>7771.4</v>
      </c>
      <c r="J131" s="60" t="n">
        <f aca="false">ROUND(H131*0.01,1)</f>
        <v>228.6</v>
      </c>
      <c r="K131" s="61" t="n">
        <v>1170</v>
      </c>
      <c r="L131" s="62" t="n">
        <f aca="false">ROUND(H131*0.0042,1)</f>
        <v>96</v>
      </c>
      <c r="M131" s="55" t="n">
        <f aca="false">SUM(H131:L131)</f>
        <v>32123.1</v>
      </c>
    </row>
    <row r="132" customFormat="false" ht="12.75" hidden="false" customHeight="false" outlineLevel="0" collapsed="false">
      <c r="A132" s="130" t="n">
        <v>133</v>
      </c>
      <c r="B132" s="171" t="n">
        <f aca="false">ROUND(IF(A132&lt;B$192,B$193+B$194*A132+B$195*A132^2+B$196*A132^3+B$197*A132^4,C$193+C$194*A132+C$195*A132^2+C$196*A132^3+C$197*A132^4),2)</f>
        <v>16.07</v>
      </c>
      <c r="C132" s="100" t="n">
        <f aca="false">ROUND(IF(A132&lt;D$192,D$193+D$194*A132+D$195*A132^2+D$196*A132^3,49),2)</f>
        <v>49</v>
      </c>
      <c r="D132" s="172" t="n">
        <v>26310</v>
      </c>
      <c r="E132" s="173" t="n">
        <v>13010</v>
      </c>
      <c r="F132" s="135" t="n">
        <f aca="false">ROUND(12/B132*D132,1)</f>
        <v>19646.5</v>
      </c>
      <c r="G132" s="133" t="n">
        <f aca="false">ROUND(12/C132*E132,1)</f>
        <v>3186.1</v>
      </c>
      <c r="H132" s="174" t="n">
        <f aca="false">F132+G132</f>
        <v>22832.6</v>
      </c>
      <c r="I132" s="48" t="n">
        <f aca="false">ROUND(H132*0.34,1)</f>
        <v>7763.1</v>
      </c>
      <c r="J132" s="60" t="n">
        <f aca="false">ROUND(H132*0.01,1)</f>
        <v>228.3</v>
      </c>
      <c r="K132" s="61" t="n">
        <v>1170</v>
      </c>
      <c r="L132" s="62" t="n">
        <f aca="false">ROUND(H132*0.0042,1)</f>
        <v>95.9</v>
      </c>
      <c r="M132" s="55" t="n">
        <f aca="false">SUM(H132:L132)</f>
        <v>32089.9</v>
      </c>
    </row>
    <row r="133" customFormat="false" ht="12.75" hidden="false" customHeight="false" outlineLevel="0" collapsed="false">
      <c r="A133" s="130" t="n">
        <v>134</v>
      </c>
      <c r="B133" s="171" t="n">
        <f aca="false">ROUND(IF(A133&lt;B$192,B$193+B$194*A133+B$195*A133^2+B$196*A133^3+B$197*A133^4,C$193+C$194*A133+C$195*A133^2+C$196*A133^3+C$197*A133^4),2)</f>
        <v>16.1</v>
      </c>
      <c r="C133" s="100" t="n">
        <f aca="false">ROUND(IF(A133&lt;D$192,D$193+D$194*A133+D$195*A133^2+D$196*A133^3,49),2)</f>
        <v>49</v>
      </c>
      <c r="D133" s="172" t="n">
        <v>26310</v>
      </c>
      <c r="E133" s="173" t="n">
        <v>13010</v>
      </c>
      <c r="F133" s="135" t="n">
        <f aca="false">ROUND(12/B133*D133,1)</f>
        <v>19609.9</v>
      </c>
      <c r="G133" s="133" t="n">
        <f aca="false">ROUND(12/C133*E133,1)</f>
        <v>3186.1</v>
      </c>
      <c r="H133" s="174" t="n">
        <f aca="false">F133+G133</f>
        <v>22796</v>
      </c>
      <c r="I133" s="48" t="n">
        <f aca="false">ROUND(H133*0.34,1)</f>
        <v>7750.6</v>
      </c>
      <c r="J133" s="60" t="n">
        <f aca="false">ROUND(H133*0.01,1)</f>
        <v>228</v>
      </c>
      <c r="K133" s="61" t="n">
        <v>1170</v>
      </c>
      <c r="L133" s="62" t="n">
        <f aca="false">ROUND(H133*0.0042,1)</f>
        <v>95.7</v>
      </c>
      <c r="M133" s="55" t="n">
        <f aca="false">SUM(H133:L133)</f>
        <v>32040.3</v>
      </c>
    </row>
    <row r="134" customFormat="false" ht="12.75" hidden="false" customHeight="false" outlineLevel="0" collapsed="false">
      <c r="A134" s="130" t="n">
        <v>135</v>
      </c>
      <c r="B134" s="171" t="n">
        <f aca="false">ROUND(IF(A134&lt;B$192,B$193+B$194*A134+B$195*A134^2+B$196*A134^3+B$197*A134^4,C$193+C$194*A134+C$195*A134^2+C$196*A134^3+C$197*A134^4),2)</f>
        <v>16.13</v>
      </c>
      <c r="C134" s="100" t="n">
        <f aca="false">ROUND(IF(A134&lt;D$192,D$193+D$194*A134+D$195*A134^2+D$196*A134^3,49),2)</f>
        <v>49</v>
      </c>
      <c r="D134" s="172" t="n">
        <v>26310</v>
      </c>
      <c r="E134" s="173" t="n">
        <v>13010</v>
      </c>
      <c r="F134" s="135" t="n">
        <f aca="false">ROUND(12/B134*D134,1)</f>
        <v>19573.5</v>
      </c>
      <c r="G134" s="133" t="n">
        <f aca="false">ROUND(12/C134*E134,1)</f>
        <v>3186.1</v>
      </c>
      <c r="H134" s="174" t="n">
        <f aca="false">F134+G134</f>
        <v>22759.6</v>
      </c>
      <c r="I134" s="48" t="n">
        <f aca="false">ROUND(H134*0.34,1)</f>
        <v>7738.3</v>
      </c>
      <c r="J134" s="60" t="n">
        <f aca="false">ROUND(H134*0.01,1)</f>
        <v>227.6</v>
      </c>
      <c r="K134" s="61" t="n">
        <v>1170</v>
      </c>
      <c r="L134" s="62" t="n">
        <f aca="false">ROUND(H134*0.0042,1)</f>
        <v>95.6</v>
      </c>
      <c r="M134" s="55" t="n">
        <f aca="false">SUM(H134:L134)</f>
        <v>31991.1</v>
      </c>
    </row>
    <row r="135" customFormat="false" ht="12.75" hidden="false" customHeight="false" outlineLevel="0" collapsed="false">
      <c r="A135" s="130" t="n">
        <v>136</v>
      </c>
      <c r="B135" s="171" t="n">
        <f aca="false">ROUND(IF(A135&lt;B$192,B$193+B$194*A135+B$195*A135^2+B$196*A135^3+B$197*A135^4,C$193+C$194*A135+C$195*A135^2+C$196*A135^3+C$197*A135^4),2)</f>
        <v>16.16</v>
      </c>
      <c r="C135" s="100" t="n">
        <f aca="false">ROUND(IF(A135&lt;D$192,D$193+D$194*A135+D$195*A135^2+D$196*A135^3,49),2)</f>
        <v>49</v>
      </c>
      <c r="D135" s="172" t="n">
        <v>26310</v>
      </c>
      <c r="E135" s="173" t="n">
        <v>13010</v>
      </c>
      <c r="F135" s="135" t="n">
        <f aca="false">ROUND(12/B135*D135,1)</f>
        <v>19537.1</v>
      </c>
      <c r="G135" s="133" t="n">
        <f aca="false">ROUND(12/C135*E135,1)</f>
        <v>3186.1</v>
      </c>
      <c r="H135" s="174" t="n">
        <f aca="false">F135+G135</f>
        <v>22723.2</v>
      </c>
      <c r="I135" s="48" t="n">
        <f aca="false">ROUND(H135*0.34,1)</f>
        <v>7725.9</v>
      </c>
      <c r="J135" s="60" t="n">
        <f aca="false">ROUND(H135*0.01,1)</f>
        <v>227.2</v>
      </c>
      <c r="K135" s="61" t="n">
        <v>1170</v>
      </c>
      <c r="L135" s="62" t="n">
        <f aca="false">ROUND(H135*0.0042,1)</f>
        <v>95.4</v>
      </c>
      <c r="M135" s="55" t="n">
        <f aca="false">SUM(H135:L135)</f>
        <v>31941.7</v>
      </c>
    </row>
    <row r="136" customFormat="false" ht="12.75" hidden="false" customHeight="false" outlineLevel="0" collapsed="false">
      <c r="A136" s="130" t="n">
        <v>137</v>
      </c>
      <c r="B136" s="171" t="n">
        <f aca="false">ROUND(IF(A136&lt;B$192,B$193+B$194*A136+B$195*A136^2+B$196*A136^3+B$197*A136^4,C$193+C$194*A136+C$195*A136^2+C$196*A136^3+C$197*A136^4),2)</f>
        <v>16.18</v>
      </c>
      <c r="C136" s="100" t="n">
        <f aca="false">ROUND(IF(A136&lt;D$192,D$193+D$194*A136+D$195*A136^2+D$196*A136^3,49),2)</f>
        <v>49</v>
      </c>
      <c r="D136" s="172" t="n">
        <v>26310</v>
      </c>
      <c r="E136" s="173" t="n">
        <v>13010</v>
      </c>
      <c r="F136" s="135" t="n">
        <f aca="false">ROUND(12/B136*D136,1)</f>
        <v>19513</v>
      </c>
      <c r="G136" s="133" t="n">
        <f aca="false">ROUND(12/C136*E136,1)</f>
        <v>3186.1</v>
      </c>
      <c r="H136" s="174" t="n">
        <f aca="false">F136+G136</f>
        <v>22699.1</v>
      </c>
      <c r="I136" s="48" t="n">
        <f aca="false">ROUND(H136*0.34,1)</f>
        <v>7717.7</v>
      </c>
      <c r="J136" s="60" t="n">
        <f aca="false">ROUND(H136*0.01,1)</f>
        <v>227</v>
      </c>
      <c r="K136" s="61" t="n">
        <v>1170</v>
      </c>
      <c r="L136" s="62" t="n">
        <f aca="false">ROUND(H136*0.0042,1)</f>
        <v>95.3</v>
      </c>
      <c r="M136" s="55" t="n">
        <f aca="false">SUM(H136:L136)</f>
        <v>31909.1</v>
      </c>
    </row>
    <row r="137" customFormat="false" ht="12.75" hidden="false" customHeight="false" outlineLevel="0" collapsed="false">
      <c r="A137" s="130" t="n">
        <v>138</v>
      </c>
      <c r="B137" s="171" t="n">
        <f aca="false">ROUND(IF(A137&lt;B$192,B$193+B$194*A137+B$195*A137^2+B$196*A137^3+B$197*A137^4,C$193+C$194*A137+C$195*A137^2+C$196*A137^3+C$197*A137^4),2)</f>
        <v>16.21</v>
      </c>
      <c r="C137" s="100" t="n">
        <f aca="false">ROUND(IF(A137&lt;D$192,D$193+D$194*A137+D$195*A137^2+D$196*A137^3,49),2)</f>
        <v>49</v>
      </c>
      <c r="D137" s="172" t="n">
        <v>26310</v>
      </c>
      <c r="E137" s="173" t="n">
        <v>13010</v>
      </c>
      <c r="F137" s="135" t="n">
        <f aca="false">ROUND(12/B137*D137,1)</f>
        <v>19476.9</v>
      </c>
      <c r="G137" s="133" t="n">
        <f aca="false">ROUND(12/C137*E137,1)</f>
        <v>3186.1</v>
      </c>
      <c r="H137" s="174" t="n">
        <f aca="false">F137+G137</f>
        <v>22663</v>
      </c>
      <c r="I137" s="48" t="n">
        <f aca="false">ROUND(H137*0.34,1)</f>
        <v>7705.4</v>
      </c>
      <c r="J137" s="60" t="n">
        <f aca="false">ROUND(H137*0.01,1)</f>
        <v>226.6</v>
      </c>
      <c r="K137" s="61" t="n">
        <v>1170</v>
      </c>
      <c r="L137" s="62" t="n">
        <f aca="false">ROUND(H137*0.0042,1)</f>
        <v>95.2</v>
      </c>
      <c r="M137" s="55" t="n">
        <f aca="false">SUM(H137:L137)</f>
        <v>31860.2</v>
      </c>
    </row>
    <row r="138" customFormat="false" ht="12.75" hidden="false" customHeight="false" outlineLevel="0" collapsed="false">
      <c r="A138" s="130" t="n">
        <v>139</v>
      </c>
      <c r="B138" s="171" t="n">
        <f aca="false">ROUND(IF(A138&lt;B$192,B$193+B$194*A138+B$195*A138^2+B$196*A138^3+B$197*A138^4,C$193+C$194*A138+C$195*A138^2+C$196*A138^3+C$197*A138^4),2)</f>
        <v>16.24</v>
      </c>
      <c r="C138" s="100" t="n">
        <f aca="false">ROUND(IF(A138&lt;D$192,D$193+D$194*A138+D$195*A138^2+D$196*A138^3,49),2)</f>
        <v>49</v>
      </c>
      <c r="D138" s="172" t="n">
        <v>26310</v>
      </c>
      <c r="E138" s="173" t="n">
        <v>13010</v>
      </c>
      <c r="F138" s="135" t="n">
        <f aca="false">ROUND(12/B138*D138,1)</f>
        <v>19440.9</v>
      </c>
      <c r="G138" s="133" t="n">
        <f aca="false">ROUND(12/C138*E138,1)</f>
        <v>3186.1</v>
      </c>
      <c r="H138" s="174" t="n">
        <f aca="false">F138+G138</f>
        <v>22627</v>
      </c>
      <c r="I138" s="48" t="n">
        <f aca="false">ROUND(H138*0.34,1)</f>
        <v>7693.2</v>
      </c>
      <c r="J138" s="60" t="n">
        <f aca="false">ROUND(H138*0.01,1)</f>
        <v>226.3</v>
      </c>
      <c r="K138" s="61" t="n">
        <v>1170</v>
      </c>
      <c r="L138" s="62" t="n">
        <f aca="false">ROUND(H138*0.0042,1)</f>
        <v>95</v>
      </c>
      <c r="M138" s="55" t="n">
        <f aca="false">SUM(H138:L138)</f>
        <v>31811.5</v>
      </c>
    </row>
    <row r="139" customFormat="false" ht="12.75" hidden="false" customHeight="false" outlineLevel="0" collapsed="false">
      <c r="A139" s="130" t="n">
        <v>140</v>
      </c>
      <c r="B139" s="171" t="n">
        <f aca="false">ROUND(IF(A139&lt;B$192,B$193+B$194*A139+B$195*A139^2+B$196*A139^3+B$197*A139^4,C$193+C$194*A139+C$195*A139^2+C$196*A139^3+C$197*A139^4),2)</f>
        <v>16.27</v>
      </c>
      <c r="C139" s="100" t="n">
        <f aca="false">ROUND(IF(A139&lt;D$192,D$193+D$194*A139+D$195*A139^2+D$196*A139^3,49),2)</f>
        <v>49</v>
      </c>
      <c r="D139" s="172" t="n">
        <v>26310</v>
      </c>
      <c r="E139" s="173" t="n">
        <v>13010</v>
      </c>
      <c r="F139" s="135" t="n">
        <f aca="false">ROUND(12/B139*D139,1)</f>
        <v>19405</v>
      </c>
      <c r="G139" s="133" t="n">
        <f aca="false">ROUND(12/C139*E139,1)</f>
        <v>3186.1</v>
      </c>
      <c r="H139" s="174" t="n">
        <f aca="false">F139+G139</f>
        <v>22591.1</v>
      </c>
      <c r="I139" s="48" t="n">
        <f aca="false">ROUND(H139*0.34,1)</f>
        <v>7681</v>
      </c>
      <c r="J139" s="60" t="n">
        <f aca="false">ROUND(H139*0.01,1)</f>
        <v>225.9</v>
      </c>
      <c r="K139" s="61" t="n">
        <v>1170</v>
      </c>
      <c r="L139" s="62" t="n">
        <f aca="false">ROUND(H139*0.0042,1)</f>
        <v>94.9</v>
      </c>
      <c r="M139" s="55" t="n">
        <f aca="false">SUM(H139:L139)</f>
        <v>31762.9</v>
      </c>
    </row>
    <row r="140" customFormat="false" ht="12.75" hidden="false" customHeight="false" outlineLevel="0" collapsed="false">
      <c r="A140" s="130" t="n">
        <v>141</v>
      </c>
      <c r="B140" s="171" t="n">
        <f aca="false">ROUND(IF(A140&lt;B$192,B$193+B$194*A140+B$195*A140^2+B$196*A140^3+B$197*A140^4,C$193+C$194*A140+C$195*A140^2+C$196*A140^3+C$197*A140^4),2)</f>
        <v>16.29</v>
      </c>
      <c r="C140" s="100" t="n">
        <f aca="false">ROUND(IF(A140&lt;D$192,D$193+D$194*A140+D$195*A140^2+D$196*A140^3,49),2)</f>
        <v>49</v>
      </c>
      <c r="D140" s="172" t="n">
        <v>26310</v>
      </c>
      <c r="E140" s="173" t="n">
        <v>13010</v>
      </c>
      <c r="F140" s="135" t="n">
        <f aca="false">ROUND(12/B140*D140,1)</f>
        <v>19381.2</v>
      </c>
      <c r="G140" s="133" t="n">
        <f aca="false">ROUND(12/C140*E140,1)</f>
        <v>3186.1</v>
      </c>
      <c r="H140" s="174" t="n">
        <f aca="false">F140+G140</f>
        <v>22567.3</v>
      </c>
      <c r="I140" s="48" t="n">
        <f aca="false">ROUND(H140*0.34,1)</f>
        <v>7672.9</v>
      </c>
      <c r="J140" s="60" t="n">
        <f aca="false">ROUND(H140*0.01,1)</f>
        <v>225.7</v>
      </c>
      <c r="K140" s="61" t="n">
        <v>1170</v>
      </c>
      <c r="L140" s="62" t="n">
        <f aca="false">ROUND(H140*0.0042,1)</f>
        <v>94.8</v>
      </c>
      <c r="M140" s="55" t="n">
        <f aca="false">SUM(H140:L140)</f>
        <v>31730.7</v>
      </c>
    </row>
    <row r="141" customFormat="false" ht="12.75" hidden="false" customHeight="false" outlineLevel="0" collapsed="false">
      <c r="A141" s="130" t="n">
        <v>142</v>
      </c>
      <c r="B141" s="171" t="n">
        <f aca="false">ROUND(IF(A141&lt;B$192,B$193+B$194*A141+B$195*A141^2+B$196*A141^3+B$197*A141^4,C$193+C$194*A141+C$195*A141^2+C$196*A141^3+C$197*A141^4),2)</f>
        <v>16.32</v>
      </c>
      <c r="C141" s="100" t="n">
        <f aca="false">ROUND(IF(A141&lt;D$192,D$193+D$194*A141+D$195*A141^2+D$196*A141^3,49),2)</f>
        <v>49</v>
      </c>
      <c r="D141" s="172" t="n">
        <v>26310</v>
      </c>
      <c r="E141" s="173" t="n">
        <v>13010</v>
      </c>
      <c r="F141" s="135" t="n">
        <f aca="false">ROUND(12/B141*D141,1)</f>
        <v>19345.6</v>
      </c>
      <c r="G141" s="133" t="n">
        <f aca="false">ROUND(12/C141*E141,1)</f>
        <v>3186.1</v>
      </c>
      <c r="H141" s="174" t="n">
        <f aca="false">F141+G141</f>
        <v>22531.7</v>
      </c>
      <c r="I141" s="48" t="n">
        <f aca="false">ROUND(H141*0.34,1)</f>
        <v>7660.8</v>
      </c>
      <c r="J141" s="60" t="n">
        <f aca="false">ROUND(H141*0.01,1)</f>
        <v>225.3</v>
      </c>
      <c r="K141" s="61" t="n">
        <v>1170</v>
      </c>
      <c r="L141" s="62" t="n">
        <f aca="false">ROUND(H141*0.0042,1)</f>
        <v>94.6</v>
      </c>
      <c r="M141" s="55" t="n">
        <f aca="false">SUM(H141:L141)</f>
        <v>31682.4</v>
      </c>
    </row>
    <row r="142" customFormat="false" ht="12.75" hidden="false" customHeight="false" outlineLevel="0" collapsed="false">
      <c r="A142" s="130" t="n">
        <v>143</v>
      </c>
      <c r="B142" s="171" t="n">
        <f aca="false">ROUND(IF(A142&lt;B$192,B$193+B$194*A142+B$195*A142^2+B$196*A142^3+B$197*A142^4,C$193+C$194*A142+C$195*A142^2+C$196*A142^3+C$197*A142^4),2)</f>
        <v>16.35</v>
      </c>
      <c r="C142" s="100" t="n">
        <f aca="false">ROUND(IF(A142&lt;D$192,D$193+D$194*A142+D$195*A142^2+D$196*A142^3,49),2)</f>
        <v>49</v>
      </c>
      <c r="D142" s="172" t="n">
        <v>26310</v>
      </c>
      <c r="E142" s="173" t="n">
        <v>13010</v>
      </c>
      <c r="F142" s="135" t="n">
        <f aca="false">ROUND(12/B142*D142,1)</f>
        <v>19310.1</v>
      </c>
      <c r="G142" s="133" t="n">
        <f aca="false">ROUND(12/C142*E142,1)</f>
        <v>3186.1</v>
      </c>
      <c r="H142" s="174" t="n">
        <f aca="false">F142+G142</f>
        <v>22496.2</v>
      </c>
      <c r="I142" s="48" t="n">
        <f aca="false">ROUND(H142*0.34,1)</f>
        <v>7648.7</v>
      </c>
      <c r="J142" s="60" t="n">
        <f aca="false">ROUND(H142*0.01,1)</f>
        <v>225</v>
      </c>
      <c r="K142" s="61" t="n">
        <v>1170</v>
      </c>
      <c r="L142" s="62" t="n">
        <f aca="false">ROUND(H142*0.0042,1)</f>
        <v>94.5</v>
      </c>
      <c r="M142" s="55" t="n">
        <f aca="false">SUM(H142:L142)</f>
        <v>31634.4</v>
      </c>
    </row>
    <row r="143" customFormat="false" ht="12.75" hidden="false" customHeight="false" outlineLevel="0" collapsed="false">
      <c r="A143" s="130" t="n">
        <v>144</v>
      </c>
      <c r="B143" s="171" t="n">
        <f aca="false">ROUND(IF(A143&lt;B$192,B$193+B$194*A143+B$195*A143^2+B$196*A143^3+B$197*A143^4,C$193+C$194*A143+C$195*A143^2+C$196*A143^3+C$197*A143^4),2)</f>
        <v>16.37</v>
      </c>
      <c r="C143" s="100" t="n">
        <f aca="false">ROUND(IF(A143&lt;D$192,D$193+D$194*A143+D$195*A143^2+D$196*A143^3,49),2)</f>
        <v>49</v>
      </c>
      <c r="D143" s="172" t="n">
        <v>26310</v>
      </c>
      <c r="E143" s="173" t="n">
        <v>13010</v>
      </c>
      <c r="F143" s="135" t="n">
        <f aca="false">ROUND(12/B143*D143,1)</f>
        <v>19286.5</v>
      </c>
      <c r="G143" s="133" t="n">
        <f aca="false">ROUND(12/C143*E143,1)</f>
        <v>3186.1</v>
      </c>
      <c r="H143" s="174" t="n">
        <f aca="false">F143+G143</f>
        <v>22472.6</v>
      </c>
      <c r="I143" s="48" t="n">
        <f aca="false">ROUND(H143*0.34,1)</f>
        <v>7640.7</v>
      </c>
      <c r="J143" s="60" t="n">
        <f aca="false">ROUND(H143*0.01,1)</f>
        <v>224.7</v>
      </c>
      <c r="K143" s="61" t="n">
        <v>1170</v>
      </c>
      <c r="L143" s="62" t="n">
        <f aca="false">ROUND(H143*0.0042,1)</f>
        <v>94.4</v>
      </c>
      <c r="M143" s="55" t="n">
        <f aca="false">SUM(H143:L143)</f>
        <v>31602.4</v>
      </c>
    </row>
    <row r="144" customFormat="false" ht="12.75" hidden="false" customHeight="false" outlineLevel="0" collapsed="false">
      <c r="A144" s="130" t="n">
        <v>145</v>
      </c>
      <c r="B144" s="171" t="n">
        <f aca="false">ROUND(IF(A144&lt;B$192,B$193+B$194*A144+B$195*A144^2+B$196*A144^3+B$197*A144^4,C$193+C$194*A144+C$195*A144^2+C$196*A144^3+C$197*A144^4),2)</f>
        <v>16.4</v>
      </c>
      <c r="C144" s="100" t="n">
        <f aca="false">ROUND(IF(A144&lt;D$192,D$193+D$194*A144+D$195*A144^2+D$196*A144^3,49),2)</f>
        <v>49</v>
      </c>
      <c r="D144" s="172" t="n">
        <v>26310</v>
      </c>
      <c r="E144" s="173" t="n">
        <v>13010</v>
      </c>
      <c r="F144" s="135" t="n">
        <f aca="false">ROUND(12/B144*D144,1)</f>
        <v>19251.2</v>
      </c>
      <c r="G144" s="133" t="n">
        <f aca="false">ROUND(12/C144*E144,1)</f>
        <v>3186.1</v>
      </c>
      <c r="H144" s="174" t="n">
        <f aca="false">F144+G144</f>
        <v>22437.3</v>
      </c>
      <c r="I144" s="48" t="n">
        <f aca="false">ROUND(H144*0.34,1)</f>
        <v>7628.7</v>
      </c>
      <c r="J144" s="60" t="n">
        <f aca="false">ROUND(H144*0.01,1)</f>
        <v>224.4</v>
      </c>
      <c r="K144" s="61" t="n">
        <v>1170</v>
      </c>
      <c r="L144" s="62" t="n">
        <f aca="false">ROUND(H144*0.0042,1)</f>
        <v>94.2</v>
      </c>
      <c r="M144" s="55" t="n">
        <f aca="false">SUM(H144:L144)</f>
        <v>31554.6</v>
      </c>
    </row>
    <row r="145" customFormat="false" ht="12.75" hidden="false" customHeight="false" outlineLevel="0" collapsed="false">
      <c r="A145" s="130" t="n">
        <v>146</v>
      </c>
      <c r="B145" s="171" t="n">
        <f aca="false">ROUND(IF(A145&lt;B$192,B$193+B$194*A145+B$195*A145^2+B$196*A145^3+B$197*A145^4,C$193+C$194*A145+C$195*A145^2+C$196*A145^3+C$197*A145^4),2)</f>
        <v>16.43</v>
      </c>
      <c r="C145" s="100" t="n">
        <f aca="false">ROUND(IF(A145&lt;D$192,D$193+D$194*A145+D$195*A145^2+D$196*A145^3,49),2)</f>
        <v>49</v>
      </c>
      <c r="D145" s="172" t="n">
        <v>26310</v>
      </c>
      <c r="E145" s="173" t="n">
        <v>13010</v>
      </c>
      <c r="F145" s="135" t="n">
        <f aca="false">ROUND(12/B145*D145,1)</f>
        <v>19216.1</v>
      </c>
      <c r="G145" s="133" t="n">
        <f aca="false">ROUND(12/C145*E145,1)</f>
        <v>3186.1</v>
      </c>
      <c r="H145" s="174" t="n">
        <f aca="false">F145+G145</f>
        <v>22402.2</v>
      </c>
      <c r="I145" s="48" t="n">
        <f aca="false">ROUND(H145*0.34,1)</f>
        <v>7616.7</v>
      </c>
      <c r="J145" s="60" t="n">
        <f aca="false">ROUND(H145*0.01,1)</f>
        <v>224</v>
      </c>
      <c r="K145" s="61" t="n">
        <v>1170</v>
      </c>
      <c r="L145" s="62" t="n">
        <f aca="false">ROUND(H145*0.0042,1)</f>
        <v>94.1</v>
      </c>
      <c r="M145" s="55" t="n">
        <f aca="false">SUM(H145:L145)</f>
        <v>31507</v>
      </c>
    </row>
    <row r="146" customFormat="false" ht="12.75" hidden="false" customHeight="false" outlineLevel="0" collapsed="false">
      <c r="A146" s="130" t="n">
        <v>147</v>
      </c>
      <c r="B146" s="171" t="n">
        <f aca="false">ROUND(IF(A146&lt;B$192,B$193+B$194*A146+B$195*A146^2+B$196*A146^3+B$197*A146^4,C$193+C$194*A146+C$195*A146^2+C$196*A146^3+C$197*A146^4),2)</f>
        <v>16.45</v>
      </c>
      <c r="C146" s="100" t="n">
        <f aca="false">ROUND(IF(A146&lt;D$192,D$193+D$194*A146+D$195*A146^2+D$196*A146^3,49),2)</f>
        <v>49</v>
      </c>
      <c r="D146" s="172" t="n">
        <v>26310</v>
      </c>
      <c r="E146" s="173" t="n">
        <v>13010</v>
      </c>
      <c r="F146" s="135" t="n">
        <f aca="false">ROUND(12/B146*D146,1)</f>
        <v>19192.7</v>
      </c>
      <c r="G146" s="133" t="n">
        <f aca="false">ROUND(12/C146*E146,1)</f>
        <v>3186.1</v>
      </c>
      <c r="H146" s="174" t="n">
        <f aca="false">F146+G146</f>
        <v>22378.8</v>
      </c>
      <c r="I146" s="48" t="n">
        <f aca="false">ROUND(H146*0.34,1)</f>
        <v>7608.8</v>
      </c>
      <c r="J146" s="60" t="n">
        <f aca="false">ROUND(H146*0.01,1)</f>
        <v>223.8</v>
      </c>
      <c r="K146" s="61" t="n">
        <v>1170</v>
      </c>
      <c r="L146" s="62" t="n">
        <f aca="false">ROUND(H146*0.0042,1)</f>
        <v>94</v>
      </c>
      <c r="M146" s="55" t="n">
        <f aca="false">SUM(H146:L146)</f>
        <v>31475.4</v>
      </c>
    </row>
    <row r="147" customFormat="false" ht="12.75" hidden="false" customHeight="false" outlineLevel="0" collapsed="false">
      <c r="A147" s="130" t="n">
        <v>148</v>
      </c>
      <c r="B147" s="171" t="n">
        <f aca="false">ROUND(IF(A147&lt;B$192,B$193+B$194*A147+B$195*A147^2+B$196*A147^3+B$197*A147^4,C$193+C$194*A147+C$195*A147^2+C$196*A147^3+C$197*A147^4),2)</f>
        <v>16.48</v>
      </c>
      <c r="C147" s="100" t="n">
        <f aca="false">ROUND(IF(A147&lt;D$192,D$193+D$194*A147+D$195*A147^2+D$196*A147^3,49),2)</f>
        <v>49</v>
      </c>
      <c r="D147" s="172" t="n">
        <v>26310</v>
      </c>
      <c r="E147" s="173" t="n">
        <v>13010</v>
      </c>
      <c r="F147" s="135" t="n">
        <f aca="false">ROUND(12/B147*D147,1)</f>
        <v>19157.8</v>
      </c>
      <c r="G147" s="133" t="n">
        <f aca="false">ROUND(12/C147*E147,1)</f>
        <v>3186.1</v>
      </c>
      <c r="H147" s="174" t="n">
        <f aca="false">F147+G147</f>
        <v>22343.9</v>
      </c>
      <c r="I147" s="48" t="n">
        <f aca="false">ROUND(H147*0.34,1)</f>
        <v>7596.9</v>
      </c>
      <c r="J147" s="60" t="n">
        <f aca="false">ROUND(H147*0.01,1)</f>
        <v>223.4</v>
      </c>
      <c r="K147" s="61" t="n">
        <v>1170</v>
      </c>
      <c r="L147" s="62" t="n">
        <f aca="false">ROUND(H147*0.0042,1)</f>
        <v>93.8</v>
      </c>
      <c r="M147" s="55" t="n">
        <f aca="false">SUM(H147:L147)</f>
        <v>31428</v>
      </c>
    </row>
    <row r="148" customFormat="false" ht="12.75" hidden="false" customHeight="false" outlineLevel="0" collapsed="false">
      <c r="A148" s="130" t="n">
        <v>149</v>
      </c>
      <c r="B148" s="171" t="n">
        <f aca="false">ROUND(IF(A148&lt;B$192,B$193+B$194*A148+B$195*A148^2+B$196*A148^3+B$197*A148^4,C$193+C$194*A148+C$195*A148^2+C$196*A148^3+C$197*A148^4),2)</f>
        <v>16.51</v>
      </c>
      <c r="C148" s="100" t="n">
        <f aca="false">ROUND(IF(A148&lt;D$192,D$193+D$194*A148+D$195*A148^2+D$196*A148^3,49),2)</f>
        <v>49</v>
      </c>
      <c r="D148" s="172" t="n">
        <v>26310</v>
      </c>
      <c r="E148" s="173" t="n">
        <v>13010</v>
      </c>
      <c r="F148" s="135" t="n">
        <f aca="false">ROUND(12/B148*D148,1)</f>
        <v>19123</v>
      </c>
      <c r="G148" s="133" t="n">
        <f aca="false">ROUND(12/C148*E148,1)</f>
        <v>3186.1</v>
      </c>
      <c r="H148" s="174" t="n">
        <f aca="false">F148+G148</f>
        <v>22309.1</v>
      </c>
      <c r="I148" s="48" t="n">
        <f aca="false">ROUND(H148*0.34,1)</f>
        <v>7585.1</v>
      </c>
      <c r="J148" s="60" t="n">
        <f aca="false">ROUND(H148*0.01,1)</f>
        <v>223.1</v>
      </c>
      <c r="K148" s="61" t="n">
        <v>1170</v>
      </c>
      <c r="L148" s="62" t="n">
        <f aca="false">ROUND(H148*0.0042,1)</f>
        <v>93.7</v>
      </c>
      <c r="M148" s="55" t="n">
        <f aca="false">SUM(H148:L148)</f>
        <v>31381</v>
      </c>
    </row>
    <row r="149" customFormat="false" ht="12.75" hidden="false" customHeight="false" outlineLevel="0" collapsed="false">
      <c r="A149" s="130" t="n">
        <v>150</v>
      </c>
      <c r="B149" s="171" t="n">
        <f aca="false">ROUND(IF(A149&lt;B$192,B$193+B$194*A149+B$195*A149^2+B$196*A149^3+B$197*A149^4,C$193+C$194*A149+C$195*A149^2+C$196*A149^3+C$197*A149^4),2)</f>
        <v>16.53</v>
      </c>
      <c r="C149" s="100" t="n">
        <f aca="false">ROUND(IF(A149&lt;D$192,D$193+D$194*A149+D$195*A149^2+D$196*A149^3,49),2)</f>
        <v>49</v>
      </c>
      <c r="D149" s="172" t="n">
        <v>26310</v>
      </c>
      <c r="E149" s="173" t="n">
        <v>13010</v>
      </c>
      <c r="F149" s="135" t="n">
        <f aca="false">ROUND(12/B149*D149,1)</f>
        <v>19099.8</v>
      </c>
      <c r="G149" s="133" t="n">
        <f aca="false">ROUND(12/C149*E149,1)</f>
        <v>3186.1</v>
      </c>
      <c r="H149" s="174" t="n">
        <f aca="false">F149+G149</f>
        <v>22285.9</v>
      </c>
      <c r="I149" s="48" t="n">
        <f aca="false">ROUND(H149*0.34,1)</f>
        <v>7577.2</v>
      </c>
      <c r="J149" s="60" t="n">
        <f aca="false">ROUND(H149*0.01,1)</f>
        <v>222.9</v>
      </c>
      <c r="K149" s="61" t="n">
        <v>1170</v>
      </c>
      <c r="L149" s="62" t="n">
        <f aca="false">ROUND(H149*0.0042,1)</f>
        <v>93.6</v>
      </c>
      <c r="M149" s="55" t="n">
        <f aca="false">SUM(H149:L149)</f>
        <v>31349.6</v>
      </c>
    </row>
    <row r="150" customFormat="false" ht="12.75" hidden="false" customHeight="false" outlineLevel="0" collapsed="false">
      <c r="A150" s="130" t="n">
        <v>151</v>
      </c>
      <c r="B150" s="171" t="n">
        <f aca="false">ROUND(IF(A150&lt;B$192,B$193+B$194*A150+B$195*A150^2+B$196*A150^3+B$197*A150^4,C$193+C$194*A150+C$195*A150^2+C$196*A150^3+C$197*A150^4),2)</f>
        <v>16.56</v>
      </c>
      <c r="C150" s="100" t="n">
        <f aca="false">ROUND(IF(A150&lt;D$192,D$193+D$194*A150+D$195*A150^2+D$196*A150^3,49),2)</f>
        <v>49</v>
      </c>
      <c r="D150" s="172" t="n">
        <v>26310</v>
      </c>
      <c r="E150" s="173" t="n">
        <v>13010</v>
      </c>
      <c r="F150" s="135" t="n">
        <f aca="false">ROUND(12/B150*D150,1)</f>
        <v>19065.2</v>
      </c>
      <c r="G150" s="133" t="n">
        <f aca="false">ROUND(12/C150*E150,1)</f>
        <v>3186.1</v>
      </c>
      <c r="H150" s="174" t="n">
        <f aca="false">F150+G150</f>
        <v>22251.3</v>
      </c>
      <c r="I150" s="48" t="n">
        <f aca="false">ROUND(H150*0.34,1)</f>
        <v>7565.4</v>
      </c>
      <c r="J150" s="60" t="n">
        <f aca="false">ROUND(H150*0.01,1)</f>
        <v>222.5</v>
      </c>
      <c r="K150" s="61" t="n">
        <v>1170</v>
      </c>
      <c r="L150" s="62" t="n">
        <f aca="false">ROUND(H150*0.0042,1)</f>
        <v>93.5</v>
      </c>
      <c r="M150" s="55" t="n">
        <f aca="false">SUM(H150:L150)</f>
        <v>31302.7</v>
      </c>
    </row>
    <row r="151" customFormat="false" ht="12.75" hidden="false" customHeight="false" outlineLevel="0" collapsed="false">
      <c r="A151" s="130" t="n">
        <v>152</v>
      </c>
      <c r="B151" s="171" t="n">
        <f aca="false">ROUND(IF(A151&lt;B$192,B$193+B$194*A151+B$195*A151^2+B$196*A151^3+B$197*A151^4,C$193+C$194*A151+C$195*A151^2+C$196*A151^3+C$197*A151^4),2)</f>
        <v>16.59</v>
      </c>
      <c r="C151" s="100" t="n">
        <f aca="false">ROUND(IF(A151&lt;D$192,D$193+D$194*A151+D$195*A151^2+D$196*A151^3,49),2)</f>
        <v>49</v>
      </c>
      <c r="D151" s="172" t="n">
        <v>26310</v>
      </c>
      <c r="E151" s="173" t="n">
        <v>13010</v>
      </c>
      <c r="F151" s="135" t="n">
        <f aca="false">ROUND(12/B151*D151,1)</f>
        <v>19030.7</v>
      </c>
      <c r="G151" s="133" t="n">
        <f aca="false">ROUND(12/C151*E151,1)</f>
        <v>3186.1</v>
      </c>
      <c r="H151" s="174" t="n">
        <f aca="false">F151+G151</f>
        <v>22216.8</v>
      </c>
      <c r="I151" s="48" t="n">
        <f aca="false">ROUND(H151*0.34,1)</f>
        <v>7553.7</v>
      </c>
      <c r="J151" s="60" t="n">
        <f aca="false">ROUND(H151*0.01,1)</f>
        <v>222.2</v>
      </c>
      <c r="K151" s="61" t="n">
        <v>1170</v>
      </c>
      <c r="L151" s="62" t="n">
        <f aca="false">ROUND(H151*0.0042,1)</f>
        <v>93.3</v>
      </c>
      <c r="M151" s="55" t="n">
        <f aca="false">SUM(H151:L151)</f>
        <v>31256</v>
      </c>
    </row>
    <row r="152" customFormat="false" ht="12.75" hidden="false" customHeight="false" outlineLevel="0" collapsed="false">
      <c r="A152" s="130" t="n">
        <v>153</v>
      </c>
      <c r="B152" s="171" t="n">
        <f aca="false">ROUND(IF(A152&lt;B$192,B$193+B$194*A152+B$195*A152^2+B$196*A152^3+B$197*A152^4,C$193+C$194*A152+C$195*A152^2+C$196*A152^3+C$197*A152^4),2)</f>
        <v>16.62</v>
      </c>
      <c r="C152" s="100" t="n">
        <f aca="false">ROUND(IF(A152&lt;D$192,D$193+D$194*A152+D$195*A152^2+D$196*A152^3,49),2)</f>
        <v>49</v>
      </c>
      <c r="D152" s="172" t="n">
        <v>26310</v>
      </c>
      <c r="E152" s="173" t="n">
        <v>13010</v>
      </c>
      <c r="F152" s="135" t="n">
        <f aca="false">ROUND(12/B152*D152,1)</f>
        <v>18996.4</v>
      </c>
      <c r="G152" s="133" t="n">
        <f aca="false">ROUND(12/C152*E152,1)</f>
        <v>3186.1</v>
      </c>
      <c r="H152" s="174" t="n">
        <f aca="false">F152+G152</f>
        <v>22182.5</v>
      </c>
      <c r="I152" s="48" t="n">
        <f aca="false">ROUND(H152*0.34,1)</f>
        <v>7542.1</v>
      </c>
      <c r="J152" s="60" t="n">
        <f aca="false">ROUND(H152*0.01,1)</f>
        <v>221.8</v>
      </c>
      <c r="K152" s="61" t="n">
        <v>1170</v>
      </c>
      <c r="L152" s="62" t="n">
        <f aca="false">ROUND(H152*0.0042,1)</f>
        <v>93.2</v>
      </c>
      <c r="M152" s="55" t="n">
        <f aca="false">SUM(H152:L152)</f>
        <v>31209.6</v>
      </c>
    </row>
    <row r="153" customFormat="false" ht="12.75" hidden="false" customHeight="false" outlineLevel="0" collapsed="false">
      <c r="A153" s="130" t="n">
        <v>154</v>
      </c>
      <c r="B153" s="171" t="n">
        <f aca="false">ROUND(IF(A153&lt;B$192,B$193+B$194*A153+B$195*A153^2+B$196*A153^3+B$197*A153^4,C$193+C$194*A153+C$195*A153^2+C$196*A153^3+C$197*A153^4),2)</f>
        <v>16.64</v>
      </c>
      <c r="C153" s="100" t="n">
        <f aca="false">ROUND(IF(A153&lt;D$192,D$193+D$194*A153+D$195*A153^2+D$196*A153^3,49),2)</f>
        <v>49</v>
      </c>
      <c r="D153" s="172" t="n">
        <v>26310</v>
      </c>
      <c r="E153" s="173" t="n">
        <v>13010</v>
      </c>
      <c r="F153" s="135" t="n">
        <f aca="false">ROUND(12/B153*D153,1)</f>
        <v>18973.6</v>
      </c>
      <c r="G153" s="133" t="n">
        <f aca="false">ROUND(12/C153*E153,1)</f>
        <v>3186.1</v>
      </c>
      <c r="H153" s="174" t="n">
        <f aca="false">F153+G153</f>
        <v>22159.7</v>
      </c>
      <c r="I153" s="48" t="n">
        <f aca="false">ROUND(H153*0.34,1)</f>
        <v>7534.3</v>
      </c>
      <c r="J153" s="60" t="n">
        <f aca="false">ROUND(H153*0.01,1)</f>
        <v>221.6</v>
      </c>
      <c r="K153" s="61" t="n">
        <v>1170</v>
      </c>
      <c r="L153" s="62" t="n">
        <f aca="false">ROUND(H153*0.0042,1)</f>
        <v>93.1</v>
      </c>
      <c r="M153" s="55" t="n">
        <f aca="false">SUM(H153:L153)</f>
        <v>31178.7</v>
      </c>
    </row>
    <row r="154" customFormat="false" ht="12.75" hidden="false" customHeight="false" outlineLevel="0" collapsed="false">
      <c r="A154" s="130" t="n">
        <v>155</v>
      </c>
      <c r="B154" s="171" t="n">
        <f aca="false">ROUND(IF(A154&lt;B$192,B$193+B$194*A154+B$195*A154^2+B$196*A154^3+B$197*A154^4,C$193+C$194*A154+C$195*A154^2+C$196*A154^3+C$197*A154^4),2)</f>
        <v>16.67</v>
      </c>
      <c r="C154" s="100" t="n">
        <f aca="false">ROUND(IF(A154&lt;D$192,D$193+D$194*A154+D$195*A154^2+D$196*A154^3,49),2)</f>
        <v>49</v>
      </c>
      <c r="D154" s="172" t="n">
        <v>26310</v>
      </c>
      <c r="E154" s="173" t="n">
        <v>13010</v>
      </c>
      <c r="F154" s="135" t="n">
        <f aca="false">ROUND(12/B154*D154,1)</f>
        <v>18939.4</v>
      </c>
      <c r="G154" s="133" t="n">
        <f aca="false">ROUND(12/C154*E154,1)</f>
        <v>3186.1</v>
      </c>
      <c r="H154" s="174" t="n">
        <f aca="false">F154+G154</f>
        <v>22125.5</v>
      </c>
      <c r="I154" s="48" t="n">
        <f aca="false">ROUND(H154*0.34,1)</f>
        <v>7522.7</v>
      </c>
      <c r="J154" s="60" t="n">
        <f aca="false">ROUND(H154*0.01,1)</f>
        <v>221.3</v>
      </c>
      <c r="K154" s="61" t="n">
        <v>1170</v>
      </c>
      <c r="L154" s="62" t="n">
        <f aca="false">ROUND(H154*0.0042,1)</f>
        <v>92.9</v>
      </c>
      <c r="M154" s="55" t="n">
        <f aca="false">SUM(H154:L154)</f>
        <v>31132.4</v>
      </c>
    </row>
    <row r="155" customFormat="false" ht="12.75" hidden="false" customHeight="false" outlineLevel="0" collapsed="false">
      <c r="A155" s="130" t="n">
        <v>156</v>
      </c>
      <c r="B155" s="171" t="n">
        <f aca="false">ROUND(IF(A155&lt;B$192,B$193+B$194*A155+B$195*A155^2+B$196*A155^3+B$197*A155^4,C$193+C$194*A155+C$195*A155^2+C$196*A155^3+C$197*A155^4),2)</f>
        <v>16.7</v>
      </c>
      <c r="C155" s="100" t="n">
        <f aca="false">ROUND(IF(A155&lt;D$192,D$193+D$194*A155+D$195*A155^2+D$196*A155^3,49),2)</f>
        <v>49</v>
      </c>
      <c r="D155" s="172" t="n">
        <v>26310</v>
      </c>
      <c r="E155" s="173" t="n">
        <v>13010</v>
      </c>
      <c r="F155" s="135" t="n">
        <f aca="false">ROUND(12/B155*D155,1)</f>
        <v>18905.4</v>
      </c>
      <c r="G155" s="133" t="n">
        <f aca="false">ROUND(12/C155*E155,1)</f>
        <v>3186.1</v>
      </c>
      <c r="H155" s="174" t="n">
        <f aca="false">F155+G155</f>
        <v>22091.5</v>
      </c>
      <c r="I155" s="48" t="n">
        <f aca="false">ROUND(H155*0.34,1)</f>
        <v>7511.1</v>
      </c>
      <c r="J155" s="60" t="n">
        <f aca="false">ROUND(H155*0.01,1)</f>
        <v>220.9</v>
      </c>
      <c r="K155" s="61" t="n">
        <v>1170</v>
      </c>
      <c r="L155" s="62" t="n">
        <f aca="false">ROUND(H155*0.0042,1)</f>
        <v>92.8</v>
      </c>
      <c r="M155" s="55" t="n">
        <f aca="false">SUM(H155:L155)</f>
        <v>31086.3</v>
      </c>
    </row>
    <row r="156" customFormat="false" ht="12.75" hidden="false" customHeight="false" outlineLevel="0" collapsed="false">
      <c r="A156" s="130" t="n">
        <v>157</v>
      </c>
      <c r="B156" s="171" t="n">
        <f aca="false">ROUND(IF(A156&lt;B$192,B$193+B$194*A156+B$195*A156^2+B$196*A156^3+B$197*A156^4,C$193+C$194*A156+C$195*A156^2+C$196*A156^3+C$197*A156^4),2)</f>
        <v>16.72</v>
      </c>
      <c r="C156" s="100" t="n">
        <f aca="false">ROUND(IF(A156&lt;D$192,D$193+D$194*A156+D$195*A156^2+D$196*A156^3,49),2)</f>
        <v>49</v>
      </c>
      <c r="D156" s="172" t="n">
        <v>26310</v>
      </c>
      <c r="E156" s="173" t="n">
        <v>13010</v>
      </c>
      <c r="F156" s="135" t="n">
        <f aca="false">ROUND(12/B156*D156,1)</f>
        <v>18882.8</v>
      </c>
      <c r="G156" s="133" t="n">
        <f aca="false">ROUND(12/C156*E156,1)</f>
        <v>3186.1</v>
      </c>
      <c r="H156" s="174" t="n">
        <f aca="false">F156+G156</f>
        <v>22068.9</v>
      </c>
      <c r="I156" s="48" t="n">
        <f aca="false">ROUND(H156*0.34,1)</f>
        <v>7503.4</v>
      </c>
      <c r="J156" s="60" t="n">
        <f aca="false">ROUND(H156*0.01,1)</f>
        <v>220.7</v>
      </c>
      <c r="K156" s="61" t="n">
        <v>1170</v>
      </c>
      <c r="L156" s="62" t="n">
        <f aca="false">ROUND(H156*0.0042,1)</f>
        <v>92.7</v>
      </c>
      <c r="M156" s="55" t="n">
        <f aca="false">SUM(H156:L156)</f>
        <v>31055.7</v>
      </c>
    </row>
    <row r="157" customFormat="false" ht="12.75" hidden="false" customHeight="false" outlineLevel="0" collapsed="false">
      <c r="A157" s="130" t="n">
        <v>158</v>
      </c>
      <c r="B157" s="171" t="n">
        <f aca="false">ROUND(IF(A157&lt;B$192,B$193+B$194*A157+B$195*A157^2+B$196*A157^3+B$197*A157^4,C$193+C$194*A157+C$195*A157^2+C$196*A157^3+C$197*A157^4),2)</f>
        <v>16.75</v>
      </c>
      <c r="C157" s="100" t="n">
        <f aca="false">ROUND(IF(A157&lt;D$192,D$193+D$194*A157+D$195*A157^2+D$196*A157^3,49),2)</f>
        <v>49</v>
      </c>
      <c r="D157" s="172" t="n">
        <v>26310</v>
      </c>
      <c r="E157" s="173" t="n">
        <v>13010</v>
      </c>
      <c r="F157" s="135" t="n">
        <f aca="false">ROUND(12/B157*D157,1)</f>
        <v>18849</v>
      </c>
      <c r="G157" s="133" t="n">
        <f aca="false">ROUND(12/C157*E157,1)</f>
        <v>3186.1</v>
      </c>
      <c r="H157" s="174" t="n">
        <f aca="false">F157+G157</f>
        <v>22035.1</v>
      </c>
      <c r="I157" s="48" t="n">
        <f aca="false">ROUND(H157*0.34,1)</f>
        <v>7491.9</v>
      </c>
      <c r="J157" s="60" t="n">
        <f aca="false">ROUND(H157*0.01,1)</f>
        <v>220.4</v>
      </c>
      <c r="K157" s="61" t="n">
        <v>1170</v>
      </c>
      <c r="L157" s="62" t="n">
        <f aca="false">ROUND(H157*0.0042,1)</f>
        <v>92.5</v>
      </c>
      <c r="M157" s="55" t="n">
        <f aca="false">SUM(H157:L157)</f>
        <v>31009.9</v>
      </c>
    </row>
    <row r="158" customFormat="false" ht="12.75" hidden="false" customHeight="false" outlineLevel="0" collapsed="false">
      <c r="A158" s="130" t="n">
        <v>159</v>
      </c>
      <c r="B158" s="171" t="n">
        <f aca="false">ROUND(IF(A158&lt;B$192,B$193+B$194*A158+B$195*A158^2+B$196*A158^3+B$197*A158^4,C$193+C$194*A158+C$195*A158^2+C$196*A158^3+C$197*A158^4),2)</f>
        <v>16.78</v>
      </c>
      <c r="C158" s="100" t="n">
        <f aca="false">ROUND(IF(A158&lt;D$192,D$193+D$194*A158+D$195*A158^2+D$196*A158^3,49),2)</f>
        <v>49</v>
      </c>
      <c r="D158" s="172" t="n">
        <v>26310</v>
      </c>
      <c r="E158" s="173" t="n">
        <v>13010</v>
      </c>
      <c r="F158" s="135" t="n">
        <f aca="false">ROUND(12/B158*D158,1)</f>
        <v>18815.3</v>
      </c>
      <c r="G158" s="133" t="n">
        <f aca="false">ROUND(12/C158*E158,1)</f>
        <v>3186.1</v>
      </c>
      <c r="H158" s="174" t="n">
        <f aca="false">F158+G158</f>
        <v>22001.4</v>
      </c>
      <c r="I158" s="48" t="n">
        <f aca="false">ROUND(H158*0.34,1)</f>
        <v>7480.5</v>
      </c>
      <c r="J158" s="60" t="n">
        <f aca="false">ROUND(H158*0.01,1)</f>
        <v>220</v>
      </c>
      <c r="K158" s="61" t="n">
        <v>1170</v>
      </c>
      <c r="L158" s="62" t="n">
        <f aca="false">ROUND(H158*0.0042,1)</f>
        <v>92.4</v>
      </c>
      <c r="M158" s="55" t="n">
        <f aca="false">SUM(H158:L158)</f>
        <v>30964.3</v>
      </c>
    </row>
    <row r="159" customFormat="false" ht="12.75" hidden="false" customHeight="false" outlineLevel="0" collapsed="false">
      <c r="A159" s="130" t="n">
        <v>160</v>
      </c>
      <c r="B159" s="171" t="n">
        <f aca="false">ROUND(IF(A159&lt;B$192,B$193+B$194*A159+B$195*A159^2+B$196*A159^3+B$197*A159^4,C$193+C$194*A159+C$195*A159^2+C$196*A159^3+C$197*A159^4),2)</f>
        <v>16.81</v>
      </c>
      <c r="C159" s="100" t="n">
        <f aca="false">ROUND(IF(A159&lt;D$192,D$193+D$194*A159+D$195*A159^2+D$196*A159^3,49),2)</f>
        <v>49</v>
      </c>
      <c r="D159" s="172" t="n">
        <v>26310</v>
      </c>
      <c r="E159" s="173" t="n">
        <v>13010</v>
      </c>
      <c r="F159" s="135" t="n">
        <f aca="false">ROUND(12/B159*D159,1)</f>
        <v>18781.7</v>
      </c>
      <c r="G159" s="133" t="n">
        <f aca="false">ROUND(12/C159*E159,1)</f>
        <v>3186.1</v>
      </c>
      <c r="H159" s="174" t="n">
        <f aca="false">F159+G159</f>
        <v>21967.8</v>
      </c>
      <c r="I159" s="48" t="n">
        <f aca="false">ROUND(H159*0.34,1)</f>
        <v>7469.1</v>
      </c>
      <c r="J159" s="60" t="n">
        <f aca="false">ROUND(H159*0.01,1)</f>
        <v>219.7</v>
      </c>
      <c r="K159" s="61" t="n">
        <v>1170</v>
      </c>
      <c r="L159" s="62" t="n">
        <f aca="false">ROUND(H159*0.0042,1)</f>
        <v>92.3</v>
      </c>
      <c r="M159" s="55" t="n">
        <f aca="false">SUM(H159:L159)</f>
        <v>30918.9</v>
      </c>
    </row>
    <row r="160" customFormat="false" ht="12.75" hidden="false" customHeight="false" outlineLevel="0" collapsed="false">
      <c r="A160" s="130" t="n">
        <v>161</v>
      </c>
      <c r="B160" s="171" t="n">
        <f aca="false">ROUND(IF(A160&lt;B$192,B$193+B$194*A160+B$195*A160^2+B$196*A160^3+B$197*A160^4,C$193+C$194*A160+C$195*A160^2+C$196*A160^3+C$197*A160^4),2)</f>
        <v>16.83</v>
      </c>
      <c r="C160" s="100" t="n">
        <f aca="false">ROUND(IF(A160&lt;D$192,D$193+D$194*A160+D$195*A160^2+D$196*A160^3,49),2)</f>
        <v>49</v>
      </c>
      <c r="D160" s="172" t="n">
        <v>26310</v>
      </c>
      <c r="E160" s="173" t="n">
        <v>13010</v>
      </c>
      <c r="F160" s="135" t="n">
        <f aca="false">ROUND(12/B160*D160,1)</f>
        <v>18759.4</v>
      </c>
      <c r="G160" s="133" t="n">
        <f aca="false">ROUND(12/C160*E160,1)</f>
        <v>3186.1</v>
      </c>
      <c r="H160" s="174" t="n">
        <f aca="false">F160+G160</f>
        <v>21945.5</v>
      </c>
      <c r="I160" s="48" t="n">
        <f aca="false">ROUND(H160*0.34,1)</f>
        <v>7461.5</v>
      </c>
      <c r="J160" s="60" t="n">
        <f aca="false">ROUND(H160*0.01,1)</f>
        <v>219.5</v>
      </c>
      <c r="K160" s="61" t="n">
        <v>1170</v>
      </c>
      <c r="L160" s="62" t="n">
        <f aca="false">ROUND(H160*0.0042,1)</f>
        <v>92.2</v>
      </c>
      <c r="M160" s="55" t="n">
        <f aca="false">SUM(H160:L160)</f>
        <v>30888.7</v>
      </c>
    </row>
    <row r="161" customFormat="false" ht="12.75" hidden="false" customHeight="false" outlineLevel="0" collapsed="false">
      <c r="A161" s="130" t="n">
        <v>162</v>
      </c>
      <c r="B161" s="171" t="n">
        <f aca="false">ROUND(IF(A161&lt;B$192,B$193+B$194*A161+B$195*A161^2+B$196*A161^3+B$197*A161^4,C$193+C$194*A161+C$195*A161^2+C$196*A161^3+C$197*A161^4),2)</f>
        <v>16.86</v>
      </c>
      <c r="C161" s="100" t="n">
        <f aca="false">ROUND(IF(A161&lt;D$192,D$193+D$194*A161+D$195*A161^2+D$196*A161^3,49),2)</f>
        <v>49</v>
      </c>
      <c r="D161" s="172" t="n">
        <v>26310</v>
      </c>
      <c r="E161" s="173" t="n">
        <v>13010</v>
      </c>
      <c r="F161" s="135" t="n">
        <f aca="false">ROUND(12/B161*D161,1)</f>
        <v>18726</v>
      </c>
      <c r="G161" s="133" t="n">
        <f aca="false">ROUND(12/C161*E161,1)</f>
        <v>3186.1</v>
      </c>
      <c r="H161" s="174" t="n">
        <f aca="false">F161+G161</f>
        <v>21912.1</v>
      </c>
      <c r="I161" s="48" t="n">
        <f aca="false">ROUND(H161*0.34,1)</f>
        <v>7450.1</v>
      </c>
      <c r="J161" s="60" t="n">
        <f aca="false">ROUND(H161*0.01,1)</f>
        <v>219.1</v>
      </c>
      <c r="K161" s="61" t="n">
        <v>1170</v>
      </c>
      <c r="L161" s="62" t="n">
        <f aca="false">ROUND(H161*0.0042,1)</f>
        <v>92</v>
      </c>
      <c r="M161" s="55" t="n">
        <f aca="false">SUM(H161:L161)</f>
        <v>30843.3</v>
      </c>
    </row>
    <row r="162" customFormat="false" ht="12.75" hidden="false" customHeight="false" outlineLevel="0" collapsed="false">
      <c r="A162" s="130" t="n">
        <v>163</v>
      </c>
      <c r="B162" s="171" t="n">
        <f aca="false">ROUND(IF(A162&lt;B$192,B$193+B$194*A162+B$195*A162^2+B$196*A162^3+B$197*A162^4,C$193+C$194*A162+C$195*A162^2+C$196*A162^3+C$197*A162^4),2)</f>
        <v>16.89</v>
      </c>
      <c r="C162" s="100" t="n">
        <f aca="false">ROUND(IF(A162&lt;D$192,D$193+D$194*A162+D$195*A162^2+D$196*A162^3,49),2)</f>
        <v>49</v>
      </c>
      <c r="D162" s="172" t="n">
        <v>26310</v>
      </c>
      <c r="E162" s="173" t="n">
        <v>13010</v>
      </c>
      <c r="F162" s="135" t="n">
        <f aca="false">ROUND(12/B162*D162,1)</f>
        <v>18692.7</v>
      </c>
      <c r="G162" s="133" t="n">
        <f aca="false">ROUND(12/C162*E162,1)</f>
        <v>3186.1</v>
      </c>
      <c r="H162" s="174" t="n">
        <f aca="false">F162+G162</f>
        <v>21878.8</v>
      </c>
      <c r="I162" s="48" t="n">
        <f aca="false">ROUND(H162*0.34,1)</f>
        <v>7438.8</v>
      </c>
      <c r="J162" s="60" t="n">
        <f aca="false">ROUND(H162*0.01,1)</f>
        <v>218.8</v>
      </c>
      <c r="K162" s="61" t="n">
        <v>1170</v>
      </c>
      <c r="L162" s="62" t="n">
        <f aca="false">ROUND(H162*0.0042,1)</f>
        <v>91.9</v>
      </c>
      <c r="M162" s="55" t="n">
        <f aca="false">SUM(H162:L162)</f>
        <v>30798.3</v>
      </c>
    </row>
    <row r="163" customFormat="false" ht="12.75" hidden="false" customHeight="false" outlineLevel="0" collapsed="false">
      <c r="A163" s="130" t="n">
        <v>164</v>
      </c>
      <c r="B163" s="171" t="n">
        <f aca="false">ROUND(IF(A163&lt;B$192,B$193+B$194*A163+B$195*A163^2+B$196*A163^3+B$197*A163^4,C$193+C$194*A163+C$195*A163^2+C$196*A163^3+C$197*A163^4),2)</f>
        <v>16.92</v>
      </c>
      <c r="C163" s="100" t="n">
        <f aca="false">ROUND(IF(A163&lt;D$192,D$193+D$194*A163+D$195*A163^2+D$196*A163^3,49),2)</f>
        <v>49</v>
      </c>
      <c r="D163" s="172" t="n">
        <v>26310</v>
      </c>
      <c r="E163" s="173" t="n">
        <v>13010</v>
      </c>
      <c r="F163" s="135" t="n">
        <f aca="false">ROUND(12/B163*D163,1)</f>
        <v>18659.6</v>
      </c>
      <c r="G163" s="133" t="n">
        <f aca="false">ROUND(12/C163*E163,1)</f>
        <v>3186.1</v>
      </c>
      <c r="H163" s="174" t="n">
        <f aca="false">F163+G163</f>
        <v>21845.7</v>
      </c>
      <c r="I163" s="48" t="n">
        <f aca="false">ROUND(H163*0.34,1)</f>
        <v>7427.5</v>
      </c>
      <c r="J163" s="60" t="n">
        <f aca="false">ROUND(H163*0.01,1)</f>
        <v>218.5</v>
      </c>
      <c r="K163" s="61" t="n">
        <v>1170</v>
      </c>
      <c r="L163" s="62" t="n">
        <f aca="false">ROUND(H163*0.0042,1)</f>
        <v>91.8</v>
      </c>
      <c r="M163" s="55" t="n">
        <f aca="false">SUM(H163:L163)</f>
        <v>30753.5</v>
      </c>
    </row>
    <row r="164" customFormat="false" ht="12.75" hidden="false" customHeight="false" outlineLevel="0" collapsed="false">
      <c r="A164" s="130" t="n">
        <v>165</v>
      </c>
      <c r="B164" s="171" t="n">
        <f aca="false">ROUND(IF(A164&lt;B$192,B$193+B$194*A164+B$195*A164^2+B$196*A164^3+B$197*A164^4,C$193+C$194*A164+C$195*A164^2+C$196*A164^3+C$197*A164^4),2)</f>
        <v>16.94</v>
      </c>
      <c r="C164" s="100" t="n">
        <f aca="false">ROUND(IF(A164&lt;D$192,D$193+D$194*A164+D$195*A164^2+D$196*A164^3,49),2)</f>
        <v>49</v>
      </c>
      <c r="D164" s="172" t="n">
        <v>26310</v>
      </c>
      <c r="E164" s="173" t="n">
        <v>13010</v>
      </c>
      <c r="F164" s="135" t="n">
        <f aca="false">ROUND(12/B164*D164,1)</f>
        <v>18637.5</v>
      </c>
      <c r="G164" s="133" t="n">
        <f aca="false">ROUND(12/C164*E164,1)</f>
        <v>3186.1</v>
      </c>
      <c r="H164" s="174" t="n">
        <f aca="false">F164+G164</f>
        <v>21823.6</v>
      </c>
      <c r="I164" s="48" t="n">
        <f aca="false">ROUND(H164*0.34,1)</f>
        <v>7420</v>
      </c>
      <c r="J164" s="60" t="n">
        <f aca="false">ROUND(H164*0.01,1)</f>
        <v>218.2</v>
      </c>
      <c r="K164" s="61" t="n">
        <v>1170</v>
      </c>
      <c r="L164" s="62" t="n">
        <f aca="false">ROUND(H164*0.0042,1)</f>
        <v>91.7</v>
      </c>
      <c r="M164" s="55" t="n">
        <f aca="false">SUM(H164:L164)</f>
        <v>30723.5</v>
      </c>
    </row>
    <row r="165" customFormat="false" ht="12.75" hidden="false" customHeight="false" outlineLevel="0" collapsed="false">
      <c r="A165" s="130" t="n">
        <v>166</v>
      </c>
      <c r="B165" s="171" t="n">
        <f aca="false">ROUND(IF(A165&lt;B$192,B$193+B$194*A165+B$195*A165^2+B$196*A165^3+B$197*A165^4,C$193+C$194*A165+C$195*A165^2+C$196*A165^3+C$197*A165^4),2)</f>
        <v>16.97</v>
      </c>
      <c r="C165" s="100" t="n">
        <f aca="false">ROUND(IF(A165&lt;D$192,D$193+D$194*A165+D$195*A165^2+D$196*A165^3,49),2)</f>
        <v>49</v>
      </c>
      <c r="D165" s="172" t="n">
        <v>26310</v>
      </c>
      <c r="E165" s="173" t="n">
        <v>13010</v>
      </c>
      <c r="F165" s="135" t="n">
        <f aca="false">ROUND(12/B165*D165,1)</f>
        <v>18604.6</v>
      </c>
      <c r="G165" s="133" t="n">
        <f aca="false">ROUND(12/C165*E165,1)</f>
        <v>3186.1</v>
      </c>
      <c r="H165" s="174" t="n">
        <f aca="false">F165+G165</f>
        <v>21790.7</v>
      </c>
      <c r="I165" s="48" t="n">
        <f aca="false">ROUND(H165*0.34,1)</f>
        <v>7408.8</v>
      </c>
      <c r="J165" s="60" t="n">
        <f aca="false">ROUND(H165*0.01,1)</f>
        <v>217.9</v>
      </c>
      <c r="K165" s="61" t="n">
        <v>1170</v>
      </c>
      <c r="L165" s="62" t="n">
        <f aca="false">ROUND(H165*0.0042,1)</f>
        <v>91.5</v>
      </c>
      <c r="M165" s="55" t="n">
        <f aca="false">SUM(H165:L165)</f>
        <v>30678.9</v>
      </c>
    </row>
    <row r="166" customFormat="false" ht="12.75" hidden="false" customHeight="false" outlineLevel="0" collapsed="false">
      <c r="A166" s="130" t="n">
        <v>167</v>
      </c>
      <c r="B166" s="171" t="n">
        <f aca="false">ROUND(IF(A166&lt;B$192,B$193+B$194*A166+B$195*A166^2+B$196*A166^3+B$197*A166^4,C$193+C$194*A166+C$195*A166^2+C$196*A166^3+C$197*A166^4),2)</f>
        <v>17</v>
      </c>
      <c r="C166" s="100" t="n">
        <f aca="false">ROUND(IF(A166&lt;D$192,D$193+D$194*A166+D$195*A166^2+D$196*A166^3,49),2)</f>
        <v>49</v>
      </c>
      <c r="D166" s="172" t="n">
        <v>26310</v>
      </c>
      <c r="E166" s="173" t="n">
        <v>13010</v>
      </c>
      <c r="F166" s="135" t="n">
        <f aca="false">ROUND(12/B166*D166,1)</f>
        <v>18571.8</v>
      </c>
      <c r="G166" s="133" t="n">
        <f aca="false">ROUND(12/C166*E166,1)</f>
        <v>3186.1</v>
      </c>
      <c r="H166" s="174" t="n">
        <f aca="false">F166+G166</f>
        <v>21757.9</v>
      </c>
      <c r="I166" s="48" t="n">
        <f aca="false">ROUND(H166*0.34,1)</f>
        <v>7397.7</v>
      </c>
      <c r="J166" s="60" t="n">
        <f aca="false">ROUND(H166*0.01,1)</f>
        <v>217.6</v>
      </c>
      <c r="K166" s="61" t="n">
        <v>1170</v>
      </c>
      <c r="L166" s="62" t="n">
        <f aca="false">ROUND(H166*0.0042,1)</f>
        <v>91.4</v>
      </c>
      <c r="M166" s="55" t="n">
        <f aca="false">SUM(H166:L166)</f>
        <v>30634.6</v>
      </c>
    </row>
    <row r="167" customFormat="false" ht="12.75" hidden="false" customHeight="false" outlineLevel="0" collapsed="false">
      <c r="A167" s="130" t="n">
        <v>168</v>
      </c>
      <c r="B167" s="171" t="n">
        <f aca="false">ROUND(IF(A167&lt;B$192,B$193+B$194*A167+B$195*A167^2+B$196*A167^3+B$197*A167^4,C$193+C$194*A167+C$195*A167^2+C$196*A167^3+C$197*A167^4),2)</f>
        <v>17.03</v>
      </c>
      <c r="C167" s="100" t="n">
        <f aca="false">ROUND(IF(A167&lt;D$192,D$193+D$194*A167+D$195*A167^2+D$196*A167^3,49),2)</f>
        <v>49</v>
      </c>
      <c r="D167" s="172" t="n">
        <v>26310</v>
      </c>
      <c r="E167" s="173" t="n">
        <v>13010</v>
      </c>
      <c r="F167" s="135" t="n">
        <f aca="false">ROUND(12/B167*D167,1)</f>
        <v>18539</v>
      </c>
      <c r="G167" s="133" t="n">
        <f aca="false">ROUND(12/C167*E167,1)</f>
        <v>3186.1</v>
      </c>
      <c r="H167" s="174" t="n">
        <f aca="false">F167+G167</f>
        <v>21725.1</v>
      </c>
      <c r="I167" s="48" t="n">
        <f aca="false">ROUND(H167*0.34,1)</f>
        <v>7386.5</v>
      </c>
      <c r="J167" s="60" t="n">
        <f aca="false">ROUND(H167*0.01,1)</f>
        <v>217.3</v>
      </c>
      <c r="K167" s="61" t="n">
        <v>1170</v>
      </c>
      <c r="L167" s="62" t="n">
        <f aca="false">ROUND(H167*0.0042,1)</f>
        <v>91.2</v>
      </c>
      <c r="M167" s="55" t="n">
        <f aca="false">SUM(H167:L167)</f>
        <v>30590.1</v>
      </c>
    </row>
    <row r="168" customFormat="false" ht="12.75" hidden="false" customHeight="false" outlineLevel="0" collapsed="false">
      <c r="A168" s="130" t="n">
        <v>169</v>
      </c>
      <c r="B168" s="171" t="n">
        <f aca="false">ROUND(IF(A168&lt;B$192,B$193+B$194*A168+B$195*A168^2+B$196*A168^3+B$197*A168^4,C$193+C$194*A168+C$195*A168^2+C$196*A168^3+C$197*A168^4),2)</f>
        <v>17.06</v>
      </c>
      <c r="C168" s="100" t="n">
        <f aca="false">ROUND(IF(A168&lt;D$192,D$193+D$194*A168+D$195*A168^2+D$196*A168^3,49),2)</f>
        <v>49</v>
      </c>
      <c r="D168" s="172" t="n">
        <v>26310</v>
      </c>
      <c r="E168" s="173" t="n">
        <v>13010</v>
      </c>
      <c r="F168" s="135" t="n">
        <f aca="false">ROUND(12/B168*D168,1)</f>
        <v>18506.4</v>
      </c>
      <c r="G168" s="133" t="n">
        <f aca="false">ROUND(12/C168*E168,1)</f>
        <v>3186.1</v>
      </c>
      <c r="H168" s="174" t="n">
        <f aca="false">F168+G168</f>
        <v>21692.5</v>
      </c>
      <c r="I168" s="48" t="n">
        <f aca="false">ROUND(H168*0.34,1)</f>
        <v>7375.5</v>
      </c>
      <c r="J168" s="60" t="n">
        <f aca="false">ROUND(H168*0.01,1)</f>
        <v>216.9</v>
      </c>
      <c r="K168" s="61" t="n">
        <v>1170</v>
      </c>
      <c r="L168" s="62" t="n">
        <f aca="false">ROUND(H168*0.0042,1)</f>
        <v>91.1</v>
      </c>
      <c r="M168" s="55" t="n">
        <f aca="false">SUM(H168:L168)</f>
        <v>30546</v>
      </c>
    </row>
    <row r="169" customFormat="false" ht="12.75" hidden="false" customHeight="false" outlineLevel="0" collapsed="false">
      <c r="A169" s="130" t="n">
        <v>170</v>
      </c>
      <c r="B169" s="171" t="n">
        <f aca="false">ROUND(IF(A169&lt;B$192,B$193+B$194*A169+B$195*A169^2+B$196*A169^3+B$197*A169^4,C$193+C$194*A169+C$195*A169^2+C$196*A169^3+C$197*A169^4),2)</f>
        <v>17.09</v>
      </c>
      <c r="C169" s="100" t="n">
        <f aca="false">ROUND(IF(A169&lt;D$192,D$193+D$194*A169+D$195*A169^2+D$196*A169^3,49),2)</f>
        <v>49</v>
      </c>
      <c r="D169" s="172" t="n">
        <v>26310</v>
      </c>
      <c r="E169" s="173" t="n">
        <v>13010</v>
      </c>
      <c r="F169" s="135" t="n">
        <f aca="false">ROUND(12/B169*D169,1)</f>
        <v>18474</v>
      </c>
      <c r="G169" s="133" t="n">
        <f aca="false">ROUND(12/C169*E169,1)</f>
        <v>3186.1</v>
      </c>
      <c r="H169" s="174" t="n">
        <f aca="false">F169+G169</f>
        <v>21660.1</v>
      </c>
      <c r="I169" s="48" t="n">
        <f aca="false">ROUND(H169*0.34,1)</f>
        <v>7364.4</v>
      </c>
      <c r="J169" s="60" t="n">
        <f aca="false">ROUND(H169*0.01,1)</f>
        <v>216.6</v>
      </c>
      <c r="K169" s="61" t="n">
        <v>1170</v>
      </c>
      <c r="L169" s="62" t="n">
        <f aca="false">ROUND(H169*0.0042,1)</f>
        <v>91</v>
      </c>
      <c r="M169" s="55" t="n">
        <f aca="false">SUM(H169:L169)</f>
        <v>30502.1</v>
      </c>
    </row>
    <row r="170" customFormat="false" ht="12.75" hidden="false" customHeight="false" outlineLevel="0" collapsed="false">
      <c r="A170" s="130" t="n">
        <v>171</v>
      </c>
      <c r="B170" s="171" t="n">
        <f aca="false">ROUND(IF(A170&lt;B$192,B$193+B$194*A170+B$195*A170^2+B$196*A170^3+B$197*A170^4,C$193+C$194*A170+C$195*A170^2+C$196*A170^3+C$197*A170^4),2)</f>
        <v>17.11</v>
      </c>
      <c r="C170" s="100" t="n">
        <f aca="false">ROUND(IF(A170&lt;D$192,D$193+D$194*A170+D$195*A170^2+D$196*A170^3,49),2)</f>
        <v>49</v>
      </c>
      <c r="D170" s="172" t="n">
        <v>26310</v>
      </c>
      <c r="E170" s="173" t="n">
        <v>13010</v>
      </c>
      <c r="F170" s="135" t="n">
        <f aca="false">ROUND(12/B170*D170,1)</f>
        <v>18452.4</v>
      </c>
      <c r="G170" s="133" t="n">
        <f aca="false">ROUND(12/C170*E170,1)</f>
        <v>3186.1</v>
      </c>
      <c r="H170" s="174" t="n">
        <f aca="false">F170+G170</f>
        <v>21638.5</v>
      </c>
      <c r="I170" s="48" t="n">
        <f aca="false">ROUND(H170*0.34,1)</f>
        <v>7357.1</v>
      </c>
      <c r="J170" s="60" t="n">
        <f aca="false">ROUND(H170*0.01,1)</f>
        <v>216.4</v>
      </c>
      <c r="K170" s="61" t="n">
        <v>1170</v>
      </c>
      <c r="L170" s="62" t="n">
        <f aca="false">ROUND(H170*0.0042,1)</f>
        <v>90.9</v>
      </c>
      <c r="M170" s="55" t="n">
        <f aca="false">SUM(H170:L170)</f>
        <v>30472.9</v>
      </c>
    </row>
    <row r="171" customFormat="false" ht="12.75" hidden="false" customHeight="false" outlineLevel="0" collapsed="false">
      <c r="A171" s="130" t="n">
        <v>172</v>
      </c>
      <c r="B171" s="171" t="n">
        <f aca="false">ROUND(IF(A171&lt;B$192,B$193+B$194*A171+B$195*A171^2+B$196*A171^3+B$197*A171^4,C$193+C$194*A171+C$195*A171^2+C$196*A171^3+C$197*A171^4),2)</f>
        <v>17.14</v>
      </c>
      <c r="C171" s="100" t="n">
        <f aca="false">ROUND(IF(A171&lt;D$192,D$193+D$194*A171+D$195*A171^2+D$196*A171^3,49),2)</f>
        <v>49</v>
      </c>
      <c r="D171" s="172" t="n">
        <v>26310</v>
      </c>
      <c r="E171" s="173" t="n">
        <v>13010</v>
      </c>
      <c r="F171" s="135" t="n">
        <f aca="false">ROUND(12/B171*D171,1)</f>
        <v>18420.1</v>
      </c>
      <c r="G171" s="133" t="n">
        <f aca="false">ROUND(12/C171*E171,1)</f>
        <v>3186.1</v>
      </c>
      <c r="H171" s="174" t="n">
        <f aca="false">F171+G171</f>
        <v>21606.2</v>
      </c>
      <c r="I171" s="48" t="n">
        <f aca="false">ROUND(H171*0.34,1)</f>
        <v>7346.1</v>
      </c>
      <c r="J171" s="60" t="n">
        <f aca="false">ROUND(H171*0.01,1)</f>
        <v>216.1</v>
      </c>
      <c r="K171" s="61" t="n">
        <v>1170</v>
      </c>
      <c r="L171" s="62" t="n">
        <f aca="false">ROUND(H171*0.0042,1)</f>
        <v>90.7</v>
      </c>
      <c r="M171" s="55" t="n">
        <f aca="false">SUM(H171:L171)</f>
        <v>30429.1</v>
      </c>
    </row>
    <row r="172" customFormat="false" ht="12.75" hidden="false" customHeight="false" outlineLevel="0" collapsed="false">
      <c r="A172" s="130" t="n">
        <v>173</v>
      </c>
      <c r="B172" s="171" t="n">
        <f aca="false">ROUND(IF(A172&lt;B$192,B$193+B$194*A172+B$195*A172^2+B$196*A172^3+B$197*A172^4,C$193+C$194*A172+C$195*A172^2+C$196*A172^3+C$197*A172^4),2)</f>
        <v>17.17</v>
      </c>
      <c r="C172" s="100" t="n">
        <f aca="false">ROUND(IF(A172&lt;D$192,D$193+D$194*A172+D$195*A172^2+D$196*A172^3,49),2)</f>
        <v>49</v>
      </c>
      <c r="D172" s="172" t="n">
        <v>26310</v>
      </c>
      <c r="E172" s="173" t="n">
        <v>13010</v>
      </c>
      <c r="F172" s="135" t="n">
        <f aca="false">ROUND(12/B172*D172,1)</f>
        <v>18387.9</v>
      </c>
      <c r="G172" s="133" t="n">
        <f aca="false">ROUND(12/C172*E172,1)</f>
        <v>3186.1</v>
      </c>
      <c r="H172" s="174" t="n">
        <f aca="false">F172+G172</f>
        <v>21574</v>
      </c>
      <c r="I172" s="48" t="n">
        <f aca="false">ROUND(H172*0.34,1)</f>
        <v>7335.2</v>
      </c>
      <c r="J172" s="60" t="n">
        <f aca="false">ROUND(H172*0.01,1)</f>
        <v>215.7</v>
      </c>
      <c r="K172" s="61" t="n">
        <v>1170</v>
      </c>
      <c r="L172" s="62" t="n">
        <f aca="false">ROUND(H172*0.0042,1)</f>
        <v>90.6</v>
      </c>
      <c r="M172" s="55" t="n">
        <f aca="false">SUM(H172:L172)</f>
        <v>30385.5</v>
      </c>
    </row>
    <row r="173" customFormat="false" ht="12.75" hidden="false" customHeight="false" outlineLevel="0" collapsed="false">
      <c r="A173" s="130" t="n">
        <v>174</v>
      </c>
      <c r="B173" s="171" t="n">
        <f aca="false">ROUND(IF(A173&lt;B$192,B$193+B$194*A173+B$195*A173^2+B$196*A173^3+B$197*A173^4,C$193+C$194*A173+C$195*A173^2+C$196*A173^3+C$197*A173^4),2)</f>
        <v>17.2</v>
      </c>
      <c r="C173" s="100" t="n">
        <f aca="false">ROUND(IF(A173&lt;D$192,D$193+D$194*A173+D$195*A173^2+D$196*A173^3,49),2)</f>
        <v>49</v>
      </c>
      <c r="D173" s="172" t="n">
        <v>26310</v>
      </c>
      <c r="E173" s="173" t="n">
        <v>13010</v>
      </c>
      <c r="F173" s="135" t="n">
        <f aca="false">ROUND(12/B173*D173,1)</f>
        <v>18355.8</v>
      </c>
      <c r="G173" s="133" t="n">
        <f aca="false">ROUND(12/C173*E173,1)</f>
        <v>3186.1</v>
      </c>
      <c r="H173" s="174" t="n">
        <f aca="false">F173+G173</f>
        <v>21541.9</v>
      </c>
      <c r="I173" s="48" t="n">
        <f aca="false">ROUND(H173*0.34,1)</f>
        <v>7324.2</v>
      </c>
      <c r="J173" s="60" t="n">
        <f aca="false">ROUND(H173*0.01,1)</f>
        <v>215.4</v>
      </c>
      <c r="K173" s="61" t="n">
        <v>1170</v>
      </c>
      <c r="L173" s="62" t="n">
        <f aca="false">ROUND(H173*0.0042,1)</f>
        <v>90.5</v>
      </c>
      <c r="M173" s="55" t="n">
        <f aca="false">SUM(H173:L173)</f>
        <v>30342</v>
      </c>
    </row>
    <row r="174" customFormat="false" ht="12.75" hidden="false" customHeight="false" outlineLevel="0" collapsed="false">
      <c r="A174" s="130" t="n">
        <v>175</v>
      </c>
      <c r="B174" s="171" t="n">
        <f aca="false">ROUND(IF(A174&lt;B$192,B$193+B$194*A174+B$195*A174^2+B$196*A174^3+B$197*A174^4,C$193+C$194*A174+C$195*A174^2+C$196*A174^3+C$197*A174^4),2)</f>
        <v>17.23</v>
      </c>
      <c r="C174" s="100" t="n">
        <f aca="false">ROUND(IF(A174&lt;D$192,D$193+D$194*A174+D$195*A174^2+D$196*A174^3,49),2)</f>
        <v>49</v>
      </c>
      <c r="D174" s="172" t="n">
        <v>26310</v>
      </c>
      <c r="E174" s="173" t="n">
        <v>13010</v>
      </c>
      <c r="F174" s="135" t="n">
        <f aca="false">ROUND(12/B174*D174,1)</f>
        <v>18323.9</v>
      </c>
      <c r="G174" s="133" t="n">
        <f aca="false">ROUND(12/C174*E174,1)</f>
        <v>3186.1</v>
      </c>
      <c r="H174" s="174" t="n">
        <f aca="false">F174+G174</f>
        <v>21510</v>
      </c>
      <c r="I174" s="48" t="n">
        <f aca="false">ROUND(H174*0.34,1)</f>
        <v>7313.4</v>
      </c>
      <c r="J174" s="60" t="n">
        <f aca="false">ROUND(H174*0.01,1)</f>
        <v>215.1</v>
      </c>
      <c r="K174" s="61" t="n">
        <v>1170</v>
      </c>
      <c r="L174" s="62" t="n">
        <f aca="false">ROUND(H174*0.0042,1)</f>
        <v>90.3</v>
      </c>
      <c r="M174" s="55" t="n">
        <f aca="false">SUM(H174:L174)</f>
        <v>30298.8</v>
      </c>
    </row>
    <row r="175" customFormat="false" ht="12.75" hidden="false" customHeight="false" outlineLevel="0" collapsed="false">
      <c r="A175" s="130" t="n">
        <v>176</v>
      </c>
      <c r="B175" s="171" t="n">
        <f aca="false">ROUND(IF(A175&lt;B$192,B$193+B$194*A175+B$195*A175^2+B$196*A175^3+B$197*A175^4,C$193+C$194*A175+C$195*A175^2+C$196*A175^3+C$197*A175^4),2)</f>
        <v>17.26</v>
      </c>
      <c r="C175" s="100" t="n">
        <f aca="false">ROUND(IF(A175&lt;D$192,D$193+D$194*A175+D$195*A175^2+D$196*A175^3,49),2)</f>
        <v>49</v>
      </c>
      <c r="D175" s="172" t="n">
        <v>26310</v>
      </c>
      <c r="E175" s="173" t="n">
        <v>13010</v>
      </c>
      <c r="F175" s="135" t="n">
        <f aca="false">ROUND(12/B175*D175,1)</f>
        <v>18292</v>
      </c>
      <c r="G175" s="133" t="n">
        <f aca="false">ROUND(12/C175*E175,1)</f>
        <v>3186.1</v>
      </c>
      <c r="H175" s="174" t="n">
        <f aca="false">F175+G175</f>
        <v>21478.1</v>
      </c>
      <c r="I175" s="48" t="n">
        <f aca="false">ROUND(H175*0.34,1)</f>
        <v>7302.6</v>
      </c>
      <c r="J175" s="60" t="n">
        <f aca="false">ROUND(H175*0.01,1)</f>
        <v>214.8</v>
      </c>
      <c r="K175" s="61" t="n">
        <v>1170</v>
      </c>
      <c r="L175" s="62" t="n">
        <f aca="false">ROUND(H175*0.0042,1)</f>
        <v>90.2</v>
      </c>
      <c r="M175" s="55" t="n">
        <f aca="false">SUM(H175:L175)</f>
        <v>30255.7</v>
      </c>
    </row>
    <row r="176" customFormat="false" ht="12.75" hidden="false" customHeight="false" outlineLevel="0" collapsed="false">
      <c r="A176" s="130" t="n">
        <v>177</v>
      </c>
      <c r="B176" s="171" t="n">
        <f aca="false">ROUND(IF(A176&lt;B$192,B$193+B$194*A176+B$195*A176^2+B$196*A176^3+B$197*A176^4,C$193+C$194*A176+C$195*A176^2+C$196*A176^3+C$197*A176^4),2)</f>
        <v>17.29</v>
      </c>
      <c r="C176" s="100" t="n">
        <f aca="false">ROUND(IF(A176&lt;D$192,D$193+D$194*A176+D$195*A176^2+D$196*A176^3,49),2)</f>
        <v>49</v>
      </c>
      <c r="D176" s="172" t="n">
        <v>26310</v>
      </c>
      <c r="E176" s="173" t="n">
        <v>13010</v>
      </c>
      <c r="F176" s="135" t="n">
        <f aca="false">ROUND(12/B176*D176,1)</f>
        <v>18260.3</v>
      </c>
      <c r="G176" s="133" t="n">
        <f aca="false">ROUND(12/C176*E176,1)</f>
        <v>3186.1</v>
      </c>
      <c r="H176" s="174" t="n">
        <f aca="false">F176+G176</f>
        <v>21446.4</v>
      </c>
      <c r="I176" s="48" t="n">
        <f aca="false">ROUND(H176*0.34,1)</f>
        <v>7291.8</v>
      </c>
      <c r="J176" s="60" t="n">
        <f aca="false">ROUND(H176*0.01,1)</f>
        <v>214.5</v>
      </c>
      <c r="K176" s="61" t="n">
        <v>1170</v>
      </c>
      <c r="L176" s="62" t="n">
        <f aca="false">ROUND(H176*0.0042,1)</f>
        <v>90.1</v>
      </c>
      <c r="M176" s="55" t="n">
        <f aca="false">SUM(H176:L176)</f>
        <v>30212.8</v>
      </c>
    </row>
    <row r="177" customFormat="false" ht="12.75" hidden="false" customHeight="false" outlineLevel="0" collapsed="false">
      <c r="A177" s="130" t="n">
        <v>178</v>
      </c>
      <c r="B177" s="171" t="n">
        <f aca="false">ROUND(IF(A177&lt;B$192,B$193+B$194*A177+B$195*A177^2+B$196*A177^3+B$197*A177^4,C$193+C$194*A177+C$195*A177^2+C$196*A177^3+C$197*A177^4),2)</f>
        <v>17.32</v>
      </c>
      <c r="C177" s="100" t="n">
        <f aca="false">ROUND(IF(A177&lt;D$192,D$193+D$194*A177+D$195*A177^2+D$196*A177^3,49),2)</f>
        <v>49</v>
      </c>
      <c r="D177" s="172" t="n">
        <v>26310</v>
      </c>
      <c r="E177" s="173" t="n">
        <v>13010</v>
      </c>
      <c r="F177" s="135" t="n">
        <f aca="false">ROUND(12/B177*D177,1)</f>
        <v>18228.6</v>
      </c>
      <c r="G177" s="133" t="n">
        <f aca="false">ROUND(12/C177*E177,1)</f>
        <v>3186.1</v>
      </c>
      <c r="H177" s="174" t="n">
        <f aca="false">F177+G177</f>
        <v>21414.7</v>
      </c>
      <c r="I177" s="48" t="n">
        <f aca="false">ROUND(H177*0.34,1)</f>
        <v>7281</v>
      </c>
      <c r="J177" s="60" t="n">
        <f aca="false">ROUND(H177*0.01,1)</f>
        <v>214.1</v>
      </c>
      <c r="K177" s="61" t="n">
        <v>1170</v>
      </c>
      <c r="L177" s="62" t="n">
        <f aca="false">ROUND(H177*0.0042,1)</f>
        <v>89.9</v>
      </c>
      <c r="M177" s="55" t="n">
        <f aca="false">SUM(H177:L177)</f>
        <v>30169.7</v>
      </c>
    </row>
    <row r="178" customFormat="false" ht="12.75" hidden="false" customHeight="false" outlineLevel="0" collapsed="false">
      <c r="A178" s="130" t="n">
        <v>179</v>
      </c>
      <c r="B178" s="171" t="n">
        <f aca="false">ROUND(IF(A178&lt;B$192,B$193+B$194*A178+B$195*A178^2+B$196*A178^3+B$197*A178^4,C$193+C$194*A178+C$195*A178^2+C$196*A178^3+C$197*A178^4),2)</f>
        <v>17.35</v>
      </c>
      <c r="C178" s="100" t="n">
        <f aca="false">ROUND(IF(A178&lt;D$192,D$193+D$194*A178+D$195*A178^2+D$196*A178^3,49),2)</f>
        <v>49</v>
      </c>
      <c r="D178" s="172" t="n">
        <v>26310</v>
      </c>
      <c r="E178" s="173" t="n">
        <v>13010</v>
      </c>
      <c r="F178" s="135" t="n">
        <f aca="false">ROUND(12/B178*D178,1)</f>
        <v>18197.1</v>
      </c>
      <c r="G178" s="133" t="n">
        <f aca="false">ROUND(12/C178*E178,1)</f>
        <v>3186.1</v>
      </c>
      <c r="H178" s="174" t="n">
        <f aca="false">F178+G178</f>
        <v>21383.2</v>
      </c>
      <c r="I178" s="48" t="n">
        <f aca="false">ROUND(H178*0.34,1)</f>
        <v>7270.3</v>
      </c>
      <c r="J178" s="60" t="n">
        <f aca="false">ROUND(H178*0.01,1)</f>
        <v>213.8</v>
      </c>
      <c r="K178" s="61" t="n">
        <v>1170</v>
      </c>
      <c r="L178" s="62" t="n">
        <f aca="false">ROUND(H178*0.0042,1)</f>
        <v>89.8</v>
      </c>
      <c r="M178" s="55" t="n">
        <f aca="false">SUM(H178:L178)</f>
        <v>30127.1</v>
      </c>
    </row>
    <row r="179" customFormat="false" ht="13.5" hidden="false" customHeight="false" outlineLevel="0" collapsed="false">
      <c r="A179" s="141" t="n">
        <v>190</v>
      </c>
      <c r="B179" s="176" t="n">
        <f aca="false">ROUND(IF(A179&lt;B$192,B$193+B$194*A179+B$195*A179^2+B$196*A179^3+B$197*A179^4,C$193+C$194*A179+C$195*A179^2+C$196*A179^3+C$197*A179^4),2)</f>
        <v>17.7</v>
      </c>
      <c r="C179" s="105" t="n">
        <f aca="false">ROUND(IF(A179&lt;D$192,D$193+D$194*A179+D$195*A179^2+D$196*A179^3,49),2)</f>
        <v>49</v>
      </c>
      <c r="D179" s="177" t="n">
        <v>26310</v>
      </c>
      <c r="E179" s="178" t="n">
        <v>13010</v>
      </c>
      <c r="F179" s="148" t="n">
        <f aca="false">ROUND(12/B179*D179,1)</f>
        <v>17837.3</v>
      </c>
      <c r="G179" s="146" t="n">
        <f aca="false">ROUND(12/C179*E179,1)</f>
        <v>3186.1</v>
      </c>
      <c r="H179" s="179" t="n">
        <f aca="false">F179+G179</f>
        <v>21023.4</v>
      </c>
      <c r="I179" s="68" t="n">
        <f aca="false">ROUND(H179*0.34,1)</f>
        <v>7148</v>
      </c>
      <c r="J179" s="71" t="n">
        <f aca="false">ROUND(H179*0.01,1)</f>
        <v>210.2</v>
      </c>
      <c r="K179" s="72" t="n">
        <v>1170</v>
      </c>
      <c r="L179" s="73" t="n">
        <f aca="false">ROUND(H179*0.0042,1)</f>
        <v>88.3</v>
      </c>
      <c r="M179" s="74" t="n">
        <f aca="false">SUM(H179:L179)</f>
        <v>29639.9</v>
      </c>
    </row>
    <row r="180" customFormat="false" ht="12.75" hidden="false" customHeight="false" outlineLevel="0" collapsed="false">
      <c r="B180" s="158"/>
      <c r="C180" s="111"/>
    </row>
    <row r="181" customFormat="false" ht="12.75" hidden="false" customHeight="false" outlineLevel="0" collapsed="false">
      <c r="B181" s="158"/>
      <c r="C181" s="111"/>
    </row>
    <row r="182" s="182" customFormat="true" ht="12.75" hidden="false" customHeight="false" outlineLevel="0" collapsed="false">
      <c r="A182" s="6"/>
      <c r="B182" s="180"/>
      <c r="C182" s="6"/>
      <c r="D182" s="6"/>
      <c r="E182" s="6"/>
      <c r="F182" s="6"/>
      <c r="G182" s="181"/>
      <c r="H182" s="181"/>
      <c r="I182" s="6"/>
      <c r="J182" s="110"/>
      <c r="K182" s="110"/>
      <c r="L182" s="110"/>
      <c r="M182" s="110"/>
    </row>
    <row r="183" s="182" customFormat="true" ht="12.75" hidden="false" customHeight="false" outlineLevel="0" collapsed="false">
      <c r="A183" s="6" t="n">
        <v>10</v>
      </c>
      <c r="B183" s="183" t="n">
        <f aca="false">ROUND(IF(A183&lt;B$192,B$193+B$194*A183+B$195*A183^2+B$196*A183^3+B$197*A183^4,C$193+C$194*A183+C$195*A183^2+C$196*A183^3+C$197*A183^4),2)</f>
        <v>7.5</v>
      </c>
      <c r="C183" s="184" t="n">
        <f aca="false">ROUND(D$193+D$194*A183+D$195*A183^2+D$196*A183^3,3)</f>
        <v>22.92</v>
      </c>
      <c r="D183" s="6"/>
      <c r="E183" s="6"/>
      <c r="F183" s="6"/>
      <c r="G183" s="181"/>
      <c r="H183" s="181"/>
      <c r="I183" s="6"/>
      <c r="J183" s="110"/>
      <c r="K183" s="110"/>
      <c r="L183" s="110"/>
      <c r="M183" s="110"/>
    </row>
    <row r="189" customFormat="false" ht="12.75" hidden="false" customHeight="false" outlineLevel="0" collapsed="false">
      <c r="B189" s="5" t="s">
        <v>44</v>
      </c>
    </row>
    <row r="190" customFormat="false" ht="12.75" hidden="false" customHeight="false" outlineLevel="0" collapsed="false">
      <c r="B190" s="85" t="s">
        <v>45</v>
      </c>
      <c r="D190" s="111" t="s">
        <v>46</v>
      </c>
    </row>
    <row r="191" customFormat="false" ht="12.75" hidden="false" customHeight="false" outlineLevel="0" collapsed="false">
      <c r="B191" s="111" t="s">
        <v>47</v>
      </c>
      <c r="C191" s="158" t="s">
        <v>48</v>
      </c>
    </row>
    <row r="192" customFormat="false" ht="12.75" hidden="false" customHeight="false" outlineLevel="0" collapsed="false">
      <c r="A192" s="85" t="s">
        <v>28</v>
      </c>
      <c r="B192" s="185" t="n">
        <v>19</v>
      </c>
      <c r="C192" s="186" t="n">
        <v>200</v>
      </c>
      <c r="D192" s="187" t="n">
        <v>94</v>
      </c>
    </row>
    <row r="193" customFormat="false" ht="12.75" hidden="false" customHeight="false" outlineLevel="0" collapsed="false">
      <c r="A193" s="85" t="s">
        <v>29</v>
      </c>
      <c r="B193" s="188" t="n">
        <v>1.403</v>
      </c>
      <c r="C193" s="189" t="n">
        <v>8.364</v>
      </c>
      <c r="D193" s="190" t="n">
        <v>16.3652</v>
      </c>
    </row>
    <row r="194" customFormat="false" ht="12.75" hidden="false" customHeight="false" outlineLevel="0" collapsed="false">
      <c r="A194" s="85" t="s">
        <v>30</v>
      </c>
      <c r="B194" s="188" t="n">
        <v>0.829754</v>
      </c>
      <c r="C194" s="191" t="n">
        <v>0.1107914</v>
      </c>
      <c r="D194" s="190" t="n">
        <v>0.6921248</v>
      </c>
    </row>
    <row r="195" customFormat="false" ht="12.75" hidden="false" customHeight="false" outlineLevel="0" collapsed="false">
      <c r="A195" s="85" t="s">
        <v>31</v>
      </c>
      <c r="B195" s="188" t="n">
        <v>-0.02556376</v>
      </c>
      <c r="C195" s="192" t="n">
        <v>-0.000567056</v>
      </c>
      <c r="D195" s="193" t="n">
        <v>-0.00366936</v>
      </c>
    </row>
    <row r="196" customFormat="false" ht="12.75" hidden="false" customHeight="false" outlineLevel="0" collapsed="false">
      <c r="A196" s="194" t="s">
        <v>32</v>
      </c>
      <c r="B196" s="195" t="n">
        <v>0.0003597006</v>
      </c>
      <c r="C196" s="195" t="n">
        <v>1.2773186E-006</v>
      </c>
      <c r="D196" s="187"/>
    </row>
    <row r="200" customFormat="false" ht="12.75" hidden="false" customHeight="false" outlineLevel="0" collapsed="false">
      <c r="B200" s="116"/>
      <c r="C200" s="116"/>
      <c r="D200" s="116"/>
      <c r="E200" s="116"/>
    </row>
    <row r="201" customFormat="false" ht="12.75" hidden="false" customHeight="false" outlineLevel="0" collapsed="false">
      <c r="B201" s="116"/>
      <c r="C201" s="116"/>
      <c r="D201" s="116"/>
      <c r="E201" s="116"/>
    </row>
    <row r="202" customFormat="false" ht="12.75" hidden="false" customHeight="false" outlineLevel="0" collapsed="false">
      <c r="B202" s="116"/>
      <c r="C202" s="116"/>
      <c r="D202" s="116"/>
      <c r="E202" s="116"/>
    </row>
    <row r="203" customFormat="false" ht="12.75" hidden="false" customHeight="false" outlineLevel="0" collapsed="false">
      <c r="B203" s="116"/>
      <c r="C203" s="116"/>
      <c r="D203" s="116"/>
      <c r="E203" s="116"/>
    </row>
    <row r="204" customFormat="false" ht="12.75" hidden="false" customHeight="false" outlineLevel="0" collapsed="false">
      <c r="B204" s="116"/>
      <c r="C204" s="116"/>
      <c r="D204" s="116"/>
      <c r="E204" s="116"/>
    </row>
    <row r="209" customFormat="false" ht="12.75" hidden="false" customHeight="false" outlineLevel="0" collapsed="false">
      <c r="D209" s="196"/>
      <c r="E209" s="196"/>
    </row>
    <row r="210" customFormat="false" ht="12.75" hidden="false" customHeight="false" outlineLevel="0" collapsed="false">
      <c r="D210" s="196"/>
      <c r="E210" s="196"/>
    </row>
    <row r="211" customFormat="false" ht="12.75" hidden="false" customHeight="false" outlineLevel="0" collapsed="false">
      <c r="D211" s="196"/>
      <c r="E211" s="196"/>
    </row>
    <row r="212" customFormat="false" ht="12.75" hidden="false" customHeight="false" outlineLevel="0" collapsed="false">
      <c r="D212" s="196"/>
      <c r="E212" s="196"/>
    </row>
  </sheetData>
  <sheetProtection sheet="true"/>
  <printOptions headings="false" gridLines="false" gridLinesSet="true" horizontalCentered="false" verticalCentered="false"/>
  <pageMargins left="0.7875" right="0.7875" top="0.4097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3:33Z</dcterms:created>
  <dc:creator>213</dc:creator>
  <dc:description/>
  <dc:language>en-US</dc:language>
  <cp:lastModifiedBy>Václav Jarkovský</cp:lastModifiedBy>
  <cp:lastPrinted>2012-02-19T17:37:30Z</cp:lastPrinted>
  <dcterms:modified xsi:type="dcterms:W3CDTF">2014-02-21T0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2220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