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4">
  <si>
    <t xml:space="preserve">Krajský úřad Královéhradeckého kraje, Odbor školství</t>
  </si>
  <si>
    <t xml:space="preserve">Rozpis rozpočtu přímých NIV pro rok 2018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18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0"/>
    <numFmt numFmtId="171" formatCode="0.00000E+00"/>
    <numFmt numFmtId="172" formatCode="0.000000E+00"/>
    <numFmt numFmtId="173" formatCode="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8</v>
      </c>
      <c r="C7" s="32" t="n">
        <v>2018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25</v>
      </c>
      <c r="D8" s="45" t="n">
        <f aca="false">D9</f>
        <v>0</v>
      </c>
      <c r="E8" s="46" t="n">
        <v>17472</v>
      </c>
      <c r="F8" s="47" t="n">
        <f aca="false">F9</f>
        <v>0</v>
      </c>
      <c r="G8" s="48" t="n">
        <f aca="false">ROUND(12/C8*E8,1)</f>
        <v>10353.8</v>
      </c>
      <c r="H8" s="49" t="n">
        <f aca="false">F8+G8</f>
        <v>10353.8</v>
      </c>
      <c r="I8" s="50" t="n">
        <f aca="false">ROUND(H8*0.34,1)</f>
        <v>3520.3</v>
      </c>
      <c r="J8" s="51" t="n">
        <f aca="false">ROUND(H8*0.02,1)</f>
        <v>207.1</v>
      </c>
      <c r="K8" s="52" t="n">
        <v>40</v>
      </c>
      <c r="L8" s="53" t="n">
        <f aca="false">ROUND(H8*0.0034,1)</f>
        <v>35.2</v>
      </c>
      <c r="M8" s="54" t="n">
        <f aca="false">SUM(H8:L8)</f>
        <v>14156.4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57</v>
      </c>
      <c r="D9" s="45" t="n">
        <v>0</v>
      </c>
      <c r="E9" s="46" t="n">
        <v>17472</v>
      </c>
      <c r="F9" s="59" t="n">
        <v>0</v>
      </c>
      <c r="G9" s="60" t="n">
        <f aca="false">ROUND(12/C9*E9,1)</f>
        <v>10192.7</v>
      </c>
      <c r="H9" s="61" t="n">
        <f aca="false">F9+G9</f>
        <v>10192.7</v>
      </c>
      <c r="I9" s="62" t="n">
        <f aca="false">ROUND(H9*0.34,1)</f>
        <v>3465.5</v>
      </c>
      <c r="J9" s="63" t="n">
        <f aca="false">ROUND(H9*0.02,1)</f>
        <v>203.9</v>
      </c>
      <c r="K9" s="64" t="n">
        <v>40</v>
      </c>
      <c r="L9" s="65" t="n">
        <f aca="false">ROUND(H9*0.0034,1)</f>
        <v>34.7</v>
      </c>
      <c r="M9" s="54" t="n">
        <f aca="false">SUM(H9:L9)</f>
        <v>13936.8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89</v>
      </c>
      <c r="D10" s="45" t="n">
        <v>0</v>
      </c>
      <c r="E10" s="46" t="n">
        <v>17472</v>
      </c>
      <c r="F10" s="59" t="n">
        <v>0</v>
      </c>
      <c r="G10" s="60" t="n">
        <f aca="false">ROUND(12/C10*E10,1)</f>
        <v>10036.6</v>
      </c>
      <c r="H10" s="66" t="n">
        <f aca="false">F10+G10</f>
        <v>10036.6</v>
      </c>
      <c r="I10" s="62" t="n">
        <f aca="false">ROUND(H10*0.34,1)</f>
        <v>3412.4</v>
      </c>
      <c r="J10" s="63" t="n">
        <f aca="false">ROUND(H10*0.02,1)</f>
        <v>200.7</v>
      </c>
      <c r="K10" s="64" t="n">
        <v>40</v>
      </c>
      <c r="L10" s="65" t="n">
        <f aca="false">ROUND(H10*0.0034,1)</f>
        <v>34.1</v>
      </c>
      <c r="M10" s="54" t="n">
        <f aca="false">SUM(H10:L10)</f>
        <v>13723.8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21</v>
      </c>
      <c r="D11" s="45" t="n">
        <v>0</v>
      </c>
      <c r="E11" s="46" t="n">
        <v>17472</v>
      </c>
      <c r="F11" s="59" t="n">
        <v>0</v>
      </c>
      <c r="G11" s="60" t="n">
        <f aca="false">ROUND(12/C11*E11,1)</f>
        <v>9885.1</v>
      </c>
      <c r="H11" s="66" t="n">
        <f aca="false">F11+G11</f>
        <v>9885.1</v>
      </c>
      <c r="I11" s="62" t="n">
        <f aca="false">ROUND(H11*0.34,1)</f>
        <v>3360.9</v>
      </c>
      <c r="J11" s="63" t="n">
        <f aca="false">ROUND(H11*0.02,1)</f>
        <v>197.7</v>
      </c>
      <c r="K11" s="64" t="n">
        <v>40</v>
      </c>
      <c r="L11" s="67" t="n">
        <f aca="false">ROUND(H11*0.0034,1)</f>
        <v>33.6</v>
      </c>
      <c r="M11" s="68" t="n">
        <f aca="false">SUM(H11:L11)</f>
        <v>13517.3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52</v>
      </c>
      <c r="D12" s="45" t="n">
        <v>0</v>
      </c>
      <c r="E12" s="46" t="n">
        <v>17472</v>
      </c>
      <c r="F12" s="59" t="n">
        <v>0</v>
      </c>
      <c r="G12" s="60" t="n">
        <f aca="false">ROUND(12/C12*E12,1)</f>
        <v>9742.8</v>
      </c>
      <c r="H12" s="66" t="n">
        <f aca="false">F12+G12</f>
        <v>9742.8</v>
      </c>
      <c r="I12" s="62" t="n">
        <f aca="false">ROUND(H12*0.34,1)</f>
        <v>3312.6</v>
      </c>
      <c r="J12" s="63" t="n">
        <f aca="false">ROUND(H12*0.02,1)</f>
        <v>194.9</v>
      </c>
      <c r="K12" s="64" t="n">
        <v>40</v>
      </c>
      <c r="L12" s="67" t="n">
        <f aca="false">ROUND(H12*0.0034,1)</f>
        <v>33.1</v>
      </c>
      <c r="M12" s="68" t="n">
        <f aca="false">SUM(H12:L12)</f>
        <v>13323.4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82</v>
      </c>
      <c r="D13" s="45" t="n">
        <v>0</v>
      </c>
      <c r="E13" s="46" t="n">
        <v>17472</v>
      </c>
      <c r="F13" s="59" t="n">
        <v>0</v>
      </c>
      <c r="G13" s="60" t="n">
        <f aca="false">ROUND(12/C13*E13,1)</f>
        <v>9608.8</v>
      </c>
      <c r="H13" s="66" t="n">
        <f aca="false">F13+G13</f>
        <v>9608.8</v>
      </c>
      <c r="I13" s="62" t="n">
        <f aca="false">ROUND(H13*0.34,1)</f>
        <v>3267</v>
      </c>
      <c r="J13" s="63" t="n">
        <f aca="false">ROUND(H13*0.02,1)</f>
        <v>192.2</v>
      </c>
      <c r="K13" s="64" t="n">
        <v>40</v>
      </c>
      <c r="L13" s="67" t="n">
        <f aca="false">ROUND(H13*0.0034,1)</f>
        <v>32.7</v>
      </c>
      <c r="M13" s="68" t="n">
        <f aca="false">SUM(H13:L13)</f>
        <v>13140.7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13</v>
      </c>
      <c r="D14" s="45" t="n">
        <v>0</v>
      </c>
      <c r="E14" s="46" t="n">
        <v>17472</v>
      </c>
      <c r="F14" s="59" t="n">
        <v>0</v>
      </c>
      <c r="G14" s="60" t="n">
        <f aca="false">ROUND(12/C14*E14,1)</f>
        <v>9474.2</v>
      </c>
      <c r="H14" s="66" t="n">
        <f aca="false">F14+G14</f>
        <v>9474.2</v>
      </c>
      <c r="I14" s="62" t="n">
        <f aca="false">ROUND(H14*0.34,1)</f>
        <v>3221.2</v>
      </c>
      <c r="J14" s="63" t="n">
        <f aca="false">ROUND(H14*0.02,1)</f>
        <v>189.5</v>
      </c>
      <c r="K14" s="64" t="n">
        <v>40</v>
      </c>
      <c r="L14" s="67" t="n">
        <f aca="false">ROUND(H14*0.0034,1)</f>
        <v>32.2</v>
      </c>
      <c r="M14" s="68" t="n">
        <f aca="false">SUM(H14:L14)</f>
        <v>12957.1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43</v>
      </c>
      <c r="D15" s="45" t="n">
        <v>0</v>
      </c>
      <c r="E15" s="46" t="n">
        <v>17472</v>
      </c>
      <c r="F15" s="59" t="n">
        <v>0</v>
      </c>
      <c r="G15" s="60" t="n">
        <f aca="false">ROUND(12/C15*E15,1)</f>
        <v>9347.5</v>
      </c>
      <c r="H15" s="66" t="n">
        <f aca="false">F15+G15</f>
        <v>9347.5</v>
      </c>
      <c r="I15" s="62" t="n">
        <f aca="false">ROUND(H15*0.34,1)</f>
        <v>3178.2</v>
      </c>
      <c r="J15" s="63" t="n">
        <f aca="false">ROUND(H15*0.02,1)</f>
        <v>187</v>
      </c>
      <c r="K15" s="64" t="n">
        <v>40</v>
      </c>
      <c r="L15" s="67" t="n">
        <f aca="false">ROUND(H15*0.0034,1)</f>
        <v>31.8</v>
      </c>
      <c r="M15" s="68" t="n">
        <f aca="false">SUM(H15:L15)</f>
        <v>12784.5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73</v>
      </c>
      <c r="D16" s="45" t="n">
        <v>0</v>
      </c>
      <c r="E16" s="46" t="n">
        <v>17472</v>
      </c>
      <c r="F16" s="59" t="n">
        <v>0</v>
      </c>
      <c r="G16" s="60" t="n">
        <f aca="false">ROUND(12/C16*E16,1)</f>
        <v>9224.1</v>
      </c>
      <c r="H16" s="66" t="n">
        <f aca="false">F16+G16</f>
        <v>9224.1</v>
      </c>
      <c r="I16" s="62" t="n">
        <f aca="false">ROUND(H16*0.34,1)</f>
        <v>3136.2</v>
      </c>
      <c r="J16" s="63" t="n">
        <f aca="false">ROUND(H16*0.02,1)</f>
        <v>184.5</v>
      </c>
      <c r="K16" s="64" t="n">
        <v>40</v>
      </c>
      <c r="L16" s="67" t="n">
        <f aca="false">ROUND(H16*0.0034,1)</f>
        <v>31.4</v>
      </c>
      <c r="M16" s="68" t="n">
        <f aca="false">SUM(H16:L16)</f>
        <v>12616.2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3.02</v>
      </c>
      <c r="D17" s="45" t="n">
        <v>0</v>
      </c>
      <c r="E17" s="46" t="n">
        <v>17472</v>
      </c>
      <c r="F17" s="59" t="n">
        <v>0</v>
      </c>
      <c r="G17" s="60" t="n">
        <f aca="false">ROUND(12/C17*E17,1)</f>
        <v>9107.9</v>
      </c>
      <c r="H17" s="66" t="n">
        <f aca="false">F17+G17</f>
        <v>9107.9</v>
      </c>
      <c r="I17" s="62" t="n">
        <f aca="false">ROUND(H17*0.34,1)</f>
        <v>3096.7</v>
      </c>
      <c r="J17" s="63" t="n">
        <f aca="false">ROUND(H17*0.02,1)</f>
        <v>182.2</v>
      </c>
      <c r="K17" s="64" t="n">
        <v>40</v>
      </c>
      <c r="L17" s="67" t="n">
        <f aca="false">ROUND(H17*0.0034,1)</f>
        <v>31</v>
      </c>
      <c r="M17" s="68" t="n">
        <f aca="false">SUM(H17:L17)</f>
        <v>12457.8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31</v>
      </c>
      <c r="D18" s="45" t="n">
        <v>0</v>
      </c>
      <c r="E18" s="46" t="n">
        <v>17472</v>
      </c>
      <c r="F18" s="59" t="n">
        <v>0</v>
      </c>
      <c r="G18" s="60" t="n">
        <f aca="false">ROUND(12/C18*E18,1)</f>
        <v>8994.6</v>
      </c>
      <c r="H18" s="66" t="n">
        <f aca="false">F18+G18</f>
        <v>8994.6</v>
      </c>
      <c r="I18" s="62" t="n">
        <f aca="false">ROUND(H18*0.34,1)</f>
        <v>3058.2</v>
      </c>
      <c r="J18" s="63" t="n">
        <f aca="false">ROUND(H18*0.02,1)</f>
        <v>179.9</v>
      </c>
      <c r="K18" s="64" t="n">
        <v>40</v>
      </c>
      <c r="L18" s="67" t="n">
        <f aca="false">ROUND(H18*0.0034,1)</f>
        <v>30.6</v>
      </c>
      <c r="M18" s="68" t="n">
        <f aca="false">SUM(H18:L18)</f>
        <v>12303.3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6</v>
      </c>
      <c r="D19" s="45" t="n">
        <v>0</v>
      </c>
      <c r="E19" s="46" t="n">
        <v>17472</v>
      </c>
      <c r="F19" s="59" t="n">
        <v>0</v>
      </c>
      <c r="G19" s="60" t="n">
        <f aca="false">ROUND(12/C19*E19,1)</f>
        <v>8884.1</v>
      </c>
      <c r="H19" s="66" t="n">
        <f aca="false">F19+G19</f>
        <v>8884.1</v>
      </c>
      <c r="I19" s="62" t="n">
        <f aca="false">ROUND(H19*0.34,1)</f>
        <v>3020.6</v>
      </c>
      <c r="J19" s="63" t="n">
        <f aca="false">ROUND(H19*0.02,1)</f>
        <v>177.7</v>
      </c>
      <c r="K19" s="64" t="n">
        <v>40</v>
      </c>
      <c r="L19" s="67" t="n">
        <f aca="false">ROUND(H19*0.0034,1)</f>
        <v>30.2</v>
      </c>
      <c r="M19" s="68" t="n">
        <f aca="false">SUM(H19:L19)</f>
        <v>12152.6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88</v>
      </c>
      <c r="D20" s="45" t="n">
        <v>0</v>
      </c>
      <c r="E20" s="46" t="n">
        <v>17472</v>
      </c>
      <c r="F20" s="59" t="n">
        <v>0</v>
      </c>
      <c r="G20" s="60" t="n">
        <f aca="false">ROUND(12/C20*E20,1)</f>
        <v>8779.9</v>
      </c>
      <c r="H20" s="66" t="n">
        <f aca="false">F20+G20</f>
        <v>8779.9</v>
      </c>
      <c r="I20" s="62" t="n">
        <f aca="false">ROUND(H20*0.34,1)</f>
        <v>2985.2</v>
      </c>
      <c r="J20" s="63" t="n">
        <f aca="false">ROUND(H20*0.02,1)</f>
        <v>175.6</v>
      </c>
      <c r="K20" s="64" t="n">
        <v>40</v>
      </c>
      <c r="L20" s="67" t="n">
        <f aca="false">ROUND(H20*0.0034,1)</f>
        <v>29.9</v>
      </c>
      <c r="M20" s="68" t="n">
        <f aca="false">SUM(H20:L20)</f>
        <v>12010.6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16</v>
      </c>
      <c r="D21" s="45" t="n">
        <v>0</v>
      </c>
      <c r="E21" s="46" t="n">
        <v>17472</v>
      </c>
      <c r="F21" s="59" t="n">
        <v>0</v>
      </c>
      <c r="G21" s="60" t="n">
        <f aca="false">ROUND(12/C21*E21,1)</f>
        <v>8678.1</v>
      </c>
      <c r="H21" s="66" t="n">
        <f aca="false">F21+G21</f>
        <v>8678.1</v>
      </c>
      <c r="I21" s="62" t="n">
        <f aca="false">ROUND(H21*0.34,1)</f>
        <v>2950.6</v>
      </c>
      <c r="J21" s="63" t="n">
        <f aca="false">ROUND(H21*0.02,1)</f>
        <v>173.6</v>
      </c>
      <c r="K21" s="64" t="n">
        <v>40</v>
      </c>
      <c r="L21" s="67" t="n">
        <f aca="false">ROUND(H21*0.0034,1)</f>
        <v>29.5</v>
      </c>
      <c r="M21" s="68" t="n">
        <f aca="false">SUM(H21:L21)</f>
        <v>11871.8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43</v>
      </c>
      <c r="D22" s="45" t="n">
        <v>0</v>
      </c>
      <c r="E22" s="46" t="n">
        <v>17472</v>
      </c>
      <c r="F22" s="59" t="n">
        <v>0</v>
      </c>
      <c r="G22" s="60" t="n">
        <f aca="false">ROUND(12/C22*E22,1)</f>
        <v>8582.2</v>
      </c>
      <c r="H22" s="66" t="n">
        <f aca="false">F22+G22</f>
        <v>8582.2</v>
      </c>
      <c r="I22" s="62" t="n">
        <f aca="false">ROUND(H22*0.34,1)</f>
        <v>2917.9</v>
      </c>
      <c r="J22" s="63" t="n">
        <f aca="false">ROUND(H22*0.02,1)</f>
        <v>171.6</v>
      </c>
      <c r="K22" s="64" t="n">
        <v>40</v>
      </c>
      <c r="L22" s="67" t="n">
        <f aca="false">ROUND(H22*0.0034,1)</f>
        <v>29.2</v>
      </c>
      <c r="M22" s="68" t="n">
        <f aca="false">SUM(H22:L22)</f>
        <v>11740.9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71</v>
      </c>
      <c r="D23" s="45" t="n">
        <v>0</v>
      </c>
      <c r="E23" s="46" t="n">
        <v>17472</v>
      </c>
      <c r="F23" s="59" t="n">
        <v>0</v>
      </c>
      <c r="G23" s="60" t="n">
        <f aca="false">ROUND(12/C23*E23,1)</f>
        <v>8485</v>
      </c>
      <c r="H23" s="66" t="n">
        <f aca="false">F23+G23</f>
        <v>8485</v>
      </c>
      <c r="I23" s="62" t="n">
        <f aca="false">ROUND(H23*0.34,1)</f>
        <v>2884.9</v>
      </c>
      <c r="J23" s="63" t="n">
        <f aca="false">ROUND(H23*0.02,1)</f>
        <v>169.7</v>
      </c>
      <c r="K23" s="64" t="n">
        <v>40</v>
      </c>
      <c r="L23" s="67" t="n">
        <f aca="false">ROUND(H23*0.0034,1)</f>
        <v>28.8</v>
      </c>
      <c r="M23" s="68" t="n">
        <f aca="false">SUM(H23:L23)</f>
        <v>11608.4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98</v>
      </c>
      <c r="D24" s="45" t="n">
        <v>0</v>
      </c>
      <c r="E24" s="46" t="n">
        <v>17472</v>
      </c>
      <c r="F24" s="59" t="n">
        <v>0</v>
      </c>
      <c r="G24" s="60" t="n">
        <f aca="false">ROUND(12/C24*E24,1)</f>
        <v>8393.3</v>
      </c>
      <c r="H24" s="66" t="n">
        <f aca="false">F24+G24</f>
        <v>8393.3</v>
      </c>
      <c r="I24" s="62" t="n">
        <f aca="false">ROUND(H24*0.34,1)</f>
        <v>2853.7</v>
      </c>
      <c r="J24" s="63" t="n">
        <f aca="false">ROUND(H24*0.02,1)</f>
        <v>167.9</v>
      </c>
      <c r="K24" s="64" t="n">
        <v>40</v>
      </c>
      <c r="L24" s="67" t="n">
        <f aca="false">ROUND(H24*0.0034,1)</f>
        <v>28.5</v>
      </c>
      <c r="M24" s="68" t="n">
        <f aca="false">SUM(H24:L24)</f>
        <v>11483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24</v>
      </c>
      <c r="D25" s="45" t="n">
        <v>0</v>
      </c>
      <c r="E25" s="46" t="n">
        <v>17472</v>
      </c>
      <c r="F25" s="59" t="n">
        <v>0</v>
      </c>
      <c r="G25" s="60" t="n">
        <f aca="false">ROUND(12/C25*E25,1)</f>
        <v>8306.8</v>
      </c>
      <c r="H25" s="66" t="n">
        <f aca="false">F25+G25</f>
        <v>8306.8</v>
      </c>
      <c r="I25" s="62" t="n">
        <f aca="false">ROUND(H25*0.34,1)</f>
        <v>2824.3</v>
      </c>
      <c r="J25" s="63" t="n">
        <f aca="false">ROUND(H25*0.02,1)</f>
        <v>166.1</v>
      </c>
      <c r="K25" s="64" t="n">
        <v>40</v>
      </c>
      <c r="L25" s="67" t="n">
        <f aca="false">ROUND(H25*0.0034,1)</f>
        <v>28.2</v>
      </c>
      <c r="M25" s="68" t="n">
        <f aca="false">SUM(H25:L25)</f>
        <v>11365.4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51</v>
      </c>
      <c r="D26" s="45" t="n">
        <v>0</v>
      </c>
      <c r="E26" s="46" t="n">
        <v>17472</v>
      </c>
      <c r="F26" s="59" t="n">
        <v>0</v>
      </c>
      <c r="G26" s="60" t="n">
        <f aca="false">ROUND(12/C26*E26,1)</f>
        <v>8218.9</v>
      </c>
      <c r="H26" s="66" t="n">
        <f aca="false">F26+G26</f>
        <v>8218.9</v>
      </c>
      <c r="I26" s="62" t="n">
        <f aca="false">ROUND(H26*0.34,1)</f>
        <v>2794.4</v>
      </c>
      <c r="J26" s="63" t="n">
        <f aca="false">ROUND(H26*0.02,1)</f>
        <v>164.4</v>
      </c>
      <c r="K26" s="64" t="n">
        <v>40</v>
      </c>
      <c r="L26" s="67" t="n">
        <f aca="false">ROUND(H26*0.0034,1)</f>
        <v>27.9</v>
      </c>
      <c r="M26" s="68" t="n">
        <f aca="false">SUM(H26:L26)</f>
        <v>11245.6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76</v>
      </c>
      <c r="D27" s="45" t="n">
        <v>0</v>
      </c>
      <c r="E27" s="46" t="n">
        <v>17472</v>
      </c>
      <c r="F27" s="59" t="n">
        <v>0</v>
      </c>
      <c r="G27" s="60" t="n">
        <f aca="false">ROUND(12/C27*E27,1)</f>
        <v>8139.1</v>
      </c>
      <c r="H27" s="66" t="n">
        <f aca="false">F27+G27</f>
        <v>8139.1</v>
      </c>
      <c r="I27" s="62" t="n">
        <f aca="false">ROUND(H27*0.34,1)</f>
        <v>2767.3</v>
      </c>
      <c r="J27" s="63" t="n">
        <f aca="false">ROUND(H27*0.02,1)</f>
        <v>162.8</v>
      </c>
      <c r="K27" s="64" t="n">
        <v>40</v>
      </c>
      <c r="L27" s="67" t="n">
        <f aca="false">ROUND(H27*0.0034,1)</f>
        <v>27.7</v>
      </c>
      <c r="M27" s="68" t="n">
        <f aca="false">SUM(H27:L27)</f>
        <v>11136.9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6.02</v>
      </c>
      <c r="D28" s="45" t="n">
        <v>0</v>
      </c>
      <c r="E28" s="46" t="n">
        <v>17472</v>
      </c>
      <c r="F28" s="59" t="n">
        <v>0</v>
      </c>
      <c r="G28" s="60" t="n">
        <f aca="false">ROUND(12/C28*E28,1)</f>
        <v>8057.8</v>
      </c>
      <c r="H28" s="66" t="n">
        <f aca="false">F28+G28</f>
        <v>8057.8</v>
      </c>
      <c r="I28" s="62" t="n">
        <f aca="false">ROUND(H28*0.34,1)</f>
        <v>2739.7</v>
      </c>
      <c r="J28" s="63" t="n">
        <f aca="false">ROUND(H28*0.02,1)</f>
        <v>161.2</v>
      </c>
      <c r="K28" s="64" t="n">
        <v>40</v>
      </c>
      <c r="L28" s="67" t="n">
        <f aca="false">ROUND(H28*0.0034,1)</f>
        <v>27.4</v>
      </c>
      <c r="M28" s="68" t="n">
        <f aca="false">SUM(H28:L28)</f>
        <v>11026.1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27</v>
      </c>
      <c r="D29" s="45" t="n">
        <v>0</v>
      </c>
      <c r="E29" s="46" t="n">
        <v>17472</v>
      </c>
      <c r="F29" s="59" t="n">
        <v>0</v>
      </c>
      <c r="G29" s="60" t="n">
        <f aca="false">ROUND(12/C29*E29,1)</f>
        <v>7981.1</v>
      </c>
      <c r="H29" s="66" t="n">
        <f aca="false">F29+G29</f>
        <v>7981.1</v>
      </c>
      <c r="I29" s="62" t="n">
        <f aca="false">ROUND(H29*0.34,1)</f>
        <v>2713.6</v>
      </c>
      <c r="J29" s="63" t="n">
        <f aca="false">ROUND(H29*0.02,1)</f>
        <v>159.6</v>
      </c>
      <c r="K29" s="64" t="n">
        <v>40</v>
      </c>
      <c r="L29" s="67" t="n">
        <f aca="false">ROUND(H29*0.0034,1)</f>
        <v>27.1</v>
      </c>
      <c r="M29" s="68" t="n">
        <f aca="false">SUM(H29:L29)</f>
        <v>10921.4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52</v>
      </c>
      <c r="D30" s="45" t="n">
        <v>0</v>
      </c>
      <c r="E30" s="46" t="n">
        <v>17472</v>
      </c>
      <c r="F30" s="59" t="n">
        <v>0</v>
      </c>
      <c r="G30" s="60" t="n">
        <f aca="false">ROUND(12/C30*E30,1)</f>
        <v>7905.9</v>
      </c>
      <c r="H30" s="66" t="n">
        <f aca="false">F30+G30</f>
        <v>7905.9</v>
      </c>
      <c r="I30" s="62" t="n">
        <f aca="false">ROUND(H30*0.34,1)</f>
        <v>2688</v>
      </c>
      <c r="J30" s="63" t="n">
        <f aca="false">ROUND(H30*0.02,1)</f>
        <v>158.1</v>
      </c>
      <c r="K30" s="64" t="n">
        <v>40</v>
      </c>
      <c r="L30" s="67" t="n">
        <f aca="false">ROUND(H30*0.0034,1)</f>
        <v>26.9</v>
      </c>
      <c r="M30" s="68" t="n">
        <f aca="false">SUM(H30:L30)</f>
        <v>10818.9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77</v>
      </c>
      <c r="D31" s="45" t="n">
        <v>0</v>
      </c>
      <c r="E31" s="46" t="n">
        <v>17472</v>
      </c>
      <c r="F31" s="59" t="n">
        <v>0</v>
      </c>
      <c r="G31" s="60" t="n">
        <f aca="false">ROUND(12/C31*E31,1)</f>
        <v>7832.1</v>
      </c>
      <c r="H31" s="66" t="n">
        <f aca="false">F31+G31</f>
        <v>7832.1</v>
      </c>
      <c r="I31" s="62" t="n">
        <f aca="false">ROUND(H31*0.34,1)</f>
        <v>2662.9</v>
      </c>
      <c r="J31" s="63" t="n">
        <f aca="false">ROUND(H31*0.02,1)</f>
        <v>156.6</v>
      </c>
      <c r="K31" s="64" t="n">
        <v>40</v>
      </c>
      <c r="L31" s="67" t="n">
        <f aca="false">ROUND(H31*0.0034,1)</f>
        <v>26.6</v>
      </c>
      <c r="M31" s="68" t="n">
        <f aca="false">SUM(H31:L31)</f>
        <v>10718.2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7.01</v>
      </c>
      <c r="D32" s="45" t="n">
        <v>0</v>
      </c>
      <c r="E32" s="46" t="n">
        <v>17472</v>
      </c>
      <c r="F32" s="59" t="n">
        <v>0</v>
      </c>
      <c r="G32" s="60" t="n">
        <f aca="false">ROUND(12/C32*E32,1)</f>
        <v>7762.5</v>
      </c>
      <c r="H32" s="66" t="n">
        <f aca="false">F32+G32</f>
        <v>7762.5</v>
      </c>
      <c r="I32" s="62" t="n">
        <f aca="false">ROUND(H32*0.34,1)</f>
        <v>2639.3</v>
      </c>
      <c r="J32" s="63" t="n">
        <f aca="false">ROUND(H32*0.02,1)</f>
        <v>155.3</v>
      </c>
      <c r="K32" s="64" t="n">
        <v>40</v>
      </c>
      <c r="L32" s="67" t="n">
        <f aca="false">ROUND(H32*0.0034,1)</f>
        <v>26.4</v>
      </c>
      <c r="M32" s="68" t="n">
        <f aca="false">SUM(H32:L32)</f>
        <v>10623.5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25</v>
      </c>
      <c r="D33" s="45" t="n">
        <v>0</v>
      </c>
      <c r="E33" s="46" t="n">
        <v>17472</v>
      </c>
      <c r="F33" s="59" t="n">
        <v>0</v>
      </c>
      <c r="G33" s="60" t="n">
        <f aca="false">ROUND(12/C33*E33,1)</f>
        <v>7694.1</v>
      </c>
      <c r="H33" s="66" t="n">
        <f aca="false">F33+G33</f>
        <v>7694.1</v>
      </c>
      <c r="I33" s="62" t="n">
        <f aca="false">ROUND(H33*0.34,1)</f>
        <v>2616</v>
      </c>
      <c r="J33" s="63" t="n">
        <f aca="false">ROUND(H33*0.02,1)</f>
        <v>153.9</v>
      </c>
      <c r="K33" s="64" t="n">
        <v>40</v>
      </c>
      <c r="L33" s="67" t="n">
        <f aca="false">ROUND(H33*0.0034,1)</f>
        <v>26.2</v>
      </c>
      <c r="M33" s="68" t="n">
        <f aca="false">SUM(H33:L33)</f>
        <v>10530.2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49</v>
      </c>
      <c r="D34" s="45" t="n">
        <v>0</v>
      </c>
      <c r="E34" s="46" t="n">
        <v>17472</v>
      </c>
      <c r="F34" s="59" t="n">
        <v>0</v>
      </c>
      <c r="G34" s="60" t="n">
        <f aca="false">ROUND(12/C34*E34,1)</f>
        <v>7626.9</v>
      </c>
      <c r="H34" s="66" t="n">
        <f aca="false">F34+G34</f>
        <v>7626.9</v>
      </c>
      <c r="I34" s="62" t="n">
        <f aca="false">ROUND(H34*0.34,1)</f>
        <v>2593.1</v>
      </c>
      <c r="J34" s="63" t="n">
        <f aca="false">ROUND(H34*0.02,1)</f>
        <v>152.5</v>
      </c>
      <c r="K34" s="64" t="n">
        <v>40</v>
      </c>
      <c r="L34" s="67" t="n">
        <f aca="false">ROUND(H34*0.0034,1)</f>
        <v>25.9</v>
      </c>
      <c r="M34" s="68" t="n">
        <f aca="false">SUM(H34:L34)</f>
        <v>10438.4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72</v>
      </c>
      <c r="D35" s="45" t="n">
        <v>0</v>
      </c>
      <c r="E35" s="46" t="n">
        <v>17472</v>
      </c>
      <c r="F35" s="59" t="n">
        <v>0</v>
      </c>
      <c r="G35" s="60" t="n">
        <f aca="false">ROUND(12/C35*E35,1)</f>
        <v>7563.6</v>
      </c>
      <c r="H35" s="66" t="n">
        <f aca="false">F35+G35</f>
        <v>7563.6</v>
      </c>
      <c r="I35" s="62" t="n">
        <f aca="false">ROUND(H35*0.34,1)</f>
        <v>2571.6</v>
      </c>
      <c r="J35" s="63" t="n">
        <f aca="false">ROUND(H35*0.02,1)</f>
        <v>151.3</v>
      </c>
      <c r="K35" s="64" t="n">
        <v>40</v>
      </c>
      <c r="L35" s="67" t="n">
        <f aca="false">ROUND(H35*0.0034,1)</f>
        <v>25.7</v>
      </c>
      <c r="M35" s="68" t="n">
        <f aca="false">SUM(H35:L35)</f>
        <v>10352.2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95</v>
      </c>
      <c r="D36" s="45" t="n">
        <v>0</v>
      </c>
      <c r="E36" s="46" t="n">
        <v>17472</v>
      </c>
      <c r="F36" s="59" t="n">
        <v>0</v>
      </c>
      <c r="G36" s="60" t="n">
        <f aca="false">ROUND(12/C36*E36,1)</f>
        <v>7501.4</v>
      </c>
      <c r="H36" s="66" t="n">
        <f aca="false">F36+G36</f>
        <v>7501.4</v>
      </c>
      <c r="I36" s="62" t="n">
        <f aca="false">ROUND(H36*0.34,1)</f>
        <v>2550.5</v>
      </c>
      <c r="J36" s="63" t="n">
        <f aca="false">ROUND(H36*0.02,1)</f>
        <v>150</v>
      </c>
      <c r="K36" s="64" t="n">
        <v>40</v>
      </c>
      <c r="L36" s="67" t="n">
        <f aca="false">ROUND(H36*0.0034,1)</f>
        <v>25.5</v>
      </c>
      <c r="M36" s="68" t="n">
        <f aca="false">SUM(H36:L36)</f>
        <v>10267.4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18</v>
      </c>
      <c r="D37" s="45" t="n">
        <v>0</v>
      </c>
      <c r="E37" s="46" t="n">
        <v>17472</v>
      </c>
      <c r="F37" s="59" t="n">
        <v>0</v>
      </c>
      <c r="G37" s="60" t="n">
        <f aca="false">ROUND(12/C37*E37,1)</f>
        <v>7440.2</v>
      </c>
      <c r="H37" s="66" t="n">
        <f aca="false">F37+G37</f>
        <v>7440.2</v>
      </c>
      <c r="I37" s="62" t="n">
        <f aca="false">ROUND(H37*0.34,1)</f>
        <v>2529.7</v>
      </c>
      <c r="J37" s="63" t="n">
        <f aca="false">ROUND(H37*0.02,1)</f>
        <v>148.8</v>
      </c>
      <c r="K37" s="64" t="n">
        <v>40</v>
      </c>
      <c r="L37" s="67" t="n">
        <f aca="false">ROUND(H37*0.0034,1)</f>
        <v>25.3</v>
      </c>
      <c r="M37" s="68" t="n">
        <f aca="false">SUM(H37:L37)</f>
        <v>10184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41</v>
      </c>
      <c r="D38" s="45" t="n">
        <v>0</v>
      </c>
      <c r="E38" s="46" t="n">
        <v>17472</v>
      </c>
      <c r="F38" s="59" t="n">
        <v>0</v>
      </c>
      <c r="G38" s="60" t="n">
        <f aca="false">ROUND(12/C38*E38,1)</f>
        <v>7379.9</v>
      </c>
      <c r="H38" s="66" t="n">
        <f aca="false">F38+G38</f>
        <v>7379.9</v>
      </c>
      <c r="I38" s="62" t="n">
        <f aca="false">ROUND(H38*0.34,1)</f>
        <v>2509.2</v>
      </c>
      <c r="J38" s="63" t="n">
        <f aca="false">ROUND(H38*0.02,1)</f>
        <v>147.6</v>
      </c>
      <c r="K38" s="64" t="n">
        <v>40</v>
      </c>
      <c r="L38" s="67" t="n">
        <f aca="false">ROUND(H38*0.0034,1)</f>
        <v>25.1</v>
      </c>
      <c r="M38" s="68" t="n">
        <f aca="false">SUM(H38:L38)</f>
        <v>10101.8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63</v>
      </c>
      <c r="D39" s="45" t="n">
        <v>0</v>
      </c>
      <c r="E39" s="46" t="n">
        <v>17472</v>
      </c>
      <c r="F39" s="59" t="n">
        <v>0</v>
      </c>
      <c r="G39" s="60" t="n">
        <f aca="false">ROUND(12/C39*E39,1)</f>
        <v>7323.2</v>
      </c>
      <c r="H39" s="66" t="n">
        <f aca="false">F39+G39</f>
        <v>7323.2</v>
      </c>
      <c r="I39" s="62" t="n">
        <f aca="false">ROUND(H39*0.34,1)</f>
        <v>2489.9</v>
      </c>
      <c r="J39" s="63" t="n">
        <f aca="false">ROUND(H39*0.02,1)</f>
        <v>146.5</v>
      </c>
      <c r="K39" s="64" t="n">
        <v>40</v>
      </c>
      <c r="L39" s="67" t="n">
        <f aca="false">ROUND(H39*0.0034,1)</f>
        <v>24.9</v>
      </c>
      <c r="M39" s="68" t="n">
        <f aca="false">SUM(H39:L39)</f>
        <v>10024.5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85</v>
      </c>
      <c r="D40" s="45" t="n">
        <v>0</v>
      </c>
      <c r="E40" s="46" t="n">
        <v>17472</v>
      </c>
      <c r="F40" s="59" t="n">
        <v>0</v>
      </c>
      <c r="G40" s="60" t="n">
        <f aca="false">ROUND(12/C40*E40,1)</f>
        <v>7267.4</v>
      </c>
      <c r="H40" s="66" t="n">
        <f aca="false">F40+G40</f>
        <v>7267.4</v>
      </c>
      <c r="I40" s="62" t="n">
        <f aca="false">ROUND(H40*0.34,1)</f>
        <v>2470.9</v>
      </c>
      <c r="J40" s="63" t="n">
        <f aca="false">ROUND(H40*0.02,1)</f>
        <v>145.3</v>
      </c>
      <c r="K40" s="64" t="n">
        <v>40</v>
      </c>
      <c r="L40" s="67" t="n">
        <f aca="false">ROUND(H40*0.0034,1)</f>
        <v>24.7</v>
      </c>
      <c r="M40" s="68" t="n">
        <f aca="false">SUM(H40:L40)</f>
        <v>9948.3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9.06</v>
      </c>
      <c r="D41" s="45" t="n">
        <v>0</v>
      </c>
      <c r="E41" s="46" t="n">
        <v>17472</v>
      </c>
      <c r="F41" s="59" t="n">
        <v>0</v>
      </c>
      <c r="G41" s="60" t="n">
        <f aca="false">ROUND(12/C41*E41,1)</f>
        <v>7214.9</v>
      </c>
      <c r="H41" s="66" t="n">
        <f aca="false">F41+G41</f>
        <v>7214.9</v>
      </c>
      <c r="I41" s="62" t="n">
        <f aca="false">ROUND(H41*0.34,1)</f>
        <v>2453.1</v>
      </c>
      <c r="J41" s="63" t="n">
        <f aca="false">ROUND(H41*0.02,1)</f>
        <v>144.3</v>
      </c>
      <c r="K41" s="64" t="n">
        <v>40</v>
      </c>
      <c r="L41" s="67" t="n">
        <f aca="false">ROUND(H41*0.0034,1)</f>
        <v>24.5</v>
      </c>
      <c r="M41" s="68" t="n">
        <f aca="false">SUM(H41:L41)</f>
        <v>9876.8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28</v>
      </c>
      <c r="D42" s="45" t="n">
        <v>0</v>
      </c>
      <c r="E42" s="46" t="n">
        <v>17472</v>
      </c>
      <c r="F42" s="59" t="n">
        <v>0</v>
      </c>
      <c r="G42" s="60" t="n">
        <f aca="false">ROUND(12/C42*E42,1)</f>
        <v>7160.7</v>
      </c>
      <c r="H42" s="66" t="n">
        <f aca="false">F42+G42</f>
        <v>7160.7</v>
      </c>
      <c r="I42" s="62" t="n">
        <f aca="false">ROUND(H42*0.34,1)</f>
        <v>2434.6</v>
      </c>
      <c r="J42" s="63" t="n">
        <f aca="false">ROUND(H42*0.02,1)</f>
        <v>143.2</v>
      </c>
      <c r="K42" s="64" t="n">
        <v>40</v>
      </c>
      <c r="L42" s="67" t="n">
        <f aca="false">ROUND(H42*0.0034,1)</f>
        <v>24.3</v>
      </c>
      <c r="M42" s="68" t="n">
        <f aca="false">SUM(H42:L42)</f>
        <v>9802.8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49</v>
      </c>
      <c r="D43" s="45" t="n">
        <v>0</v>
      </c>
      <c r="E43" s="46" t="n">
        <v>17472</v>
      </c>
      <c r="F43" s="59" t="n">
        <v>0</v>
      </c>
      <c r="G43" s="60" t="n">
        <f aca="false">ROUND(12/C43*E43,1)</f>
        <v>7109.7</v>
      </c>
      <c r="H43" s="66" t="n">
        <f aca="false">F43+G43</f>
        <v>7109.7</v>
      </c>
      <c r="I43" s="62" t="n">
        <f aca="false">ROUND(H43*0.34,1)</f>
        <v>2417.3</v>
      </c>
      <c r="J43" s="63" t="n">
        <f aca="false">ROUND(H43*0.02,1)</f>
        <v>142.2</v>
      </c>
      <c r="K43" s="64" t="n">
        <v>40</v>
      </c>
      <c r="L43" s="67" t="n">
        <f aca="false">ROUND(H43*0.0034,1)</f>
        <v>24.2</v>
      </c>
      <c r="M43" s="68" t="n">
        <f aca="false">SUM(H43:L43)</f>
        <v>9733.4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7</v>
      </c>
      <c r="D44" s="45" t="n">
        <v>0</v>
      </c>
      <c r="E44" s="46" t="n">
        <v>17472</v>
      </c>
      <c r="F44" s="59" t="n">
        <v>0</v>
      </c>
      <c r="G44" s="60" t="n">
        <f aca="false">ROUND(12/C44*E44,1)</f>
        <v>7059.4</v>
      </c>
      <c r="H44" s="66" t="n">
        <f aca="false">F44+G44</f>
        <v>7059.4</v>
      </c>
      <c r="I44" s="62" t="n">
        <f aca="false">ROUND(H44*0.34,1)</f>
        <v>2400.2</v>
      </c>
      <c r="J44" s="63" t="n">
        <f aca="false">ROUND(H44*0.02,1)</f>
        <v>141.2</v>
      </c>
      <c r="K44" s="64" t="n">
        <v>40</v>
      </c>
      <c r="L44" s="67" t="n">
        <f aca="false">ROUND(H44*0.0034,1)</f>
        <v>24</v>
      </c>
      <c r="M44" s="68" t="n">
        <f aca="false">SUM(H44:L44)</f>
        <v>9664.8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9</v>
      </c>
      <c r="D45" s="45" t="n">
        <v>0</v>
      </c>
      <c r="E45" s="46" t="n">
        <v>17472</v>
      </c>
      <c r="F45" s="59" t="n">
        <v>0</v>
      </c>
      <c r="G45" s="60" t="n">
        <f aca="false">ROUND(12/C45*E45,1)</f>
        <v>7012.2</v>
      </c>
      <c r="H45" s="66" t="n">
        <f aca="false">F45+G45</f>
        <v>7012.2</v>
      </c>
      <c r="I45" s="62" t="n">
        <f aca="false">ROUND(H45*0.34,1)</f>
        <v>2384.1</v>
      </c>
      <c r="J45" s="63" t="n">
        <f aca="false">ROUND(H45*0.02,1)</f>
        <v>140.2</v>
      </c>
      <c r="K45" s="64" t="n">
        <v>40</v>
      </c>
      <c r="L45" s="67" t="n">
        <f aca="false">ROUND(H45*0.0034,1)</f>
        <v>23.8</v>
      </c>
      <c r="M45" s="68" t="n">
        <f aca="false">SUM(H45:L45)</f>
        <v>9600.3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30.1</v>
      </c>
      <c r="D46" s="45" t="n">
        <v>0</v>
      </c>
      <c r="E46" s="46" t="n">
        <v>17472</v>
      </c>
      <c r="F46" s="59" t="n">
        <v>0</v>
      </c>
      <c r="G46" s="60" t="n">
        <f aca="false">ROUND(12/C46*E46,1)</f>
        <v>6965.6</v>
      </c>
      <c r="H46" s="66" t="n">
        <f aca="false">F46+G46</f>
        <v>6965.6</v>
      </c>
      <c r="I46" s="62" t="n">
        <f aca="false">ROUND(H46*0.34,1)</f>
        <v>2368.3</v>
      </c>
      <c r="J46" s="63" t="n">
        <f aca="false">ROUND(H46*0.02,1)</f>
        <v>139.3</v>
      </c>
      <c r="K46" s="64" t="n">
        <v>40</v>
      </c>
      <c r="L46" s="67" t="n">
        <f aca="false">ROUND(H46*0.0034,1)</f>
        <v>23.7</v>
      </c>
      <c r="M46" s="68" t="n">
        <f aca="false">SUM(H46:L46)</f>
        <v>9536.9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3</v>
      </c>
      <c r="D47" s="45" t="n">
        <v>0</v>
      </c>
      <c r="E47" s="46" t="n">
        <v>17472</v>
      </c>
      <c r="F47" s="59" t="n">
        <v>0</v>
      </c>
      <c r="G47" s="60" t="n">
        <f aca="false">ROUND(12/C47*E47,1)</f>
        <v>6919.6</v>
      </c>
      <c r="H47" s="66" t="n">
        <f aca="false">F47+G47</f>
        <v>6919.6</v>
      </c>
      <c r="I47" s="62" t="n">
        <f aca="false">ROUND(H47*0.34,1)</f>
        <v>2352.7</v>
      </c>
      <c r="J47" s="63" t="n">
        <f aca="false">ROUND(H47*0.02,1)</f>
        <v>138.4</v>
      </c>
      <c r="K47" s="64" t="n">
        <v>40</v>
      </c>
      <c r="L47" s="67" t="n">
        <f aca="false">ROUND(H47*0.0034,1)</f>
        <v>23.5</v>
      </c>
      <c r="M47" s="68" t="n">
        <f aca="false">SUM(H47:L47)</f>
        <v>9474.2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5</v>
      </c>
      <c r="D48" s="45" t="n">
        <v>0</v>
      </c>
      <c r="E48" s="46" t="n">
        <v>17472</v>
      </c>
      <c r="F48" s="59" t="n">
        <v>0</v>
      </c>
      <c r="G48" s="60" t="n">
        <f aca="false">ROUND(12/C48*E48,1)</f>
        <v>6874.2</v>
      </c>
      <c r="H48" s="66" t="n">
        <f aca="false">F48+G48</f>
        <v>6874.2</v>
      </c>
      <c r="I48" s="62" t="n">
        <f aca="false">ROUND(H48*0.34,1)</f>
        <v>2337.2</v>
      </c>
      <c r="J48" s="63" t="n">
        <f aca="false">ROUND(H48*0.02,1)</f>
        <v>137.5</v>
      </c>
      <c r="K48" s="64" t="n">
        <v>40</v>
      </c>
      <c r="L48" s="67" t="n">
        <f aca="false">ROUND(H48*0.0034,1)</f>
        <v>23.4</v>
      </c>
      <c r="M48" s="68" t="n">
        <f aca="false">SUM(H48:L48)</f>
        <v>9412.3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69</v>
      </c>
      <c r="D49" s="45" t="n">
        <v>0</v>
      </c>
      <c r="E49" s="46" t="n">
        <v>17472</v>
      </c>
      <c r="F49" s="59" t="n">
        <v>0</v>
      </c>
      <c r="G49" s="60" t="n">
        <f aca="false">ROUND(12/C49*E49,1)</f>
        <v>6831.7</v>
      </c>
      <c r="H49" s="66" t="n">
        <f aca="false">F49+G49</f>
        <v>6831.7</v>
      </c>
      <c r="I49" s="62" t="n">
        <f aca="false">ROUND(H49*0.34,1)</f>
        <v>2322.8</v>
      </c>
      <c r="J49" s="63" t="n">
        <f aca="false">ROUND(H49*0.02,1)</f>
        <v>136.6</v>
      </c>
      <c r="K49" s="64" t="n">
        <v>40</v>
      </c>
      <c r="L49" s="67" t="n">
        <f aca="false">ROUND(H49*0.0034,1)</f>
        <v>23.2</v>
      </c>
      <c r="M49" s="68" t="n">
        <f aca="false">SUM(H49:L49)</f>
        <v>9354.3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88</v>
      </c>
      <c r="D50" s="45" t="n">
        <v>0</v>
      </c>
      <c r="E50" s="46" t="n">
        <v>17472</v>
      </c>
      <c r="F50" s="59" t="n">
        <v>0</v>
      </c>
      <c r="G50" s="60" t="n">
        <f aca="false">ROUND(12/C50*E50,1)</f>
        <v>6789.6</v>
      </c>
      <c r="H50" s="66" t="n">
        <f aca="false">F50+G50</f>
        <v>6789.6</v>
      </c>
      <c r="I50" s="62" t="n">
        <f aca="false">ROUND(H50*0.34,1)</f>
        <v>2308.5</v>
      </c>
      <c r="J50" s="63" t="n">
        <f aca="false">ROUND(H50*0.02,1)</f>
        <v>135.8</v>
      </c>
      <c r="K50" s="64" t="n">
        <v>40</v>
      </c>
      <c r="L50" s="67" t="n">
        <f aca="false">ROUND(H50*0.0034,1)</f>
        <v>23.1</v>
      </c>
      <c r="M50" s="68" t="n">
        <f aca="false">SUM(H50:L50)</f>
        <v>9297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1.07</v>
      </c>
      <c r="D51" s="45" t="n">
        <v>0</v>
      </c>
      <c r="E51" s="46" t="n">
        <v>17472</v>
      </c>
      <c r="F51" s="59" t="n">
        <v>0</v>
      </c>
      <c r="G51" s="60" t="n">
        <f aca="false">ROUND(12/C51*E51,1)</f>
        <v>6748.1</v>
      </c>
      <c r="H51" s="66" t="n">
        <f aca="false">F51+G51</f>
        <v>6748.1</v>
      </c>
      <c r="I51" s="62" t="n">
        <f aca="false">ROUND(H51*0.34,1)</f>
        <v>2294.4</v>
      </c>
      <c r="J51" s="63" t="n">
        <f aca="false">ROUND(H51*0.02,1)</f>
        <v>135</v>
      </c>
      <c r="K51" s="64" t="n">
        <v>40</v>
      </c>
      <c r="L51" s="67" t="n">
        <f aca="false">ROUND(H51*0.0034,1)</f>
        <v>22.9</v>
      </c>
      <c r="M51" s="68" t="n">
        <f aca="false">SUM(H51:L51)</f>
        <v>9240.4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26</v>
      </c>
      <c r="D52" s="45" t="n">
        <v>0</v>
      </c>
      <c r="E52" s="46" t="n">
        <v>17472</v>
      </c>
      <c r="F52" s="59" t="n">
        <v>0</v>
      </c>
      <c r="G52" s="60" t="n">
        <f aca="false">ROUND(12/C52*E52,1)</f>
        <v>6707.1</v>
      </c>
      <c r="H52" s="66" t="n">
        <f aca="false">F52+G52</f>
        <v>6707.1</v>
      </c>
      <c r="I52" s="62" t="n">
        <f aca="false">ROUND(H52*0.34,1)</f>
        <v>2280.4</v>
      </c>
      <c r="J52" s="63" t="n">
        <f aca="false">ROUND(H52*0.02,1)</f>
        <v>134.1</v>
      </c>
      <c r="K52" s="64" t="n">
        <v>40</v>
      </c>
      <c r="L52" s="67" t="n">
        <f aca="false">ROUND(H52*0.0034,1)</f>
        <v>22.8</v>
      </c>
      <c r="M52" s="68" t="n">
        <f aca="false">SUM(H52:L52)</f>
        <v>9184.4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44</v>
      </c>
      <c r="D53" s="45" t="n">
        <v>0</v>
      </c>
      <c r="E53" s="46" t="n">
        <v>17472</v>
      </c>
      <c r="F53" s="59" t="n">
        <v>0</v>
      </c>
      <c r="G53" s="60" t="n">
        <f aca="false">ROUND(12/C53*E53,1)</f>
        <v>6668.7</v>
      </c>
      <c r="H53" s="66" t="n">
        <f aca="false">F53+G53</f>
        <v>6668.7</v>
      </c>
      <c r="I53" s="62" t="n">
        <f aca="false">ROUND(H53*0.34,1)</f>
        <v>2267.4</v>
      </c>
      <c r="J53" s="63" t="n">
        <f aca="false">ROUND(H53*0.02,1)</f>
        <v>133.4</v>
      </c>
      <c r="K53" s="64" t="n">
        <v>40</v>
      </c>
      <c r="L53" s="67" t="n">
        <f aca="false">ROUND(H53*0.0034,1)</f>
        <v>22.7</v>
      </c>
      <c r="M53" s="68" t="n">
        <f aca="false">SUM(H53:L53)</f>
        <v>9132.2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62</v>
      </c>
      <c r="D54" s="45" t="n">
        <v>0</v>
      </c>
      <c r="E54" s="46" t="n">
        <v>17472</v>
      </c>
      <c r="F54" s="59" t="n">
        <v>0</v>
      </c>
      <c r="G54" s="60" t="n">
        <f aca="false">ROUND(12/C54*E54,1)</f>
        <v>6630.7</v>
      </c>
      <c r="H54" s="66" t="n">
        <f aca="false">F54+G54</f>
        <v>6630.7</v>
      </c>
      <c r="I54" s="62" t="n">
        <f aca="false">ROUND(H54*0.34,1)</f>
        <v>2254.4</v>
      </c>
      <c r="J54" s="63" t="n">
        <f aca="false">ROUND(H54*0.02,1)</f>
        <v>132.6</v>
      </c>
      <c r="K54" s="64" t="n">
        <v>40</v>
      </c>
      <c r="L54" s="67" t="n">
        <f aca="false">ROUND(H54*0.0034,1)</f>
        <v>22.5</v>
      </c>
      <c r="M54" s="68" t="n">
        <f aca="false">SUM(H54:L54)</f>
        <v>9080.2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8</v>
      </c>
      <c r="D55" s="45" t="n">
        <v>0</v>
      </c>
      <c r="E55" s="46" t="n">
        <v>17472</v>
      </c>
      <c r="F55" s="59" t="n">
        <v>0</v>
      </c>
      <c r="G55" s="60" t="n">
        <f aca="false">ROUND(12/C55*E55,1)</f>
        <v>6593.2</v>
      </c>
      <c r="H55" s="66" t="n">
        <f aca="false">F55+G55</f>
        <v>6593.2</v>
      </c>
      <c r="I55" s="62" t="n">
        <f aca="false">ROUND(H55*0.34,1)</f>
        <v>2241.7</v>
      </c>
      <c r="J55" s="63" t="n">
        <f aca="false">ROUND(H55*0.02,1)</f>
        <v>131.9</v>
      </c>
      <c r="K55" s="64" t="n">
        <v>40</v>
      </c>
      <c r="L55" s="67" t="n">
        <f aca="false">ROUND(H55*0.0034,1)</f>
        <v>22.4</v>
      </c>
      <c r="M55" s="68" t="n">
        <f aca="false">SUM(H55:L55)</f>
        <v>9029.2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97</v>
      </c>
      <c r="D56" s="45" t="n">
        <v>0</v>
      </c>
      <c r="E56" s="46" t="n">
        <v>17472</v>
      </c>
      <c r="F56" s="59" t="n">
        <v>0</v>
      </c>
      <c r="G56" s="60" t="n">
        <f aca="false">ROUND(12/C56*E56,1)</f>
        <v>6558.1</v>
      </c>
      <c r="H56" s="66" t="n">
        <f aca="false">F56+G56</f>
        <v>6558.1</v>
      </c>
      <c r="I56" s="62" t="n">
        <f aca="false">ROUND(H56*0.34,1)</f>
        <v>2229.8</v>
      </c>
      <c r="J56" s="63" t="n">
        <f aca="false">ROUND(H56*0.02,1)</f>
        <v>131.2</v>
      </c>
      <c r="K56" s="64" t="n">
        <v>40</v>
      </c>
      <c r="L56" s="67" t="n">
        <f aca="false">ROUND(H56*0.0034,1)</f>
        <v>22.3</v>
      </c>
      <c r="M56" s="68" t="n">
        <f aca="false">SUM(H56:L56)</f>
        <v>8981.4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2.15</v>
      </c>
      <c r="D57" s="45" t="n">
        <v>0</v>
      </c>
      <c r="E57" s="46" t="n">
        <v>17472</v>
      </c>
      <c r="F57" s="59" t="n">
        <v>0</v>
      </c>
      <c r="G57" s="60" t="n">
        <f aca="false">ROUND(12/C57*E57,1)</f>
        <v>6521.4</v>
      </c>
      <c r="H57" s="66" t="n">
        <f aca="false">F57+G57</f>
        <v>6521.4</v>
      </c>
      <c r="I57" s="62" t="n">
        <f aca="false">ROUND(H57*0.34,1)</f>
        <v>2217.3</v>
      </c>
      <c r="J57" s="63" t="n">
        <f aca="false">ROUND(H57*0.02,1)</f>
        <v>130.4</v>
      </c>
      <c r="K57" s="64" t="n">
        <v>40</v>
      </c>
      <c r="L57" s="67" t="n">
        <f aca="false">ROUND(H57*0.0034,1)</f>
        <v>22.2</v>
      </c>
      <c r="M57" s="68" t="n">
        <f aca="false">SUM(H57:L57)</f>
        <v>8931.3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32</v>
      </c>
      <c r="D58" s="45" t="n">
        <v>0</v>
      </c>
      <c r="E58" s="46" t="n">
        <v>17472</v>
      </c>
      <c r="F58" s="59" t="n">
        <v>0</v>
      </c>
      <c r="G58" s="60" t="n">
        <f aca="false">ROUND(12/C58*E58,1)</f>
        <v>6487.1</v>
      </c>
      <c r="H58" s="66" t="n">
        <f aca="false">F58+G58</f>
        <v>6487.1</v>
      </c>
      <c r="I58" s="62" t="n">
        <f aca="false">ROUND(H58*0.34,1)</f>
        <v>2205.6</v>
      </c>
      <c r="J58" s="63" t="n">
        <f aca="false">ROUND(H58*0.02,1)</f>
        <v>129.7</v>
      </c>
      <c r="K58" s="64" t="n">
        <v>40</v>
      </c>
      <c r="L58" s="67" t="n">
        <f aca="false">ROUND(H58*0.0034,1)</f>
        <v>22.1</v>
      </c>
      <c r="M58" s="68" t="n">
        <f aca="false">SUM(H58:L58)</f>
        <v>8884.5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48</v>
      </c>
      <c r="D59" s="45" t="n">
        <v>0</v>
      </c>
      <c r="E59" s="46" t="n">
        <v>17472</v>
      </c>
      <c r="F59" s="59" t="n">
        <v>0</v>
      </c>
      <c r="G59" s="60" t="n">
        <f aca="false">ROUND(12/C59*E59,1)</f>
        <v>6455.2</v>
      </c>
      <c r="H59" s="66" t="n">
        <f aca="false">F59+G59</f>
        <v>6455.2</v>
      </c>
      <c r="I59" s="62" t="n">
        <f aca="false">ROUND(H59*0.34,1)</f>
        <v>2194.8</v>
      </c>
      <c r="J59" s="63" t="n">
        <f aca="false">ROUND(H59*0.02,1)</f>
        <v>129.1</v>
      </c>
      <c r="K59" s="64" t="n">
        <v>40</v>
      </c>
      <c r="L59" s="67" t="n">
        <f aca="false">ROUND(H59*0.0034,1)</f>
        <v>21.9</v>
      </c>
      <c r="M59" s="68" t="n">
        <f aca="false">SUM(H59:L59)</f>
        <v>8841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65</v>
      </c>
      <c r="D60" s="45" t="n">
        <v>0</v>
      </c>
      <c r="E60" s="46" t="n">
        <v>17472</v>
      </c>
      <c r="F60" s="59" t="n">
        <v>0</v>
      </c>
      <c r="G60" s="60" t="n">
        <f aca="false">ROUND(12/C60*E60,1)</f>
        <v>6421.6</v>
      </c>
      <c r="H60" s="66" t="n">
        <f aca="false">F60+G60</f>
        <v>6421.6</v>
      </c>
      <c r="I60" s="62" t="n">
        <f aca="false">ROUND(H60*0.34,1)</f>
        <v>2183.3</v>
      </c>
      <c r="J60" s="63" t="n">
        <f aca="false">ROUND(H60*0.02,1)</f>
        <v>128.4</v>
      </c>
      <c r="K60" s="64" t="n">
        <v>40</v>
      </c>
      <c r="L60" s="67" t="n">
        <f aca="false">ROUND(H60*0.0034,1)</f>
        <v>21.8</v>
      </c>
      <c r="M60" s="68" t="n">
        <f aca="false">SUM(H60:L60)</f>
        <v>8795.1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81</v>
      </c>
      <c r="D61" s="45" t="n">
        <v>0</v>
      </c>
      <c r="E61" s="46" t="n">
        <v>17472</v>
      </c>
      <c r="F61" s="59" t="n">
        <v>0</v>
      </c>
      <c r="G61" s="60" t="n">
        <f aca="false">ROUND(12/C61*E61,1)</f>
        <v>6390.2</v>
      </c>
      <c r="H61" s="66" t="n">
        <f aca="false">F61+G61</f>
        <v>6390.2</v>
      </c>
      <c r="I61" s="62" t="n">
        <f aca="false">ROUND(H61*0.34,1)</f>
        <v>2172.7</v>
      </c>
      <c r="J61" s="63" t="n">
        <f aca="false">ROUND(H61*0.02,1)</f>
        <v>127.8</v>
      </c>
      <c r="K61" s="64" t="n">
        <v>40</v>
      </c>
      <c r="L61" s="67" t="n">
        <f aca="false">ROUND(H61*0.0034,1)</f>
        <v>21.7</v>
      </c>
      <c r="M61" s="68" t="n">
        <f aca="false">SUM(H61:L61)</f>
        <v>8752.4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97</v>
      </c>
      <c r="D62" s="45" t="n">
        <v>0</v>
      </c>
      <c r="E62" s="46" t="n">
        <v>17472</v>
      </c>
      <c r="F62" s="59" t="n">
        <v>0</v>
      </c>
      <c r="G62" s="60" t="n">
        <f aca="false">ROUND(12/C62*E62,1)</f>
        <v>6359.2</v>
      </c>
      <c r="H62" s="66" t="n">
        <f aca="false">F62+G62</f>
        <v>6359.2</v>
      </c>
      <c r="I62" s="62" t="n">
        <f aca="false">ROUND(H62*0.34,1)</f>
        <v>2162.1</v>
      </c>
      <c r="J62" s="63" t="n">
        <f aca="false">ROUND(H62*0.02,1)</f>
        <v>127.2</v>
      </c>
      <c r="K62" s="64" t="n">
        <v>40</v>
      </c>
      <c r="L62" s="67" t="n">
        <f aca="false">ROUND(H62*0.0034,1)</f>
        <v>21.6</v>
      </c>
      <c r="M62" s="68" t="n">
        <f aca="false">SUM(H62:L62)</f>
        <v>8710.1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3.13</v>
      </c>
      <c r="D63" s="45" t="n">
        <v>0</v>
      </c>
      <c r="E63" s="46" t="n">
        <v>17472</v>
      </c>
      <c r="F63" s="59" t="n">
        <v>0</v>
      </c>
      <c r="G63" s="60" t="n">
        <f aca="false">ROUND(12/C63*E63,1)</f>
        <v>6328.5</v>
      </c>
      <c r="H63" s="66" t="n">
        <f aca="false">F63+G63</f>
        <v>6328.5</v>
      </c>
      <c r="I63" s="62" t="n">
        <f aca="false">ROUND(H63*0.34,1)</f>
        <v>2151.7</v>
      </c>
      <c r="J63" s="63" t="n">
        <f aca="false">ROUND(H63*0.02,1)</f>
        <v>126.6</v>
      </c>
      <c r="K63" s="64" t="n">
        <v>40</v>
      </c>
      <c r="L63" s="67" t="n">
        <f aca="false">ROUND(H63*0.0034,1)</f>
        <v>21.5</v>
      </c>
      <c r="M63" s="68" t="n">
        <f aca="false">SUM(H63:L63)</f>
        <v>8668.3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29</v>
      </c>
      <c r="D64" s="45" t="n">
        <v>0</v>
      </c>
      <c r="E64" s="46" t="n">
        <v>17472</v>
      </c>
      <c r="F64" s="59" t="n">
        <v>0</v>
      </c>
      <c r="G64" s="60" t="n">
        <f aca="false">ROUND(12/C64*E64,1)</f>
        <v>6298.1</v>
      </c>
      <c r="H64" s="66" t="n">
        <f aca="false">F64+G64</f>
        <v>6298.1</v>
      </c>
      <c r="I64" s="62" t="n">
        <f aca="false">ROUND(H64*0.34,1)</f>
        <v>2141.4</v>
      </c>
      <c r="J64" s="63" t="n">
        <f aca="false">ROUND(H64*0.02,1)</f>
        <v>126</v>
      </c>
      <c r="K64" s="64" t="n">
        <v>40</v>
      </c>
      <c r="L64" s="67" t="n">
        <f aca="false">ROUND(H64*0.0034,1)</f>
        <v>21.4</v>
      </c>
      <c r="M64" s="68" t="n">
        <f aca="false">SUM(H64:L64)</f>
        <v>8626.9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44</v>
      </c>
      <c r="D65" s="45" t="n">
        <v>0</v>
      </c>
      <c r="E65" s="46" t="n">
        <v>17472</v>
      </c>
      <c r="F65" s="59" t="n">
        <v>0</v>
      </c>
      <c r="G65" s="60" t="n">
        <f aca="false">ROUND(12/C65*E65,1)</f>
        <v>6269.9</v>
      </c>
      <c r="H65" s="66" t="n">
        <f aca="false">F65+G65</f>
        <v>6269.9</v>
      </c>
      <c r="I65" s="62" t="n">
        <f aca="false">ROUND(H65*0.34,1)</f>
        <v>2131.8</v>
      </c>
      <c r="J65" s="63" t="n">
        <f aca="false">ROUND(H65*0.02,1)</f>
        <v>125.4</v>
      </c>
      <c r="K65" s="64" t="n">
        <v>40</v>
      </c>
      <c r="L65" s="67" t="n">
        <f aca="false">ROUND(H65*0.0034,1)</f>
        <v>21.3</v>
      </c>
      <c r="M65" s="68" t="n">
        <f aca="false">SUM(H65:L65)</f>
        <v>8588.4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59</v>
      </c>
      <c r="D66" s="45" t="n">
        <v>0</v>
      </c>
      <c r="E66" s="46" t="n">
        <v>17472</v>
      </c>
      <c r="F66" s="59" t="n">
        <v>0</v>
      </c>
      <c r="G66" s="60" t="n">
        <f aca="false">ROUND(12/C66*E66,1)</f>
        <v>6241.9</v>
      </c>
      <c r="H66" s="66" t="n">
        <f aca="false">F66+G66</f>
        <v>6241.9</v>
      </c>
      <c r="I66" s="62" t="n">
        <f aca="false">ROUND(H66*0.34,1)</f>
        <v>2122.2</v>
      </c>
      <c r="J66" s="63" t="n">
        <f aca="false">ROUND(H66*0.02,1)</f>
        <v>124.8</v>
      </c>
      <c r="K66" s="64" t="n">
        <v>40</v>
      </c>
      <c r="L66" s="67" t="n">
        <f aca="false">ROUND(H66*0.0034,1)</f>
        <v>21.2</v>
      </c>
      <c r="M66" s="68" t="n">
        <f aca="false">SUM(H66:L66)</f>
        <v>8550.1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74</v>
      </c>
      <c r="D67" s="45" t="n">
        <v>0</v>
      </c>
      <c r="E67" s="46" t="n">
        <v>17472</v>
      </c>
      <c r="F67" s="59" t="n">
        <v>0</v>
      </c>
      <c r="G67" s="60" t="n">
        <f aca="false">ROUND(12/C67*E67,1)</f>
        <v>6214.1</v>
      </c>
      <c r="H67" s="66" t="n">
        <f aca="false">F67+G67</f>
        <v>6214.1</v>
      </c>
      <c r="I67" s="62" t="n">
        <f aca="false">ROUND(H67*0.34,1)</f>
        <v>2112.8</v>
      </c>
      <c r="J67" s="63" t="n">
        <f aca="false">ROUND(H67*0.02,1)</f>
        <v>124.3</v>
      </c>
      <c r="K67" s="64" t="n">
        <v>40</v>
      </c>
      <c r="L67" s="67" t="n">
        <f aca="false">ROUND(H67*0.0034,1)</f>
        <v>21.1</v>
      </c>
      <c r="M67" s="68" t="n">
        <f aca="false">SUM(H67:L67)</f>
        <v>8512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89</v>
      </c>
      <c r="D68" s="45" t="n">
        <v>0</v>
      </c>
      <c r="E68" s="46" t="n">
        <v>17472</v>
      </c>
      <c r="F68" s="59" t="n">
        <v>0</v>
      </c>
      <c r="G68" s="60" t="n">
        <f aca="false">ROUND(12/C68*E68,1)</f>
        <v>6186.6</v>
      </c>
      <c r="H68" s="66" t="n">
        <f aca="false">F68+G68</f>
        <v>6186.6</v>
      </c>
      <c r="I68" s="62" t="n">
        <f aca="false">ROUND(H68*0.34,1)</f>
        <v>2103.4</v>
      </c>
      <c r="J68" s="63" t="n">
        <f aca="false">ROUND(H68*0.02,1)</f>
        <v>123.7</v>
      </c>
      <c r="K68" s="64" t="n">
        <v>40</v>
      </c>
      <c r="L68" s="67" t="n">
        <f aca="false">ROUND(H68*0.0034,1)</f>
        <v>21</v>
      </c>
      <c r="M68" s="68" t="n">
        <f aca="false">SUM(H68:L68)</f>
        <v>8474.7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4.03</v>
      </c>
      <c r="D69" s="45" t="n">
        <v>0</v>
      </c>
      <c r="E69" s="46" t="n">
        <v>17472</v>
      </c>
      <c r="F69" s="59" t="n">
        <v>0</v>
      </c>
      <c r="G69" s="60" t="n">
        <f aca="false">ROUND(12/C69*E69,1)</f>
        <v>6161.2</v>
      </c>
      <c r="H69" s="66" t="n">
        <f aca="false">F69+G69</f>
        <v>6161.2</v>
      </c>
      <c r="I69" s="62" t="n">
        <f aca="false">ROUND(H69*0.34,1)</f>
        <v>2094.8</v>
      </c>
      <c r="J69" s="63" t="n">
        <f aca="false">ROUND(H69*0.02,1)</f>
        <v>123.2</v>
      </c>
      <c r="K69" s="64" t="n">
        <v>40</v>
      </c>
      <c r="L69" s="67" t="n">
        <f aca="false">ROUND(H69*0.0034,1)</f>
        <v>20.9</v>
      </c>
      <c r="M69" s="68" t="n">
        <f aca="false">SUM(H69:L69)</f>
        <v>8440.1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18</v>
      </c>
      <c r="D70" s="45" t="n">
        <v>0</v>
      </c>
      <c r="E70" s="46" t="n">
        <v>17472</v>
      </c>
      <c r="F70" s="59" t="n">
        <v>0</v>
      </c>
      <c r="G70" s="60" t="n">
        <f aca="false">ROUND(12/C70*E70,1)</f>
        <v>6134.1</v>
      </c>
      <c r="H70" s="66" t="n">
        <f aca="false">F70+G70</f>
        <v>6134.1</v>
      </c>
      <c r="I70" s="62" t="n">
        <f aca="false">ROUND(H70*0.34,1)</f>
        <v>2085.6</v>
      </c>
      <c r="J70" s="63" t="n">
        <f aca="false">ROUND(H70*0.02,1)</f>
        <v>122.7</v>
      </c>
      <c r="K70" s="64" t="n">
        <v>40</v>
      </c>
      <c r="L70" s="67" t="n">
        <f aca="false">ROUND(H70*0.0034,1)</f>
        <v>20.9</v>
      </c>
      <c r="M70" s="68" t="n">
        <f aca="false">SUM(H70:L70)</f>
        <v>8403.3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32</v>
      </c>
      <c r="D71" s="45" t="n">
        <v>0</v>
      </c>
      <c r="E71" s="46" t="n">
        <v>17472</v>
      </c>
      <c r="F71" s="59" t="n">
        <v>0</v>
      </c>
      <c r="G71" s="60" t="n">
        <f aca="false">ROUND(12/C71*E71,1)</f>
        <v>6109.1</v>
      </c>
      <c r="H71" s="66" t="n">
        <f aca="false">F71+G71</f>
        <v>6109.1</v>
      </c>
      <c r="I71" s="62" t="n">
        <f aca="false">ROUND(H71*0.34,1)</f>
        <v>2077.1</v>
      </c>
      <c r="J71" s="63" t="n">
        <f aca="false">ROUND(H71*0.02,1)</f>
        <v>122.2</v>
      </c>
      <c r="K71" s="64" t="n">
        <v>40</v>
      </c>
      <c r="L71" s="67" t="n">
        <f aca="false">ROUND(H71*0.0034,1)</f>
        <v>20.8</v>
      </c>
      <c r="M71" s="68" t="n">
        <f aca="false">SUM(H71:L71)</f>
        <v>8369.2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46</v>
      </c>
      <c r="D72" s="45" t="n">
        <v>0</v>
      </c>
      <c r="E72" s="46" t="n">
        <v>17472</v>
      </c>
      <c r="F72" s="59" t="n">
        <v>0</v>
      </c>
      <c r="G72" s="60" t="n">
        <f aca="false">ROUND(12/C72*E72,1)</f>
        <v>6084.3</v>
      </c>
      <c r="H72" s="66" t="n">
        <f aca="false">F72+G72</f>
        <v>6084.3</v>
      </c>
      <c r="I72" s="62" t="n">
        <f aca="false">ROUND(H72*0.34,1)</f>
        <v>2068.7</v>
      </c>
      <c r="J72" s="63" t="n">
        <f aca="false">ROUND(H72*0.02,1)</f>
        <v>121.7</v>
      </c>
      <c r="K72" s="64" t="n">
        <v>40</v>
      </c>
      <c r="L72" s="67" t="n">
        <f aca="false">ROUND(H72*0.0034,1)</f>
        <v>20.7</v>
      </c>
      <c r="M72" s="68" t="n">
        <f aca="false">SUM(H72:L72)</f>
        <v>8335.4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59</v>
      </c>
      <c r="D73" s="45" t="n">
        <v>0</v>
      </c>
      <c r="E73" s="46" t="n">
        <v>17472</v>
      </c>
      <c r="F73" s="59" t="n">
        <v>0</v>
      </c>
      <c r="G73" s="60" t="n">
        <f aca="false">ROUND(12/C73*E73,1)</f>
        <v>6061.4</v>
      </c>
      <c r="H73" s="66" t="n">
        <f aca="false">F73+G73</f>
        <v>6061.4</v>
      </c>
      <c r="I73" s="62" t="n">
        <f aca="false">ROUND(H73*0.34,1)</f>
        <v>2060.9</v>
      </c>
      <c r="J73" s="63" t="n">
        <f aca="false">ROUND(H73*0.02,1)</f>
        <v>121.2</v>
      </c>
      <c r="K73" s="64" t="n">
        <v>40</v>
      </c>
      <c r="L73" s="67" t="n">
        <f aca="false">ROUND(H73*0.0034,1)</f>
        <v>20.6</v>
      </c>
      <c r="M73" s="68" t="n">
        <f aca="false">SUM(H73:L73)</f>
        <v>8304.1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73</v>
      </c>
      <c r="D74" s="45" t="n">
        <v>0</v>
      </c>
      <c r="E74" s="46" t="n">
        <v>17472</v>
      </c>
      <c r="F74" s="59" t="n">
        <v>0</v>
      </c>
      <c r="G74" s="60" t="n">
        <f aca="false">ROUND(12/C74*E74,1)</f>
        <v>6037</v>
      </c>
      <c r="H74" s="66" t="n">
        <f aca="false">F74+G74</f>
        <v>6037</v>
      </c>
      <c r="I74" s="62" t="n">
        <f aca="false">ROUND(H74*0.34,1)</f>
        <v>2052.6</v>
      </c>
      <c r="J74" s="63" t="n">
        <f aca="false">ROUND(H74*0.02,1)</f>
        <v>120.7</v>
      </c>
      <c r="K74" s="64" t="n">
        <v>40</v>
      </c>
      <c r="L74" s="67" t="n">
        <f aca="false">ROUND(H74*0.0034,1)</f>
        <v>20.5</v>
      </c>
      <c r="M74" s="68" t="n">
        <f aca="false">SUM(H74:L74)</f>
        <v>8270.8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86</v>
      </c>
      <c r="D75" s="45" t="n">
        <v>0</v>
      </c>
      <c r="E75" s="46" t="n">
        <v>17472</v>
      </c>
      <c r="F75" s="59" t="n">
        <v>0</v>
      </c>
      <c r="G75" s="60" t="n">
        <f aca="false">ROUND(12/C75*E75,1)</f>
        <v>6014.5</v>
      </c>
      <c r="H75" s="66" t="n">
        <f aca="false">F75+G75</f>
        <v>6014.5</v>
      </c>
      <c r="I75" s="62" t="n">
        <f aca="false">ROUND(H75*0.34,1)</f>
        <v>2044.9</v>
      </c>
      <c r="J75" s="63" t="n">
        <f aca="false">ROUND(H75*0.02,1)</f>
        <v>120.3</v>
      </c>
      <c r="K75" s="64" t="n">
        <v>40</v>
      </c>
      <c r="L75" s="67" t="n">
        <f aca="false">ROUND(H75*0.0034,1)</f>
        <v>20.4</v>
      </c>
      <c r="M75" s="68" t="n">
        <f aca="false">SUM(H75:L75)</f>
        <v>8240.1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99</v>
      </c>
      <c r="D76" s="45" t="n">
        <v>0</v>
      </c>
      <c r="E76" s="46" t="n">
        <v>17472</v>
      </c>
      <c r="F76" s="59" t="n">
        <v>0</v>
      </c>
      <c r="G76" s="60" t="n">
        <f aca="false">ROUND(12/C76*E76,1)</f>
        <v>5992.1</v>
      </c>
      <c r="H76" s="66" t="n">
        <f aca="false">F76+G76</f>
        <v>5992.1</v>
      </c>
      <c r="I76" s="62" t="n">
        <f aca="false">ROUND(H76*0.34,1)</f>
        <v>2037.3</v>
      </c>
      <c r="J76" s="63" t="n">
        <f aca="false">ROUND(H76*0.02,1)</f>
        <v>119.8</v>
      </c>
      <c r="K76" s="64" t="n">
        <v>40</v>
      </c>
      <c r="L76" s="67" t="n">
        <f aca="false">ROUND(H76*0.0034,1)</f>
        <v>20.4</v>
      </c>
      <c r="M76" s="68" t="n">
        <f aca="false">SUM(H76:L76)</f>
        <v>8209.6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5.12</v>
      </c>
      <c r="D77" s="45" t="n">
        <v>0</v>
      </c>
      <c r="E77" s="46" t="n">
        <v>17472</v>
      </c>
      <c r="F77" s="59" t="n">
        <v>0</v>
      </c>
      <c r="G77" s="60" t="n">
        <f aca="false">ROUND(12/C77*E77,1)</f>
        <v>5969.9</v>
      </c>
      <c r="H77" s="66" t="n">
        <f aca="false">F77+G77</f>
        <v>5969.9</v>
      </c>
      <c r="I77" s="62" t="n">
        <f aca="false">ROUND(H77*0.34,1)</f>
        <v>2029.8</v>
      </c>
      <c r="J77" s="63" t="n">
        <f aca="false">ROUND(H77*0.02,1)</f>
        <v>119.4</v>
      </c>
      <c r="K77" s="64" t="n">
        <v>40</v>
      </c>
      <c r="L77" s="67" t="n">
        <f aca="false">ROUND(H77*0.0034,1)</f>
        <v>20.3</v>
      </c>
      <c r="M77" s="68" t="n">
        <f aca="false">SUM(H77:L77)</f>
        <v>8179.4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24</v>
      </c>
      <c r="D78" s="45" t="n">
        <v>0</v>
      </c>
      <c r="E78" s="46" t="n">
        <v>17472</v>
      </c>
      <c r="F78" s="59" t="n">
        <v>0</v>
      </c>
      <c r="G78" s="60" t="n">
        <f aca="false">ROUND(12/C78*E78,1)</f>
        <v>5949.6</v>
      </c>
      <c r="H78" s="66" t="n">
        <f aca="false">F78+G78</f>
        <v>5949.6</v>
      </c>
      <c r="I78" s="62" t="n">
        <f aca="false">ROUND(H78*0.34,1)</f>
        <v>2022.9</v>
      </c>
      <c r="J78" s="63" t="n">
        <f aca="false">ROUND(H78*0.02,1)</f>
        <v>119</v>
      </c>
      <c r="K78" s="64" t="n">
        <v>40</v>
      </c>
      <c r="L78" s="67" t="n">
        <f aca="false">ROUND(H78*0.0034,1)</f>
        <v>20.2</v>
      </c>
      <c r="M78" s="68" t="n">
        <f aca="false">SUM(H78:L78)</f>
        <v>8151.7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37</v>
      </c>
      <c r="D79" s="45" t="n">
        <v>0</v>
      </c>
      <c r="E79" s="46" t="n">
        <v>17472</v>
      </c>
      <c r="F79" s="59" t="n">
        <v>0</v>
      </c>
      <c r="G79" s="60" t="n">
        <f aca="false">ROUND(12/C79*E79,1)</f>
        <v>5927.7</v>
      </c>
      <c r="H79" s="66" t="n">
        <f aca="false">F79+G79</f>
        <v>5927.7</v>
      </c>
      <c r="I79" s="62" t="n">
        <f aca="false">ROUND(H79*0.34,1)</f>
        <v>2015.4</v>
      </c>
      <c r="J79" s="63" t="n">
        <f aca="false">ROUND(H79*0.02,1)</f>
        <v>118.6</v>
      </c>
      <c r="K79" s="64" t="n">
        <v>40</v>
      </c>
      <c r="L79" s="67" t="n">
        <f aca="false">ROUND(H79*0.0034,1)</f>
        <v>20.2</v>
      </c>
      <c r="M79" s="68" t="n">
        <f aca="false">SUM(H79:L79)</f>
        <v>8121.9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49</v>
      </c>
      <c r="D80" s="45" t="n">
        <v>0</v>
      </c>
      <c r="E80" s="46" t="n">
        <v>17472</v>
      </c>
      <c r="F80" s="59" t="n">
        <v>0</v>
      </c>
      <c r="G80" s="60" t="n">
        <f aca="false">ROUND(12/C80*E80,1)</f>
        <v>5907.7</v>
      </c>
      <c r="H80" s="66" t="n">
        <f aca="false">F80+G80</f>
        <v>5907.7</v>
      </c>
      <c r="I80" s="62" t="n">
        <f aca="false">ROUND(H80*0.34,1)</f>
        <v>2008.6</v>
      </c>
      <c r="J80" s="63" t="n">
        <f aca="false">ROUND(H80*0.02,1)</f>
        <v>118.2</v>
      </c>
      <c r="K80" s="64" t="n">
        <v>40</v>
      </c>
      <c r="L80" s="67" t="n">
        <f aca="false">ROUND(H80*0.0034,1)</f>
        <v>20.1</v>
      </c>
      <c r="M80" s="68" t="n">
        <f aca="false">SUM(H80:L80)</f>
        <v>8094.6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61</v>
      </c>
      <c r="D81" s="45" t="n">
        <v>0</v>
      </c>
      <c r="E81" s="46" t="n">
        <v>17472</v>
      </c>
      <c r="F81" s="59" t="n">
        <v>0</v>
      </c>
      <c r="G81" s="60" t="n">
        <f aca="false">ROUND(12/C81*E81,1)</f>
        <v>5887.8</v>
      </c>
      <c r="H81" s="66" t="n">
        <f aca="false">F81+G81</f>
        <v>5887.8</v>
      </c>
      <c r="I81" s="62" t="n">
        <f aca="false">ROUND(H81*0.34,1)</f>
        <v>2001.9</v>
      </c>
      <c r="J81" s="63" t="n">
        <f aca="false">ROUND(H81*0.02,1)</f>
        <v>117.8</v>
      </c>
      <c r="K81" s="64" t="n">
        <v>40</v>
      </c>
      <c r="L81" s="67" t="n">
        <f aca="false">ROUND(H81*0.0034,1)</f>
        <v>20</v>
      </c>
      <c r="M81" s="68" t="n">
        <f aca="false">SUM(H81:L81)</f>
        <v>8067.5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73</v>
      </c>
      <c r="D82" s="45" t="n">
        <v>0</v>
      </c>
      <c r="E82" s="46" t="n">
        <v>17472</v>
      </c>
      <c r="F82" s="59" t="n">
        <v>0</v>
      </c>
      <c r="G82" s="60" t="n">
        <f aca="false">ROUND(12/C82*E82,1)</f>
        <v>5868</v>
      </c>
      <c r="H82" s="66" t="n">
        <f aca="false">F82+G82</f>
        <v>5868</v>
      </c>
      <c r="I82" s="62" t="n">
        <f aca="false">ROUND(H82*0.34,1)</f>
        <v>1995.1</v>
      </c>
      <c r="J82" s="63" t="n">
        <f aca="false">ROUND(H82*0.02,1)</f>
        <v>117.4</v>
      </c>
      <c r="K82" s="64" t="n">
        <v>40</v>
      </c>
      <c r="L82" s="67" t="n">
        <f aca="false">ROUND(H82*0.0034,1)</f>
        <v>20</v>
      </c>
      <c r="M82" s="68" t="n">
        <f aca="false">SUM(H82:L82)</f>
        <v>8040.5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85</v>
      </c>
      <c r="D83" s="45" t="n">
        <v>0</v>
      </c>
      <c r="E83" s="46" t="n">
        <v>17472</v>
      </c>
      <c r="F83" s="59" t="n">
        <v>0</v>
      </c>
      <c r="G83" s="60" t="n">
        <f aca="false">ROUND(12/C83*E83,1)</f>
        <v>5848.4</v>
      </c>
      <c r="H83" s="66" t="n">
        <f aca="false">F83+G83</f>
        <v>5848.4</v>
      </c>
      <c r="I83" s="62" t="n">
        <f aca="false">ROUND(H83*0.34,1)</f>
        <v>1988.5</v>
      </c>
      <c r="J83" s="63" t="n">
        <f aca="false">ROUND(H83*0.02,1)</f>
        <v>117</v>
      </c>
      <c r="K83" s="64" t="n">
        <v>40</v>
      </c>
      <c r="L83" s="67" t="n">
        <f aca="false">ROUND(H83*0.0034,1)</f>
        <v>19.9</v>
      </c>
      <c r="M83" s="68" t="n">
        <f aca="false">SUM(H83:L83)</f>
        <v>8013.8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96</v>
      </c>
      <c r="D84" s="45" t="n">
        <v>0</v>
      </c>
      <c r="E84" s="46" t="n">
        <v>17472</v>
      </c>
      <c r="F84" s="59" t="n">
        <v>0</v>
      </c>
      <c r="G84" s="60" t="n">
        <f aca="false">ROUND(12/C84*E84,1)</f>
        <v>5830.5</v>
      </c>
      <c r="H84" s="66" t="n">
        <f aca="false">F84+G84</f>
        <v>5830.5</v>
      </c>
      <c r="I84" s="62" t="n">
        <f aca="false">ROUND(H84*0.34,1)</f>
        <v>1982.4</v>
      </c>
      <c r="J84" s="63" t="n">
        <f aca="false">ROUND(H84*0.02,1)</f>
        <v>116.6</v>
      </c>
      <c r="K84" s="64" t="n">
        <v>40</v>
      </c>
      <c r="L84" s="67" t="n">
        <f aca="false">ROUND(H84*0.0034,1)</f>
        <v>19.8</v>
      </c>
      <c r="M84" s="68" t="n">
        <f aca="false">SUM(H84:L84)</f>
        <v>7989.3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6.08</v>
      </c>
      <c r="D85" s="45" t="n">
        <v>0</v>
      </c>
      <c r="E85" s="46" t="n">
        <v>17472</v>
      </c>
      <c r="F85" s="59" t="n">
        <v>0</v>
      </c>
      <c r="G85" s="60" t="n">
        <f aca="false">ROUND(12/C85*E85,1)</f>
        <v>5811.1</v>
      </c>
      <c r="H85" s="66" t="n">
        <f aca="false">F85+G85</f>
        <v>5811.1</v>
      </c>
      <c r="I85" s="62" t="n">
        <f aca="false">ROUND(H85*0.34,1)</f>
        <v>1975.8</v>
      </c>
      <c r="J85" s="63" t="n">
        <f aca="false">ROUND(H85*0.02,1)</f>
        <v>116.2</v>
      </c>
      <c r="K85" s="64" t="n">
        <v>40</v>
      </c>
      <c r="L85" s="67" t="n">
        <f aca="false">ROUND(H85*0.0034,1)</f>
        <v>19.8</v>
      </c>
      <c r="M85" s="68" t="n">
        <f aca="false">SUM(H85:L85)</f>
        <v>7962.9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19</v>
      </c>
      <c r="D86" s="45" t="n">
        <v>0</v>
      </c>
      <c r="E86" s="46" t="n">
        <v>17472</v>
      </c>
      <c r="F86" s="59" t="n">
        <v>0</v>
      </c>
      <c r="G86" s="60" t="n">
        <f aca="false">ROUND(12/C86*E86,1)</f>
        <v>5793.4</v>
      </c>
      <c r="H86" s="66" t="n">
        <f aca="false">F86+G86</f>
        <v>5793.4</v>
      </c>
      <c r="I86" s="62" t="n">
        <f aca="false">ROUND(H86*0.34,1)</f>
        <v>1969.8</v>
      </c>
      <c r="J86" s="63" t="n">
        <f aca="false">ROUND(H86*0.02,1)</f>
        <v>115.9</v>
      </c>
      <c r="K86" s="64" t="n">
        <v>40</v>
      </c>
      <c r="L86" s="67" t="n">
        <f aca="false">ROUND(H86*0.0034,1)</f>
        <v>19.7</v>
      </c>
      <c r="M86" s="68" t="n">
        <f aca="false">SUM(H86:L86)</f>
        <v>7938.8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3</v>
      </c>
      <c r="D87" s="45" t="n">
        <v>0</v>
      </c>
      <c r="E87" s="46" t="n">
        <v>17472</v>
      </c>
      <c r="F87" s="59" t="n">
        <v>0</v>
      </c>
      <c r="G87" s="60" t="n">
        <f aca="false">ROUND(12/C87*E87,1)</f>
        <v>5775.9</v>
      </c>
      <c r="H87" s="66" t="n">
        <f aca="false">F87+G87</f>
        <v>5775.9</v>
      </c>
      <c r="I87" s="62" t="n">
        <f aca="false">ROUND(H87*0.34,1)</f>
        <v>1963.8</v>
      </c>
      <c r="J87" s="63" t="n">
        <f aca="false">ROUND(H87*0.02,1)</f>
        <v>115.5</v>
      </c>
      <c r="K87" s="64" t="n">
        <v>40</v>
      </c>
      <c r="L87" s="67" t="n">
        <f aca="false">ROUND(H87*0.0034,1)</f>
        <v>19.6</v>
      </c>
      <c r="M87" s="68" t="n">
        <f aca="false">SUM(H87:L87)</f>
        <v>7914.8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4</v>
      </c>
      <c r="D88" s="45" t="n">
        <v>0</v>
      </c>
      <c r="E88" s="46" t="n">
        <v>17472</v>
      </c>
      <c r="F88" s="59" t="n">
        <v>0</v>
      </c>
      <c r="G88" s="60" t="n">
        <f aca="false">ROUND(12/C88*E88,1)</f>
        <v>5760</v>
      </c>
      <c r="H88" s="66" t="n">
        <f aca="false">F88+G88</f>
        <v>5760</v>
      </c>
      <c r="I88" s="62" t="n">
        <f aca="false">ROUND(H88*0.34,1)</f>
        <v>1958.4</v>
      </c>
      <c r="J88" s="63" t="n">
        <f aca="false">ROUND(H88*0.02,1)</f>
        <v>115.2</v>
      </c>
      <c r="K88" s="64" t="n">
        <v>40</v>
      </c>
      <c r="L88" s="67" t="n">
        <f aca="false">ROUND(H88*0.0034,1)</f>
        <v>19.6</v>
      </c>
      <c r="M88" s="68" t="n">
        <f aca="false">SUM(H88:L88)</f>
        <v>7893.2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51</v>
      </c>
      <c r="D89" s="45" t="n">
        <v>0</v>
      </c>
      <c r="E89" s="46" t="n">
        <v>17472</v>
      </c>
      <c r="F89" s="59" t="n">
        <v>0</v>
      </c>
      <c r="G89" s="60" t="n">
        <f aca="false">ROUND(12/C89*E89,1)</f>
        <v>5742.6</v>
      </c>
      <c r="H89" s="66" t="n">
        <f aca="false">F89+G89</f>
        <v>5742.6</v>
      </c>
      <c r="I89" s="62" t="n">
        <f aca="false">ROUND(H89*0.34,1)</f>
        <v>1952.5</v>
      </c>
      <c r="J89" s="63" t="n">
        <f aca="false">ROUND(H89*0.02,1)</f>
        <v>114.9</v>
      </c>
      <c r="K89" s="64" t="n">
        <v>40</v>
      </c>
      <c r="L89" s="67" t="n">
        <f aca="false">ROUND(H89*0.0034,1)</f>
        <v>19.5</v>
      </c>
      <c r="M89" s="68" t="n">
        <f aca="false">SUM(H89:L89)</f>
        <v>7869.5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62</v>
      </c>
      <c r="D90" s="45" t="n">
        <v>0</v>
      </c>
      <c r="E90" s="46" t="n">
        <v>17472</v>
      </c>
      <c r="F90" s="59" t="n">
        <v>0</v>
      </c>
      <c r="G90" s="60" t="n">
        <f aca="false">ROUND(12/C90*E90,1)</f>
        <v>5725.4</v>
      </c>
      <c r="H90" s="66" t="n">
        <f aca="false">F90+G90</f>
        <v>5725.4</v>
      </c>
      <c r="I90" s="62" t="n">
        <f aca="false">ROUND(H90*0.34,1)</f>
        <v>1946.6</v>
      </c>
      <c r="J90" s="63" t="n">
        <f aca="false">ROUND(H90*0.02,1)</f>
        <v>114.5</v>
      </c>
      <c r="K90" s="64" t="n">
        <v>40</v>
      </c>
      <c r="L90" s="67" t="n">
        <f aca="false">ROUND(H90*0.0034,1)</f>
        <v>19.5</v>
      </c>
      <c r="M90" s="68" t="n">
        <f aca="false">SUM(H90:L90)</f>
        <v>7846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72</v>
      </c>
      <c r="D91" s="45" t="n">
        <v>0</v>
      </c>
      <c r="E91" s="46" t="n">
        <v>17472</v>
      </c>
      <c r="F91" s="59" t="n">
        <v>0</v>
      </c>
      <c r="G91" s="60" t="n">
        <f aca="false">ROUND(12/C91*E91,1)</f>
        <v>5709.8</v>
      </c>
      <c r="H91" s="66" t="n">
        <f aca="false">F91+G91</f>
        <v>5709.8</v>
      </c>
      <c r="I91" s="62" t="n">
        <f aca="false">ROUND(H91*0.34,1)</f>
        <v>1941.3</v>
      </c>
      <c r="J91" s="63" t="n">
        <f aca="false">ROUND(H91*0.02,1)</f>
        <v>114.2</v>
      </c>
      <c r="K91" s="64" t="n">
        <v>40</v>
      </c>
      <c r="L91" s="67" t="n">
        <f aca="false">ROUND(H91*0.0034,1)</f>
        <v>19.4</v>
      </c>
      <c r="M91" s="68" t="n">
        <f aca="false">SUM(H91:L91)</f>
        <v>7824.7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82</v>
      </c>
      <c r="D92" s="45" t="n">
        <v>0</v>
      </c>
      <c r="E92" s="46" t="n">
        <v>17472</v>
      </c>
      <c r="F92" s="59" t="n">
        <v>0</v>
      </c>
      <c r="G92" s="60" t="n">
        <f aca="false">ROUND(12/C92*E92,1)</f>
        <v>5694.3</v>
      </c>
      <c r="H92" s="66" t="n">
        <f aca="false">F92+G92</f>
        <v>5694.3</v>
      </c>
      <c r="I92" s="62" t="n">
        <f aca="false">ROUND(H92*0.34,1)</f>
        <v>1936.1</v>
      </c>
      <c r="J92" s="63" t="n">
        <f aca="false">ROUND(H92*0.02,1)</f>
        <v>113.9</v>
      </c>
      <c r="K92" s="64" t="n">
        <v>40</v>
      </c>
      <c r="L92" s="67" t="n">
        <f aca="false">ROUND(H92*0.0034,1)</f>
        <v>19.4</v>
      </c>
      <c r="M92" s="68" t="n">
        <f aca="false">SUM(H92:L92)</f>
        <v>7803.7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92</v>
      </c>
      <c r="D93" s="45" t="n">
        <v>0</v>
      </c>
      <c r="E93" s="46" t="n">
        <v>17472</v>
      </c>
      <c r="F93" s="59" t="n">
        <v>0</v>
      </c>
      <c r="G93" s="60" t="n">
        <f aca="false">ROUND(12/C93*E93,1)</f>
        <v>5678.9</v>
      </c>
      <c r="H93" s="66" t="n">
        <f aca="false">F93+G93</f>
        <v>5678.9</v>
      </c>
      <c r="I93" s="62" t="n">
        <f aca="false">ROUND(H93*0.34,1)</f>
        <v>1930.8</v>
      </c>
      <c r="J93" s="63" t="n">
        <f aca="false">ROUND(H93*0.02,1)</f>
        <v>113.6</v>
      </c>
      <c r="K93" s="64" t="n">
        <v>40</v>
      </c>
      <c r="L93" s="67" t="n">
        <f aca="false">ROUND(H93*0.0034,1)</f>
        <v>19.3</v>
      </c>
      <c r="M93" s="68" t="n">
        <f aca="false">SUM(H93:L93)</f>
        <v>7782.6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7.02</v>
      </c>
      <c r="D94" s="45" t="n">
        <v>0</v>
      </c>
      <c r="E94" s="46" t="n">
        <v>17472</v>
      </c>
      <c r="F94" s="59" t="n">
        <v>0</v>
      </c>
      <c r="G94" s="60" t="n">
        <f aca="false">ROUND(12/C94*E94,1)</f>
        <v>5663.5</v>
      </c>
      <c r="H94" s="66" t="n">
        <f aca="false">F94+G94</f>
        <v>5663.5</v>
      </c>
      <c r="I94" s="62" t="n">
        <f aca="false">ROUND(H94*0.34,1)</f>
        <v>1925.6</v>
      </c>
      <c r="J94" s="63" t="n">
        <f aca="false">ROUND(H94*0.02,1)</f>
        <v>113.3</v>
      </c>
      <c r="K94" s="64" t="n">
        <v>40</v>
      </c>
      <c r="L94" s="67" t="n">
        <f aca="false">ROUND(H94*0.0034,1)</f>
        <v>19.3</v>
      </c>
      <c r="M94" s="68" t="n">
        <f aca="false">SUM(H94:L94)</f>
        <v>7761.7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7.12</v>
      </c>
      <c r="D95" s="45" t="n">
        <v>0</v>
      </c>
      <c r="E95" s="46" t="n">
        <v>17472</v>
      </c>
      <c r="F95" s="59" t="n">
        <v>0</v>
      </c>
      <c r="G95" s="60" t="n">
        <f aca="false">ROUND(12/C95*E95,1)</f>
        <v>5648.3</v>
      </c>
      <c r="H95" s="66" t="n">
        <f aca="false">F95+G95</f>
        <v>5648.3</v>
      </c>
      <c r="I95" s="62" t="n">
        <f aca="false">ROUND(H95*0.34,1)</f>
        <v>1920.4</v>
      </c>
      <c r="J95" s="63" t="n">
        <f aca="false">ROUND(H95*0.02,1)</f>
        <v>113</v>
      </c>
      <c r="K95" s="64" t="n">
        <v>40</v>
      </c>
      <c r="L95" s="67" t="n">
        <f aca="false">ROUND(H95*0.0034,1)</f>
        <v>19.2</v>
      </c>
      <c r="M95" s="68" t="n">
        <f aca="false">SUM(H95:L95)</f>
        <v>7740.9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21</v>
      </c>
      <c r="D96" s="45" t="n">
        <v>0</v>
      </c>
      <c r="E96" s="46" t="n">
        <v>17472</v>
      </c>
      <c r="F96" s="59" t="n">
        <v>0</v>
      </c>
      <c r="G96" s="60" t="n">
        <f aca="false">ROUND(12/C96*E96,1)</f>
        <v>5634.6</v>
      </c>
      <c r="H96" s="66" t="n">
        <f aca="false">F96+G96</f>
        <v>5634.6</v>
      </c>
      <c r="I96" s="62" t="n">
        <f aca="false">ROUND(H96*0.34,1)</f>
        <v>1915.8</v>
      </c>
      <c r="J96" s="63" t="n">
        <f aca="false">ROUND(H96*0.02,1)</f>
        <v>112.7</v>
      </c>
      <c r="K96" s="64" t="n">
        <v>40</v>
      </c>
      <c r="L96" s="67" t="n">
        <f aca="false">ROUND(H96*0.0034,1)</f>
        <v>19.2</v>
      </c>
      <c r="M96" s="68" t="n">
        <f aca="false">SUM(H96:L96)</f>
        <v>7722.3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31</v>
      </c>
      <c r="D97" s="45" t="n">
        <v>0</v>
      </c>
      <c r="E97" s="46" t="n">
        <v>17472</v>
      </c>
      <c r="F97" s="59" t="n">
        <v>0</v>
      </c>
      <c r="G97" s="60" t="n">
        <f aca="false">ROUND(12/C97*E97,1)</f>
        <v>5619.5</v>
      </c>
      <c r="H97" s="66" t="n">
        <f aca="false">F97+G97</f>
        <v>5619.5</v>
      </c>
      <c r="I97" s="62" t="n">
        <f aca="false">ROUND(H97*0.34,1)</f>
        <v>1910.6</v>
      </c>
      <c r="J97" s="63" t="n">
        <f aca="false">ROUND(H97*0.02,1)</f>
        <v>112.4</v>
      </c>
      <c r="K97" s="64" t="n">
        <v>40</v>
      </c>
      <c r="L97" s="67" t="n">
        <f aca="false">ROUND(H97*0.0034,1)</f>
        <v>19.1</v>
      </c>
      <c r="M97" s="68" t="n">
        <f aca="false">SUM(H97:L97)</f>
        <v>7701.6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4</v>
      </c>
      <c r="D98" s="45" t="n">
        <v>0</v>
      </c>
      <c r="E98" s="46" t="n">
        <v>17472</v>
      </c>
      <c r="F98" s="59" t="n">
        <v>0</v>
      </c>
      <c r="G98" s="60" t="n">
        <f aca="false">ROUND(12/C98*E98,1)</f>
        <v>5606</v>
      </c>
      <c r="H98" s="66" t="n">
        <f aca="false">F98+G98</f>
        <v>5606</v>
      </c>
      <c r="I98" s="62" t="n">
        <f aca="false">ROUND(H98*0.34,1)</f>
        <v>1906</v>
      </c>
      <c r="J98" s="63" t="n">
        <f aca="false">ROUND(H98*0.02,1)</f>
        <v>112.1</v>
      </c>
      <c r="K98" s="64" t="n">
        <v>40</v>
      </c>
      <c r="L98" s="67" t="n">
        <f aca="false">ROUND(H98*0.0034,1)</f>
        <v>19.1</v>
      </c>
      <c r="M98" s="68" t="n">
        <f aca="false">SUM(H98:L98)</f>
        <v>7683.2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49</v>
      </c>
      <c r="D99" s="45" t="n">
        <v>0</v>
      </c>
      <c r="E99" s="46" t="n">
        <v>17472</v>
      </c>
      <c r="F99" s="59" t="n">
        <v>0</v>
      </c>
      <c r="G99" s="60" t="n">
        <f aca="false">ROUND(12/C99*E99,1)</f>
        <v>5592.5</v>
      </c>
      <c r="H99" s="66" t="n">
        <f aca="false">F99+G99</f>
        <v>5592.5</v>
      </c>
      <c r="I99" s="62" t="n">
        <f aca="false">ROUND(H99*0.34,1)</f>
        <v>1901.5</v>
      </c>
      <c r="J99" s="63" t="n">
        <f aca="false">ROUND(H99*0.02,1)</f>
        <v>111.9</v>
      </c>
      <c r="K99" s="64" t="n">
        <v>40</v>
      </c>
      <c r="L99" s="67" t="n">
        <f aca="false">ROUND(H99*0.0034,1)</f>
        <v>19</v>
      </c>
      <c r="M99" s="68" t="n">
        <f aca="false">SUM(H99:L99)</f>
        <v>7664.9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58</v>
      </c>
      <c r="D100" s="45" t="n">
        <v>0</v>
      </c>
      <c r="E100" s="46" t="n">
        <v>17472</v>
      </c>
      <c r="F100" s="59" t="n">
        <v>0</v>
      </c>
      <c r="G100" s="60" t="n">
        <f aca="false">ROUND(12/C100*E100,1)</f>
        <v>5579.1</v>
      </c>
      <c r="H100" s="66" t="n">
        <f aca="false">F100+G100</f>
        <v>5579.1</v>
      </c>
      <c r="I100" s="62" t="n">
        <f aca="false">ROUND(H100*0.34,1)</f>
        <v>1896.9</v>
      </c>
      <c r="J100" s="63" t="n">
        <f aca="false">ROUND(H100*0.02,1)</f>
        <v>111.6</v>
      </c>
      <c r="K100" s="64" t="n">
        <v>40</v>
      </c>
      <c r="L100" s="67" t="n">
        <f aca="false">ROUND(H100*0.0034,1)</f>
        <v>19</v>
      </c>
      <c r="M100" s="68" t="n">
        <f aca="false">SUM(H100:L100)</f>
        <v>7646.6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67</v>
      </c>
      <c r="D101" s="45" t="n">
        <v>0</v>
      </c>
      <c r="E101" s="46" t="n">
        <v>17472</v>
      </c>
      <c r="F101" s="59" t="n">
        <v>0</v>
      </c>
      <c r="G101" s="60" t="n">
        <f aca="false">ROUND(12/C101*E101,1)</f>
        <v>5565.8</v>
      </c>
      <c r="H101" s="66" t="n">
        <f aca="false">F101+G101</f>
        <v>5565.8</v>
      </c>
      <c r="I101" s="62" t="n">
        <f aca="false">ROUND(H101*0.34,1)</f>
        <v>1892.4</v>
      </c>
      <c r="J101" s="63" t="n">
        <f aca="false">ROUND(H101*0.02,1)</f>
        <v>111.3</v>
      </c>
      <c r="K101" s="64" t="n">
        <v>40</v>
      </c>
      <c r="L101" s="67" t="n">
        <f aca="false">ROUND(H101*0.0034,1)</f>
        <v>18.9</v>
      </c>
      <c r="M101" s="68" t="n">
        <f aca="false">SUM(H101:L101)</f>
        <v>7628.4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76</v>
      </c>
      <c r="D102" s="45" t="n">
        <v>0</v>
      </c>
      <c r="E102" s="46" t="n">
        <v>17472</v>
      </c>
      <c r="F102" s="59" t="n">
        <v>0</v>
      </c>
      <c r="G102" s="60" t="n">
        <f aca="false">ROUND(12/C102*E102,1)</f>
        <v>5552.5</v>
      </c>
      <c r="H102" s="66" t="n">
        <f aca="false">F102+G102</f>
        <v>5552.5</v>
      </c>
      <c r="I102" s="62" t="n">
        <f aca="false">ROUND(H102*0.34,1)</f>
        <v>1887.9</v>
      </c>
      <c r="J102" s="63" t="n">
        <f aca="false">ROUND(H102*0.02,1)</f>
        <v>111.1</v>
      </c>
      <c r="K102" s="64" t="n">
        <v>40</v>
      </c>
      <c r="L102" s="67" t="n">
        <f aca="false">ROUND(H102*0.0034,1)</f>
        <v>18.9</v>
      </c>
      <c r="M102" s="68" t="n">
        <f aca="false">SUM(H102:L102)</f>
        <v>7610.4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84</v>
      </c>
      <c r="D103" s="45" t="n">
        <v>0</v>
      </c>
      <c r="E103" s="46" t="n">
        <v>17472</v>
      </c>
      <c r="F103" s="59" t="n">
        <v>0</v>
      </c>
      <c r="G103" s="60" t="n">
        <f aca="false">ROUND(12/C103*E103,1)</f>
        <v>5540.8</v>
      </c>
      <c r="H103" s="66" t="n">
        <f aca="false">F103+G103</f>
        <v>5540.8</v>
      </c>
      <c r="I103" s="62" t="n">
        <f aca="false">ROUND(H103*0.34,1)</f>
        <v>1883.9</v>
      </c>
      <c r="J103" s="63" t="n">
        <f aca="false">ROUND(H103*0.02,1)</f>
        <v>110.8</v>
      </c>
      <c r="K103" s="64" t="n">
        <v>40</v>
      </c>
      <c r="L103" s="67" t="n">
        <f aca="false">ROUND(H103*0.0034,1)</f>
        <v>18.8</v>
      </c>
      <c r="M103" s="68" t="n">
        <f aca="false">SUM(H103:L103)</f>
        <v>7594.3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93</v>
      </c>
      <c r="D104" s="45" t="n">
        <v>0</v>
      </c>
      <c r="E104" s="46" t="n">
        <v>17472</v>
      </c>
      <c r="F104" s="59" t="n">
        <v>0</v>
      </c>
      <c r="G104" s="60" t="n">
        <f aca="false">ROUND(12/C104*E104,1)</f>
        <v>5527.7</v>
      </c>
      <c r="H104" s="66" t="n">
        <f aca="false">F104+G104</f>
        <v>5527.7</v>
      </c>
      <c r="I104" s="62" t="n">
        <f aca="false">ROUND(H104*0.34,1)</f>
        <v>1879.4</v>
      </c>
      <c r="J104" s="63" t="n">
        <f aca="false">ROUND(H104*0.02,1)</f>
        <v>110.6</v>
      </c>
      <c r="K104" s="64" t="n">
        <v>40</v>
      </c>
      <c r="L104" s="67" t="n">
        <f aca="false">ROUND(H104*0.0034,1)</f>
        <v>18.8</v>
      </c>
      <c r="M104" s="68" t="n">
        <f aca="false">SUM(H104:L104)</f>
        <v>7576.5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8.01</v>
      </c>
      <c r="D105" s="45" t="n">
        <v>0</v>
      </c>
      <c r="E105" s="46" t="n">
        <v>17472</v>
      </c>
      <c r="F105" s="59" t="n">
        <v>0</v>
      </c>
      <c r="G105" s="60" t="n">
        <f aca="false">ROUND(12/C105*E105,1)</f>
        <v>5516</v>
      </c>
      <c r="H105" s="66" t="n">
        <f aca="false">F105+G105</f>
        <v>5516</v>
      </c>
      <c r="I105" s="62" t="n">
        <f aca="false">ROUND(H105*0.34,1)</f>
        <v>1875.4</v>
      </c>
      <c r="J105" s="63" t="n">
        <f aca="false">ROUND(H105*0.02,1)</f>
        <v>110.3</v>
      </c>
      <c r="K105" s="64" t="n">
        <v>40</v>
      </c>
      <c r="L105" s="67" t="n">
        <f aca="false">ROUND(H105*0.0034,1)</f>
        <v>18.8</v>
      </c>
      <c r="M105" s="68" t="n">
        <f aca="false">SUM(H105:L105)</f>
        <v>7560.5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8.09</v>
      </c>
      <c r="D106" s="45" t="n">
        <v>0</v>
      </c>
      <c r="E106" s="46" t="n">
        <v>17472</v>
      </c>
      <c r="F106" s="59" t="n">
        <v>0</v>
      </c>
      <c r="G106" s="60" t="n">
        <f aca="false">ROUND(12/C106*E106,1)</f>
        <v>5504.4</v>
      </c>
      <c r="H106" s="66" t="n">
        <f aca="false">F106+G106</f>
        <v>5504.4</v>
      </c>
      <c r="I106" s="62" t="n">
        <f aca="false">ROUND(H106*0.34,1)</f>
        <v>1871.5</v>
      </c>
      <c r="J106" s="63" t="n">
        <f aca="false">ROUND(H106*0.02,1)</f>
        <v>110.1</v>
      </c>
      <c r="K106" s="64" t="n">
        <v>40</v>
      </c>
      <c r="L106" s="67" t="n">
        <f aca="false">ROUND(H106*0.0034,1)</f>
        <v>18.7</v>
      </c>
      <c r="M106" s="68" t="n">
        <f aca="false">SUM(H106:L106)</f>
        <v>7544.7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8.18</v>
      </c>
      <c r="D107" s="45" t="n">
        <v>0</v>
      </c>
      <c r="E107" s="46" t="n">
        <v>17472</v>
      </c>
      <c r="F107" s="59" t="n">
        <v>0</v>
      </c>
      <c r="G107" s="60" t="n">
        <f aca="false">ROUND(12/C107*E107,1)</f>
        <v>5491.5</v>
      </c>
      <c r="H107" s="66" t="n">
        <f aca="false">F107+G107</f>
        <v>5491.5</v>
      </c>
      <c r="I107" s="62" t="n">
        <f aca="false">ROUND(H107*0.34,1)</f>
        <v>1867.1</v>
      </c>
      <c r="J107" s="63" t="n">
        <f aca="false">ROUND(H107*0.02,1)</f>
        <v>109.8</v>
      </c>
      <c r="K107" s="64" t="n">
        <v>40</v>
      </c>
      <c r="L107" s="67" t="n">
        <f aca="false">ROUND(H107*0.0034,1)</f>
        <v>18.7</v>
      </c>
      <c r="M107" s="68" t="n">
        <f aca="false">SUM(H107:L107)</f>
        <v>7527.1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26</v>
      </c>
      <c r="D108" s="45" t="n">
        <v>0</v>
      </c>
      <c r="E108" s="46" t="n">
        <v>17472</v>
      </c>
      <c r="F108" s="59" t="n">
        <v>0</v>
      </c>
      <c r="G108" s="60" t="n">
        <f aca="false">ROUND(12/C108*E108,1)</f>
        <v>5480</v>
      </c>
      <c r="H108" s="66" t="n">
        <f aca="false">F108+G108</f>
        <v>5480</v>
      </c>
      <c r="I108" s="62" t="n">
        <f aca="false">ROUND(H108*0.34,1)</f>
        <v>1863.2</v>
      </c>
      <c r="J108" s="63" t="n">
        <f aca="false">ROUND(H108*0.02,1)</f>
        <v>109.6</v>
      </c>
      <c r="K108" s="64" t="n">
        <v>40</v>
      </c>
      <c r="L108" s="67" t="n">
        <f aca="false">ROUND(H108*0.0034,1)</f>
        <v>18.6</v>
      </c>
      <c r="M108" s="68" t="n">
        <f aca="false">SUM(H108:L108)</f>
        <v>7511.4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33</v>
      </c>
      <c r="D109" s="45" t="n">
        <v>0</v>
      </c>
      <c r="E109" s="46" t="n">
        <v>17472</v>
      </c>
      <c r="F109" s="59" t="n">
        <v>0</v>
      </c>
      <c r="G109" s="60" t="n">
        <f aca="false">ROUND(12/C109*E109,1)</f>
        <v>5470</v>
      </c>
      <c r="H109" s="66" t="n">
        <f aca="false">F109+G109</f>
        <v>5470</v>
      </c>
      <c r="I109" s="62" t="n">
        <f aca="false">ROUND(H109*0.34,1)</f>
        <v>1859.8</v>
      </c>
      <c r="J109" s="63" t="n">
        <f aca="false">ROUND(H109*0.02,1)</f>
        <v>109.4</v>
      </c>
      <c r="K109" s="64" t="n">
        <v>40</v>
      </c>
      <c r="L109" s="67" t="n">
        <f aca="false">ROUND(H109*0.0034,1)</f>
        <v>18.6</v>
      </c>
      <c r="M109" s="68" t="n">
        <f aca="false">SUM(H109:L109)</f>
        <v>7497.8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41</v>
      </c>
      <c r="D110" s="45" t="n">
        <v>0</v>
      </c>
      <c r="E110" s="46" t="n">
        <v>17472</v>
      </c>
      <c r="F110" s="59" t="n">
        <v>0</v>
      </c>
      <c r="G110" s="60" t="n">
        <f aca="false">ROUND(12/C110*E110,1)</f>
        <v>5458.6</v>
      </c>
      <c r="H110" s="66" t="n">
        <f aca="false">F110+G110</f>
        <v>5458.6</v>
      </c>
      <c r="I110" s="62" t="n">
        <f aca="false">ROUND(H110*0.34,1)</f>
        <v>1855.9</v>
      </c>
      <c r="J110" s="63" t="n">
        <f aca="false">ROUND(H110*0.02,1)</f>
        <v>109.2</v>
      </c>
      <c r="K110" s="64" t="n">
        <v>40</v>
      </c>
      <c r="L110" s="67" t="n">
        <f aca="false">ROUND(H110*0.0034,1)</f>
        <v>18.6</v>
      </c>
      <c r="M110" s="68" t="n">
        <f aca="false">SUM(H110:L110)</f>
        <v>7482.3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49</v>
      </c>
      <c r="D111" s="45" t="n">
        <v>0</v>
      </c>
      <c r="E111" s="46" t="n">
        <v>17472</v>
      </c>
      <c r="F111" s="59" t="n">
        <v>0</v>
      </c>
      <c r="G111" s="60" t="n">
        <f aca="false">ROUND(12/C111*E111,1)</f>
        <v>5447.2</v>
      </c>
      <c r="H111" s="66" t="n">
        <f aca="false">F111+G111</f>
        <v>5447.2</v>
      </c>
      <c r="I111" s="62" t="n">
        <f aca="false">ROUND(H111*0.34,1)</f>
        <v>1852</v>
      </c>
      <c r="J111" s="63" t="n">
        <f aca="false">ROUND(H111*0.02,1)</f>
        <v>108.9</v>
      </c>
      <c r="K111" s="64" t="n">
        <v>40</v>
      </c>
      <c r="L111" s="67" t="n">
        <f aca="false">ROUND(H111*0.0034,1)</f>
        <v>18.5</v>
      </c>
      <c r="M111" s="68" t="n">
        <f aca="false">SUM(H111:L111)</f>
        <v>7466.6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56</v>
      </c>
      <c r="D112" s="45" t="n">
        <v>0</v>
      </c>
      <c r="E112" s="46" t="n">
        <v>17472</v>
      </c>
      <c r="F112" s="59" t="n">
        <v>0</v>
      </c>
      <c r="G112" s="60" t="n">
        <f aca="false">ROUND(12/C112*E112,1)</f>
        <v>5437.3</v>
      </c>
      <c r="H112" s="66" t="n">
        <f aca="false">F112+G112</f>
        <v>5437.3</v>
      </c>
      <c r="I112" s="62" t="n">
        <f aca="false">ROUND(H112*0.34,1)</f>
        <v>1848.7</v>
      </c>
      <c r="J112" s="63" t="n">
        <f aca="false">ROUND(H112*0.02,1)</f>
        <v>108.7</v>
      </c>
      <c r="K112" s="64" t="n">
        <v>40</v>
      </c>
      <c r="L112" s="67" t="n">
        <f aca="false">ROUND(H112*0.0034,1)</f>
        <v>18.5</v>
      </c>
      <c r="M112" s="68" t="n">
        <f aca="false">SUM(H112:L112)</f>
        <v>7453.2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64</v>
      </c>
      <c r="D113" s="45" t="n">
        <v>0</v>
      </c>
      <c r="E113" s="46" t="n">
        <v>17472</v>
      </c>
      <c r="F113" s="59" t="n">
        <v>0</v>
      </c>
      <c r="G113" s="60" t="n">
        <f aca="false">ROUND(12/C113*E113,1)</f>
        <v>5426.1</v>
      </c>
      <c r="H113" s="66" t="n">
        <f aca="false">F113+G113</f>
        <v>5426.1</v>
      </c>
      <c r="I113" s="62" t="n">
        <f aca="false">ROUND(H113*0.34,1)</f>
        <v>1844.9</v>
      </c>
      <c r="J113" s="63" t="n">
        <f aca="false">ROUND(H113*0.02,1)</f>
        <v>108.5</v>
      </c>
      <c r="K113" s="64" t="n">
        <v>40</v>
      </c>
      <c r="L113" s="67" t="n">
        <f aca="false">ROUND(H113*0.0034,1)</f>
        <v>18.4</v>
      </c>
      <c r="M113" s="68" t="n">
        <f aca="false">SUM(H113:L113)</f>
        <v>7437.9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71</v>
      </c>
      <c r="D114" s="45" t="n">
        <v>0</v>
      </c>
      <c r="E114" s="46" t="n">
        <v>17472</v>
      </c>
      <c r="F114" s="59" t="n">
        <v>0</v>
      </c>
      <c r="G114" s="60" t="n">
        <f aca="false">ROUND(12/C114*E114,1)</f>
        <v>5416.3</v>
      </c>
      <c r="H114" s="66" t="n">
        <f aca="false">F114+G114</f>
        <v>5416.3</v>
      </c>
      <c r="I114" s="62" t="n">
        <f aca="false">ROUND(H114*0.34,1)</f>
        <v>1841.5</v>
      </c>
      <c r="J114" s="63" t="n">
        <f aca="false">ROUND(H114*0.02,1)</f>
        <v>108.3</v>
      </c>
      <c r="K114" s="64" t="n">
        <v>40</v>
      </c>
      <c r="L114" s="67" t="n">
        <f aca="false">ROUND(H114*0.0034,1)</f>
        <v>18.4</v>
      </c>
      <c r="M114" s="68" t="n">
        <f aca="false">SUM(H114:L114)</f>
        <v>7424.5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78</v>
      </c>
      <c r="D115" s="45" t="n">
        <v>0</v>
      </c>
      <c r="E115" s="46" t="n">
        <v>17472</v>
      </c>
      <c r="F115" s="59" t="n">
        <v>0</v>
      </c>
      <c r="G115" s="60" t="n">
        <f aca="false">ROUND(12/C115*E115,1)</f>
        <v>5406.5</v>
      </c>
      <c r="H115" s="66" t="n">
        <f aca="false">F115+G115</f>
        <v>5406.5</v>
      </c>
      <c r="I115" s="62" t="n">
        <f aca="false">ROUND(H115*0.34,1)</f>
        <v>1838.2</v>
      </c>
      <c r="J115" s="63" t="n">
        <f aca="false">ROUND(H115*0.02,1)</f>
        <v>108.1</v>
      </c>
      <c r="K115" s="64" t="n">
        <v>40</v>
      </c>
      <c r="L115" s="67" t="n">
        <f aca="false">ROUND(H115*0.0034,1)</f>
        <v>18.4</v>
      </c>
      <c r="M115" s="68" t="n">
        <f aca="false">SUM(H115:L115)</f>
        <v>7411.2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86</v>
      </c>
      <c r="D116" s="45" t="n">
        <v>0</v>
      </c>
      <c r="E116" s="46" t="n">
        <v>17472</v>
      </c>
      <c r="F116" s="59" t="n">
        <v>0</v>
      </c>
      <c r="G116" s="60" t="n">
        <f aca="false">ROUND(12/C116*E116,1)</f>
        <v>5395.4</v>
      </c>
      <c r="H116" s="66" t="n">
        <f aca="false">F116+G116</f>
        <v>5395.4</v>
      </c>
      <c r="I116" s="62" t="n">
        <f aca="false">ROUND(H116*0.34,1)</f>
        <v>1834.4</v>
      </c>
      <c r="J116" s="63" t="n">
        <f aca="false">ROUND(H116*0.02,1)</f>
        <v>107.9</v>
      </c>
      <c r="K116" s="64" t="n">
        <v>40</v>
      </c>
      <c r="L116" s="67" t="n">
        <f aca="false">ROUND(H116*0.0034,1)</f>
        <v>18.3</v>
      </c>
      <c r="M116" s="68" t="n">
        <f aca="false">SUM(H116:L116)</f>
        <v>7396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93</v>
      </c>
      <c r="D117" s="45" t="n">
        <v>0</v>
      </c>
      <c r="E117" s="46" t="n">
        <v>17472</v>
      </c>
      <c r="F117" s="59" t="n">
        <v>0</v>
      </c>
      <c r="G117" s="60" t="n">
        <f aca="false">ROUND(12/C117*E117,1)</f>
        <v>5385.7</v>
      </c>
      <c r="H117" s="66" t="n">
        <f aca="false">F117+G117</f>
        <v>5385.7</v>
      </c>
      <c r="I117" s="62" t="n">
        <f aca="false">ROUND(H117*0.34,1)</f>
        <v>1831.1</v>
      </c>
      <c r="J117" s="63" t="n">
        <f aca="false">ROUND(H117*0.02,1)</f>
        <v>107.7</v>
      </c>
      <c r="K117" s="64" t="n">
        <v>40</v>
      </c>
      <c r="L117" s="67" t="n">
        <f aca="false">ROUND(H117*0.0034,1)</f>
        <v>18.3</v>
      </c>
      <c r="M117" s="68" t="n">
        <f aca="false">SUM(H117:L117)</f>
        <v>7382.8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9</v>
      </c>
      <c r="D118" s="45" t="n">
        <v>0</v>
      </c>
      <c r="E118" s="46" t="n">
        <v>17472</v>
      </c>
      <c r="F118" s="59" t="n">
        <v>0</v>
      </c>
      <c r="G118" s="60" t="n">
        <f aca="false">ROUND(12/C118*E118,1)</f>
        <v>5376</v>
      </c>
      <c r="H118" s="66" t="n">
        <f aca="false">F118+G118</f>
        <v>5376</v>
      </c>
      <c r="I118" s="62" t="n">
        <f aca="false">ROUND(H118*0.34,1)</f>
        <v>1827.8</v>
      </c>
      <c r="J118" s="63" t="n">
        <f aca="false">ROUND(H118*0.02,1)</f>
        <v>107.5</v>
      </c>
      <c r="K118" s="64" t="n">
        <v>40</v>
      </c>
      <c r="L118" s="67" t="n">
        <f aca="false">ROUND(H118*0.0034,1)</f>
        <v>18.3</v>
      </c>
      <c r="M118" s="68" t="n">
        <f aca="false">SUM(H118:L118)</f>
        <v>7369.6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9.07</v>
      </c>
      <c r="D119" s="45" t="n">
        <v>0</v>
      </c>
      <c r="E119" s="46" t="n">
        <v>17472</v>
      </c>
      <c r="F119" s="59" t="n">
        <v>0</v>
      </c>
      <c r="G119" s="60" t="n">
        <f aca="false">ROUND(12/C119*E119,1)</f>
        <v>5366.4</v>
      </c>
      <c r="H119" s="66" t="n">
        <f aca="false">F119+G119</f>
        <v>5366.4</v>
      </c>
      <c r="I119" s="62" t="n">
        <f aca="false">ROUND(H119*0.34,1)</f>
        <v>1824.6</v>
      </c>
      <c r="J119" s="63" t="n">
        <f aca="false">ROUND(H119*0.02,1)</f>
        <v>107.3</v>
      </c>
      <c r="K119" s="64" t="n">
        <v>40</v>
      </c>
      <c r="L119" s="67" t="n">
        <f aca="false">ROUND(H119*0.0034,1)</f>
        <v>18.2</v>
      </c>
      <c r="M119" s="68" t="n">
        <f aca="false">SUM(H119:L119)</f>
        <v>7356.5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9.13</v>
      </c>
      <c r="D120" s="45" t="n">
        <v>0</v>
      </c>
      <c r="E120" s="46" t="n">
        <v>17472</v>
      </c>
      <c r="F120" s="59" t="n">
        <v>0</v>
      </c>
      <c r="G120" s="60" t="n">
        <f aca="false">ROUND(12/C120*E120,1)</f>
        <v>5358.1</v>
      </c>
      <c r="H120" s="66" t="n">
        <f aca="false">F120+G120</f>
        <v>5358.1</v>
      </c>
      <c r="I120" s="62" t="n">
        <f aca="false">ROUND(H120*0.34,1)</f>
        <v>1821.8</v>
      </c>
      <c r="J120" s="63" t="n">
        <f aca="false">ROUND(H120*0.02,1)</f>
        <v>107.2</v>
      </c>
      <c r="K120" s="64" t="n">
        <v>40</v>
      </c>
      <c r="L120" s="67" t="n">
        <f aca="false">ROUND(H120*0.0034,1)</f>
        <v>18.2</v>
      </c>
      <c r="M120" s="68" t="n">
        <f aca="false">SUM(H120:L120)</f>
        <v>7345.3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2</v>
      </c>
      <c r="D121" s="45" t="n">
        <v>0</v>
      </c>
      <c r="E121" s="46" t="n">
        <v>17472</v>
      </c>
      <c r="F121" s="59" t="n">
        <v>0</v>
      </c>
      <c r="G121" s="60" t="n">
        <f aca="false">ROUND(12/C121*E121,1)</f>
        <v>5348.6</v>
      </c>
      <c r="H121" s="66" t="n">
        <f aca="false">F121+G121</f>
        <v>5348.6</v>
      </c>
      <c r="I121" s="62" t="n">
        <f aca="false">ROUND(H121*0.34,1)</f>
        <v>1818.5</v>
      </c>
      <c r="J121" s="63" t="n">
        <f aca="false">ROUND(H121*0.02,1)</f>
        <v>107</v>
      </c>
      <c r="K121" s="64" t="n">
        <v>40</v>
      </c>
      <c r="L121" s="67" t="n">
        <f aca="false">ROUND(H121*0.0034,1)</f>
        <v>18.2</v>
      </c>
      <c r="M121" s="68" t="n">
        <f aca="false">SUM(H121:L121)</f>
        <v>7332.3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27</v>
      </c>
      <c r="D122" s="45" t="n">
        <v>0</v>
      </c>
      <c r="E122" s="46" t="n">
        <v>17472</v>
      </c>
      <c r="F122" s="59" t="n">
        <v>0</v>
      </c>
      <c r="G122" s="60" t="n">
        <f aca="false">ROUND(12/C122*E122,1)</f>
        <v>5339</v>
      </c>
      <c r="H122" s="66" t="n">
        <f aca="false">F122+G122</f>
        <v>5339</v>
      </c>
      <c r="I122" s="62" t="n">
        <f aca="false">ROUND(H122*0.34,1)</f>
        <v>1815.3</v>
      </c>
      <c r="J122" s="63" t="n">
        <f aca="false">ROUND(H122*0.02,1)</f>
        <v>106.8</v>
      </c>
      <c r="K122" s="64" t="n">
        <v>40</v>
      </c>
      <c r="L122" s="67" t="n">
        <f aca="false">ROUND(H122*0.0034,1)</f>
        <v>18.2</v>
      </c>
      <c r="M122" s="68" t="n">
        <f aca="false">SUM(H122:L122)</f>
        <v>7319.3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33</v>
      </c>
      <c r="D123" s="45" t="n">
        <v>0</v>
      </c>
      <c r="E123" s="46" t="n">
        <v>17472</v>
      </c>
      <c r="F123" s="59" t="n">
        <v>0</v>
      </c>
      <c r="G123" s="60" t="n">
        <f aca="false">ROUND(12/C123*E123,1)</f>
        <v>5330.9</v>
      </c>
      <c r="H123" s="66" t="n">
        <f aca="false">F123+G123</f>
        <v>5330.9</v>
      </c>
      <c r="I123" s="62" t="n">
        <f aca="false">ROUND(H123*0.34,1)</f>
        <v>1812.5</v>
      </c>
      <c r="J123" s="63" t="n">
        <f aca="false">ROUND(H123*0.02,1)</f>
        <v>106.6</v>
      </c>
      <c r="K123" s="64" t="n">
        <v>40</v>
      </c>
      <c r="L123" s="67" t="n">
        <f aca="false">ROUND(H123*0.0034,1)</f>
        <v>18.1</v>
      </c>
      <c r="M123" s="68" t="n">
        <f aca="false">SUM(H123:L123)</f>
        <v>7308.1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4</v>
      </c>
      <c r="D124" s="45" t="n">
        <v>0</v>
      </c>
      <c r="E124" s="46" t="n">
        <v>17472</v>
      </c>
      <c r="F124" s="59" t="n">
        <v>0</v>
      </c>
      <c r="G124" s="60" t="n">
        <f aca="false">ROUND(12/C124*E124,1)</f>
        <v>5321.4</v>
      </c>
      <c r="H124" s="66" t="n">
        <f aca="false">F124+G124</f>
        <v>5321.4</v>
      </c>
      <c r="I124" s="62" t="n">
        <f aca="false">ROUND(H124*0.34,1)</f>
        <v>1809.3</v>
      </c>
      <c r="J124" s="63" t="n">
        <f aca="false">ROUND(H124*0.02,1)</f>
        <v>106.4</v>
      </c>
      <c r="K124" s="64" t="n">
        <v>40</v>
      </c>
      <c r="L124" s="67" t="n">
        <f aca="false">ROUND(H124*0.0034,1)</f>
        <v>18.1</v>
      </c>
      <c r="M124" s="68" t="n">
        <f aca="false">SUM(H124:L124)</f>
        <v>7295.2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46</v>
      </c>
      <c r="D125" s="45" t="n">
        <v>0</v>
      </c>
      <c r="E125" s="46" t="n">
        <v>17472</v>
      </c>
      <c r="F125" s="59" t="n">
        <v>0</v>
      </c>
      <c r="G125" s="60" t="n">
        <f aca="false">ROUND(12/C125*E125,1)</f>
        <v>5313.3</v>
      </c>
      <c r="H125" s="66" t="n">
        <f aca="false">F125+G125</f>
        <v>5313.3</v>
      </c>
      <c r="I125" s="62" t="n">
        <f aca="false">ROUND(H125*0.34,1)</f>
        <v>1806.5</v>
      </c>
      <c r="J125" s="63" t="n">
        <f aca="false">ROUND(H125*0.02,1)</f>
        <v>106.3</v>
      </c>
      <c r="K125" s="64" t="n">
        <v>40</v>
      </c>
      <c r="L125" s="67" t="n">
        <f aca="false">ROUND(H125*0.0034,1)</f>
        <v>18.1</v>
      </c>
      <c r="M125" s="68" t="n">
        <f aca="false">SUM(H125:L125)</f>
        <v>7284.2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53</v>
      </c>
      <c r="D126" s="45" t="n">
        <v>0</v>
      </c>
      <c r="E126" s="46" t="n">
        <v>17472</v>
      </c>
      <c r="F126" s="59" t="n">
        <v>0</v>
      </c>
      <c r="G126" s="60" t="n">
        <f aca="false">ROUND(12/C126*E126,1)</f>
        <v>5303.9</v>
      </c>
      <c r="H126" s="66" t="n">
        <f aca="false">F126+G126</f>
        <v>5303.9</v>
      </c>
      <c r="I126" s="62" t="n">
        <f aca="false">ROUND(H126*0.34,1)</f>
        <v>1803.3</v>
      </c>
      <c r="J126" s="63" t="n">
        <f aca="false">ROUND(H126*0.02,1)</f>
        <v>106.1</v>
      </c>
      <c r="K126" s="64" t="n">
        <v>40</v>
      </c>
      <c r="L126" s="67" t="n">
        <f aca="false">ROUND(H126*0.0034,1)</f>
        <v>18</v>
      </c>
      <c r="M126" s="68" t="n">
        <f aca="false">SUM(H126:L126)</f>
        <v>7271.3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59</v>
      </c>
      <c r="D127" s="45" t="n">
        <v>0</v>
      </c>
      <c r="E127" s="46" t="n">
        <v>17472</v>
      </c>
      <c r="F127" s="59" t="n">
        <v>0</v>
      </c>
      <c r="G127" s="60" t="n">
        <f aca="false">ROUND(12/C127*E127,1)</f>
        <v>5295.9</v>
      </c>
      <c r="H127" s="66" t="n">
        <f aca="false">F127+G127</f>
        <v>5295.9</v>
      </c>
      <c r="I127" s="62" t="n">
        <f aca="false">ROUND(H127*0.34,1)</f>
        <v>1800.6</v>
      </c>
      <c r="J127" s="63" t="n">
        <f aca="false">ROUND(H127*0.02,1)</f>
        <v>105.9</v>
      </c>
      <c r="K127" s="64" t="n">
        <v>40</v>
      </c>
      <c r="L127" s="67" t="n">
        <f aca="false">ROUND(H127*0.0034,1)</f>
        <v>18</v>
      </c>
      <c r="M127" s="68" t="n">
        <f aca="false">SUM(H127:L127)</f>
        <v>7260.4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65</v>
      </c>
      <c r="D128" s="45" t="n">
        <v>0</v>
      </c>
      <c r="E128" s="46" t="n">
        <v>17472</v>
      </c>
      <c r="F128" s="59" t="n">
        <v>0</v>
      </c>
      <c r="G128" s="60" t="n">
        <f aca="false">ROUND(12/C128*E128,1)</f>
        <v>5287.9</v>
      </c>
      <c r="H128" s="66" t="n">
        <f aca="false">F128+G128</f>
        <v>5287.9</v>
      </c>
      <c r="I128" s="62" t="n">
        <f aca="false">ROUND(H128*0.34,1)</f>
        <v>1797.9</v>
      </c>
      <c r="J128" s="63" t="n">
        <f aca="false">ROUND(H128*0.02,1)</f>
        <v>105.8</v>
      </c>
      <c r="K128" s="64" t="n">
        <v>40</v>
      </c>
      <c r="L128" s="67" t="n">
        <f aca="false">ROUND(H128*0.0034,1)</f>
        <v>18</v>
      </c>
      <c r="M128" s="68" t="n">
        <f aca="false">SUM(H128:L128)</f>
        <v>7249.6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71</v>
      </c>
      <c r="D129" s="45" t="n">
        <v>0</v>
      </c>
      <c r="E129" s="46" t="n">
        <v>17472</v>
      </c>
      <c r="F129" s="59" t="n">
        <v>0</v>
      </c>
      <c r="G129" s="60" t="n">
        <f aca="false">ROUND(12/C129*E129,1)</f>
        <v>5279.9</v>
      </c>
      <c r="H129" s="66" t="n">
        <f aca="false">F129+G129</f>
        <v>5279.9</v>
      </c>
      <c r="I129" s="62" t="n">
        <f aca="false">ROUND(H129*0.34,1)</f>
        <v>1795.2</v>
      </c>
      <c r="J129" s="63" t="n">
        <f aca="false">ROUND(H129*0.02,1)</f>
        <v>105.6</v>
      </c>
      <c r="K129" s="64" t="n">
        <v>40</v>
      </c>
      <c r="L129" s="67" t="n">
        <f aca="false">ROUND(H129*0.0034,1)</f>
        <v>18</v>
      </c>
      <c r="M129" s="68" t="n">
        <f aca="false">SUM(H129:L129)</f>
        <v>7238.7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77</v>
      </c>
      <c r="D130" s="45" t="n">
        <v>0</v>
      </c>
      <c r="E130" s="46" t="n">
        <v>17472</v>
      </c>
      <c r="F130" s="59" t="n">
        <v>0</v>
      </c>
      <c r="G130" s="60" t="n">
        <f aca="false">ROUND(12/C130*E130,1)</f>
        <v>5271.9</v>
      </c>
      <c r="H130" s="66" t="n">
        <f aca="false">F130+G130</f>
        <v>5271.9</v>
      </c>
      <c r="I130" s="62" t="n">
        <f aca="false">ROUND(H130*0.34,1)</f>
        <v>1792.4</v>
      </c>
      <c r="J130" s="63" t="n">
        <f aca="false">ROUND(H130*0.02,1)</f>
        <v>105.4</v>
      </c>
      <c r="K130" s="64" t="n">
        <v>40</v>
      </c>
      <c r="L130" s="67" t="n">
        <f aca="false">ROUND(H130*0.0034,1)</f>
        <v>17.9</v>
      </c>
      <c r="M130" s="68" t="n">
        <f aca="false">SUM(H130:L130)</f>
        <v>7227.6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83</v>
      </c>
      <c r="D131" s="45" t="n">
        <v>0</v>
      </c>
      <c r="E131" s="46" t="n">
        <v>17472</v>
      </c>
      <c r="F131" s="59" t="n">
        <v>0</v>
      </c>
      <c r="G131" s="60" t="n">
        <f aca="false">ROUND(12/C131*E131,1)</f>
        <v>5264</v>
      </c>
      <c r="H131" s="66" t="n">
        <f aca="false">F131+G131</f>
        <v>5264</v>
      </c>
      <c r="I131" s="62" t="n">
        <f aca="false">ROUND(H131*0.34,1)</f>
        <v>1789.8</v>
      </c>
      <c r="J131" s="63" t="n">
        <f aca="false">ROUND(H131*0.02,1)</f>
        <v>105.3</v>
      </c>
      <c r="K131" s="64" t="n">
        <v>40</v>
      </c>
      <c r="L131" s="67" t="n">
        <f aca="false">ROUND(H131*0.0034,1)</f>
        <v>17.9</v>
      </c>
      <c r="M131" s="68" t="n">
        <f aca="false">SUM(H131:L131)</f>
        <v>7217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89</v>
      </c>
      <c r="D132" s="45" t="n">
        <v>0</v>
      </c>
      <c r="E132" s="46" t="n">
        <v>17472</v>
      </c>
      <c r="F132" s="59" t="n">
        <v>0</v>
      </c>
      <c r="G132" s="60" t="n">
        <f aca="false">ROUND(12/C132*E132,1)</f>
        <v>5256.1</v>
      </c>
      <c r="H132" s="66" t="n">
        <f aca="false">F132+G132</f>
        <v>5256.1</v>
      </c>
      <c r="I132" s="62" t="n">
        <f aca="false">ROUND(H132*0.34,1)</f>
        <v>1787.1</v>
      </c>
      <c r="J132" s="63" t="n">
        <f aca="false">ROUND(H132*0.02,1)</f>
        <v>105.1</v>
      </c>
      <c r="K132" s="64" t="n">
        <v>40</v>
      </c>
      <c r="L132" s="67" t="n">
        <f aca="false">ROUND(H132*0.0034,1)</f>
        <v>17.9</v>
      </c>
      <c r="M132" s="68" t="n">
        <f aca="false">SUM(H132:L132)</f>
        <v>7206.2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95</v>
      </c>
      <c r="D133" s="45" t="n">
        <v>0</v>
      </c>
      <c r="E133" s="46" t="n">
        <v>17472</v>
      </c>
      <c r="F133" s="59" t="n">
        <v>0</v>
      </c>
      <c r="G133" s="60" t="n">
        <f aca="false">ROUND(12/C133*E133,1)</f>
        <v>5248.2</v>
      </c>
      <c r="H133" s="66" t="n">
        <f aca="false">F133+G133</f>
        <v>5248.2</v>
      </c>
      <c r="I133" s="62" t="n">
        <f aca="false">ROUND(H133*0.34,1)</f>
        <v>1784.4</v>
      </c>
      <c r="J133" s="63" t="n">
        <f aca="false">ROUND(H133*0.02,1)</f>
        <v>105</v>
      </c>
      <c r="K133" s="64" t="n">
        <v>40</v>
      </c>
      <c r="L133" s="67" t="n">
        <f aca="false">ROUND(H133*0.0034,1)</f>
        <v>17.8</v>
      </c>
      <c r="M133" s="68" t="n">
        <f aca="false">SUM(H133:L133)</f>
        <v>7195.4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40.01</v>
      </c>
      <c r="D134" s="45" t="n">
        <v>0</v>
      </c>
      <c r="E134" s="46" t="n">
        <v>17472</v>
      </c>
      <c r="F134" s="59" t="n">
        <v>0</v>
      </c>
      <c r="G134" s="60" t="n">
        <f aca="false">ROUND(12/C134*E134,1)</f>
        <v>5240.3</v>
      </c>
      <c r="H134" s="66" t="n">
        <f aca="false">F134+G134</f>
        <v>5240.3</v>
      </c>
      <c r="I134" s="62" t="n">
        <f aca="false">ROUND(H134*0.34,1)</f>
        <v>1781.7</v>
      </c>
      <c r="J134" s="63" t="n">
        <f aca="false">ROUND(H134*0.02,1)</f>
        <v>104.8</v>
      </c>
      <c r="K134" s="64" t="n">
        <v>40</v>
      </c>
      <c r="L134" s="67" t="n">
        <f aca="false">ROUND(H134*0.0034,1)</f>
        <v>17.8</v>
      </c>
      <c r="M134" s="68" t="n">
        <f aca="false">SUM(H134:L134)</f>
        <v>7184.6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40.07</v>
      </c>
      <c r="D135" s="45" t="n">
        <v>0</v>
      </c>
      <c r="E135" s="46" t="n">
        <v>17472</v>
      </c>
      <c r="F135" s="59" t="n">
        <v>0</v>
      </c>
      <c r="G135" s="60" t="n">
        <f aca="false">ROUND(12/C135*E135,1)</f>
        <v>5232.4</v>
      </c>
      <c r="H135" s="66" t="n">
        <f aca="false">F135+G135</f>
        <v>5232.4</v>
      </c>
      <c r="I135" s="62" t="n">
        <f aca="false">ROUND(H135*0.34,1)</f>
        <v>1779</v>
      </c>
      <c r="J135" s="63" t="n">
        <f aca="false">ROUND(H135*0.02,1)</f>
        <v>104.6</v>
      </c>
      <c r="K135" s="64" t="n">
        <v>40</v>
      </c>
      <c r="L135" s="67" t="n">
        <f aca="false">ROUND(H135*0.0034,1)</f>
        <v>17.8</v>
      </c>
      <c r="M135" s="68" t="n">
        <f aca="false">SUM(H135:L135)</f>
        <v>7173.8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40.13</v>
      </c>
      <c r="D136" s="45" t="n">
        <v>0</v>
      </c>
      <c r="E136" s="46" t="n">
        <v>17472</v>
      </c>
      <c r="F136" s="59" t="n">
        <v>0</v>
      </c>
      <c r="G136" s="60" t="n">
        <f aca="false">ROUND(12/C136*E136,1)</f>
        <v>5224.6</v>
      </c>
      <c r="H136" s="66" t="n">
        <f aca="false">F136+G136</f>
        <v>5224.6</v>
      </c>
      <c r="I136" s="62" t="n">
        <f aca="false">ROUND(H136*0.34,1)</f>
        <v>1776.4</v>
      </c>
      <c r="J136" s="63" t="n">
        <f aca="false">ROUND(H136*0.02,1)</f>
        <v>104.5</v>
      </c>
      <c r="K136" s="64" t="n">
        <v>40</v>
      </c>
      <c r="L136" s="67" t="n">
        <f aca="false">ROUND(H136*0.0034,1)</f>
        <v>17.8</v>
      </c>
      <c r="M136" s="68" t="n">
        <f aca="false">SUM(H136:L136)</f>
        <v>7163.3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40.18</v>
      </c>
      <c r="D137" s="45" t="n">
        <v>0</v>
      </c>
      <c r="E137" s="46" t="n">
        <v>17472</v>
      </c>
      <c r="F137" s="59" t="n">
        <v>0</v>
      </c>
      <c r="G137" s="60" t="n">
        <f aca="false">ROUND(12/C137*E137,1)</f>
        <v>5218.1</v>
      </c>
      <c r="H137" s="66" t="n">
        <f aca="false">F137+G137</f>
        <v>5218.1</v>
      </c>
      <c r="I137" s="62" t="n">
        <f aca="false">ROUND(H137*0.34,1)</f>
        <v>1774.2</v>
      </c>
      <c r="J137" s="63" t="n">
        <f aca="false">ROUND(H137*0.02,1)</f>
        <v>104.4</v>
      </c>
      <c r="K137" s="64" t="n">
        <v>40</v>
      </c>
      <c r="L137" s="67" t="n">
        <f aca="false">ROUND(H137*0.0034,1)</f>
        <v>17.7</v>
      </c>
      <c r="M137" s="68" t="n">
        <f aca="false">SUM(H137:L137)</f>
        <v>7154.4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24</v>
      </c>
      <c r="D138" s="45" t="n">
        <v>0</v>
      </c>
      <c r="E138" s="46" t="n">
        <v>17472</v>
      </c>
      <c r="F138" s="59" t="n">
        <v>0</v>
      </c>
      <c r="G138" s="60" t="n">
        <f aca="false">ROUND(12/C138*E138,1)</f>
        <v>5210.3</v>
      </c>
      <c r="H138" s="66" t="n">
        <f aca="false">F138+G138</f>
        <v>5210.3</v>
      </c>
      <c r="I138" s="62" t="n">
        <f aca="false">ROUND(H138*0.34,1)</f>
        <v>1771.5</v>
      </c>
      <c r="J138" s="63" t="n">
        <f aca="false">ROUND(H138*0.02,1)</f>
        <v>104.2</v>
      </c>
      <c r="K138" s="64" t="n">
        <v>40</v>
      </c>
      <c r="L138" s="67" t="n">
        <f aca="false">ROUND(H138*0.0034,1)</f>
        <v>17.7</v>
      </c>
      <c r="M138" s="68" t="n">
        <f aca="false">SUM(H138:L138)</f>
        <v>7143.7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3</v>
      </c>
      <c r="D139" s="45" t="n">
        <v>0</v>
      </c>
      <c r="E139" s="46" t="n">
        <v>17472</v>
      </c>
      <c r="F139" s="59" t="n">
        <v>0</v>
      </c>
      <c r="G139" s="60" t="n">
        <f aca="false">ROUND(12/C139*E139,1)</f>
        <v>5202.6</v>
      </c>
      <c r="H139" s="66" t="n">
        <f aca="false">F139+G139</f>
        <v>5202.6</v>
      </c>
      <c r="I139" s="62" t="n">
        <f aca="false">ROUND(H139*0.34,1)</f>
        <v>1768.9</v>
      </c>
      <c r="J139" s="63" t="n">
        <f aca="false">ROUND(H139*0.02,1)</f>
        <v>104.1</v>
      </c>
      <c r="K139" s="64" t="n">
        <v>40</v>
      </c>
      <c r="L139" s="67" t="n">
        <f aca="false">ROUND(H139*0.0034,1)</f>
        <v>17.7</v>
      </c>
      <c r="M139" s="68" t="n">
        <f aca="false">SUM(H139:L139)</f>
        <v>7133.3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36</v>
      </c>
      <c r="D140" s="45" t="n">
        <v>0</v>
      </c>
      <c r="E140" s="46" t="n">
        <v>17472</v>
      </c>
      <c r="F140" s="59" t="n">
        <v>0</v>
      </c>
      <c r="G140" s="60" t="n">
        <f aca="false">ROUND(12/C140*E140,1)</f>
        <v>5194.8</v>
      </c>
      <c r="H140" s="66" t="n">
        <f aca="false">F140+G140</f>
        <v>5194.8</v>
      </c>
      <c r="I140" s="62" t="n">
        <f aca="false">ROUND(H140*0.34,1)</f>
        <v>1766.2</v>
      </c>
      <c r="J140" s="63" t="n">
        <f aca="false">ROUND(H140*0.02,1)</f>
        <v>103.9</v>
      </c>
      <c r="K140" s="64" t="n">
        <v>40</v>
      </c>
      <c r="L140" s="67" t="n">
        <f aca="false">ROUND(H140*0.0034,1)</f>
        <v>17.7</v>
      </c>
      <c r="M140" s="68" t="n">
        <f aca="false">SUM(H140:L140)</f>
        <v>7122.6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41</v>
      </c>
      <c r="D141" s="45" t="n">
        <v>0</v>
      </c>
      <c r="E141" s="46" t="n">
        <v>17472</v>
      </c>
      <c r="F141" s="59" t="n">
        <v>0</v>
      </c>
      <c r="G141" s="60" t="n">
        <f aca="false">ROUND(12/C141*E141,1)</f>
        <v>5188.4</v>
      </c>
      <c r="H141" s="66" t="n">
        <f aca="false">F141+G141</f>
        <v>5188.4</v>
      </c>
      <c r="I141" s="62" t="n">
        <f aca="false">ROUND(H141*0.34,1)</f>
        <v>1764.1</v>
      </c>
      <c r="J141" s="63" t="n">
        <f aca="false">ROUND(H141*0.02,1)</f>
        <v>103.8</v>
      </c>
      <c r="K141" s="64" t="n">
        <v>40</v>
      </c>
      <c r="L141" s="67" t="n">
        <f aca="false">ROUND(H141*0.0034,1)</f>
        <v>17.6</v>
      </c>
      <c r="M141" s="68" t="n">
        <f aca="false">SUM(H141:L141)</f>
        <v>7113.9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47</v>
      </c>
      <c r="D142" s="45" t="n">
        <v>0</v>
      </c>
      <c r="E142" s="46" t="n">
        <v>17472</v>
      </c>
      <c r="F142" s="59" t="n">
        <v>0</v>
      </c>
      <c r="G142" s="60" t="n">
        <f aca="false">ROUND(12/C142*E142,1)</f>
        <v>5180.7</v>
      </c>
      <c r="H142" s="66" t="n">
        <f aca="false">F142+G142</f>
        <v>5180.7</v>
      </c>
      <c r="I142" s="62" t="n">
        <f aca="false">ROUND(H142*0.34,1)</f>
        <v>1761.4</v>
      </c>
      <c r="J142" s="63" t="n">
        <f aca="false">ROUND(H142*0.02,1)</f>
        <v>103.6</v>
      </c>
      <c r="K142" s="64" t="n">
        <v>40</v>
      </c>
      <c r="L142" s="67" t="n">
        <f aca="false">ROUND(H142*0.0034,1)</f>
        <v>17.6</v>
      </c>
      <c r="M142" s="68" t="n">
        <f aca="false">SUM(H142:L142)</f>
        <v>7103.3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52</v>
      </c>
      <c r="D143" s="45" t="n">
        <v>0</v>
      </c>
      <c r="E143" s="46" t="n">
        <v>17472</v>
      </c>
      <c r="F143" s="59" t="n">
        <v>0</v>
      </c>
      <c r="G143" s="60" t="n">
        <f aca="false">ROUND(12/C143*E143,1)</f>
        <v>5174.3</v>
      </c>
      <c r="H143" s="66" t="n">
        <f aca="false">F143+G143</f>
        <v>5174.3</v>
      </c>
      <c r="I143" s="62" t="n">
        <f aca="false">ROUND(H143*0.34,1)</f>
        <v>1759.3</v>
      </c>
      <c r="J143" s="63" t="n">
        <f aca="false">ROUND(H143*0.02,1)</f>
        <v>103.5</v>
      </c>
      <c r="K143" s="64" t="n">
        <v>40</v>
      </c>
      <c r="L143" s="67" t="n">
        <f aca="false">ROUND(H143*0.0034,1)</f>
        <v>17.6</v>
      </c>
      <c r="M143" s="68" t="n">
        <f aca="false">SUM(H143:L143)</f>
        <v>7094.7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58</v>
      </c>
      <c r="D144" s="45" t="n">
        <v>0</v>
      </c>
      <c r="E144" s="46" t="n">
        <v>17472</v>
      </c>
      <c r="F144" s="59" t="n">
        <v>0</v>
      </c>
      <c r="G144" s="60" t="n">
        <f aca="false">ROUND(12/C144*E144,1)</f>
        <v>5166.7</v>
      </c>
      <c r="H144" s="66" t="n">
        <f aca="false">F144+G144</f>
        <v>5166.7</v>
      </c>
      <c r="I144" s="62" t="n">
        <f aca="false">ROUND(H144*0.34,1)</f>
        <v>1756.7</v>
      </c>
      <c r="J144" s="63" t="n">
        <f aca="false">ROUND(H144*0.02,1)</f>
        <v>103.3</v>
      </c>
      <c r="K144" s="64" t="n">
        <v>40</v>
      </c>
      <c r="L144" s="67" t="n">
        <f aca="false">ROUND(H144*0.0034,1)</f>
        <v>17.6</v>
      </c>
      <c r="M144" s="68" t="n">
        <f aca="false">SUM(H144:L144)</f>
        <v>7084.3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63</v>
      </c>
      <c r="D145" s="45" t="n">
        <v>0</v>
      </c>
      <c r="E145" s="46" t="n">
        <v>17472</v>
      </c>
      <c r="F145" s="59" t="n">
        <v>0</v>
      </c>
      <c r="G145" s="60" t="n">
        <f aca="false">ROUND(12/C145*E145,1)</f>
        <v>5160.3</v>
      </c>
      <c r="H145" s="66" t="n">
        <f aca="false">F145+G145</f>
        <v>5160.3</v>
      </c>
      <c r="I145" s="62" t="n">
        <f aca="false">ROUND(H145*0.34,1)</f>
        <v>1754.5</v>
      </c>
      <c r="J145" s="63" t="n">
        <f aca="false">ROUND(H145*0.02,1)</f>
        <v>103.2</v>
      </c>
      <c r="K145" s="64" t="n">
        <v>40</v>
      </c>
      <c r="L145" s="67" t="n">
        <f aca="false">ROUND(H145*0.0034,1)</f>
        <v>17.5</v>
      </c>
      <c r="M145" s="68" t="n">
        <f aca="false">SUM(H145:L145)</f>
        <v>7075.5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69</v>
      </c>
      <c r="D146" s="45" t="n">
        <v>0</v>
      </c>
      <c r="E146" s="46" t="n">
        <v>17472</v>
      </c>
      <c r="F146" s="59" t="n">
        <v>0</v>
      </c>
      <c r="G146" s="60" t="n">
        <f aca="false">ROUND(12/C146*E146,1)</f>
        <v>5152.7</v>
      </c>
      <c r="H146" s="66" t="n">
        <f aca="false">F146+G146</f>
        <v>5152.7</v>
      </c>
      <c r="I146" s="62" t="n">
        <f aca="false">ROUND(H146*0.34,1)</f>
        <v>1751.9</v>
      </c>
      <c r="J146" s="63" t="n">
        <f aca="false">ROUND(H146*0.02,1)</f>
        <v>103.1</v>
      </c>
      <c r="K146" s="64" t="n">
        <v>40</v>
      </c>
      <c r="L146" s="67" t="n">
        <f aca="false">ROUND(H146*0.0034,1)</f>
        <v>17.5</v>
      </c>
      <c r="M146" s="68" t="n">
        <f aca="false">SUM(H146:L146)</f>
        <v>7065.2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74</v>
      </c>
      <c r="D147" s="45" t="n">
        <v>0</v>
      </c>
      <c r="E147" s="46" t="n">
        <v>17472</v>
      </c>
      <c r="F147" s="59" t="n">
        <v>0</v>
      </c>
      <c r="G147" s="60" t="n">
        <f aca="false">ROUND(12/C147*E147,1)</f>
        <v>5146.4</v>
      </c>
      <c r="H147" s="66" t="n">
        <f aca="false">F147+G147</f>
        <v>5146.4</v>
      </c>
      <c r="I147" s="62" t="n">
        <f aca="false">ROUND(H147*0.34,1)</f>
        <v>1749.8</v>
      </c>
      <c r="J147" s="63" t="n">
        <f aca="false">ROUND(H147*0.02,1)</f>
        <v>102.9</v>
      </c>
      <c r="K147" s="64" t="n">
        <v>40</v>
      </c>
      <c r="L147" s="67" t="n">
        <f aca="false">ROUND(H147*0.0034,1)</f>
        <v>17.5</v>
      </c>
      <c r="M147" s="68" t="n">
        <f aca="false">SUM(H147:L147)</f>
        <v>7056.6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8</v>
      </c>
      <c r="D148" s="45" t="n">
        <v>0</v>
      </c>
      <c r="E148" s="46" t="n">
        <v>17472</v>
      </c>
      <c r="F148" s="59" t="n">
        <v>0</v>
      </c>
      <c r="G148" s="60" t="n">
        <f aca="false">ROUND(12/C148*E148,1)</f>
        <v>5138.8</v>
      </c>
      <c r="H148" s="66" t="n">
        <f aca="false">F148+G148</f>
        <v>5138.8</v>
      </c>
      <c r="I148" s="62" t="n">
        <f aca="false">ROUND(H148*0.34,1)</f>
        <v>1747.2</v>
      </c>
      <c r="J148" s="63" t="n">
        <f aca="false">ROUND(H148*0.02,1)</f>
        <v>102.8</v>
      </c>
      <c r="K148" s="64" t="n">
        <v>40</v>
      </c>
      <c r="L148" s="67" t="n">
        <f aca="false">ROUND(H148*0.0034,1)</f>
        <v>17.5</v>
      </c>
      <c r="M148" s="68" t="n">
        <f aca="false">SUM(H148:L148)</f>
        <v>7046.3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85</v>
      </c>
      <c r="D149" s="45" t="n">
        <v>0</v>
      </c>
      <c r="E149" s="46" t="n">
        <v>17472</v>
      </c>
      <c r="F149" s="59" t="n">
        <v>0</v>
      </c>
      <c r="G149" s="60" t="n">
        <f aca="false">ROUND(12/C149*E149,1)</f>
        <v>5132.5</v>
      </c>
      <c r="H149" s="66" t="n">
        <f aca="false">F149+G149</f>
        <v>5132.5</v>
      </c>
      <c r="I149" s="62" t="n">
        <f aca="false">ROUND(H149*0.34,1)</f>
        <v>1745.1</v>
      </c>
      <c r="J149" s="63" t="n">
        <f aca="false">ROUND(H149*0.02,1)</f>
        <v>102.7</v>
      </c>
      <c r="K149" s="64" t="n">
        <v>40</v>
      </c>
      <c r="L149" s="67" t="n">
        <f aca="false">ROUND(H149*0.0034,1)</f>
        <v>17.5</v>
      </c>
      <c r="M149" s="68" t="n">
        <f aca="false">SUM(H149:L149)</f>
        <v>7037.8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91</v>
      </c>
      <c r="D150" s="45" t="n">
        <v>0</v>
      </c>
      <c r="E150" s="46" t="n">
        <v>17472</v>
      </c>
      <c r="F150" s="59" t="n">
        <v>0</v>
      </c>
      <c r="G150" s="60" t="n">
        <f aca="false">ROUND(12/C150*E150,1)</f>
        <v>5125</v>
      </c>
      <c r="H150" s="66" t="n">
        <f aca="false">F150+G150</f>
        <v>5125</v>
      </c>
      <c r="I150" s="62" t="n">
        <f aca="false">ROUND(H150*0.34,1)</f>
        <v>1742.5</v>
      </c>
      <c r="J150" s="63" t="n">
        <f aca="false">ROUND(H150*0.02,1)</f>
        <v>102.5</v>
      </c>
      <c r="K150" s="64" t="n">
        <v>40</v>
      </c>
      <c r="L150" s="67" t="n">
        <f aca="false">ROUND(H150*0.0034,1)</f>
        <v>17.4</v>
      </c>
      <c r="M150" s="68" t="n">
        <f aca="false">SUM(H150:L150)</f>
        <v>7027.4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96</v>
      </c>
      <c r="D151" s="45" t="n">
        <v>0</v>
      </c>
      <c r="E151" s="46" t="n">
        <v>17472</v>
      </c>
      <c r="F151" s="59" t="n">
        <v>0</v>
      </c>
      <c r="G151" s="60" t="n">
        <f aca="false">ROUND(12/C151*E151,1)</f>
        <v>5118.8</v>
      </c>
      <c r="H151" s="66" t="n">
        <f aca="false">F151+G151</f>
        <v>5118.8</v>
      </c>
      <c r="I151" s="62" t="n">
        <f aca="false">ROUND(H151*0.34,1)</f>
        <v>1740.4</v>
      </c>
      <c r="J151" s="63" t="n">
        <f aca="false">ROUND(H151*0.02,1)</f>
        <v>102.4</v>
      </c>
      <c r="K151" s="64" t="n">
        <v>40</v>
      </c>
      <c r="L151" s="67" t="n">
        <f aca="false">ROUND(H151*0.0034,1)</f>
        <v>17.4</v>
      </c>
      <c r="M151" s="68" t="n">
        <f aca="false">SUM(H151:L151)</f>
        <v>7019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1.02</v>
      </c>
      <c r="D152" s="45" t="n">
        <v>0</v>
      </c>
      <c r="E152" s="46" t="n">
        <v>17472</v>
      </c>
      <c r="F152" s="59" t="n">
        <v>0</v>
      </c>
      <c r="G152" s="60" t="n">
        <f aca="false">ROUND(12/C152*E152,1)</f>
        <v>5111.3</v>
      </c>
      <c r="H152" s="66" t="n">
        <f aca="false">F152+G152</f>
        <v>5111.3</v>
      </c>
      <c r="I152" s="62" t="n">
        <f aca="false">ROUND(H152*0.34,1)</f>
        <v>1737.8</v>
      </c>
      <c r="J152" s="63" t="n">
        <f aca="false">ROUND(H152*0.02,1)</f>
        <v>102.2</v>
      </c>
      <c r="K152" s="64" t="n">
        <v>40</v>
      </c>
      <c r="L152" s="67" t="n">
        <f aca="false">ROUND(H152*0.0034,1)</f>
        <v>17.4</v>
      </c>
      <c r="M152" s="68" t="n">
        <f aca="false">SUM(H152:L152)</f>
        <v>7008.7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1.07</v>
      </c>
      <c r="D153" s="45" t="n">
        <v>0</v>
      </c>
      <c r="E153" s="46" t="n">
        <v>17472</v>
      </c>
      <c r="F153" s="59" t="n">
        <v>0</v>
      </c>
      <c r="G153" s="60" t="n">
        <f aca="false">ROUND(12/C153*E153,1)</f>
        <v>5105</v>
      </c>
      <c r="H153" s="66" t="n">
        <f aca="false">F153+G153</f>
        <v>5105</v>
      </c>
      <c r="I153" s="62" t="n">
        <f aca="false">ROUND(H153*0.34,1)</f>
        <v>1735.7</v>
      </c>
      <c r="J153" s="63" t="n">
        <f aca="false">ROUND(H153*0.02,1)</f>
        <v>102.1</v>
      </c>
      <c r="K153" s="64" t="n">
        <v>40</v>
      </c>
      <c r="L153" s="67" t="n">
        <f aca="false">ROUND(H153*0.0034,1)</f>
        <v>17.4</v>
      </c>
      <c r="M153" s="68" t="n">
        <f aca="false">SUM(H153:L153)</f>
        <v>7000.2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1.13</v>
      </c>
      <c r="D154" s="45" t="n">
        <v>0</v>
      </c>
      <c r="E154" s="46" t="n">
        <v>17472</v>
      </c>
      <c r="F154" s="59" t="n">
        <v>0</v>
      </c>
      <c r="G154" s="60" t="n">
        <f aca="false">ROUND(12/C154*E154,1)</f>
        <v>5097.6</v>
      </c>
      <c r="H154" s="66" t="n">
        <f aca="false">F154+G154</f>
        <v>5097.6</v>
      </c>
      <c r="I154" s="62" t="n">
        <f aca="false">ROUND(H154*0.34,1)</f>
        <v>1733.2</v>
      </c>
      <c r="J154" s="63" t="n">
        <f aca="false">ROUND(H154*0.02,1)</f>
        <v>102</v>
      </c>
      <c r="K154" s="64" t="n">
        <v>40</v>
      </c>
      <c r="L154" s="67" t="n">
        <f aca="false">ROUND(H154*0.0034,1)</f>
        <v>17.3</v>
      </c>
      <c r="M154" s="68" t="n">
        <f aca="false">SUM(H154:L154)</f>
        <v>6990.1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1.18</v>
      </c>
      <c r="D155" s="45" t="n">
        <v>0</v>
      </c>
      <c r="E155" s="46" t="n">
        <v>17472</v>
      </c>
      <c r="F155" s="59" t="n">
        <v>0</v>
      </c>
      <c r="G155" s="60" t="n">
        <f aca="false">ROUND(12/C155*E155,1)</f>
        <v>5091.4</v>
      </c>
      <c r="H155" s="66" t="n">
        <f aca="false">F155+G155</f>
        <v>5091.4</v>
      </c>
      <c r="I155" s="62" t="n">
        <f aca="false">ROUND(H155*0.34,1)</f>
        <v>1731.1</v>
      </c>
      <c r="J155" s="63" t="n">
        <f aca="false">ROUND(H155*0.02,1)</f>
        <v>101.8</v>
      </c>
      <c r="K155" s="64" t="n">
        <v>40</v>
      </c>
      <c r="L155" s="67" t="n">
        <f aca="false">ROUND(H155*0.0034,1)</f>
        <v>17.3</v>
      </c>
      <c r="M155" s="68" t="n">
        <f aca="false">SUM(H155:L155)</f>
        <v>6981.6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24</v>
      </c>
      <c r="D156" s="45" t="n">
        <v>0</v>
      </c>
      <c r="E156" s="46" t="n">
        <v>17472</v>
      </c>
      <c r="F156" s="59" t="n">
        <v>0</v>
      </c>
      <c r="G156" s="60" t="n">
        <f aca="false">ROUND(12/C156*E156,1)</f>
        <v>5084</v>
      </c>
      <c r="H156" s="66" t="n">
        <f aca="false">F156+G156</f>
        <v>5084</v>
      </c>
      <c r="I156" s="62" t="n">
        <f aca="false">ROUND(H156*0.34,1)</f>
        <v>1728.6</v>
      </c>
      <c r="J156" s="63" t="n">
        <f aca="false">ROUND(H156*0.02,1)</f>
        <v>101.7</v>
      </c>
      <c r="K156" s="64" t="n">
        <v>40</v>
      </c>
      <c r="L156" s="67" t="n">
        <f aca="false">ROUND(H156*0.0034,1)</f>
        <v>17.3</v>
      </c>
      <c r="M156" s="68" t="n">
        <f aca="false">SUM(H156:L156)</f>
        <v>6971.6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29</v>
      </c>
      <c r="D157" s="45" t="n">
        <v>0</v>
      </c>
      <c r="E157" s="46" t="n">
        <v>17472</v>
      </c>
      <c r="F157" s="59" t="n">
        <v>0</v>
      </c>
      <c r="G157" s="60" t="n">
        <f aca="false">ROUND(12/C157*E157,1)</f>
        <v>5077.8</v>
      </c>
      <c r="H157" s="66" t="n">
        <f aca="false">F157+G157</f>
        <v>5077.8</v>
      </c>
      <c r="I157" s="62" t="n">
        <f aca="false">ROUND(H157*0.34,1)</f>
        <v>1726.5</v>
      </c>
      <c r="J157" s="63" t="n">
        <f aca="false">ROUND(H157*0.02,1)</f>
        <v>101.6</v>
      </c>
      <c r="K157" s="64" t="n">
        <v>40</v>
      </c>
      <c r="L157" s="67" t="n">
        <f aca="false">ROUND(H157*0.0034,1)</f>
        <v>17.3</v>
      </c>
      <c r="M157" s="68" t="n">
        <f aca="false">SUM(H157:L157)</f>
        <v>6963.2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35</v>
      </c>
      <c r="D158" s="45" t="n">
        <v>0</v>
      </c>
      <c r="E158" s="46" t="n">
        <v>17472</v>
      </c>
      <c r="F158" s="59" t="n">
        <v>0</v>
      </c>
      <c r="G158" s="60" t="n">
        <f aca="false">ROUND(12/C158*E158,1)</f>
        <v>5070.5</v>
      </c>
      <c r="H158" s="66" t="n">
        <f aca="false">F158+G158</f>
        <v>5070.5</v>
      </c>
      <c r="I158" s="62" t="n">
        <f aca="false">ROUND(H158*0.34,1)</f>
        <v>1724</v>
      </c>
      <c r="J158" s="63" t="n">
        <f aca="false">ROUND(H158*0.02,1)</f>
        <v>101.4</v>
      </c>
      <c r="K158" s="64" t="n">
        <v>40</v>
      </c>
      <c r="L158" s="67" t="n">
        <f aca="false">ROUND(H158*0.0034,1)</f>
        <v>17.2</v>
      </c>
      <c r="M158" s="68" t="n">
        <f aca="false">SUM(H158:L158)</f>
        <v>6953.1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4</v>
      </c>
      <c r="D159" s="45" t="n">
        <v>0</v>
      </c>
      <c r="E159" s="46" t="n">
        <v>17472</v>
      </c>
      <c r="F159" s="59" t="n">
        <v>0</v>
      </c>
      <c r="G159" s="60" t="n">
        <f aca="false">ROUND(12/C159*E159,1)</f>
        <v>5064.3</v>
      </c>
      <c r="H159" s="66" t="n">
        <f aca="false">F159+G159</f>
        <v>5064.3</v>
      </c>
      <c r="I159" s="62" t="n">
        <f aca="false">ROUND(H159*0.34,1)</f>
        <v>1721.9</v>
      </c>
      <c r="J159" s="63" t="n">
        <f aca="false">ROUND(H159*0.02,1)</f>
        <v>101.3</v>
      </c>
      <c r="K159" s="64" t="n">
        <v>40</v>
      </c>
      <c r="L159" s="67" t="n">
        <f aca="false">ROUND(H159*0.0034,1)</f>
        <v>17.2</v>
      </c>
      <c r="M159" s="68" t="n">
        <f aca="false">SUM(H159:L159)</f>
        <v>6944.7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46</v>
      </c>
      <c r="D160" s="45" t="n">
        <v>0</v>
      </c>
      <c r="E160" s="46" t="n">
        <v>17472</v>
      </c>
      <c r="F160" s="59" t="n">
        <v>0</v>
      </c>
      <c r="G160" s="60" t="n">
        <f aca="false">ROUND(12/C160*E160,1)</f>
        <v>5057</v>
      </c>
      <c r="H160" s="66" t="n">
        <f aca="false">F160+G160</f>
        <v>5057</v>
      </c>
      <c r="I160" s="62" t="n">
        <f aca="false">ROUND(H160*0.34,1)</f>
        <v>1719.4</v>
      </c>
      <c r="J160" s="63" t="n">
        <f aca="false">ROUND(H160*0.02,1)</f>
        <v>101.1</v>
      </c>
      <c r="K160" s="64" t="n">
        <v>40</v>
      </c>
      <c r="L160" s="67" t="n">
        <f aca="false">ROUND(H160*0.0034,1)</f>
        <v>17.2</v>
      </c>
      <c r="M160" s="68" t="n">
        <f aca="false">SUM(H160:L160)</f>
        <v>6934.7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51</v>
      </c>
      <c r="D161" s="45" t="n">
        <v>0</v>
      </c>
      <c r="E161" s="46" t="n">
        <v>17472</v>
      </c>
      <c r="F161" s="59" t="n">
        <v>0</v>
      </c>
      <c r="G161" s="60" t="n">
        <f aca="false">ROUND(12/C161*E161,1)</f>
        <v>5050.9</v>
      </c>
      <c r="H161" s="66" t="n">
        <f aca="false">F161+G161</f>
        <v>5050.9</v>
      </c>
      <c r="I161" s="62" t="n">
        <f aca="false">ROUND(H161*0.34,1)</f>
        <v>1717.3</v>
      </c>
      <c r="J161" s="63" t="n">
        <f aca="false">ROUND(H161*0.02,1)</f>
        <v>101</v>
      </c>
      <c r="K161" s="64" t="n">
        <v>40</v>
      </c>
      <c r="L161" s="67" t="n">
        <f aca="false">ROUND(H161*0.0034,1)</f>
        <v>17.2</v>
      </c>
      <c r="M161" s="68" t="n">
        <f aca="false">SUM(H161:L161)</f>
        <v>6926.4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57</v>
      </c>
      <c r="D162" s="45" t="n">
        <v>0</v>
      </c>
      <c r="E162" s="46" t="n">
        <v>17472</v>
      </c>
      <c r="F162" s="59" t="n">
        <v>0</v>
      </c>
      <c r="G162" s="60" t="n">
        <f aca="false">ROUND(12/C162*E162,1)</f>
        <v>5043.6</v>
      </c>
      <c r="H162" s="66" t="n">
        <f aca="false">F162+G162</f>
        <v>5043.6</v>
      </c>
      <c r="I162" s="62" t="n">
        <f aca="false">ROUND(H162*0.34,1)</f>
        <v>1714.8</v>
      </c>
      <c r="J162" s="63" t="n">
        <f aca="false">ROUND(H162*0.02,1)</f>
        <v>100.9</v>
      </c>
      <c r="K162" s="64" t="n">
        <v>40</v>
      </c>
      <c r="L162" s="67" t="n">
        <f aca="false">ROUND(H162*0.0034,1)</f>
        <v>17.1</v>
      </c>
      <c r="M162" s="68" t="n">
        <f aca="false">SUM(H162:L162)</f>
        <v>6916.4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62</v>
      </c>
      <c r="D163" s="45" t="n">
        <v>0</v>
      </c>
      <c r="E163" s="46" t="n">
        <v>17472</v>
      </c>
      <c r="F163" s="59" t="n">
        <v>0</v>
      </c>
      <c r="G163" s="60" t="n">
        <f aca="false">ROUND(12/C163*E163,1)</f>
        <v>5037.6</v>
      </c>
      <c r="H163" s="66" t="n">
        <f aca="false">F163+G163</f>
        <v>5037.6</v>
      </c>
      <c r="I163" s="62" t="n">
        <f aca="false">ROUND(H163*0.34,1)</f>
        <v>1712.8</v>
      </c>
      <c r="J163" s="63" t="n">
        <f aca="false">ROUND(H163*0.02,1)</f>
        <v>100.8</v>
      </c>
      <c r="K163" s="64" t="n">
        <v>40</v>
      </c>
      <c r="L163" s="67" t="n">
        <f aca="false">ROUND(H163*0.0034,1)</f>
        <v>17.1</v>
      </c>
      <c r="M163" s="68" t="n">
        <f aca="false">SUM(H163:L163)</f>
        <v>6908.3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68</v>
      </c>
      <c r="D164" s="45" t="n">
        <v>0</v>
      </c>
      <c r="E164" s="46" t="n">
        <v>17472</v>
      </c>
      <c r="F164" s="59" t="n">
        <v>0</v>
      </c>
      <c r="G164" s="60" t="n">
        <f aca="false">ROUND(12/C164*E164,1)</f>
        <v>5030.3</v>
      </c>
      <c r="H164" s="66" t="n">
        <f aca="false">F164+G164</f>
        <v>5030.3</v>
      </c>
      <c r="I164" s="62" t="n">
        <f aca="false">ROUND(H164*0.34,1)</f>
        <v>1710.3</v>
      </c>
      <c r="J164" s="63" t="n">
        <f aca="false">ROUND(H164*0.02,1)</f>
        <v>100.6</v>
      </c>
      <c r="K164" s="64" t="n">
        <v>40</v>
      </c>
      <c r="L164" s="67" t="n">
        <f aca="false">ROUND(H164*0.0034,1)</f>
        <v>17.1</v>
      </c>
      <c r="M164" s="68" t="n">
        <f aca="false">SUM(H164:L164)</f>
        <v>6898.3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74</v>
      </c>
      <c r="D165" s="45" t="n">
        <v>0</v>
      </c>
      <c r="E165" s="46" t="n">
        <v>17472</v>
      </c>
      <c r="F165" s="59" t="n">
        <v>0</v>
      </c>
      <c r="G165" s="60" t="n">
        <f aca="false">ROUND(12/C165*E165,1)</f>
        <v>5023.1</v>
      </c>
      <c r="H165" s="66" t="n">
        <f aca="false">F165+G165</f>
        <v>5023.1</v>
      </c>
      <c r="I165" s="62" t="n">
        <f aca="false">ROUND(H165*0.34,1)</f>
        <v>1707.9</v>
      </c>
      <c r="J165" s="63" t="n">
        <f aca="false">ROUND(H165*0.02,1)</f>
        <v>100.5</v>
      </c>
      <c r="K165" s="64" t="n">
        <v>40</v>
      </c>
      <c r="L165" s="67" t="n">
        <f aca="false">ROUND(H165*0.0034,1)</f>
        <v>17.1</v>
      </c>
      <c r="M165" s="68" t="n">
        <f aca="false">SUM(H165:L165)</f>
        <v>6888.6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8</v>
      </c>
      <c r="D166" s="45" t="n">
        <v>0</v>
      </c>
      <c r="E166" s="46" t="n">
        <v>17472</v>
      </c>
      <c r="F166" s="59" t="n">
        <v>0</v>
      </c>
      <c r="G166" s="60" t="n">
        <f aca="false">ROUND(12/C166*E166,1)</f>
        <v>5015.9</v>
      </c>
      <c r="H166" s="66" t="n">
        <f aca="false">F166+G166</f>
        <v>5015.9</v>
      </c>
      <c r="I166" s="62" t="n">
        <f aca="false">ROUND(H166*0.34,1)</f>
        <v>1705.4</v>
      </c>
      <c r="J166" s="63" t="n">
        <f aca="false">ROUND(H166*0.02,1)</f>
        <v>100.3</v>
      </c>
      <c r="K166" s="64" t="n">
        <v>40</v>
      </c>
      <c r="L166" s="67" t="n">
        <f aca="false">ROUND(H166*0.0034,1)</f>
        <v>17.1</v>
      </c>
      <c r="M166" s="68" t="n">
        <f aca="false">SUM(H166:L166)</f>
        <v>6878.7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85</v>
      </c>
      <c r="D167" s="45" t="n">
        <v>0</v>
      </c>
      <c r="E167" s="46" t="n">
        <v>17472</v>
      </c>
      <c r="F167" s="59" t="n">
        <v>0</v>
      </c>
      <c r="G167" s="60" t="n">
        <f aca="false">ROUND(12/C167*E167,1)</f>
        <v>5009.9</v>
      </c>
      <c r="H167" s="66" t="n">
        <f aca="false">F167+G167</f>
        <v>5009.9</v>
      </c>
      <c r="I167" s="62" t="n">
        <f aca="false">ROUND(H167*0.34,1)</f>
        <v>1703.4</v>
      </c>
      <c r="J167" s="63" t="n">
        <f aca="false">ROUND(H167*0.02,1)</f>
        <v>100.2</v>
      </c>
      <c r="K167" s="64" t="n">
        <v>40</v>
      </c>
      <c r="L167" s="67" t="n">
        <f aca="false">ROUND(H167*0.0034,1)</f>
        <v>17</v>
      </c>
      <c r="M167" s="68" t="n">
        <f aca="false">SUM(H167:L167)</f>
        <v>6870.5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91</v>
      </c>
      <c r="D168" s="45" t="n">
        <v>0</v>
      </c>
      <c r="E168" s="46" t="n">
        <v>17472</v>
      </c>
      <c r="F168" s="59" t="n">
        <v>0</v>
      </c>
      <c r="G168" s="60" t="n">
        <f aca="false">ROUND(12/C168*E168,1)</f>
        <v>5002.7</v>
      </c>
      <c r="H168" s="66" t="n">
        <f aca="false">F168+G168</f>
        <v>5002.7</v>
      </c>
      <c r="I168" s="62" t="n">
        <f aca="false">ROUND(H168*0.34,1)</f>
        <v>1700.9</v>
      </c>
      <c r="J168" s="63" t="n">
        <f aca="false">ROUND(H168*0.02,1)</f>
        <v>100.1</v>
      </c>
      <c r="K168" s="64" t="n">
        <v>40</v>
      </c>
      <c r="L168" s="67" t="n">
        <f aca="false">ROUND(H168*0.0034,1)</f>
        <v>17</v>
      </c>
      <c r="M168" s="68" t="n">
        <f aca="false">SUM(H168:L168)</f>
        <v>6860.7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97</v>
      </c>
      <c r="D169" s="45" t="n">
        <v>0</v>
      </c>
      <c r="E169" s="46" t="n">
        <v>17472</v>
      </c>
      <c r="F169" s="59" t="n">
        <v>0</v>
      </c>
      <c r="G169" s="60" t="n">
        <f aca="false">ROUND(12/C169*E169,1)</f>
        <v>4995.6</v>
      </c>
      <c r="H169" s="66" t="n">
        <f aca="false">F169+G169</f>
        <v>4995.6</v>
      </c>
      <c r="I169" s="62" t="n">
        <f aca="false">ROUND(H169*0.34,1)</f>
        <v>1698.5</v>
      </c>
      <c r="J169" s="63" t="n">
        <f aca="false">ROUND(H169*0.02,1)</f>
        <v>99.9</v>
      </c>
      <c r="K169" s="64" t="n">
        <v>40</v>
      </c>
      <c r="L169" s="67" t="n">
        <f aca="false">ROUND(H169*0.0034,1)</f>
        <v>17</v>
      </c>
      <c r="M169" s="68" t="n">
        <f aca="false">SUM(H169:L169)</f>
        <v>6851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2.03</v>
      </c>
      <c r="D170" s="45" t="n">
        <v>0</v>
      </c>
      <c r="E170" s="46" t="n">
        <v>17472</v>
      </c>
      <c r="F170" s="59" t="n">
        <v>0</v>
      </c>
      <c r="G170" s="60" t="n">
        <f aca="false">ROUND(12/C170*E170,1)</f>
        <v>4988.4</v>
      </c>
      <c r="H170" s="66" t="n">
        <f aca="false">F170+G170</f>
        <v>4988.4</v>
      </c>
      <c r="I170" s="62" t="n">
        <f aca="false">ROUND(H170*0.34,1)</f>
        <v>1696.1</v>
      </c>
      <c r="J170" s="63" t="n">
        <f aca="false">ROUND(H170*0.02,1)</f>
        <v>99.8</v>
      </c>
      <c r="K170" s="64" t="n">
        <v>40</v>
      </c>
      <c r="L170" s="67" t="n">
        <f aca="false">ROUND(H170*0.0034,1)</f>
        <v>17</v>
      </c>
      <c r="M170" s="68" t="n">
        <f aca="false">SUM(H170:L170)</f>
        <v>6841.3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2.09</v>
      </c>
      <c r="D171" s="45" t="n">
        <v>0</v>
      </c>
      <c r="E171" s="46" t="n">
        <v>17472</v>
      </c>
      <c r="F171" s="59" t="n">
        <v>0</v>
      </c>
      <c r="G171" s="60" t="n">
        <f aca="false">ROUND(12/C171*E171,1)</f>
        <v>4981.3</v>
      </c>
      <c r="H171" s="66" t="n">
        <f aca="false">F171+G171</f>
        <v>4981.3</v>
      </c>
      <c r="I171" s="62" t="n">
        <f aca="false">ROUND(H171*0.34,1)</f>
        <v>1693.6</v>
      </c>
      <c r="J171" s="63" t="n">
        <f aca="false">ROUND(H171*0.02,1)</f>
        <v>99.6</v>
      </c>
      <c r="K171" s="64" t="n">
        <v>40</v>
      </c>
      <c r="L171" s="67" t="n">
        <f aca="false">ROUND(H171*0.0034,1)</f>
        <v>16.9</v>
      </c>
      <c r="M171" s="68" t="n">
        <f aca="false">SUM(H171:L171)</f>
        <v>6831.4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2.15</v>
      </c>
      <c r="D172" s="45" t="n">
        <v>0</v>
      </c>
      <c r="E172" s="46" t="n">
        <v>17472</v>
      </c>
      <c r="F172" s="59" t="n">
        <v>0</v>
      </c>
      <c r="G172" s="60" t="n">
        <f aca="false">ROUND(12/C172*E172,1)</f>
        <v>4974.2</v>
      </c>
      <c r="H172" s="66" t="n">
        <f aca="false">F172+G172</f>
        <v>4974.2</v>
      </c>
      <c r="I172" s="62" t="n">
        <f aca="false">ROUND(H172*0.34,1)</f>
        <v>1691.2</v>
      </c>
      <c r="J172" s="63" t="n">
        <f aca="false">ROUND(H172*0.02,1)</f>
        <v>99.5</v>
      </c>
      <c r="K172" s="64" t="n">
        <v>40</v>
      </c>
      <c r="L172" s="67" t="n">
        <f aca="false">ROUND(H172*0.0034,1)</f>
        <v>16.9</v>
      </c>
      <c r="M172" s="68" t="n">
        <f aca="false">SUM(H172:L172)</f>
        <v>6821.8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.21</v>
      </c>
      <c r="D173" s="45" t="n">
        <v>0</v>
      </c>
      <c r="E173" s="46" t="n">
        <v>17472</v>
      </c>
      <c r="F173" s="59" t="n">
        <v>0</v>
      </c>
      <c r="G173" s="60" t="n">
        <f aca="false">ROUND(12/C173*E173,1)</f>
        <v>4967.2</v>
      </c>
      <c r="H173" s="66" t="n">
        <f aca="false">F173+G173</f>
        <v>4967.2</v>
      </c>
      <c r="I173" s="62" t="n">
        <f aca="false">ROUND(H173*0.34,1)</f>
        <v>1688.8</v>
      </c>
      <c r="J173" s="63" t="n">
        <f aca="false">ROUND(H173*0.02,1)</f>
        <v>99.3</v>
      </c>
      <c r="K173" s="64" t="n">
        <v>40</v>
      </c>
      <c r="L173" s="67" t="n">
        <f aca="false">ROUND(H173*0.0034,1)</f>
        <v>16.9</v>
      </c>
      <c r="M173" s="68" t="n">
        <f aca="false">SUM(H173:L173)</f>
        <v>6812.2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27</v>
      </c>
      <c r="D174" s="45" t="n">
        <v>0</v>
      </c>
      <c r="E174" s="46" t="n">
        <v>17472</v>
      </c>
      <c r="F174" s="59" t="n">
        <v>0</v>
      </c>
      <c r="G174" s="60" t="n">
        <f aca="false">ROUND(12/C174*E174,1)</f>
        <v>4960.1</v>
      </c>
      <c r="H174" s="66" t="n">
        <f aca="false">F174+G174</f>
        <v>4960.1</v>
      </c>
      <c r="I174" s="62" t="n">
        <f aca="false">ROUND(H174*0.34,1)</f>
        <v>1686.4</v>
      </c>
      <c r="J174" s="63" t="n">
        <f aca="false">ROUND(H174*0.02,1)</f>
        <v>99.2</v>
      </c>
      <c r="K174" s="64" t="n">
        <v>40</v>
      </c>
      <c r="L174" s="67" t="n">
        <f aca="false">ROUND(H174*0.0034,1)</f>
        <v>16.9</v>
      </c>
      <c r="M174" s="68" t="n">
        <f aca="false">SUM(H174:L174)</f>
        <v>6802.6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33</v>
      </c>
      <c r="D175" s="45" t="n">
        <v>0</v>
      </c>
      <c r="E175" s="46" t="n">
        <v>17472</v>
      </c>
      <c r="F175" s="59" t="n">
        <v>0</v>
      </c>
      <c r="G175" s="60" t="n">
        <f aca="false">ROUND(12/C175*E175,1)</f>
        <v>4953.1</v>
      </c>
      <c r="H175" s="66" t="n">
        <f aca="false">F175+G175</f>
        <v>4953.1</v>
      </c>
      <c r="I175" s="62" t="n">
        <f aca="false">ROUND(H175*0.34,1)</f>
        <v>1684.1</v>
      </c>
      <c r="J175" s="63" t="n">
        <f aca="false">ROUND(H175*0.02,1)</f>
        <v>99.1</v>
      </c>
      <c r="K175" s="64" t="n">
        <v>40</v>
      </c>
      <c r="L175" s="67" t="n">
        <f aca="false">ROUND(H175*0.0034,1)</f>
        <v>16.8</v>
      </c>
      <c r="M175" s="68" t="n">
        <f aca="false">SUM(H175:L175)</f>
        <v>6793.1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39</v>
      </c>
      <c r="D176" s="45" t="n">
        <v>0</v>
      </c>
      <c r="E176" s="46" t="n">
        <v>17472</v>
      </c>
      <c r="F176" s="59" t="n">
        <v>0</v>
      </c>
      <c r="G176" s="60" t="n">
        <f aca="false">ROUND(12/C176*E176,1)</f>
        <v>4946.1</v>
      </c>
      <c r="H176" s="66" t="n">
        <f aca="false">F176+G176</f>
        <v>4946.1</v>
      </c>
      <c r="I176" s="62" t="n">
        <f aca="false">ROUND(H176*0.34,1)</f>
        <v>1681.7</v>
      </c>
      <c r="J176" s="63" t="n">
        <f aca="false">ROUND(H176*0.02,1)</f>
        <v>98.9</v>
      </c>
      <c r="K176" s="64" t="n">
        <v>40</v>
      </c>
      <c r="L176" s="67" t="n">
        <f aca="false">ROUND(H176*0.0034,1)</f>
        <v>16.8</v>
      </c>
      <c r="M176" s="68" t="n">
        <f aca="false">SUM(H176:L176)</f>
        <v>6783.5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46</v>
      </c>
      <c r="D177" s="45" t="n">
        <v>0</v>
      </c>
      <c r="E177" s="46" t="n">
        <v>17472</v>
      </c>
      <c r="F177" s="59" t="n">
        <v>0</v>
      </c>
      <c r="G177" s="60" t="n">
        <f aca="false">ROUND(12/C177*E177,1)</f>
        <v>4937.9</v>
      </c>
      <c r="H177" s="66" t="n">
        <f aca="false">F177+G177</f>
        <v>4937.9</v>
      </c>
      <c r="I177" s="62" t="n">
        <f aca="false">ROUND(H177*0.34,1)</f>
        <v>1678.9</v>
      </c>
      <c r="J177" s="63" t="n">
        <f aca="false">ROUND(H177*0.02,1)</f>
        <v>98.8</v>
      </c>
      <c r="K177" s="64" t="n">
        <v>40</v>
      </c>
      <c r="L177" s="67" t="n">
        <f aca="false">ROUND(H177*0.0034,1)</f>
        <v>16.8</v>
      </c>
      <c r="M177" s="68" t="n">
        <f aca="false">SUM(H177:L177)</f>
        <v>6772.4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52</v>
      </c>
      <c r="D178" s="45" t="n">
        <v>0</v>
      </c>
      <c r="E178" s="46" t="n">
        <v>17472</v>
      </c>
      <c r="F178" s="59" t="n">
        <v>0</v>
      </c>
      <c r="G178" s="60" t="n">
        <f aca="false">ROUND(12/C178*E178,1)</f>
        <v>4931</v>
      </c>
      <c r="H178" s="66" t="n">
        <f aca="false">F178+G178</f>
        <v>4931</v>
      </c>
      <c r="I178" s="62" t="n">
        <f aca="false">ROUND(H178*0.34,1)</f>
        <v>1676.5</v>
      </c>
      <c r="J178" s="63" t="n">
        <f aca="false">ROUND(H178*0.02,1)</f>
        <v>98.6</v>
      </c>
      <c r="K178" s="64" t="n">
        <v>40</v>
      </c>
      <c r="L178" s="67" t="n">
        <f aca="false">ROUND(H178*0.0034,1)</f>
        <v>16.8</v>
      </c>
      <c r="M178" s="68" t="n">
        <f aca="false">SUM(H178:L178)</f>
        <v>6762.9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58</v>
      </c>
      <c r="D179" s="45" t="n">
        <v>0</v>
      </c>
      <c r="E179" s="46" t="n">
        <v>17472</v>
      </c>
      <c r="F179" s="59" t="n">
        <v>0</v>
      </c>
      <c r="G179" s="60" t="n">
        <f aca="false">ROUND(12/C179*E179,1)</f>
        <v>4924</v>
      </c>
      <c r="H179" s="66" t="n">
        <f aca="false">F179+G179</f>
        <v>4924</v>
      </c>
      <c r="I179" s="62" t="n">
        <f aca="false">ROUND(H179*0.34,1)</f>
        <v>1674.2</v>
      </c>
      <c r="J179" s="63" t="n">
        <f aca="false">ROUND(H179*0.02,1)</f>
        <v>98.5</v>
      </c>
      <c r="K179" s="64" t="n">
        <v>40</v>
      </c>
      <c r="L179" s="67" t="n">
        <f aca="false">ROUND(H179*0.0034,1)</f>
        <v>16.7</v>
      </c>
      <c r="M179" s="68" t="n">
        <f aca="false">SUM(H179:L179)</f>
        <v>6753.4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65</v>
      </c>
      <c r="D180" s="45" t="n">
        <v>0</v>
      </c>
      <c r="E180" s="46" t="n">
        <v>17472</v>
      </c>
      <c r="F180" s="59" t="n">
        <v>0</v>
      </c>
      <c r="G180" s="60" t="n">
        <f aca="false">ROUND(12/C180*E180,1)</f>
        <v>4915.9</v>
      </c>
      <c r="H180" s="66" t="n">
        <f aca="false">F180+G180</f>
        <v>4915.9</v>
      </c>
      <c r="I180" s="62" t="n">
        <f aca="false">ROUND(H180*0.34,1)</f>
        <v>1671.4</v>
      </c>
      <c r="J180" s="63" t="n">
        <f aca="false">ROUND(H180*0.02,1)</f>
        <v>98.3</v>
      </c>
      <c r="K180" s="64" t="n">
        <v>40</v>
      </c>
      <c r="L180" s="67" t="n">
        <f aca="false">ROUND(H180*0.0034,1)</f>
        <v>16.7</v>
      </c>
      <c r="M180" s="68" t="n">
        <f aca="false">SUM(H180:L180)</f>
        <v>6742.3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71</v>
      </c>
      <c r="D181" s="45" t="n">
        <v>0</v>
      </c>
      <c r="E181" s="46" t="n">
        <v>17472</v>
      </c>
      <c r="F181" s="59" t="n">
        <v>0</v>
      </c>
      <c r="G181" s="60" t="n">
        <f aca="false">ROUND(12/C181*E181,1)</f>
        <v>4909</v>
      </c>
      <c r="H181" s="66" t="n">
        <f aca="false">F181+G181</f>
        <v>4909</v>
      </c>
      <c r="I181" s="62" t="n">
        <f aca="false">ROUND(H181*0.34,1)</f>
        <v>1669.1</v>
      </c>
      <c r="J181" s="63" t="n">
        <f aca="false">ROUND(H181*0.02,1)</f>
        <v>98.2</v>
      </c>
      <c r="K181" s="64" t="n">
        <v>40</v>
      </c>
      <c r="L181" s="67" t="n">
        <f aca="false">ROUND(H181*0.0034,1)</f>
        <v>16.7</v>
      </c>
      <c r="M181" s="68" t="n">
        <f aca="false">SUM(H181:L181)</f>
        <v>6733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78</v>
      </c>
      <c r="D182" s="45" t="n">
        <v>0</v>
      </c>
      <c r="E182" s="46" t="n">
        <v>17472</v>
      </c>
      <c r="F182" s="59" t="n">
        <v>0</v>
      </c>
      <c r="G182" s="60" t="n">
        <f aca="false">ROUND(12/C182*E182,1)</f>
        <v>4901</v>
      </c>
      <c r="H182" s="66" t="n">
        <f aca="false">F182+G182</f>
        <v>4901</v>
      </c>
      <c r="I182" s="62" t="n">
        <f aca="false">ROUND(H182*0.34,1)</f>
        <v>1666.3</v>
      </c>
      <c r="J182" s="63" t="n">
        <f aca="false">ROUND(H182*0.02,1)</f>
        <v>98</v>
      </c>
      <c r="K182" s="64" t="n">
        <v>40</v>
      </c>
      <c r="L182" s="67" t="n">
        <f aca="false">ROUND(H182*0.0034,1)</f>
        <v>16.7</v>
      </c>
      <c r="M182" s="68" t="n">
        <f aca="false">SUM(H182:L182)</f>
        <v>6722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85</v>
      </c>
      <c r="D183" s="45" t="n">
        <v>0</v>
      </c>
      <c r="E183" s="46" t="n">
        <v>17472</v>
      </c>
      <c r="F183" s="59" t="n">
        <v>0</v>
      </c>
      <c r="G183" s="60" t="n">
        <f aca="false">ROUND(12/C183*E183,1)</f>
        <v>4893</v>
      </c>
      <c r="H183" s="66" t="n">
        <f aca="false">F183+G183</f>
        <v>4893</v>
      </c>
      <c r="I183" s="62" t="n">
        <f aca="false">ROUND(H183*0.34,1)</f>
        <v>1663.6</v>
      </c>
      <c r="J183" s="63" t="n">
        <f aca="false">ROUND(H183*0.02,1)</f>
        <v>97.9</v>
      </c>
      <c r="K183" s="64" t="n">
        <v>40</v>
      </c>
      <c r="L183" s="67" t="n">
        <f aca="false">ROUND(H183*0.0034,1)</f>
        <v>16.6</v>
      </c>
      <c r="M183" s="68" t="n">
        <f aca="false">SUM(H183:L183)</f>
        <v>6711.1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92</v>
      </c>
      <c r="D184" s="45" t="n">
        <v>0</v>
      </c>
      <c r="E184" s="46" t="n">
        <v>17472</v>
      </c>
      <c r="F184" s="59" t="n">
        <v>0</v>
      </c>
      <c r="G184" s="60" t="n">
        <f aca="false">ROUND(12/C184*E184,1)</f>
        <v>4885</v>
      </c>
      <c r="H184" s="66" t="n">
        <f aca="false">F184+G184</f>
        <v>4885</v>
      </c>
      <c r="I184" s="62" t="n">
        <f aca="false">ROUND(H184*0.34,1)</f>
        <v>1660.9</v>
      </c>
      <c r="J184" s="63" t="n">
        <f aca="false">ROUND(H184*0.02,1)</f>
        <v>97.7</v>
      </c>
      <c r="K184" s="64" t="n">
        <v>40</v>
      </c>
      <c r="L184" s="67" t="n">
        <f aca="false">ROUND(H184*0.0034,1)</f>
        <v>16.6</v>
      </c>
      <c r="M184" s="68" t="n">
        <f aca="false">SUM(H184:L184)</f>
        <v>6700.2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98</v>
      </c>
      <c r="D185" s="45" t="n">
        <v>0</v>
      </c>
      <c r="E185" s="46" t="n">
        <v>17472</v>
      </c>
      <c r="F185" s="59" t="n">
        <v>0</v>
      </c>
      <c r="G185" s="60" t="n">
        <f aca="false">ROUND(12/C185*E185,1)</f>
        <v>4878.2</v>
      </c>
      <c r="H185" s="66" t="n">
        <f aca="false">F185+G185</f>
        <v>4878.2</v>
      </c>
      <c r="I185" s="62" t="n">
        <f aca="false">ROUND(H185*0.34,1)</f>
        <v>1658.6</v>
      </c>
      <c r="J185" s="63" t="n">
        <f aca="false">ROUND(H185*0.02,1)</f>
        <v>97.6</v>
      </c>
      <c r="K185" s="64" t="n">
        <v>40</v>
      </c>
      <c r="L185" s="67" t="n">
        <f aca="false">ROUND(H185*0.0034,1)</f>
        <v>16.6</v>
      </c>
      <c r="M185" s="68" t="n">
        <f aca="false">SUM(H185:L185)</f>
        <v>6691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3.05</v>
      </c>
      <c r="D186" s="45" t="n">
        <v>0</v>
      </c>
      <c r="E186" s="46" t="n">
        <v>17472</v>
      </c>
      <c r="F186" s="59" t="n">
        <v>0</v>
      </c>
      <c r="G186" s="60" t="n">
        <f aca="false">ROUND(12/C186*E186,1)</f>
        <v>4870.2</v>
      </c>
      <c r="H186" s="66" t="n">
        <f aca="false">F186+G186</f>
        <v>4870.2</v>
      </c>
      <c r="I186" s="62" t="n">
        <f aca="false">ROUND(H186*0.34,1)</f>
        <v>1655.9</v>
      </c>
      <c r="J186" s="63" t="n">
        <f aca="false">ROUND(H186*0.02,1)</f>
        <v>97.4</v>
      </c>
      <c r="K186" s="64" t="n">
        <v>40</v>
      </c>
      <c r="L186" s="67" t="n">
        <f aca="false">ROUND(H186*0.0034,1)</f>
        <v>16.6</v>
      </c>
      <c r="M186" s="68" t="n">
        <f aca="false">SUM(H186:L186)</f>
        <v>6680.1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3.12</v>
      </c>
      <c r="D187" s="45" t="n">
        <v>0</v>
      </c>
      <c r="E187" s="46" t="n">
        <v>17472</v>
      </c>
      <c r="F187" s="59" t="n">
        <v>0</v>
      </c>
      <c r="G187" s="60" t="n">
        <f aca="false">ROUND(12/C187*E187,1)</f>
        <v>4862.3</v>
      </c>
      <c r="H187" s="66" t="n">
        <f aca="false">F187+G187</f>
        <v>4862.3</v>
      </c>
      <c r="I187" s="62" t="n">
        <f aca="false">ROUND(H187*0.34,1)</f>
        <v>1653.2</v>
      </c>
      <c r="J187" s="63" t="n">
        <f aca="false">ROUND(H187*0.02,1)</f>
        <v>97.2</v>
      </c>
      <c r="K187" s="64" t="n">
        <v>40</v>
      </c>
      <c r="L187" s="67" t="n">
        <f aca="false">ROUND(H187*0.0034,1)</f>
        <v>16.5</v>
      </c>
      <c r="M187" s="68" t="n">
        <f aca="false">SUM(H187:L187)</f>
        <v>6669.2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3.2</v>
      </c>
      <c r="D188" s="45" t="n">
        <v>0</v>
      </c>
      <c r="E188" s="46" t="n">
        <v>17472</v>
      </c>
      <c r="F188" s="59" t="n">
        <v>0</v>
      </c>
      <c r="G188" s="60" t="n">
        <f aca="false">ROUND(12/C188*E188,1)</f>
        <v>4853.3</v>
      </c>
      <c r="H188" s="66" t="n">
        <f aca="false">F188+G188</f>
        <v>4853.3</v>
      </c>
      <c r="I188" s="62" t="n">
        <f aca="false">ROUND(H188*0.34,1)</f>
        <v>1650.1</v>
      </c>
      <c r="J188" s="63" t="n">
        <f aca="false">ROUND(H188*0.02,1)</f>
        <v>97.1</v>
      </c>
      <c r="K188" s="64" t="n">
        <v>40</v>
      </c>
      <c r="L188" s="67" t="n">
        <f aca="false">ROUND(H188*0.0034,1)</f>
        <v>16.5</v>
      </c>
      <c r="M188" s="68" t="n">
        <f aca="false">SUM(H188:L188)</f>
        <v>6657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27</v>
      </c>
      <c r="D189" s="45" t="n">
        <v>0</v>
      </c>
      <c r="E189" s="46" t="n">
        <v>17472</v>
      </c>
      <c r="F189" s="59" t="n">
        <v>0</v>
      </c>
      <c r="G189" s="60" t="n">
        <f aca="false">ROUND(12/C189*E189,1)</f>
        <v>4845.5</v>
      </c>
      <c r="H189" s="66" t="n">
        <f aca="false">F189+G189</f>
        <v>4845.5</v>
      </c>
      <c r="I189" s="62" t="n">
        <f aca="false">ROUND(H189*0.34,1)</f>
        <v>1647.5</v>
      </c>
      <c r="J189" s="63" t="n">
        <f aca="false">ROUND(H189*0.02,1)</f>
        <v>96.9</v>
      </c>
      <c r="K189" s="64" t="n">
        <v>40</v>
      </c>
      <c r="L189" s="67" t="n">
        <f aca="false">ROUND(H189*0.0034,1)</f>
        <v>16.5</v>
      </c>
      <c r="M189" s="68" t="n">
        <f aca="false">SUM(H189:L189)</f>
        <v>6646.4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34</v>
      </c>
      <c r="D190" s="45" t="n">
        <v>0</v>
      </c>
      <c r="E190" s="46" t="n">
        <v>17472</v>
      </c>
      <c r="F190" s="59" t="n">
        <v>0</v>
      </c>
      <c r="G190" s="60" t="n">
        <f aca="false">ROUND(12/C190*E190,1)</f>
        <v>4837.7</v>
      </c>
      <c r="H190" s="66" t="n">
        <f aca="false">F190+G190</f>
        <v>4837.7</v>
      </c>
      <c r="I190" s="62" t="n">
        <f aca="false">ROUND(H190*0.34,1)</f>
        <v>1644.8</v>
      </c>
      <c r="J190" s="63" t="n">
        <f aca="false">ROUND(H190*0.02,1)</f>
        <v>96.8</v>
      </c>
      <c r="K190" s="64" t="n">
        <v>40</v>
      </c>
      <c r="L190" s="67" t="n">
        <f aca="false">ROUND(H190*0.0034,1)</f>
        <v>16.4</v>
      </c>
      <c r="M190" s="68" t="n">
        <f aca="false">SUM(H190:L190)</f>
        <v>6635.7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42</v>
      </c>
      <c r="D191" s="45" t="n">
        <v>0</v>
      </c>
      <c r="E191" s="46" t="n">
        <v>17472</v>
      </c>
      <c r="F191" s="59" t="n">
        <v>0</v>
      </c>
      <c r="G191" s="60" t="n">
        <f aca="false">ROUND(12/C191*E191,1)</f>
        <v>4828.7</v>
      </c>
      <c r="H191" s="66" t="n">
        <f aca="false">F191+G191</f>
        <v>4828.7</v>
      </c>
      <c r="I191" s="62" t="n">
        <f aca="false">ROUND(H191*0.34,1)</f>
        <v>1641.8</v>
      </c>
      <c r="J191" s="63" t="n">
        <f aca="false">ROUND(H191*0.02,1)</f>
        <v>96.6</v>
      </c>
      <c r="K191" s="64" t="n">
        <v>40</v>
      </c>
      <c r="L191" s="67" t="n">
        <f aca="false">ROUND(H191*0.0034,1)</f>
        <v>16.4</v>
      </c>
      <c r="M191" s="68" t="n">
        <f aca="false">SUM(H191:L191)</f>
        <v>6623.5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49</v>
      </c>
      <c r="D192" s="45" t="n">
        <v>0</v>
      </c>
      <c r="E192" s="46" t="n">
        <v>17472</v>
      </c>
      <c r="F192" s="59" t="n">
        <v>0</v>
      </c>
      <c r="G192" s="60" t="n">
        <f aca="false">ROUND(12/C192*E192,1)</f>
        <v>4821</v>
      </c>
      <c r="H192" s="66" t="n">
        <f aca="false">F192+G192</f>
        <v>4821</v>
      </c>
      <c r="I192" s="62" t="n">
        <f aca="false">ROUND(H192*0.34,1)</f>
        <v>1639.1</v>
      </c>
      <c r="J192" s="63" t="n">
        <f aca="false">ROUND(H192*0.02,1)</f>
        <v>96.4</v>
      </c>
      <c r="K192" s="64" t="n">
        <v>40</v>
      </c>
      <c r="L192" s="67" t="n">
        <f aca="false">ROUND(H192*0.0034,1)</f>
        <v>16.4</v>
      </c>
      <c r="M192" s="68" t="n">
        <f aca="false">SUM(H192:L192)</f>
        <v>6612.9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57</v>
      </c>
      <c r="D193" s="45" t="n">
        <v>0</v>
      </c>
      <c r="E193" s="46" t="n">
        <v>17472</v>
      </c>
      <c r="F193" s="59" t="n">
        <v>0</v>
      </c>
      <c r="G193" s="60" t="n">
        <f aca="false">ROUND(12/C193*E193,1)</f>
        <v>4812.1</v>
      </c>
      <c r="H193" s="66" t="n">
        <f aca="false">F193+G193</f>
        <v>4812.1</v>
      </c>
      <c r="I193" s="62" t="n">
        <f aca="false">ROUND(H193*0.34,1)</f>
        <v>1636.1</v>
      </c>
      <c r="J193" s="63" t="n">
        <f aca="false">ROUND(H193*0.02,1)</f>
        <v>96.2</v>
      </c>
      <c r="K193" s="64" t="n">
        <v>40</v>
      </c>
      <c r="L193" s="67" t="n">
        <f aca="false">ROUND(H193*0.0034,1)</f>
        <v>16.4</v>
      </c>
      <c r="M193" s="68" t="n">
        <f aca="false">SUM(H193:L193)</f>
        <v>6600.8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65</v>
      </c>
      <c r="D194" s="45" t="n">
        <v>0</v>
      </c>
      <c r="E194" s="46" t="n">
        <v>17472</v>
      </c>
      <c r="F194" s="59" t="n">
        <v>0</v>
      </c>
      <c r="G194" s="60" t="n">
        <f aca="false">ROUND(12/C194*E194,1)</f>
        <v>4803.3</v>
      </c>
      <c r="H194" s="66" t="n">
        <f aca="false">F194+G194</f>
        <v>4803.3</v>
      </c>
      <c r="I194" s="62" t="n">
        <f aca="false">ROUND(H194*0.34,1)</f>
        <v>1633.1</v>
      </c>
      <c r="J194" s="63" t="n">
        <f aca="false">ROUND(H194*0.02,1)</f>
        <v>96.1</v>
      </c>
      <c r="K194" s="64" t="n">
        <v>40</v>
      </c>
      <c r="L194" s="67" t="n">
        <f aca="false">ROUND(H194*0.0034,1)</f>
        <v>16.3</v>
      </c>
      <c r="M194" s="68" t="n">
        <f aca="false">SUM(H194:L194)</f>
        <v>6588.8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73</v>
      </c>
      <c r="D195" s="45" t="n">
        <v>0</v>
      </c>
      <c r="E195" s="46" t="n">
        <v>17472</v>
      </c>
      <c r="F195" s="59" t="n">
        <v>0</v>
      </c>
      <c r="G195" s="60" t="n">
        <f aca="false">ROUND(12/C195*E195,1)</f>
        <v>4794.5</v>
      </c>
      <c r="H195" s="66" t="n">
        <f aca="false">F195+G195</f>
        <v>4794.5</v>
      </c>
      <c r="I195" s="62" t="n">
        <f aca="false">ROUND(H195*0.34,1)</f>
        <v>1630.1</v>
      </c>
      <c r="J195" s="63" t="n">
        <f aca="false">ROUND(H195*0.02,1)</f>
        <v>95.9</v>
      </c>
      <c r="K195" s="64" t="n">
        <v>40</v>
      </c>
      <c r="L195" s="67" t="n">
        <f aca="false">ROUND(H195*0.0034,1)</f>
        <v>16.3</v>
      </c>
      <c r="M195" s="68" t="n">
        <f aca="false">SUM(H195:L195)</f>
        <v>6576.8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81</v>
      </c>
      <c r="D196" s="45" t="n">
        <v>0</v>
      </c>
      <c r="E196" s="46" t="n">
        <v>17472</v>
      </c>
      <c r="F196" s="59" t="n">
        <v>0</v>
      </c>
      <c r="G196" s="60" t="n">
        <f aca="false">ROUND(12/C196*E196,1)</f>
        <v>4785.8</v>
      </c>
      <c r="H196" s="66" t="n">
        <f aca="false">F196+G196</f>
        <v>4785.8</v>
      </c>
      <c r="I196" s="62" t="n">
        <f aca="false">ROUND(H196*0.34,1)</f>
        <v>1627.2</v>
      </c>
      <c r="J196" s="63" t="n">
        <f aca="false">ROUND(H196*0.02,1)</f>
        <v>95.7</v>
      </c>
      <c r="K196" s="64" t="n">
        <v>40</v>
      </c>
      <c r="L196" s="67" t="n">
        <f aca="false">ROUND(H196*0.0034,1)</f>
        <v>16.3</v>
      </c>
      <c r="M196" s="68" t="n">
        <f aca="false">SUM(H196:L196)</f>
        <v>6565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89</v>
      </c>
      <c r="D197" s="45" t="n">
        <v>0</v>
      </c>
      <c r="E197" s="46" t="n">
        <v>17472</v>
      </c>
      <c r="F197" s="59" t="n">
        <v>0</v>
      </c>
      <c r="G197" s="60" t="n">
        <f aca="false">ROUND(12/C197*E197,1)</f>
        <v>4777</v>
      </c>
      <c r="H197" s="66" t="n">
        <f aca="false">F197+G197</f>
        <v>4777</v>
      </c>
      <c r="I197" s="62" t="n">
        <f aca="false">ROUND(H197*0.34,1)</f>
        <v>1624.2</v>
      </c>
      <c r="J197" s="63" t="n">
        <f aca="false">ROUND(H197*0.02,1)</f>
        <v>95.5</v>
      </c>
      <c r="K197" s="64" t="n">
        <v>40</v>
      </c>
      <c r="L197" s="67" t="n">
        <f aca="false">ROUND(H197*0.0034,1)</f>
        <v>16.2</v>
      </c>
      <c r="M197" s="68" t="n">
        <f aca="false">SUM(H197:L197)</f>
        <v>6552.9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97</v>
      </c>
      <c r="D198" s="45" t="n">
        <v>0</v>
      </c>
      <c r="E198" s="46" t="n">
        <v>17472</v>
      </c>
      <c r="F198" s="59" t="n">
        <v>0</v>
      </c>
      <c r="G198" s="60" t="n">
        <f aca="false">ROUND(12/C198*E198,1)</f>
        <v>4768.3</v>
      </c>
      <c r="H198" s="66" t="n">
        <f aca="false">F198+G198</f>
        <v>4768.3</v>
      </c>
      <c r="I198" s="62" t="n">
        <f aca="false">ROUND(H198*0.34,1)</f>
        <v>1621.2</v>
      </c>
      <c r="J198" s="63" t="n">
        <f aca="false">ROUND(H198*0.02,1)</f>
        <v>95.4</v>
      </c>
      <c r="K198" s="64" t="n">
        <v>40</v>
      </c>
      <c r="L198" s="67" t="n">
        <f aca="false">ROUND(H198*0.0034,1)</f>
        <v>16.2</v>
      </c>
      <c r="M198" s="68" t="n">
        <f aca="false">SUM(H198:L198)</f>
        <v>6541.1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4.05</v>
      </c>
      <c r="D199" s="45" t="n">
        <v>0</v>
      </c>
      <c r="E199" s="46" t="n">
        <v>17472</v>
      </c>
      <c r="F199" s="59" t="n">
        <v>0</v>
      </c>
      <c r="G199" s="60" t="n">
        <f aca="false">ROUND(12/C199*E199,1)</f>
        <v>4759.7</v>
      </c>
      <c r="H199" s="66" t="n">
        <f aca="false">F199+G199</f>
        <v>4759.7</v>
      </c>
      <c r="I199" s="62" t="n">
        <f aca="false">ROUND(H199*0.34,1)</f>
        <v>1618.3</v>
      </c>
      <c r="J199" s="63" t="n">
        <f aca="false">ROUND(H199*0.02,1)</f>
        <v>95.2</v>
      </c>
      <c r="K199" s="64" t="n">
        <v>40</v>
      </c>
      <c r="L199" s="67" t="n">
        <f aca="false">ROUND(H199*0.0034,1)</f>
        <v>16.2</v>
      </c>
      <c r="M199" s="68" t="n">
        <f aca="false">SUM(H199:L199)</f>
        <v>6529.4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4.14</v>
      </c>
      <c r="D200" s="45" t="n">
        <v>0</v>
      </c>
      <c r="E200" s="46" t="n">
        <v>17472</v>
      </c>
      <c r="F200" s="59" t="n">
        <v>0</v>
      </c>
      <c r="G200" s="60" t="n">
        <f aca="false">ROUND(12/C200*E200,1)</f>
        <v>4750</v>
      </c>
      <c r="H200" s="66" t="n">
        <f aca="false">F200+G200</f>
        <v>4750</v>
      </c>
      <c r="I200" s="62" t="n">
        <f aca="false">ROUND(H200*0.34,1)</f>
        <v>1615</v>
      </c>
      <c r="J200" s="63" t="n">
        <f aca="false">ROUND(H200*0.02,1)</f>
        <v>95</v>
      </c>
      <c r="K200" s="64" t="n">
        <v>40</v>
      </c>
      <c r="L200" s="67" t="n">
        <f aca="false">ROUND(H200*0.0034,1)</f>
        <v>16.2</v>
      </c>
      <c r="M200" s="68" t="n">
        <f aca="false">SUM(H200:L200)</f>
        <v>6516.2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.22</v>
      </c>
      <c r="D201" s="45" t="n">
        <v>0</v>
      </c>
      <c r="E201" s="46" t="n">
        <v>17472</v>
      </c>
      <c r="F201" s="59" t="n">
        <v>0</v>
      </c>
      <c r="G201" s="60" t="n">
        <f aca="false">ROUND(12/C201*E201,1)</f>
        <v>4741.4</v>
      </c>
      <c r="H201" s="66" t="n">
        <f aca="false">F201+G201</f>
        <v>4741.4</v>
      </c>
      <c r="I201" s="62" t="n">
        <f aca="false">ROUND(H201*0.34,1)</f>
        <v>1612.1</v>
      </c>
      <c r="J201" s="63" t="n">
        <f aca="false">ROUND(H201*0.02,1)</f>
        <v>94.8</v>
      </c>
      <c r="K201" s="64" t="n">
        <v>40</v>
      </c>
      <c r="L201" s="67" t="n">
        <f aca="false">ROUND(H201*0.0034,1)</f>
        <v>16.1</v>
      </c>
      <c r="M201" s="68" t="n">
        <f aca="false">SUM(H201:L201)</f>
        <v>6504.4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31</v>
      </c>
      <c r="D202" s="45" t="n">
        <v>0</v>
      </c>
      <c r="E202" s="46" t="n">
        <v>17472</v>
      </c>
      <c r="F202" s="59" t="n">
        <v>0</v>
      </c>
      <c r="G202" s="60" t="n">
        <f aca="false">ROUND(12/C202*E202,1)</f>
        <v>4731.8</v>
      </c>
      <c r="H202" s="66" t="n">
        <f aca="false">F202+G202</f>
        <v>4731.8</v>
      </c>
      <c r="I202" s="62" t="n">
        <f aca="false">ROUND(H202*0.34,1)</f>
        <v>1608.8</v>
      </c>
      <c r="J202" s="63" t="n">
        <f aca="false">ROUND(H202*0.02,1)</f>
        <v>94.6</v>
      </c>
      <c r="K202" s="64" t="n">
        <v>40</v>
      </c>
      <c r="L202" s="67" t="n">
        <f aca="false">ROUND(H202*0.0034,1)</f>
        <v>16.1</v>
      </c>
      <c r="M202" s="68" t="n">
        <f aca="false">SUM(H202:L202)</f>
        <v>6491.3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4</v>
      </c>
      <c r="D203" s="45" t="n">
        <v>0</v>
      </c>
      <c r="E203" s="46" t="n">
        <v>17472</v>
      </c>
      <c r="F203" s="59" t="n">
        <v>0</v>
      </c>
      <c r="G203" s="60" t="n">
        <f aca="false">ROUND(12/C203*E203,1)</f>
        <v>4722.2</v>
      </c>
      <c r="H203" s="66" t="n">
        <f aca="false">F203+G203</f>
        <v>4722.2</v>
      </c>
      <c r="I203" s="62" t="n">
        <f aca="false">ROUND(H203*0.34,1)</f>
        <v>1605.5</v>
      </c>
      <c r="J203" s="63" t="n">
        <f aca="false">ROUND(H203*0.02,1)</f>
        <v>94.4</v>
      </c>
      <c r="K203" s="64" t="n">
        <v>40</v>
      </c>
      <c r="L203" s="67" t="n">
        <f aca="false">ROUND(H203*0.0034,1)</f>
        <v>16.1</v>
      </c>
      <c r="M203" s="68" t="n">
        <f aca="false">SUM(H203:L203)</f>
        <v>6478.2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49</v>
      </c>
      <c r="D204" s="45" t="n">
        <v>0</v>
      </c>
      <c r="E204" s="46" t="n">
        <v>17472</v>
      </c>
      <c r="F204" s="59" t="n">
        <v>0</v>
      </c>
      <c r="G204" s="60" t="n">
        <f aca="false">ROUND(12/C204*E204,1)</f>
        <v>4712.6</v>
      </c>
      <c r="H204" s="66" t="n">
        <f aca="false">F204+G204</f>
        <v>4712.6</v>
      </c>
      <c r="I204" s="62" t="n">
        <f aca="false">ROUND(H204*0.34,1)</f>
        <v>1602.3</v>
      </c>
      <c r="J204" s="63" t="n">
        <f aca="false">ROUND(H204*0.02,1)</f>
        <v>94.3</v>
      </c>
      <c r="K204" s="64" t="n">
        <v>40</v>
      </c>
      <c r="L204" s="67" t="n">
        <f aca="false">ROUND(H204*0.0034,1)</f>
        <v>16</v>
      </c>
      <c r="M204" s="68" t="n">
        <f aca="false">SUM(H204:L204)</f>
        <v>6465.2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58</v>
      </c>
      <c r="D205" s="45" t="n">
        <v>0</v>
      </c>
      <c r="E205" s="46" t="n">
        <v>17472</v>
      </c>
      <c r="F205" s="59" t="n">
        <v>0</v>
      </c>
      <c r="G205" s="60" t="n">
        <f aca="false">ROUND(12/C205*E205,1)</f>
        <v>4703.1</v>
      </c>
      <c r="H205" s="66" t="n">
        <f aca="false">F205+G205</f>
        <v>4703.1</v>
      </c>
      <c r="I205" s="62" t="n">
        <f aca="false">ROUND(H205*0.34,1)</f>
        <v>1599.1</v>
      </c>
      <c r="J205" s="63" t="n">
        <f aca="false">ROUND(H205*0.02,1)</f>
        <v>94.1</v>
      </c>
      <c r="K205" s="64" t="n">
        <v>40</v>
      </c>
      <c r="L205" s="67" t="n">
        <f aca="false">ROUND(H205*0.0034,1)</f>
        <v>16</v>
      </c>
      <c r="M205" s="68" t="n">
        <f aca="false">SUM(H205:L205)</f>
        <v>6452.3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68</v>
      </c>
      <c r="D206" s="45" t="n">
        <v>0</v>
      </c>
      <c r="E206" s="46" t="n">
        <v>17472</v>
      </c>
      <c r="F206" s="59" t="n">
        <v>0</v>
      </c>
      <c r="G206" s="60" t="n">
        <f aca="false">ROUND(12/C206*E206,1)</f>
        <v>4692.6</v>
      </c>
      <c r="H206" s="66" t="n">
        <f aca="false">F206+G206</f>
        <v>4692.6</v>
      </c>
      <c r="I206" s="62" t="n">
        <f aca="false">ROUND(H206*0.34,1)</f>
        <v>1595.5</v>
      </c>
      <c r="J206" s="63" t="n">
        <f aca="false">ROUND(H206*0.02,1)</f>
        <v>93.9</v>
      </c>
      <c r="K206" s="64" t="n">
        <v>40</v>
      </c>
      <c r="L206" s="67" t="n">
        <f aca="false">ROUND(H206*0.0034,1)</f>
        <v>16</v>
      </c>
      <c r="M206" s="68" t="n">
        <f aca="false">SUM(H206:L206)</f>
        <v>6438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77</v>
      </c>
      <c r="D207" s="45" t="n">
        <v>0</v>
      </c>
      <c r="E207" s="46" t="n">
        <v>17472</v>
      </c>
      <c r="F207" s="59" t="n">
        <v>0</v>
      </c>
      <c r="G207" s="60" t="n">
        <f aca="false">ROUND(12/C207*E207,1)</f>
        <v>4683.1</v>
      </c>
      <c r="H207" s="66" t="n">
        <f aca="false">F207+G207</f>
        <v>4683.1</v>
      </c>
      <c r="I207" s="62" t="n">
        <f aca="false">ROUND(H207*0.34,1)</f>
        <v>1592.3</v>
      </c>
      <c r="J207" s="63" t="n">
        <f aca="false">ROUND(H207*0.02,1)</f>
        <v>93.7</v>
      </c>
      <c r="K207" s="64" t="n">
        <v>40</v>
      </c>
      <c r="L207" s="67" t="n">
        <f aca="false">ROUND(H207*0.0034,1)</f>
        <v>15.9</v>
      </c>
      <c r="M207" s="68" t="n">
        <f aca="false">SUM(H207:L207)</f>
        <v>6425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87</v>
      </c>
      <c r="D208" s="45" t="n">
        <v>0</v>
      </c>
      <c r="E208" s="46" t="n">
        <v>17472</v>
      </c>
      <c r="F208" s="59" t="n">
        <v>0</v>
      </c>
      <c r="G208" s="60" t="n">
        <f aca="false">ROUND(12/C208*E208,1)</f>
        <v>4672.7</v>
      </c>
      <c r="H208" s="66" t="n">
        <f aca="false">F208+G208</f>
        <v>4672.7</v>
      </c>
      <c r="I208" s="62" t="n">
        <f aca="false">ROUND(H208*0.34,1)</f>
        <v>1588.7</v>
      </c>
      <c r="J208" s="63" t="n">
        <f aca="false">ROUND(H208*0.02,1)</f>
        <v>93.5</v>
      </c>
      <c r="K208" s="64" t="n">
        <v>40</v>
      </c>
      <c r="L208" s="67" t="n">
        <f aca="false">ROUND(H208*0.0034,1)</f>
        <v>15.9</v>
      </c>
      <c r="M208" s="68" t="n">
        <f aca="false">SUM(H208:L208)</f>
        <v>6410.8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96</v>
      </c>
      <c r="D209" s="45" t="n">
        <v>0</v>
      </c>
      <c r="E209" s="46" t="n">
        <v>17472</v>
      </c>
      <c r="F209" s="59" t="n">
        <v>0</v>
      </c>
      <c r="G209" s="60" t="n">
        <f aca="false">ROUND(12/C209*E209,1)</f>
        <v>4663.3</v>
      </c>
      <c r="H209" s="66" t="n">
        <f aca="false">F209+G209</f>
        <v>4663.3</v>
      </c>
      <c r="I209" s="62" t="n">
        <f aca="false">ROUND(H209*0.34,1)</f>
        <v>1585.5</v>
      </c>
      <c r="J209" s="63" t="n">
        <f aca="false">ROUND(H209*0.02,1)</f>
        <v>93.3</v>
      </c>
      <c r="K209" s="64" t="n">
        <v>40</v>
      </c>
      <c r="L209" s="67" t="n">
        <f aca="false">ROUND(H209*0.0034,1)</f>
        <v>15.9</v>
      </c>
      <c r="M209" s="68" t="n">
        <f aca="false">SUM(H209:L209)</f>
        <v>6398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5.06</v>
      </c>
      <c r="D210" s="45" t="n">
        <v>0</v>
      </c>
      <c r="E210" s="46" t="n">
        <v>17472</v>
      </c>
      <c r="F210" s="59" t="n">
        <v>0</v>
      </c>
      <c r="G210" s="60" t="n">
        <f aca="false">ROUND(12/C210*E210,1)</f>
        <v>4653</v>
      </c>
      <c r="H210" s="66" t="n">
        <f aca="false">F210+G210</f>
        <v>4653</v>
      </c>
      <c r="I210" s="62" t="n">
        <f aca="false">ROUND(H210*0.34,1)</f>
        <v>1582</v>
      </c>
      <c r="J210" s="63" t="n">
        <f aca="false">ROUND(H210*0.02,1)</f>
        <v>93.1</v>
      </c>
      <c r="K210" s="64" t="n">
        <v>40</v>
      </c>
      <c r="L210" s="67" t="n">
        <f aca="false">ROUND(H210*0.0034,1)</f>
        <v>15.8</v>
      </c>
      <c r="M210" s="68" t="n">
        <f aca="false">SUM(H210:L210)</f>
        <v>6383.9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5.16</v>
      </c>
      <c r="D211" s="45" t="n">
        <v>0</v>
      </c>
      <c r="E211" s="46" t="n">
        <v>17472</v>
      </c>
      <c r="F211" s="59" t="n">
        <v>0</v>
      </c>
      <c r="G211" s="60" t="n">
        <f aca="false">ROUND(12/C211*E211,1)</f>
        <v>4642.7</v>
      </c>
      <c r="H211" s="66" t="n">
        <f aca="false">F211+G211</f>
        <v>4642.7</v>
      </c>
      <c r="I211" s="62" t="n">
        <f aca="false">ROUND(H211*0.34,1)</f>
        <v>1578.5</v>
      </c>
      <c r="J211" s="63" t="n">
        <f aca="false">ROUND(H211*0.02,1)</f>
        <v>92.9</v>
      </c>
      <c r="K211" s="64" t="n">
        <v>40</v>
      </c>
      <c r="L211" s="67" t="n">
        <f aca="false">ROUND(H211*0.0034,1)</f>
        <v>15.8</v>
      </c>
      <c r="M211" s="68" t="n">
        <f aca="false">SUM(H211:L211)</f>
        <v>6369.9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26</v>
      </c>
      <c r="D212" s="45" t="n">
        <v>0</v>
      </c>
      <c r="E212" s="46" t="n">
        <v>17472</v>
      </c>
      <c r="F212" s="59" t="n">
        <v>0</v>
      </c>
      <c r="G212" s="60" t="n">
        <f aca="false">ROUND(12/C212*E212,1)</f>
        <v>4632.4</v>
      </c>
      <c r="H212" s="66" t="n">
        <f aca="false">F212+G212</f>
        <v>4632.4</v>
      </c>
      <c r="I212" s="62" t="n">
        <f aca="false">ROUND(H212*0.34,1)</f>
        <v>1575</v>
      </c>
      <c r="J212" s="63" t="n">
        <f aca="false">ROUND(H212*0.02,1)</f>
        <v>92.6</v>
      </c>
      <c r="K212" s="64" t="n">
        <v>40</v>
      </c>
      <c r="L212" s="67" t="n">
        <f aca="false">ROUND(H212*0.0034,1)</f>
        <v>15.8</v>
      </c>
      <c r="M212" s="68" t="n">
        <f aca="false">SUM(H212:L212)</f>
        <v>6355.8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37</v>
      </c>
      <c r="D213" s="45" t="n">
        <v>0</v>
      </c>
      <c r="E213" s="46" t="n">
        <v>17472</v>
      </c>
      <c r="F213" s="59" t="n">
        <v>0</v>
      </c>
      <c r="G213" s="60" t="n">
        <f aca="false">ROUND(12/C213*E213,1)</f>
        <v>4621.2</v>
      </c>
      <c r="H213" s="66" t="n">
        <f aca="false">F213+G213</f>
        <v>4621.2</v>
      </c>
      <c r="I213" s="62" t="n">
        <f aca="false">ROUND(H213*0.34,1)</f>
        <v>1571.2</v>
      </c>
      <c r="J213" s="63" t="n">
        <f aca="false">ROUND(H213*0.02,1)</f>
        <v>92.4</v>
      </c>
      <c r="K213" s="64" t="n">
        <v>40</v>
      </c>
      <c r="L213" s="67" t="n">
        <f aca="false">ROUND(H213*0.0034,1)</f>
        <v>15.7</v>
      </c>
      <c r="M213" s="68" t="n">
        <f aca="false">SUM(H213:L213)</f>
        <v>6340.5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47</v>
      </c>
      <c r="D214" s="45" t="n">
        <v>0</v>
      </c>
      <c r="E214" s="46" t="n">
        <v>17472</v>
      </c>
      <c r="F214" s="59" t="n">
        <v>0</v>
      </c>
      <c r="G214" s="60" t="n">
        <f aca="false">ROUND(12/C214*E214,1)</f>
        <v>4611</v>
      </c>
      <c r="H214" s="66" t="n">
        <f aca="false">F214+G214</f>
        <v>4611</v>
      </c>
      <c r="I214" s="62" t="n">
        <f aca="false">ROUND(H214*0.34,1)</f>
        <v>1567.7</v>
      </c>
      <c r="J214" s="63" t="n">
        <f aca="false">ROUND(H214*0.02,1)</f>
        <v>92.2</v>
      </c>
      <c r="K214" s="64" t="n">
        <v>40</v>
      </c>
      <c r="L214" s="67" t="n">
        <f aca="false">ROUND(H214*0.0034,1)</f>
        <v>15.7</v>
      </c>
      <c r="M214" s="68" t="n">
        <f aca="false">SUM(H214:L214)</f>
        <v>6326.6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58</v>
      </c>
      <c r="D215" s="45" t="n">
        <v>0</v>
      </c>
      <c r="E215" s="46" t="n">
        <v>17472</v>
      </c>
      <c r="F215" s="59" t="n">
        <v>0</v>
      </c>
      <c r="G215" s="60" t="n">
        <f aca="false">ROUND(12/C215*E215,1)</f>
        <v>4599.9</v>
      </c>
      <c r="H215" s="66" t="n">
        <f aca="false">F215+G215</f>
        <v>4599.9</v>
      </c>
      <c r="I215" s="62" t="n">
        <f aca="false">ROUND(H215*0.34,1)</f>
        <v>1564</v>
      </c>
      <c r="J215" s="63" t="n">
        <f aca="false">ROUND(H215*0.02,1)</f>
        <v>92</v>
      </c>
      <c r="K215" s="64" t="n">
        <v>40</v>
      </c>
      <c r="L215" s="67" t="n">
        <f aca="false">ROUND(H215*0.0034,1)</f>
        <v>15.6</v>
      </c>
      <c r="M215" s="68" t="n">
        <f aca="false">SUM(H215:L215)</f>
        <v>6311.5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69</v>
      </c>
      <c r="D216" s="45" t="n">
        <v>0</v>
      </c>
      <c r="E216" s="46" t="n">
        <v>17472</v>
      </c>
      <c r="F216" s="59" t="n">
        <v>0</v>
      </c>
      <c r="G216" s="60" t="n">
        <f aca="false">ROUND(12/C216*E216,1)</f>
        <v>4588.8</v>
      </c>
      <c r="H216" s="66" t="n">
        <f aca="false">F216+G216</f>
        <v>4588.8</v>
      </c>
      <c r="I216" s="62" t="n">
        <f aca="false">ROUND(H216*0.34,1)</f>
        <v>1560.2</v>
      </c>
      <c r="J216" s="63" t="n">
        <f aca="false">ROUND(H216*0.02,1)</f>
        <v>91.8</v>
      </c>
      <c r="K216" s="64" t="n">
        <v>40</v>
      </c>
      <c r="L216" s="67" t="n">
        <f aca="false">ROUND(H216*0.0034,1)</f>
        <v>15.6</v>
      </c>
      <c r="M216" s="68" t="n">
        <f aca="false">SUM(H216:L216)</f>
        <v>6296.4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8</v>
      </c>
      <c r="D217" s="45" t="n">
        <v>0</v>
      </c>
      <c r="E217" s="46" t="n">
        <v>17472</v>
      </c>
      <c r="F217" s="59" t="n">
        <v>0</v>
      </c>
      <c r="G217" s="60" t="n">
        <f aca="false">ROUND(12/C217*E217,1)</f>
        <v>4577.8</v>
      </c>
      <c r="H217" s="66" t="n">
        <f aca="false">F217+G217</f>
        <v>4577.8</v>
      </c>
      <c r="I217" s="62" t="n">
        <f aca="false">ROUND(H217*0.34,1)</f>
        <v>1556.5</v>
      </c>
      <c r="J217" s="63" t="n">
        <f aca="false">ROUND(H217*0.02,1)</f>
        <v>91.6</v>
      </c>
      <c r="K217" s="64" t="n">
        <v>40</v>
      </c>
      <c r="L217" s="67" t="n">
        <f aca="false">ROUND(H217*0.0034,1)</f>
        <v>15.6</v>
      </c>
      <c r="M217" s="68" t="n">
        <f aca="false">SUM(H217:L217)</f>
        <v>6281.5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91</v>
      </c>
      <c r="D218" s="45" t="n">
        <v>0</v>
      </c>
      <c r="E218" s="46" t="n">
        <v>17472</v>
      </c>
      <c r="F218" s="59" t="n">
        <v>0</v>
      </c>
      <c r="G218" s="60" t="n">
        <f aca="false">ROUND(12/C218*E218,1)</f>
        <v>4566.8</v>
      </c>
      <c r="H218" s="66" t="n">
        <f aca="false">F218+G218</f>
        <v>4566.8</v>
      </c>
      <c r="I218" s="62" t="n">
        <f aca="false">ROUND(H218*0.34,1)</f>
        <v>1552.7</v>
      </c>
      <c r="J218" s="63" t="n">
        <f aca="false">ROUND(H218*0.02,1)</f>
        <v>91.3</v>
      </c>
      <c r="K218" s="64" t="n">
        <v>40</v>
      </c>
      <c r="L218" s="67" t="n">
        <f aca="false">ROUND(H218*0.0034,1)</f>
        <v>15.5</v>
      </c>
      <c r="M218" s="68" t="n">
        <f aca="false">SUM(H218:L218)</f>
        <v>6266.3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6.02</v>
      </c>
      <c r="D219" s="45" t="n">
        <v>0</v>
      </c>
      <c r="E219" s="46" t="n">
        <v>17472</v>
      </c>
      <c r="F219" s="59" t="n">
        <v>0</v>
      </c>
      <c r="G219" s="60" t="n">
        <f aca="false">ROUND(12/C219*E219,1)</f>
        <v>4555.9</v>
      </c>
      <c r="H219" s="66" t="n">
        <f aca="false">F219+G219</f>
        <v>4555.9</v>
      </c>
      <c r="I219" s="62" t="n">
        <f aca="false">ROUND(H219*0.34,1)</f>
        <v>1549</v>
      </c>
      <c r="J219" s="63" t="n">
        <f aca="false">ROUND(H219*0.02,1)</f>
        <v>91.1</v>
      </c>
      <c r="K219" s="64" t="n">
        <v>40</v>
      </c>
      <c r="L219" s="67" t="n">
        <f aca="false">ROUND(H219*0.0034,1)</f>
        <v>15.5</v>
      </c>
      <c r="M219" s="68" t="n">
        <f aca="false">SUM(H219:L219)</f>
        <v>6251.5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6.14</v>
      </c>
      <c r="D220" s="45" t="n">
        <v>0</v>
      </c>
      <c r="E220" s="46" t="n">
        <v>17472</v>
      </c>
      <c r="F220" s="59" t="n">
        <v>0</v>
      </c>
      <c r="G220" s="60" t="n">
        <f aca="false">ROUND(12/C220*E220,1)</f>
        <v>4544.1</v>
      </c>
      <c r="H220" s="66" t="n">
        <f aca="false">F220+G220</f>
        <v>4544.1</v>
      </c>
      <c r="I220" s="62" t="n">
        <f aca="false">ROUND(H220*0.34,1)</f>
        <v>1545</v>
      </c>
      <c r="J220" s="63" t="n">
        <f aca="false">ROUND(H220*0.02,1)</f>
        <v>90.9</v>
      </c>
      <c r="K220" s="64" t="n">
        <v>40</v>
      </c>
      <c r="L220" s="67" t="n">
        <f aca="false">ROUND(H220*0.0034,1)</f>
        <v>15.4</v>
      </c>
      <c r="M220" s="68" t="n">
        <f aca="false">SUM(H220:L220)</f>
        <v>6235.4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26</v>
      </c>
      <c r="D221" s="45" t="n">
        <v>0</v>
      </c>
      <c r="E221" s="46" t="n">
        <v>17472</v>
      </c>
      <c r="F221" s="59" t="n">
        <v>0</v>
      </c>
      <c r="G221" s="60" t="n">
        <f aca="false">ROUND(12/C221*E221,1)</f>
        <v>4532.3</v>
      </c>
      <c r="H221" s="66" t="n">
        <f aca="false">F221+G221</f>
        <v>4532.3</v>
      </c>
      <c r="I221" s="62" t="n">
        <f aca="false">ROUND(H221*0.34,1)</f>
        <v>1541</v>
      </c>
      <c r="J221" s="63" t="n">
        <f aca="false">ROUND(H221*0.02,1)</f>
        <v>90.6</v>
      </c>
      <c r="K221" s="64" t="n">
        <v>40</v>
      </c>
      <c r="L221" s="67" t="n">
        <f aca="false">ROUND(H221*0.0034,1)</f>
        <v>15.4</v>
      </c>
      <c r="M221" s="68" t="n">
        <f aca="false">SUM(H221:L221)</f>
        <v>6219.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37</v>
      </c>
      <c r="D222" s="45" t="n">
        <v>0</v>
      </c>
      <c r="E222" s="46" t="n">
        <v>17472</v>
      </c>
      <c r="F222" s="59" t="n">
        <v>0</v>
      </c>
      <c r="G222" s="60" t="n">
        <f aca="false">ROUND(12/C222*E222,1)</f>
        <v>4521.5</v>
      </c>
      <c r="H222" s="66" t="n">
        <f aca="false">F222+G222</f>
        <v>4521.5</v>
      </c>
      <c r="I222" s="62" t="n">
        <f aca="false">ROUND(H222*0.34,1)</f>
        <v>1537.3</v>
      </c>
      <c r="J222" s="63" t="n">
        <f aca="false">ROUND(H222*0.02,1)</f>
        <v>90.4</v>
      </c>
      <c r="K222" s="64" t="n">
        <v>40</v>
      </c>
      <c r="L222" s="67" t="n">
        <f aca="false">ROUND(H222*0.0034,1)</f>
        <v>15.4</v>
      </c>
      <c r="M222" s="68" t="n">
        <f aca="false">SUM(H222:L222)</f>
        <v>6204.6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49</v>
      </c>
      <c r="D223" s="45" t="n">
        <v>0</v>
      </c>
      <c r="E223" s="46" t="n">
        <v>17472</v>
      </c>
      <c r="F223" s="59" t="n">
        <v>0</v>
      </c>
      <c r="G223" s="60" t="n">
        <f aca="false">ROUND(12/C223*E223,1)</f>
        <v>4509.9</v>
      </c>
      <c r="H223" s="66" t="n">
        <f aca="false">F223+G223</f>
        <v>4509.9</v>
      </c>
      <c r="I223" s="62" t="n">
        <f aca="false">ROUND(H223*0.34,1)</f>
        <v>1533.4</v>
      </c>
      <c r="J223" s="63" t="n">
        <f aca="false">ROUND(H223*0.02,1)</f>
        <v>90.2</v>
      </c>
      <c r="K223" s="64" t="n">
        <v>40</v>
      </c>
      <c r="L223" s="67" t="n">
        <f aca="false">ROUND(H223*0.0034,1)</f>
        <v>15.3</v>
      </c>
      <c r="M223" s="68" t="n">
        <f aca="false">SUM(H223:L223)</f>
        <v>6188.8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62</v>
      </c>
      <c r="D224" s="45" t="n">
        <v>0</v>
      </c>
      <c r="E224" s="46" t="n">
        <v>17472</v>
      </c>
      <c r="F224" s="59" t="n">
        <v>0</v>
      </c>
      <c r="G224" s="60" t="n">
        <f aca="false">ROUND(12/C224*E224,1)</f>
        <v>4497.3</v>
      </c>
      <c r="H224" s="66" t="n">
        <f aca="false">F224+G224</f>
        <v>4497.3</v>
      </c>
      <c r="I224" s="62" t="n">
        <f aca="false">ROUND(H224*0.34,1)</f>
        <v>1529.1</v>
      </c>
      <c r="J224" s="63" t="n">
        <f aca="false">ROUND(H224*0.02,1)</f>
        <v>89.9</v>
      </c>
      <c r="K224" s="64" t="n">
        <v>40</v>
      </c>
      <c r="L224" s="67" t="n">
        <f aca="false">ROUND(H224*0.0034,1)</f>
        <v>15.3</v>
      </c>
      <c r="M224" s="68" t="n">
        <f aca="false">SUM(H224:L224)</f>
        <v>6171.6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74</v>
      </c>
      <c r="D225" s="45" t="n">
        <v>0</v>
      </c>
      <c r="E225" s="46" t="n">
        <v>17472</v>
      </c>
      <c r="F225" s="59" t="n">
        <v>0</v>
      </c>
      <c r="G225" s="60" t="n">
        <f aca="false">ROUND(12/C225*E225,1)</f>
        <v>4485.8</v>
      </c>
      <c r="H225" s="66" t="n">
        <f aca="false">F225+G225</f>
        <v>4485.8</v>
      </c>
      <c r="I225" s="62" t="n">
        <f aca="false">ROUND(H225*0.34,1)</f>
        <v>1525.2</v>
      </c>
      <c r="J225" s="63" t="n">
        <f aca="false">ROUND(H225*0.02,1)</f>
        <v>89.7</v>
      </c>
      <c r="K225" s="64" t="n">
        <v>40</v>
      </c>
      <c r="L225" s="67" t="n">
        <f aca="false">ROUND(H225*0.0034,1)</f>
        <v>15.3</v>
      </c>
      <c r="M225" s="68" t="n">
        <f aca="false">SUM(H225:L225)</f>
        <v>6156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87</v>
      </c>
      <c r="D226" s="45" t="n">
        <v>0</v>
      </c>
      <c r="E226" s="46" t="n">
        <v>17472</v>
      </c>
      <c r="F226" s="59" t="n">
        <v>0</v>
      </c>
      <c r="G226" s="60" t="n">
        <f aca="false">ROUND(12/C226*E226,1)</f>
        <v>4473.3</v>
      </c>
      <c r="H226" s="66" t="n">
        <f aca="false">F226+G226</f>
        <v>4473.3</v>
      </c>
      <c r="I226" s="62" t="n">
        <f aca="false">ROUND(H226*0.34,1)</f>
        <v>1520.9</v>
      </c>
      <c r="J226" s="63" t="n">
        <f aca="false">ROUND(H226*0.02,1)</f>
        <v>89.5</v>
      </c>
      <c r="K226" s="64" t="n">
        <v>40</v>
      </c>
      <c r="L226" s="67" t="n">
        <f aca="false">ROUND(H226*0.0034,1)</f>
        <v>15.2</v>
      </c>
      <c r="M226" s="68" t="n">
        <f aca="false">SUM(H226:L226)</f>
        <v>6138.9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7</v>
      </c>
      <c r="D227" s="45" t="n">
        <v>0</v>
      </c>
      <c r="E227" s="46" t="n">
        <v>17472</v>
      </c>
      <c r="F227" s="59" t="n">
        <v>0</v>
      </c>
      <c r="G227" s="60" t="n">
        <f aca="false">ROUND(12/C227*E227,1)</f>
        <v>4460.9</v>
      </c>
      <c r="H227" s="66" t="n">
        <f aca="false">F227+G227</f>
        <v>4460.9</v>
      </c>
      <c r="I227" s="62" t="n">
        <f aca="false">ROUND(H227*0.34,1)</f>
        <v>1516.7</v>
      </c>
      <c r="J227" s="63" t="n">
        <f aca="false">ROUND(H227*0.02,1)</f>
        <v>89.2</v>
      </c>
      <c r="K227" s="64" t="n">
        <v>40</v>
      </c>
      <c r="L227" s="67" t="n">
        <f aca="false">ROUND(H227*0.0034,1)</f>
        <v>15.2</v>
      </c>
      <c r="M227" s="68" t="n">
        <f aca="false">SUM(H227:L227)</f>
        <v>6122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7.13</v>
      </c>
      <c r="D228" s="45" t="n">
        <v>0</v>
      </c>
      <c r="E228" s="46" t="n">
        <v>17472</v>
      </c>
      <c r="F228" s="59" t="n">
        <v>0</v>
      </c>
      <c r="G228" s="60" t="n">
        <f aca="false">ROUND(12/C228*E228,1)</f>
        <v>4448.6</v>
      </c>
      <c r="H228" s="66" t="n">
        <f aca="false">F228+G228</f>
        <v>4448.6</v>
      </c>
      <c r="I228" s="62" t="n">
        <f aca="false">ROUND(H228*0.34,1)</f>
        <v>1512.5</v>
      </c>
      <c r="J228" s="63" t="n">
        <f aca="false">ROUND(H228*0.02,1)</f>
        <v>89</v>
      </c>
      <c r="K228" s="64" t="n">
        <v>40</v>
      </c>
      <c r="L228" s="67" t="n">
        <f aca="false">ROUND(H228*0.0034,1)</f>
        <v>15.1</v>
      </c>
      <c r="M228" s="68" t="n">
        <f aca="false">SUM(H228:L228)</f>
        <v>6105.2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26</v>
      </c>
      <c r="D229" s="45" t="n">
        <v>0</v>
      </c>
      <c r="E229" s="46" t="n">
        <v>17472</v>
      </c>
      <c r="F229" s="59" t="n">
        <v>0</v>
      </c>
      <c r="G229" s="60" t="n">
        <f aca="false">ROUND(12/C229*E229,1)</f>
        <v>4436.4</v>
      </c>
      <c r="H229" s="66" t="n">
        <f aca="false">F229+G229</f>
        <v>4436.4</v>
      </c>
      <c r="I229" s="62" t="n">
        <f aca="false">ROUND(H229*0.34,1)</f>
        <v>1508.4</v>
      </c>
      <c r="J229" s="63" t="n">
        <f aca="false">ROUND(H229*0.02,1)</f>
        <v>88.7</v>
      </c>
      <c r="K229" s="64" t="n">
        <v>40</v>
      </c>
      <c r="L229" s="67" t="n">
        <f aca="false">ROUND(H229*0.0034,1)</f>
        <v>15.1</v>
      </c>
      <c r="M229" s="68" t="n">
        <f aca="false">SUM(H229:L229)</f>
        <v>6088.6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39</v>
      </c>
      <c r="D230" s="45" t="n">
        <v>0</v>
      </c>
      <c r="E230" s="46" t="n">
        <v>17472</v>
      </c>
      <c r="F230" s="59" t="n">
        <v>0</v>
      </c>
      <c r="G230" s="60" t="n">
        <f aca="false">ROUND(12/C230*E230,1)</f>
        <v>4424.2</v>
      </c>
      <c r="H230" s="66" t="n">
        <f aca="false">F230+G230</f>
        <v>4424.2</v>
      </c>
      <c r="I230" s="62" t="n">
        <f aca="false">ROUND(H230*0.34,1)</f>
        <v>1504.2</v>
      </c>
      <c r="J230" s="63" t="n">
        <f aca="false">ROUND(H230*0.02,1)</f>
        <v>88.5</v>
      </c>
      <c r="K230" s="64" t="n">
        <v>40</v>
      </c>
      <c r="L230" s="67" t="n">
        <f aca="false">ROUND(H230*0.0034,1)</f>
        <v>15</v>
      </c>
      <c r="M230" s="68" t="n">
        <f aca="false">SUM(H230:L230)</f>
        <v>6071.9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53</v>
      </c>
      <c r="D231" s="45" t="n">
        <v>0</v>
      </c>
      <c r="E231" s="46" t="n">
        <v>17472</v>
      </c>
      <c r="F231" s="59" t="n">
        <v>0</v>
      </c>
      <c r="G231" s="60" t="n">
        <f aca="false">ROUND(12/C231*E231,1)</f>
        <v>4411.2</v>
      </c>
      <c r="H231" s="66" t="n">
        <f aca="false">F231+G231</f>
        <v>4411.2</v>
      </c>
      <c r="I231" s="62" t="n">
        <f aca="false">ROUND(H231*0.34,1)</f>
        <v>1499.8</v>
      </c>
      <c r="J231" s="63" t="n">
        <f aca="false">ROUND(H231*0.02,1)</f>
        <v>88.2</v>
      </c>
      <c r="K231" s="64" t="n">
        <v>40</v>
      </c>
      <c r="L231" s="67" t="n">
        <f aca="false">ROUND(H231*0.0034,1)</f>
        <v>15</v>
      </c>
      <c r="M231" s="68" t="n">
        <f aca="false">SUM(H231:L231)</f>
        <v>6054.2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67</v>
      </c>
      <c r="D232" s="45" t="n">
        <v>0</v>
      </c>
      <c r="E232" s="46" t="n">
        <v>17472</v>
      </c>
      <c r="F232" s="59" t="n">
        <v>0</v>
      </c>
      <c r="G232" s="60" t="n">
        <f aca="false">ROUND(12/C232*E232,1)</f>
        <v>4398.2</v>
      </c>
      <c r="H232" s="66" t="n">
        <f aca="false">F232+G232</f>
        <v>4398.2</v>
      </c>
      <c r="I232" s="62" t="n">
        <f aca="false">ROUND(H232*0.34,1)</f>
        <v>1495.4</v>
      </c>
      <c r="J232" s="63" t="n">
        <f aca="false">ROUND(H232*0.02,1)</f>
        <v>88</v>
      </c>
      <c r="K232" s="64" t="n">
        <v>40</v>
      </c>
      <c r="L232" s="67" t="n">
        <f aca="false">ROUND(H232*0.0034,1)</f>
        <v>15</v>
      </c>
      <c r="M232" s="68" t="n">
        <f aca="false">SUM(H232:L232)</f>
        <v>6036.6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81</v>
      </c>
      <c r="D233" s="45" t="n">
        <v>0</v>
      </c>
      <c r="E233" s="46" t="n">
        <v>17472</v>
      </c>
      <c r="F233" s="59" t="n">
        <v>0</v>
      </c>
      <c r="G233" s="60" t="n">
        <f aca="false">ROUND(12/C233*E233,1)</f>
        <v>4385.4</v>
      </c>
      <c r="H233" s="66" t="n">
        <f aca="false">F233+G233</f>
        <v>4385.4</v>
      </c>
      <c r="I233" s="62" t="n">
        <f aca="false">ROUND(H233*0.34,1)</f>
        <v>1491</v>
      </c>
      <c r="J233" s="63" t="n">
        <f aca="false">ROUND(H233*0.02,1)</f>
        <v>87.7</v>
      </c>
      <c r="K233" s="64" t="n">
        <v>40</v>
      </c>
      <c r="L233" s="67" t="n">
        <f aca="false">ROUND(H233*0.0034,1)</f>
        <v>14.9</v>
      </c>
      <c r="M233" s="68" t="n">
        <f aca="false">SUM(H233:L233)</f>
        <v>6019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95</v>
      </c>
      <c r="D234" s="45" t="n">
        <v>0</v>
      </c>
      <c r="E234" s="46" t="n">
        <v>17472</v>
      </c>
      <c r="F234" s="59" t="n">
        <v>0</v>
      </c>
      <c r="G234" s="60" t="n">
        <f aca="false">ROUND(12/C234*E234,1)</f>
        <v>4372.6</v>
      </c>
      <c r="H234" s="66" t="n">
        <f aca="false">F234+G234</f>
        <v>4372.6</v>
      </c>
      <c r="I234" s="62" t="n">
        <f aca="false">ROUND(H234*0.34,1)</f>
        <v>1486.7</v>
      </c>
      <c r="J234" s="63" t="n">
        <f aca="false">ROUND(H234*0.02,1)</f>
        <v>87.5</v>
      </c>
      <c r="K234" s="64" t="n">
        <v>40</v>
      </c>
      <c r="L234" s="67" t="n">
        <f aca="false">ROUND(H234*0.0034,1)</f>
        <v>14.9</v>
      </c>
      <c r="M234" s="68" t="n">
        <f aca="false">SUM(H234:L234)</f>
        <v>6001.7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8.1</v>
      </c>
      <c r="D235" s="45" t="n">
        <v>0</v>
      </c>
      <c r="E235" s="46" t="n">
        <v>17472</v>
      </c>
      <c r="F235" s="59" t="n">
        <v>0</v>
      </c>
      <c r="G235" s="60" t="n">
        <f aca="false">ROUND(12/C235*E235,1)</f>
        <v>4358.9</v>
      </c>
      <c r="H235" s="66" t="n">
        <f aca="false">F235+G235</f>
        <v>4358.9</v>
      </c>
      <c r="I235" s="62" t="n">
        <f aca="false">ROUND(H235*0.34,1)</f>
        <v>1482</v>
      </c>
      <c r="J235" s="63" t="n">
        <f aca="false">ROUND(H235*0.02,1)</f>
        <v>87.2</v>
      </c>
      <c r="K235" s="64" t="n">
        <v>40</v>
      </c>
      <c r="L235" s="67" t="n">
        <f aca="false">ROUND(H235*0.0034,1)</f>
        <v>14.8</v>
      </c>
      <c r="M235" s="68" t="n">
        <f aca="false">SUM(H235:L235)</f>
        <v>5982.9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25</v>
      </c>
      <c r="D236" s="45" t="n">
        <v>0</v>
      </c>
      <c r="E236" s="46" t="n">
        <v>17472</v>
      </c>
      <c r="F236" s="59" t="n">
        <v>0</v>
      </c>
      <c r="G236" s="60" t="n">
        <f aca="false">ROUND(12/C236*E236,1)</f>
        <v>4345.4</v>
      </c>
      <c r="H236" s="66" t="n">
        <f aca="false">F236+G236</f>
        <v>4345.4</v>
      </c>
      <c r="I236" s="62" t="n">
        <f aca="false">ROUND(H236*0.34,1)</f>
        <v>1477.4</v>
      </c>
      <c r="J236" s="63" t="n">
        <f aca="false">ROUND(H236*0.02,1)</f>
        <v>86.9</v>
      </c>
      <c r="K236" s="64" t="n">
        <v>40</v>
      </c>
      <c r="L236" s="67" t="n">
        <f aca="false">ROUND(H236*0.0034,1)</f>
        <v>14.8</v>
      </c>
      <c r="M236" s="68" t="n">
        <f aca="false">SUM(H236:L236)</f>
        <v>5964.5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39</v>
      </c>
      <c r="D237" s="45" t="n">
        <v>0</v>
      </c>
      <c r="E237" s="46" t="n">
        <v>17472</v>
      </c>
      <c r="F237" s="59" t="n">
        <v>0</v>
      </c>
      <c r="G237" s="60" t="n">
        <f aca="false">ROUND(12/C237*E237,1)</f>
        <v>4332.8</v>
      </c>
      <c r="H237" s="66" t="n">
        <f aca="false">F237+G237</f>
        <v>4332.8</v>
      </c>
      <c r="I237" s="62" t="n">
        <f aca="false">ROUND(H237*0.34,1)</f>
        <v>1473.2</v>
      </c>
      <c r="J237" s="63" t="n">
        <f aca="false">ROUND(H237*0.02,1)</f>
        <v>86.7</v>
      </c>
      <c r="K237" s="64" t="n">
        <v>40</v>
      </c>
      <c r="L237" s="67" t="n">
        <f aca="false">ROUND(H237*0.0034,1)</f>
        <v>14.7</v>
      </c>
      <c r="M237" s="68" t="n">
        <f aca="false">SUM(H237:L237)</f>
        <v>5947.4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55</v>
      </c>
      <c r="D238" s="45" t="n">
        <v>0</v>
      </c>
      <c r="E238" s="46" t="n">
        <v>17472</v>
      </c>
      <c r="F238" s="59" t="n">
        <v>0</v>
      </c>
      <c r="G238" s="60" t="n">
        <f aca="false">ROUND(12/C238*E238,1)</f>
        <v>4318.5</v>
      </c>
      <c r="H238" s="66" t="n">
        <f aca="false">F238+G238</f>
        <v>4318.5</v>
      </c>
      <c r="I238" s="62" t="n">
        <f aca="false">ROUND(H238*0.34,1)</f>
        <v>1468.3</v>
      </c>
      <c r="J238" s="63" t="n">
        <f aca="false">ROUND(H238*0.02,1)</f>
        <v>86.4</v>
      </c>
      <c r="K238" s="64" t="n">
        <v>40</v>
      </c>
      <c r="L238" s="67" t="n">
        <f aca="false">ROUND(H238*0.0034,1)</f>
        <v>14.7</v>
      </c>
      <c r="M238" s="68" t="n">
        <f aca="false">SUM(H238:L238)</f>
        <v>5927.9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7</v>
      </c>
      <c r="D239" s="45" t="n">
        <v>0</v>
      </c>
      <c r="E239" s="46" t="n">
        <v>17472</v>
      </c>
      <c r="F239" s="59" t="n">
        <v>0</v>
      </c>
      <c r="G239" s="60" t="n">
        <f aca="false">ROUND(12/C239*E239,1)</f>
        <v>4305.2</v>
      </c>
      <c r="H239" s="66" t="n">
        <f aca="false">F239+G239</f>
        <v>4305.2</v>
      </c>
      <c r="I239" s="62" t="n">
        <f aca="false">ROUND(H239*0.34,1)</f>
        <v>1463.8</v>
      </c>
      <c r="J239" s="63" t="n">
        <f aca="false">ROUND(H239*0.02,1)</f>
        <v>86.1</v>
      </c>
      <c r="K239" s="64" t="n">
        <v>40</v>
      </c>
      <c r="L239" s="67" t="n">
        <f aca="false">ROUND(H239*0.0034,1)</f>
        <v>14.6</v>
      </c>
      <c r="M239" s="68" t="n">
        <f aca="false">SUM(H239:L239)</f>
        <v>5909.7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86</v>
      </c>
      <c r="D240" s="45" t="n">
        <v>0</v>
      </c>
      <c r="E240" s="46" t="n">
        <v>17472</v>
      </c>
      <c r="F240" s="59" t="n">
        <v>0</v>
      </c>
      <c r="G240" s="60" t="n">
        <f aca="false">ROUND(12/C240*E240,1)</f>
        <v>4291.1</v>
      </c>
      <c r="H240" s="66" t="n">
        <f aca="false">F240+G240</f>
        <v>4291.1</v>
      </c>
      <c r="I240" s="62" t="n">
        <f aca="false">ROUND(H240*0.34,1)</f>
        <v>1459</v>
      </c>
      <c r="J240" s="63" t="n">
        <f aca="false">ROUND(H240*0.02,1)</f>
        <v>85.8</v>
      </c>
      <c r="K240" s="64" t="n">
        <v>40</v>
      </c>
      <c r="L240" s="67" t="n">
        <f aca="false">ROUND(H240*0.0034,1)</f>
        <v>14.6</v>
      </c>
      <c r="M240" s="68" t="n">
        <f aca="false">SUM(H240:L240)</f>
        <v>5890.5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9.02</v>
      </c>
      <c r="D241" s="45" t="n">
        <v>0</v>
      </c>
      <c r="E241" s="46" t="n">
        <v>17472</v>
      </c>
      <c r="F241" s="59" t="n">
        <v>0</v>
      </c>
      <c r="G241" s="60" t="n">
        <f aca="false">ROUND(12/C241*E241,1)</f>
        <v>4277.1</v>
      </c>
      <c r="H241" s="66" t="n">
        <f aca="false">F241+G241</f>
        <v>4277.1</v>
      </c>
      <c r="I241" s="62" t="n">
        <f aca="false">ROUND(H241*0.34,1)</f>
        <v>1454.2</v>
      </c>
      <c r="J241" s="63" t="n">
        <f aca="false">ROUND(H241*0.02,1)</f>
        <v>85.5</v>
      </c>
      <c r="K241" s="64" t="n">
        <v>40</v>
      </c>
      <c r="L241" s="67" t="n">
        <f aca="false">ROUND(H241*0.0034,1)</f>
        <v>14.5</v>
      </c>
      <c r="M241" s="68" t="n">
        <f aca="false">SUM(H241:L241)</f>
        <v>5871.3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9.18</v>
      </c>
      <c r="D242" s="45" t="n">
        <v>0</v>
      </c>
      <c r="E242" s="46" t="n">
        <v>17472</v>
      </c>
      <c r="F242" s="59" t="n">
        <v>0</v>
      </c>
      <c r="G242" s="60" t="n">
        <f aca="false">ROUND(12/C242*E242,1)</f>
        <v>4263.2</v>
      </c>
      <c r="H242" s="66" t="n">
        <f aca="false">F242+G242</f>
        <v>4263.2</v>
      </c>
      <c r="I242" s="62" t="n">
        <f aca="false">ROUND(H242*0.34,1)</f>
        <v>1449.5</v>
      </c>
      <c r="J242" s="63" t="n">
        <f aca="false">ROUND(H242*0.02,1)</f>
        <v>85.3</v>
      </c>
      <c r="K242" s="64" t="n">
        <v>40</v>
      </c>
      <c r="L242" s="67" t="n">
        <f aca="false">ROUND(H242*0.0034,1)</f>
        <v>14.5</v>
      </c>
      <c r="M242" s="68" t="n">
        <f aca="false">SUM(H242:L242)</f>
        <v>5852.5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34</v>
      </c>
      <c r="D243" s="45" t="n">
        <v>0</v>
      </c>
      <c r="E243" s="46" t="n">
        <v>17472</v>
      </c>
      <c r="F243" s="59" t="n">
        <v>0</v>
      </c>
      <c r="G243" s="60" t="n">
        <f aca="false">ROUND(12/C243*E243,1)</f>
        <v>4249.4</v>
      </c>
      <c r="H243" s="66" t="n">
        <f aca="false">F243+G243</f>
        <v>4249.4</v>
      </c>
      <c r="I243" s="62" t="n">
        <f aca="false">ROUND(H243*0.34,1)</f>
        <v>1444.8</v>
      </c>
      <c r="J243" s="63" t="n">
        <f aca="false">ROUND(H243*0.02,1)</f>
        <v>85</v>
      </c>
      <c r="K243" s="64" t="n">
        <v>40</v>
      </c>
      <c r="L243" s="67" t="n">
        <f aca="false">ROUND(H243*0.0034,1)</f>
        <v>14.4</v>
      </c>
      <c r="M243" s="68" t="n">
        <f aca="false">SUM(H243:L243)</f>
        <v>5833.6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51</v>
      </c>
      <c r="D244" s="45" t="n">
        <v>0</v>
      </c>
      <c r="E244" s="46" t="n">
        <v>17472</v>
      </c>
      <c r="F244" s="59" t="n">
        <v>0</v>
      </c>
      <c r="G244" s="60" t="n">
        <f aca="false">ROUND(12/C244*E244,1)</f>
        <v>4234.8</v>
      </c>
      <c r="H244" s="66" t="n">
        <f aca="false">F244+G244</f>
        <v>4234.8</v>
      </c>
      <c r="I244" s="62" t="n">
        <f aca="false">ROUND(H244*0.34,1)</f>
        <v>1439.8</v>
      </c>
      <c r="J244" s="63" t="n">
        <f aca="false">ROUND(H244*0.02,1)</f>
        <v>84.7</v>
      </c>
      <c r="K244" s="64" t="n">
        <v>40</v>
      </c>
      <c r="L244" s="67" t="n">
        <f aca="false">ROUND(H244*0.0034,1)</f>
        <v>14.4</v>
      </c>
      <c r="M244" s="68" t="n">
        <f aca="false">SUM(H244:L244)</f>
        <v>5813.7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67</v>
      </c>
      <c r="D245" s="45" t="n">
        <v>0</v>
      </c>
      <c r="E245" s="46" t="n">
        <v>17472</v>
      </c>
      <c r="F245" s="59" t="n">
        <v>0</v>
      </c>
      <c r="G245" s="60" t="n">
        <f aca="false">ROUND(12/C245*E245,1)</f>
        <v>4221.1</v>
      </c>
      <c r="H245" s="66" t="n">
        <f aca="false">F245+G245</f>
        <v>4221.1</v>
      </c>
      <c r="I245" s="62" t="n">
        <f aca="false">ROUND(H245*0.34,1)</f>
        <v>1435.2</v>
      </c>
      <c r="J245" s="63" t="n">
        <f aca="false">ROUND(H245*0.02,1)</f>
        <v>84.4</v>
      </c>
      <c r="K245" s="64" t="n">
        <v>40</v>
      </c>
      <c r="L245" s="67" t="n">
        <f aca="false">ROUND(H245*0.0034,1)</f>
        <v>14.4</v>
      </c>
      <c r="M245" s="68" t="n">
        <f aca="false">SUM(H245:L245)</f>
        <v>5795.1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84</v>
      </c>
      <c r="D246" s="45" t="n">
        <v>0</v>
      </c>
      <c r="E246" s="46" t="n">
        <v>17472</v>
      </c>
      <c r="F246" s="59" t="n">
        <v>0</v>
      </c>
      <c r="G246" s="60" t="n">
        <f aca="false">ROUND(12/C246*E246,1)</f>
        <v>4206.7</v>
      </c>
      <c r="H246" s="66" t="n">
        <f aca="false">F246+G246</f>
        <v>4206.7</v>
      </c>
      <c r="I246" s="62" t="n">
        <f aca="false">ROUND(H246*0.34,1)</f>
        <v>1430.3</v>
      </c>
      <c r="J246" s="63" t="n">
        <f aca="false">ROUND(H246*0.02,1)</f>
        <v>84.1</v>
      </c>
      <c r="K246" s="64" t="n">
        <v>40</v>
      </c>
      <c r="L246" s="67" t="n">
        <f aca="false">ROUND(H246*0.0034,1)</f>
        <v>14.3</v>
      </c>
      <c r="M246" s="68" t="n">
        <f aca="false">SUM(H246:L246)</f>
        <v>5775.4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50.02</v>
      </c>
      <c r="D247" s="45" t="n">
        <v>0</v>
      </c>
      <c r="E247" s="46" t="n">
        <v>17472</v>
      </c>
      <c r="F247" s="59" t="n">
        <v>0</v>
      </c>
      <c r="G247" s="60" t="n">
        <f aca="false">ROUND(12/C247*E247,1)</f>
        <v>4191.6</v>
      </c>
      <c r="H247" s="66" t="n">
        <f aca="false">F247+G247</f>
        <v>4191.6</v>
      </c>
      <c r="I247" s="62" t="n">
        <f aca="false">ROUND(H247*0.34,1)</f>
        <v>1425.1</v>
      </c>
      <c r="J247" s="63" t="n">
        <f aca="false">ROUND(H247*0.02,1)</f>
        <v>83.8</v>
      </c>
      <c r="K247" s="64" t="n">
        <v>40</v>
      </c>
      <c r="L247" s="67" t="n">
        <f aca="false">ROUND(H247*0.0034,1)</f>
        <v>14.3</v>
      </c>
      <c r="M247" s="68" t="n">
        <f aca="false">SUM(H247:L247)</f>
        <v>5754.8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50.19</v>
      </c>
      <c r="D248" s="71" t="n">
        <v>0</v>
      </c>
      <c r="E248" s="72" t="n">
        <v>17472</v>
      </c>
      <c r="F248" s="73" t="n">
        <v>0</v>
      </c>
      <c r="G248" s="74" t="n">
        <f aca="false">ROUND(12/C248*E248,1)</f>
        <v>4177.4</v>
      </c>
      <c r="H248" s="66" t="n">
        <f aca="false">F248+G248</f>
        <v>4177.4</v>
      </c>
      <c r="I248" s="75" t="n">
        <f aca="false">ROUND(H248*0.34,1)</f>
        <v>1420.3</v>
      </c>
      <c r="J248" s="76" t="n">
        <f aca="false">ROUND(H248*0.02,1)</f>
        <v>83.5</v>
      </c>
      <c r="K248" s="77" t="n">
        <v>40</v>
      </c>
      <c r="L248" s="78" t="n">
        <f aca="false">ROUND(H248*0.0034,1)</f>
        <v>14.2</v>
      </c>
      <c r="M248" s="79" t="n">
        <f aca="false">SUM(H248:L248)</f>
        <v>5735.4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50.19</v>
      </c>
      <c r="D249" s="83" t="n">
        <v>0</v>
      </c>
      <c r="E249" s="84" t="n">
        <v>17472</v>
      </c>
      <c r="F249" s="85" t="n">
        <v>0</v>
      </c>
      <c r="G249" s="86" t="n">
        <f aca="false">ROUND(12/C249*E249,1)</f>
        <v>4177.4</v>
      </c>
      <c r="H249" s="87" t="n">
        <f aca="false">F249+G249</f>
        <v>4177.4</v>
      </c>
      <c r="I249" s="88" t="n">
        <f aca="false">ROUND(H249*0.34,1)</f>
        <v>1420.3</v>
      </c>
      <c r="J249" s="89" t="n">
        <f aca="false">ROUND(H249*0.02,1)</f>
        <v>83.5</v>
      </c>
      <c r="K249" s="90" t="n">
        <v>40</v>
      </c>
      <c r="L249" s="91" t="n">
        <f aca="false">ROUND(H249*0.0034,1)</f>
        <v>14.2</v>
      </c>
      <c r="M249" s="92" t="n">
        <f aca="false">SUM(H249:L249)</f>
        <v>5735.4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7" customFormat="false" ht="12.75" hidden="false" customHeight="false" outlineLevel="0" collapsed="false">
      <c r="C257" s="6" t="s">
        <v>29</v>
      </c>
    </row>
    <row r="258" customFormat="false" ht="13.5" hidden="false" customHeight="false" outlineLevel="0" collapsed="false">
      <c r="C258" s="96" t="s">
        <v>30</v>
      </c>
    </row>
    <row r="259" customFormat="false" ht="12.75" hidden="false" customHeight="false" outlineLevel="0" collapsed="false">
      <c r="A259" s="1" t="s">
        <v>31</v>
      </c>
      <c r="C259" s="97"/>
    </row>
    <row r="260" customFormat="false" ht="12.75" hidden="false" customHeight="false" outlineLevel="0" collapsed="false">
      <c r="A260" s="1" t="s">
        <v>32</v>
      </c>
      <c r="C260" s="98" t="n">
        <v>16.8117</v>
      </c>
      <c r="N260" s="5"/>
    </row>
    <row r="261" customFormat="false" ht="12.75" hidden="false" customHeight="false" outlineLevel="0" collapsed="false">
      <c r="A261" s="1" t="s">
        <v>33</v>
      </c>
      <c r="C261" s="99" t="n">
        <v>0.3633883</v>
      </c>
    </row>
    <row r="262" customFormat="false" ht="12.75" hidden="false" customHeight="false" outlineLevel="0" collapsed="false">
      <c r="A262" s="1" t="s">
        <v>34</v>
      </c>
      <c r="C262" s="100" t="n">
        <v>-0.002012071</v>
      </c>
    </row>
    <row r="263" customFormat="false" ht="12.75" hidden="false" customHeight="false" outlineLevel="0" collapsed="false">
      <c r="A263" s="1" t="s">
        <v>35</v>
      </c>
      <c r="C263" s="101" t="n">
        <v>4.370433E-006</v>
      </c>
    </row>
    <row r="264" customFormat="false" ht="13.5" hidden="false" customHeight="false" outlineLevel="0" collapsed="false">
      <c r="A264" s="1" t="s">
        <v>36</v>
      </c>
      <c r="C264" s="102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48" activePane="bottomRight" state="frozen"/>
      <selection pane="topLeft" activeCell="A1" activeCellId="0" sqref="A1"/>
      <selection pane="topRight" activeCell="B1" activeCellId="0" sqref="B1"/>
      <selection pane="bottomLeft" activeCell="A848" activeCellId="0" sqref="A848"/>
      <selection pane="bottomRight" activeCell="C872" activeCellId="0" sqref="C8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8</v>
      </c>
      <c r="C7" s="32" t="n">
        <v>2018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91</v>
      </c>
      <c r="D8" s="45" t="n">
        <f aca="false">D9</f>
        <v>0</v>
      </c>
      <c r="E8" s="46" t="n">
        <v>17472</v>
      </c>
      <c r="F8" s="47" t="n">
        <f aca="false">F9</f>
        <v>0</v>
      </c>
      <c r="G8" s="48" t="n">
        <f aca="false">ROUND(12/C8*E8,1)</f>
        <v>6183</v>
      </c>
      <c r="H8" s="49" t="n">
        <f aca="false">F8+G8</f>
        <v>6183</v>
      </c>
      <c r="I8" s="50" t="n">
        <f aca="false">ROUND(H8*0.34,1)</f>
        <v>2102.2</v>
      </c>
      <c r="J8" s="51" t="n">
        <f aca="false">ROUND(H8*0.02,1)</f>
        <v>123.7</v>
      </c>
      <c r="K8" s="52" t="n">
        <v>40</v>
      </c>
      <c r="L8" s="53" t="n">
        <f aca="false">ROUND(H8*0.0034,1)</f>
        <v>21</v>
      </c>
      <c r="M8" s="54" t="n">
        <f aca="false">SUM(H8:L8)</f>
        <v>8469.9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4.04</v>
      </c>
      <c r="D9" s="45" t="n">
        <v>0</v>
      </c>
      <c r="E9" s="46" t="n">
        <v>17472</v>
      </c>
      <c r="F9" s="59" t="n">
        <v>0</v>
      </c>
      <c r="G9" s="60" t="n">
        <f aca="false">ROUND(12/C9*E9,1)</f>
        <v>6159.3</v>
      </c>
      <c r="H9" s="61" t="n">
        <f aca="false">F9+G9</f>
        <v>6159.3</v>
      </c>
      <c r="I9" s="62" t="n">
        <f aca="false">ROUND(H9*0.34,1)</f>
        <v>2094.2</v>
      </c>
      <c r="J9" s="63" t="n">
        <f aca="false">ROUND(H9*0.02,1)</f>
        <v>123.2</v>
      </c>
      <c r="K9" s="64" t="n">
        <v>40</v>
      </c>
      <c r="L9" s="65" t="n">
        <f aca="false">ROUND(H9*0.0034,1)</f>
        <v>20.9</v>
      </c>
      <c r="M9" s="54" t="n">
        <f aca="false">SUM(H9:L9)</f>
        <v>8437.6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.17</v>
      </c>
      <c r="D10" s="45" t="n">
        <v>0</v>
      </c>
      <c r="E10" s="46" t="n">
        <v>17472</v>
      </c>
      <c r="F10" s="59" t="n">
        <v>0</v>
      </c>
      <c r="G10" s="60" t="n">
        <f aca="false">ROUND(12/C10*E10,1)</f>
        <v>6135.9</v>
      </c>
      <c r="H10" s="66" t="n">
        <f aca="false">F10+G10</f>
        <v>6135.9</v>
      </c>
      <c r="I10" s="62" t="n">
        <f aca="false">ROUND(H10*0.34,1)</f>
        <v>2086.2</v>
      </c>
      <c r="J10" s="63" t="n">
        <f aca="false">ROUND(H10*0.02,1)</f>
        <v>122.7</v>
      </c>
      <c r="K10" s="64" t="n">
        <v>40</v>
      </c>
      <c r="L10" s="65" t="n">
        <f aca="false">ROUND(H10*0.0034,1)</f>
        <v>20.9</v>
      </c>
      <c r="M10" s="54" t="n">
        <f aca="false">SUM(H10:L10)</f>
        <v>8405.7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3</v>
      </c>
      <c r="D11" s="45" t="n">
        <v>0</v>
      </c>
      <c r="E11" s="46" t="n">
        <v>17472</v>
      </c>
      <c r="F11" s="59" t="n">
        <v>0</v>
      </c>
      <c r="G11" s="60" t="n">
        <f aca="false">ROUND(12/C11*E11,1)</f>
        <v>6112.7</v>
      </c>
      <c r="H11" s="66" t="n">
        <f aca="false">F11+G11</f>
        <v>6112.7</v>
      </c>
      <c r="I11" s="62" t="n">
        <f aca="false">ROUND(H11*0.34,1)</f>
        <v>2078.3</v>
      </c>
      <c r="J11" s="63" t="n">
        <f aca="false">ROUND(H11*0.02,1)</f>
        <v>122.3</v>
      </c>
      <c r="K11" s="64" t="n">
        <v>40</v>
      </c>
      <c r="L11" s="67" t="n">
        <f aca="false">ROUND(H11*0.0034,1)</f>
        <v>20.8</v>
      </c>
      <c r="M11" s="68" t="n">
        <f aca="false">SUM(H11:L11)</f>
        <v>8374.1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44</v>
      </c>
      <c r="D12" s="45" t="n">
        <v>0</v>
      </c>
      <c r="E12" s="46" t="n">
        <v>17472</v>
      </c>
      <c r="F12" s="59" t="n">
        <v>0</v>
      </c>
      <c r="G12" s="60" t="n">
        <f aca="false">ROUND(12/C12*E12,1)</f>
        <v>6087.8</v>
      </c>
      <c r="H12" s="66" t="n">
        <f aca="false">F12+G12</f>
        <v>6087.8</v>
      </c>
      <c r="I12" s="62" t="n">
        <f aca="false">ROUND(H12*0.34,1)</f>
        <v>2069.9</v>
      </c>
      <c r="J12" s="63" t="n">
        <f aca="false">ROUND(H12*0.02,1)</f>
        <v>121.8</v>
      </c>
      <c r="K12" s="64" t="n">
        <v>40</v>
      </c>
      <c r="L12" s="67" t="n">
        <f aca="false">ROUND(H12*0.0034,1)</f>
        <v>20.7</v>
      </c>
      <c r="M12" s="68" t="n">
        <f aca="false">SUM(H12:L12)</f>
        <v>8340.2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57</v>
      </c>
      <c r="D13" s="45" t="n">
        <v>0</v>
      </c>
      <c r="E13" s="46" t="n">
        <v>17472</v>
      </c>
      <c r="F13" s="59" t="n">
        <v>0</v>
      </c>
      <c r="G13" s="60" t="n">
        <f aca="false">ROUND(12/C13*E13,1)</f>
        <v>6064.9</v>
      </c>
      <c r="H13" s="66" t="n">
        <f aca="false">F13+G13</f>
        <v>6064.9</v>
      </c>
      <c r="I13" s="62" t="n">
        <f aca="false">ROUND(H13*0.34,1)</f>
        <v>2062.1</v>
      </c>
      <c r="J13" s="63" t="n">
        <f aca="false">ROUND(H13*0.02,1)</f>
        <v>121.3</v>
      </c>
      <c r="K13" s="64" t="n">
        <v>40</v>
      </c>
      <c r="L13" s="67" t="n">
        <f aca="false">ROUND(H13*0.0034,1)</f>
        <v>20.6</v>
      </c>
      <c r="M13" s="68" t="n">
        <f aca="false">SUM(H13:L13)</f>
        <v>8308.9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7</v>
      </c>
      <c r="D14" s="45" t="n">
        <v>0</v>
      </c>
      <c r="E14" s="46" t="n">
        <v>17472</v>
      </c>
      <c r="F14" s="59" t="n">
        <v>0</v>
      </c>
      <c r="G14" s="60" t="n">
        <f aca="false">ROUND(12/C14*E14,1)</f>
        <v>6042.2</v>
      </c>
      <c r="H14" s="66" t="n">
        <f aca="false">F14+G14</f>
        <v>6042.2</v>
      </c>
      <c r="I14" s="62" t="n">
        <f aca="false">ROUND(H14*0.34,1)</f>
        <v>2054.3</v>
      </c>
      <c r="J14" s="63" t="n">
        <f aca="false">ROUND(H14*0.02,1)</f>
        <v>120.8</v>
      </c>
      <c r="K14" s="64" t="n">
        <v>40</v>
      </c>
      <c r="L14" s="67" t="n">
        <f aca="false">ROUND(H14*0.0034,1)</f>
        <v>20.5</v>
      </c>
      <c r="M14" s="68" t="n">
        <f aca="false">SUM(H14:L14)</f>
        <v>8277.8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83</v>
      </c>
      <c r="D15" s="45" t="n">
        <v>0</v>
      </c>
      <c r="E15" s="46" t="n">
        <v>17472</v>
      </c>
      <c r="F15" s="59" t="n">
        <v>0</v>
      </c>
      <c r="G15" s="60" t="n">
        <f aca="false">ROUND(12/C15*E15,1)</f>
        <v>6019.6</v>
      </c>
      <c r="H15" s="66" t="n">
        <f aca="false">F15+G15</f>
        <v>6019.6</v>
      </c>
      <c r="I15" s="62" t="n">
        <f aca="false">ROUND(H15*0.34,1)</f>
        <v>2046.7</v>
      </c>
      <c r="J15" s="63" t="n">
        <f aca="false">ROUND(H15*0.02,1)</f>
        <v>120.4</v>
      </c>
      <c r="K15" s="64" t="n">
        <v>40</v>
      </c>
      <c r="L15" s="67" t="n">
        <f aca="false">ROUND(H15*0.0034,1)</f>
        <v>20.5</v>
      </c>
      <c r="M15" s="68" t="n">
        <f aca="false">SUM(H15:L15)</f>
        <v>8247.2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96</v>
      </c>
      <c r="D16" s="45" t="n">
        <v>0</v>
      </c>
      <c r="E16" s="46" t="n">
        <v>17472</v>
      </c>
      <c r="F16" s="59" t="n">
        <v>0</v>
      </c>
      <c r="G16" s="60" t="n">
        <f aca="false">ROUND(12/C16*E16,1)</f>
        <v>5997.3</v>
      </c>
      <c r="H16" s="66" t="n">
        <f aca="false">F16+G16</f>
        <v>5997.3</v>
      </c>
      <c r="I16" s="62" t="n">
        <f aca="false">ROUND(H16*0.34,1)</f>
        <v>2039.1</v>
      </c>
      <c r="J16" s="63" t="n">
        <f aca="false">ROUND(H16*0.02,1)</f>
        <v>119.9</v>
      </c>
      <c r="K16" s="64" t="n">
        <v>40</v>
      </c>
      <c r="L16" s="67" t="n">
        <f aca="false">ROUND(H16*0.0034,1)</f>
        <v>20.4</v>
      </c>
      <c r="M16" s="68" t="n">
        <f aca="false">SUM(H16:L16)</f>
        <v>8216.7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5.09</v>
      </c>
      <c r="D17" s="45" t="n">
        <v>0</v>
      </c>
      <c r="E17" s="46" t="n">
        <v>17472</v>
      </c>
      <c r="F17" s="59" t="n">
        <v>0</v>
      </c>
      <c r="G17" s="60" t="n">
        <f aca="false">ROUND(12/C17*E17,1)</f>
        <v>5975</v>
      </c>
      <c r="H17" s="66" t="n">
        <f aca="false">F17+G17</f>
        <v>5975</v>
      </c>
      <c r="I17" s="62" t="n">
        <f aca="false">ROUND(H17*0.34,1)</f>
        <v>2031.5</v>
      </c>
      <c r="J17" s="63" t="n">
        <f aca="false">ROUND(H17*0.02,1)</f>
        <v>119.5</v>
      </c>
      <c r="K17" s="64" t="n">
        <v>40</v>
      </c>
      <c r="L17" s="67" t="n">
        <f aca="false">ROUND(H17*0.0034,1)</f>
        <v>20.3</v>
      </c>
      <c r="M17" s="68" t="n">
        <f aca="false">SUM(H17:L17)</f>
        <v>8186.3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22</v>
      </c>
      <c r="D18" s="45" t="n">
        <v>0</v>
      </c>
      <c r="E18" s="46" t="n">
        <v>17472</v>
      </c>
      <c r="F18" s="59" t="n">
        <v>0</v>
      </c>
      <c r="G18" s="60" t="n">
        <f aca="false">ROUND(12/C18*E18,1)</f>
        <v>5953</v>
      </c>
      <c r="H18" s="66" t="n">
        <f aca="false">F18+G18</f>
        <v>5953</v>
      </c>
      <c r="I18" s="62" t="n">
        <f aca="false">ROUND(H18*0.34,1)</f>
        <v>2024</v>
      </c>
      <c r="J18" s="63" t="n">
        <f aca="false">ROUND(H18*0.02,1)</f>
        <v>119.1</v>
      </c>
      <c r="K18" s="64" t="n">
        <v>40</v>
      </c>
      <c r="L18" s="67" t="n">
        <f aca="false">ROUND(H18*0.0034,1)</f>
        <v>20.2</v>
      </c>
      <c r="M18" s="68" t="n">
        <f aca="false">SUM(H18:L18)</f>
        <v>8156.3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35</v>
      </c>
      <c r="D19" s="45" t="n">
        <v>0</v>
      </c>
      <c r="E19" s="46" t="n">
        <v>17472</v>
      </c>
      <c r="F19" s="59" t="n">
        <v>0</v>
      </c>
      <c r="G19" s="60" t="n">
        <f aca="false">ROUND(12/C19*E19,1)</f>
        <v>5931.1</v>
      </c>
      <c r="H19" s="66" t="n">
        <f aca="false">F19+G19</f>
        <v>5931.1</v>
      </c>
      <c r="I19" s="62" t="n">
        <f aca="false">ROUND(H19*0.34,1)</f>
        <v>2016.6</v>
      </c>
      <c r="J19" s="63" t="n">
        <f aca="false">ROUND(H19*0.02,1)</f>
        <v>118.6</v>
      </c>
      <c r="K19" s="64" t="n">
        <v>40</v>
      </c>
      <c r="L19" s="67" t="n">
        <f aca="false">ROUND(H19*0.0034,1)</f>
        <v>20.2</v>
      </c>
      <c r="M19" s="68" t="n">
        <f aca="false">SUM(H19:L19)</f>
        <v>8126.5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48</v>
      </c>
      <c r="D20" s="45" t="n">
        <v>0</v>
      </c>
      <c r="E20" s="46" t="n">
        <v>17472</v>
      </c>
      <c r="F20" s="59" t="n">
        <v>0</v>
      </c>
      <c r="G20" s="60" t="n">
        <f aca="false">ROUND(12/C20*E20,1)</f>
        <v>5909.4</v>
      </c>
      <c r="H20" s="66" t="n">
        <f aca="false">F20+G20</f>
        <v>5909.4</v>
      </c>
      <c r="I20" s="62" t="n">
        <f aca="false">ROUND(H20*0.34,1)</f>
        <v>2009.2</v>
      </c>
      <c r="J20" s="63" t="n">
        <f aca="false">ROUND(H20*0.02,1)</f>
        <v>118.2</v>
      </c>
      <c r="K20" s="64" t="n">
        <v>40</v>
      </c>
      <c r="L20" s="67" t="n">
        <f aca="false">ROUND(H20*0.0034,1)</f>
        <v>20.1</v>
      </c>
      <c r="M20" s="68" t="n">
        <f aca="false">SUM(H20:L20)</f>
        <v>8096.9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61</v>
      </c>
      <c r="D21" s="45" t="n">
        <v>0</v>
      </c>
      <c r="E21" s="46" t="n">
        <v>17472</v>
      </c>
      <c r="F21" s="59" t="n">
        <v>0</v>
      </c>
      <c r="G21" s="60" t="n">
        <f aca="false">ROUND(12/C21*E21,1)</f>
        <v>5887.8</v>
      </c>
      <c r="H21" s="66" t="n">
        <f aca="false">F21+G21</f>
        <v>5887.8</v>
      </c>
      <c r="I21" s="62" t="n">
        <f aca="false">ROUND(H21*0.34,1)</f>
        <v>2001.9</v>
      </c>
      <c r="J21" s="63" t="n">
        <f aca="false">ROUND(H21*0.02,1)</f>
        <v>117.8</v>
      </c>
      <c r="K21" s="64" t="n">
        <v>40</v>
      </c>
      <c r="L21" s="67" t="n">
        <f aca="false">ROUND(H21*0.0034,1)</f>
        <v>20</v>
      </c>
      <c r="M21" s="68" t="n">
        <f aca="false">SUM(H21:L21)</f>
        <v>8067.5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74</v>
      </c>
      <c r="D22" s="45" t="n">
        <v>0</v>
      </c>
      <c r="E22" s="46" t="n">
        <v>17472</v>
      </c>
      <c r="F22" s="59" t="n">
        <v>0</v>
      </c>
      <c r="G22" s="60" t="n">
        <f aca="false">ROUND(12/C22*E22,1)</f>
        <v>5866.4</v>
      </c>
      <c r="H22" s="66" t="n">
        <f aca="false">F22+G22</f>
        <v>5866.4</v>
      </c>
      <c r="I22" s="62" t="n">
        <f aca="false">ROUND(H22*0.34,1)</f>
        <v>1994.6</v>
      </c>
      <c r="J22" s="63" t="n">
        <f aca="false">ROUND(H22*0.02,1)</f>
        <v>117.3</v>
      </c>
      <c r="K22" s="64" t="n">
        <v>40</v>
      </c>
      <c r="L22" s="67" t="n">
        <f aca="false">ROUND(H22*0.0034,1)</f>
        <v>19.9</v>
      </c>
      <c r="M22" s="68" t="n">
        <f aca="false">SUM(H22:L22)</f>
        <v>8038.2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87</v>
      </c>
      <c r="D23" s="45" t="n">
        <v>0</v>
      </c>
      <c r="E23" s="46" t="n">
        <v>17472</v>
      </c>
      <c r="F23" s="59" t="n">
        <v>0</v>
      </c>
      <c r="G23" s="60" t="n">
        <f aca="false">ROUND(12/C23*E23,1)</f>
        <v>5845.1</v>
      </c>
      <c r="H23" s="66" t="n">
        <f aca="false">F23+G23</f>
        <v>5845.1</v>
      </c>
      <c r="I23" s="62" t="n">
        <f aca="false">ROUND(H23*0.34,1)</f>
        <v>1987.3</v>
      </c>
      <c r="J23" s="63" t="n">
        <f aca="false">ROUND(H23*0.02,1)</f>
        <v>116.9</v>
      </c>
      <c r="K23" s="64" t="n">
        <v>40</v>
      </c>
      <c r="L23" s="67" t="n">
        <f aca="false">ROUND(H23*0.0034,1)</f>
        <v>19.9</v>
      </c>
      <c r="M23" s="68" t="n">
        <f aca="false">SUM(H23:L23)</f>
        <v>8009.2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99</v>
      </c>
      <c r="D24" s="45" t="n">
        <v>0</v>
      </c>
      <c r="E24" s="46" t="n">
        <v>17472</v>
      </c>
      <c r="F24" s="59" t="n">
        <v>0</v>
      </c>
      <c r="G24" s="60" t="n">
        <f aca="false">ROUND(12/C24*E24,1)</f>
        <v>5825.6</v>
      </c>
      <c r="H24" s="66" t="n">
        <f aca="false">F24+G24</f>
        <v>5825.6</v>
      </c>
      <c r="I24" s="62" t="n">
        <f aca="false">ROUND(H24*0.34,1)</f>
        <v>1980.7</v>
      </c>
      <c r="J24" s="63" t="n">
        <f aca="false">ROUND(H24*0.02,1)</f>
        <v>116.5</v>
      </c>
      <c r="K24" s="64" t="n">
        <v>40</v>
      </c>
      <c r="L24" s="67" t="n">
        <f aca="false">ROUND(H24*0.0034,1)</f>
        <v>19.8</v>
      </c>
      <c r="M24" s="68" t="n">
        <f aca="false">SUM(H24:L24)</f>
        <v>7982.6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6.12</v>
      </c>
      <c r="D25" s="45" t="n">
        <v>0</v>
      </c>
      <c r="E25" s="46" t="n">
        <v>17472</v>
      </c>
      <c r="F25" s="59" t="n">
        <v>0</v>
      </c>
      <c r="G25" s="60" t="n">
        <f aca="false">ROUND(12/C25*E25,1)</f>
        <v>5804.7</v>
      </c>
      <c r="H25" s="66" t="n">
        <f aca="false">F25+G25</f>
        <v>5804.7</v>
      </c>
      <c r="I25" s="62" t="n">
        <f aca="false">ROUND(H25*0.34,1)</f>
        <v>1973.6</v>
      </c>
      <c r="J25" s="63" t="n">
        <f aca="false">ROUND(H25*0.02,1)</f>
        <v>116.1</v>
      </c>
      <c r="K25" s="64" t="n">
        <v>40</v>
      </c>
      <c r="L25" s="67" t="n">
        <f aca="false">ROUND(H25*0.0034,1)</f>
        <v>19.7</v>
      </c>
      <c r="M25" s="68" t="n">
        <f aca="false">SUM(H25:L25)</f>
        <v>7954.1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25</v>
      </c>
      <c r="D26" s="45" t="n">
        <v>0</v>
      </c>
      <c r="E26" s="46" t="n">
        <v>17472</v>
      </c>
      <c r="F26" s="59" t="n">
        <v>0</v>
      </c>
      <c r="G26" s="60" t="n">
        <f aca="false">ROUND(12/C26*E26,1)</f>
        <v>5783.8</v>
      </c>
      <c r="H26" s="66" t="n">
        <f aca="false">F26+G26</f>
        <v>5783.8</v>
      </c>
      <c r="I26" s="62" t="n">
        <f aca="false">ROUND(H26*0.34,1)</f>
        <v>1966.5</v>
      </c>
      <c r="J26" s="63" t="n">
        <f aca="false">ROUND(H26*0.02,1)</f>
        <v>115.7</v>
      </c>
      <c r="K26" s="64" t="n">
        <v>40</v>
      </c>
      <c r="L26" s="67" t="n">
        <f aca="false">ROUND(H26*0.0034,1)</f>
        <v>19.7</v>
      </c>
      <c r="M26" s="68" t="n">
        <f aca="false">SUM(H26:L26)</f>
        <v>7925.7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38</v>
      </c>
      <c r="D27" s="45" t="n">
        <v>0</v>
      </c>
      <c r="E27" s="46" t="n">
        <v>17472</v>
      </c>
      <c r="F27" s="59" t="n">
        <v>0</v>
      </c>
      <c r="G27" s="60" t="n">
        <f aca="false">ROUND(12/C27*E27,1)</f>
        <v>5763.2</v>
      </c>
      <c r="H27" s="66" t="n">
        <f aca="false">F27+G27</f>
        <v>5763.2</v>
      </c>
      <c r="I27" s="62" t="n">
        <f aca="false">ROUND(H27*0.34,1)</f>
        <v>1959.5</v>
      </c>
      <c r="J27" s="63" t="n">
        <f aca="false">ROUND(H27*0.02,1)</f>
        <v>115.3</v>
      </c>
      <c r="K27" s="64" t="n">
        <v>40</v>
      </c>
      <c r="L27" s="67" t="n">
        <f aca="false">ROUND(H27*0.0034,1)</f>
        <v>19.6</v>
      </c>
      <c r="M27" s="68" t="n">
        <f aca="false">SUM(H27:L27)</f>
        <v>7897.6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5</v>
      </c>
      <c r="D28" s="45" t="n">
        <v>0</v>
      </c>
      <c r="E28" s="46" t="n">
        <v>17472</v>
      </c>
      <c r="F28" s="59" t="n">
        <v>0</v>
      </c>
      <c r="G28" s="60" t="n">
        <f aca="false">ROUND(12/C28*E28,1)</f>
        <v>5744.2</v>
      </c>
      <c r="H28" s="66" t="n">
        <f aca="false">F28+G28</f>
        <v>5744.2</v>
      </c>
      <c r="I28" s="62" t="n">
        <f aca="false">ROUND(H28*0.34,1)</f>
        <v>1953</v>
      </c>
      <c r="J28" s="63" t="n">
        <f aca="false">ROUND(H28*0.02,1)</f>
        <v>114.9</v>
      </c>
      <c r="K28" s="64" t="n">
        <v>40</v>
      </c>
      <c r="L28" s="67" t="n">
        <f aca="false">ROUND(H28*0.0034,1)</f>
        <v>19.5</v>
      </c>
      <c r="M28" s="68" t="n">
        <f aca="false">SUM(H28:L28)</f>
        <v>7871.6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63</v>
      </c>
      <c r="D29" s="45" t="n">
        <v>0</v>
      </c>
      <c r="E29" s="46" t="n">
        <v>17472</v>
      </c>
      <c r="F29" s="59" t="n">
        <v>0</v>
      </c>
      <c r="G29" s="60" t="n">
        <f aca="false">ROUND(12/C29*E29,1)</f>
        <v>5723.8</v>
      </c>
      <c r="H29" s="66" t="n">
        <f aca="false">F29+G29</f>
        <v>5723.8</v>
      </c>
      <c r="I29" s="62" t="n">
        <f aca="false">ROUND(H29*0.34,1)</f>
        <v>1946.1</v>
      </c>
      <c r="J29" s="63" t="n">
        <f aca="false">ROUND(H29*0.02,1)</f>
        <v>114.5</v>
      </c>
      <c r="K29" s="64" t="n">
        <v>40</v>
      </c>
      <c r="L29" s="67" t="n">
        <f aca="false">ROUND(H29*0.0034,1)</f>
        <v>19.5</v>
      </c>
      <c r="M29" s="68" t="n">
        <f aca="false">SUM(H29:L29)</f>
        <v>7843.9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75</v>
      </c>
      <c r="D30" s="45" t="n">
        <v>0</v>
      </c>
      <c r="E30" s="46" t="n">
        <v>17472</v>
      </c>
      <c r="F30" s="59" t="n">
        <v>0</v>
      </c>
      <c r="G30" s="60" t="n">
        <f aca="false">ROUND(12/C30*E30,1)</f>
        <v>5705.1</v>
      </c>
      <c r="H30" s="66" t="n">
        <f aca="false">F30+G30</f>
        <v>5705.1</v>
      </c>
      <c r="I30" s="62" t="n">
        <f aca="false">ROUND(H30*0.34,1)</f>
        <v>1939.7</v>
      </c>
      <c r="J30" s="63" t="n">
        <f aca="false">ROUND(H30*0.02,1)</f>
        <v>114.1</v>
      </c>
      <c r="K30" s="64" t="n">
        <v>40</v>
      </c>
      <c r="L30" s="67" t="n">
        <f aca="false">ROUND(H30*0.0034,1)</f>
        <v>19.4</v>
      </c>
      <c r="M30" s="68" t="n">
        <f aca="false">SUM(H30:L30)</f>
        <v>7818.3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88</v>
      </c>
      <c r="D31" s="45" t="n">
        <v>0</v>
      </c>
      <c r="E31" s="46" t="n">
        <v>17472</v>
      </c>
      <c r="F31" s="59" t="n">
        <v>0</v>
      </c>
      <c r="G31" s="60" t="n">
        <f aca="false">ROUND(12/C31*E31,1)</f>
        <v>5685</v>
      </c>
      <c r="H31" s="66" t="n">
        <f aca="false">F31+G31</f>
        <v>5685</v>
      </c>
      <c r="I31" s="62" t="n">
        <f aca="false">ROUND(H31*0.34,1)</f>
        <v>1932.9</v>
      </c>
      <c r="J31" s="63" t="n">
        <f aca="false">ROUND(H31*0.02,1)</f>
        <v>113.7</v>
      </c>
      <c r="K31" s="64" t="n">
        <v>40</v>
      </c>
      <c r="L31" s="67" t="n">
        <f aca="false">ROUND(H31*0.0034,1)</f>
        <v>19.3</v>
      </c>
      <c r="M31" s="68" t="n">
        <f aca="false">SUM(H31:L31)</f>
        <v>7790.9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7.01</v>
      </c>
      <c r="D32" s="45" t="n">
        <v>0</v>
      </c>
      <c r="E32" s="46" t="n">
        <v>17472</v>
      </c>
      <c r="F32" s="59" t="n">
        <v>0</v>
      </c>
      <c r="G32" s="60" t="n">
        <f aca="false">ROUND(12/C32*E32,1)</f>
        <v>5665.1</v>
      </c>
      <c r="H32" s="66" t="n">
        <f aca="false">F32+G32</f>
        <v>5665.1</v>
      </c>
      <c r="I32" s="62" t="n">
        <f aca="false">ROUND(H32*0.34,1)</f>
        <v>1926.1</v>
      </c>
      <c r="J32" s="63" t="n">
        <f aca="false">ROUND(H32*0.02,1)</f>
        <v>113.3</v>
      </c>
      <c r="K32" s="64" t="n">
        <v>40</v>
      </c>
      <c r="L32" s="67" t="n">
        <f aca="false">ROUND(H32*0.0034,1)</f>
        <v>19.3</v>
      </c>
      <c r="M32" s="68" t="n">
        <f aca="false">SUM(H32:L32)</f>
        <v>7763.8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7.13</v>
      </c>
      <c r="D33" s="45" t="n">
        <v>0</v>
      </c>
      <c r="E33" s="46" t="n">
        <v>17472</v>
      </c>
      <c r="F33" s="59" t="n">
        <v>0</v>
      </c>
      <c r="G33" s="60" t="n">
        <f aca="false">ROUND(12/C33*E33,1)</f>
        <v>5646.8</v>
      </c>
      <c r="H33" s="66" t="n">
        <f aca="false">F33+G33</f>
        <v>5646.8</v>
      </c>
      <c r="I33" s="62" t="n">
        <f aca="false">ROUND(H33*0.34,1)</f>
        <v>1919.9</v>
      </c>
      <c r="J33" s="63" t="n">
        <f aca="false">ROUND(H33*0.02,1)</f>
        <v>112.9</v>
      </c>
      <c r="K33" s="64" t="n">
        <v>40</v>
      </c>
      <c r="L33" s="67" t="n">
        <f aca="false">ROUND(H33*0.0034,1)</f>
        <v>19.2</v>
      </c>
      <c r="M33" s="68" t="n">
        <f aca="false">SUM(H33:L33)</f>
        <v>7738.8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26</v>
      </c>
      <c r="D34" s="45" t="n">
        <v>0</v>
      </c>
      <c r="E34" s="46" t="n">
        <v>17472</v>
      </c>
      <c r="F34" s="59" t="n">
        <v>0</v>
      </c>
      <c r="G34" s="60" t="n">
        <f aca="false">ROUND(12/C34*E34,1)</f>
        <v>5627.1</v>
      </c>
      <c r="H34" s="66" t="n">
        <f aca="false">F34+G34</f>
        <v>5627.1</v>
      </c>
      <c r="I34" s="62" t="n">
        <f aca="false">ROUND(H34*0.34,1)</f>
        <v>1913.2</v>
      </c>
      <c r="J34" s="63" t="n">
        <f aca="false">ROUND(H34*0.02,1)</f>
        <v>112.5</v>
      </c>
      <c r="K34" s="64" t="n">
        <v>40</v>
      </c>
      <c r="L34" s="67" t="n">
        <f aca="false">ROUND(H34*0.0034,1)</f>
        <v>19.1</v>
      </c>
      <c r="M34" s="68" t="n">
        <f aca="false">SUM(H34:L34)</f>
        <v>7711.9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38</v>
      </c>
      <c r="D35" s="45" t="n">
        <v>0</v>
      </c>
      <c r="E35" s="46" t="n">
        <v>17472</v>
      </c>
      <c r="F35" s="59" t="n">
        <v>0</v>
      </c>
      <c r="G35" s="60" t="n">
        <f aca="false">ROUND(12/C35*E35,1)</f>
        <v>5609</v>
      </c>
      <c r="H35" s="66" t="n">
        <f aca="false">F35+G35</f>
        <v>5609</v>
      </c>
      <c r="I35" s="62" t="n">
        <f aca="false">ROUND(H35*0.34,1)</f>
        <v>1907.1</v>
      </c>
      <c r="J35" s="63" t="n">
        <f aca="false">ROUND(H35*0.02,1)</f>
        <v>112.2</v>
      </c>
      <c r="K35" s="64" t="n">
        <v>40</v>
      </c>
      <c r="L35" s="67" t="n">
        <f aca="false">ROUND(H35*0.0034,1)</f>
        <v>19.1</v>
      </c>
      <c r="M35" s="68" t="n">
        <f aca="false">SUM(H35:L35)</f>
        <v>7687.4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5</v>
      </c>
      <c r="D36" s="45" t="n">
        <v>0</v>
      </c>
      <c r="E36" s="46" t="n">
        <v>17472</v>
      </c>
      <c r="F36" s="59" t="n">
        <v>0</v>
      </c>
      <c r="G36" s="60" t="n">
        <f aca="false">ROUND(12/C36*E36,1)</f>
        <v>5591</v>
      </c>
      <c r="H36" s="66" t="n">
        <f aca="false">F36+G36</f>
        <v>5591</v>
      </c>
      <c r="I36" s="62" t="n">
        <f aca="false">ROUND(H36*0.34,1)</f>
        <v>1900.9</v>
      </c>
      <c r="J36" s="63" t="n">
        <f aca="false">ROUND(H36*0.02,1)</f>
        <v>111.8</v>
      </c>
      <c r="K36" s="64" t="n">
        <v>40</v>
      </c>
      <c r="L36" s="67" t="n">
        <f aca="false">ROUND(H36*0.0034,1)</f>
        <v>19</v>
      </c>
      <c r="M36" s="68" t="n">
        <f aca="false">SUM(H36:L36)</f>
        <v>7662.7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63</v>
      </c>
      <c r="D37" s="45" t="n">
        <v>0</v>
      </c>
      <c r="E37" s="46" t="n">
        <v>17472</v>
      </c>
      <c r="F37" s="59" t="n">
        <v>0</v>
      </c>
      <c r="G37" s="60" t="n">
        <f aca="false">ROUND(12/C37*E37,1)</f>
        <v>5571.7</v>
      </c>
      <c r="H37" s="66" t="n">
        <f aca="false">F37+G37</f>
        <v>5571.7</v>
      </c>
      <c r="I37" s="62" t="n">
        <f aca="false">ROUND(H37*0.34,1)</f>
        <v>1894.4</v>
      </c>
      <c r="J37" s="63" t="n">
        <f aca="false">ROUND(H37*0.02,1)</f>
        <v>111.4</v>
      </c>
      <c r="K37" s="64" t="n">
        <v>40</v>
      </c>
      <c r="L37" s="67" t="n">
        <f aca="false">ROUND(H37*0.0034,1)</f>
        <v>18.9</v>
      </c>
      <c r="M37" s="68" t="n">
        <f aca="false">SUM(H37:L37)</f>
        <v>7636.4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75</v>
      </c>
      <c r="D38" s="45" t="n">
        <v>0</v>
      </c>
      <c r="E38" s="46" t="n">
        <v>17472</v>
      </c>
      <c r="F38" s="59" t="n">
        <v>0</v>
      </c>
      <c r="G38" s="60" t="n">
        <f aca="false">ROUND(12/C38*E38,1)</f>
        <v>5554</v>
      </c>
      <c r="H38" s="66" t="n">
        <f aca="false">F38+G38</f>
        <v>5554</v>
      </c>
      <c r="I38" s="62" t="n">
        <f aca="false">ROUND(H38*0.34,1)</f>
        <v>1888.4</v>
      </c>
      <c r="J38" s="63" t="n">
        <f aca="false">ROUND(H38*0.02,1)</f>
        <v>111.1</v>
      </c>
      <c r="K38" s="64" t="n">
        <v>40</v>
      </c>
      <c r="L38" s="67" t="n">
        <f aca="false">ROUND(H38*0.0034,1)</f>
        <v>18.9</v>
      </c>
      <c r="M38" s="68" t="n">
        <f aca="false">SUM(H38:L38)</f>
        <v>7612.4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88</v>
      </c>
      <c r="D39" s="45" t="n">
        <v>0</v>
      </c>
      <c r="E39" s="46" t="n">
        <v>17472</v>
      </c>
      <c r="F39" s="59" t="n">
        <v>0</v>
      </c>
      <c r="G39" s="60" t="n">
        <f aca="false">ROUND(12/C39*E39,1)</f>
        <v>5535</v>
      </c>
      <c r="H39" s="66" t="n">
        <f aca="false">F39+G39</f>
        <v>5535</v>
      </c>
      <c r="I39" s="62" t="n">
        <f aca="false">ROUND(H39*0.34,1)</f>
        <v>1881.9</v>
      </c>
      <c r="J39" s="63" t="n">
        <f aca="false">ROUND(H39*0.02,1)</f>
        <v>110.7</v>
      </c>
      <c r="K39" s="64" t="n">
        <v>40</v>
      </c>
      <c r="L39" s="67" t="n">
        <f aca="false">ROUND(H39*0.0034,1)</f>
        <v>18.8</v>
      </c>
      <c r="M39" s="68" t="n">
        <f aca="false">SUM(H39:L39)</f>
        <v>7586.4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8</v>
      </c>
      <c r="D40" s="45" t="n">
        <v>0</v>
      </c>
      <c r="E40" s="46" t="n">
        <v>17472</v>
      </c>
      <c r="F40" s="59" t="n">
        <v>0</v>
      </c>
      <c r="G40" s="60" t="n">
        <f aca="false">ROUND(12/C40*E40,1)</f>
        <v>5517.5</v>
      </c>
      <c r="H40" s="66" t="n">
        <f aca="false">F40+G40</f>
        <v>5517.5</v>
      </c>
      <c r="I40" s="62" t="n">
        <f aca="false">ROUND(H40*0.34,1)</f>
        <v>1876</v>
      </c>
      <c r="J40" s="63" t="n">
        <f aca="false">ROUND(H40*0.02,1)</f>
        <v>110.4</v>
      </c>
      <c r="K40" s="64" t="n">
        <v>40</v>
      </c>
      <c r="L40" s="67" t="n">
        <f aca="false">ROUND(H40*0.0034,1)</f>
        <v>18.8</v>
      </c>
      <c r="M40" s="68" t="n">
        <f aca="false">SUM(H40:L40)</f>
        <v>7562.7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8.12</v>
      </c>
      <c r="D41" s="45" t="n">
        <v>0</v>
      </c>
      <c r="E41" s="46" t="n">
        <v>17472</v>
      </c>
      <c r="F41" s="59" t="n">
        <v>0</v>
      </c>
      <c r="G41" s="60" t="n">
        <f aca="false">ROUND(12/C41*E41,1)</f>
        <v>5500.1</v>
      </c>
      <c r="H41" s="66" t="n">
        <f aca="false">F41+G41</f>
        <v>5500.1</v>
      </c>
      <c r="I41" s="62" t="n">
        <f aca="false">ROUND(H41*0.34,1)</f>
        <v>1870</v>
      </c>
      <c r="J41" s="63" t="n">
        <f aca="false">ROUND(H41*0.02,1)</f>
        <v>110</v>
      </c>
      <c r="K41" s="64" t="n">
        <v>40</v>
      </c>
      <c r="L41" s="67" t="n">
        <f aca="false">ROUND(H41*0.0034,1)</f>
        <v>18.7</v>
      </c>
      <c r="M41" s="68" t="n">
        <f aca="false">SUM(H41:L41)</f>
        <v>7538.8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24</v>
      </c>
      <c r="D42" s="45" t="n">
        <v>0</v>
      </c>
      <c r="E42" s="46" t="n">
        <v>17472</v>
      </c>
      <c r="F42" s="59" t="n">
        <v>0</v>
      </c>
      <c r="G42" s="60" t="n">
        <f aca="false">ROUND(12/C42*E42,1)</f>
        <v>5482.8</v>
      </c>
      <c r="H42" s="66" t="n">
        <f aca="false">F42+G42</f>
        <v>5482.8</v>
      </c>
      <c r="I42" s="62" t="n">
        <f aca="false">ROUND(H42*0.34,1)</f>
        <v>1864.2</v>
      </c>
      <c r="J42" s="63" t="n">
        <f aca="false">ROUND(H42*0.02,1)</f>
        <v>109.7</v>
      </c>
      <c r="K42" s="64" t="n">
        <v>40</v>
      </c>
      <c r="L42" s="67" t="n">
        <f aca="false">ROUND(H42*0.0034,1)</f>
        <v>18.6</v>
      </c>
      <c r="M42" s="68" t="n">
        <f aca="false">SUM(H42:L42)</f>
        <v>7515.3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37</v>
      </c>
      <c r="D43" s="45" t="n">
        <v>0</v>
      </c>
      <c r="E43" s="46" t="n">
        <v>17472</v>
      </c>
      <c r="F43" s="59" t="n">
        <v>0</v>
      </c>
      <c r="G43" s="60" t="n">
        <f aca="false">ROUND(12/C43*E43,1)</f>
        <v>5464.3</v>
      </c>
      <c r="H43" s="66" t="n">
        <f aca="false">F43+G43</f>
        <v>5464.3</v>
      </c>
      <c r="I43" s="62" t="n">
        <f aca="false">ROUND(H43*0.34,1)</f>
        <v>1857.9</v>
      </c>
      <c r="J43" s="63" t="n">
        <f aca="false">ROUND(H43*0.02,1)</f>
        <v>109.3</v>
      </c>
      <c r="K43" s="64" t="n">
        <v>40</v>
      </c>
      <c r="L43" s="67" t="n">
        <f aca="false">ROUND(H43*0.0034,1)</f>
        <v>18.6</v>
      </c>
      <c r="M43" s="68" t="n">
        <f aca="false">SUM(H43:L43)</f>
        <v>7490.1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49</v>
      </c>
      <c r="D44" s="45" t="n">
        <v>0</v>
      </c>
      <c r="E44" s="46" t="n">
        <v>17472</v>
      </c>
      <c r="F44" s="59" t="n">
        <v>0</v>
      </c>
      <c r="G44" s="60" t="n">
        <f aca="false">ROUND(12/C44*E44,1)</f>
        <v>5447.2</v>
      </c>
      <c r="H44" s="66" t="n">
        <f aca="false">F44+G44</f>
        <v>5447.2</v>
      </c>
      <c r="I44" s="62" t="n">
        <f aca="false">ROUND(H44*0.34,1)</f>
        <v>1852</v>
      </c>
      <c r="J44" s="63" t="n">
        <f aca="false">ROUND(H44*0.02,1)</f>
        <v>108.9</v>
      </c>
      <c r="K44" s="64" t="n">
        <v>40</v>
      </c>
      <c r="L44" s="67" t="n">
        <f aca="false">ROUND(H44*0.0034,1)</f>
        <v>18.5</v>
      </c>
      <c r="M44" s="68" t="n">
        <f aca="false">SUM(H44:L44)</f>
        <v>7466.6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61</v>
      </c>
      <c r="D45" s="45" t="n">
        <v>0</v>
      </c>
      <c r="E45" s="46" t="n">
        <v>17472</v>
      </c>
      <c r="F45" s="59" t="n">
        <v>0</v>
      </c>
      <c r="G45" s="60" t="n">
        <f aca="false">ROUND(12/C45*E45,1)</f>
        <v>5430.3</v>
      </c>
      <c r="H45" s="66" t="n">
        <f aca="false">F45+G45</f>
        <v>5430.3</v>
      </c>
      <c r="I45" s="62" t="n">
        <f aca="false">ROUND(H45*0.34,1)</f>
        <v>1846.3</v>
      </c>
      <c r="J45" s="63" t="n">
        <f aca="false">ROUND(H45*0.02,1)</f>
        <v>108.6</v>
      </c>
      <c r="K45" s="64" t="n">
        <v>40</v>
      </c>
      <c r="L45" s="67" t="n">
        <f aca="false">ROUND(H45*0.0034,1)</f>
        <v>18.5</v>
      </c>
      <c r="M45" s="68" t="n">
        <f aca="false">SUM(H45:L45)</f>
        <v>7443.7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73</v>
      </c>
      <c r="D46" s="45" t="n">
        <v>0</v>
      </c>
      <c r="E46" s="46" t="n">
        <v>17472</v>
      </c>
      <c r="F46" s="59" t="n">
        <v>0</v>
      </c>
      <c r="G46" s="60" t="n">
        <f aca="false">ROUND(12/C46*E46,1)</f>
        <v>5413.5</v>
      </c>
      <c r="H46" s="66" t="n">
        <f aca="false">F46+G46</f>
        <v>5413.5</v>
      </c>
      <c r="I46" s="62" t="n">
        <f aca="false">ROUND(H46*0.34,1)</f>
        <v>1840.6</v>
      </c>
      <c r="J46" s="63" t="n">
        <f aca="false">ROUND(H46*0.02,1)</f>
        <v>108.3</v>
      </c>
      <c r="K46" s="64" t="n">
        <v>40</v>
      </c>
      <c r="L46" s="67" t="n">
        <f aca="false">ROUND(H46*0.0034,1)</f>
        <v>18.4</v>
      </c>
      <c r="M46" s="68" t="n">
        <f aca="false">SUM(H46:L46)</f>
        <v>7420.8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85</v>
      </c>
      <c r="D47" s="45" t="n">
        <v>0</v>
      </c>
      <c r="E47" s="46" t="n">
        <v>17472</v>
      </c>
      <c r="F47" s="59" t="n">
        <v>0</v>
      </c>
      <c r="G47" s="60" t="n">
        <f aca="false">ROUND(12/C47*E47,1)</f>
        <v>5396.8</v>
      </c>
      <c r="H47" s="66" t="n">
        <f aca="false">F47+G47</f>
        <v>5396.8</v>
      </c>
      <c r="I47" s="62" t="n">
        <f aca="false">ROUND(H47*0.34,1)</f>
        <v>1834.9</v>
      </c>
      <c r="J47" s="63" t="n">
        <f aca="false">ROUND(H47*0.02,1)</f>
        <v>107.9</v>
      </c>
      <c r="K47" s="64" t="n">
        <v>40</v>
      </c>
      <c r="L47" s="67" t="n">
        <f aca="false">ROUND(H47*0.0034,1)</f>
        <v>18.3</v>
      </c>
      <c r="M47" s="68" t="n">
        <f aca="false">SUM(H47:L47)</f>
        <v>7397.9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97</v>
      </c>
      <c r="D48" s="45" t="n">
        <v>0</v>
      </c>
      <c r="E48" s="46" t="n">
        <v>17472</v>
      </c>
      <c r="F48" s="59" t="n">
        <v>0</v>
      </c>
      <c r="G48" s="60" t="n">
        <f aca="false">ROUND(12/C48*E48,1)</f>
        <v>5380.1</v>
      </c>
      <c r="H48" s="66" t="n">
        <f aca="false">F48+G48</f>
        <v>5380.1</v>
      </c>
      <c r="I48" s="62" t="n">
        <f aca="false">ROUND(H48*0.34,1)</f>
        <v>1829.2</v>
      </c>
      <c r="J48" s="63" t="n">
        <f aca="false">ROUND(H48*0.02,1)</f>
        <v>107.6</v>
      </c>
      <c r="K48" s="64" t="n">
        <v>40</v>
      </c>
      <c r="L48" s="67" t="n">
        <f aca="false">ROUND(H48*0.0034,1)</f>
        <v>18.3</v>
      </c>
      <c r="M48" s="68" t="n">
        <f aca="false">SUM(H48:L48)</f>
        <v>7375.2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9.09</v>
      </c>
      <c r="D49" s="45" t="n">
        <v>0</v>
      </c>
      <c r="E49" s="46" t="n">
        <v>17472</v>
      </c>
      <c r="F49" s="59" t="n">
        <v>0</v>
      </c>
      <c r="G49" s="60" t="n">
        <f aca="false">ROUND(12/C49*E49,1)</f>
        <v>5363.6</v>
      </c>
      <c r="H49" s="66" t="n">
        <f aca="false">F49+G49</f>
        <v>5363.6</v>
      </c>
      <c r="I49" s="62" t="n">
        <f aca="false">ROUND(H49*0.34,1)</f>
        <v>1823.6</v>
      </c>
      <c r="J49" s="63" t="n">
        <f aca="false">ROUND(H49*0.02,1)</f>
        <v>107.3</v>
      </c>
      <c r="K49" s="64" t="n">
        <v>40</v>
      </c>
      <c r="L49" s="67" t="n">
        <f aca="false">ROUND(H49*0.0034,1)</f>
        <v>18.2</v>
      </c>
      <c r="M49" s="68" t="n">
        <f aca="false">SUM(H49:L49)</f>
        <v>7352.7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21</v>
      </c>
      <c r="D50" s="45" t="n">
        <v>0</v>
      </c>
      <c r="E50" s="46" t="n">
        <v>17472</v>
      </c>
      <c r="F50" s="59" t="n">
        <v>0</v>
      </c>
      <c r="G50" s="60" t="n">
        <f aca="false">ROUND(12/C50*E50,1)</f>
        <v>5347.2</v>
      </c>
      <c r="H50" s="66" t="n">
        <f aca="false">F50+G50</f>
        <v>5347.2</v>
      </c>
      <c r="I50" s="62" t="n">
        <f aca="false">ROUND(H50*0.34,1)</f>
        <v>1818</v>
      </c>
      <c r="J50" s="63" t="n">
        <f aca="false">ROUND(H50*0.02,1)</f>
        <v>106.9</v>
      </c>
      <c r="K50" s="64" t="n">
        <v>40</v>
      </c>
      <c r="L50" s="67" t="n">
        <f aca="false">ROUND(H50*0.0034,1)</f>
        <v>18.2</v>
      </c>
      <c r="M50" s="68" t="n">
        <f aca="false">SUM(H50:L50)</f>
        <v>7330.3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33</v>
      </c>
      <c r="D51" s="45" t="n">
        <v>0</v>
      </c>
      <c r="E51" s="46" t="n">
        <v>17472</v>
      </c>
      <c r="F51" s="59" t="n">
        <v>0</v>
      </c>
      <c r="G51" s="60" t="n">
        <f aca="false">ROUND(12/C51*E51,1)</f>
        <v>5330.9</v>
      </c>
      <c r="H51" s="66" t="n">
        <f aca="false">F51+G51</f>
        <v>5330.9</v>
      </c>
      <c r="I51" s="62" t="n">
        <f aca="false">ROUND(H51*0.34,1)</f>
        <v>1812.5</v>
      </c>
      <c r="J51" s="63" t="n">
        <f aca="false">ROUND(H51*0.02,1)</f>
        <v>106.6</v>
      </c>
      <c r="K51" s="64" t="n">
        <v>40</v>
      </c>
      <c r="L51" s="67" t="n">
        <f aca="false">ROUND(H51*0.0034,1)</f>
        <v>18.1</v>
      </c>
      <c r="M51" s="68" t="n">
        <f aca="false">SUM(H51:L51)</f>
        <v>7308.1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45</v>
      </c>
      <c r="D52" s="45" t="n">
        <v>0</v>
      </c>
      <c r="E52" s="46" t="n">
        <v>17472</v>
      </c>
      <c r="F52" s="59" t="n">
        <v>0</v>
      </c>
      <c r="G52" s="60" t="n">
        <f aca="false">ROUND(12/C52*E52,1)</f>
        <v>5314.7</v>
      </c>
      <c r="H52" s="66" t="n">
        <f aca="false">F52+G52</f>
        <v>5314.7</v>
      </c>
      <c r="I52" s="62" t="n">
        <f aca="false">ROUND(H52*0.34,1)</f>
        <v>1807</v>
      </c>
      <c r="J52" s="63" t="n">
        <f aca="false">ROUND(H52*0.02,1)</f>
        <v>106.3</v>
      </c>
      <c r="K52" s="64" t="n">
        <v>40</v>
      </c>
      <c r="L52" s="67" t="n">
        <f aca="false">ROUND(H52*0.0034,1)</f>
        <v>18.1</v>
      </c>
      <c r="M52" s="68" t="n">
        <f aca="false">SUM(H52:L52)</f>
        <v>7286.1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57</v>
      </c>
      <c r="D53" s="45" t="n">
        <v>0</v>
      </c>
      <c r="E53" s="46" t="n">
        <v>17472</v>
      </c>
      <c r="F53" s="59" t="n">
        <v>0</v>
      </c>
      <c r="G53" s="60" t="n">
        <f aca="false">ROUND(12/C53*E53,1)</f>
        <v>5298.6</v>
      </c>
      <c r="H53" s="66" t="n">
        <f aca="false">F53+G53</f>
        <v>5298.6</v>
      </c>
      <c r="I53" s="62" t="n">
        <f aca="false">ROUND(H53*0.34,1)</f>
        <v>1801.5</v>
      </c>
      <c r="J53" s="63" t="n">
        <f aca="false">ROUND(H53*0.02,1)</f>
        <v>106</v>
      </c>
      <c r="K53" s="64" t="n">
        <v>40</v>
      </c>
      <c r="L53" s="67" t="n">
        <f aca="false">ROUND(H53*0.0034,1)</f>
        <v>18</v>
      </c>
      <c r="M53" s="68" t="n">
        <f aca="false">SUM(H53:L53)</f>
        <v>7264.1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69</v>
      </c>
      <c r="D54" s="45" t="n">
        <v>0</v>
      </c>
      <c r="E54" s="46" t="n">
        <v>17472</v>
      </c>
      <c r="F54" s="59" t="n">
        <v>0</v>
      </c>
      <c r="G54" s="60" t="n">
        <f aca="false">ROUND(12/C54*E54,1)</f>
        <v>5282.5</v>
      </c>
      <c r="H54" s="66" t="n">
        <f aca="false">F54+G54</f>
        <v>5282.5</v>
      </c>
      <c r="I54" s="62" t="n">
        <f aca="false">ROUND(H54*0.34,1)</f>
        <v>1796.1</v>
      </c>
      <c r="J54" s="63" t="n">
        <f aca="false">ROUND(H54*0.02,1)</f>
        <v>105.7</v>
      </c>
      <c r="K54" s="64" t="n">
        <v>40</v>
      </c>
      <c r="L54" s="67" t="n">
        <f aca="false">ROUND(H54*0.0034,1)</f>
        <v>18</v>
      </c>
      <c r="M54" s="68" t="n">
        <f aca="false">SUM(H54:L54)</f>
        <v>7242.3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81</v>
      </c>
      <c r="D55" s="45" t="n">
        <v>0</v>
      </c>
      <c r="E55" s="46" t="n">
        <v>17472</v>
      </c>
      <c r="F55" s="59" t="n">
        <v>0</v>
      </c>
      <c r="G55" s="60" t="n">
        <f aca="false">ROUND(12/C55*E55,1)</f>
        <v>5266.6</v>
      </c>
      <c r="H55" s="66" t="n">
        <f aca="false">F55+G55</f>
        <v>5266.6</v>
      </c>
      <c r="I55" s="62" t="n">
        <f aca="false">ROUND(H55*0.34,1)</f>
        <v>1790.6</v>
      </c>
      <c r="J55" s="63" t="n">
        <f aca="false">ROUND(H55*0.02,1)</f>
        <v>105.3</v>
      </c>
      <c r="K55" s="64" t="n">
        <v>40</v>
      </c>
      <c r="L55" s="67" t="n">
        <f aca="false">ROUND(H55*0.0034,1)</f>
        <v>17.9</v>
      </c>
      <c r="M55" s="68" t="n">
        <f aca="false">SUM(H55:L55)</f>
        <v>7220.4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92</v>
      </c>
      <c r="D56" s="45" t="n">
        <v>0</v>
      </c>
      <c r="E56" s="46" t="n">
        <v>17472</v>
      </c>
      <c r="F56" s="59" t="n">
        <v>0</v>
      </c>
      <c r="G56" s="60" t="n">
        <f aca="false">ROUND(12/C56*E56,1)</f>
        <v>5252.1</v>
      </c>
      <c r="H56" s="66" t="n">
        <f aca="false">F56+G56</f>
        <v>5252.1</v>
      </c>
      <c r="I56" s="62" t="n">
        <f aca="false">ROUND(H56*0.34,1)</f>
        <v>1785.7</v>
      </c>
      <c r="J56" s="63" t="n">
        <f aca="false">ROUND(H56*0.02,1)</f>
        <v>105</v>
      </c>
      <c r="K56" s="64" t="n">
        <v>40</v>
      </c>
      <c r="L56" s="67" t="n">
        <f aca="false">ROUND(H56*0.0034,1)</f>
        <v>17.9</v>
      </c>
      <c r="M56" s="68" t="n">
        <f aca="false">SUM(H56:L56)</f>
        <v>7200.7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40.04</v>
      </c>
      <c r="D57" s="45" t="n">
        <v>0</v>
      </c>
      <c r="E57" s="46" t="n">
        <v>17472</v>
      </c>
      <c r="F57" s="59" t="n">
        <v>0</v>
      </c>
      <c r="G57" s="60" t="n">
        <f aca="false">ROUND(12/C57*E57,1)</f>
        <v>5236.4</v>
      </c>
      <c r="H57" s="66" t="n">
        <f aca="false">F57+G57</f>
        <v>5236.4</v>
      </c>
      <c r="I57" s="62" t="n">
        <f aca="false">ROUND(H57*0.34,1)</f>
        <v>1780.4</v>
      </c>
      <c r="J57" s="63" t="n">
        <f aca="false">ROUND(H57*0.02,1)</f>
        <v>104.7</v>
      </c>
      <c r="K57" s="64" t="n">
        <v>40</v>
      </c>
      <c r="L57" s="67" t="n">
        <f aca="false">ROUND(H57*0.0034,1)</f>
        <v>17.8</v>
      </c>
      <c r="M57" s="68" t="n">
        <f aca="false">SUM(H57:L57)</f>
        <v>7179.3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40.16</v>
      </c>
      <c r="D58" s="45" t="n">
        <v>0</v>
      </c>
      <c r="E58" s="46" t="n">
        <v>17472</v>
      </c>
      <c r="F58" s="59" t="n">
        <v>0</v>
      </c>
      <c r="G58" s="60" t="n">
        <f aca="false">ROUND(12/C58*E58,1)</f>
        <v>5220.7</v>
      </c>
      <c r="H58" s="66" t="n">
        <f aca="false">F58+G58</f>
        <v>5220.7</v>
      </c>
      <c r="I58" s="62" t="n">
        <f aca="false">ROUND(H58*0.34,1)</f>
        <v>1775</v>
      </c>
      <c r="J58" s="63" t="n">
        <f aca="false">ROUND(H58*0.02,1)</f>
        <v>104.4</v>
      </c>
      <c r="K58" s="64" t="n">
        <v>40</v>
      </c>
      <c r="L58" s="67" t="n">
        <f aca="false">ROUND(H58*0.0034,1)</f>
        <v>17.8</v>
      </c>
      <c r="M58" s="68" t="n">
        <f aca="false">SUM(H58:L58)</f>
        <v>7157.9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28</v>
      </c>
      <c r="D59" s="45" t="n">
        <v>0</v>
      </c>
      <c r="E59" s="46" t="n">
        <v>17472</v>
      </c>
      <c r="F59" s="59" t="n">
        <v>0</v>
      </c>
      <c r="G59" s="60" t="n">
        <f aca="false">ROUND(12/C59*E59,1)</f>
        <v>5205.2</v>
      </c>
      <c r="H59" s="66" t="n">
        <f aca="false">F59+G59</f>
        <v>5205.2</v>
      </c>
      <c r="I59" s="62" t="n">
        <f aca="false">ROUND(H59*0.34,1)</f>
        <v>1769.8</v>
      </c>
      <c r="J59" s="63" t="n">
        <f aca="false">ROUND(H59*0.02,1)</f>
        <v>104.1</v>
      </c>
      <c r="K59" s="64" t="n">
        <v>40</v>
      </c>
      <c r="L59" s="67" t="n">
        <f aca="false">ROUND(H59*0.0034,1)</f>
        <v>17.7</v>
      </c>
      <c r="M59" s="68" t="n">
        <f aca="false">SUM(H59:L59)</f>
        <v>7136.8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39</v>
      </c>
      <c r="D60" s="45" t="n">
        <v>0</v>
      </c>
      <c r="E60" s="46" t="n">
        <v>17472</v>
      </c>
      <c r="F60" s="59" t="n">
        <v>0</v>
      </c>
      <c r="G60" s="60" t="n">
        <f aca="false">ROUND(12/C60*E60,1)</f>
        <v>5191</v>
      </c>
      <c r="H60" s="66" t="n">
        <f aca="false">F60+G60</f>
        <v>5191</v>
      </c>
      <c r="I60" s="62" t="n">
        <f aca="false">ROUND(H60*0.34,1)</f>
        <v>1764.9</v>
      </c>
      <c r="J60" s="63" t="n">
        <f aca="false">ROUND(H60*0.02,1)</f>
        <v>103.8</v>
      </c>
      <c r="K60" s="64" t="n">
        <v>40</v>
      </c>
      <c r="L60" s="67" t="n">
        <f aca="false">ROUND(H60*0.0034,1)</f>
        <v>17.6</v>
      </c>
      <c r="M60" s="68" t="n">
        <f aca="false">SUM(H60:L60)</f>
        <v>7117.3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51</v>
      </c>
      <c r="D61" s="45" t="n">
        <v>0</v>
      </c>
      <c r="E61" s="46" t="n">
        <v>17472</v>
      </c>
      <c r="F61" s="59" t="n">
        <v>0</v>
      </c>
      <c r="G61" s="60" t="n">
        <f aca="false">ROUND(12/C61*E61,1)</f>
        <v>5175.6</v>
      </c>
      <c r="H61" s="66" t="n">
        <f aca="false">F61+G61</f>
        <v>5175.6</v>
      </c>
      <c r="I61" s="62" t="n">
        <f aca="false">ROUND(H61*0.34,1)</f>
        <v>1759.7</v>
      </c>
      <c r="J61" s="63" t="n">
        <f aca="false">ROUND(H61*0.02,1)</f>
        <v>103.5</v>
      </c>
      <c r="K61" s="64" t="n">
        <v>40</v>
      </c>
      <c r="L61" s="67" t="n">
        <f aca="false">ROUND(H61*0.0034,1)</f>
        <v>17.6</v>
      </c>
      <c r="M61" s="68" t="n">
        <f aca="false">SUM(H61:L61)</f>
        <v>7096.4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63</v>
      </c>
      <c r="D62" s="45" t="n">
        <v>0</v>
      </c>
      <c r="E62" s="46" t="n">
        <v>17472</v>
      </c>
      <c r="F62" s="59" t="n">
        <v>0</v>
      </c>
      <c r="G62" s="60" t="n">
        <f aca="false">ROUND(12/C62*E62,1)</f>
        <v>5160.3</v>
      </c>
      <c r="H62" s="66" t="n">
        <f aca="false">F62+G62</f>
        <v>5160.3</v>
      </c>
      <c r="I62" s="62" t="n">
        <f aca="false">ROUND(H62*0.34,1)</f>
        <v>1754.5</v>
      </c>
      <c r="J62" s="63" t="n">
        <f aca="false">ROUND(H62*0.02,1)</f>
        <v>103.2</v>
      </c>
      <c r="K62" s="64" t="n">
        <v>40</v>
      </c>
      <c r="L62" s="67" t="n">
        <f aca="false">ROUND(H62*0.0034,1)</f>
        <v>17.5</v>
      </c>
      <c r="M62" s="68" t="n">
        <f aca="false">SUM(H62:L62)</f>
        <v>7075.5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74</v>
      </c>
      <c r="D63" s="45" t="n">
        <v>0</v>
      </c>
      <c r="E63" s="46" t="n">
        <v>17472</v>
      </c>
      <c r="F63" s="59" t="n">
        <v>0</v>
      </c>
      <c r="G63" s="60" t="n">
        <f aca="false">ROUND(12/C63*E63,1)</f>
        <v>5146.4</v>
      </c>
      <c r="H63" s="66" t="n">
        <f aca="false">F63+G63</f>
        <v>5146.4</v>
      </c>
      <c r="I63" s="62" t="n">
        <f aca="false">ROUND(H63*0.34,1)</f>
        <v>1749.8</v>
      </c>
      <c r="J63" s="63" t="n">
        <f aca="false">ROUND(H63*0.02,1)</f>
        <v>102.9</v>
      </c>
      <c r="K63" s="64" t="n">
        <v>40</v>
      </c>
      <c r="L63" s="67" t="n">
        <f aca="false">ROUND(H63*0.0034,1)</f>
        <v>17.5</v>
      </c>
      <c r="M63" s="68" t="n">
        <f aca="false">SUM(H63:L63)</f>
        <v>7056.6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86</v>
      </c>
      <c r="D64" s="45" t="n">
        <v>0</v>
      </c>
      <c r="E64" s="46" t="n">
        <v>17472</v>
      </c>
      <c r="F64" s="59" t="n">
        <v>0</v>
      </c>
      <c r="G64" s="60" t="n">
        <f aca="false">ROUND(12/C64*E64,1)</f>
        <v>5131.3</v>
      </c>
      <c r="H64" s="66" t="n">
        <f aca="false">F64+G64</f>
        <v>5131.3</v>
      </c>
      <c r="I64" s="62" t="n">
        <f aca="false">ROUND(H64*0.34,1)</f>
        <v>1744.6</v>
      </c>
      <c r="J64" s="63" t="n">
        <f aca="false">ROUND(H64*0.02,1)</f>
        <v>102.6</v>
      </c>
      <c r="K64" s="64" t="n">
        <v>40</v>
      </c>
      <c r="L64" s="67" t="n">
        <f aca="false">ROUND(H64*0.0034,1)</f>
        <v>17.4</v>
      </c>
      <c r="M64" s="68" t="n">
        <f aca="false">SUM(H64:L64)</f>
        <v>7035.9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97</v>
      </c>
      <c r="D65" s="45" t="n">
        <v>0</v>
      </c>
      <c r="E65" s="46" t="n">
        <v>17472</v>
      </c>
      <c r="F65" s="59" t="n">
        <v>0</v>
      </c>
      <c r="G65" s="60" t="n">
        <f aca="false">ROUND(12/C65*E65,1)</f>
        <v>5117.5</v>
      </c>
      <c r="H65" s="66" t="n">
        <f aca="false">F65+G65</f>
        <v>5117.5</v>
      </c>
      <c r="I65" s="62" t="n">
        <f aca="false">ROUND(H65*0.34,1)</f>
        <v>1740</v>
      </c>
      <c r="J65" s="63" t="n">
        <f aca="false">ROUND(H65*0.02,1)</f>
        <v>102.4</v>
      </c>
      <c r="K65" s="64" t="n">
        <v>40</v>
      </c>
      <c r="L65" s="67" t="n">
        <f aca="false">ROUND(H65*0.0034,1)</f>
        <v>17.4</v>
      </c>
      <c r="M65" s="68" t="n">
        <f aca="false">SUM(H65:L65)</f>
        <v>7017.3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1.09</v>
      </c>
      <c r="D66" s="45" t="n">
        <v>0</v>
      </c>
      <c r="E66" s="46" t="n">
        <v>17472</v>
      </c>
      <c r="F66" s="59" t="n">
        <v>0</v>
      </c>
      <c r="G66" s="60" t="n">
        <f aca="false">ROUND(12/C66*E66,1)</f>
        <v>5102.6</v>
      </c>
      <c r="H66" s="66" t="n">
        <f aca="false">F66+G66</f>
        <v>5102.6</v>
      </c>
      <c r="I66" s="62" t="n">
        <f aca="false">ROUND(H66*0.34,1)</f>
        <v>1734.9</v>
      </c>
      <c r="J66" s="63" t="n">
        <f aca="false">ROUND(H66*0.02,1)</f>
        <v>102.1</v>
      </c>
      <c r="K66" s="64" t="n">
        <v>40</v>
      </c>
      <c r="L66" s="67" t="n">
        <f aca="false">ROUND(H66*0.0034,1)</f>
        <v>17.3</v>
      </c>
      <c r="M66" s="68" t="n">
        <f aca="false">SUM(H66:L66)</f>
        <v>6996.9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.2</v>
      </c>
      <c r="D67" s="45" t="n">
        <v>0</v>
      </c>
      <c r="E67" s="46" t="n">
        <v>17472</v>
      </c>
      <c r="F67" s="59" t="n">
        <v>0</v>
      </c>
      <c r="G67" s="60" t="n">
        <f aca="false">ROUND(12/C67*E67,1)</f>
        <v>5088.9</v>
      </c>
      <c r="H67" s="66" t="n">
        <f aca="false">F67+G67</f>
        <v>5088.9</v>
      </c>
      <c r="I67" s="62" t="n">
        <f aca="false">ROUND(H67*0.34,1)</f>
        <v>1730.2</v>
      </c>
      <c r="J67" s="63" t="n">
        <f aca="false">ROUND(H67*0.02,1)</f>
        <v>101.8</v>
      </c>
      <c r="K67" s="64" t="n">
        <v>40</v>
      </c>
      <c r="L67" s="67" t="n">
        <f aca="false">ROUND(H67*0.0034,1)</f>
        <v>17.3</v>
      </c>
      <c r="M67" s="68" t="n">
        <f aca="false">SUM(H67:L67)</f>
        <v>6978.2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32</v>
      </c>
      <c r="D68" s="45" t="n">
        <v>0</v>
      </c>
      <c r="E68" s="46" t="n">
        <v>17472</v>
      </c>
      <c r="F68" s="59" t="n">
        <v>0</v>
      </c>
      <c r="G68" s="60" t="n">
        <f aca="false">ROUND(12/C68*E68,1)</f>
        <v>5074.2</v>
      </c>
      <c r="H68" s="66" t="n">
        <f aca="false">F68+G68</f>
        <v>5074.2</v>
      </c>
      <c r="I68" s="62" t="n">
        <f aca="false">ROUND(H68*0.34,1)</f>
        <v>1725.2</v>
      </c>
      <c r="J68" s="63" t="n">
        <f aca="false">ROUND(H68*0.02,1)</f>
        <v>101.5</v>
      </c>
      <c r="K68" s="64" t="n">
        <v>40</v>
      </c>
      <c r="L68" s="67" t="n">
        <f aca="false">ROUND(H68*0.0034,1)</f>
        <v>17.3</v>
      </c>
      <c r="M68" s="68" t="n">
        <f aca="false">SUM(H68:L68)</f>
        <v>6958.2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43</v>
      </c>
      <c r="D69" s="45" t="n">
        <v>0</v>
      </c>
      <c r="E69" s="46" t="n">
        <v>17472</v>
      </c>
      <c r="F69" s="59" t="n">
        <v>0</v>
      </c>
      <c r="G69" s="60" t="n">
        <f aca="false">ROUND(12/C69*E69,1)</f>
        <v>5060.7</v>
      </c>
      <c r="H69" s="66" t="n">
        <f aca="false">F69+G69</f>
        <v>5060.7</v>
      </c>
      <c r="I69" s="62" t="n">
        <f aca="false">ROUND(H69*0.34,1)</f>
        <v>1720.6</v>
      </c>
      <c r="J69" s="63" t="n">
        <f aca="false">ROUND(H69*0.02,1)</f>
        <v>101.2</v>
      </c>
      <c r="K69" s="64" t="n">
        <v>40</v>
      </c>
      <c r="L69" s="67" t="n">
        <f aca="false">ROUND(H69*0.0034,1)</f>
        <v>17.2</v>
      </c>
      <c r="M69" s="68" t="n">
        <f aca="false">SUM(H69:L69)</f>
        <v>6939.7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54</v>
      </c>
      <c r="D70" s="45" t="n">
        <v>0</v>
      </c>
      <c r="E70" s="46" t="n">
        <v>17472</v>
      </c>
      <c r="F70" s="59" t="n">
        <v>0</v>
      </c>
      <c r="G70" s="60" t="n">
        <f aca="false">ROUND(12/C70*E70,1)</f>
        <v>5047.3</v>
      </c>
      <c r="H70" s="66" t="n">
        <f aca="false">F70+G70</f>
        <v>5047.3</v>
      </c>
      <c r="I70" s="62" t="n">
        <f aca="false">ROUND(H70*0.34,1)</f>
        <v>1716.1</v>
      </c>
      <c r="J70" s="63" t="n">
        <f aca="false">ROUND(H70*0.02,1)</f>
        <v>100.9</v>
      </c>
      <c r="K70" s="64" t="n">
        <v>40</v>
      </c>
      <c r="L70" s="67" t="n">
        <f aca="false">ROUND(H70*0.0034,1)</f>
        <v>17.2</v>
      </c>
      <c r="M70" s="68" t="n">
        <f aca="false">SUM(H70:L70)</f>
        <v>6921.5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66</v>
      </c>
      <c r="D71" s="45" t="n">
        <v>0</v>
      </c>
      <c r="E71" s="46" t="n">
        <v>17472</v>
      </c>
      <c r="F71" s="59" t="n">
        <v>0</v>
      </c>
      <c r="G71" s="60" t="n">
        <f aca="false">ROUND(12/C71*E71,1)</f>
        <v>5032.7</v>
      </c>
      <c r="H71" s="66" t="n">
        <f aca="false">F71+G71</f>
        <v>5032.7</v>
      </c>
      <c r="I71" s="62" t="n">
        <f aca="false">ROUND(H71*0.34,1)</f>
        <v>1711.1</v>
      </c>
      <c r="J71" s="63" t="n">
        <f aca="false">ROUND(H71*0.02,1)</f>
        <v>100.7</v>
      </c>
      <c r="K71" s="64" t="n">
        <v>40</v>
      </c>
      <c r="L71" s="67" t="n">
        <f aca="false">ROUND(H71*0.0034,1)</f>
        <v>17.1</v>
      </c>
      <c r="M71" s="68" t="n">
        <f aca="false">SUM(H71:L71)</f>
        <v>6901.6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77</v>
      </c>
      <c r="D72" s="45" t="n">
        <v>0</v>
      </c>
      <c r="E72" s="46" t="n">
        <v>17472</v>
      </c>
      <c r="F72" s="59" t="n">
        <v>0</v>
      </c>
      <c r="G72" s="60" t="n">
        <f aca="false">ROUND(12/C72*E72,1)</f>
        <v>5019.5</v>
      </c>
      <c r="H72" s="66" t="n">
        <f aca="false">F72+G72</f>
        <v>5019.5</v>
      </c>
      <c r="I72" s="62" t="n">
        <f aca="false">ROUND(H72*0.34,1)</f>
        <v>1706.6</v>
      </c>
      <c r="J72" s="63" t="n">
        <f aca="false">ROUND(H72*0.02,1)</f>
        <v>100.4</v>
      </c>
      <c r="K72" s="64" t="n">
        <v>40</v>
      </c>
      <c r="L72" s="67" t="n">
        <f aca="false">ROUND(H72*0.0034,1)</f>
        <v>17.1</v>
      </c>
      <c r="M72" s="68" t="n">
        <f aca="false">SUM(H72:L72)</f>
        <v>6883.6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88</v>
      </c>
      <c r="D73" s="45" t="n">
        <v>0</v>
      </c>
      <c r="E73" s="46" t="n">
        <v>17472</v>
      </c>
      <c r="F73" s="59" t="n">
        <v>0</v>
      </c>
      <c r="G73" s="60" t="n">
        <f aca="false">ROUND(12/C73*E73,1)</f>
        <v>5006.3</v>
      </c>
      <c r="H73" s="66" t="n">
        <f aca="false">F73+G73</f>
        <v>5006.3</v>
      </c>
      <c r="I73" s="62" t="n">
        <f aca="false">ROUND(H73*0.34,1)</f>
        <v>1702.1</v>
      </c>
      <c r="J73" s="63" t="n">
        <f aca="false">ROUND(H73*0.02,1)</f>
        <v>100.1</v>
      </c>
      <c r="K73" s="64" t="n">
        <v>40</v>
      </c>
      <c r="L73" s="67" t="n">
        <f aca="false">ROUND(H73*0.0034,1)</f>
        <v>17</v>
      </c>
      <c r="M73" s="68" t="n">
        <f aca="false">SUM(H73:L73)</f>
        <v>6865.5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2</v>
      </c>
      <c r="D74" s="45" t="n">
        <v>0</v>
      </c>
      <c r="E74" s="46" t="n">
        <v>17472</v>
      </c>
      <c r="F74" s="59" t="n">
        <v>0</v>
      </c>
      <c r="G74" s="60" t="n">
        <f aca="false">ROUND(12/C74*E74,1)</f>
        <v>4992</v>
      </c>
      <c r="H74" s="66" t="n">
        <f aca="false">F74+G74</f>
        <v>4992</v>
      </c>
      <c r="I74" s="62" t="n">
        <f aca="false">ROUND(H74*0.34,1)</f>
        <v>1697.3</v>
      </c>
      <c r="J74" s="63" t="n">
        <f aca="false">ROUND(H74*0.02,1)</f>
        <v>99.8</v>
      </c>
      <c r="K74" s="64" t="n">
        <v>40</v>
      </c>
      <c r="L74" s="67" t="n">
        <f aca="false">ROUND(H74*0.0034,1)</f>
        <v>17</v>
      </c>
      <c r="M74" s="68" t="n">
        <f aca="false">SUM(H74:L74)</f>
        <v>6846.1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2.11</v>
      </c>
      <c r="D75" s="45" t="n">
        <v>0</v>
      </c>
      <c r="E75" s="46" t="n">
        <v>17472</v>
      </c>
      <c r="F75" s="59" t="n">
        <v>0</v>
      </c>
      <c r="G75" s="60" t="n">
        <f aca="false">ROUND(12/C75*E75,1)</f>
        <v>4979</v>
      </c>
      <c r="H75" s="66" t="n">
        <f aca="false">F75+G75</f>
        <v>4979</v>
      </c>
      <c r="I75" s="62" t="n">
        <f aca="false">ROUND(H75*0.34,1)</f>
        <v>1692.9</v>
      </c>
      <c r="J75" s="63" t="n">
        <f aca="false">ROUND(H75*0.02,1)</f>
        <v>99.6</v>
      </c>
      <c r="K75" s="64" t="n">
        <v>40</v>
      </c>
      <c r="L75" s="67" t="n">
        <f aca="false">ROUND(H75*0.0034,1)</f>
        <v>16.9</v>
      </c>
      <c r="M75" s="68" t="n">
        <f aca="false">SUM(H75:L75)</f>
        <v>6828.4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22</v>
      </c>
      <c r="D76" s="45" t="n">
        <v>0</v>
      </c>
      <c r="E76" s="46" t="n">
        <v>17472</v>
      </c>
      <c r="F76" s="59" t="n">
        <v>0</v>
      </c>
      <c r="G76" s="60" t="n">
        <f aca="false">ROUND(12/C76*E76,1)</f>
        <v>4966</v>
      </c>
      <c r="H76" s="66" t="n">
        <f aca="false">F76+G76</f>
        <v>4966</v>
      </c>
      <c r="I76" s="62" t="n">
        <f aca="false">ROUND(H76*0.34,1)</f>
        <v>1688.4</v>
      </c>
      <c r="J76" s="63" t="n">
        <f aca="false">ROUND(H76*0.02,1)</f>
        <v>99.3</v>
      </c>
      <c r="K76" s="64" t="n">
        <v>40</v>
      </c>
      <c r="L76" s="67" t="n">
        <f aca="false">ROUND(H76*0.0034,1)</f>
        <v>16.9</v>
      </c>
      <c r="M76" s="68" t="n">
        <f aca="false">SUM(H76:L76)</f>
        <v>6810.6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33</v>
      </c>
      <c r="D77" s="45" t="n">
        <v>0</v>
      </c>
      <c r="E77" s="46" t="n">
        <v>17472</v>
      </c>
      <c r="F77" s="59" t="n">
        <v>0</v>
      </c>
      <c r="G77" s="60" t="n">
        <f aca="false">ROUND(12/C77*E77,1)</f>
        <v>4953.1</v>
      </c>
      <c r="H77" s="66" t="n">
        <f aca="false">F77+G77</f>
        <v>4953.1</v>
      </c>
      <c r="I77" s="62" t="n">
        <f aca="false">ROUND(H77*0.34,1)</f>
        <v>1684.1</v>
      </c>
      <c r="J77" s="63" t="n">
        <f aca="false">ROUND(H77*0.02,1)</f>
        <v>99.1</v>
      </c>
      <c r="K77" s="64" t="n">
        <v>40</v>
      </c>
      <c r="L77" s="67" t="n">
        <f aca="false">ROUND(H77*0.0034,1)</f>
        <v>16.8</v>
      </c>
      <c r="M77" s="68" t="n">
        <f aca="false">SUM(H77:L77)</f>
        <v>6793.1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45</v>
      </c>
      <c r="D78" s="45" t="n">
        <v>0</v>
      </c>
      <c r="E78" s="46" t="n">
        <v>17472</v>
      </c>
      <c r="F78" s="59" t="n">
        <v>0</v>
      </c>
      <c r="G78" s="60" t="n">
        <f aca="false">ROUND(12/C78*E78,1)</f>
        <v>4939.1</v>
      </c>
      <c r="H78" s="66" t="n">
        <f aca="false">F78+G78</f>
        <v>4939.1</v>
      </c>
      <c r="I78" s="62" t="n">
        <f aca="false">ROUND(H78*0.34,1)</f>
        <v>1679.3</v>
      </c>
      <c r="J78" s="63" t="n">
        <f aca="false">ROUND(H78*0.02,1)</f>
        <v>98.8</v>
      </c>
      <c r="K78" s="64" t="n">
        <v>40</v>
      </c>
      <c r="L78" s="67" t="n">
        <f aca="false">ROUND(H78*0.0034,1)</f>
        <v>16.8</v>
      </c>
      <c r="M78" s="68" t="n">
        <f aca="false">SUM(H78:L78)</f>
        <v>6774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56</v>
      </c>
      <c r="D79" s="45" t="n">
        <v>0</v>
      </c>
      <c r="E79" s="46" t="n">
        <v>17472</v>
      </c>
      <c r="F79" s="59" t="n">
        <v>0</v>
      </c>
      <c r="G79" s="60" t="n">
        <f aca="false">ROUND(12/C79*E79,1)</f>
        <v>4926.3</v>
      </c>
      <c r="H79" s="66" t="n">
        <f aca="false">F79+G79</f>
        <v>4926.3</v>
      </c>
      <c r="I79" s="62" t="n">
        <f aca="false">ROUND(H79*0.34,1)</f>
        <v>1674.9</v>
      </c>
      <c r="J79" s="63" t="n">
        <f aca="false">ROUND(H79*0.02,1)</f>
        <v>98.5</v>
      </c>
      <c r="K79" s="64" t="n">
        <v>40</v>
      </c>
      <c r="L79" s="67" t="n">
        <f aca="false">ROUND(H79*0.0034,1)</f>
        <v>16.7</v>
      </c>
      <c r="M79" s="68" t="n">
        <f aca="false">SUM(H79:L79)</f>
        <v>6756.4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67</v>
      </c>
      <c r="D80" s="45" t="n">
        <v>0</v>
      </c>
      <c r="E80" s="46" t="n">
        <v>17472</v>
      </c>
      <c r="F80" s="59" t="n">
        <v>0</v>
      </c>
      <c r="G80" s="60" t="n">
        <f aca="false">ROUND(12/C80*E80,1)</f>
        <v>4913.6</v>
      </c>
      <c r="H80" s="66" t="n">
        <f aca="false">F80+G80</f>
        <v>4913.6</v>
      </c>
      <c r="I80" s="62" t="n">
        <f aca="false">ROUND(H80*0.34,1)</f>
        <v>1670.6</v>
      </c>
      <c r="J80" s="63" t="n">
        <f aca="false">ROUND(H80*0.02,1)</f>
        <v>98.3</v>
      </c>
      <c r="K80" s="64" t="n">
        <v>40</v>
      </c>
      <c r="L80" s="67" t="n">
        <f aca="false">ROUND(H80*0.0034,1)</f>
        <v>16.7</v>
      </c>
      <c r="M80" s="68" t="n">
        <f aca="false">SUM(H80:L80)</f>
        <v>6739.2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78</v>
      </c>
      <c r="D81" s="45" t="n">
        <v>0</v>
      </c>
      <c r="E81" s="46" t="n">
        <v>17472</v>
      </c>
      <c r="F81" s="59" t="n">
        <v>0</v>
      </c>
      <c r="G81" s="60" t="n">
        <f aca="false">ROUND(12/C81*E81,1)</f>
        <v>4901</v>
      </c>
      <c r="H81" s="66" t="n">
        <f aca="false">F81+G81</f>
        <v>4901</v>
      </c>
      <c r="I81" s="62" t="n">
        <f aca="false">ROUND(H81*0.34,1)</f>
        <v>1666.3</v>
      </c>
      <c r="J81" s="63" t="n">
        <f aca="false">ROUND(H81*0.02,1)</f>
        <v>98</v>
      </c>
      <c r="K81" s="64" t="n">
        <v>40</v>
      </c>
      <c r="L81" s="67" t="n">
        <f aca="false">ROUND(H81*0.0034,1)</f>
        <v>16.7</v>
      </c>
      <c r="M81" s="68" t="n">
        <f aca="false">SUM(H81:L81)</f>
        <v>6722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89</v>
      </c>
      <c r="D82" s="45" t="n">
        <v>0</v>
      </c>
      <c r="E82" s="46" t="n">
        <v>17472</v>
      </c>
      <c r="F82" s="59" t="n">
        <v>0</v>
      </c>
      <c r="G82" s="60" t="n">
        <f aca="false">ROUND(12/C82*E82,1)</f>
        <v>4888.4</v>
      </c>
      <c r="H82" s="66" t="n">
        <f aca="false">F82+G82</f>
        <v>4888.4</v>
      </c>
      <c r="I82" s="62" t="n">
        <f aca="false">ROUND(H82*0.34,1)</f>
        <v>1662.1</v>
      </c>
      <c r="J82" s="63" t="n">
        <f aca="false">ROUND(H82*0.02,1)</f>
        <v>97.8</v>
      </c>
      <c r="K82" s="64" t="n">
        <v>40</v>
      </c>
      <c r="L82" s="67" t="n">
        <f aca="false">ROUND(H82*0.0034,1)</f>
        <v>16.6</v>
      </c>
      <c r="M82" s="68" t="n">
        <f aca="false">SUM(H82:L82)</f>
        <v>6704.9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3</v>
      </c>
      <c r="D83" s="45" t="n">
        <v>0</v>
      </c>
      <c r="E83" s="46" t="n">
        <v>17472</v>
      </c>
      <c r="F83" s="59" t="n">
        <v>0</v>
      </c>
      <c r="G83" s="60" t="n">
        <f aca="false">ROUND(12/C83*E83,1)</f>
        <v>4875.9</v>
      </c>
      <c r="H83" s="66" t="n">
        <f aca="false">F83+G83</f>
        <v>4875.9</v>
      </c>
      <c r="I83" s="62" t="n">
        <f aca="false">ROUND(H83*0.34,1)</f>
        <v>1657.8</v>
      </c>
      <c r="J83" s="63" t="n">
        <f aca="false">ROUND(H83*0.02,1)</f>
        <v>97.5</v>
      </c>
      <c r="K83" s="64" t="n">
        <v>40</v>
      </c>
      <c r="L83" s="67" t="n">
        <f aca="false">ROUND(H83*0.0034,1)</f>
        <v>16.6</v>
      </c>
      <c r="M83" s="68" t="n">
        <f aca="false">SUM(H83:L83)</f>
        <v>6687.8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3.11</v>
      </c>
      <c r="D84" s="45" t="n">
        <v>0</v>
      </c>
      <c r="E84" s="46" t="n">
        <v>17472</v>
      </c>
      <c r="F84" s="59" t="n">
        <v>0</v>
      </c>
      <c r="G84" s="60" t="n">
        <f aca="false">ROUND(12/C84*E84,1)</f>
        <v>4863.5</v>
      </c>
      <c r="H84" s="66" t="n">
        <f aca="false">F84+G84</f>
        <v>4863.5</v>
      </c>
      <c r="I84" s="62" t="n">
        <f aca="false">ROUND(H84*0.34,1)</f>
        <v>1653.6</v>
      </c>
      <c r="J84" s="63" t="n">
        <f aca="false">ROUND(H84*0.02,1)</f>
        <v>97.3</v>
      </c>
      <c r="K84" s="64" t="n">
        <v>40</v>
      </c>
      <c r="L84" s="67" t="n">
        <f aca="false">ROUND(H84*0.0034,1)</f>
        <v>16.5</v>
      </c>
      <c r="M84" s="68" t="n">
        <f aca="false">SUM(H84:L84)</f>
        <v>6670.9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.22</v>
      </c>
      <c r="D85" s="45" t="n">
        <v>0</v>
      </c>
      <c r="E85" s="46" t="n">
        <v>17472</v>
      </c>
      <c r="F85" s="59" t="n">
        <v>0</v>
      </c>
      <c r="G85" s="60" t="n">
        <f aca="false">ROUND(12/C85*E85,1)</f>
        <v>4851.1</v>
      </c>
      <c r="H85" s="66" t="n">
        <f aca="false">F85+G85</f>
        <v>4851.1</v>
      </c>
      <c r="I85" s="62" t="n">
        <f aca="false">ROUND(H85*0.34,1)</f>
        <v>1649.4</v>
      </c>
      <c r="J85" s="63" t="n">
        <f aca="false">ROUND(H85*0.02,1)</f>
        <v>97</v>
      </c>
      <c r="K85" s="64" t="n">
        <v>40</v>
      </c>
      <c r="L85" s="67" t="n">
        <f aca="false">ROUND(H85*0.0034,1)</f>
        <v>16.5</v>
      </c>
      <c r="M85" s="68" t="n">
        <f aca="false">SUM(H85:L85)</f>
        <v>6654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33</v>
      </c>
      <c r="D86" s="45" t="n">
        <v>0</v>
      </c>
      <c r="E86" s="46" t="n">
        <v>17472</v>
      </c>
      <c r="F86" s="59" t="n">
        <v>0</v>
      </c>
      <c r="G86" s="60" t="n">
        <f aca="false">ROUND(12/C86*E86,1)</f>
        <v>4838.8</v>
      </c>
      <c r="H86" s="66" t="n">
        <f aca="false">F86+G86</f>
        <v>4838.8</v>
      </c>
      <c r="I86" s="62" t="n">
        <f aca="false">ROUND(H86*0.34,1)</f>
        <v>1645.2</v>
      </c>
      <c r="J86" s="63" t="n">
        <f aca="false">ROUND(H86*0.02,1)</f>
        <v>96.8</v>
      </c>
      <c r="K86" s="64" t="n">
        <v>40</v>
      </c>
      <c r="L86" s="67" t="n">
        <f aca="false">ROUND(H86*0.0034,1)</f>
        <v>16.5</v>
      </c>
      <c r="M86" s="68" t="n">
        <f aca="false">SUM(H86:L86)</f>
        <v>6637.3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44</v>
      </c>
      <c r="D87" s="45" t="n">
        <v>0</v>
      </c>
      <c r="E87" s="46" t="n">
        <v>17472</v>
      </c>
      <c r="F87" s="59" t="n">
        <v>0</v>
      </c>
      <c r="G87" s="60" t="n">
        <f aca="false">ROUND(12/C87*E87,1)</f>
        <v>4826.5</v>
      </c>
      <c r="H87" s="66" t="n">
        <f aca="false">F87+G87</f>
        <v>4826.5</v>
      </c>
      <c r="I87" s="62" t="n">
        <f aca="false">ROUND(H87*0.34,1)</f>
        <v>1641</v>
      </c>
      <c r="J87" s="63" t="n">
        <f aca="false">ROUND(H87*0.02,1)</f>
        <v>96.5</v>
      </c>
      <c r="K87" s="64" t="n">
        <v>40</v>
      </c>
      <c r="L87" s="67" t="n">
        <f aca="false">ROUND(H87*0.0034,1)</f>
        <v>16.4</v>
      </c>
      <c r="M87" s="68" t="n">
        <f aca="false">SUM(H87:L87)</f>
        <v>6620.4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54</v>
      </c>
      <c r="D88" s="45" t="n">
        <v>0</v>
      </c>
      <c r="E88" s="46" t="n">
        <v>17472</v>
      </c>
      <c r="F88" s="59" t="n">
        <v>0</v>
      </c>
      <c r="G88" s="60" t="n">
        <f aca="false">ROUND(12/C88*E88,1)</f>
        <v>4815.4</v>
      </c>
      <c r="H88" s="66" t="n">
        <f aca="false">F88+G88</f>
        <v>4815.4</v>
      </c>
      <c r="I88" s="62" t="n">
        <f aca="false">ROUND(H88*0.34,1)</f>
        <v>1637.2</v>
      </c>
      <c r="J88" s="63" t="n">
        <f aca="false">ROUND(H88*0.02,1)</f>
        <v>96.3</v>
      </c>
      <c r="K88" s="64" t="n">
        <v>40</v>
      </c>
      <c r="L88" s="67" t="n">
        <f aca="false">ROUND(H88*0.0034,1)</f>
        <v>16.4</v>
      </c>
      <c r="M88" s="68" t="n">
        <f aca="false">SUM(H88:L88)</f>
        <v>6605.3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65</v>
      </c>
      <c r="D89" s="45" t="n">
        <v>0</v>
      </c>
      <c r="E89" s="46" t="n">
        <v>17472</v>
      </c>
      <c r="F89" s="59" t="n">
        <v>0</v>
      </c>
      <c r="G89" s="60" t="n">
        <f aca="false">ROUND(12/C89*E89,1)</f>
        <v>4803.3</v>
      </c>
      <c r="H89" s="66" t="n">
        <f aca="false">F89+G89</f>
        <v>4803.3</v>
      </c>
      <c r="I89" s="62" t="n">
        <f aca="false">ROUND(H89*0.34,1)</f>
        <v>1633.1</v>
      </c>
      <c r="J89" s="63" t="n">
        <f aca="false">ROUND(H89*0.02,1)</f>
        <v>96.1</v>
      </c>
      <c r="K89" s="64" t="n">
        <v>40</v>
      </c>
      <c r="L89" s="67" t="n">
        <f aca="false">ROUND(H89*0.0034,1)</f>
        <v>16.3</v>
      </c>
      <c r="M89" s="68" t="n">
        <f aca="false">SUM(H89:L89)</f>
        <v>6588.8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76</v>
      </c>
      <c r="D90" s="45" t="n">
        <v>0</v>
      </c>
      <c r="E90" s="46" t="n">
        <v>17472</v>
      </c>
      <c r="F90" s="59" t="n">
        <v>0</v>
      </c>
      <c r="G90" s="60" t="n">
        <f aca="false">ROUND(12/C90*E90,1)</f>
        <v>4791.2</v>
      </c>
      <c r="H90" s="66" t="n">
        <f aca="false">F90+G90</f>
        <v>4791.2</v>
      </c>
      <c r="I90" s="62" t="n">
        <f aca="false">ROUND(H90*0.34,1)</f>
        <v>1629</v>
      </c>
      <c r="J90" s="63" t="n">
        <f aca="false">ROUND(H90*0.02,1)</f>
        <v>95.8</v>
      </c>
      <c r="K90" s="64" t="n">
        <v>40</v>
      </c>
      <c r="L90" s="67" t="n">
        <f aca="false">ROUND(H90*0.0034,1)</f>
        <v>16.3</v>
      </c>
      <c r="M90" s="68" t="n">
        <f aca="false">SUM(H90:L90)</f>
        <v>6572.3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87</v>
      </c>
      <c r="D91" s="45" t="n">
        <v>0</v>
      </c>
      <c r="E91" s="46" t="n">
        <v>17472</v>
      </c>
      <c r="F91" s="59" t="n">
        <v>0</v>
      </c>
      <c r="G91" s="60" t="n">
        <f aca="false">ROUND(12/C91*E91,1)</f>
        <v>4779.2</v>
      </c>
      <c r="H91" s="66" t="n">
        <f aca="false">F91+G91</f>
        <v>4779.2</v>
      </c>
      <c r="I91" s="62" t="n">
        <f aca="false">ROUND(H91*0.34,1)</f>
        <v>1624.9</v>
      </c>
      <c r="J91" s="63" t="n">
        <f aca="false">ROUND(H91*0.02,1)</f>
        <v>95.6</v>
      </c>
      <c r="K91" s="64" t="n">
        <v>40</v>
      </c>
      <c r="L91" s="67" t="n">
        <f aca="false">ROUND(H91*0.0034,1)</f>
        <v>16.2</v>
      </c>
      <c r="M91" s="68" t="n">
        <f aca="false">SUM(H91:L91)</f>
        <v>6555.9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98</v>
      </c>
      <c r="D92" s="45" t="n">
        <v>0</v>
      </c>
      <c r="E92" s="46" t="n">
        <v>17472</v>
      </c>
      <c r="F92" s="59" t="n">
        <v>0</v>
      </c>
      <c r="G92" s="60" t="n">
        <f aca="false">ROUND(12/C92*E92,1)</f>
        <v>4767.3</v>
      </c>
      <c r="H92" s="66" t="n">
        <f aca="false">F92+G92</f>
        <v>4767.3</v>
      </c>
      <c r="I92" s="62" t="n">
        <f aca="false">ROUND(H92*0.34,1)</f>
        <v>1620.9</v>
      </c>
      <c r="J92" s="63" t="n">
        <f aca="false">ROUND(H92*0.02,1)</f>
        <v>95.3</v>
      </c>
      <c r="K92" s="64" t="n">
        <v>40</v>
      </c>
      <c r="L92" s="67" t="n">
        <f aca="false">ROUND(H92*0.0034,1)</f>
        <v>16.2</v>
      </c>
      <c r="M92" s="68" t="n">
        <f aca="false">SUM(H92:L92)</f>
        <v>6539.7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4.08</v>
      </c>
      <c r="D93" s="45" t="n">
        <v>0</v>
      </c>
      <c r="E93" s="46" t="n">
        <v>17472</v>
      </c>
      <c r="F93" s="59" t="n">
        <v>0</v>
      </c>
      <c r="G93" s="60" t="n">
        <f aca="false">ROUND(12/C93*E93,1)</f>
        <v>4756.4</v>
      </c>
      <c r="H93" s="66" t="n">
        <f aca="false">F93+G93</f>
        <v>4756.4</v>
      </c>
      <c r="I93" s="62" t="n">
        <f aca="false">ROUND(H93*0.34,1)</f>
        <v>1617.2</v>
      </c>
      <c r="J93" s="63" t="n">
        <f aca="false">ROUND(H93*0.02,1)</f>
        <v>95.1</v>
      </c>
      <c r="K93" s="64" t="n">
        <v>40</v>
      </c>
      <c r="L93" s="67" t="n">
        <f aca="false">ROUND(H93*0.0034,1)</f>
        <v>16.2</v>
      </c>
      <c r="M93" s="68" t="n">
        <f aca="false">SUM(H93:L93)</f>
        <v>6524.9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4.19</v>
      </c>
      <c r="D94" s="45" t="n">
        <v>0</v>
      </c>
      <c r="E94" s="46" t="n">
        <v>17472</v>
      </c>
      <c r="F94" s="59" t="n">
        <v>0</v>
      </c>
      <c r="G94" s="60" t="n">
        <f aca="false">ROUND(12/C94*E94,1)</f>
        <v>4744.6</v>
      </c>
      <c r="H94" s="66" t="n">
        <f aca="false">F94+G94</f>
        <v>4744.6</v>
      </c>
      <c r="I94" s="62" t="n">
        <f aca="false">ROUND(H94*0.34,1)</f>
        <v>1613.2</v>
      </c>
      <c r="J94" s="63" t="n">
        <f aca="false">ROUND(H94*0.02,1)</f>
        <v>94.9</v>
      </c>
      <c r="K94" s="64" t="n">
        <v>40</v>
      </c>
      <c r="L94" s="67" t="n">
        <f aca="false">ROUND(H94*0.0034,1)</f>
        <v>16.1</v>
      </c>
      <c r="M94" s="68" t="n">
        <f aca="false">SUM(H94:L94)</f>
        <v>6508.8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3</v>
      </c>
      <c r="D95" s="45" t="n">
        <v>0</v>
      </c>
      <c r="E95" s="46" t="n">
        <v>17472</v>
      </c>
      <c r="F95" s="59" t="n">
        <v>0</v>
      </c>
      <c r="G95" s="60" t="n">
        <f aca="false">ROUND(12/C95*E95,1)</f>
        <v>4732.8</v>
      </c>
      <c r="H95" s="66" t="n">
        <f aca="false">F95+G95</f>
        <v>4732.8</v>
      </c>
      <c r="I95" s="62" t="n">
        <f aca="false">ROUND(H95*0.34,1)</f>
        <v>1609.2</v>
      </c>
      <c r="J95" s="63" t="n">
        <f aca="false">ROUND(H95*0.02,1)</f>
        <v>94.7</v>
      </c>
      <c r="K95" s="64" t="n">
        <v>40</v>
      </c>
      <c r="L95" s="67" t="n">
        <f aca="false">ROUND(H95*0.0034,1)</f>
        <v>16.1</v>
      </c>
      <c r="M95" s="68" t="n">
        <f aca="false">SUM(H95:L95)</f>
        <v>6492.8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4</v>
      </c>
      <c r="D96" s="45" t="n">
        <v>0</v>
      </c>
      <c r="E96" s="46" t="n">
        <v>17472</v>
      </c>
      <c r="F96" s="59" t="n">
        <v>0</v>
      </c>
      <c r="G96" s="60" t="n">
        <f aca="false">ROUND(12/C96*E96,1)</f>
        <v>4722.2</v>
      </c>
      <c r="H96" s="66" t="n">
        <f aca="false">F96+G96</f>
        <v>4722.2</v>
      </c>
      <c r="I96" s="62" t="n">
        <f aca="false">ROUND(H96*0.34,1)</f>
        <v>1605.5</v>
      </c>
      <c r="J96" s="63" t="n">
        <f aca="false">ROUND(H96*0.02,1)</f>
        <v>94.4</v>
      </c>
      <c r="K96" s="64" t="n">
        <v>40</v>
      </c>
      <c r="L96" s="67" t="n">
        <f aca="false">ROUND(H96*0.0034,1)</f>
        <v>16.1</v>
      </c>
      <c r="M96" s="68" t="n">
        <f aca="false">SUM(H96:L96)</f>
        <v>6478.2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51</v>
      </c>
      <c r="D97" s="45" t="n">
        <v>0</v>
      </c>
      <c r="E97" s="46" t="n">
        <v>17472</v>
      </c>
      <c r="F97" s="59" t="n">
        <v>0</v>
      </c>
      <c r="G97" s="60" t="n">
        <f aca="false">ROUND(12/C97*E97,1)</f>
        <v>4710.5</v>
      </c>
      <c r="H97" s="66" t="n">
        <f aca="false">F97+G97</f>
        <v>4710.5</v>
      </c>
      <c r="I97" s="62" t="n">
        <f aca="false">ROUND(H97*0.34,1)</f>
        <v>1601.6</v>
      </c>
      <c r="J97" s="63" t="n">
        <f aca="false">ROUND(H97*0.02,1)</f>
        <v>94.2</v>
      </c>
      <c r="K97" s="64" t="n">
        <v>40</v>
      </c>
      <c r="L97" s="67" t="n">
        <f aca="false">ROUND(H97*0.0034,1)</f>
        <v>16</v>
      </c>
      <c r="M97" s="68" t="n">
        <f aca="false">SUM(H97:L97)</f>
        <v>6462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61</v>
      </c>
      <c r="D98" s="45" t="n">
        <v>0</v>
      </c>
      <c r="E98" s="46" t="n">
        <v>17472</v>
      </c>
      <c r="F98" s="59" t="n">
        <v>0</v>
      </c>
      <c r="G98" s="60" t="n">
        <f aca="false">ROUND(12/C98*E98,1)</f>
        <v>4699.9</v>
      </c>
      <c r="H98" s="66" t="n">
        <f aca="false">F98+G98</f>
        <v>4699.9</v>
      </c>
      <c r="I98" s="62" t="n">
        <f aca="false">ROUND(H98*0.34,1)</f>
        <v>1598</v>
      </c>
      <c r="J98" s="63" t="n">
        <f aca="false">ROUND(H98*0.02,1)</f>
        <v>94</v>
      </c>
      <c r="K98" s="64" t="n">
        <v>40</v>
      </c>
      <c r="L98" s="67" t="n">
        <f aca="false">ROUND(H98*0.0034,1)</f>
        <v>16</v>
      </c>
      <c r="M98" s="68" t="n">
        <f aca="false">SUM(H98:L98)</f>
        <v>6447.9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72</v>
      </c>
      <c r="D99" s="45" t="n">
        <v>0</v>
      </c>
      <c r="E99" s="46" t="n">
        <v>17472</v>
      </c>
      <c r="F99" s="59" t="n">
        <v>0</v>
      </c>
      <c r="G99" s="60" t="n">
        <f aca="false">ROUND(12/C99*E99,1)</f>
        <v>4688.4</v>
      </c>
      <c r="H99" s="66" t="n">
        <f aca="false">F99+G99</f>
        <v>4688.4</v>
      </c>
      <c r="I99" s="62" t="n">
        <f aca="false">ROUND(H99*0.34,1)</f>
        <v>1594.1</v>
      </c>
      <c r="J99" s="63" t="n">
        <f aca="false">ROUND(H99*0.02,1)</f>
        <v>93.8</v>
      </c>
      <c r="K99" s="64" t="n">
        <v>40</v>
      </c>
      <c r="L99" s="67" t="n">
        <f aca="false">ROUND(H99*0.0034,1)</f>
        <v>15.9</v>
      </c>
      <c r="M99" s="68" t="n">
        <f aca="false">SUM(H99:L99)</f>
        <v>6432.2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82</v>
      </c>
      <c r="D100" s="45" t="n">
        <v>0</v>
      </c>
      <c r="E100" s="46" t="n">
        <v>17472</v>
      </c>
      <c r="F100" s="59" t="n">
        <v>0</v>
      </c>
      <c r="G100" s="60" t="n">
        <f aca="false">ROUND(12/C100*E100,1)</f>
        <v>4677.9</v>
      </c>
      <c r="H100" s="66" t="n">
        <f aca="false">F100+G100</f>
        <v>4677.9</v>
      </c>
      <c r="I100" s="62" t="n">
        <f aca="false">ROUND(H100*0.34,1)</f>
        <v>1590.5</v>
      </c>
      <c r="J100" s="63" t="n">
        <f aca="false">ROUND(H100*0.02,1)</f>
        <v>93.6</v>
      </c>
      <c r="K100" s="64" t="n">
        <v>40</v>
      </c>
      <c r="L100" s="67" t="n">
        <f aca="false">ROUND(H100*0.0034,1)</f>
        <v>15.9</v>
      </c>
      <c r="M100" s="68" t="n">
        <f aca="false">SUM(H100:L100)</f>
        <v>6417.9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93</v>
      </c>
      <c r="D101" s="45" t="n">
        <v>0</v>
      </c>
      <c r="E101" s="46" t="n">
        <v>17472</v>
      </c>
      <c r="F101" s="59" t="n">
        <v>0</v>
      </c>
      <c r="G101" s="60" t="n">
        <f aca="false">ROUND(12/C101*E101,1)</f>
        <v>4666.5</v>
      </c>
      <c r="H101" s="66" t="n">
        <f aca="false">F101+G101</f>
        <v>4666.5</v>
      </c>
      <c r="I101" s="62" t="n">
        <f aca="false">ROUND(H101*0.34,1)</f>
        <v>1586.6</v>
      </c>
      <c r="J101" s="63" t="n">
        <f aca="false">ROUND(H101*0.02,1)</f>
        <v>93.3</v>
      </c>
      <c r="K101" s="64" t="n">
        <v>40</v>
      </c>
      <c r="L101" s="67" t="n">
        <f aca="false">ROUND(H101*0.0034,1)</f>
        <v>15.9</v>
      </c>
      <c r="M101" s="68" t="n">
        <f aca="false">SUM(H101:L101)</f>
        <v>6402.3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5.03</v>
      </c>
      <c r="D102" s="45" t="n">
        <v>0</v>
      </c>
      <c r="E102" s="46" t="n">
        <v>17472</v>
      </c>
      <c r="F102" s="59" t="n">
        <v>0</v>
      </c>
      <c r="G102" s="60" t="n">
        <f aca="false">ROUND(12/C102*E102,1)</f>
        <v>4656.1</v>
      </c>
      <c r="H102" s="66" t="n">
        <f aca="false">F102+G102</f>
        <v>4656.1</v>
      </c>
      <c r="I102" s="62" t="n">
        <f aca="false">ROUND(H102*0.34,1)</f>
        <v>1583.1</v>
      </c>
      <c r="J102" s="63" t="n">
        <f aca="false">ROUND(H102*0.02,1)</f>
        <v>93.1</v>
      </c>
      <c r="K102" s="64" t="n">
        <v>40</v>
      </c>
      <c r="L102" s="67" t="n">
        <f aca="false">ROUND(H102*0.0034,1)</f>
        <v>15.8</v>
      </c>
      <c r="M102" s="68" t="n">
        <f aca="false">SUM(H102:L102)</f>
        <v>6388.1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5.14</v>
      </c>
      <c r="D103" s="45" t="n">
        <v>0</v>
      </c>
      <c r="E103" s="46" t="n">
        <v>17472</v>
      </c>
      <c r="F103" s="59" t="n">
        <v>0</v>
      </c>
      <c r="G103" s="60" t="n">
        <f aca="false">ROUND(12/C103*E103,1)</f>
        <v>4644.7</v>
      </c>
      <c r="H103" s="66" t="n">
        <f aca="false">F103+G103</f>
        <v>4644.7</v>
      </c>
      <c r="I103" s="62" t="n">
        <f aca="false">ROUND(H103*0.34,1)</f>
        <v>1579.2</v>
      </c>
      <c r="J103" s="63" t="n">
        <f aca="false">ROUND(H103*0.02,1)</f>
        <v>92.9</v>
      </c>
      <c r="K103" s="64" t="n">
        <v>40</v>
      </c>
      <c r="L103" s="67" t="n">
        <f aca="false">ROUND(H103*0.0034,1)</f>
        <v>15.8</v>
      </c>
      <c r="M103" s="68" t="n">
        <f aca="false">SUM(H103:L103)</f>
        <v>6372.6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24</v>
      </c>
      <c r="D104" s="45" t="n">
        <v>0</v>
      </c>
      <c r="E104" s="46" t="n">
        <v>17472</v>
      </c>
      <c r="F104" s="59" t="n">
        <v>0</v>
      </c>
      <c r="G104" s="60" t="n">
        <f aca="false">ROUND(12/C104*E104,1)</f>
        <v>4634.5</v>
      </c>
      <c r="H104" s="66" t="n">
        <f aca="false">F104+G104</f>
        <v>4634.5</v>
      </c>
      <c r="I104" s="62" t="n">
        <f aca="false">ROUND(H104*0.34,1)</f>
        <v>1575.7</v>
      </c>
      <c r="J104" s="63" t="n">
        <f aca="false">ROUND(H104*0.02,1)</f>
        <v>92.7</v>
      </c>
      <c r="K104" s="64" t="n">
        <v>40</v>
      </c>
      <c r="L104" s="67" t="n">
        <f aca="false">ROUND(H104*0.0034,1)</f>
        <v>15.8</v>
      </c>
      <c r="M104" s="68" t="n">
        <f aca="false">SUM(H104:L104)</f>
        <v>6358.7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35</v>
      </c>
      <c r="D105" s="45" t="n">
        <v>0</v>
      </c>
      <c r="E105" s="46" t="n">
        <v>17472</v>
      </c>
      <c r="F105" s="59" t="n">
        <v>0</v>
      </c>
      <c r="G105" s="60" t="n">
        <f aca="false">ROUND(12/C105*E105,1)</f>
        <v>4623.2</v>
      </c>
      <c r="H105" s="66" t="n">
        <f aca="false">F105+G105</f>
        <v>4623.2</v>
      </c>
      <c r="I105" s="62" t="n">
        <f aca="false">ROUND(H105*0.34,1)</f>
        <v>1571.9</v>
      </c>
      <c r="J105" s="63" t="n">
        <f aca="false">ROUND(H105*0.02,1)</f>
        <v>92.5</v>
      </c>
      <c r="K105" s="64" t="n">
        <v>40</v>
      </c>
      <c r="L105" s="67" t="n">
        <f aca="false">ROUND(H105*0.0034,1)</f>
        <v>15.7</v>
      </c>
      <c r="M105" s="68" t="n">
        <f aca="false">SUM(H105:L105)</f>
        <v>6343.3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45</v>
      </c>
      <c r="D106" s="45" t="n">
        <v>0</v>
      </c>
      <c r="E106" s="46" t="n">
        <v>17472</v>
      </c>
      <c r="F106" s="59" t="n">
        <v>0</v>
      </c>
      <c r="G106" s="60" t="n">
        <f aca="false">ROUND(12/C106*E106,1)</f>
        <v>4613.1</v>
      </c>
      <c r="H106" s="66" t="n">
        <f aca="false">F106+G106</f>
        <v>4613.1</v>
      </c>
      <c r="I106" s="62" t="n">
        <f aca="false">ROUND(H106*0.34,1)</f>
        <v>1568.5</v>
      </c>
      <c r="J106" s="63" t="n">
        <f aca="false">ROUND(H106*0.02,1)</f>
        <v>92.3</v>
      </c>
      <c r="K106" s="64" t="n">
        <v>40</v>
      </c>
      <c r="L106" s="67" t="n">
        <f aca="false">ROUND(H106*0.0034,1)</f>
        <v>15.7</v>
      </c>
      <c r="M106" s="68" t="n">
        <f aca="false">SUM(H106:L106)</f>
        <v>6329.6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55</v>
      </c>
      <c r="D107" s="45" t="n">
        <v>0</v>
      </c>
      <c r="E107" s="46" t="n">
        <v>17472</v>
      </c>
      <c r="F107" s="59" t="n">
        <v>0</v>
      </c>
      <c r="G107" s="60" t="n">
        <f aca="false">ROUND(12/C107*E107,1)</f>
        <v>4602.9</v>
      </c>
      <c r="H107" s="66" t="n">
        <f aca="false">F107+G107</f>
        <v>4602.9</v>
      </c>
      <c r="I107" s="62" t="n">
        <f aca="false">ROUND(H107*0.34,1)</f>
        <v>1565</v>
      </c>
      <c r="J107" s="63" t="n">
        <f aca="false">ROUND(H107*0.02,1)</f>
        <v>92.1</v>
      </c>
      <c r="K107" s="64" t="n">
        <v>40</v>
      </c>
      <c r="L107" s="67" t="n">
        <f aca="false">ROUND(H107*0.0034,1)</f>
        <v>15.6</v>
      </c>
      <c r="M107" s="68" t="n">
        <f aca="false">SUM(H107:L107)</f>
        <v>6315.6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66</v>
      </c>
      <c r="D108" s="45" t="n">
        <v>0</v>
      </c>
      <c r="E108" s="46" t="n">
        <v>17472</v>
      </c>
      <c r="F108" s="59" t="n">
        <v>0</v>
      </c>
      <c r="G108" s="60" t="n">
        <f aca="false">ROUND(12/C108*E108,1)</f>
        <v>4591.9</v>
      </c>
      <c r="H108" s="66" t="n">
        <f aca="false">F108+G108</f>
        <v>4591.9</v>
      </c>
      <c r="I108" s="62" t="n">
        <f aca="false">ROUND(H108*0.34,1)</f>
        <v>1561.2</v>
      </c>
      <c r="J108" s="63" t="n">
        <f aca="false">ROUND(H108*0.02,1)</f>
        <v>91.8</v>
      </c>
      <c r="K108" s="64" t="n">
        <v>40</v>
      </c>
      <c r="L108" s="67" t="n">
        <f aca="false">ROUND(H108*0.0034,1)</f>
        <v>15.6</v>
      </c>
      <c r="M108" s="68" t="n">
        <f aca="false">SUM(H108:L108)</f>
        <v>6300.5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76</v>
      </c>
      <c r="D109" s="45" t="n">
        <v>0</v>
      </c>
      <c r="E109" s="46" t="n">
        <v>17472</v>
      </c>
      <c r="F109" s="59" t="n">
        <v>0</v>
      </c>
      <c r="G109" s="60" t="n">
        <f aca="false">ROUND(12/C109*E109,1)</f>
        <v>4581.8</v>
      </c>
      <c r="H109" s="66" t="n">
        <f aca="false">F109+G109</f>
        <v>4581.8</v>
      </c>
      <c r="I109" s="62" t="n">
        <f aca="false">ROUND(H109*0.34,1)</f>
        <v>1557.8</v>
      </c>
      <c r="J109" s="63" t="n">
        <f aca="false">ROUND(H109*0.02,1)</f>
        <v>91.6</v>
      </c>
      <c r="K109" s="64" t="n">
        <v>40</v>
      </c>
      <c r="L109" s="67" t="n">
        <f aca="false">ROUND(H109*0.0034,1)</f>
        <v>15.6</v>
      </c>
      <c r="M109" s="68" t="n">
        <f aca="false">SUM(H109:L109)</f>
        <v>6286.8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86</v>
      </c>
      <c r="D110" s="45" t="n">
        <v>0</v>
      </c>
      <c r="E110" s="46" t="n">
        <v>17472</v>
      </c>
      <c r="F110" s="59" t="n">
        <v>0</v>
      </c>
      <c r="G110" s="60" t="n">
        <f aca="false">ROUND(12/C110*E110,1)</f>
        <v>4571.8</v>
      </c>
      <c r="H110" s="66" t="n">
        <f aca="false">F110+G110</f>
        <v>4571.8</v>
      </c>
      <c r="I110" s="62" t="n">
        <f aca="false">ROUND(H110*0.34,1)</f>
        <v>1554.4</v>
      </c>
      <c r="J110" s="63" t="n">
        <f aca="false">ROUND(H110*0.02,1)</f>
        <v>91.4</v>
      </c>
      <c r="K110" s="64" t="n">
        <v>40</v>
      </c>
      <c r="L110" s="67" t="n">
        <f aca="false">ROUND(H110*0.0034,1)</f>
        <v>15.5</v>
      </c>
      <c r="M110" s="68" t="n">
        <f aca="false">SUM(H110:L110)</f>
        <v>6273.1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96</v>
      </c>
      <c r="D111" s="45" t="n">
        <v>0</v>
      </c>
      <c r="E111" s="46" t="n">
        <v>17472</v>
      </c>
      <c r="F111" s="59" t="n">
        <v>0</v>
      </c>
      <c r="G111" s="60" t="n">
        <f aca="false">ROUND(12/C111*E111,1)</f>
        <v>4561.9</v>
      </c>
      <c r="H111" s="66" t="n">
        <f aca="false">F111+G111</f>
        <v>4561.9</v>
      </c>
      <c r="I111" s="62" t="n">
        <f aca="false">ROUND(H111*0.34,1)</f>
        <v>1551</v>
      </c>
      <c r="J111" s="63" t="n">
        <f aca="false">ROUND(H111*0.02,1)</f>
        <v>91.2</v>
      </c>
      <c r="K111" s="64" t="n">
        <v>40</v>
      </c>
      <c r="L111" s="67" t="n">
        <f aca="false">ROUND(H111*0.0034,1)</f>
        <v>15.5</v>
      </c>
      <c r="M111" s="68" t="n">
        <f aca="false">SUM(H111:L111)</f>
        <v>6259.6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6.06</v>
      </c>
      <c r="D112" s="45" t="n">
        <v>0</v>
      </c>
      <c r="E112" s="46" t="n">
        <v>17472</v>
      </c>
      <c r="F112" s="59" t="n">
        <v>0</v>
      </c>
      <c r="G112" s="60" t="n">
        <f aca="false">ROUND(12/C112*E112,1)</f>
        <v>4552</v>
      </c>
      <c r="H112" s="66" t="n">
        <f aca="false">F112+G112</f>
        <v>4552</v>
      </c>
      <c r="I112" s="62" t="n">
        <f aca="false">ROUND(H112*0.34,1)</f>
        <v>1547.7</v>
      </c>
      <c r="J112" s="63" t="n">
        <f aca="false">ROUND(H112*0.02,1)</f>
        <v>91</v>
      </c>
      <c r="K112" s="64" t="n">
        <v>40</v>
      </c>
      <c r="L112" s="67" t="n">
        <f aca="false">ROUND(H112*0.0034,1)</f>
        <v>15.5</v>
      </c>
      <c r="M112" s="68" t="n">
        <f aca="false">SUM(H112:L112)</f>
        <v>6246.2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6.17</v>
      </c>
      <c r="D113" s="45" t="n">
        <v>0</v>
      </c>
      <c r="E113" s="46" t="n">
        <v>17472</v>
      </c>
      <c r="F113" s="59" t="n">
        <v>0</v>
      </c>
      <c r="G113" s="60" t="n">
        <f aca="false">ROUND(12/C113*E113,1)</f>
        <v>4541.1</v>
      </c>
      <c r="H113" s="66" t="n">
        <f aca="false">F113+G113</f>
        <v>4541.1</v>
      </c>
      <c r="I113" s="62" t="n">
        <f aca="false">ROUND(H113*0.34,1)</f>
        <v>1544</v>
      </c>
      <c r="J113" s="63" t="n">
        <f aca="false">ROUND(H113*0.02,1)</f>
        <v>90.8</v>
      </c>
      <c r="K113" s="64" t="n">
        <v>40</v>
      </c>
      <c r="L113" s="67" t="n">
        <f aca="false">ROUND(H113*0.0034,1)</f>
        <v>15.4</v>
      </c>
      <c r="M113" s="68" t="n">
        <f aca="false">SUM(H113:L113)</f>
        <v>6231.3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27</v>
      </c>
      <c r="D114" s="45" t="n">
        <v>0</v>
      </c>
      <c r="E114" s="46" t="n">
        <v>17472</v>
      </c>
      <c r="F114" s="59" t="n">
        <v>0</v>
      </c>
      <c r="G114" s="60" t="n">
        <f aca="false">ROUND(12/C114*E114,1)</f>
        <v>4531.3</v>
      </c>
      <c r="H114" s="66" t="n">
        <f aca="false">F114+G114</f>
        <v>4531.3</v>
      </c>
      <c r="I114" s="62" t="n">
        <f aca="false">ROUND(H114*0.34,1)</f>
        <v>1540.6</v>
      </c>
      <c r="J114" s="63" t="n">
        <f aca="false">ROUND(H114*0.02,1)</f>
        <v>90.6</v>
      </c>
      <c r="K114" s="64" t="n">
        <v>40</v>
      </c>
      <c r="L114" s="67" t="n">
        <f aca="false">ROUND(H114*0.0034,1)</f>
        <v>15.4</v>
      </c>
      <c r="M114" s="68" t="n">
        <f aca="false">SUM(H114:L114)</f>
        <v>6217.9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37</v>
      </c>
      <c r="D115" s="45" t="n">
        <v>0</v>
      </c>
      <c r="E115" s="46" t="n">
        <v>17472</v>
      </c>
      <c r="F115" s="59" t="n">
        <v>0</v>
      </c>
      <c r="G115" s="60" t="n">
        <f aca="false">ROUND(12/C115*E115,1)</f>
        <v>4521.5</v>
      </c>
      <c r="H115" s="66" t="n">
        <f aca="false">F115+G115</f>
        <v>4521.5</v>
      </c>
      <c r="I115" s="62" t="n">
        <f aca="false">ROUND(H115*0.34,1)</f>
        <v>1537.3</v>
      </c>
      <c r="J115" s="63" t="n">
        <f aca="false">ROUND(H115*0.02,1)</f>
        <v>90.4</v>
      </c>
      <c r="K115" s="64" t="n">
        <v>40</v>
      </c>
      <c r="L115" s="67" t="n">
        <f aca="false">ROUND(H115*0.0034,1)</f>
        <v>15.4</v>
      </c>
      <c r="M115" s="68" t="n">
        <f aca="false">SUM(H115:L115)</f>
        <v>6204.6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47</v>
      </c>
      <c r="D116" s="45" t="n">
        <v>0</v>
      </c>
      <c r="E116" s="46" t="n">
        <v>17472</v>
      </c>
      <c r="F116" s="59" t="n">
        <v>0</v>
      </c>
      <c r="G116" s="60" t="n">
        <f aca="false">ROUND(12/C116*E116,1)</f>
        <v>4511.8</v>
      </c>
      <c r="H116" s="66" t="n">
        <f aca="false">F116+G116</f>
        <v>4511.8</v>
      </c>
      <c r="I116" s="62" t="n">
        <f aca="false">ROUND(H116*0.34,1)</f>
        <v>1534</v>
      </c>
      <c r="J116" s="63" t="n">
        <f aca="false">ROUND(H116*0.02,1)</f>
        <v>90.2</v>
      </c>
      <c r="K116" s="64" t="n">
        <v>40</v>
      </c>
      <c r="L116" s="67" t="n">
        <f aca="false">ROUND(H116*0.0034,1)</f>
        <v>15.3</v>
      </c>
      <c r="M116" s="68" t="n">
        <f aca="false">SUM(H116:L116)</f>
        <v>6191.3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57</v>
      </c>
      <c r="D117" s="45" t="n">
        <v>0</v>
      </c>
      <c r="E117" s="46" t="n">
        <v>17472</v>
      </c>
      <c r="F117" s="59" t="n">
        <v>0</v>
      </c>
      <c r="G117" s="60" t="n">
        <f aca="false">ROUND(12/C117*E117,1)</f>
        <v>4502.1</v>
      </c>
      <c r="H117" s="66" t="n">
        <f aca="false">F117+G117</f>
        <v>4502.1</v>
      </c>
      <c r="I117" s="62" t="n">
        <f aca="false">ROUND(H117*0.34,1)</f>
        <v>1530.7</v>
      </c>
      <c r="J117" s="63" t="n">
        <f aca="false">ROUND(H117*0.02,1)</f>
        <v>90</v>
      </c>
      <c r="K117" s="64" t="n">
        <v>40</v>
      </c>
      <c r="L117" s="67" t="n">
        <f aca="false">ROUND(H117*0.0034,1)</f>
        <v>15.3</v>
      </c>
      <c r="M117" s="68" t="n">
        <f aca="false">SUM(H117:L117)</f>
        <v>6178.1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67</v>
      </c>
      <c r="D118" s="45" t="n">
        <v>0</v>
      </c>
      <c r="E118" s="46" t="n">
        <v>17472</v>
      </c>
      <c r="F118" s="59" t="n">
        <v>0</v>
      </c>
      <c r="G118" s="60" t="n">
        <f aca="false">ROUND(12/C118*E118,1)</f>
        <v>4492.5</v>
      </c>
      <c r="H118" s="66" t="n">
        <f aca="false">F118+G118</f>
        <v>4492.5</v>
      </c>
      <c r="I118" s="62" t="n">
        <f aca="false">ROUND(H118*0.34,1)</f>
        <v>1527.5</v>
      </c>
      <c r="J118" s="63" t="n">
        <f aca="false">ROUND(H118*0.02,1)</f>
        <v>89.9</v>
      </c>
      <c r="K118" s="64" t="n">
        <v>40</v>
      </c>
      <c r="L118" s="67" t="n">
        <f aca="false">ROUND(H118*0.0034,1)</f>
        <v>15.3</v>
      </c>
      <c r="M118" s="68" t="n">
        <f aca="false">SUM(H118:L118)</f>
        <v>6165.2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77</v>
      </c>
      <c r="D119" s="45" t="n">
        <v>0</v>
      </c>
      <c r="E119" s="46" t="n">
        <v>17472</v>
      </c>
      <c r="F119" s="59" t="n">
        <v>0</v>
      </c>
      <c r="G119" s="60" t="n">
        <f aca="false">ROUND(12/C119*E119,1)</f>
        <v>4482.9</v>
      </c>
      <c r="H119" s="66" t="n">
        <f aca="false">F119+G119</f>
        <v>4482.9</v>
      </c>
      <c r="I119" s="62" t="n">
        <f aca="false">ROUND(H119*0.34,1)</f>
        <v>1524.2</v>
      </c>
      <c r="J119" s="63" t="n">
        <f aca="false">ROUND(H119*0.02,1)</f>
        <v>89.7</v>
      </c>
      <c r="K119" s="64" t="n">
        <v>40</v>
      </c>
      <c r="L119" s="67" t="n">
        <f aca="false">ROUND(H119*0.0034,1)</f>
        <v>15.2</v>
      </c>
      <c r="M119" s="68" t="n">
        <f aca="false">SUM(H119:L119)</f>
        <v>6152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87</v>
      </c>
      <c r="D120" s="45" t="n">
        <v>0</v>
      </c>
      <c r="E120" s="46" t="n">
        <v>17472</v>
      </c>
      <c r="F120" s="59" t="n">
        <v>0</v>
      </c>
      <c r="G120" s="60" t="n">
        <f aca="false">ROUND(12/C120*E120,1)</f>
        <v>4473.3</v>
      </c>
      <c r="H120" s="66" t="n">
        <f aca="false">F120+G120</f>
        <v>4473.3</v>
      </c>
      <c r="I120" s="62" t="n">
        <f aca="false">ROUND(H120*0.34,1)</f>
        <v>1520.9</v>
      </c>
      <c r="J120" s="63" t="n">
        <f aca="false">ROUND(H120*0.02,1)</f>
        <v>89.5</v>
      </c>
      <c r="K120" s="64" t="n">
        <v>40</v>
      </c>
      <c r="L120" s="67" t="n">
        <f aca="false">ROUND(H120*0.0034,1)</f>
        <v>15.2</v>
      </c>
      <c r="M120" s="68" t="n">
        <f aca="false">SUM(H120:L120)</f>
        <v>6138.9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97</v>
      </c>
      <c r="D121" s="45" t="n">
        <v>0</v>
      </c>
      <c r="E121" s="46" t="n">
        <v>17472</v>
      </c>
      <c r="F121" s="59" t="n">
        <v>0</v>
      </c>
      <c r="G121" s="60" t="n">
        <f aca="false">ROUND(12/C121*E121,1)</f>
        <v>4463.8</v>
      </c>
      <c r="H121" s="66" t="n">
        <f aca="false">F121+G121</f>
        <v>4463.8</v>
      </c>
      <c r="I121" s="62" t="n">
        <f aca="false">ROUND(H121*0.34,1)</f>
        <v>1517.7</v>
      </c>
      <c r="J121" s="63" t="n">
        <f aca="false">ROUND(H121*0.02,1)</f>
        <v>89.3</v>
      </c>
      <c r="K121" s="64" t="n">
        <v>40</v>
      </c>
      <c r="L121" s="67" t="n">
        <f aca="false">ROUND(H121*0.0034,1)</f>
        <v>15.2</v>
      </c>
      <c r="M121" s="68" t="n">
        <f aca="false">SUM(H121:L121)</f>
        <v>6126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7.07</v>
      </c>
      <c r="D122" s="45" t="n">
        <v>0</v>
      </c>
      <c r="E122" s="46" t="n">
        <v>17472</v>
      </c>
      <c r="F122" s="59" t="n">
        <v>0</v>
      </c>
      <c r="G122" s="60" t="n">
        <f aca="false">ROUND(12/C122*E122,1)</f>
        <v>4454.3</v>
      </c>
      <c r="H122" s="66" t="n">
        <f aca="false">F122+G122</f>
        <v>4454.3</v>
      </c>
      <c r="I122" s="62" t="n">
        <f aca="false">ROUND(H122*0.34,1)</f>
        <v>1514.5</v>
      </c>
      <c r="J122" s="63" t="n">
        <f aca="false">ROUND(H122*0.02,1)</f>
        <v>89.1</v>
      </c>
      <c r="K122" s="64" t="n">
        <v>40</v>
      </c>
      <c r="L122" s="67" t="n">
        <f aca="false">ROUND(H122*0.0034,1)</f>
        <v>15.1</v>
      </c>
      <c r="M122" s="68" t="n">
        <f aca="false">SUM(H122:L122)</f>
        <v>6113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7.16</v>
      </c>
      <c r="D123" s="45" t="n">
        <v>0</v>
      </c>
      <c r="E123" s="46" t="n">
        <v>17472</v>
      </c>
      <c r="F123" s="59" t="n">
        <v>0</v>
      </c>
      <c r="G123" s="60" t="n">
        <f aca="false">ROUND(12/C123*E123,1)</f>
        <v>4445.8</v>
      </c>
      <c r="H123" s="66" t="n">
        <f aca="false">F123+G123</f>
        <v>4445.8</v>
      </c>
      <c r="I123" s="62" t="n">
        <f aca="false">ROUND(H123*0.34,1)</f>
        <v>1511.6</v>
      </c>
      <c r="J123" s="63" t="n">
        <f aca="false">ROUND(H123*0.02,1)</f>
        <v>88.9</v>
      </c>
      <c r="K123" s="64" t="n">
        <v>40</v>
      </c>
      <c r="L123" s="67" t="n">
        <f aca="false">ROUND(H123*0.0034,1)</f>
        <v>15.1</v>
      </c>
      <c r="M123" s="68" t="n">
        <f aca="false">SUM(H123:L123)</f>
        <v>6101.4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26</v>
      </c>
      <c r="D124" s="45" t="n">
        <v>0</v>
      </c>
      <c r="E124" s="46" t="n">
        <v>17472</v>
      </c>
      <c r="F124" s="59" t="n">
        <v>0</v>
      </c>
      <c r="G124" s="60" t="n">
        <f aca="false">ROUND(12/C124*E124,1)</f>
        <v>4436.4</v>
      </c>
      <c r="H124" s="66" t="n">
        <f aca="false">F124+G124</f>
        <v>4436.4</v>
      </c>
      <c r="I124" s="62" t="n">
        <f aca="false">ROUND(H124*0.34,1)</f>
        <v>1508.4</v>
      </c>
      <c r="J124" s="63" t="n">
        <f aca="false">ROUND(H124*0.02,1)</f>
        <v>88.7</v>
      </c>
      <c r="K124" s="64" t="n">
        <v>40</v>
      </c>
      <c r="L124" s="67" t="n">
        <f aca="false">ROUND(H124*0.0034,1)</f>
        <v>15.1</v>
      </c>
      <c r="M124" s="68" t="n">
        <f aca="false">SUM(H124:L124)</f>
        <v>6088.6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36</v>
      </c>
      <c r="D125" s="45" t="n">
        <v>0</v>
      </c>
      <c r="E125" s="46" t="n">
        <v>17472</v>
      </c>
      <c r="F125" s="59" t="n">
        <v>0</v>
      </c>
      <c r="G125" s="60" t="n">
        <f aca="false">ROUND(12/C125*E125,1)</f>
        <v>4427</v>
      </c>
      <c r="H125" s="66" t="n">
        <f aca="false">F125+G125</f>
        <v>4427</v>
      </c>
      <c r="I125" s="62" t="n">
        <f aca="false">ROUND(H125*0.34,1)</f>
        <v>1505.2</v>
      </c>
      <c r="J125" s="63" t="n">
        <f aca="false">ROUND(H125*0.02,1)</f>
        <v>88.5</v>
      </c>
      <c r="K125" s="64" t="n">
        <v>40</v>
      </c>
      <c r="L125" s="67" t="n">
        <f aca="false">ROUND(H125*0.0034,1)</f>
        <v>15.1</v>
      </c>
      <c r="M125" s="68" t="n">
        <f aca="false">SUM(H125:L125)</f>
        <v>6075.8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46</v>
      </c>
      <c r="D126" s="45" t="n">
        <v>0</v>
      </c>
      <c r="E126" s="46" t="n">
        <v>17472</v>
      </c>
      <c r="F126" s="59" t="n">
        <v>0</v>
      </c>
      <c r="G126" s="60" t="n">
        <f aca="false">ROUND(12/C126*E126,1)</f>
        <v>4417.7</v>
      </c>
      <c r="H126" s="66" t="n">
        <f aca="false">F126+G126</f>
        <v>4417.7</v>
      </c>
      <c r="I126" s="62" t="n">
        <f aca="false">ROUND(H126*0.34,1)</f>
        <v>1502</v>
      </c>
      <c r="J126" s="63" t="n">
        <f aca="false">ROUND(H126*0.02,1)</f>
        <v>88.4</v>
      </c>
      <c r="K126" s="64" t="n">
        <v>40</v>
      </c>
      <c r="L126" s="67" t="n">
        <f aca="false">ROUND(H126*0.0034,1)</f>
        <v>15</v>
      </c>
      <c r="M126" s="68" t="n">
        <f aca="false">SUM(H126:L126)</f>
        <v>6063.1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56</v>
      </c>
      <c r="D127" s="45" t="n">
        <v>0</v>
      </c>
      <c r="E127" s="46" t="n">
        <v>17472</v>
      </c>
      <c r="F127" s="59" t="n">
        <v>0</v>
      </c>
      <c r="G127" s="60" t="n">
        <f aca="false">ROUND(12/C127*E127,1)</f>
        <v>4408.4</v>
      </c>
      <c r="H127" s="66" t="n">
        <f aca="false">F127+G127</f>
        <v>4408.4</v>
      </c>
      <c r="I127" s="62" t="n">
        <f aca="false">ROUND(H127*0.34,1)</f>
        <v>1498.9</v>
      </c>
      <c r="J127" s="63" t="n">
        <f aca="false">ROUND(H127*0.02,1)</f>
        <v>88.2</v>
      </c>
      <c r="K127" s="64" t="n">
        <v>40</v>
      </c>
      <c r="L127" s="67" t="n">
        <f aca="false">ROUND(H127*0.0034,1)</f>
        <v>15</v>
      </c>
      <c r="M127" s="68" t="n">
        <f aca="false">SUM(H127:L127)</f>
        <v>6050.5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65</v>
      </c>
      <c r="D128" s="45" t="n">
        <v>0</v>
      </c>
      <c r="E128" s="46" t="n">
        <v>17472</v>
      </c>
      <c r="F128" s="59" t="n">
        <v>0</v>
      </c>
      <c r="G128" s="60" t="n">
        <f aca="false">ROUND(12/C128*E128,1)</f>
        <v>4400.1</v>
      </c>
      <c r="H128" s="66" t="n">
        <f aca="false">F128+G128</f>
        <v>4400.1</v>
      </c>
      <c r="I128" s="62" t="n">
        <f aca="false">ROUND(H128*0.34,1)</f>
        <v>1496</v>
      </c>
      <c r="J128" s="63" t="n">
        <f aca="false">ROUND(H128*0.02,1)</f>
        <v>88</v>
      </c>
      <c r="K128" s="64" t="n">
        <v>40</v>
      </c>
      <c r="L128" s="67" t="n">
        <f aca="false">ROUND(H128*0.0034,1)</f>
        <v>15</v>
      </c>
      <c r="M128" s="68" t="n">
        <f aca="false">SUM(H128:L128)</f>
        <v>6039.1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75</v>
      </c>
      <c r="D129" s="45" t="n">
        <v>0</v>
      </c>
      <c r="E129" s="46" t="n">
        <v>17472</v>
      </c>
      <c r="F129" s="59" t="n">
        <v>0</v>
      </c>
      <c r="G129" s="60" t="n">
        <f aca="false">ROUND(12/C129*E129,1)</f>
        <v>4390.9</v>
      </c>
      <c r="H129" s="66" t="n">
        <f aca="false">F129+G129</f>
        <v>4390.9</v>
      </c>
      <c r="I129" s="62" t="n">
        <f aca="false">ROUND(H129*0.34,1)</f>
        <v>1492.9</v>
      </c>
      <c r="J129" s="63" t="n">
        <f aca="false">ROUND(H129*0.02,1)</f>
        <v>87.8</v>
      </c>
      <c r="K129" s="64" t="n">
        <v>40</v>
      </c>
      <c r="L129" s="67" t="n">
        <f aca="false">ROUND(H129*0.0034,1)</f>
        <v>14.9</v>
      </c>
      <c r="M129" s="68" t="n">
        <f aca="false">SUM(H129:L129)</f>
        <v>6026.5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85</v>
      </c>
      <c r="D130" s="45" t="n">
        <v>0</v>
      </c>
      <c r="E130" s="46" t="n">
        <v>17472</v>
      </c>
      <c r="F130" s="59" t="n">
        <v>0</v>
      </c>
      <c r="G130" s="60" t="n">
        <f aca="false">ROUND(12/C130*E130,1)</f>
        <v>4381.7</v>
      </c>
      <c r="H130" s="66" t="n">
        <f aca="false">F130+G130</f>
        <v>4381.7</v>
      </c>
      <c r="I130" s="62" t="n">
        <f aca="false">ROUND(H130*0.34,1)</f>
        <v>1489.8</v>
      </c>
      <c r="J130" s="63" t="n">
        <f aca="false">ROUND(H130*0.02,1)</f>
        <v>87.6</v>
      </c>
      <c r="K130" s="64" t="n">
        <v>40</v>
      </c>
      <c r="L130" s="67" t="n">
        <f aca="false">ROUND(H130*0.0034,1)</f>
        <v>14.9</v>
      </c>
      <c r="M130" s="68" t="n">
        <f aca="false">SUM(H130:L130)</f>
        <v>6014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94</v>
      </c>
      <c r="D131" s="45" t="n">
        <v>0</v>
      </c>
      <c r="E131" s="46" t="n">
        <v>17472</v>
      </c>
      <c r="F131" s="59" t="n">
        <v>0</v>
      </c>
      <c r="G131" s="60" t="n">
        <f aca="false">ROUND(12/C131*E131,1)</f>
        <v>4373.5</v>
      </c>
      <c r="H131" s="66" t="n">
        <f aca="false">F131+G131</f>
        <v>4373.5</v>
      </c>
      <c r="I131" s="62" t="n">
        <f aca="false">ROUND(H131*0.34,1)</f>
        <v>1487</v>
      </c>
      <c r="J131" s="63" t="n">
        <f aca="false">ROUND(H131*0.02,1)</f>
        <v>87.5</v>
      </c>
      <c r="K131" s="64" t="n">
        <v>40</v>
      </c>
      <c r="L131" s="67" t="n">
        <f aca="false">ROUND(H131*0.0034,1)</f>
        <v>14.9</v>
      </c>
      <c r="M131" s="68" t="n">
        <f aca="false">SUM(H131:L131)</f>
        <v>6002.9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8.04</v>
      </c>
      <c r="D132" s="45" t="n">
        <v>0</v>
      </c>
      <c r="E132" s="46" t="n">
        <v>17472</v>
      </c>
      <c r="F132" s="59" t="n">
        <v>0</v>
      </c>
      <c r="G132" s="60" t="n">
        <f aca="false">ROUND(12/C132*E132,1)</f>
        <v>4364.4</v>
      </c>
      <c r="H132" s="66" t="n">
        <f aca="false">F132+G132</f>
        <v>4364.4</v>
      </c>
      <c r="I132" s="62" t="n">
        <f aca="false">ROUND(H132*0.34,1)</f>
        <v>1483.9</v>
      </c>
      <c r="J132" s="63" t="n">
        <f aca="false">ROUND(H132*0.02,1)</f>
        <v>87.3</v>
      </c>
      <c r="K132" s="64" t="n">
        <v>40</v>
      </c>
      <c r="L132" s="67" t="n">
        <f aca="false">ROUND(H132*0.0034,1)</f>
        <v>14.8</v>
      </c>
      <c r="M132" s="68" t="n">
        <f aca="false">SUM(H132:L132)</f>
        <v>5990.4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8.14</v>
      </c>
      <c r="D133" s="45" t="n">
        <v>0</v>
      </c>
      <c r="E133" s="46" t="n">
        <v>17472</v>
      </c>
      <c r="F133" s="59" t="n">
        <v>0</v>
      </c>
      <c r="G133" s="60" t="n">
        <f aca="false">ROUND(12/C133*E133,1)</f>
        <v>4355.3</v>
      </c>
      <c r="H133" s="66" t="n">
        <f aca="false">F133+G133</f>
        <v>4355.3</v>
      </c>
      <c r="I133" s="62" t="n">
        <f aca="false">ROUND(H133*0.34,1)</f>
        <v>1480.8</v>
      </c>
      <c r="J133" s="63" t="n">
        <f aca="false">ROUND(H133*0.02,1)</f>
        <v>87.1</v>
      </c>
      <c r="K133" s="64" t="n">
        <v>40</v>
      </c>
      <c r="L133" s="67" t="n">
        <f aca="false">ROUND(H133*0.0034,1)</f>
        <v>14.8</v>
      </c>
      <c r="M133" s="68" t="n">
        <f aca="false">SUM(H133:L133)</f>
        <v>5978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8.23</v>
      </c>
      <c r="D134" s="45" t="n">
        <v>0</v>
      </c>
      <c r="E134" s="46" t="n">
        <v>17472</v>
      </c>
      <c r="F134" s="59" t="n">
        <v>0</v>
      </c>
      <c r="G134" s="60" t="n">
        <f aca="false">ROUND(12/C134*E134,1)</f>
        <v>4347.2</v>
      </c>
      <c r="H134" s="66" t="n">
        <f aca="false">F134+G134</f>
        <v>4347.2</v>
      </c>
      <c r="I134" s="62" t="n">
        <f aca="false">ROUND(H134*0.34,1)</f>
        <v>1478</v>
      </c>
      <c r="J134" s="63" t="n">
        <f aca="false">ROUND(H134*0.02,1)</f>
        <v>86.9</v>
      </c>
      <c r="K134" s="64" t="n">
        <v>40</v>
      </c>
      <c r="L134" s="67" t="n">
        <f aca="false">ROUND(H134*0.0034,1)</f>
        <v>14.8</v>
      </c>
      <c r="M134" s="68" t="n">
        <f aca="false">SUM(H134:L134)</f>
        <v>5966.9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33</v>
      </c>
      <c r="D135" s="45" t="n">
        <v>0</v>
      </c>
      <c r="E135" s="46" t="n">
        <v>17472</v>
      </c>
      <c r="F135" s="59" t="n">
        <v>0</v>
      </c>
      <c r="G135" s="60" t="n">
        <f aca="false">ROUND(12/C135*E135,1)</f>
        <v>4338.2</v>
      </c>
      <c r="H135" s="66" t="n">
        <f aca="false">F135+G135</f>
        <v>4338.2</v>
      </c>
      <c r="I135" s="62" t="n">
        <f aca="false">ROUND(H135*0.34,1)</f>
        <v>1475</v>
      </c>
      <c r="J135" s="63" t="n">
        <f aca="false">ROUND(H135*0.02,1)</f>
        <v>86.8</v>
      </c>
      <c r="K135" s="64" t="n">
        <v>40</v>
      </c>
      <c r="L135" s="67" t="n">
        <f aca="false">ROUND(H135*0.0034,1)</f>
        <v>14.7</v>
      </c>
      <c r="M135" s="68" t="n">
        <f aca="false">SUM(H135:L135)</f>
        <v>5954.7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42</v>
      </c>
      <c r="D136" s="45" t="n">
        <v>0</v>
      </c>
      <c r="E136" s="46" t="n">
        <v>17472</v>
      </c>
      <c r="F136" s="59" t="n">
        <v>0</v>
      </c>
      <c r="G136" s="60" t="n">
        <f aca="false">ROUND(12/C136*E136,1)</f>
        <v>4330.1</v>
      </c>
      <c r="H136" s="66" t="n">
        <f aca="false">F136+G136</f>
        <v>4330.1</v>
      </c>
      <c r="I136" s="62" t="n">
        <f aca="false">ROUND(H136*0.34,1)</f>
        <v>1472.2</v>
      </c>
      <c r="J136" s="63" t="n">
        <f aca="false">ROUND(H136*0.02,1)</f>
        <v>86.6</v>
      </c>
      <c r="K136" s="64" t="n">
        <v>40</v>
      </c>
      <c r="L136" s="67" t="n">
        <f aca="false">ROUND(H136*0.0034,1)</f>
        <v>14.7</v>
      </c>
      <c r="M136" s="68" t="n">
        <f aca="false">SUM(H136:L136)</f>
        <v>5943.6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52</v>
      </c>
      <c r="D137" s="45" t="n">
        <v>0</v>
      </c>
      <c r="E137" s="46" t="n">
        <v>17472</v>
      </c>
      <c r="F137" s="59" t="n">
        <v>0</v>
      </c>
      <c r="G137" s="60" t="n">
        <f aca="false">ROUND(12/C137*E137,1)</f>
        <v>4321.2</v>
      </c>
      <c r="H137" s="66" t="n">
        <f aca="false">F137+G137</f>
        <v>4321.2</v>
      </c>
      <c r="I137" s="62" t="n">
        <f aca="false">ROUND(H137*0.34,1)</f>
        <v>1469.2</v>
      </c>
      <c r="J137" s="63" t="n">
        <f aca="false">ROUND(H137*0.02,1)</f>
        <v>86.4</v>
      </c>
      <c r="K137" s="64" t="n">
        <v>40</v>
      </c>
      <c r="L137" s="67" t="n">
        <f aca="false">ROUND(H137*0.0034,1)</f>
        <v>14.7</v>
      </c>
      <c r="M137" s="68" t="n">
        <f aca="false">SUM(H137:L137)</f>
        <v>5931.5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61</v>
      </c>
      <c r="D138" s="45" t="n">
        <v>0</v>
      </c>
      <c r="E138" s="46" t="n">
        <v>17472</v>
      </c>
      <c r="F138" s="59" t="n">
        <v>0</v>
      </c>
      <c r="G138" s="60" t="n">
        <f aca="false">ROUND(12/C138*E138,1)</f>
        <v>4313.2</v>
      </c>
      <c r="H138" s="66" t="n">
        <f aca="false">F138+G138</f>
        <v>4313.2</v>
      </c>
      <c r="I138" s="62" t="n">
        <f aca="false">ROUND(H138*0.34,1)</f>
        <v>1466.5</v>
      </c>
      <c r="J138" s="63" t="n">
        <f aca="false">ROUND(H138*0.02,1)</f>
        <v>86.3</v>
      </c>
      <c r="K138" s="64" t="n">
        <v>40</v>
      </c>
      <c r="L138" s="67" t="n">
        <f aca="false">ROUND(H138*0.0034,1)</f>
        <v>14.7</v>
      </c>
      <c r="M138" s="68" t="n">
        <f aca="false">SUM(H138:L138)</f>
        <v>5920.7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71</v>
      </c>
      <c r="D139" s="45" t="n">
        <v>0</v>
      </c>
      <c r="E139" s="46" t="n">
        <v>17472</v>
      </c>
      <c r="F139" s="59" t="n">
        <v>0</v>
      </c>
      <c r="G139" s="60" t="n">
        <f aca="false">ROUND(12/C139*E139,1)</f>
        <v>4304.3</v>
      </c>
      <c r="H139" s="66" t="n">
        <f aca="false">F139+G139</f>
        <v>4304.3</v>
      </c>
      <c r="I139" s="62" t="n">
        <f aca="false">ROUND(H139*0.34,1)</f>
        <v>1463.5</v>
      </c>
      <c r="J139" s="63" t="n">
        <f aca="false">ROUND(H139*0.02,1)</f>
        <v>86.1</v>
      </c>
      <c r="K139" s="64" t="n">
        <v>40</v>
      </c>
      <c r="L139" s="67" t="n">
        <f aca="false">ROUND(H139*0.0034,1)</f>
        <v>14.6</v>
      </c>
      <c r="M139" s="68" t="n">
        <f aca="false">SUM(H139:L139)</f>
        <v>5908.5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8</v>
      </c>
      <c r="D140" s="45" t="n">
        <v>0</v>
      </c>
      <c r="E140" s="46" t="n">
        <v>17472</v>
      </c>
      <c r="F140" s="59" t="n">
        <v>0</v>
      </c>
      <c r="G140" s="60" t="n">
        <f aca="false">ROUND(12/C140*E140,1)</f>
        <v>4296.4</v>
      </c>
      <c r="H140" s="66" t="n">
        <f aca="false">F140+G140</f>
        <v>4296.4</v>
      </c>
      <c r="I140" s="62" t="n">
        <f aca="false">ROUND(H140*0.34,1)</f>
        <v>1460.8</v>
      </c>
      <c r="J140" s="63" t="n">
        <f aca="false">ROUND(H140*0.02,1)</f>
        <v>85.9</v>
      </c>
      <c r="K140" s="64" t="n">
        <v>40</v>
      </c>
      <c r="L140" s="67" t="n">
        <f aca="false">ROUND(H140*0.0034,1)</f>
        <v>14.6</v>
      </c>
      <c r="M140" s="68" t="n">
        <f aca="false">SUM(H140:L140)</f>
        <v>5897.7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89</v>
      </c>
      <c r="D141" s="45" t="n">
        <v>0</v>
      </c>
      <c r="E141" s="46" t="n">
        <v>17472</v>
      </c>
      <c r="F141" s="59" t="n">
        <v>0</v>
      </c>
      <c r="G141" s="60" t="n">
        <f aca="false">ROUND(12/C141*E141,1)</f>
        <v>4288.5</v>
      </c>
      <c r="H141" s="66" t="n">
        <f aca="false">F141+G141</f>
        <v>4288.5</v>
      </c>
      <c r="I141" s="62" t="n">
        <f aca="false">ROUND(H141*0.34,1)</f>
        <v>1458.1</v>
      </c>
      <c r="J141" s="63" t="n">
        <f aca="false">ROUND(H141*0.02,1)</f>
        <v>85.8</v>
      </c>
      <c r="K141" s="64" t="n">
        <v>40</v>
      </c>
      <c r="L141" s="67" t="n">
        <f aca="false">ROUND(H141*0.0034,1)</f>
        <v>14.6</v>
      </c>
      <c r="M141" s="68" t="n">
        <f aca="false">SUM(H141:L141)</f>
        <v>5887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99</v>
      </c>
      <c r="D142" s="45" t="n">
        <v>0</v>
      </c>
      <c r="E142" s="46" t="n">
        <v>17472</v>
      </c>
      <c r="F142" s="59" t="n">
        <v>0</v>
      </c>
      <c r="G142" s="60" t="n">
        <f aca="false">ROUND(12/C142*E142,1)</f>
        <v>4279.7</v>
      </c>
      <c r="H142" s="66" t="n">
        <f aca="false">F142+G142</f>
        <v>4279.7</v>
      </c>
      <c r="I142" s="62" t="n">
        <f aca="false">ROUND(H142*0.34,1)</f>
        <v>1455.1</v>
      </c>
      <c r="J142" s="63" t="n">
        <f aca="false">ROUND(H142*0.02,1)</f>
        <v>85.6</v>
      </c>
      <c r="K142" s="64" t="n">
        <v>40</v>
      </c>
      <c r="L142" s="67" t="n">
        <f aca="false">ROUND(H142*0.0034,1)</f>
        <v>14.6</v>
      </c>
      <c r="M142" s="68" t="n">
        <f aca="false">SUM(H142:L142)</f>
        <v>5875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9.08</v>
      </c>
      <c r="D143" s="45" t="n">
        <v>0</v>
      </c>
      <c r="E143" s="46" t="n">
        <v>17472</v>
      </c>
      <c r="F143" s="59" t="n">
        <v>0</v>
      </c>
      <c r="G143" s="60" t="n">
        <f aca="false">ROUND(12/C143*E143,1)</f>
        <v>4271.9</v>
      </c>
      <c r="H143" s="66" t="n">
        <f aca="false">F143+G143</f>
        <v>4271.9</v>
      </c>
      <c r="I143" s="62" t="n">
        <f aca="false">ROUND(H143*0.34,1)</f>
        <v>1452.4</v>
      </c>
      <c r="J143" s="63" t="n">
        <f aca="false">ROUND(H143*0.02,1)</f>
        <v>85.4</v>
      </c>
      <c r="K143" s="64" t="n">
        <v>40</v>
      </c>
      <c r="L143" s="67" t="n">
        <f aca="false">ROUND(H143*0.0034,1)</f>
        <v>14.5</v>
      </c>
      <c r="M143" s="68" t="n">
        <f aca="false">SUM(H143:L143)</f>
        <v>5864.2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9.17</v>
      </c>
      <c r="D144" s="45" t="n">
        <v>0</v>
      </c>
      <c r="E144" s="46" t="n">
        <v>17472</v>
      </c>
      <c r="F144" s="59" t="n">
        <v>0</v>
      </c>
      <c r="G144" s="60" t="n">
        <f aca="false">ROUND(12/C144*E144,1)</f>
        <v>4264.1</v>
      </c>
      <c r="H144" s="66" t="n">
        <f aca="false">F144+G144</f>
        <v>4264.1</v>
      </c>
      <c r="I144" s="62" t="n">
        <f aca="false">ROUND(H144*0.34,1)</f>
        <v>1449.8</v>
      </c>
      <c r="J144" s="63" t="n">
        <f aca="false">ROUND(H144*0.02,1)</f>
        <v>85.3</v>
      </c>
      <c r="K144" s="64" t="n">
        <v>40</v>
      </c>
      <c r="L144" s="67" t="n">
        <f aca="false">ROUND(H144*0.0034,1)</f>
        <v>14.5</v>
      </c>
      <c r="M144" s="68" t="n">
        <f aca="false">SUM(H144:L144)</f>
        <v>5853.7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27</v>
      </c>
      <c r="D145" s="45" t="n">
        <v>0</v>
      </c>
      <c r="E145" s="46" t="n">
        <v>17472</v>
      </c>
      <c r="F145" s="59" t="n">
        <v>0</v>
      </c>
      <c r="G145" s="60" t="n">
        <f aca="false">ROUND(12/C145*E145,1)</f>
        <v>4255.4</v>
      </c>
      <c r="H145" s="66" t="n">
        <f aca="false">F145+G145</f>
        <v>4255.4</v>
      </c>
      <c r="I145" s="62" t="n">
        <f aca="false">ROUND(H145*0.34,1)</f>
        <v>1446.8</v>
      </c>
      <c r="J145" s="63" t="n">
        <f aca="false">ROUND(H145*0.02,1)</f>
        <v>85.1</v>
      </c>
      <c r="K145" s="64" t="n">
        <v>40</v>
      </c>
      <c r="L145" s="67" t="n">
        <f aca="false">ROUND(H145*0.0034,1)</f>
        <v>14.5</v>
      </c>
      <c r="M145" s="68" t="n">
        <f aca="false">SUM(H145:L145)</f>
        <v>5841.8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36</v>
      </c>
      <c r="D146" s="45" t="n">
        <v>0</v>
      </c>
      <c r="E146" s="46" t="n">
        <v>17472</v>
      </c>
      <c r="F146" s="59" t="n">
        <v>0</v>
      </c>
      <c r="G146" s="60" t="n">
        <f aca="false">ROUND(12/C146*E146,1)</f>
        <v>4247.6</v>
      </c>
      <c r="H146" s="66" t="n">
        <f aca="false">F146+G146</f>
        <v>4247.6</v>
      </c>
      <c r="I146" s="62" t="n">
        <f aca="false">ROUND(H146*0.34,1)</f>
        <v>1444.2</v>
      </c>
      <c r="J146" s="63" t="n">
        <f aca="false">ROUND(H146*0.02,1)</f>
        <v>85</v>
      </c>
      <c r="K146" s="64" t="n">
        <v>40</v>
      </c>
      <c r="L146" s="67" t="n">
        <f aca="false">ROUND(H146*0.0034,1)</f>
        <v>14.4</v>
      </c>
      <c r="M146" s="68" t="n">
        <f aca="false">SUM(H146:L146)</f>
        <v>5831.2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45</v>
      </c>
      <c r="D147" s="45" t="n">
        <v>0</v>
      </c>
      <c r="E147" s="46" t="n">
        <v>17472</v>
      </c>
      <c r="F147" s="59" t="n">
        <v>0</v>
      </c>
      <c r="G147" s="60" t="n">
        <f aca="false">ROUND(12/C147*E147,1)</f>
        <v>4239.9</v>
      </c>
      <c r="H147" s="66" t="n">
        <f aca="false">F147+G147</f>
        <v>4239.9</v>
      </c>
      <c r="I147" s="62" t="n">
        <f aca="false">ROUND(H147*0.34,1)</f>
        <v>1441.6</v>
      </c>
      <c r="J147" s="63" t="n">
        <f aca="false">ROUND(H147*0.02,1)</f>
        <v>84.8</v>
      </c>
      <c r="K147" s="64" t="n">
        <v>40</v>
      </c>
      <c r="L147" s="67" t="n">
        <f aca="false">ROUND(H147*0.0034,1)</f>
        <v>14.4</v>
      </c>
      <c r="M147" s="68" t="n">
        <f aca="false">SUM(H147:L147)</f>
        <v>5820.7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54</v>
      </c>
      <c r="D148" s="45" t="n">
        <v>0</v>
      </c>
      <c r="E148" s="46" t="n">
        <v>17472</v>
      </c>
      <c r="F148" s="59" t="n">
        <v>0</v>
      </c>
      <c r="G148" s="60" t="n">
        <f aca="false">ROUND(12/C148*E148,1)</f>
        <v>4232.2</v>
      </c>
      <c r="H148" s="66" t="n">
        <f aca="false">F148+G148</f>
        <v>4232.2</v>
      </c>
      <c r="I148" s="62" t="n">
        <f aca="false">ROUND(H148*0.34,1)</f>
        <v>1438.9</v>
      </c>
      <c r="J148" s="63" t="n">
        <f aca="false">ROUND(H148*0.02,1)</f>
        <v>84.6</v>
      </c>
      <c r="K148" s="64" t="n">
        <v>40</v>
      </c>
      <c r="L148" s="67" t="n">
        <f aca="false">ROUND(H148*0.0034,1)</f>
        <v>14.4</v>
      </c>
      <c r="M148" s="68" t="n">
        <f aca="false">SUM(H148:L148)</f>
        <v>5810.1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63</v>
      </c>
      <c r="D149" s="45" t="n">
        <v>0</v>
      </c>
      <c r="E149" s="46" t="n">
        <v>17472</v>
      </c>
      <c r="F149" s="59" t="n">
        <v>0</v>
      </c>
      <c r="G149" s="60" t="n">
        <f aca="false">ROUND(12/C149*E149,1)</f>
        <v>4224.5</v>
      </c>
      <c r="H149" s="66" t="n">
        <f aca="false">F149+G149</f>
        <v>4224.5</v>
      </c>
      <c r="I149" s="62" t="n">
        <f aca="false">ROUND(H149*0.34,1)</f>
        <v>1436.3</v>
      </c>
      <c r="J149" s="63" t="n">
        <f aca="false">ROUND(H149*0.02,1)</f>
        <v>84.5</v>
      </c>
      <c r="K149" s="64" t="n">
        <v>40</v>
      </c>
      <c r="L149" s="67" t="n">
        <f aca="false">ROUND(H149*0.0034,1)</f>
        <v>14.4</v>
      </c>
      <c r="M149" s="68" t="n">
        <f aca="false">SUM(H149:L149)</f>
        <v>5799.7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73</v>
      </c>
      <c r="D150" s="45" t="n">
        <v>0</v>
      </c>
      <c r="E150" s="46" t="n">
        <v>17472</v>
      </c>
      <c r="F150" s="59" t="n">
        <v>0</v>
      </c>
      <c r="G150" s="60" t="n">
        <f aca="false">ROUND(12/C150*E150,1)</f>
        <v>4216</v>
      </c>
      <c r="H150" s="66" t="n">
        <f aca="false">F150+G150</f>
        <v>4216</v>
      </c>
      <c r="I150" s="62" t="n">
        <f aca="false">ROUND(H150*0.34,1)</f>
        <v>1433.4</v>
      </c>
      <c r="J150" s="63" t="n">
        <f aca="false">ROUND(H150*0.02,1)</f>
        <v>84.3</v>
      </c>
      <c r="K150" s="64" t="n">
        <v>40</v>
      </c>
      <c r="L150" s="67" t="n">
        <f aca="false">ROUND(H150*0.0034,1)</f>
        <v>14.3</v>
      </c>
      <c r="M150" s="68" t="n">
        <f aca="false">SUM(H150:L150)</f>
        <v>5788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82</v>
      </c>
      <c r="D151" s="45" t="n">
        <v>0</v>
      </c>
      <c r="E151" s="46" t="n">
        <v>17472</v>
      </c>
      <c r="F151" s="59" t="n">
        <v>0</v>
      </c>
      <c r="G151" s="60" t="n">
        <f aca="false">ROUND(12/C151*E151,1)</f>
        <v>4208.4</v>
      </c>
      <c r="H151" s="66" t="n">
        <f aca="false">F151+G151</f>
        <v>4208.4</v>
      </c>
      <c r="I151" s="62" t="n">
        <f aca="false">ROUND(H151*0.34,1)</f>
        <v>1430.9</v>
      </c>
      <c r="J151" s="63" t="n">
        <f aca="false">ROUND(H151*0.02,1)</f>
        <v>84.2</v>
      </c>
      <c r="K151" s="64" t="n">
        <v>40</v>
      </c>
      <c r="L151" s="67" t="n">
        <f aca="false">ROUND(H151*0.0034,1)</f>
        <v>14.3</v>
      </c>
      <c r="M151" s="68" t="n">
        <f aca="false">SUM(H151:L151)</f>
        <v>5777.8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91</v>
      </c>
      <c r="D152" s="45" t="n">
        <v>0</v>
      </c>
      <c r="E152" s="46" t="n">
        <v>17472</v>
      </c>
      <c r="F152" s="59" t="n">
        <v>0</v>
      </c>
      <c r="G152" s="60" t="n">
        <f aca="false">ROUND(12/C152*E152,1)</f>
        <v>4200.8</v>
      </c>
      <c r="H152" s="66" t="n">
        <f aca="false">F152+G152</f>
        <v>4200.8</v>
      </c>
      <c r="I152" s="62" t="n">
        <f aca="false">ROUND(H152*0.34,1)</f>
        <v>1428.3</v>
      </c>
      <c r="J152" s="63" t="n">
        <f aca="false">ROUND(H152*0.02,1)</f>
        <v>84</v>
      </c>
      <c r="K152" s="64" t="n">
        <v>40</v>
      </c>
      <c r="L152" s="67" t="n">
        <f aca="false">ROUND(H152*0.0034,1)</f>
        <v>14.3</v>
      </c>
      <c r="M152" s="68" t="n">
        <f aca="false">SUM(H152:L152)</f>
        <v>5767.4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50</v>
      </c>
      <c r="D153" s="45" t="n">
        <v>0</v>
      </c>
      <c r="E153" s="46" t="n">
        <v>17472</v>
      </c>
      <c r="F153" s="59" t="n">
        <v>0</v>
      </c>
      <c r="G153" s="60" t="n">
        <f aca="false">ROUND(12/C153*E153,1)</f>
        <v>4193.3</v>
      </c>
      <c r="H153" s="66" t="n">
        <f aca="false">F153+G153</f>
        <v>4193.3</v>
      </c>
      <c r="I153" s="62" t="n">
        <f aca="false">ROUND(H153*0.34,1)</f>
        <v>1425.7</v>
      </c>
      <c r="J153" s="63" t="n">
        <f aca="false">ROUND(H153*0.02,1)</f>
        <v>83.9</v>
      </c>
      <c r="K153" s="64" t="n">
        <v>40</v>
      </c>
      <c r="L153" s="67" t="n">
        <f aca="false">ROUND(H153*0.0034,1)</f>
        <v>14.3</v>
      </c>
      <c r="M153" s="68" t="n">
        <f aca="false">SUM(H153:L153)</f>
        <v>5757.2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50.09</v>
      </c>
      <c r="D154" s="45" t="n">
        <v>0</v>
      </c>
      <c r="E154" s="46" t="n">
        <v>17472</v>
      </c>
      <c r="F154" s="59" t="n">
        <v>0</v>
      </c>
      <c r="G154" s="60" t="n">
        <f aca="false">ROUND(12/C154*E154,1)</f>
        <v>4185.7</v>
      </c>
      <c r="H154" s="66" t="n">
        <f aca="false">F154+G154</f>
        <v>4185.7</v>
      </c>
      <c r="I154" s="62" t="n">
        <f aca="false">ROUND(H154*0.34,1)</f>
        <v>1423.1</v>
      </c>
      <c r="J154" s="63" t="n">
        <f aca="false">ROUND(H154*0.02,1)</f>
        <v>83.7</v>
      </c>
      <c r="K154" s="64" t="n">
        <v>40</v>
      </c>
      <c r="L154" s="67" t="n">
        <f aca="false">ROUND(H154*0.0034,1)</f>
        <v>14.2</v>
      </c>
      <c r="M154" s="68" t="n">
        <f aca="false">SUM(H154:L154)</f>
        <v>5746.7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50.18</v>
      </c>
      <c r="D155" s="45" t="n">
        <v>0</v>
      </c>
      <c r="E155" s="46" t="n">
        <v>17472</v>
      </c>
      <c r="F155" s="59" t="n">
        <v>0</v>
      </c>
      <c r="G155" s="60" t="n">
        <f aca="false">ROUND(12/C155*E155,1)</f>
        <v>4178.2</v>
      </c>
      <c r="H155" s="66" t="n">
        <f aca="false">F155+G155</f>
        <v>4178.2</v>
      </c>
      <c r="I155" s="62" t="n">
        <f aca="false">ROUND(H155*0.34,1)</f>
        <v>1420.6</v>
      </c>
      <c r="J155" s="63" t="n">
        <f aca="false">ROUND(H155*0.02,1)</f>
        <v>83.6</v>
      </c>
      <c r="K155" s="64" t="n">
        <v>40</v>
      </c>
      <c r="L155" s="67" t="n">
        <f aca="false">ROUND(H155*0.0034,1)</f>
        <v>14.2</v>
      </c>
      <c r="M155" s="68" t="n">
        <f aca="false">SUM(H155:L155)</f>
        <v>5736.6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27</v>
      </c>
      <c r="D156" s="45" t="n">
        <v>0</v>
      </c>
      <c r="E156" s="46" t="n">
        <v>17472</v>
      </c>
      <c r="F156" s="59" t="n">
        <v>0</v>
      </c>
      <c r="G156" s="60" t="n">
        <f aca="false">ROUND(12/C156*E156,1)</f>
        <v>4170.8</v>
      </c>
      <c r="H156" s="66" t="n">
        <f aca="false">F156+G156</f>
        <v>4170.8</v>
      </c>
      <c r="I156" s="62" t="n">
        <f aca="false">ROUND(H156*0.34,1)</f>
        <v>1418.1</v>
      </c>
      <c r="J156" s="63" t="n">
        <f aca="false">ROUND(H156*0.02,1)</f>
        <v>83.4</v>
      </c>
      <c r="K156" s="64" t="n">
        <v>40</v>
      </c>
      <c r="L156" s="67" t="n">
        <f aca="false">ROUND(H156*0.0034,1)</f>
        <v>14.2</v>
      </c>
      <c r="M156" s="68" t="n">
        <f aca="false">SUM(H156:L156)</f>
        <v>5726.5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36</v>
      </c>
      <c r="D157" s="45" t="n">
        <v>0</v>
      </c>
      <c r="E157" s="46" t="n">
        <v>17472</v>
      </c>
      <c r="F157" s="59" t="n">
        <v>0</v>
      </c>
      <c r="G157" s="60" t="n">
        <f aca="false">ROUND(12/C157*E157,1)</f>
        <v>4163.3</v>
      </c>
      <c r="H157" s="66" t="n">
        <f aca="false">F157+G157</f>
        <v>4163.3</v>
      </c>
      <c r="I157" s="62" t="n">
        <f aca="false">ROUND(H157*0.34,1)</f>
        <v>1415.5</v>
      </c>
      <c r="J157" s="63" t="n">
        <f aca="false">ROUND(H157*0.02,1)</f>
        <v>83.3</v>
      </c>
      <c r="K157" s="64" t="n">
        <v>40</v>
      </c>
      <c r="L157" s="67" t="n">
        <f aca="false">ROUND(H157*0.0034,1)</f>
        <v>14.2</v>
      </c>
      <c r="M157" s="68" t="n">
        <f aca="false">SUM(H157:L157)</f>
        <v>5716.3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45</v>
      </c>
      <c r="D158" s="45" t="n">
        <v>0</v>
      </c>
      <c r="E158" s="46" t="n">
        <v>17472</v>
      </c>
      <c r="F158" s="59" t="n">
        <v>0</v>
      </c>
      <c r="G158" s="60" t="n">
        <f aca="false">ROUND(12/C158*E158,1)</f>
        <v>4155.9</v>
      </c>
      <c r="H158" s="66" t="n">
        <f aca="false">F158+G158</f>
        <v>4155.9</v>
      </c>
      <c r="I158" s="62" t="n">
        <f aca="false">ROUND(H158*0.34,1)</f>
        <v>1413</v>
      </c>
      <c r="J158" s="63" t="n">
        <f aca="false">ROUND(H158*0.02,1)</f>
        <v>83.1</v>
      </c>
      <c r="K158" s="64" t="n">
        <v>40</v>
      </c>
      <c r="L158" s="67" t="n">
        <f aca="false">ROUND(H158*0.0034,1)</f>
        <v>14.1</v>
      </c>
      <c r="M158" s="68" t="n">
        <f aca="false">SUM(H158:L158)</f>
        <v>5706.1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54</v>
      </c>
      <c r="D159" s="45" t="n">
        <v>0</v>
      </c>
      <c r="E159" s="46" t="n">
        <v>17472</v>
      </c>
      <c r="F159" s="59" t="n">
        <v>0</v>
      </c>
      <c r="G159" s="60" t="n">
        <f aca="false">ROUND(12/C159*E159,1)</f>
        <v>4148.5</v>
      </c>
      <c r="H159" s="66" t="n">
        <f aca="false">F159+G159</f>
        <v>4148.5</v>
      </c>
      <c r="I159" s="62" t="n">
        <f aca="false">ROUND(H159*0.34,1)</f>
        <v>1410.5</v>
      </c>
      <c r="J159" s="63" t="n">
        <f aca="false">ROUND(H159*0.02,1)</f>
        <v>83</v>
      </c>
      <c r="K159" s="64" t="n">
        <v>40</v>
      </c>
      <c r="L159" s="67" t="n">
        <f aca="false">ROUND(H159*0.0034,1)</f>
        <v>14.1</v>
      </c>
      <c r="M159" s="68" t="n">
        <f aca="false">SUM(H159:L159)</f>
        <v>5696.1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63</v>
      </c>
      <c r="D160" s="45" t="n">
        <v>0</v>
      </c>
      <c r="E160" s="46" t="n">
        <v>17472</v>
      </c>
      <c r="F160" s="59" t="n">
        <v>0</v>
      </c>
      <c r="G160" s="60" t="n">
        <f aca="false">ROUND(12/C160*E160,1)</f>
        <v>4141.1</v>
      </c>
      <c r="H160" s="66" t="n">
        <f aca="false">F160+G160</f>
        <v>4141.1</v>
      </c>
      <c r="I160" s="62" t="n">
        <f aca="false">ROUND(H160*0.34,1)</f>
        <v>1408</v>
      </c>
      <c r="J160" s="63" t="n">
        <f aca="false">ROUND(H160*0.02,1)</f>
        <v>82.8</v>
      </c>
      <c r="K160" s="64" t="n">
        <v>40</v>
      </c>
      <c r="L160" s="67" t="n">
        <f aca="false">ROUND(H160*0.0034,1)</f>
        <v>14.1</v>
      </c>
      <c r="M160" s="68" t="n">
        <f aca="false">SUM(H160:L160)</f>
        <v>5686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71</v>
      </c>
      <c r="D161" s="45" t="n">
        <v>0</v>
      </c>
      <c r="E161" s="46" t="n">
        <v>17472</v>
      </c>
      <c r="F161" s="59" t="n">
        <v>0</v>
      </c>
      <c r="G161" s="60" t="n">
        <f aca="false">ROUND(12/C161*E161,1)</f>
        <v>4134.6</v>
      </c>
      <c r="H161" s="66" t="n">
        <f aca="false">F161+G161</f>
        <v>4134.6</v>
      </c>
      <c r="I161" s="62" t="n">
        <f aca="false">ROUND(H161*0.34,1)</f>
        <v>1405.8</v>
      </c>
      <c r="J161" s="63" t="n">
        <f aca="false">ROUND(H161*0.02,1)</f>
        <v>82.7</v>
      </c>
      <c r="K161" s="64" t="n">
        <v>40</v>
      </c>
      <c r="L161" s="67" t="n">
        <f aca="false">ROUND(H161*0.0034,1)</f>
        <v>14.1</v>
      </c>
      <c r="M161" s="68" t="n">
        <f aca="false">SUM(H161:L161)</f>
        <v>5677.2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8</v>
      </c>
      <c r="D162" s="45" t="n">
        <v>0</v>
      </c>
      <c r="E162" s="46" t="n">
        <v>17472</v>
      </c>
      <c r="F162" s="59" t="n">
        <v>0</v>
      </c>
      <c r="G162" s="60" t="n">
        <f aca="false">ROUND(12/C162*E162,1)</f>
        <v>4127.2</v>
      </c>
      <c r="H162" s="66" t="n">
        <f aca="false">F162+G162</f>
        <v>4127.2</v>
      </c>
      <c r="I162" s="62" t="n">
        <f aca="false">ROUND(H162*0.34,1)</f>
        <v>1403.2</v>
      </c>
      <c r="J162" s="63" t="n">
        <f aca="false">ROUND(H162*0.02,1)</f>
        <v>82.5</v>
      </c>
      <c r="K162" s="64" t="n">
        <v>40</v>
      </c>
      <c r="L162" s="67" t="n">
        <f aca="false">ROUND(H162*0.0034,1)</f>
        <v>14</v>
      </c>
      <c r="M162" s="68" t="n">
        <f aca="false">SUM(H162:L162)</f>
        <v>5666.9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89</v>
      </c>
      <c r="D163" s="45" t="n">
        <v>0</v>
      </c>
      <c r="E163" s="46" t="n">
        <v>17472</v>
      </c>
      <c r="F163" s="59" t="n">
        <v>0</v>
      </c>
      <c r="G163" s="60" t="n">
        <f aca="false">ROUND(12/C163*E163,1)</f>
        <v>4119.9</v>
      </c>
      <c r="H163" s="66" t="n">
        <f aca="false">F163+G163</f>
        <v>4119.9</v>
      </c>
      <c r="I163" s="62" t="n">
        <f aca="false">ROUND(H163*0.34,1)</f>
        <v>1400.8</v>
      </c>
      <c r="J163" s="63" t="n">
        <f aca="false">ROUND(H163*0.02,1)</f>
        <v>82.4</v>
      </c>
      <c r="K163" s="64" t="n">
        <v>40</v>
      </c>
      <c r="L163" s="67" t="n">
        <f aca="false">ROUND(H163*0.0034,1)</f>
        <v>14</v>
      </c>
      <c r="M163" s="68" t="n">
        <f aca="false">SUM(H163:L163)</f>
        <v>5657.1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98</v>
      </c>
      <c r="D164" s="45" t="n">
        <v>0</v>
      </c>
      <c r="E164" s="46" t="n">
        <v>17472</v>
      </c>
      <c r="F164" s="59" t="n">
        <v>0</v>
      </c>
      <c r="G164" s="60" t="n">
        <f aca="false">ROUND(12/C164*E164,1)</f>
        <v>4112.7</v>
      </c>
      <c r="H164" s="66" t="n">
        <f aca="false">F164+G164</f>
        <v>4112.7</v>
      </c>
      <c r="I164" s="62" t="n">
        <f aca="false">ROUND(H164*0.34,1)</f>
        <v>1398.3</v>
      </c>
      <c r="J164" s="63" t="n">
        <f aca="false">ROUND(H164*0.02,1)</f>
        <v>82.3</v>
      </c>
      <c r="K164" s="64" t="n">
        <v>40</v>
      </c>
      <c r="L164" s="67" t="n">
        <f aca="false">ROUND(H164*0.0034,1)</f>
        <v>14</v>
      </c>
      <c r="M164" s="68" t="n">
        <f aca="false">SUM(H164:L164)</f>
        <v>5647.3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1.07</v>
      </c>
      <c r="D165" s="45" t="n">
        <v>0</v>
      </c>
      <c r="E165" s="46" t="n">
        <v>17472</v>
      </c>
      <c r="F165" s="59" t="n">
        <v>0</v>
      </c>
      <c r="G165" s="60" t="n">
        <f aca="false">ROUND(12/C165*E165,1)</f>
        <v>4105.4</v>
      </c>
      <c r="H165" s="66" t="n">
        <f aca="false">F165+G165</f>
        <v>4105.4</v>
      </c>
      <c r="I165" s="62" t="n">
        <f aca="false">ROUND(H165*0.34,1)</f>
        <v>1395.8</v>
      </c>
      <c r="J165" s="63" t="n">
        <f aca="false">ROUND(H165*0.02,1)</f>
        <v>82.1</v>
      </c>
      <c r="K165" s="64" t="n">
        <v>40</v>
      </c>
      <c r="L165" s="67" t="n">
        <f aca="false">ROUND(H165*0.0034,1)</f>
        <v>14</v>
      </c>
      <c r="M165" s="68" t="n">
        <f aca="false">SUM(H165:L165)</f>
        <v>5637.3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1.15</v>
      </c>
      <c r="D166" s="45" t="n">
        <v>0</v>
      </c>
      <c r="E166" s="46" t="n">
        <v>17472</v>
      </c>
      <c r="F166" s="59" t="n">
        <v>0</v>
      </c>
      <c r="G166" s="60" t="n">
        <f aca="false">ROUND(12/C166*E166,1)</f>
        <v>4099</v>
      </c>
      <c r="H166" s="66" t="n">
        <f aca="false">F166+G166</f>
        <v>4099</v>
      </c>
      <c r="I166" s="62" t="n">
        <f aca="false">ROUND(H166*0.34,1)</f>
        <v>1393.7</v>
      </c>
      <c r="J166" s="63" t="n">
        <f aca="false">ROUND(H166*0.02,1)</f>
        <v>82</v>
      </c>
      <c r="K166" s="64" t="n">
        <v>40</v>
      </c>
      <c r="L166" s="67" t="n">
        <f aca="false">ROUND(H166*0.0034,1)</f>
        <v>13.9</v>
      </c>
      <c r="M166" s="68" t="n">
        <f aca="false">SUM(H166:L166)</f>
        <v>5628.6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1.24</v>
      </c>
      <c r="D167" s="45" t="n">
        <v>0</v>
      </c>
      <c r="E167" s="46" t="n">
        <v>17472</v>
      </c>
      <c r="F167" s="59" t="n">
        <v>0</v>
      </c>
      <c r="G167" s="60" t="n">
        <f aca="false">ROUND(12/C167*E167,1)</f>
        <v>4091.8</v>
      </c>
      <c r="H167" s="66" t="n">
        <f aca="false">F167+G167</f>
        <v>4091.8</v>
      </c>
      <c r="I167" s="62" t="n">
        <f aca="false">ROUND(H167*0.34,1)</f>
        <v>1391.2</v>
      </c>
      <c r="J167" s="63" t="n">
        <f aca="false">ROUND(H167*0.02,1)</f>
        <v>81.8</v>
      </c>
      <c r="K167" s="64" t="n">
        <v>40</v>
      </c>
      <c r="L167" s="67" t="n">
        <f aca="false">ROUND(H167*0.0034,1)</f>
        <v>13.9</v>
      </c>
      <c r="M167" s="68" t="n">
        <f aca="false">SUM(H167:L167)</f>
        <v>5618.7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33</v>
      </c>
      <c r="D168" s="45" t="n">
        <v>0</v>
      </c>
      <c r="E168" s="46" t="n">
        <v>17472</v>
      </c>
      <c r="F168" s="59" t="n">
        <v>0</v>
      </c>
      <c r="G168" s="60" t="n">
        <f aca="false">ROUND(12/C168*E168,1)</f>
        <v>4084.6</v>
      </c>
      <c r="H168" s="66" t="n">
        <f aca="false">F168+G168</f>
        <v>4084.6</v>
      </c>
      <c r="I168" s="62" t="n">
        <f aca="false">ROUND(H168*0.34,1)</f>
        <v>1388.8</v>
      </c>
      <c r="J168" s="63" t="n">
        <f aca="false">ROUND(H168*0.02,1)</f>
        <v>81.7</v>
      </c>
      <c r="K168" s="64" t="n">
        <v>40</v>
      </c>
      <c r="L168" s="67" t="n">
        <f aca="false">ROUND(H168*0.0034,1)</f>
        <v>13.9</v>
      </c>
      <c r="M168" s="68" t="n">
        <f aca="false">SUM(H168:L168)</f>
        <v>5609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41</v>
      </c>
      <c r="D169" s="45" t="n">
        <v>0</v>
      </c>
      <c r="E169" s="46" t="n">
        <v>17472</v>
      </c>
      <c r="F169" s="59" t="n">
        <v>0</v>
      </c>
      <c r="G169" s="60" t="n">
        <f aca="false">ROUND(12/C169*E169,1)</f>
        <v>4078.3</v>
      </c>
      <c r="H169" s="66" t="n">
        <f aca="false">F169+G169</f>
        <v>4078.3</v>
      </c>
      <c r="I169" s="62" t="n">
        <f aca="false">ROUND(H169*0.34,1)</f>
        <v>1386.6</v>
      </c>
      <c r="J169" s="63" t="n">
        <f aca="false">ROUND(H169*0.02,1)</f>
        <v>81.6</v>
      </c>
      <c r="K169" s="64" t="n">
        <v>40</v>
      </c>
      <c r="L169" s="67" t="n">
        <f aca="false">ROUND(H169*0.0034,1)</f>
        <v>13.9</v>
      </c>
      <c r="M169" s="68" t="n">
        <f aca="false">SUM(H169:L169)</f>
        <v>5600.4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5</v>
      </c>
      <c r="D170" s="45" t="n">
        <v>0</v>
      </c>
      <c r="E170" s="46" t="n">
        <v>17472</v>
      </c>
      <c r="F170" s="59" t="n">
        <v>0</v>
      </c>
      <c r="G170" s="60" t="n">
        <f aca="false">ROUND(12/C170*E170,1)</f>
        <v>4071.1</v>
      </c>
      <c r="H170" s="66" t="n">
        <f aca="false">F170+G170</f>
        <v>4071.1</v>
      </c>
      <c r="I170" s="62" t="n">
        <f aca="false">ROUND(H170*0.34,1)</f>
        <v>1384.2</v>
      </c>
      <c r="J170" s="63" t="n">
        <f aca="false">ROUND(H170*0.02,1)</f>
        <v>81.4</v>
      </c>
      <c r="K170" s="64" t="n">
        <v>40</v>
      </c>
      <c r="L170" s="67" t="n">
        <f aca="false">ROUND(H170*0.0034,1)</f>
        <v>13.8</v>
      </c>
      <c r="M170" s="68" t="n">
        <f aca="false">SUM(H170:L170)</f>
        <v>5590.5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58</v>
      </c>
      <c r="D171" s="45" t="n">
        <v>0</v>
      </c>
      <c r="E171" s="46" t="n">
        <v>17472</v>
      </c>
      <c r="F171" s="59" t="n">
        <v>0</v>
      </c>
      <c r="G171" s="60" t="n">
        <f aca="false">ROUND(12/C171*E171,1)</f>
        <v>4064.8</v>
      </c>
      <c r="H171" s="66" t="n">
        <f aca="false">F171+G171</f>
        <v>4064.8</v>
      </c>
      <c r="I171" s="62" t="n">
        <f aca="false">ROUND(H171*0.34,1)</f>
        <v>1382</v>
      </c>
      <c r="J171" s="63" t="n">
        <f aca="false">ROUND(H171*0.02,1)</f>
        <v>81.3</v>
      </c>
      <c r="K171" s="64" t="n">
        <v>40</v>
      </c>
      <c r="L171" s="67" t="n">
        <f aca="false">ROUND(H171*0.0034,1)</f>
        <v>13.8</v>
      </c>
      <c r="M171" s="68" t="n">
        <f aca="false">SUM(H171:L171)</f>
        <v>5581.9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67</v>
      </c>
      <c r="D172" s="45" t="n">
        <v>0</v>
      </c>
      <c r="E172" s="46" t="n">
        <v>17472</v>
      </c>
      <c r="F172" s="59" t="n">
        <v>0</v>
      </c>
      <c r="G172" s="60" t="n">
        <f aca="false">ROUND(12/C172*E172,1)</f>
        <v>4057.8</v>
      </c>
      <c r="H172" s="66" t="n">
        <f aca="false">F172+G172</f>
        <v>4057.8</v>
      </c>
      <c r="I172" s="62" t="n">
        <f aca="false">ROUND(H172*0.34,1)</f>
        <v>1379.7</v>
      </c>
      <c r="J172" s="63" t="n">
        <f aca="false">ROUND(H172*0.02,1)</f>
        <v>81.2</v>
      </c>
      <c r="K172" s="64" t="n">
        <v>40</v>
      </c>
      <c r="L172" s="67" t="n">
        <f aca="false">ROUND(H172*0.0034,1)</f>
        <v>13.8</v>
      </c>
      <c r="M172" s="68" t="n">
        <f aca="false">SUM(H172:L172)</f>
        <v>5572.5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76</v>
      </c>
      <c r="D173" s="45" t="n">
        <v>0</v>
      </c>
      <c r="E173" s="46" t="n">
        <v>17472</v>
      </c>
      <c r="F173" s="59" t="n">
        <v>0</v>
      </c>
      <c r="G173" s="60" t="n">
        <f aca="false">ROUND(12/C173*E173,1)</f>
        <v>4050.7</v>
      </c>
      <c r="H173" s="66" t="n">
        <f aca="false">F173+G173</f>
        <v>4050.7</v>
      </c>
      <c r="I173" s="62" t="n">
        <f aca="false">ROUND(H173*0.34,1)</f>
        <v>1377.2</v>
      </c>
      <c r="J173" s="63" t="n">
        <f aca="false">ROUND(H173*0.02,1)</f>
        <v>81</v>
      </c>
      <c r="K173" s="64" t="n">
        <v>40</v>
      </c>
      <c r="L173" s="67" t="n">
        <f aca="false">ROUND(H173*0.0034,1)</f>
        <v>13.8</v>
      </c>
      <c r="M173" s="68" t="n">
        <f aca="false">SUM(H173:L173)</f>
        <v>5562.7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84</v>
      </c>
      <c r="D174" s="45" t="n">
        <v>0</v>
      </c>
      <c r="E174" s="46" t="n">
        <v>17472</v>
      </c>
      <c r="F174" s="59" t="n">
        <v>0</v>
      </c>
      <c r="G174" s="60" t="n">
        <f aca="false">ROUND(12/C174*E174,1)</f>
        <v>4044.4</v>
      </c>
      <c r="H174" s="66" t="n">
        <f aca="false">F174+G174</f>
        <v>4044.4</v>
      </c>
      <c r="I174" s="62" t="n">
        <f aca="false">ROUND(H174*0.34,1)</f>
        <v>1375.1</v>
      </c>
      <c r="J174" s="63" t="n">
        <f aca="false">ROUND(H174*0.02,1)</f>
        <v>80.9</v>
      </c>
      <c r="K174" s="64" t="n">
        <v>40</v>
      </c>
      <c r="L174" s="67" t="n">
        <f aca="false">ROUND(H174*0.0034,1)</f>
        <v>13.8</v>
      </c>
      <c r="M174" s="68" t="n">
        <f aca="false">SUM(H174:L174)</f>
        <v>5554.2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93</v>
      </c>
      <c r="D175" s="45" t="n">
        <v>0</v>
      </c>
      <c r="E175" s="46" t="n">
        <v>17472</v>
      </c>
      <c r="F175" s="59" t="n">
        <v>0</v>
      </c>
      <c r="G175" s="60" t="n">
        <f aca="false">ROUND(12/C175*E175,1)</f>
        <v>4037.4</v>
      </c>
      <c r="H175" s="66" t="n">
        <f aca="false">F175+G175</f>
        <v>4037.4</v>
      </c>
      <c r="I175" s="62" t="n">
        <f aca="false">ROUND(H175*0.34,1)</f>
        <v>1372.7</v>
      </c>
      <c r="J175" s="63" t="n">
        <f aca="false">ROUND(H175*0.02,1)</f>
        <v>80.7</v>
      </c>
      <c r="K175" s="64" t="n">
        <v>40</v>
      </c>
      <c r="L175" s="67" t="n">
        <f aca="false">ROUND(H175*0.0034,1)</f>
        <v>13.7</v>
      </c>
      <c r="M175" s="68" t="n">
        <f aca="false">SUM(H175:L175)</f>
        <v>5544.5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2.01</v>
      </c>
      <c r="D176" s="45" t="n">
        <v>0</v>
      </c>
      <c r="E176" s="46" t="n">
        <v>17472</v>
      </c>
      <c r="F176" s="59" t="n">
        <v>0</v>
      </c>
      <c r="G176" s="60" t="n">
        <f aca="false">ROUND(12/C176*E176,1)</f>
        <v>4031.2</v>
      </c>
      <c r="H176" s="66" t="n">
        <f aca="false">F176+G176</f>
        <v>4031.2</v>
      </c>
      <c r="I176" s="62" t="n">
        <f aca="false">ROUND(H176*0.34,1)</f>
        <v>1370.6</v>
      </c>
      <c r="J176" s="63" t="n">
        <f aca="false">ROUND(H176*0.02,1)</f>
        <v>80.6</v>
      </c>
      <c r="K176" s="64" t="n">
        <v>40</v>
      </c>
      <c r="L176" s="67" t="n">
        <f aca="false">ROUND(H176*0.0034,1)</f>
        <v>13.7</v>
      </c>
      <c r="M176" s="68" t="n">
        <f aca="false">SUM(H176:L176)</f>
        <v>5536.1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2.1</v>
      </c>
      <c r="D177" s="45" t="n">
        <v>0</v>
      </c>
      <c r="E177" s="46" t="n">
        <v>17472</v>
      </c>
      <c r="F177" s="59" t="n">
        <v>0</v>
      </c>
      <c r="G177" s="60" t="n">
        <f aca="false">ROUND(12/C177*E177,1)</f>
        <v>4024.3</v>
      </c>
      <c r="H177" s="66" t="n">
        <f aca="false">F177+G177</f>
        <v>4024.3</v>
      </c>
      <c r="I177" s="62" t="n">
        <f aca="false">ROUND(H177*0.34,1)</f>
        <v>1368.3</v>
      </c>
      <c r="J177" s="63" t="n">
        <f aca="false">ROUND(H177*0.02,1)</f>
        <v>80.5</v>
      </c>
      <c r="K177" s="64" t="n">
        <v>40</v>
      </c>
      <c r="L177" s="67" t="n">
        <f aca="false">ROUND(H177*0.0034,1)</f>
        <v>13.7</v>
      </c>
      <c r="M177" s="68" t="n">
        <f aca="false">SUM(H177:L177)</f>
        <v>5526.8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2.18</v>
      </c>
      <c r="D178" s="45" t="n">
        <v>0</v>
      </c>
      <c r="E178" s="46" t="n">
        <v>17472</v>
      </c>
      <c r="F178" s="59" t="n">
        <v>0</v>
      </c>
      <c r="G178" s="60" t="n">
        <f aca="false">ROUND(12/C178*E178,1)</f>
        <v>4018.1</v>
      </c>
      <c r="H178" s="66" t="n">
        <f aca="false">F178+G178</f>
        <v>4018.1</v>
      </c>
      <c r="I178" s="62" t="n">
        <f aca="false">ROUND(H178*0.34,1)</f>
        <v>1366.2</v>
      </c>
      <c r="J178" s="63" t="n">
        <f aca="false">ROUND(H178*0.02,1)</f>
        <v>80.4</v>
      </c>
      <c r="K178" s="64" t="n">
        <v>40</v>
      </c>
      <c r="L178" s="67" t="n">
        <f aca="false">ROUND(H178*0.0034,1)</f>
        <v>13.7</v>
      </c>
      <c r="M178" s="68" t="n">
        <f aca="false">SUM(H178:L178)</f>
        <v>5518.4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.26</v>
      </c>
      <c r="D179" s="45" t="n">
        <v>0</v>
      </c>
      <c r="E179" s="46" t="n">
        <v>17472</v>
      </c>
      <c r="F179" s="59" t="n">
        <v>0</v>
      </c>
      <c r="G179" s="60" t="n">
        <f aca="false">ROUND(12/C179*E179,1)</f>
        <v>4011.9</v>
      </c>
      <c r="H179" s="66" t="n">
        <f aca="false">F179+G179</f>
        <v>4011.9</v>
      </c>
      <c r="I179" s="62" t="n">
        <f aca="false">ROUND(H179*0.34,1)</f>
        <v>1364</v>
      </c>
      <c r="J179" s="63" t="n">
        <f aca="false">ROUND(H179*0.02,1)</f>
        <v>80.2</v>
      </c>
      <c r="K179" s="64" t="n">
        <v>40</v>
      </c>
      <c r="L179" s="67" t="n">
        <f aca="false">ROUND(H179*0.0034,1)</f>
        <v>13.6</v>
      </c>
      <c r="M179" s="68" t="n">
        <f aca="false">SUM(H179:L179)</f>
        <v>5509.7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35</v>
      </c>
      <c r="D180" s="45" t="n">
        <v>0</v>
      </c>
      <c r="E180" s="46" t="n">
        <v>17472</v>
      </c>
      <c r="F180" s="59" t="n">
        <v>0</v>
      </c>
      <c r="G180" s="60" t="n">
        <f aca="false">ROUND(12/C180*E180,1)</f>
        <v>4005</v>
      </c>
      <c r="H180" s="66" t="n">
        <f aca="false">F180+G180</f>
        <v>4005</v>
      </c>
      <c r="I180" s="62" t="n">
        <f aca="false">ROUND(H180*0.34,1)</f>
        <v>1361.7</v>
      </c>
      <c r="J180" s="63" t="n">
        <f aca="false">ROUND(H180*0.02,1)</f>
        <v>80.1</v>
      </c>
      <c r="K180" s="64" t="n">
        <v>40</v>
      </c>
      <c r="L180" s="67" t="n">
        <f aca="false">ROUND(H180*0.0034,1)</f>
        <v>13.6</v>
      </c>
      <c r="M180" s="68" t="n">
        <f aca="false">SUM(H180:L180)</f>
        <v>5500.4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43</v>
      </c>
      <c r="D181" s="45" t="n">
        <v>0</v>
      </c>
      <c r="E181" s="46" t="n">
        <v>17472</v>
      </c>
      <c r="F181" s="59" t="n">
        <v>0</v>
      </c>
      <c r="G181" s="60" t="n">
        <f aca="false">ROUND(12/C181*E181,1)</f>
        <v>3998.9</v>
      </c>
      <c r="H181" s="66" t="n">
        <f aca="false">F181+G181</f>
        <v>3998.9</v>
      </c>
      <c r="I181" s="62" t="n">
        <f aca="false">ROUND(H181*0.34,1)</f>
        <v>1359.6</v>
      </c>
      <c r="J181" s="63" t="n">
        <f aca="false">ROUND(H181*0.02,1)</f>
        <v>80</v>
      </c>
      <c r="K181" s="64" t="n">
        <v>40</v>
      </c>
      <c r="L181" s="67" t="n">
        <f aca="false">ROUND(H181*0.0034,1)</f>
        <v>13.6</v>
      </c>
      <c r="M181" s="68" t="n">
        <f aca="false">SUM(H181:L181)</f>
        <v>5492.1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51</v>
      </c>
      <c r="D182" s="45" t="n">
        <v>0</v>
      </c>
      <c r="E182" s="46" t="n">
        <v>17472</v>
      </c>
      <c r="F182" s="59" t="n">
        <v>0</v>
      </c>
      <c r="G182" s="60" t="n">
        <f aca="false">ROUND(12/C182*E182,1)</f>
        <v>3992.8</v>
      </c>
      <c r="H182" s="66" t="n">
        <f aca="false">F182+G182</f>
        <v>3992.8</v>
      </c>
      <c r="I182" s="62" t="n">
        <f aca="false">ROUND(H182*0.34,1)</f>
        <v>1357.6</v>
      </c>
      <c r="J182" s="63" t="n">
        <f aca="false">ROUND(H182*0.02,1)</f>
        <v>79.9</v>
      </c>
      <c r="K182" s="64" t="n">
        <v>40</v>
      </c>
      <c r="L182" s="67" t="n">
        <f aca="false">ROUND(H182*0.0034,1)</f>
        <v>13.6</v>
      </c>
      <c r="M182" s="68" t="n">
        <f aca="false">SUM(H182:L182)</f>
        <v>5483.9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6</v>
      </c>
      <c r="D183" s="45" t="n">
        <v>0</v>
      </c>
      <c r="E183" s="46" t="n">
        <v>17472</v>
      </c>
      <c r="F183" s="59" t="n">
        <v>0</v>
      </c>
      <c r="G183" s="60" t="n">
        <f aca="false">ROUND(12/C183*E183,1)</f>
        <v>3986</v>
      </c>
      <c r="H183" s="66" t="n">
        <f aca="false">F183+G183</f>
        <v>3986</v>
      </c>
      <c r="I183" s="62" t="n">
        <f aca="false">ROUND(H183*0.34,1)</f>
        <v>1355.2</v>
      </c>
      <c r="J183" s="63" t="n">
        <f aca="false">ROUND(H183*0.02,1)</f>
        <v>79.7</v>
      </c>
      <c r="K183" s="64" t="n">
        <v>40</v>
      </c>
      <c r="L183" s="67" t="n">
        <f aca="false">ROUND(H183*0.0034,1)</f>
        <v>13.6</v>
      </c>
      <c r="M183" s="68" t="n">
        <f aca="false">SUM(H183:L183)</f>
        <v>5474.5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68</v>
      </c>
      <c r="D184" s="45" t="n">
        <v>0</v>
      </c>
      <c r="E184" s="46" t="n">
        <v>17472</v>
      </c>
      <c r="F184" s="59" t="n">
        <v>0</v>
      </c>
      <c r="G184" s="60" t="n">
        <f aca="false">ROUND(12/C184*E184,1)</f>
        <v>3980</v>
      </c>
      <c r="H184" s="66" t="n">
        <f aca="false">F184+G184</f>
        <v>3980</v>
      </c>
      <c r="I184" s="62" t="n">
        <f aca="false">ROUND(H184*0.34,1)</f>
        <v>1353.2</v>
      </c>
      <c r="J184" s="63" t="n">
        <f aca="false">ROUND(H184*0.02,1)</f>
        <v>79.6</v>
      </c>
      <c r="K184" s="64" t="n">
        <v>40</v>
      </c>
      <c r="L184" s="67" t="n">
        <f aca="false">ROUND(H184*0.0034,1)</f>
        <v>13.5</v>
      </c>
      <c r="M184" s="68" t="n">
        <f aca="false">SUM(H184:L184)</f>
        <v>5466.3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76</v>
      </c>
      <c r="D185" s="45" t="n">
        <v>0</v>
      </c>
      <c r="E185" s="46" t="n">
        <v>17472</v>
      </c>
      <c r="F185" s="59" t="n">
        <v>0</v>
      </c>
      <c r="G185" s="60" t="n">
        <f aca="false">ROUND(12/C185*E185,1)</f>
        <v>3973.9</v>
      </c>
      <c r="H185" s="66" t="n">
        <f aca="false">F185+G185</f>
        <v>3973.9</v>
      </c>
      <c r="I185" s="62" t="n">
        <f aca="false">ROUND(H185*0.34,1)</f>
        <v>1351.1</v>
      </c>
      <c r="J185" s="63" t="n">
        <f aca="false">ROUND(H185*0.02,1)</f>
        <v>79.5</v>
      </c>
      <c r="K185" s="64" t="n">
        <v>40</v>
      </c>
      <c r="L185" s="67" t="n">
        <f aca="false">ROUND(H185*0.0034,1)</f>
        <v>13.5</v>
      </c>
      <c r="M185" s="68" t="n">
        <f aca="false">SUM(H185:L185)</f>
        <v>5458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84</v>
      </c>
      <c r="D186" s="45" t="n">
        <v>0</v>
      </c>
      <c r="E186" s="46" t="n">
        <v>17472</v>
      </c>
      <c r="F186" s="59" t="n">
        <v>0</v>
      </c>
      <c r="G186" s="60" t="n">
        <f aca="false">ROUND(12/C186*E186,1)</f>
        <v>3967.9</v>
      </c>
      <c r="H186" s="66" t="n">
        <f aca="false">F186+G186</f>
        <v>3967.9</v>
      </c>
      <c r="I186" s="62" t="n">
        <f aca="false">ROUND(H186*0.34,1)</f>
        <v>1349.1</v>
      </c>
      <c r="J186" s="63" t="n">
        <f aca="false">ROUND(H186*0.02,1)</f>
        <v>79.4</v>
      </c>
      <c r="K186" s="64" t="n">
        <v>40</v>
      </c>
      <c r="L186" s="67" t="n">
        <f aca="false">ROUND(H186*0.0034,1)</f>
        <v>13.5</v>
      </c>
      <c r="M186" s="68" t="n">
        <f aca="false">SUM(H186:L186)</f>
        <v>5449.9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93</v>
      </c>
      <c r="D187" s="45" t="n">
        <v>0</v>
      </c>
      <c r="E187" s="46" t="n">
        <v>17472</v>
      </c>
      <c r="F187" s="59" t="n">
        <v>0</v>
      </c>
      <c r="G187" s="60" t="n">
        <f aca="false">ROUND(12/C187*E187,1)</f>
        <v>3961.2</v>
      </c>
      <c r="H187" s="66" t="n">
        <f aca="false">F187+G187</f>
        <v>3961.2</v>
      </c>
      <c r="I187" s="62" t="n">
        <f aca="false">ROUND(H187*0.34,1)</f>
        <v>1346.8</v>
      </c>
      <c r="J187" s="63" t="n">
        <f aca="false">ROUND(H187*0.02,1)</f>
        <v>79.2</v>
      </c>
      <c r="K187" s="64" t="n">
        <v>40</v>
      </c>
      <c r="L187" s="67" t="n">
        <f aca="false">ROUND(H187*0.0034,1)</f>
        <v>13.5</v>
      </c>
      <c r="M187" s="68" t="n">
        <f aca="false">SUM(H187:L187)</f>
        <v>5440.7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3.01</v>
      </c>
      <c r="D188" s="45" t="n">
        <v>0</v>
      </c>
      <c r="E188" s="46" t="n">
        <v>17472</v>
      </c>
      <c r="F188" s="59" t="n">
        <v>0</v>
      </c>
      <c r="G188" s="60" t="n">
        <f aca="false">ROUND(12/C188*E188,1)</f>
        <v>3955.2</v>
      </c>
      <c r="H188" s="66" t="n">
        <f aca="false">F188+G188</f>
        <v>3955.2</v>
      </c>
      <c r="I188" s="62" t="n">
        <f aca="false">ROUND(H188*0.34,1)</f>
        <v>1344.8</v>
      </c>
      <c r="J188" s="63" t="n">
        <f aca="false">ROUND(H188*0.02,1)</f>
        <v>79.1</v>
      </c>
      <c r="K188" s="64" t="n">
        <v>40</v>
      </c>
      <c r="L188" s="67" t="n">
        <f aca="false">ROUND(H188*0.0034,1)</f>
        <v>13.4</v>
      </c>
      <c r="M188" s="68" t="n">
        <f aca="false">SUM(H188:L188)</f>
        <v>5432.5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3.09</v>
      </c>
      <c r="D189" s="45" t="n">
        <v>0</v>
      </c>
      <c r="E189" s="46" t="n">
        <v>17472</v>
      </c>
      <c r="F189" s="59" t="n">
        <v>0</v>
      </c>
      <c r="G189" s="60" t="n">
        <f aca="false">ROUND(12/C189*E189,1)</f>
        <v>3949.2</v>
      </c>
      <c r="H189" s="66" t="n">
        <f aca="false">F189+G189</f>
        <v>3949.2</v>
      </c>
      <c r="I189" s="62" t="n">
        <f aca="false">ROUND(H189*0.34,1)</f>
        <v>1342.7</v>
      </c>
      <c r="J189" s="63" t="n">
        <f aca="false">ROUND(H189*0.02,1)</f>
        <v>79</v>
      </c>
      <c r="K189" s="64" t="n">
        <v>40</v>
      </c>
      <c r="L189" s="67" t="n">
        <f aca="false">ROUND(H189*0.0034,1)</f>
        <v>13.4</v>
      </c>
      <c r="M189" s="68" t="n">
        <f aca="false">SUM(H189:L189)</f>
        <v>5424.3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3.17</v>
      </c>
      <c r="D190" s="45" t="n">
        <v>0</v>
      </c>
      <c r="E190" s="46" t="n">
        <v>17472</v>
      </c>
      <c r="F190" s="59" t="n">
        <v>0</v>
      </c>
      <c r="G190" s="60" t="n">
        <f aca="false">ROUND(12/C190*E190,1)</f>
        <v>3943.3</v>
      </c>
      <c r="H190" s="66" t="n">
        <f aca="false">F190+G190</f>
        <v>3943.3</v>
      </c>
      <c r="I190" s="62" t="n">
        <f aca="false">ROUND(H190*0.34,1)</f>
        <v>1340.7</v>
      </c>
      <c r="J190" s="63" t="n">
        <f aca="false">ROUND(H190*0.02,1)</f>
        <v>78.9</v>
      </c>
      <c r="K190" s="64" t="n">
        <v>40</v>
      </c>
      <c r="L190" s="67" t="n">
        <f aca="false">ROUND(H190*0.0034,1)</f>
        <v>13.4</v>
      </c>
      <c r="M190" s="68" t="n">
        <f aca="false">SUM(H190:L190)</f>
        <v>5416.3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3.25</v>
      </c>
      <c r="D191" s="45" t="n">
        <v>0</v>
      </c>
      <c r="E191" s="46" t="n">
        <v>17472</v>
      </c>
      <c r="F191" s="59" t="n">
        <v>0</v>
      </c>
      <c r="G191" s="60" t="n">
        <f aca="false">ROUND(12/C191*E191,1)</f>
        <v>3937.4</v>
      </c>
      <c r="H191" s="66" t="n">
        <f aca="false">F191+G191</f>
        <v>3937.4</v>
      </c>
      <c r="I191" s="62" t="n">
        <f aca="false">ROUND(H191*0.34,1)</f>
        <v>1338.7</v>
      </c>
      <c r="J191" s="63" t="n">
        <f aca="false">ROUND(H191*0.02,1)</f>
        <v>78.7</v>
      </c>
      <c r="K191" s="64" t="n">
        <v>40</v>
      </c>
      <c r="L191" s="67" t="n">
        <f aca="false">ROUND(H191*0.0034,1)</f>
        <v>13.4</v>
      </c>
      <c r="M191" s="68" t="n">
        <f aca="false">SUM(H191:L191)</f>
        <v>5408.2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33</v>
      </c>
      <c r="D192" s="45" t="n">
        <v>0</v>
      </c>
      <c r="E192" s="46" t="n">
        <v>17472</v>
      </c>
      <c r="F192" s="59" t="n">
        <v>0</v>
      </c>
      <c r="G192" s="60" t="n">
        <f aca="false">ROUND(12/C192*E192,1)</f>
        <v>3931.4</v>
      </c>
      <c r="H192" s="66" t="n">
        <f aca="false">F192+G192</f>
        <v>3931.4</v>
      </c>
      <c r="I192" s="62" t="n">
        <f aca="false">ROUND(H192*0.34,1)</f>
        <v>1336.7</v>
      </c>
      <c r="J192" s="63" t="n">
        <f aca="false">ROUND(H192*0.02,1)</f>
        <v>78.6</v>
      </c>
      <c r="K192" s="64" t="n">
        <v>40</v>
      </c>
      <c r="L192" s="67" t="n">
        <f aca="false">ROUND(H192*0.0034,1)</f>
        <v>13.4</v>
      </c>
      <c r="M192" s="68" t="n">
        <f aca="false">SUM(H192:L192)</f>
        <v>5400.1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41</v>
      </c>
      <c r="D193" s="45" t="n">
        <v>0</v>
      </c>
      <c r="E193" s="46" t="n">
        <v>17472</v>
      </c>
      <c r="F193" s="59" t="n">
        <v>0</v>
      </c>
      <c r="G193" s="60" t="n">
        <f aca="false">ROUND(12/C193*E193,1)</f>
        <v>3925.6</v>
      </c>
      <c r="H193" s="66" t="n">
        <f aca="false">F193+G193</f>
        <v>3925.6</v>
      </c>
      <c r="I193" s="62" t="n">
        <f aca="false">ROUND(H193*0.34,1)</f>
        <v>1334.7</v>
      </c>
      <c r="J193" s="63" t="n">
        <f aca="false">ROUND(H193*0.02,1)</f>
        <v>78.5</v>
      </c>
      <c r="K193" s="64" t="n">
        <v>40</v>
      </c>
      <c r="L193" s="67" t="n">
        <f aca="false">ROUND(H193*0.0034,1)</f>
        <v>13.3</v>
      </c>
      <c r="M193" s="68" t="n">
        <f aca="false">SUM(H193:L193)</f>
        <v>5392.1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49</v>
      </c>
      <c r="D194" s="45" t="n">
        <v>0</v>
      </c>
      <c r="E194" s="46" t="n">
        <v>17472</v>
      </c>
      <c r="F194" s="59" t="n">
        <v>0</v>
      </c>
      <c r="G194" s="60" t="n">
        <f aca="false">ROUND(12/C194*E194,1)</f>
        <v>3919.7</v>
      </c>
      <c r="H194" s="66" t="n">
        <f aca="false">F194+G194</f>
        <v>3919.7</v>
      </c>
      <c r="I194" s="62" t="n">
        <f aca="false">ROUND(H194*0.34,1)</f>
        <v>1332.7</v>
      </c>
      <c r="J194" s="63" t="n">
        <f aca="false">ROUND(H194*0.02,1)</f>
        <v>78.4</v>
      </c>
      <c r="K194" s="64" t="n">
        <v>40</v>
      </c>
      <c r="L194" s="67" t="n">
        <f aca="false">ROUND(H194*0.0034,1)</f>
        <v>13.3</v>
      </c>
      <c r="M194" s="68" t="n">
        <f aca="false">SUM(H194:L194)</f>
        <v>5384.1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57</v>
      </c>
      <c r="D195" s="45" t="n">
        <v>0</v>
      </c>
      <c r="E195" s="46" t="n">
        <v>17472</v>
      </c>
      <c r="F195" s="59" t="n">
        <v>0</v>
      </c>
      <c r="G195" s="60" t="n">
        <f aca="false">ROUND(12/C195*E195,1)</f>
        <v>3913.8</v>
      </c>
      <c r="H195" s="66" t="n">
        <f aca="false">F195+G195</f>
        <v>3913.8</v>
      </c>
      <c r="I195" s="62" t="n">
        <f aca="false">ROUND(H195*0.34,1)</f>
        <v>1330.7</v>
      </c>
      <c r="J195" s="63" t="n">
        <f aca="false">ROUND(H195*0.02,1)</f>
        <v>78.3</v>
      </c>
      <c r="K195" s="64" t="n">
        <v>40</v>
      </c>
      <c r="L195" s="67" t="n">
        <f aca="false">ROUND(H195*0.0034,1)</f>
        <v>13.3</v>
      </c>
      <c r="M195" s="68" t="n">
        <f aca="false">SUM(H195:L195)</f>
        <v>5376.1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65</v>
      </c>
      <c r="D196" s="45" t="n">
        <v>0</v>
      </c>
      <c r="E196" s="46" t="n">
        <v>17472</v>
      </c>
      <c r="F196" s="59" t="n">
        <v>0</v>
      </c>
      <c r="G196" s="60" t="n">
        <f aca="false">ROUND(12/C196*E196,1)</f>
        <v>3908</v>
      </c>
      <c r="H196" s="66" t="n">
        <f aca="false">F196+G196</f>
        <v>3908</v>
      </c>
      <c r="I196" s="62" t="n">
        <f aca="false">ROUND(H196*0.34,1)</f>
        <v>1328.7</v>
      </c>
      <c r="J196" s="63" t="n">
        <f aca="false">ROUND(H196*0.02,1)</f>
        <v>78.2</v>
      </c>
      <c r="K196" s="64" t="n">
        <v>40</v>
      </c>
      <c r="L196" s="67" t="n">
        <f aca="false">ROUND(H196*0.0034,1)</f>
        <v>13.3</v>
      </c>
      <c r="M196" s="68" t="n">
        <f aca="false">SUM(H196:L196)</f>
        <v>5368.2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73</v>
      </c>
      <c r="D197" s="45" t="n">
        <v>0</v>
      </c>
      <c r="E197" s="46" t="n">
        <v>17472</v>
      </c>
      <c r="F197" s="59" t="n">
        <v>0</v>
      </c>
      <c r="G197" s="60" t="n">
        <f aca="false">ROUND(12/C197*E197,1)</f>
        <v>3902.2</v>
      </c>
      <c r="H197" s="66" t="n">
        <f aca="false">F197+G197</f>
        <v>3902.2</v>
      </c>
      <c r="I197" s="62" t="n">
        <f aca="false">ROUND(H197*0.34,1)</f>
        <v>1326.7</v>
      </c>
      <c r="J197" s="63" t="n">
        <f aca="false">ROUND(H197*0.02,1)</f>
        <v>78</v>
      </c>
      <c r="K197" s="64" t="n">
        <v>40</v>
      </c>
      <c r="L197" s="67" t="n">
        <f aca="false">ROUND(H197*0.0034,1)</f>
        <v>13.3</v>
      </c>
      <c r="M197" s="68" t="n">
        <f aca="false">SUM(H197:L197)</f>
        <v>5360.2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81</v>
      </c>
      <c r="D198" s="45" t="n">
        <v>0</v>
      </c>
      <c r="E198" s="46" t="n">
        <v>17472</v>
      </c>
      <c r="F198" s="59" t="n">
        <v>0</v>
      </c>
      <c r="G198" s="60" t="n">
        <f aca="false">ROUND(12/C198*E198,1)</f>
        <v>3896.4</v>
      </c>
      <c r="H198" s="66" t="n">
        <f aca="false">F198+G198</f>
        <v>3896.4</v>
      </c>
      <c r="I198" s="62" t="n">
        <f aca="false">ROUND(H198*0.34,1)</f>
        <v>1324.8</v>
      </c>
      <c r="J198" s="63" t="n">
        <f aca="false">ROUND(H198*0.02,1)</f>
        <v>77.9</v>
      </c>
      <c r="K198" s="64" t="n">
        <v>40</v>
      </c>
      <c r="L198" s="67" t="n">
        <f aca="false">ROUND(H198*0.0034,1)</f>
        <v>13.2</v>
      </c>
      <c r="M198" s="68" t="n">
        <f aca="false">SUM(H198:L198)</f>
        <v>5352.3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89</v>
      </c>
      <c r="D199" s="45" t="n">
        <v>0</v>
      </c>
      <c r="E199" s="46" t="n">
        <v>17472</v>
      </c>
      <c r="F199" s="59" t="n">
        <v>0</v>
      </c>
      <c r="G199" s="60" t="n">
        <f aca="false">ROUND(12/C199*E199,1)</f>
        <v>3890.6</v>
      </c>
      <c r="H199" s="66" t="n">
        <f aca="false">F199+G199</f>
        <v>3890.6</v>
      </c>
      <c r="I199" s="62" t="n">
        <f aca="false">ROUND(H199*0.34,1)</f>
        <v>1322.8</v>
      </c>
      <c r="J199" s="63" t="n">
        <f aca="false">ROUND(H199*0.02,1)</f>
        <v>77.8</v>
      </c>
      <c r="K199" s="64" t="n">
        <v>40</v>
      </c>
      <c r="L199" s="67" t="n">
        <f aca="false">ROUND(H199*0.0034,1)</f>
        <v>13.2</v>
      </c>
      <c r="M199" s="68" t="n">
        <f aca="false">SUM(H199:L199)</f>
        <v>5344.4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97</v>
      </c>
      <c r="D200" s="45" t="n">
        <v>0</v>
      </c>
      <c r="E200" s="46" t="n">
        <v>17472</v>
      </c>
      <c r="F200" s="59" t="n">
        <v>0</v>
      </c>
      <c r="G200" s="60" t="n">
        <f aca="false">ROUND(12/C200*E200,1)</f>
        <v>3884.8</v>
      </c>
      <c r="H200" s="66" t="n">
        <f aca="false">F200+G200</f>
        <v>3884.8</v>
      </c>
      <c r="I200" s="62" t="n">
        <f aca="false">ROUND(H200*0.34,1)</f>
        <v>1320.8</v>
      </c>
      <c r="J200" s="63" t="n">
        <f aca="false">ROUND(H200*0.02,1)</f>
        <v>77.7</v>
      </c>
      <c r="K200" s="64" t="n">
        <v>40</v>
      </c>
      <c r="L200" s="67" t="n">
        <f aca="false">ROUND(H200*0.0034,1)</f>
        <v>13.2</v>
      </c>
      <c r="M200" s="68" t="n">
        <f aca="false">SUM(H200:L200)</f>
        <v>5336.5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4.05</v>
      </c>
      <c r="D201" s="45" t="n">
        <v>0</v>
      </c>
      <c r="E201" s="46" t="n">
        <v>17472</v>
      </c>
      <c r="F201" s="59" t="n">
        <v>0</v>
      </c>
      <c r="G201" s="60" t="n">
        <f aca="false">ROUND(12/C201*E201,1)</f>
        <v>3879.1</v>
      </c>
      <c r="H201" s="66" t="n">
        <f aca="false">F201+G201</f>
        <v>3879.1</v>
      </c>
      <c r="I201" s="62" t="n">
        <f aca="false">ROUND(H201*0.34,1)</f>
        <v>1318.9</v>
      </c>
      <c r="J201" s="63" t="n">
        <f aca="false">ROUND(H201*0.02,1)</f>
        <v>77.6</v>
      </c>
      <c r="K201" s="64" t="n">
        <v>40</v>
      </c>
      <c r="L201" s="67" t="n">
        <f aca="false">ROUND(H201*0.0034,1)</f>
        <v>13.2</v>
      </c>
      <c r="M201" s="68" t="n">
        <f aca="false">SUM(H201:L201)</f>
        <v>5328.8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4.12</v>
      </c>
      <c r="D202" s="45" t="n">
        <v>0</v>
      </c>
      <c r="E202" s="46" t="n">
        <v>17472</v>
      </c>
      <c r="F202" s="59" t="n">
        <v>0</v>
      </c>
      <c r="G202" s="60" t="n">
        <f aca="false">ROUND(12/C202*E202,1)</f>
        <v>3874.1</v>
      </c>
      <c r="H202" s="66" t="n">
        <f aca="false">F202+G202</f>
        <v>3874.1</v>
      </c>
      <c r="I202" s="62" t="n">
        <f aca="false">ROUND(H202*0.34,1)</f>
        <v>1317.2</v>
      </c>
      <c r="J202" s="63" t="n">
        <f aca="false">ROUND(H202*0.02,1)</f>
        <v>77.5</v>
      </c>
      <c r="K202" s="64" t="n">
        <v>40</v>
      </c>
      <c r="L202" s="67" t="n">
        <f aca="false">ROUND(H202*0.0034,1)</f>
        <v>13.2</v>
      </c>
      <c r="M202" s="68" t="n">
        <f aca="false">SUM(H202:L202)</f>
        <v>5322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4.2</v>
      </c>
      <c r="D203" s="45" t="n">
        <v>0</v>
      </c>
      <c r="E203" s="46" t="n">
        <v>17472</v>
      </c>
      <c r="F203" s="59" t="n">
        <v>0</v>
      </c>
      <c r="G203" s="60" t="n">
        <f aca="false">ROUND(12/C203*E203,1)</f>
        <v>3868.3</v>
      </c>
      <c r="H203" s="66" t="n">
        <f aca="false">F203+G203</f>
        <v>3868.3</v>
      </c>
      <c r="I203" s="62" t="n">
        <f aca="false">ROUND(H203*0.34,1)</f>
        <v>1315.2</v>
      </c>
      <c r="J203" s="63" t="n">
        <f aca="false">ROUND(H203*0.02,1)</f>
        <v>77.4</v>
      </c>
      <c r="K203" s="64" t="n">
        <v>40</v>
      </c>
      <c r="L203" s="67" t="n">
        <f aca="false">ROUND(H203*0.0034,1)</f>
        <v>13.2</v>
      </c>
      <c r="M203" s="68" t="n">
        <f aca="false">SUM(H203:L203)</f>
        <v>5314.1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28</v>
      </c>
      <c r="D204" s="45" t="n">
        <v>0</v>
      </c>
      <c r="E204" s="46" t="n">
        <v>17472</v>
      </c>
      <c r="F204" s="59" t="n">
        <v>0</v>
      </c>
      <c r="G204" s="60" t="n">
        <f aca="false">ROUND(12/C204*E204,1)</f>
        <v>3862.6</v>
      </c>
      <c r="H204" s="66" t="n">
        <f aca="false">F204+G204</f>
        <v>3862.6</v>
      </c>
      <c r="I204" s="62" t="n">
        <f aca="false">ROUND(H204*0.34,1)</f>
        <v>1313.3</v>
      </c>
      <c r="J204" s="63" t="n">
        <f aca="false">ROUND(H204*0.02,1)</f>
        <v>77.3</v>
      </c>
      <c r="K204" s="64" t="n">
        <v>40</v>
      </c>
      <c r="L204" s="67" t="n">
        <f aca="false">ROUND(H204*0.0034,1)</f>
        <v>13.1</v>
      </c>
      <c r="M204" s="68" t="n">
        <f aca="false">SUM(H204:L204)</f>
        <v>5306.3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36</v>
      </c>
      <c r="D205" s="45" t="n">
        <v>0</v>
      </c>
      <c r="E205" s="46" t="n">
        <v>17472</v>
      </c>
      <c r="F205" s="59" t="n">
        <v>0</v>
      </c>
      <c r="G205" s="60" t="n">
        <f aca="false">ROUND(12/C205*E205,1)</f>
        <v>3857</v>
      </c>
      <c r="H205" s="66" t="n">
        <f aca="false">F205+G205</f>
        <v>3857</v>
      </c>
      <c r="I205" s="62" t="n">
        <f aca="false">ROUND(H205*0.34,1)</f>
        <v>1311.4</v>
      </c>
      <c r="J205" s="63" t="n">
        <f aca="false">ROUND(H205*0.02,1)</f>
        <v>77.1</v>
      </c>
      <c r="K205" s="64" t="n">
        <v>40</v>
      </c>
      <c r="L205" s="67" t="n">
        <f aca="false">ROUND(H205*0.0034,1)</f>
        <v>13.1</v>
      </c>
      <c r="M205" s="68" t="n">
        <f aca="false">SUM(H205:L205)</f>
        <v>5298.6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43</v>
      </c>
      <c r="D206" s="45" t="n">
        <v>0</v>
      </c>
      <c r="E206" s="46" t="n">
        <v>17472</v>
      </c>
      <c r="F206" s="59" t="n">
        <v>0</v>
      </c>
      <c r="G206" s="60" t="n">
        <f aca="false">ROUND(12/C206*E206,1)</f>
        <v>3852</v>
      </c>
      <c r="H206" s="66" t="n">
        <f aca="false">F206+G206</f>
        <v>3852</v>
      </c>
      <c r="I206" s="62" t="n">
        <f aca="false">ROUND(H206*0.34,1)</f>
        <v>1309.7</v>
      </c>
      <c r="J206" s="63" t="n">
        <f aca="false">ROUND(H206*0.02,1)</f>
        <v>77</v>
      </c>
      <c r="K206" s="64" t="n">
        <v>40</v>
      </c>
      <c r="L206" s="67" t="n">
        <f aca="false">ROUND(H206*0.0034,1)</f>
        <v>13.1</v>
      </c>
      <c r="M206" s="68" t="n">
        <f aca="false">SUM(H206:L206)</f>
        <v>5291.8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51</v>
      </c>
      <c r="D207" s="45" t="n">
        <v>0</v>
      </c>
      <c r="E207" s="46" t="n">
        <v>17472</v>
      </c>
      <c r="F207" s="59" t="n">
        <v>0</v>
      </c>
      <c r="G207" s="60" t="n">
        <f aca="false">ROUND(12/C207*E207,1)</f>
        <v>3846.3</v>
      </c>
      <c r="H207" s="66" t="n">
        <f aca="false">F207+G207</f>
        <v>3846.3</v>
      </c>
      <c r="I207" s="62" t="n">
        <f aca="false">ROUND(H207*0.34,1)</f>
        <v>1307.7</v>
      </c>
      <c r="J207" s="63" t="n">
        <f aca="false">ROUND(H207*0.02,1)</f>
        <v>76.9</v>
      </c>
      <c r="K207" s="64" t="n">
        <v>40</v>
      </c>
      <c r="L207" s="67" t="n">
        <f aca="false">ROUND(H207*0.0034,1)</f>
        <v>13.1</v>
      </c>
      <c r="M207" s="68" t="n">
        <f aca="false">SUM(H207:L207)</f>
        <v>5284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59</v>
      </c>
      <c r="D208" s="45" t="n">
        <v>0</v>
      </c>
      <c r="E208" s="46" t="n">
        <v>17472</v>
      </c>
      <c r="F208" s="59" t="n">
        <v>0</v>
      </c>
      <c r="G208" s="60" t="n">
        <f aca="false">ROUND(12/C208*E208,1)</f>
        <v>3840.7</v>
      </c>
      <c r="H208" s="66" t="n">
        <f aca="false">F208+G208</f>
        <v>3840.7</v>
      </c>
      <c r="I208" s="62" t="n">
        <f aca="false">ROUND(H208*0.34,1)</f>
        <v>1305.8</v>
      </c>
      <c r="J208" s="63" t="n">
        <f aca="false">ROUND(H208*0.02,1)</f>
        <v>76.8</v>
      </c>
      <c r="K208" s="64" t="n">
        <v>40</v>
      </c>
      <c r="L208" s="67" t="n">
        <f aca="false">ROUND(H208*0.0034,1)</f>
        <v>13.1</v>
      </c>
      <c r="M208" s="68" t="n">
        <f aca="false">SUM(H208:L208)</f>
        <v>5276.4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66</v>
      </c>
      <c r="D209" s="45" t="n">
        <v>0</v>
      </c>
      <c r="E209" s="46" t="n">
        <v>17472</v>
      </c>
      <c r="F209" s="59" t="n">
        <v>0</v>
      </c>
      <c r="G209" s="60" t="n">
        <f aca="false">ROUND(12/C209*E209,1)</f>
        <v>3835.8</v>
      </c>
      <c r="H209" s="66" t="n">
        <f aca="false">F209+G209</f>
        <v>3835.8</v>
      </c>
      <c r="I209" s="62" t="n">
        <f aca="false">ROUND(H209*0.34,1)</f>
        <v>1304.2</v>
      </c>
      <c r="J209" s="63" t="n">
        <f aca="false">ROUND(H209*0.02,1)</f>
        <v>76.7</v>
      </c>
      <c r="K209" s="64" t="n">
        <v>40</v>
      </c>
      <c r="L209" s="67" t="n">
        <f aca="false">ROUND(H209*0.0034,1)</f>
        <v>13</v>
      </c>
      <c r="M209" s="68" t="n">
        <f aca="false">SUM(H209:L209)</f>
        <v>5269.7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74</v>
      </c>
      <c r="D210" s="45" t="n">
        <v>0</v>
      </c>
      <c r="E210" s="46" t="n">
        <v>17472</v>
      </c>
      <c r="F210" s="59" t="n">
        <v>0</v>
      </c>
      <c r="G210" s="60" t="n">
        <f aca="false">ROUND(12/C210*E210,1)</f>
        <v>3830.2</v>
      </c>
      <c r="H210" s="66" t="n">
        <f aca="false">F210+G210</f>
        <v>3830.2</v>
      </c>
      <c r="I210" s="62" t="n">
        <f aca="false">ROUND(H210*0.34,1)</f>
        <v>1302.3</v>
      </c>
      <c r="J210" s="63" t="n">
        <f aca="false">ROUND(H210*0.02,1)</f>
        <v>76.6</v>
      </c>
      <c r="K210" s="64" t="n">
        <v>40</v>
      </c>
      <c r="L210" s="67" t="n">
        <f aca="false">ROUND(H210*0.0034,1)</f>
        <v>13</v>
      </c>
      <c r="M210" s="68" t="n">
        <f aca="false">SUM(H210:L210)</f>
        <v>5262.1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82</v>
      </c>
      <c r="D211" s="45" t="n">
        <v>0</v>
      </c>
      <c r="E211" s="46" t="n">
        <v>17472</v>
      </c>
      <c r="F211" s="59" t="n">
        <v>0</v>
      </c>
      <c r="G211" s="60" t="n">
        <f aca="false">ROUND(12/C211*E211,1)</f>
        <v>3824.6</v>
      </c>
      <c r="H211" s="66" t="n">
        <f aca="false">F211+G211</f>
        <v>3824.6</v>
      </c>
      <c r="I211" s="62" t="n">
        <f aca="false">ROUND(H211*0.34,1)</f>
        <v>1300.4</v>
      </c>
      <c r="J211" s="63" t="n">
        <f aca="false">ROUND(H211*0.02,1)</f>
        <v>76.5</v>
      </c>
      <c r="K211" s="64" t="n">
        <v>40</v>
      </c>
      <c r="L211" s="67" t="n">
        <f aca="false">ROUND(H211*0.0034,1)</f>
        <v>13</v>
      </c>
      <c r="M211" s="68" t="n">
        <f aca="false">SUM(H211:L211)</f>
        <v>5254.5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89</v>
      </c>
      <c r="D212" s="45" t="n">
        <v>0</v>
      </c>
      <c r="E212" s="46" t="n">
        <v>17472</v>
      </c>
      <c r="F212" s="59" t="n">
        <v>0</v>
      </c>
      <c r="G212" s="60" t="n">
        <f aca="false">ROUND(12/C212*E212,1)</f>
        <v>3819.7</v>
      </c>
      <c r="H212" s="66" t="n">
        <f aca="false">F212+G212</f>
        <v>3819.7</v>
      </c>
      <c r="I212" s="62" t="n">
        <f aca="false">ROUND(H212*0.34,1)</f>
        <v>1298.7</v>
      </c>
      <c r="J212" s="63" t="n">
        <f aca="false">ROUND(H212*0.02,1)</f>
        <v>76.4</v>
      </c>
      <c r="K212" s="64" t="n">
        <v>40</v>
      </c>
      <c r="L212" s="67" t="n">
        <f aca="false">ROUND(H212*0.0034,1)</f>
        <v>13</v>
      </c>
      <c r="M212" s="68" t="n">
        <f aca="false">SUM(H212:L212)</f>
        <v>5247.8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97</v>
      </c>
      <c r="D213" s="45" t="n">
        <v>0</v>
      </c>
      <c r="E213" s="46" t="n">
        <v>17472</v>
      </c>
      <c r="F213" s="59" t="n">
        <v>0</v>
      </c>
      <c r="G213" s="60" t="n">
        <f aca="false">ROUND(12/C213*E213,1)</f>
        <v>3814.2</v>
      </c>
      <c r="H213" s="66" t="n">
        <f aca="false">F213+G213</f>
        <v>3814.2</v>
      </c>
      <c r="I213" s="62" t="n">
        <f aca="false">ROUND(H213*0.34,1)</f>
        <v>1296.8</v>
      </c>
      <c r="J213" s="63" t="n">
        <f aca="false">ROUND(H213*0.02,1)</f>
        <v>76.3</v>
      </c>
      <c r="K213" s="64" t="n">
        <v>40</v>
      </c>
      <c r="L213" s="67" t="n">
        <f aca="false">ROUND(H213*0.0034,1)</f>
        <v>13</v>
      </c>
      <c r="M213" s="68" t="n">
        <f aca="false">SUM(H213:L213)</f>
        <v>5240.3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5.04</v>
      </c>
      <c r="D214" s="45" t="n">
        <v>0</v>
      </c>
      <c r="E214" s="46" t="n">
        <v>17472</v>
      </c>
      <c r="F214" s="59" t="n">
        <v>0</v>
      </c>
      <c r="G214" s="60" t="n">
        <f aca="false">ROUND(12/C214*E214,1)</f>
        <v>3809.3</v>
      </c>
      <c r="H214" s="66" t="n">
        <f aca="false">F214+G214</f>
        <v>3809.3</v>
      </c>
      <c r="I214" s="62" t="n">
        <f aca="false">ROUND(H214*0.34,1)</f>
        <v>1295.2</v>
      </c>
      <c r="J214" s="63" t="n">
        <f aca="false">ROUND(H214*0.02,1)</f>
        <v>76.2</v>
      </c>
      <c r="K214" s="64" t="n">
        <v>40</v>
      </c>
      <c r="L214" s="67" t="n">
        <f aca="false">ROUND(H214*0.0034,1)</f>
        <v>13</v>
      </c>
      <c r="M214" s="68" t="n">
        <f aca="false">SUM(H214:L214)</f>
        <v>5233.7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5.12</v>
      </c>
      <c r="D215" s="45" t="n">
        <v>0</v>
      </c>
      <c r="E215" s="46" t="n">
        <v>17472</v>
      </c>
      <c r="F215" s="59" t="n">
        <v>0</v>
      </c>
      <c r="G215" s="60" t="n">
        <f aca="false">ROUND(12/C215*E215,1)</f>
        <v>3803.8</v>
      </c>
      <c r="H215" s="66" t="n">
        <f aca="false">F215+G215</f>
        <v>3803.8</v>
      </c>
      <c r="I215" s="62" t="n">
        <f aca="false">ROUND(H215*0.34,1)</f>
        <v>1293.3</v>
      </c>
      <c r="J215" s="63" t="n">
        <f aca="false">ROUND(H215*0.02,1)</f>
        <v>76.1</v>
      </c>
      <c r="K215" s="64" t="n">
        <v>40</v>
      </c>
      <c r="L215" s="67" t="n">
        <f aca="false">ROUND(H215*0.0034,1)</f>
        <v>12.9</v>
      </c>
      <c r="M215" s="68" t="n">
        <f aca="false">SUM(H215:L215)</f>
        <v>5226.1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5.19</v>
      </c>
      <c r="D216" s="45" t="n">
        <v>0</v>
      </c>
      <c r="E216" s="46" t="n">
        <v>17472</v>
      </c>
      <c r="F216" s="59" t="n">
        <v>0</v>
      </c>
      <c r="G216" s="60" t="n">
        <f aca="false">ROUND(12/C216*E216,1)</f>
        <v>3798.9</v>
      </c>
      <c r="H216" s="66" t="n">
        <f aca="false">F216+G216</f>
        <v>3798.9</v>
      </c>
      <c r="I216" s="62" t="n">
        <f aca="false">ROUND(H216*0.34,1)</f>
        <v>1291.6</v>
      </c>
      <c r="J216" s="63" t="n">
        <f aca="false">ROUND(H216*0.02,1)</f>
        <v>76</v>
      </c>
      <c r="K216" s="64" t="n">
        <v>40</v>
      </c>
      <c r="L216" s="67" t="n">
        <f aca="false">ROUND(H216*0.0034,1)</f>
        <v>12.9</v>
      </c>
      <c r="M216" s="68" t="n">
        <f aca="false">SUM(H216:L216)</f>
        <v>5219.4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5.27</v>
      </c>
      <c r="D217" s="45" t="n">
        <v>0</v>
      </c>
      <c r="E217" s="46" t="n">
        <v>17472</v>
      </c>
      <c r="F217" s="59" t="n">
        <v>0</v>
      </c>
      <c r="G217" s="60" t="n">
        <f aca="false">ROUND(12/C217*E217,1)</f>
        <v>3793.5</v>
      </c>
      <c r="H217" s="66" t="n">
        <f aca="false">F217+G217</f>
        <v>3793.5</v>
      </c>
      <c r="I217" s="62" t="n">
        <f aca="false">ROUND(H217*0.34,1)</f>
        <v>1289.8</v>
      </c>
      <c r="J217" s="63" t="n">
        <f aca="false">ROUND(H217*0.02,1)</f>
        <v>75.9</v>
      </c>
      <c r="K217" s="64" t="n">
        <v>40</v>
      </c>
      <c r="L217" s="67" t="n">
        <f aca="false">ROUND(H217*0.0034,1)</f>
        <v>12.9</v>
      </c>
      <c r="M217" s="68" t="n">
        <f aca="false">SUM(H217:L217)</f>
        <v>5212.1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34</v>
      </c>
      <c r="D218" s="45" t="n">
        <v>0</v>
      </c>
      <c r="E218" s="46" t="n">
        <v>17472</v>
      </c>
      <c r="F218" s="59" t="n">
        <v>0</v>
      </c>
      <c r="G218" s="60" t="n">
        <f aca="false">ROUND(12/C218*E218,1)</f>
        <v>3788.7</v>
      </c>
      <c r="H218" s="66" t="n">
        <f aca="false">F218+G218</f>
        <v>3788.7</v>
      </c>
      <c r="I218" s="62" t="n">
        <f aca="false">ROUND(H218*0.34,1)</f>
        <v>1288.2</v>
      </c>
      <c r="J218" s="63" t="n">
        <f aca="false">ROUND(H218*0.02,1)</f>
        <v>75.8</v>
      </c>
      <c r="K218" s="64" t="n">
        <v>40</v>
      </c>
      <c r="L218" s="67" t="n">
        <f aca="false">ROUND(H218*0.0034,1)</f>
        <v>12.9</v>
      </c>
      <c r="M218" s="68" t="n">
        <f aca="false">SUM(H218:L218)</f>
        <v>5205.6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42</v>
      </c>
      <c r="D219" s="45" t="n">
        <v>0</v>
      </c>
      <c r="E219" s="46" t="n">
        <v>17472</v>
      </c>
      <c r="F219" s="59" t="n">
        <v>0</v>
      </c>
      <c r="G219" s="60" t="n">
        <f aca="false">ROUND(12/C219*E219,1)</f>
        <v>3783.2</v>
      </c>
      <c r="H219" s="66" t="n">
        <f aca="false">F219+G219</f>
        <v>3783.2</v>
      </c>
      <c r="I219" s="62" t="n">
        <f aca="false">ROUND(H219*0.34,1)</f>
        <v>1286.3</v>
      </c>
      <c r="J219" s="63" t="n">
        <f aca="false">ROUND(H219*0.02,1)</f>
        <v>75.7</v>
      </c>
      <c r="K219" s="64" t="n">
        <v>40</v>
      </c>
      <c r="L219" s="67" t="n">
        <f aca="false">ROUND(H219*0.0034,1)</f>
        <v>12.9</v>
      </c>
      <c r="M219" s="68" t="n">
        <f aca="false">SUM(H219:L219)</f>
        <v>5198.1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49</v>
      </c>
      <c r="D220" s="45" t="n">
        <v>0</v>
      </c>
      <c r="E220" s="46" t="n">
        <v>17472</v>
      </c>
      <c r="F220" s="59" t="n">
        <v>0</v>
      </c>
      <c r="G220" s="60" t="n">
        <f aca="false">ROUND(12/C220*E220,1)</f>
        <v>3778.4</v>
      </c>
      <c r="H220" s="66" t="n">
        <f aca="false">F220+G220</f>
        <v>3778.4</v>
      </c>
      <c r="I220" s="62" t="n">
        <f aca="false">ROUND(H220*0.34,1)</f>
        <v>1284.7</v>
      </c>
      <c r="J220" s="63" t="n">
        <f aca="false">ROUND(H220*0.02,1)</f>
        <v>75.6</v>
      </c>
      <c r="K220" s="64" t="n">
        <v>40</v>
      </c>
      <c r="L220" s="67" t="n">
        <f aca="false">ROUND(H220*0.0034,1)</f>
        <v>12.8</v>
      </c>
      <c r="M220" s="68" t="n">
        <f aca="false">SUM(H220:L220)</f>
        <v>5191.5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56</v>
      </c>
      <c r="D221" s="45" t="n">
        <v>0</v>
      </c>
      <c r="E221" s="46" t="n">
        <v>17472</v>
      </c>
      <c r="F221" s="59" t="n">
        <v>0</v>
      </c>
      <c r="G221" s="60" t="n">
        <f aca="false">ROUND(12/C221*E221,1)</f>
        <v>3773.7</v>
      </c>
      <c r="H221" s="66" t="n">
        <f aca="false">F221+G221</f>
        <v>3773.7</v>
      </c>
      <c r="I221" s="62" t="n">
        <f aca="false">ROUND(H221*0.34,1)</f>
        <v>1283.1</v>
      </c>
      <c r="J221" s="63" t="n">
        <f aca="false">ROUND(H221*0.02,1)</f>
        <v>75.5</v>
      </c>
      <c r="K221" s="64" t="n">
        <v>40</v>
      </c>
      <c r="L221" s="67" t="n">
        <f aca="false">ROUND(H221*0.0034,1)</f>
        <v>12.8</v>
      </c>
      <c r="M221" s="68" t="n">
        <f aca="false">SUM(H221:L221)</f>
        <v>5185.1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64</v>
      </c>
      <c r="D222" s="45" t="n">
        <v>0</v>
      </c>
      <c r="E222" s="46" t="n">
        <v>17472</v>
      </c>
      <c r="F222" s="59" t="n">
        <v>0</v>
      </c>
      <c r="G222" s="60" t="n">
        <f aca="false">ROUND(12/C222*E222,1)</f>
        <v>3768.2</v>
      </c>
      <c r="H222" s="66" t="n">
        <f aca="false">F222+G222</f>
        <v>3768.2</v>
      </c>
      <c r="I222" s="62" t="n">
        <f aca="false">ROUND(H222*0.34,1)</f>
        <v>1281.2</v>
      </c>
      <c r="J222" s="63" t="n">
        <f aca="false">ROUND(H222*0.02,1)</f>
        <v>75.4</v>
      </c>
      <c r="K222" s="64" t="n">
        <v>40</v>
      </c>
      <c r="L222" s="67" t="n">
        <f aca="false">ROUND(H222*0.0034,1)</f>
        <v>12.8</v>
      </c>
      <c r="M222" s="68" t="n">
        <f aca="false">SUM(H222:L222)</f>
        <v>5177.6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71</v>
      </c>
      <c r="D223" s="45" t="n">
        <v>0</v>
      </c>
      <c r="E223" s="46" t="n">
        <v>17472</v>
      </c>
      <c r="F223" s="59" t="n">
        <v>0</v>
      </c>
      <c r="G223" s="60" t="n">
        <f aca="false">ROUND(12/C223*E223,1)</f>
        <v>3763.5</v>
      </c>
      <c r="H223" s="66" t="n">
        <f aca="false">F223+G223</f>
        <v>3763.5</v>
      </c>
      <c r="I223" s="62" t="n">
        <f aca="false">ROUND(H223*0.34,1)</f>
        <v>1279.6</v>
      </c>
      <c r="J223" s="63" t="n">
        <f aca="false">ROUND(H223*0.02,1)</f>
        <v>75.3</v>
      </c>
      <c r="K223" s="64" t="n">
        <v>40</v>
      </c>
      <c r="L223" s="67" t="n">
        <f aca="false">ROUND(H223*0.0034,1)</f>
        <v>12.8</v>
      </c>
      <c r="M223" s="68" t="n">
        <f aca="false">SUM(H223:L223)</f>
        <v>5171.2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78</v>
      </c>
      <c r="D224" s="45" t="n">
        <v>0</v>
      </c>
      <c r="E224" s="46" t="n">
        <v>17472</v>
      </c>
      <c r="F224" s="59" t="n">
        <v>0</v>
      </c>
      <c r="G224" s="60" t="n">
        <f aca="false">ROUND(12/C224*E224,1)</f>
        <v>3758.8</v>
      </c>
      <c r="H224" s="66" t="n">
        <f aca="false">F224+G224</f>
        <v>3758.8</v>
      </c>
      <c r="I224" s="62" t="n">
        <f aca="false">ROUND(H224*0.34,1)</f>
        <v>1278</v>
      </c>
      <c r="J224" s="63" t="n">
        <f aca="false">ROUND(H224*0.02,1)</f>
        <v>75.2</v>
      </c>
      <c r="K224" s="64" t="n">
        <v>40</v>
      </c>
      <c r="L224" s="67" t="n">
        <f aca="false">ROUND(H224*0.0034,1)</f>
        <v>12.8</v>
      </c>
      <c r="M224" s="68" t="n">
        <f aca="false">SUM(H224:L224)</f>
        <v>5164.8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86</v>
      </c>
      <c r="D225" s="45" t="n">
        <v>0</v>
      </c>
      <c r="E225" s="46" t="n">
        <v>17472</v>
      </c>
      <c r="F225" s="59" t="n">
        <v>0</v>
      </c>
      <c r="G225" s="60" t="n">
        <f aca="false">ROUND(12/C225*E225,1)</f>
        <v>3753.4</v>
      </c>
      <c r="H225" s="66" t="n">
        <f aca="false">F225+G225</f>
        <v>3753.4</v>
      </c>
      <c r="I225" s="62" t="n">
        <f aca="false">ROUND(H225*0.34,1)</f>
        <v>1276.2</v>
      </c>
      <c r="J225" s="63" t="n">
        <f aca="false">ROUND(H225*0.02,1)</f>
        <v>75.1</v>
      </c>
      <c r="K225" s="64" t="n">
        <v>40</v>
      </c>
      <c r="L225" s="67" t="n">
        <f aca="false">ROUND(H225*0.0034,1)</f>
        <v>12.8</v>
      </c>
      <c r="M225" s="68" t="n">
        <f aca="false">SUM(H225:L225)</f>
        <v>5157.5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93</v>
      </c>
      <c r="D226" s="45" t="n">
        <v>0</v>
      </c>
      <c r="E226" s="46" t="n">
        <v>17472</v>
      </c>
      <c r="F226" s="59" t="n">
        <v>0</v>
      </c>
      <c r="G226" s="60" t="n">
        <f aca="false">ROUND(12/C226*E226,1)</f>
        <v>3748.7</v>
      </c>
      <c r="H226" s="66" t="n">
        <f aca="false">F226+G226</f>
        <v>3748.7</v>
      </c>
      <c r="I226" s="62" t="n">
        <f aca="false">ROUND(H226*0.34,1)</f>
        <v>1274.6</v>
      </c>
      <c r="J226" s="63" t="n">
        <f aca="false">ROUND(H226*0.02,1)</f>
        <v>75</v>
      </c>
      <c r="K226" s="64" t="n">
        <v>40</v>
      </c>
      <c r="L226" s="67" t="n">
        <f aca="false">ROUND(H226*0.0034,1)</f>
        <v>12.7</v>
      </c>
      <c r="M226" s="68" t="n">
        <f aca="false">SUM(H226:L226)</f>
        <v>5151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6</v>
      </c>
      <c r="D227" s="45" t="n">
        <v>0</v>
      </c>
      <c r="E227" s="46" t="n">
        <v>17472</v>
      </c>
      <c r="F227" s="59" t="n">
        <v>0</v>
      </c>
      <c r="G227" s="60" t="n">
        <f aca="false">ROUND(12/C227*E227,1)</f>
        <v>3744</v>
      </c>
      <c r="H227" s="66" t="n">
        <f aca="false">F227+G227</f>
        <v>3744</v>
      </c>
      <c r="I227" s="62" t="n">
        <f aca="false">ROUND(H227*0.34,1)</f>
        <v>1273</v>
      </c>
      <c r="J227" s="63" t="n">
        <f aca="false">ROUND(H227*0.02,1)</f>
        <v>74.9</v>
      </c>
      <c r="K227" s="64" t="n">
        <v>40</v>
      </c>
      <c r="L227" s="67" t="n">
        <f aca="false">ROUND(H227*0.0034,1)</f>
        <v>12.7</v>
      </c>
      <c r="M227" s="68" t="n">
        <f aca="false">SUM(H227:L227)</f>
        <v>5144.6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6.07</v>
      </c>
      <c r="D228" s="45" t="n">
        <v>0</v>
      </c>
      <c r="E228" s="46" t="n">
        <v>17472</v>
      </c>
      <c r="F228" s="59" t="n">
        <v>0</v>
      </c>
      <c r="G228" s="60" t="n">
        <f aca="false">ROUND(12/C228*E228,1)</f>
        <v>3739.3</v>
      </c>
      <c r="H228" s="66" t="n">
        <f aca="false">F228+G228</f>
        <v>3739.3</v>
      </c>
      <c r="I228" s="62" t="n">
        <f aca="false">ROUND(H228*0.34,1)</f>
        <v>1271.4</v>
      </c>
      <c r="J228" s="63" t="n">
        <f aca="false">ROUND(H228*0.02,1)</f>
        <v>74.8</v>
      </c>
      <c r="K228" s="64" t="n">
        <v>40</v>
      </c>
      <c r="L228" s="67" t="n">
        <f aca="false">ROUND(H228*0.0034,1)</f>
        <v>12.7</v>
      </c>
      <c r="M228" s="68" t="n">
        <f aca="false">SUM(H228:L228)</f>
        <v>5138.2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6.15</v>
      </c>
      <c r="D229" s="45" t="n">
        <v>0</v>
      </c>
      <c r="E229" s="46" t="n">
        <v>17472</v>
      </c>
      <c r="F229" s="59" t="n">
        <v>0</v>
      </c>
      <c r="G229" s="60" t="n">
        <f aca="false">ROUND(12/C229*E229,1)</f>
        <v>3734</v>
      </c>
      <c r="H229" s="66" t="n">
        <f aca="false">F229+G229</f>
        <v>3734</v>
      </c>
      <c r="I229" s="62" t="n">
        <f aca="false">ROUND(H229*0.34,1)</f>
        <v>1269.6</v>
      </c>
      <c r="J229" s="63" t="n">
        <f aca="false">ROUND(H229*0.02,1)</f>
        <v>74.7</v>
      </c>
      <c r="K229" s="64" t="n">
        <v>40</v>
      </c>
      <c r="L229" s="67" t="n">
        <f aca="false">ROUND(H229*0.0034,1)</f>
        <v>12.7</v>
      </c>
      <c r="M229" s="68" t="n">
        <f aca="false">SUM(H229:L229)</f>
        <v>5131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6.22</v>
      </c>
      <c r="D230" s="45" t="n">
        <v>0</v>
      </c>
      <c r="E230" s="46" t="n">
        <v>17472</v>
      </c>
      <c r="F230" s="59" t="n">
        <v>0</v>
      </c>
      <c r="G230" s="60" t="n">
        <f aca="false">ROUND(12/C230*E230,1)</f>
        <v>3729.3</v>
      </c>
      <c r="H230" s="66" t="n">
        <f aca="false">F230+G230</f>
        <v>3729.3</v>
      </c>
      <c r="I230" s="62" t="n">
        <f aca="false">ROUND(H230*0.34,1)</f>
        <v>1268</v>
      </c>
      <c r="J230" s="63" t="n">
        <f aca="false">ROUND(H230*0.02,1)</f>
        <v>74.6</v>
      </c>
      <c r="K230" s="64" t="n">
        <v>40</v>
      </c>
      <c r="L230" s="67" t="n">
        <f aca="false">ROUND(H230*0.0034,1)</f>
        <v>12.7</v>
      </c>
      <c r="M230" s="68" t="n">
        <f aca="false">SUM(H230:L230)</f>
        <v>5124.6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29</v>
      </c>
      <c r="D231" s="45" t="n">
        <v>0</v>
      </c>
      <c r="E231" s="46" t="n">
        <v>17472</v>
      </c>
      <c r="F231" s="59" t="n">
        <v>0</v>
      </c>
      <c r="G231" s="60" t="n">
        <f aca="false">ROUND(12/C231*E231,1)</f>
        <v>3724.7</v>
      </c>
      <c r="H231" s="66" t="n">
        <f aca="false">F231+G231</f>
        <v>3724.7</v>
      </c>
      <c r="I231" s="62" t="n">
        <f aca="false">ROUND(H231*0.34,1)</f>
        <v>1266.4</v>
      </c>
      <c r="J231" s="63" t="n">
        <f aca="false">ROUND(H231*0.02,1)</f>
        <v>74.5</v>
      </c>
      <c r="K231" s="64" t="n">
        <v>40</v>
      </c>
      <c r="L231" s="67" t="n">
        <f aca="false">ROUND(H231*0.0034,1)</f>
        <v>12.7</v>
      </c>
      <c r="M231" s="68" t="n">
        <f aca="false">SUM(H231:L231)</f>
        <v>5118.3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36</v>
      </c>
      <c r="D232" s="45" t="n">
        <v>0</v>
      </c>
      <c r="E232" s="46" t="n">
        <v>17472</v>
      </c>
      <c r="F232" s="59" t="n">
        <v>0</v>
      </c>
      <c r="G232" s="60" t="n">
        <f aca="false">ROUND(12/C232*E232,1)</f>
        <v>3720.1</v>
      </c>
      <c r="H232" s="66" t="n">
        <f aca="false">F232+G232</f>
        <v>3720.1</v>
      </c>
      <c r="I232" s="62" t="n">
        <f aca="false">ROUND(H232*0.34,1)</f>
        <v>1264.8</v>
      </c>
      <c r="J232" s="63" t="n">
        <f aca="false">ROUND(H232*0.02,1)</f>
        <v>74.4</v>
      </c>
      <c r="K232" s="64" t="n">
        <v>40</v>
      </c>
      <c r="L232" s="67" t="n">
        <f aca="false">ROUND(H232*0.0034,1)</f>
        <v>12.6</v>
      </c>
      <c r="M232" s="68" t="n">
        <f aca="false">SUM(H232:L232)</f>
        <v>5111.9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43</v>
      </c>
      <c r="D233" s="45" t="n">
        <v>0</v>
      </c>
      <c r="E233" s="46" t="n">
        <v>17472</v>
      </c>
      <c r="F233" s="59" t="n">
        <v>0</v>
      </c>
      <c r="G233" s="60" t="n">
        <f aca="false">ROUND(12/C233*E233,1)</f>
        <v>3715.5</v>
      </c>
      <c r="H233" s="66" t="n">
        <f aca="false">F233+G233</f>
        <v>3715.5</v>
      </c>
      <c r="I233" s="62" t="n">
        <f aca="false">ROUND(H233*0.34,1)</f>
        <v>1263.3</v>
      </c>
      <c r="J233" s="63" t="n">
        <f aca="false">ROUND(H233*0.02,1)</f>
        <v>74.3</v>
      </c>
      <c r="K233" s="64" t="n">
        <v>40</v>
      </c>
      <c r="L233" s="67" t="n">
        <f aca="false">ROUND(H233*0.0034,1)</f>
        <v>12.6</v>
      </c>
      <c r="M233" s="68" t="n">
        <f aca="false">SUM(H233:L233)</f>
        <v>5105.7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5</v>
      </c>
      <c r="D234" s="45" t="n">
        <v>0</v>
      </c>
      <c r="E234" s="46" t="n">
        <v>17472</v>
      </c>
      <c r="F234" s="59" t="n">
        <v>0</v>
      </c>
      <c r="G234" s="60" t="n">
        <f aca="false">ROUND(12/C234*E234,1)</f>
        <v>3710.9</v>
      </c>
      <c r="H234" s="66" t="n">
        <f aca="false">F234+G234</f>
        <v>3710.9</v>
      </c>
      <c r="I234" s="62" t="n">
        <f aca="false">ROUND(H234*0.34,1)</f>
        <v>1261.7</v>
      </c>
      <c r="J234" s="63" t="n">
        <f aca="false">ROUND(H234*0.02,1)</f>
        <v>74.2</v>
      </c>
      <c r="K234" s="64" t="n">
        <v>40</v>
      </c>
      <c r="L234" s="67" t="n">
        <f aca="false">ROUND(H234*0.0034,1)</f>
        <v>12.6</v>
      </c>
      <c r="M234" s="68" t="n">
        <f aca="false">SUM(H234:L234)</f>
        <v>5099.4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57</v>
      </c>
      <c r="D235" s="45" t="n">
        <v>0</v>
      </c>
      <c r="E235" s="46" t="n">
        <v>17472</v>
      </c>
      <c r="F235" s="59" t="n">
        <v>0</v>
      </c>
      <c r="G235" s="60" t="n">
        <f aca="false">ROUND(12/C235*E235,1)</f>
        <v>3706.3</v>
      </c>
      <c r="H235" s="66" t="n">
        <f aca="false">F235+G235</f>
        <v>3706.3</v>
      </c>
      <c r="I235" s="62" t="n">
        <f aca="false">ROUND(H235*0.34,1)</f>
        <v>1260.1</v>
      </c>
      <c r="J235" s="63" t="n">
        <f aca="false">ROUND(H235*0.02,1)</f>
        <v>74.1</v>
      </c>
      <c r="K235" s="64" t="n">
        <v>40</v>
      </c>
      <c r="L235" s="67" t="n">
        <f aca="false">ROUND(H235*0.0034,1)</f>
        <v>12.6</v>
      </c>
      <c r="M235" s="68" t="n">
        <f aca="false">SUM(H235:L235)</f>
        <v>5093.1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64</v>
      </c>
      <c r="D236" s="45" t="n">
        <v>0</v>
      </c>
      <c r="E236" s="46" t="n">
        <v>17472</v>
      </c>
      <c r="F236" s="59" t="n">
        <v>0</v>
      </c>
      <c r="G236" s="60" t="n">
        <f aca="false">ROUND(12/C236*E236,1)</f>
        <v>3701.7</v>
      </c>
      <c r="H236" s="66" t="n">
        <f aca="false">F236+G236</f>
        <v>3701.7</v>
      </c>
      <c r="I236" s="62" t="n">
        <f aca="false">ROUND(H236*0.34,1)</f>
        <v>1258.6</v>
      </c>
      <c r="J236" s="63" t="n">
        <f aca="false">ROUND(H236*0.02,1)</f>
        <v>74</v>
      </c>
      <c r="K236" s="64" t="n">
        <v>40</v>
      </c>
      <c r="L236" s="67" t="n">
        <f aca="false">ROUND(H236*0.0034,1)</f>
        <v>12.6</v>
      </c>
      <c r="M236" s="68" t="n">
        <f aca="false">SUM(H236:L236)</f>
        <v>5086.9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71</v>
      </c>
      <c r="D237" s="45" t="n">
        <v>0</v>
      </c>
      <c r="E237" s="46" t="n">
        <v>17472</v>
      </c>
      <c r="F237" s="59" t="n">
        <v>0</v>
      </c>
      <c r="G237" s="60" t="n">
        <f aca="false">ROUND(12/C237*E237,1)</f>
        <v>3697.1</v>
      </c>
      <c r="H237" s="66" t="n">
        <f aca="false">F237+G237</f>
        <v>3697.1</v>
      </c>
      <c r="I237" s="62" t="n">
        <f aca="false">ROUND(H237*0.34,1)</f>
        <v>1257</v>
      </c>
      <c r="J237" s="63" t="n">
        <f aca="false">ROUND(H237*0.02,1)</f>
        <v>73.9</v>
      </c>
      <c r="K237" s="64" t="n">
        <v>40</v>
      </c>
      <c r="L237" s="67" t="n">
        <f aca="false">ROUND(H237*0.0034,1)</f>
        <v>12.6</v>
      </c>
      <c r="M237" s="68" t="n">
        <f aca="false">SUM(H237:L237)</f>
        <v>5080.6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78</v>
      </c>
      <c r="D238" s="45" t="n">
        <v>0</v>
      </c>
      <c r="E238" s="46" t="n">
        <v>17472</v>
      </c>
      <c r="F238" s="59" t="n">
        <v>0</v>
      </c>
      <c r="G238" s="60" t="n">
        <f aca="false">ROUND(12/C238*E238,1)</f>
        <v>3692.6</v>
      </c>
      <c r="H238" s="66" t="n">
        <f aca="false">F238+G238</f>
        <v>3692.6</v>
      </c>
      <c r="I238" s="62" t="n">
        <f aca="false">ROUND(H238*0.34,1)</f>
        <v>1255.5</v>
      </c>
      <c r="J238" s="63" t="n">
        <f aca="false">ROUND(H238*0.02,1)</f>
        <v>73.9</v>
      </c>
      <c r="K238" s="64" t="n">
        <v>40</v>
      </c>
      <c r="L238" s="67" t="n">
        <f aca="false">ROUND(H238*0.0034,1)</f>
        <v>12.6</v>
      </c>
      <c r="M238" s="68" t="n">
        <f aca="false">SUM(H238:L238)</f>
        <v>5074.6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85</v>
      </c>
      <c r="D239" s="45" t="n">
        <v>0</v>
      </c>
      <c r="E239" s="46" t="n">
        <v>17472</v>
      </c>
      <c r="F239" s="59" t="n">
        <v>0</v>
      </c>
      <c r="G239" s="60" t="n">
        <f aca="false">ROUND(12/C239*E239,1)</f>
        <v>3688</v>
      </c>
      <c r="H239" s="66" t="n">
        <f aca="false">F239+G239</f>
        <v>3688</v>
      </c>
      <c r="I239" s="62" t="n">
        <f aca="false">ROUND(H239*0.34,1)</f>
        <v>1253.9</v>
      </c>
      <c r="J239" s="63" t="n">
        <f aca="false">ROUND(H239*0.02,1)</f>
        <v>73.8</v>
      </c>
      <c r="K239" s="64" t="n">
        <v>40</v>
      </c>
      <c r="L239" s="67" t="n">
        <f aca="false">ROUND(H239*0.0034,1)</f>
        <v>12.5</v>
      </c>
      <c r="M239" s="68" t="n">
        <f aca="false">SUM(H239:L239)</f>
        <v>5068.2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92</v>
      </c>
      <c r="D240" s="45" t="n">
        <v>0</v>
      </c>
      <c r="E240" s="46" t="n">
        <v>17472</v>
      </c>
      <c r="F240" s="59" t="n">
        <v>0</v>
      </c>
      <c r="G240" s="60" t="n">
        <f aca="false">ROUND(12/C240*E240,1)</f>
        <v>3683.5</v>
      </c>
      <c r="H240" s="66" t="n">
        <f aca="false">F240+G240</f>
        <v>3683.5</v>
      </c>
      <c r="I240" s="62" t="n">
        <f aca="false">ROUND(H240*0.34,1)</f>
        <v>1252.4</v>
      </c>
      <c r="J240" s="63" t="n">
        <f aca="false">ROUND(H240*0.02,1)</f>
        <v>73.7</v>
      </c>
      <c r="K240" s="64" t="n">
        <v>40</v>
      </c>
      <c r="L240" s="67" t="n">
        <f aca="false">ROUND(H240*0.0034,1)</f>
        <v>12.5</v>
      </c>
      <c r="M240" s="68" t="n">
        <f aca="false">SUM(H240:L240)</f>
        <v>5062.1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99</v>
      </c>
      <c r="D241" s="45" t="n">
        <v>0</v>
      </c>
      <c r="E241" s="46" t="n">
        <v>17472</v>
      </c>
      <c r="F241" s="59" t="n">
        <v>0</v>
      </c>
      <c r="G241" s="60" t="n">
        <f aca="false">ROUND(12/C241*E241,1)</f>
        <v>3679</v>
      </c>
      <c r="H241" s="66" t="n">
        <f aca="false">F241+G241</f>
        <v>3679</v>
      </c>
      <c r="I241" s="62" t="n">
        <f aca="false">ROUND(H241*0.34,1)</f>
        <v>1250.9</v>
      </c>
      <c r="J241" s="63" t="n">
        <f aca="false">ROUND(H241*0.02,1)</f>
        <v>73.6</v>
      </c>
      <c r="K241" s="64" t="n">
        <v>40</v>
      </c>
      <c r="L241" s="67" t="n">
        <f aca="false">ROUND(H241*0.0034,1)</f>
        <v>12.5</v>
      </c>
      <c r="M241" s="68" t="n">
        <f aca="false">SUM(H241:L241)</f>
        <v>5056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7.06</v>
      </c>
      <c r="D242" s="45" t="n">
        <v>0</v>
      </c>
      <c r="E242" s="46" t="n">
        <v>17472</v>
      </c>
      <c r="F242" s="59" t="n">
        <v>0</v>
      </c>
      <c r="G242" s="60" t="n">
        <f aca="false">ROUND(12/C242*E242,1)</f>
        <v>3674.4</v>
      </c>
      <c r="H242" s="66" t="n">
        <f aca="false">F242+G242</f>
        <v>3674.4</v>
      </c>
      <c r="I242" s="62" t="n">
        <f aca="false">ROUND(H242*0.34,1)</f>
        <v>1249.3</v>
      </c>
      <c r="J242" s="63" t="n">
        <f aca="false">ROUND(H242*0.02,1)</f>
        <v>73.5</v>
      </c>
      <c r="K242" s="64" t="n">
        <v>40</v>
      </c>
      <c r="L242" s="67" t="n">
        <f aca="false">ROUND(H242*0.0034,1)</f>
        <v>12.5</v>
      </c>
      <c r="M242" s="68" t="n">
        <f aca="false">SUM(H242:L242)</f>
        <v>5049.7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7.13</v>
      </c>
      <c r="D243" s="45" t="n">
        <v>0</v>
      </c>
      <c r="E243" s="46" t="n">
        <v>17472</v>
      </c>
      <c r="F243" s="59" t="n">
        <v>0</v>
      </c>
      <c r="G243" s="60" t="n">
        <f aca="false">ROUND(12/C243*E243,1)</f>
        <v>3669.9</v>
      </c>
      <c r="H243" s="66" t="n">
        <f aca="false">F243+G243</f>
        <v>3669.9</v>
      </c>
      <c r="I243" s="62" t="n">
        <f aca="false">ROUND(H243*0.34,1)</f>
        <v>1247.8</v>
      </c>
      <c r="J243" s="63" t="n">
        <f aca="false">ROUND(H243*0.02,1)</f>
        <v>73.4</v>
      </c>
      <c r="K243" s="64" t="n">
        <v>40</v>
      </c>
      <c r="L243" s="67" t="n">
        <f aca="false">ROUND(H243*0.0034,1)</f>
        <v>12.5</v>
      </c>
      <c r="M243" s="68" t="n">
        <f aca="false">SUM(H243:L243)</f>
        <v>5043.6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7.19</v>
      </c>
      <c r="D244" s="45" t="n">
        <v>0</v>
      </c>
      <c r="E244" s="46" t="n">
        <v>17472</v>
      </c>
      <c r="F244" s="59" t="n">
        <v>0</v>
      </c>
      <c r="G244" s="60" t="n">
        <f aca="false">ROUND(12/C244*E244,1)</f>
        <v>3666.1</v>
      </c>
      <c r="H244" s="66" t="n">
        <f aca="false">F244+G244</f>
        <v>3666.1</v>
      </c>
      <c r="I244" s="62" t="n">
        <f aca="false">ROUND(H244*0.34,1)</f>
        <v>1246.5</v>
      </c>
      <c r="J244" s="63" t="n">
        <f aca="false">ROUND(H244*0.02,1)</f>
        <v>73.3</v>
      </c>
      <c r="K244" s="64" t="n">
        <v>40</v>
      </c>
      <c r="L244" s="67" t="n">
        <f aca="false">ROUND(H244*0.0034,1)</f>
        <v>12.5</v>
      </c>
      <c r="M244" s="68" t="n">
        <f aca="false">SUM(H244:L244)</f>
        <v>5038.4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7.26</v>
      </c>
      <c r="D245" s="45" t="n">
        <v>0</v>
      </c>
      <c r="E245" s="46" t="n">
        <v>17472</v>
      </c>
      <c r="F245" s="59" t="n">
        <v>0</v>
      </c>
      <c r="G245" s="60" t="n">
        <f aca="false">ROUND(12/C245*E245,1)</f>
        <v>3661.6</v>
      </c>
      <c r="H245" s="66" t="n">
        <f aca="false">F245+G245</f>
        <v>3661.6</v>
      </c>
      <c r="I245" s="62" t="n">
        <f aca="false">ROUND(H245*0.34,1)</f>
        <v>1244.9</v>
      </c>
      <c r="J245" s="63" t="n">
        <f aca="false">ROUND(H245*0.02,1)</f>
        <v>73.2</v>
      </c>
      <c r="K245" s="64" t="n">
        <v>40</v>
      </c>
      <c r="L245" s="67" t="n">
        <f aca="false">ROUND(H245*0.0034,1)</f>
        <v>12.4</v>
      </c>
      <c r="M245" s="68" t="n">
        <f aca="false">SUM(H245:L245)</f>
        <v>5032.1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33</v>
      </c>
      <c r="D246" s="45" t="n">
        <v>0</v>
      </c>
      <c r="E246" s="46" t="n">
        <v>17472</v>
      </c>
      <c r="F246" s="59" t="n">
        <v>0</v>
      </c>
      <c r="G246" s="60" t="n">
        <f aca="false">ROUND(12/C246*E246,1)</f>
        <v>3657.1</v>
      </c>
      <c r="H246" s="66" t="n">
        <f aca="false">F246+G246</f>
        <v>3657.1</v>
      </c>
      <c r="I246" s="62" t="n">
        <f aca="false">ROUND(H246*0.34,1)</f>
        <v>1243.4</v>
      </c>
      <c r="J246" s="63" t="n">
        <f aca="false">ROUND(H246*0.02,1)</f>
        <v>73.1</v>
      </c>
      <c r="K246" s="64" t="n">
        <v>40</v>
      </c>
      <c r="L246" s="67" t="n">
        <f aca="false">ROUND(H246*0.0034,1)</f>
        <v>12.4</v>
      </c>
      <c r="M246" s="68" t="n">
        <f aca="false">SUM(H246:L246)</f>
        <v>5026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4</v>
      </c>
      <c r="D247" s="45" t="n">
        <v>0</v>
      </c>
      <c r="E247" s="46" t="n">
        <v>17472</v>
      </c>
      <c r="F247" s="59" t="n">
        <v>0</v>
      </c>
      <c r="G247" s="60" t="n">
        <f aca="false">ROUND(12/C247*E247,1)</f>
        <v>3652.7</v>
      </c>
      <c r="H247" s="66" t="n">
        <f aca="false">F247+G247</f>
        <v>3652.7</v>
      </c>
      <c r="I247" s="62" t="n">
        <f aca="false">ROUND(H247*0.34,1)</f>
        <v>1241.9</v>
      </c>
      <c r="J247" s="63" t="n">
        <f aca="false">ROUND(H247*0.02,1)</f>
        <v>73.1</v>
      </c>
      <c r="K247" s="64" t="n">
        <v>40</v>
      </c>
      <c r="L247" s="67" t="n">
        <f aca="false">ROUND(H247*0.0034,1)</f>
        <v>12.4</v>
      </c>
      <c r="M247" s="68" t="n">
        <f aca="false">SUM(H247:L247)</f>
        <v>5020.1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47</v>
      </c>
      <c r="D248" s="45" t="n">
        <v>0</v>
      </c>
      <c r="E248" s="46" t="n">
        <v>17472</v>
      </c>
      <c r="F248" s="59" t="n">
        <v>0</v>
      </c>
      <c r="G248" s="60" t="n">
        <f aca="false">ROUND(12/C248*E248,1)</f>
        <v>3648.2</v>
      </c>
      <c r="H248" s="66" t="n">
        <f aca="false">F248+G248</f>
        <v>3648.2</v>
      </c>
      <c r="I248" s="62" t="n">
        <f aca="false">ROUND(H248*0.34,1)</f>
        <v>1240.4</v>
      </c>
      <c r="J248" s="63" t="n">
        <f aca="false">ROUND(H248*0.02,1)</f>
        <v>73</v>
      </c>
      <c r="K248" s="64" t="n">
        <v>40</v>
      </c>
      <c r="L248" s="67" t="n">
        <f aca="false">ROUND(H248*0.0034,1)</f>
        <v>12.4</v>
      </c>
      <c r="M248" s="68" t="n">
        <f aca="false">SUM(H248:L248)</f>
        <v>5014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53</v>
      </c>
      <c r="D249" s="45" t="n">
        <v>0</v>
      </c>
      <c r="E249" s="46" t="n">
        <v>17472</v>
      </c>
      <c r="F249" s="59" t="n">
        <v>0</v>
      </c>
      <c r="G249" s="60" t="n">
        <f aca="false">ROUND(12/C249*E249,1)</f>
        <v>3644.4</v>
      </c>
      <c r="H249" s="66" t="n">
        <f aca="false">F249+G249</f>
        <v>3644.4</v>
      </c>
      <c r="I249" s="62" t="n">
        <f aca="false">ROUND(H249*0.34,1)</f>
        <v>1239.1</v>
      </c>
      <c r="J249" s="63" t="n">
        <f aca="false">ROUND(H249*0.02,1)</f>
        <v>72.9</v>
      </c>
      <c r="K249" s="64" t="n">
        <v>40</v>
      </c>
      <c r="L249" s="67" t="n">
        <f aca="false">ROUND(H249*0.0034,1)</f>
        <v>12.4</v>
      </c>
      <c r="M249" s="68" t="n">
        <f aca="false">SUM(H249:L249)</f>
        <v>5008.8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6</v>
      </c>
      <c r="D250" s="45" t="n">
        <v>0</v>
      </c>
      <c r="E250" s="46" t="n">
        <v>17472</v>
      </c>
      <c r="F250" s="59" t="n">
        <v>0</v>
      </c>
      <c r="G250" s="60" t="n">
        <f aca="false">ROUND(12/C250*E250,1)</f>
        <v>3640</v>
      </c>
      <c r="H250" s="66" t="n">
        <f aca="false">F250+G250</f>
        <v>3640</v>
      </c>
      <c r="I250" s="62" t="n">
        <f aca="false">ROUND(H250*0.34,1)</f>
        <v>1237.6</v>
      </c>
      <c r="J250" s="63" t="n">
        <f aca="false">ROUND(H250*0.02,1)</f>
        <v>72.8</v>
      </c>
      <c r="K250" s="64" t="n">
        <v>40</v>
      </c>
      <c r="L250" s="67" t="n">
        <f aca="false">ROUND(H250*0.0034,1)</f>
        <v>12.4</v>
      </c>
      <c r="M250" s="68" t="n">
        <f aca="false">SUM(H250:L250)</f>
        <v>5002.8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67</v>
      </c>
      <c r="D251" s="45" t="n">
        <v>0</v>
      </c>
      <c r="E251" s="46" t="n">
        <v>17472</v>
      </c>
      <c r="F251" s="59" t="n">
        <v>0</v>
      </c>
      <c r="G251" s="60" t="n">
        <f aca="false">ROUND(12/C251*E251,1)</f>
        <v>3635.6</v>
      </c>
      <c r="H251" s="66" t="n">
        <f aca="false">F251+G251</f>
        <v>3635.6</v>
      </c>
      <c r="I251" s="62" t="n">
        <f aca="false">ROUND(H251*0.34,1)</f>
        <v>1236.1</v>
      </c>
      <c r="J251" s="63" t="n">
        <f aca="false">ROUND(H251*0.02,1)</f>
        <v>72.7</v>
      </c>
      <c r="K251" s="64" t="n">
        <v>40</v>
      </c>
      <c r="L251" s="67" t="n">
        <f aca="false">ROUND(H251*0.0034,1)</f>
        <v>12.4</v>
      </c>
      <c r="M251" s="68" t="n">
        <f aca="false">SUM(H251:L251)</f>
        <v>4996.8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73</v>
      </c>
      <c r="D252" s="45" t="n">
        <v>0</v>
      </c>
      <c r="E252" s="46" t="n">
        <v>17472</v>
      </c>
      <c r="F252" s="59" t="n">
        <v>0</v>
      </c>
      <c r="G252" s="60" t="n">
        <f aca="false">ROUND(12/C252*E252,1)</f>
        <v>3631.8</v>
      </c>
      <c r="H252" s="66" t="n">
        <f aca="false">F252+G252</f>
        <v>3631.8</v>
      </c>
      <c r="I252" s="62" t="n">
        <f aca="false">ROUND(H252*0.34,1)</f>
        <v>1234.8</v>
      </c>
      <c r="J252" s="63" t="n">
        <f aca="false">ROUND(H252*0.02,1)</f>
        <v>72.6</v>
      </c>
      <c r="K252" s="64" t="n">
        <v>40</v>
      </c>
      <c r="L252" s="67" t="n">
        <f aca="false">ROUND(H252*0.0034,1)</f>
        <v>12.3</v>
      </c>
      <c r="M252" s="68" t="n">
        <f aca="false">SUM(H252:L252)</f>
        <v>4991.5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8</v>
      </c>
      <c r="D253" s="45" t="n">
        <v>0</v>
      </c>
      <c r="E253" s="46" t="n">
        <v>17472</v>
      </c>
      <c r="F253" s="59" t="n">
        <v>0</v>
      </c>
      <c r="G253" s="60" t="n">
        <f aca="false">ROUND(12/C253*E253,1)</f>
        <v>3627.4</v>
      </c>
      <c r="H253" s="66" t="n">
        <f aca="false">F253+G253</f>
        <v>3627.4</v>
      </c>
      <c r="I253" s="62" t="n">
        <f aca="false">ROUND(H253*0.34,1)</f>
        <v>1233.3</v>
      </c>
      <c r="J253" s="63" t="n">
        <f aca="false">ROUND(H253*0.02,1)</f>
        <v>72.5</v>
      </c>
      <c r="K253" s="64" t="n">
        <v>40</v>
      </c>
      <c r="L253" s="67" t="n">
        <f aca="false">ROUND(H253*0.0034,1)</f>
        <v>12.3</v>
      </c>
      <c r="M253" s="68" t="n">
        <f aca="false">SUM(H253:L253)</f>
        <v>4985.5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87</v>
      </c>
      <c r="D254" s="45" t="n">
        <v>0</v>
      </c>
      <c r="E254" s="46" t="n">
        <v>17472</v>
      </c>
      <c r="F254" s="59" t="n">
        <v>0</v>
      </c>
      <c r="G254" s="60" t="n">
        <f aca="false">ROUND(12/C254*E254,1)</f>
        <v>3623</v>
      </c>
      <c r="H254" s="66" t="n">
        <f aca="false">F254+G254</f>
        <v>3623</v>
      </c>
      <c r="I254" s="62" t="n">
        <f aca="false">ROUND(H254*0.34,1)</f>
        <v>1231.8</v>
      </c>
      <c r="J254" s="63" t="n">
        <f aca="false">ROUND(H254*0.02,1)</f>
        <v>72.5</v>
      </c>
      <c r="K254" s="64" t="n">
        <v>40</v>
      </c>
      <c r="L254" s="67" t="n">
        <f aca="false">ROUND(H254*0.0034,1)</f>
        <v>12.3</v>
      </c>
      <c r="M254" s="68" t="n">
        <f aca="false">SUM(H254:L254)</f>
        <v>4979.6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93</v>
      </c>
      <c r="D255" s="45" t="n">
        <v>0</v>
      </c>
      <c r="E255" s="46" t="n">
        <v>17472</v>
      </c>
      <c r="F255" s="59" t="n">
        <v>0</v>
      </c>
      <c r="G255" s="60" t="n">
        <f aca="false">ROUND(12/C255*E255,1)</f>
        <v>3619.3</v>
      </c>
      <c r="H255" s="66" t="n">
        <f aca="false">F255+G255</f>
        <v>3619.3</v>
      </c>
      <c r="I255" s="62" t="n">
        <f aca="false">ROUND(H255*0.34,1)</f>
        <v>1230.6</v>
      </c>
      <c r="J255" s="63" t="n">
        <f aca="false">ROUND(H255*0.02,1)</f>
        <v>72.4</v>
      </c>
      <c r="K255" s="64" t="n">
        <v>40</v>
      </c>
      <c r="L255" s="67" t="n">
        <f aca="false">ROUND(H255*0.0034,1)</f>
        <v>12.3</v>
      </c>
      <c r="M255" s="68" t="n">
        <f aca="false">SUM(H255:L255)</f>
        <v>4974.6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8</v>
      </c>
      <c r="D256" s="45" t="n">
        <v>0</v>
      </c>
      <c r="E256" s="46" t="n">
        <v>17472</v>
      </c>
      <c r="F256" s="59" t="n">
        <v>0</v>
      </c>
      <c r="G256" s="60" t="n">
        <f aca="false">ROUND(12/C256*E256,1)</f>
        <v>3614.9</v>
      </c>
      <c r="H256" s="66" t="n">
        <f aca="false">F256+G256</f>
        <v>3614.9</v>
      </c>
      <c r="I256" s="62" t="n">
        <f aca="false">ROUND(H256*0.34,1)</f>
        <v>1229.1</v>
      </c>
      <c r="J256" s="63" t="n">
        <f aca="false">ROUND(H256*0.02,1)</f>
        <v>72.3</v>
      </c>
      <c r="K256" s="64" t="n">
        <v>40</v>
      </c>
      <c r="L256" s="67" t="n">
        <f aca="false">ROUND(H256*0.0034,1)</f>
        <v>12.3</v>
      </c>
      <c r="M256" s="68" t="n">
        <f aca="false">SUM(H256:L256)</f>
        <v>4968.6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8.06</v>
      </c>
      <c r="D257" s="45" t="n">
        <v>0</v>
      </c>
      <c r="E257" s="46" t="n">
        <v>17472</v>
      </c>
      <c r="F257" s="59" t="n">
        <v>0</v>
      </c>
      <c r="G257" s="60" t="n">
        <f aca="false">ROUND(12/C257*E257,1)</f>
        <v>3611.2</v>
      </c>
      <c r="H257" s="66" t="n">
        <f aca="false">F257+G257</f>
        <v>3611.2</v>
      </c>
      <c r="I257" s="62" t="n">
        <f aca="false">ROUND(H257*0.34,1)</f>
        <v>1227.8</v>
      </c>
      <c r="J257" s="63" t="n">
        <f aca="false">ROUND(H257*0.02,1)</f>
        <v>72.2</v>
      </c>
      <c r="K257" s="64" t="n">
        <v>40</v>
      </c>
      <c r="L257" s="67" t="n">
        <f aca="false">ROUND(H257*0.0034,1)</f>
        <v>12.3</v>
      </c>
      <c r="M257" s="68" t="n">
        <f aca="false">SUM(H257:L257)</f>
        <v>4963.5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8.13</v>
      </c>
      <c r="D258" s="45" t="n">
        <v>0</v>
      </c>
      <c r="E258" s="46" t="n">
        <v>17472</v>
      </c>
      <c r="F258" s="59" t="n">
        <v>0</v>
      </c>
      <c r="G258" s="60" t="n">
        <f aca="false">ROUND(12/C258*E258,1)</f>
        <v>3606.8</v>
      </c>
      <c r="H258" s="66" t="n">
        <f aca="false">F258+G258</f>
        <v>3606.8</v>
      </c>
      <c r="I258" s="62" t="n">
        <f aca="false">ROUND(H258*0.34,1)</f>
        <v>1226.3</v>
      </c>
      <c r="J258" s="63" t="n">
        <f aca="false">ROUND(H258*0.02,1)</f>
        <v>72.1</v>
      </c>
      <c r="K258" s="64" t="n">
        <v>40</v>
      </c>
      <c r="L258" s="67" t="n">
        <f aca="false">ROUND(H258*0.0034,1)</f>
        <v>12.3</v>
      </c>
      <c r="M258" s="68" t="n">
        <f aca="false">SUM(H258:L258)</f>
        <v>4957.5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8.19</v>
      </c>
      <c r="D259" s="45" t="n">
        <v>0</v>
      </c>
      <c r="E259" s="46" t="n">
        <v>17472</v>
      </c>
      <c r="F259" s="59" t="n">
        <v>0</v>
      </c>
      <c r="G259" s="60" t="n">
        <f aca="false">ROUND(12/C259*E259,1)</f>
        <v>3603.1</v>
      </c>
      <c r="H259" s="66" t="n">
        <f aca="false">F259+G259</f>
        <v>3603.1</v>
      </c>
      <c r="I259" s="62" t="n">
        <f aca="false">ROUND(H259*0.34,1)</f>
        <v>1225.1</v>
      </c>
      <c r="J259" s="63" t="n">
        <f aca="false">ROUND(H259*0.02,1)</f>
        <v>72.1</v>
      </c>
      <c r="K259" s="64" t="n">
        <v>40</v>
      </c>
      <c r="L259" s="67" t="n">
        <f aca="false">ROUND(H259*0.0034,1)</f>
        <v>12.3</v>
      </c>
      <c r="M259" s="68" t="n">
        <f aca="false">SUM(H259:L259)</f>
        <v>4952.6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8.26</v>
      </c>
      <c r="D260" s="45" t="n">
        <v>0</v>
      </c>
      <c r="E260" s="46" t="n">
        <v>17472</v>
      </c>
      <c r="F260" s="59" t="n">
        <v>0</v>
      </c>
      <c r="G260" s="60" t="n">
        <f aca="false">ROUND(12/C260*E260,1)</f>
        <v>3598.8</v>
      </c>
      <c r="H260" s="66" t="n">
        <f aca="false">F260+G260</f>
        <v>3598.8</v>
      </c>
      <c r="I260" s="62" t="n">
        <f aca="false">ROUND(H260*0.34,1)</f>
        <v>1223.6</v>
      </c>
      <c r="J260" s="63" t="n">
        <f aca="false">ROUND(H260*0.02,1)</f>
        <v>72</v>
      </c>
      <c r="K260" s="64" t="n">
        <v>40</v>
      </c>
      <c r="L260" s="67" t="n">
        <f aca="false">ROUND(H260*0.0034,1)</f>
        <v>12.2</v>
      </c>
      <c r="M260" s="68" t="n">
        <f aca="false">SUM(H260:L260)</f>
        <v>4946.6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32</v>
      </c>
      <c r="D261" s="45" t="n">
        <v>0</v>
      </c>
      <c r="E261" s="46" t="n">
        <v>17472</v>
      </c>
      <c r="F261" s="59" t="n">
        <v>0</v>
      </c>
      <c r="G261" s="60" t="n">
        <f aca="false">ROUND(12/C261*E261,1)</f>
        <v>3595.1</v>
      </c>
      <c r="H261" s="66" t="n">
        <f aca="false">F261+G261</f>
        <v>3595.1</v>
      </c>
      <c r="I261" s="62" t="n">
        <f aca="false">ROUND(H261*0.34,1)</f>
        <v>1222.3</v>
      </c>
      <c r="J261" s="63" t="n">
        <f aca="false">ROUND(H261*0.02,1)</f>
        <v>71.9</v>
      </c>
      <c r="K261" s="64" t="n">
        <v>40</v>
      </c>
      <c r="L261" s="67" t="n">
        <f aca="false">ROUND(H261*0.0034,1)</f>
        <v>12.2</v>
      </c>
      <c r="M261" s="68" t="n">
        <f aca="false">SUM(H261:L261)</f>
        <v>4941.5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39</v>
      </c>
      <c r="D262" s="45" t="n">
        <v>0</v>
      </c>
      <c r="E262" s="46" t="n">
        <v>17472</v>
      </c>
      <c r="F262" s="59" t="n">
        <v>0</v>
      </c>
      <c r="G262" s="60" t="n">
        <f aca="false">ROUND(12/C262*E262,1)</f>
        <v>3590.8</v>
      </c>
      <c r="H262" s="66" t="n">
        <f aca="false">F262+G262</f>
        <v>3590.8</v>
      </c>
      <c r="I262" s="62" t="n">
        <f aca="false">ROUND(H262*0.34,1)</f>
        <v>1220.9</v>
      </c>
      <c r="J262" s="63" t="n">
        <f aca="false">ROUND(H262*0.02,1)</f>
        <v>71.8</v>
      </c>
      <c r="K262" s="64" t="n">
        <v>40</v>
      </c>
      <c r="L262" s="67" t="n">
        <f aca="false">ROUND(H262*0.0034,1)</f>
        <v>12.2</v>
      </c>
      <c r="M262" s="68" t="n">
        <f aca="false">SUM(H262:L262)</f>
        <v>4935.7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45</v>
      </c>
      <c r="D263" s="45" t="n">
        <v>0</v>
      </c>
      <c r="E263" s="46" t="n">
        <v>17472</v>
      </c>
      <c r="F263" s="59" t="n">
        <v>0</v>
      </c>
      <c r="G263" s="60" t="n">
        <f aca="false">ROUND(12/C263*E263,1)</f>
        <v>3587.1</v>
      </c>
      <c r="H263" s="66" t="n">
        <f aca="false">F263+G263</f>
        <v>3587.1</v>
      </c>
      <c r="I263" s="62" t="n">
        <f aca="false">ROUND(H263*0.34,1)</f>
        <v>1219.6</v>
      </c>
      <c r="J263" s="63" t="n">
        <f aca="false">ROUND(H263*0.02,1)</f>
        <v>71.7</v>
      </c>
      <c r="K263" s="64" t="n">
        <v>40</v>
      </c>
      <c r="L263" s="67" t="n">
        <f aca="false">ROUND(H263*0.0034,1)</f>
        <v>12.2</v>
      </c>
      <c r="M263" s="68" t="n">
        <f aca="false">SUM(H263:L263)</f>
        <v>4930.6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52</v>
      </c>
      <c r="D264" s="45" t="n">
        <v>0</v>
      </c>
      <c r="E264" s="46" t="n">
        <v>17472</v>
      </c>
      <c r="F264" s="59" t="n">
        <v>0</v>
      </c>
      <c r="G264" s="60" t="n">
        <f aca="false">ROUND(12/C264*E264,1)</f>
        <v>3582.8</v>
      </c>
      <c r="H264" s="66" t="n">
        <f aca="false">F264+G264</f>
        <v>3582.8</v>
      </c>
      <c r="I264" s="62" t="n">
        <f aca="false">ROUND(H264*0.34,1)</f>
        <v>1218.2</v>
      </c>
      <c r="J264" s="63" t="n">
        <f aca="false">ROUND(H264*0.02,1)</f>
        <v>71.7</v>
      </c>
      <c r="K264" s="64" t="n">
        <v>40</v>
      </c>
      <c r="L264" s="67" t="n">
        <f aca="false">ROUND(H264*0.0034,1)</f>
        <v>12.2</v>
      </c>
      <c r="M264" s="68" t="n">
        <f aca="false">SUM(H264:L264)</f>
        <v>4924.9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58</v>
      </c>
      <c r="D265" s="45" t="n">
        <v>0</v>
      </c>
      <c r="E265" s="46" t="n">
        <v>17472</v>
      </c>
      <c r="F265" s="59" t="n">
        <v>0</v>
      </c>
      <c r="G265" s="60" t="n">
        <f aca="false">ROUND(12/C265*E265,1)</f>
        <v>3579.1</v>
      </c>
      <c r="H265" s="66" t="n">
        <f aca="false">F265+G265</f>
        <v>3579.1</v>
      </c>
      <c r="I265" s="62" t="n">
        <f aca="false">ROUND(H265*0.34,1)</f>
        <v>1216.9</v>
      </c>
      <c r="J265" s="63" t="n">
        <f aca="false">ROUND(H265*0.02,1)</f>
        <v>71.6</v>
      </c>
      <c r="K265" s="64" t="n">
        <v>40</v>
      </c>
      <c r="L265" s="67" t="n">
        <f aca="false">ROUND(H265*0.0034,1)</f>
        <v>12.2</v>
      </c>
      <c r="M265" s="68" t="n">
        <f aca="false">SUM(H265:L265)</f>
        <v>4919.8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64</v>
      </c>
      <c r="D266" s="45" t="n">
        <v>0</v>
      </c>
      <c r="E266" s="46" t="n">
        <v>17472</v>
      </c>
      <c r="F266" s="59" t="n">
        <v>0</v>
      </c>
      <c r="G266" s="60" t="n">
        <f aca="false">ROUND(12/C266*E266,1)</f>
        <v>3575.4</v>
      </c>
      <c r="H266" s="66" t="n">
        <f aca="false">F266+G266</f>
        <v>3575.4</v>
      </c>
      <c r="I266" s="62" t="n">
        <f aca="false">ROUND(H266*0.34,1)</f>
        <v>1215.6</v>
      </c>
      <c r="J266" s="63" t="n">
        <f aca="false">ROUND(H266*0.02,1)</f>
        <v>71.5</v>
      </c>
      <c r="K266" s="64" t="n">
        <v>40</v>
      </c>
      <c r="L266" s="67" t="n">
        <f aca="false">ROUND(H266*0.0034,1)</f>
        <v>12.2</v>
      </c>
      <c r="M266" s="68" t="n">
        <f aca="false">SUM(H266:L266)</f>
        <v>4914.7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71</v>
      </c>
      <c r="D267" s="45" t="n">
        <v>0</v>
      </c>
      <c r="E267" s="46" t="n">
        <v>17472</v>
      </c>
      <c r="F267" s="59" t="n">
        <v>0</v>
      </c>
      <c r="G267" s="60" t="n">
        <f aca="false">ROUND(12/C267*E267,1)</f>
        <v>3571.2</v>
      </c>
      <c r="H267" s="66" t="n">
        <f aca="false">F267+G267</f>
        <v>3571.2</v>
      </c>
      <c r="I267" s="62" t="n">
        <f aca="false">ROUND(H267*0.34,1)</f>
        <v>1214.2</v>
      </c>
      <c r="J267" s="63" t="n">
        <f aca="false">ROUND(H267*0.02,1)</f>
        <v>71.4</v>
      </c>
      <c r="K267" s="64" t="n">
        <v>40</v>
      </c>
      <c r="L267" s="67" t="n">
        <f aca="false">ROUND(H267*0.0034,1)</f>
        <v>12.1</v>
      </c>
      <c r="M267" s="68" t="n">
        <f aca="false">SUM(H267:L267)</f>
        <v>4908.9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77</v>
      </c>
      <c r="D268" s="45" t="n">
        <v>0</v>
      </c>
      <c r="E268" s="46" t="n">
        <v>17472</v>
      </c>
      <c r="F268" s="59" t="n">
        <v>0</v>
      </c>
      <c r="G268" s="60" t="n">
        <f aca="false">ROUND(12/C268*E268,1)</f>
        <v>3567.5</v>
      </c>
      <c r="H268" s="66" t="n">
        <f aca="false">F268+G268</f>
        <v>3567.5</v>
      </c>
      <c r="I268" s="62" t="n">
        <f aca="false">ROUND(H268*0.34,1)</f>
        <v>1213</v>
      </c>
      <c r="J268" s="63" t="n">
        <f aca="false">ROUND(H268*0.02,1)</f>
        <v>71.4</v>
      </c>
      <c r="K268" s="64" t="n">
        <v>40</v>
      </c>
      <c r="L268" s="67" t="n">
        <f aca="false">ROUND(H268*0.0034,1)</f>
        <v>12.1</v>
      </c>
      <c r="M268" s="68" t="n">
        <f aca="false">SUM(H268:L268)</f>
        <v>4904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83</v>
      </c>
      <c r="D269" s="45" t="n">
        <v>0</v>
      </c>
      <c r="E269" s="46" t="n">
        <v>17472</v>
      </c>
      <c r="F269" s="59" t="n">
        <v>0</v>
      </c>
      <c r="G269" s="60" t="n">
        <f aca="false">ROUND(12/C269*E269,1)</f>
        <v>3563.9</v>
      </c>
      <c r="H269" s="66" t="n">
        <f aca="false">F269+G269</f>
        <v>3563.9</v>
      </c>
      <c r="I269" s="62" t="n">
        <f aca="false">ROUND(H269*0.34,1)</f>
        <v>1211.7</v>
      </c>
      <c r="J269" s="63" t="n">
        <f aca="false">ROUND(H269*0.02,1)</f>
        <v>71.3</v>
      </c>
      <c r="K269" s="64" t="n">
        <v>40</v>
      </c>
      <c r="L269" s="67" t="n">
        <f aca="false">ROUND(H269*0.0034,1)</f>
        <v>12.1</v>
      </c>
      <c r="M269" s="68" t="n">
        <f aca="false">SUM(H269:L269)</f>
        <v>4899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89</v>
      </c>
      <c r="D270" s="45" t="n">
        <v>0</v>
      </c>
      <c r="E270" s="46" t="n">
        <v>17472</v>
      </c>
      <c r="F270" s="59" t="n">
        <v>0</v>
      </c>
      <c r="G270" s="60" t="n">
        <f aca="false">ROUND(12/C270*E270,1)</f>
        <v>3560.3</v>
      </c>
      <c r="H270" s="66" t="n">
        <f aca="false">F270+G270</f>
        <v>3560.3</v>
      </c>
      <c r="I270" s="62" t="n">
        <f aca="false">ROUND(H270*0.34,1)</f>
        <v>1210.5</v>
      </c>
      <c r="J270" s="63" t="n">
        <f aca="false">ROUND(H270*0.02,1)</f>
        <v>71.2</v>
      </c>
      <c r="K270" s="64" t="n">
        <v>40</v>
      </c>
      <c r="L270" s="67" t="n">
        <f aca="false">ROUND(H270*0.0034,1)</f>
        <v>12.1</v>
      </c>
      <c r="M270" s="68" t="n">
        <f aca="false">SUM(H270:L270)</f>
        <v>4894.1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96</v>
      </c>
      <c r="D271" s="45" t="n">
        <v>0</v>
      </c>
      <c r="E271" s="46" t="n">
        <v>17472</v>
      </c>
      <c r="F271" s="59" t="n">
        <v>0</v>
      </c>
      <c r="G271" s="60" t="n">
        <f aca="false">ROUND(12/C271*E271,1)</f>
        <v>3556</v>
      </c>
      <c r="H271" s="66" t="n">
        <f aca="false">F271+G271</f>
        <v>3556</v>
      </c>
      <c r="I271" s="62" t="n">
        <f aca="false">ROUND(H271*0.34,1)</f>
        <v>1209</v>
      </c>
      <c r="J271" s="63" t="n">
        <f aca="false">ROUND(H271*0.02,1)</f>
        <v>71.1</v>
      </c>
      <c r="K271" s="64" t="n">
        <v>40</v>
      </c>
      <c r="L271" s="67" t="n">
        <f aca="false">ROUND(H271*0.0034,1)</f>
        <v>12.1</v>
      </c>
      <c r="M271" s="68" t="n">
        <f aca="false">SUM(H271:L271)</f>
        <v>4888.2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9.02</v>
      </c>
      <c r="D272" s="45" t="n">
        <v>0</v>
      </c>
      <c r="E272" s="46" t="n">
        <v>17472</v>
      </c>
      <c r="F272" s="59" t="n">
        <v>0</v>
      </c>
      <c r="G272" s="60" t="n">
        <f aca="false">ROUND(12/C272*E272,1)</f>
        <v>3552.4</v>
      </c>
      <c r="H272" s="66" t="n">
        <f aca="false">F272+G272</f>
        <v>3552.4</v>
      </c>
      <c r="I272" s="62" t="n">
        <f aca="false">ROUND(H272*0.34,1)</f>
        <v>1207.8</v>
      </c>
      <c r="J272" s="63" t="n">
        <f aca="false">ROUND(H272*0.02,1)</f>
        <v>71</v>
      </c>
      <c r="K272" s="64" t="n">
        <v>40</v>
      </c>
      <c r="L272" s="67" t="n">
        <f aca="false">ROUND(H272*0.0034,1)</f>
        <v>12.1</v>
      </c>
      <c r="M272" s="68" t="n">
        <f aca="false">SUM(H272:L272)</f>
        <v>4883.3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9.08</v>
      </c>
      <c r="D273" s="45" t="n">
        <v>0</v>
      </c>
      <c r="E273" s="46" t="n">
        <v>17472</v>
      </c>
      <c r="F273" s="59" t="n">
        <v>0</v>
      </c>
      <c r="G273" s="60" t="n">
        <f aca="false">ROUND(12/C273*E273,1)</f>
        <v>3548.8</v>
      </c>
      <c r="H273" s="66" t="n">
        <f aca="false">F273+G273</f>
        <v>3548.8</v>
      </c>
      <c r="I273" s="62" t="n">
        <f aca="false">ROUND(H273*0.34,1)</f>
        <v>1206.6</v>
      </c>
      <c r="J273" s="63" t="n">
        <f aca="false">ROUND(H273*0.02,1)</f>
        <v>71</v>
      </c>
      <c r="K273" s="64" t="n">
        <v>40</v>
      </c>
      <c r="L273" s="67" t="n">
        <f aca="false">ROUND(H273*0.0034,1)</f>
        <v>12.1</v>
      </c>
      <c r="M273" s="68" t="n">
        <f aca="false">SUM(H273:L273)</f>
        <v>4878.5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9.14</v>
      </c>
      <c r="D274" s="45" t="n">
        <v>0</v>
      </c>
      <c r="E274" s="46" t="n">
        <v>17472</v>
      </c>
      <c r="F274" s="59" t="n">
        <v>0</v>
      </c>
      <c r="G274" s="60" t="n">
        <f aca="false">ROUND(12/C274*E274,1)</f>
        <v>3545.2</v>
      </c>
      <c r="H274" s="66" t="n">
        <f aca="false">F274+G274</f>
        <v>3545.2</v>
      </c>
      <c r="I274" s="62" t="n">
        <f aca="false">ROUND(H274*0.34,1)</f>
        <v>1205.4</v>
      </c>
      <c r="J274" s="63" t="n">
        <f aca="false">ROUND(H274*0.02,1)</f>
        <v>70.9</v>
      </c>
      <c r="K274" s="64" t="n">
        <v>40</v>
      </c>
      <c r="L274" s="67" t="n">
        <f aca="false">ROUND(H274*0.0034,1)</f>
        <v>12.1</v>
      </c>
      <c r="M274" s="68" t="n">
        <f aca="false">SUM(H274:L274)</f>
        <v>4873.6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9.2</v>
      </c>
      <c r="D275" s="45" t="n">
        <v>0</v>
      </c>
      <c r="E275" s="46" t="n">
        <v>17472</v>
      </c>
      <c r="F275" s="59" t="n">
        <v>0</v>
      </c>
      <c r="G275" s="60" t="n">
        <f aca="false">ROUND(12/C275*E275,1)</f>
        <v>3541.6</v>
      </c>
      <c r="H275" s="66" t="n">
        <f aca="false">F275+G275</f>
        <v>3541.6</v>
      </c>
      <c r="I275" s="62" t="n">
        <f aca="false">ROUND(H275*0.34,1)</f>
        <v>1204.1</v>
      </c>
      <c r="J275" s="63" t="n">
        <f aca="false">ROUND(H275*0.02,1)</f>
        <v>70.8</v>
      </c>
      <c r="K275" s="64" t="n">
        <v>40</v>
      </c>
      <c r="L275" s="67" t="n">
        <f aca="false">ROUND(H275*0.0034,1)</f>
        <v>12</v>
      </c>
      <c r="M275" s="68" t="n">
        <f aca="false">SUM(H275:L275)</f>
        <v>4868.5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9.27</v>
      </c>
      <c r="D276" s="45" t="n">
        <v>0</v>
      </c>
      <c r="E276" s="46" t="n">
        <v>17472</v>
      </c>
      <c r="F276" s="59" t="n">
        <v>0</v>
      </c>
      <c r="G276" s="60" t="n">
        <f aca="false">ROUND(12/C276*E276,1)</f>
        <v>3537.4</v>
      </c>
      <c r="H276" s="66" t="n">
        <f aca="false">F276+G276</f>
        <v>3537.4</v>
      </c>
      <c r="I276" s="62" t="n">
        <f aca="false">ROUND(H276*0.34,1)</f>
        <v>1202.7</v>
      </c>
      <c r="J276" s="63" t="n">
        <f aca="false">ROUND(H276*0.02,1)</f>
        <v>70.7</v>
      </c>
      <c r="K276" s="64" t="n">
        <v>40</v>
      </c>
      <c r="L276" s="67" t="n">
        <f aca="false">ROUND(H276*0.0034,1)</f>
        <v>12</v>
      </c>
      <c r="M276" s="68" t="n">
        <f aca="false">SUM(H276:L276)</f>
        <v>4862.8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33</v>
      </c>
      <c r="D277" s="45" t="n">
        <v>0</v>
      </c>
      <c r="E277" s="46" t="n">
        <v>17472</v>
      </c>
      <c r="F277" s="59" t="n">
        <v>0</v>
      </c>
      <c r="G277" s="60" t="n">
        <f aca="false">ROUND(12/C277*E277,1)</f>
        <v>3533.9</v>
      </c>
      <c r="H277" s="66" t="n">
        <f aca="false">F277+G277</f>
        <v>3533.9</v>
      </c>
      <c r="I277" s="62" t="n">
        <f aca="false">ROUND(H277*0.34,1)</f>
        <v>1201.5</v>
      </c>
      <c r="J277" s="63" t="n">
        <f aca="false">ROUND(H277*0.02,1)</f>
        <v>70.7</v>
      </c>
      <c r="K277" s="64" t="n">
        <v>40</v>
      </c>
      <c r="L277" s="67" t="n">
        <f aca="false">ROUND(H277*0.0034,1)</f>
        <v>12</v>
      </c>
      <c r="M277" s="68" t="n">
        <f aca="false">SUM(H277:L277)</f>
        <v>4858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39</v>
      </c>
      <c r="D278" s="45" t="n">
        <v>0</v>
      </c>
      <c r="E278" s="46" t="n">
        <v>17472</v>
      </c>
      <c r="F278" s="59" t="n">
        <v>0</v>
      </c>
      <c r="G278" s="60" t="n">
        <f aca="false">ROUND(12/C278*E278,1)</f>
        <v>3530.3</v>
      </c>
      <c r="H278" s="66" t="n">
        <f aca="false">F278+G278</f>
        <v>3530.3</v>
      </c>
      <c r="I278" s="62" t="n">
        <f aca="false">ROUND(H278*0.34,1)</f>
        <v>1200.3</v>
      </c>
      <c r="J278" s="63" t="n">
        <f aca="false">ROUND(H278*0.02,1)</f>
        <v>70.6</v>
      </c>
      <c r="K278" s="64" t="n">
        <v>40</v>
      </c>
      <c r="L278" s="67" t="n">
        <f aca="false">ROUND(H278*0.0034,1)</f>
        <v>12</v>
      </c>
      <c r="M278" s="68" t="n">
        <f aca="false">SUM(H278:L278)</f>
        <v>4853.2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45</v>
      </c>
      <c r="D279" s="45" t="n">
        <v>0</v>
      </c>
      <c r="E279" s="46" t="n">
        <v>17472</v>
      </c>
      <c r="F279" s="59" t="n">
        <v>0</v>
      </c>
      <c r="G279" s="60" t="n">
        <f aca="false">ROUND(12/C279*E279,1)</f>
        <v>3526.7</v>
      </c>
      <c r="H279" s="66" t="n">
        <f aca="false">F279+G279</f>
        <v>3526.7</v>
      </c>
      <c r="I279" s="62" t="n">
        <f aca="false">ROUND(H279*0.34,1)</f>
        <v>1199.1</v>
      </c>
      <c r="J279" s="63" t="n">
        <f aca="false">ROUND(H279*0.02,1)</f>
        <v>70.5</v>
      </c>
      <c r="K279" s="64" t="n">
        <v>40</v>
      </c>
      <c r="L279" s="67" t="n">
        <f aca="false">ROUND(H279*0.0034,1)</f>
        <v>12</v>
      </c>
      <c r="M279" s="68" t="n">
        <f aca="false">SUM(H279:L279)</f>
        <v>4848.3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51</v>
      </c>
      <c r="D280" s="45" t="n">
        <v>0</v>
      </c>
      <c r="E280" s="46" t="n">
        <v>17472</v>
      </c>
      <c r="F280" s="59" t="n">
        <v>0</v>
      </c>
      <c r="G280" s="60" t="n">
        <f aca="false">ROUND(12/C280*E280,1)</f>
        <v>3523.2</v>
      </c>
      <c r="H280" s="66" t="n">
        <f aca="false">F280+G280</f>
        <v>3523.2</v>
      </c>
      <c r="I280" s="62" t="n">
        <f aca="false">ROUND(H280*0.34,1)</f>
        <v>1197.9</v>
      </c>
      <c r="J280" s="63" t="n">
        <f aca="false">ROUND(H280*0.02,1)</f>
        <v>70.5</v>
      </c>
      <c r="K280" s="64" t="n">
        <v>40</v>
      </c>
      <c r="L280" s="67" t="n">
        <f aca="false">ROUND(H280*0.0034,1)</f>
        <v>12</v>
      </c>
      <c r="M280" s="68" t="n">
        <f aca="false">SUM(H280:L280)</f>
        <v>4843.6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57</v>
      </c>
      <c r="D281" s="45" t="n">
        <v>0</v>
      </c>
      <c r="E281" s="46" t="n">
        <v>17472</v>
      </c>
      <c r="F281" s="59" t="n">
        <v>0</v>
      </c>
      <c r="G281" s="60" t="n">
        <f aca="false">ROUND(12/C281*E281,1)</f>
        <v>3519.6</v>
      </c>
      <c r="H281" s="66" t="n">
        <f aca="false">F281+G281</f>
        <v>3519.6</v>
      </c>
      <c r="I281" s="62" t="n">
        <f aca="false">ROUND(H281*0.34,1)</f>
        <v>1196.7</v>
      </c>
      <c r="J281" s="63" t="n">
        <f aca="false">ROUND(H281*0.02,1)</f>
        <v>70.4</v>
      </c>
      <c r="K281" s="64" t="n">
        <v>40</v>
      </c>
      <c r="L281" s="67" t="n">
        <f aca="false">ROUND(H281*0.0034,1)</f>
        <v>12</v>
      </c>
      <c r="M281" s="68" t="n">
        <f aca="false">SUM(H281:L281)</f>
        <v>4838.7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63</v>
      </c>
      <c r="D282" s="45" t="n">
        <v>0</v>
      </c>
      <c r="E282" s="46" t="n">
        <v>17472</v>
      </c>
      <c r="F282" s="59" t="n">
        <v>0</v>
      </c>
      <c r="G282" s="60" t="n">
        <f aca="false">ROUND(12/C282*E282,1)</f>
        <v>3516.1</v>
      </c>
      <c r="H282" s="66" t="n">
        <f aca="false">F282+G282</f>
        <v>3516.1</v>
      </c>
      <c r="I282" s="62" t="n">
        <f aca="false">ROUND(H282*0.34,1)</f>
        <v>1195.5</v>
      </c>
      <c r="J282" s="63" t="n">
        <f aca="false">ROUND(H282*0.02,1)</f>
        <v>70.3</v>
      </c>
      <c r="K282" s="64" t="n">
        <v>40</v>
      </c>
      <c r="L282" s="67" t="n">
        <f aca="false">ROUND(H282*0.0034,1)</f>
        <v>12</v>
      </c>
      <c r="M282" s="68" t="n">
        <f aca="false">SUM(H282:L282)</f>
        <v>4833.9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69</v>
      </c>
      <c r="D283" s="45" t="n">
        <v>0</v>
      </c>
      <c r="E283" s="46" t="n">
        <v>17472</v>
      </c>
      <c r="F283" s="59" t="n">
        <v>0</v>
      </c>
      <c r="G283" s="60" t="n">
        <f aca="false">ROUND(12/C283*E283,1)</f>
        <v>3512.5</v>
      </c>
      <c r="H283" s="66" t="n">
        <f aca="false">F283+G283</f>
        <v>3512.5</v>
      </c>
      <c r="I283" s="62" t="n">
        <f aca="false">ROUND(H283*0.34,1)</f>
        <v>1194.3</v>
      </c>
      <c r="J283" s="63" t="n">
        <f aca="false">ROUND(H283*0.02,1)</f>
        <v>70.3</v>
      </c>
      <c r="K283" s="64" t="n">
        <v>40</v>
      </c>
      <c r="L283" s="67" t="n">
        <f aca="false">ROUND(H283*0.0034,1)</f>
        <v>11.9</v>
      </c>
      <c r="M283" s="68" t="n">
        <f aca="false">SUM(H283:L283)</f>
        <v>4829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75</v>
      </c>
      <c r="D284" s="45" t="n">
        <v>0</v>
      </c>
      <c r="E284" s="46" t="n">
        <v>17472</v>
      </c>
      <c r="F284" s="59" t="n">
        <v>0</v>
      </c>
      <c r="G284" s="60" t="n">
        <f aca="false">ROUND(12/C284*E284,1)</f>
        <v>3509</v>
      </c>
      <c r="H284" s="66" t="n">
        <f aca="false">F284+G284</f>
        <v>3509</v>
      </c>
      <c r="I284" s="62" t="n">
        <f aca="false">ROUND(H284*0.34,1)</f>
        <v>1193.1</v>
      </c>
      <c r="J284" s="63" t="n">
        <f aca="false">ROUND(H284*0.02,1)</f>
        <v>70.2</v>
      </c>
      <c r="K284" s="64" t="n">
        <v>40</v>
      </c>
      <c r="L284" s="67" t="n">
        <f aca="false">ROUND(H284*0.0034,1)</f>
        <v>11.9</v>
      </c>
      <c r="M284" s="68" t="n">
        <f aca="false">SUM(H284:L284)</f>
        <v>4824.2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81</v>
      </c>
      <c r="D285" s="45" t="n">
        <v>0</v>
      </c>
      <c r="E285" s="46" t="n">
        <v>17472</v>
      </c>
      <c r="F285" s="59" t="n">
        <v>0</v>
      </c>
      <c r="G285" s="60" t="n">
        <f aca="false">ROUND(12/C285*E285,1)</f>
        <v>3505.5</v>
      </c>
      <c r="H285" s="66" t="n">
        <f aca="false">F285+G285</f>
        <v>3505.5</v>
      </c>
      <c r="I285" s="62" t="n">
        <f aca="false">ROUND(H285*0.34,1)</f>
        <v>1191.9</v>
      </c>
      <c r="J285" s="63" t="n">
        <f aca="false">ROUND(H285*0.02,1)</f>
        <v>70.1</v>
      </c>
      <c r="K285" s="64" t="n">
        <v>40</v>
      </c>
      <c r="L285" s="67" t="n">
        <f aca="false">ROUND(H285*0.0034,1)</f>
        <v>11.9</v>
      </c>
      <c r="M285" s="68" t="n">
        <f aca="false">SUM(H285:L285)</f>
        <v>4819.4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87</v>
      </c>
      <c r="D286" s="45" t="n">
        <v>0</v>
      </c>
      <c r="E286" s="46" t="n">
        <v>17472</v>
      </c>
      <c r="F286" s="59" t="n">
        <v>0</v>
      </c>
      <c r="G286" s="60" t="n">
        <f aca="false">ROUND(12/C286*E286,1)</f>
        <v>3502</v>
      </c>
      <c r="H286" s="66" t="n">
        <f aca="false">F286+G286</f>
        <v>3502</v>
      </c>
      <c r="I286" s="62" t="n">
        <f aca="false">ROUND(H286*0.34,1)</f>
        <v>1190.7</v>
      </c>
      <c r="J286" s="63" t="n">
        <f aca="false">ROUND(H286*0.02,1)</f>
        <v>70</v>
      </c>
      <c r="K286" s="64" t="n">
        <v>40</v>
      </c>
      <c r="L286" s="67" t="n">
        <f aca="false">ROUND(H286*0.0034,1)</f>
        <v>11.9</v>
      </c>
      <c r="M286" s="68" t="n">
        <f aca="false">SUM(H286:L286)</f>
        <v>4814.6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93</v>
      </c>
      <c r="D287" s="45" t="n">
        <v>0</v>
      </c>
      <c r="E287" s="46" t="n">
        <v>17472</v>
      </c>
      <c r="F287" s="59" t="n">
        <v>0</v>
      </c>
      <c r="G287" s="60" t="n">
        <f aca="false">ROUND(12/C287*E287,1)</f>
        <v>3498.5</v>
      </c>
      <c r="H287" s="66" t="n">
        <f aca="false">F287+G287</f>
        <v>3498.5</v>
      </c>
      <c r="I287" s="62" t="n">
        <f aca="false">ROUND(H287*0.34,1)</f>
        <v>1189.5</v>
      </c>
      <c r="J287" s="63" t="n">
        <f aca="false">ROUND(H287*0.02,1)</f>
        <v>70</v>
      </c>
      <c r="K287" s="64" t="n">
        <v>40</v>
      </c>
      <c r="L287" s="67" t="n">
        <f aca="false">ROUND(H287*0.0034,1)</f>
        <v>11.9</v>
      </c>
      <c r="M287" s="68" t="n">
        <f aca="false">SUM(H287:L287)</f>
        <v>4809.9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99</v>
      </c>
      <c r="D288" s="45" t="n">
        <v>0</v>
      </c>
      <c r="E288" s="46" t="n">
        <v>17472</v>
      </c>
      <c r="F288" s="59" t="n">
        <v>0</v>
      </c>
      <c r="G288" s="60" t="n">
        <f aca="false">ROUND(12/C288*E288,1)</f>
        <v>3495</v>
      </c>
      <c r="H288" s="66" t="n">
        <f aca="false">F288+G288</f>
        <v>3495</v>
      </c>
      <c r="I288" s="62" t="n">
        <f aca="false">ROUND(H288*0.34,1)</f>
        <v>1188.3</v>
      </c>
      <c r="J288" s="63" t="n">
        <f aca="false">ROUND(H288*0.02,1)</f>
        <v>69.9</v>
      </c>
      <c r="K288" s="64" t="n">
        <v>40</v>
      </c>
      <c r="L288" s="67" t="n">
        <f aca="false">ROUND(H288*0.0034,1)</f>
        <v>11.9</v>
      </c>
      <c r="M288" s="68" t="n">
        <f aca="false">SUM(H288:L288)</f>
        <v>4805.1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60.04</v>
      </c>
      <c r="D289" s="45" t="n">
        <v>0</v>
      </c>
      <c r="E289" s="46" t="n">
        <v>17472</v>
      </c>
      <c r="F289" s="59" t="n">
        <v>0</v>
      </c>
      <c r="G289" s="60" t="n">
        <f aca="false">ROUND(12/C289*E289,1)</f>
        <v>3492.1</v>
      </c>
      <c r="H289" s="66" t="n">
        <f aca="false">F289+G289</f>
        <v>3492.1</v>
      </c>
      <c r="I289" s="62" t="n">
        <f aca="false">ROUND(H289*0.34,1)</f>
        <v>1187.3</v>
      </c>
      <c r="J289" s="63" t="n">
        <f aca="false">ROUND(H289*0.02,1)</f>
        <v>69.8</v>
      </c>
      <c r="K289" s="64" t="n">
        <v>40</v>
      </c>
      <c r="L289" s="67" t="n">
        <f aca="false">ROUND(H289*0.0034,1)</f>
        <v>11.9</v>
      </c>
      <c r="M289" s="68" t="n">
        <f aca="false">SUM(H289:L289)</f>
        <v>4801.1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60.1</v>
      </c>
      <c r="D290" s="45" t="n">
        <v>0</v>
      </c>
      <c r="E290" s="46" t="n">
        <v>17472</v>
      </c>
      <c r="F290" s="59" t="n">
        <v>0</v>
      </c>
      <c r="G290" s="60" t="n">
        <f aca="false">ROUND(12/C290*E290,1)</f>
        <v>3488.6</v>
      </c>
      <c r="H290" s="66" t="n">
        <f aca="false">F290+G290</f>
        <v>3488.6</v>
      </c>
      <c r="I290" s="62" t="n">
        <f aca="false">ROUND(H290*0.34,1)</f>
        <v>1186.1</v>
      </c>
      <c r="J290" s="63" t="n">
        <f aca="false">ROUND(H290*0.02,1)</f>
        <v>69.8</v>
      </c>
      <c r="K290" s="64" t="n">
        <v>40</v>
      </c>
      <c r="L290" s="67" t="n">
        <f aca="false">ROUND(H290*0.0034,1)</f>
        <v>11.9</v>
      </c>
      <c r="M290" s="68" t="n">
        <f aca="false">SUM(H290:L290)</f>
        <v>4796.4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60.16</v>
      </c>
      <c r="D291" s="45" t="n">
        <v>0</v>
      </c>
      <c r="E291" s="46" t="n">
        <v>17472</v>
      </c>
      <c r="F291" s="59" t="n">
        <v>0</v>
      </c>
      <c r="G291" s="60" t="n">
        <f aca="false">ROUND(12/C291*E291,1)</f>
        <v>3485.1</v>
      </c>
      <c r="H291" s="66" t="n">
        <f aca="false">F291+G291</f>
        <v>3485.1</v>
      </c>
      <c r="I291" s="62" t="n">
        <f aca="false">ROUND(H291*0.34,1)</f>
        <v>1184.9</v>
      </c>
      <c r="J291" s="63" t="n">
        <f aca="false">ROUND(H291*0.02,1)</f>
        <v>69.7</v>
      </c>
      <c r="K291" s="64" t="n">
        <v>40</v>
      </c>
      <c r="L291" s="67" t="n">
        <f aca="false">ROUND(H291*0.0034,1)</f>
        <v>11.8</v>
      </c>
      <c r="M291" s="68" t="n">
        <f aca="false">SUM(H291:L291)</f>
        <v>4791.5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60.22</v>
      </c>
      <c r="D292" s="45" t="n">
        <v>0</v>
      </c>
      <c r="E292" s="46" t="n">
        <v>17472</v>
      </c>
      <c r="F292" s="59" t="n">
        <v>0</v>
      </c>
      <c r="G292" s="60" t="n">
        <f aca="false">ROUND(12/C292*E292,1)</f>
        <v>3481.6</v>
      </c>
      <c r="H292" s="66" t="n">
        <f aca="false">F292+G292</f>
        <v>3481.6</v>
      </c>
      <c r="I292" s="62" t="n">
        <f aca="false">ROUND(H292*0.34,1)</f>
        <v>1183.7</v>
      </c>
      <c r="J292" s="63" t="n">
        <f aca="false">ROUND(H292*0.02,1)</f>
        <v>69.6</v>
      </c>
      <c r="K292" s="64" t="n">
        <v>40</v>
      </c>
      <c r="L292" s="67" t="n">
        <f aca="false">ROUND(H292*0.0034,1)</f>
        <v>11.8</v>
      </c>
      <c r="M292" s="68" t="n">
        <f aca="false">SUM(H292:L292)</f>
        <v>4786.7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60.28</v>
      </c>
      <c r="D293" s="45" t="n">
        <v>0</v>
      </c>
      <c r="E293" s="46" t="n">
        <v>17472</v>
      </c>
      <c r="F293" s="59" t="n">
        <v>0</v>
      </c>
      <c r="G293" s="60" t="n">
        <f aca="false">ROUND(12/C293*E293,1)</f>
        <v>3478.2</v>
      </c>
      <c r="H293" s="66" t="n">
        <f aca="false">F293+G293</f>
        <v>3478.2</v>
      </c>
      <c r="I293" s="62" t="n">
        <f aca="false">ROUND(H293*0.34,1)</f>
        <v>1182.6</v>
      </c>
      <c r="J293" s="63" t="n">
        <f aca="false">ROUND(H293*0.02,1)</f>
        <v>69.6</v>
      </c>
      <c r="K293" s="64" t="n">
        <v>40</v>
      </c>
      <c r="L293" s="67" t="n">
        <f aca="false">ROUND(H293*0.0034,1)</f>
        <v>11.8</v>
      </c>
      <c r="M293" s="68" t="n">
        <f aca="false">SUM(H293:L293)</f>
        <v>4782.2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33</v>
      </c>
      <c r="D294" s="45" t="n">
        <v>0</v>
      </c>
      <c r="E294" s="46" t="n">
        <v>17472</v>
      </c>
      <c r="F294" s="59" t="n">
        <v>0</v>
      </c>
      <c r="G294" s="60" t="n">
        <f aca="false">ROUND(12/C294*E294,1)</f>
        <v>3475.3</v>
      </c>
      <c r="H294" s="66" t="n">
        <f aca="false">F294+G294</f>
        <v>3475.3</v>
      </c>
      <c r="I294" s="62" t="n">
        <f aca="false">ROUND(H294*0.34,1)</f>
        <v>1181.6</v>
      </c>
      <c r="J294" s="63" t="n">
        <f aca="false">ROUND(H294*0.02,1)</f>
        <v>69.5</v>
      </c>
      <c r="K294" s="64" t="n">
        <v>40</v>
      </c>
      <c r="L294" s="67" t="n">
        <f aca="false">ROUND(H294*0.0034,1)</f>
        <v>11.8</v>
      </c>
      <c r="M294" s="68" t="n">
        <f aca="false">SUM(H294:L294)</f>
        <v>4778.2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39</v>
      </c>
      <c r="D295" s="45" t="n">
        <v>0</v>
      </c>
      <c r="E295" s="46" t="n">
        <v>17472</v>
      </c>
      <c r="F295" s="59" t="n">
        <v>0</v>
      </c>
      <c r="G295" s="60" t="n">
        <f aca="false">ROUND(12/C295*E295,1)</f>
        <v>3471.8</v>
      </c>
      <c r="H295" s="66" t="n">
        <f aca="false">F295+G295</f>
        <v>3471.8</v>
      </c>
      <c r="I295" s="62" t="n">
        <f aca="false">ROUND(H295*0.34,1)</f>
        <v>1180.4</v>
      </c>
      <c r="J295" s="63" t="n">
        <f aca="false">ROUND(H295*0.02,1)</f>
        <v>69.4</v>
      </c>
      <c r="K295" s="64" t="n">
        <v>40</v>
      </c>
      <c r="L295" s="67" t="n">
        <f aca="false">ROUND(H295*0.0034,1)</f>
        <v>11.8</v>
      </c>
      <c r="M295" s="68" t="n">
        <f aca="false">SUM(H295:L295)</f>
        <v>4773.4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45</v>
      </c>
      <c r="D296" s="45" t="n">
        <v>0</v>
      </c>
      <c r="E296" s="46" t="n">
        <v>17472</v>
      </c>
      <c r="F296" s="59" t="n">
        <v>0</v>
      </c>
      <c r="G296" s="60" t="n">
        <f aca="false">ROUND(12/C296*E296,1)</f>
        <v>3468.4</v>
      </c>
      <c r="H296" s="66" t="n">
        <f aca="false">F296+G296</f>
        <v>3468.4</v>
      </c>
      <c r="I296" s="62" t="n">
        <f aca="false">ROUND(H296*0.34,1)</f>
        <v>1179.3</v>
      </c>
      <c r="J296" s="63" t="n">
        <f aca="false">ROUND(H296*0.02,1)</f>
        <v>69.4</v>
      </c>
      <c r="K296" s="64" t="n">
        <v>40</v>
      </c>
      <c r="L296" s="67" t="n">
        <f aca="false">ROUND(H296*0.0034,1)</f>
        <v>11.8</v>
      </c>
      <c r="M296" s="68" t="n">
        <f aca="false">SUM(H296:L296)</f>
        <v>4768.9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51</v>
      </c>
      <c r="D297" s="45" t="n">
        <v>0</v>
      </c>
      <c r="E297" s="46" t="n">
        <v>17472</v>
      </c>
      <c r="F297" s="59" t="n">
        <v>0</v>
      </c>
      <c r="G297" s="60" t="n">
        <f aca="false">ROUND(12/C297*E297,1)</f>
        <v>3464.9</v>
      </c>
      <c r="H297" s="66" t="n">
        <f aca="false">F297+G297</f>
        <v>3464.9</v>
      </c>
      <c r="I297" s="62" t="n">
        <f aca="false">ROUND(H297*0.34,1)</f>
        <v>1178.1</v>
      </c>
      <c r="J297" s="63" t="n">
        <f aca="false">ROUND(H297*0.02,1)</f>
        <v>69.3</v>
      </c>
      <c r="K297" s="64" t="n">
        <v>40</v>
      </c>
      <c r="L297" s="67" t="n">
        <f aca="false">ROUND(H297*0.0034,1)</f>
        <v>11.8</v>
      </c>
      <c r="M297" s="68" t="n">
        <f aca="false">SUM(H297:L297)</f>
        <v>4764.1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56</v>
      </c>
      <c r="D298" s="45" t="n">
        <v>0</v>
      </c>
      <c r="E298" s="46" t="n">
        <v>17472</v>
      </c>
      <c r="F298" s="59" t="n">
        <v>0</v>
      </c>
      <c r="G298" s="60" t="n">
        <f aca="false">ROUND(12/C298*E298,1)</f>
        <v>3462.1</v>
      </c>
      <c r="H298" s="66" t="n">
        <f aca="false">F298+G298</f>
        <v>3462.1</v>
      </c>
      <c r="I298" s="62" t="n">
        <f aca="false">ROUND(H298*0.34,1)</f>
        <v>1177.1</v>
      </c>
      <c r="J298" s="63" t="n">
        <f aca="false">ROUND(H298*0.02,1)</f>
        <v>69.2</v>
      </c>
      <c r="K298" s="64" t="n">
        <v>40</v>
      </c>
      <c r="L298" s="67" t="n">
        <f aca="false">ROUND(H298*0.0034,1)</f>
        <v>11.8</v>
      </c>
      <c r="M298" s="68" t="n">
        <f aca="false">SUM(H298:L298)</f>
        <v>4760.2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62</v>
      </c>
      <c r="D299" s="45" t="n">
        <v>0</v>
      </c>
      <c r="E299" s="46" t="n">
        <v>17472</v>
      </c>
      <c r="F299" s="59" t="n">
        <v>0</v>
      </c>
      <c r="G299" s="60" t="n">
        <f aca="false">ROUND(12/C299*E299,1)</f>
        <v>3458.7</v>
      </c>
      <c r="H299" s="66" t="n">
        <f aca="false">F299+G299</f>
        <v>3458.7</v>
      </c>
      <c r="I299" s="62" t="n">
        <f aca="false">ROUND(H299*0.34,1)</f>
        <v>1176</v>
      </c>
      <c r="J299" s="63" t="n">
        <f aca="false">ROUND(H299*0.02,1)</f>
        <v>69.2</v>
      </c>
      <c r="K299" s="64" t="n">
        <v>40</v>
      </c>
      <c r="L299" s="67" t="n">
        <f aca="false">ROUND(H299*0.0034,1)</f>
        <v>11.8</v>
      </c>
      <c r="M299" s="68" t="n">
        <f aca="false">SUM(H299:L299)</f>
        <v>4755.7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68</v>
      </c>
      <c r="D300" s="45" t="n">
        <v>0</v>
      </c>
      <c r="E300" s="46" t="n">
        <v>17472</v>
      </c>
      <c r="F300" s="59" t="n">
        <v>0</v>
      </c>
      <c r="G300" s="60" t="n">
        <f aca="false">ROUND(12/C300*E300,1)</f>
        <v>3455.2</v>
      </c>
      <c r="H300" s="66" t="n">
        <f aca="false">F300+G300</f>
        <v>3455.2</v>
      </c>
      <c r="I300" s="62" t="n">
        <f aca="false">ROUND(H300*0.34,1)</f>
        <v>1174.8</v>
      </c>
      <c r="J300" s="63" t="n">
        <f aca="false">ROUND(H300*0.02,1)</f>
        <v>69.1</v>
      </c>
      <c r="K300" s="64" t="n">
        <v>40</v>
      </c>
      <c r="L300" s="67" t="n">
        <f aca="false">ROUND(H300*0.0034,1)</f>
        <v>11.7</v>
      </c>
      <c r="M300" s="68" t="n">
        <f aca="false">SUM(H300:L300)</f>
        <v>4750.8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73</v>
      </c>
      <c r="D301" s="45" t="n">
        <v>0</v>
      </c>
      <c r="E301" s="46" t="n">
        <v>17472</v>
      </c>
      <c r="F301" s="59" t="n">
        <v>0</v>
      </c>
      <c r="G301" s="60" t="n">
        <f aca="false">ROUND(12/C301*E301,1)</f>
        <v>3452.4</v>
      </c>
      <c r="H301" s="66" t="n">
        <f aca="false">F301+G301</f>
        <v>3452.4</v>
      </c>
      <c r="I301" s="62" t="n">
        <f aca="false">ROUND(H301*0.34,1)</f>
        <v>1173.8</v>
      </c>
      <c r="J301" s="63" t="n">
        <f aca="false">ROUND(H301*0.02,1)</f>
        <v>69</v>
      </c>
      <c r="K301" s="64" t="n">
        <v>40</v>
      </c>
      <c r="L301" s="67" t="n">
        <f aca="false">ROUND(H301*0.0034,1)</f>
        <v>11.7</v>
      </c>
      <c r="M301" s="68" t="n">
        <f aca="false">SUM(H301:L301)</f>
        <v>4746.9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79</v>
      </c>
      <c r="D302" s="45" t="n">
        <v>0</v>
      </c>
      <c r="E302" s="46" t="n">
        <v>17472</v>
      </c>
      <c r="F302" s="59" t="n">
        <v>0</v>
      </c>
      <c r="G302" s="60" t="n">
        <f aca="false">ROUND(12/C302*E302,1)</f>
        <v>3449</v>
      </c>
      <c r="H302" s="66" t="n">
        <f aca="false">F302+G302</f>
        <v>3449</v>
      </c>
      <c r="I302" s="62" t="n">
        <f aca="false">ROUND(H302*0.34,1)</f>
        <v>1172.7</v>
      </c>
      <c r="J302" s="63" t="n">
        <f aca="false">ROUND(H302*0.02,1)</f>
        <v>69</v>
      </c>
      <c r="K302" s="64" t="n">
        <v>40</v>
      </c>
      <c r="L302" s="67" t="n">
        <f aca="false">ROUND(H302*0.0034,1)</f>
        <v>11.7</v>
      </c>
      <c r="M302" s="68" t="n">
        <f aca="false">SUM(H302:L302)</f>
        <v>4742.4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84</v>
      </c>
      <c r="D303" s="45" t="n">
        <v>0</v>
      </c>
      <c r="E303" s="46" t="n">
        <v>17472</v>
      </c>
      <c r="F303" s="59" t="n">
        <v>0</v>
      </c>
      <c r="G303" s="60" t="n">
        <f aca="false">ROUND(12/C303*E303,1)</f>
        <v>3446.2</v>
      </c>
      <c r="H303" s="66" t="n">
        <f aca="false">F303+G303</f>
        <v>3446.2</v>
      </c>
      <c r="I303" s="62" t="n">
        <f aca="false">ROUND(H303*0.34,1)</f>
        <v>1171.7</v>
      </c>
      <c r="J303" s="63" t="n">
        <f aca="false">ROUND(H303*0.02,1)</f>
        <v>68.9</v>
      </c>
      <c r="K303" s="64" t="n">
        <v>40</v>
      </c>
      <c r="L303" s="67" t="n">
        <f aca="false">ROUND(H303*0.0034,1)</f>
        <v>11.7</v>
      </c>
      <c r="M303" s="68" t="n">
        <f aca="false">SUM(H303:L303)</f>
        <v>4738.5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9</v>
      </c>
      <c r="D304" s="45" t="n">
        <v>0</v>
      </c>
      <c r="E304" s="46" t="n">
        <v>17472</v>
      </c>
      <c r="F304" s="59" t="n">
        <v>0</v>
      </c>
      <c r="G304" s="60" t="n">
        <f aca="false">ROUND(12/C304*E304,1)</f>
        <v>3442.8</v>
      </c>
      <c r="H304" s="66" t="n">
        <f aca="false">F304+G304</f>
        <v>3442.8</v>
      </c>
      <c r="I304" s="62" t="n">
        <f aca="false">ROUND(H304*0.34,1)</f>
        <v>1170.6</v>
      </c>
      <c r="J304" s="63" t="n">
        <f aca="false">ROUND(H304*0.02,1)</f>
        <v>68.9</v>
      </c>
      <c r="K304" s="64" t="n">
        <v>40</v>
      </c>
      <c r="L304" s="67" t="n">
        <f aca="false">ROUND(H304*0.0034,1)</f>
        <v>11.7</v>
      </c>
      <c r="M304" s="68" t="n">
        <f aca="false">SUM(H304:L304)</f>
        <v>4734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95</v>
      </c>
      <c r="D305" s="45" t="n">
        <v>0</v>
      </c>
      <c r="E305" s="46" t="n">
        <v>17472</v>
      </c>
      <c r="F305" s="59" t="n">
        <v>0</v>
      </c>
      <c r="G305" s="60" t="n">
        <f aca="false">ROUND(12/C305*E305,1)</f>
        <v>3439.9</v>
      </c>
      <c r="H305" s="66" t="n">
        <f aca="false">F305+G305</f>
        <v>3439.9</v>
      </c>
      <c r="I305" s="62" t="n">
        <f aca="false">ROUND(H305*0.34,1)</f>
        <v>1169.6</v>
      </c>
      <c r="J305" s="63" t="n">
        <f aca="false">ROUND(H305*0.02,1)</f>
        <v>68.8</v>
      </c>
      <c r="K305" s="64" t="n">
        <v>40</v>
      </c>
      <c r="L305" s="67" t="n">
        <f aca="false">ROUND(H305*0.0034,1)</f>
        <v>11.7</v>
      </c>
      <c r="M305" s="68" t="n">
        <f aca="false">SUM(H305:L305)</f>
        <v>4730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1.01</v>
      </c>
      <c r="D306" s="45" t="n">
        <v>0</v>
      </c>
      <c r="E306" s="46" t="n">
        <v>17472</v>
      </c>
      <c r="F306" s="59" t="n">
        <v>0</v>
      </c>
      <c r="G306" s="60" t="n">
        <f aca="false">ROUND(12/C306*E306,1)</f>
        <v>3436.6</v>
      </c>
      <c r="H306" s="66" t="n">
        <f aca="false">F306+G306</f>
        <v>3436.6</v>
      </c>
      <c r="I306" s="62" t="n">
        <f aca="false">ROUND(H306*0.34,1)</f>
        <v>1168.4</v>
      </c>
      <c r="J306" s="63" t="n">
        <f aca="false">ROUND(H306*0.02,1)</f>
        <v>68.7</v>
      </c>
      <c r="K306" s="64" t="n">
        <v>40</v>
      </c>
      <c r="L306" s="67" t="n">
        <f aca="false">ROUND(H306*0.0034,1)</f>
        <v>11.7</v>
      </c>
      <c r="M306" s="68" t="n">
        <f aca="false">SUM(H306:L306)</f>
        <v>4725.4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1.07</v>
      </c>
      <c r="D307" s="45" t="n">
        <v>0</v>
      </c>
      <c r="E307" s="46" t="n">
        <v>17472</v>
      </c>
      <c r="F307" s="59" t="n">
        <v>0</v>
      </c>
      <c r="G307" s="60" t="n">
        <f aca="false">ROUND(12/C307*E307,1)</f>
        <v>3433.2</v>
      </c>
      <c r="H307" s="66" t="n">
        <f aca="false">F307+G307</f>
        <v>3433.2</v>
      </c>
      <c r="I307" s="62" t="n">
        <f aca="false">ROUND(H307*0.34,1)</f>
        <v>1167.3</v>
      </c>
      <c r="J307" s="63" t="n">
        <f aca="false">ROUND(H307*0.02,1)</f>
        <v>68.7</v>
      </c>
      <c r="K307" s="64" t="n">
        <v>40</v>
      </c>
      <c r="L307" s="67" t="n">
        <f aca="false">ROUND(H307*0.0034,1)</f>
        <v>11.7</v>
      </c>
      <c r="M307" s="68" t="n">
        <f aca="false">SUM(H307:L307)</f>
        <v>4720.9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1.12</v>
      </c>
      <c r="D308" s="45" t="n">
        <v>0</v>
      </c>
      <c r="E308" s="46" t="n">
        <v>17472</v>
      </c>
      <c r="F308" s="59" t="n">
        <v>0</v>
      </c>
      <c r="G308" s="60" t="n">
        <f aca="false">ROUND(12/C308*E308,1)</f>
        <v>3430.4</v>
      </c>
      <c r="H308" s="66" t="n">
        <f aca="false">F308+G308</f>
        <v>3430.4</v>
      </c>
      <c r="I308" s="62" t="n">
        <f aca="false">ROUND(H308*0.34,1)</f>
        <v>1166.3</v>
      </c>
      <c r="J308" s="63" t="n">
        <f aca="false">ROUND(H308*0.02,1)</f>
        <v>68.6</v>
      </c>
      <c r="K308" s="64" t="n">
        <v>40</v>
      </c>
      <c r="L308" s="67" t="n">
        <f aca="false">ROUND(H308*0.0034,1)</f>
        <v>11.7</v>
      </c>
      <c r="M308" s="68" t="n">
        <f aca="false">SUM(H308:L308)</f>
        <v>4717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1.17</v>
      </c>
      <c r="D309" s="45" t="n">
        <v>0</v>
      </c>
      <c r="E309" s="46" t="n">
        <v>17472</v>
      </c>
      <c r="F309" s="59" t="n">
        <v>0</v>
      </c>
      <c r="G309" s="60" t="n">
        <f aca="false">ROUND(12/C309*E309,1)</f>
        <v>3427.6</v>
      </c>
      <c r="H309" s="66" t="n">
        <f aca="false">F309+G309</f>
        <v>3427.6</v>
      </c>
      <c r="I309" s="62" t="n">
        <f aca="false">ROUND(H309*0.34,1)</f>
        <v>1165.4</v>
      </c>
      <c r="J309" s="63" t="n">
        <f aca="false">ROUND(H309*0.02,1)</f>
        <v>68.6</v>
      </c>
      <c r="K309" s="64" t="n">
        <v>40</v>
      </c>
      <c r="L309" s="67" t="n">
        <f aca="false">ROUND(H309*0.0034,1)</f>
        <v>11.7</v>
      </c>
      <c r="M309" s="68" t="n">
        <f aca="false">SUM(H309:L309)</f>
        <v>4713.3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1.23</v>
      </c>
      <c r="D310" s="45" t="n">
        <v>0</v>
      </c>
      <c r="E310" s="46" t="n">
        <v>17472</v>
      </c>
      <c r="F310" s="59" t="n">
        <v>0</v>
      </c>
      <c r="G310" s="60" t="n">
        <f aca="false">ROUND(12/C310*E310,1)</f>
        <v>3424.2</v>
      </c>
      <c r="H310" s="66" t="n">
        <f aca="false">F310+G310</f>
        <v>3424.2</v>
      </c>
      <c r="I310" s="62" t="n">
        <f aca="false">ROUND(H310*0.34,1)</f>
        <v>1164.2</v>
      </c>
      <c r="J310" s="63" t="n">
        <f aca="false">ROUND(H310*0.02,1)</f>
        <v>68.5</v>
      </c>
      <c r="K310" s="64" t="n">
        <v>40</v>
      </c>
      <c r="L310" s="67" t="n">
        <f aca="false">ROUND(H310*0.0034,1)</f>
        <v>11.6</v>
      </c>
      <c r="M310" s="68" t="n">
        <f aca="false">SUM(H310:L310)</f>
        <v>4708.5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1.28</v>
      </c>
      <c r="D311" s="45" t="n">
        <v>0</v>
      </c>
      <c r="E311" s="46" t="n">
        <v>17472</v>
      </c>
      <c r="F311" s="59" t="n">
        <v>0</v>
      </c>
      <c r="G311" s="60" t="n">
        <f aca="false">ROUND(12/C311*E311,1)</f>
        <v>3421.4</v>
      </c>
      <c r="H311" s="66" t="n">
        <f aca="false">F311+G311</f>
        <v>3421.4</v>
      </c>
      <c r="I311" s="62" t="n">
        <f aca="false">ROUND(H311*0.34,1)</f>
        <v>1163.3</v>
      </c>
      <c r="J311" s="63" t="n">
        <f aca="false">ROUND(H311*0.02,1)</f>
        <v>68.4</v>
      </c>
      <c r="K311" s="64" t="n">
        <v>40</v>
      </c>
      <c r="L311" s="67" t="n">
        <f aca="false">ROUND(H311*0.0034,1)</f>
        <v>11.6</v>
      </c>
      <c r="M311" s="68" t="n">
        <f aca="false">SUM(H311:L311)</f>
        <v>4704.7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34</v>
      </c>
      <c r="D312" s="45" t="n">
        <v>0</v>
      </c>
      <c r="E312" s="46" t="n">
        <v>17472</v>
      </c>
      <c r="F312" s="59" t="n">
        <v>0</v>
      </c>
      <c r="G312" s="60" t="n">
        <f aca="false">ROUND(12/C312*E312,1)</f>
        <v>3418.1</v>
      </c>
      <c r="H312" s="66" t="n">
        <f aca="false">F312+G312</f>
        <v>3418.1</v>
      </c>
      <c r="I312" s="62" t="n">
        <f aca="false">ROUND(H312*0.34,1)</f>
        <v>1162.2</v>
      </c>
      <c r="J312" s="63" t="n">
        <f aca="false">ROUND(H312*0.02,1)</f>
        <v>68.4</v>
      </c>
      <c r="K312" s="64" t="n">
        <v>40</v>
      </c>
      <c r="L312" s="67" t="n">
        <f aca="false">ROUND(H312*0.0034,1)</f>
        <v>11.6</v>
      </c>
      <c r="M312" s="68" t="n">
        <f aca="false">SUM(H312:L312)</f>
        <v>4700.3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39</v>
      </c>
      <c r="D313" s="45" t="n">
        <v>0</v>
      </c>
      <c r="E313" s="46" t="n">
        <v>17472</v>
      </c>
      <c r="F313" s="59" t="n">
        <v>0</v>
      </c>
      <c r="G313" s="60" t="n">
        <f aca="false">ROUND(12/C313*E313,1)</f>
        <v>3415.3</v>
      </c>
      <c r="H313" s="66" t="n">
        <f aca="false">F313+G313</f>
        <v>3415.3</v>
      </c>
      <c r="I313" s="62" t="n">
        <f aca="false">ROUND(H313*0.34,1)</f>
        <v>1161.2</v>
      </c>
      <c r="J313" s="63" t="n">
        <f aca="false">ROUND(H313*0.02,1)</f>
        <v>68.3</v>
      </c>
      <c r="K313" s="64" t="n">
        <v>40</v>
      </c>
      <c r="L313" s="67" t="n">
        <f aca="false">ROUND(H313*0.0034,1)</f>
        <v>11.6</v>
      </c>
      <c r="M313" s="68" t="n">
        <f aca="false">SUM(H313:L313)</f>
        <v>4696.4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44</v>
      </c>
      <c r="D314" s="45" t="n">
        <v>0</v>
      </c>
      <c r="E314" s="46" t="n">
        <v>17472</v>
      </c>
      <c r="F314" s="59" t="n">
        <v>0</v>
      </c>
      <c r="G314" s="60" t="n">
        <f aca="false">ROUND(12/C314*E314,1)</f>
        <v>3412.5</v>
      </c>
      <c r="H314" s="66" t="n">
        <f aca="false">F314+G314</f>
        <v>3412.5</v>
      </c>
      <c r="I314" s="62" t="n">
        <f aca="false">ROUND(H314*0.34,1)</f>
        <v>1160.3</v>
      </c>
      <c r="J314" s="63" t="n">
        <f aca="false">ROUND(H314*0.02,1)</f>
        <v>68.3</v>
      </c>
      <c r="K314" s="64" t="n">
        <v>40</v>
      </c>
      <c r="L314" s="67" t="n">
        <f aca="false">ROUND(H314*0.0034,1)</f>
        <v>11.6</v>
      </c>
      <c r="M314" s="68" t="n">
        <f aca="false">SUM(H314:L314)</f>
        <v>4692.7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5</v>
      </c>
      <c r="D315" s="45" t="n">
        <v>0</v>
      </c>
      <c r="E315" s="46" t="n">
        <v>17472</v>
      </c>
      <c r="F315" s="59" t="n">
        <v>0</v>
      </c>
      <c r="G315" s="60" t="n">
        <f aca="false">ROUND(12/C315*E315,1)</f>
        <v>3409.2</v>
      </c>
      <c r="H315" s="66" t="n">
        <f aca="false">F315+G315</f>
        <v>3409.2</v>
      </c>
      <c r="I315" s="62" t="n">
        <f aca="false">ROUND(H315*0.34,1)</f>
        <v>1159.1</v>
      </c>
      <c r="J315" s="63" t="n">
        <f aca="false">ROUND(H315*0.02,1)</f>
        <v>68.2</v>
      </c>
      <c r="K315" s="64" t="n">
        <v>40</v>
      </c>
      <c r="L315" s="67" t="n">
        <f aca="false">ROUND(H315*0.0034,1)</f>
        <v>11.6</v>
      </c>
      <c r="M315" s="68" t="n">
        <f aca="false">SUM(H315:L315)</f>
        <v>4688.1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55</v>
      </c>
      <c r="D316" s="45" t="n">
        <v>0</v>
      </c>
      <c r="E316" s="46" t="n">
        <v>17472</v>
      </c>
      <c r="F316" s="59" t="n">
        <v>0</v>
      </c>
      <c r="G316" s="60" t="n">
        <f aca="false">ROUND(12/C316*E316,1)</f>
        <v>3406.4</v>
      </c>
      <c r="H316" s="66" t="n">
        <f aca="false">F316+G316</f>
        <v>3406.4</v>
      </c>
      <c r="I316" s="62" t="n">
        <f aca="false">ROUND(H316*0.34,1)</f>
        <v>1158.2</v>
      </c>
      <c r="J316" s="63" t="n">
        <f aca="false">ROUND(H316*0.02,1)</f>
        <v>68.1</v>
      </c>
      <c r="K316" s="64" t="n">
        <v>40</v>
      </c>
      <c r="L316" s="67" t="n">
        <f aca="false">ROUND(H316*0.0034,1)</f>
        <v>11.6</v>
      </c>
      <c r="M316" s="68" t="n">
        <f aca="false">SUM(H316:L316)</f>
        <v>4684.3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6</v>
      </c>
      <c r="D317" s="45" t="n">
        <v>0</v>
      </c>
      <c r="E317" s="46" t="n">
        <v>17472</v>
      </c>
      <c r="F317" s="59" t="n">
        <v>0</v>
      </c>
      <c r="G317" s="60" t="n">
        <f aca="false">ROUND(12/C317*E317,1)</f>
        <v>3403.6</v>
      </c>
      <c r="H317" s="66" t="n">
        <f aca="false">F317+G317</f>
        <v>3403.6</v>
      </c>
      <c r="I317" s="62" t="n">
        <f aca="false">ROUND(H317*0.34,1)</f>
        <v>1157.2</v>
      </c>
      <c r="J317" s="63" t="n">
        <f aca="false">ROUND(H317*0.02,1)</f>
        <v>68.1</v>
      </c>
      <c r="K317" s="64" t="n">
        <v>40</v>
      </c>
      <c r="L317" s="67" t="n">
        <f aca="false">ROUND(H317*0.0034,1)</f>
        <v>11.6</v>
      </c>
      <c r="M317" s="68" t="n">
        <f aca="false">SUM(H317:L317)</f>
        <v>4680.5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66</v>
      </c>
      <c r="D318" s="45" t="n">
        <v>0</v>
      </c>
      <c r="E318" s="46" t="n">
        <v>17472</v>
      </c>
      <c r="F318" s="59" t="n">
        <v>0</v>
      </c>
      <c r="G318" s="60" t="n">
        <f aca="false">ROUND(12/C318*E318,1)</f>
        <v>3400.3</v>
      </c>
      <c r="H318" s="66" t="n">
        <f aca="false">F318+G318</f>
        <v>3400.3</v>
      </c>
      <c r="I318" s="62" t="n">
        <f aca="false">ROUND(H318*0.34,1)</f>
        <v>1156.1</v>
      </c>
      <c r="J318" s="63" t="n">
        <f aca="false">ROUND(H318*0.02,1)</f>
        <v>68</v>
      </c>
      <c r="K318" s="64" t="n">
        <v>40</v>
      </c>
      <c r="L318" s="67" t="n">
        <f aca="false">ROUND(H318*0.0034,1)</f>
        <v>11.6</v>
      </c>
      <c r="M318" s="68" t="n">
        <f aca="false">SUM(H318:L318)</f>
        <v>4676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71</v>
      </c>
      <c r="D319" s="45" t="n">
        <v>0</v>
      </c>
      <c r="E319" s="46" t="n">
        <v>17472</v>
      </c>
      <c r="F319" s="59" t="n">
        <v>0</v>
      </c>
      <c r="G319" s="60" t="n">
        <f aca="false">ROUND(12/C319*E319,1)</f>
        <v>3397.6</v>
      </c>
      <c r="H319" s="66" t="n">
        <f aca="false">F319+G319</f>
        <v>3397.6</v>
      </c>
      <c r="I319" s="62" t="n">
        <f aca="false">ROUND(H319*0.34,1)</f>
        <v>1155.2</v>
      </c>
      <c r="J319" s="63" t="n">
        <f aca="false">ROUND(H319*0.02,1)</f>
        <v>68</v>
      </c>
      <c r="K319" s="64" t="n">
        <v>40</v>
      </c>
      <c r="L319" s="67" t="n">
        <f aca="false">ROUND(H319*0.0034,1)</f>
        <v>11.6</v>
      </c>
      <c r="M319" s="68" t="n">
        <f aca="false">SUM(H319:L319)</f>
        <v>4672.4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76</v>
      </c>
      <c r="D320" s="45" t="n">
        <v>0</v>
      </c>
      <c r="E320" s="46" t="n">
        <v>17472</v>
      </c>
      <c r="F320" s="59" t="n">
        <v>0</v>
      </c>
      <c r="G320" s="60" t="n">
        <f aca="false">ROUND(12/C320*E320,1)</f>
        <v>3394.8</v>
      </c>
      <c r="H320" s="66" t="n">
        <f aca="false">F320+G320</f>
        <v>3394.8</v>
      </c>
      <c r="I320" s="62" t="n">
        <f aca="false">ROUND(H320*0.34,1)</f>
        <v>1154.2</v>
      </c>
      <c r="J320" s="63" t="n">
        <f aca="false">ROUND(H320*0.02,1)</f>
        <v>67.9</v>
      </c>
      <c r="K320" s="64" t="n">
        <v>40</v>
      </c>
      <c r="L320" s="67" t="n">
        <f aca="false">ROUND(H320*0.0034,1)</f>
        <v>11.5</v>
      </c>
      <c r="M320" s="68" t="n">
        <f aca="false">SUM(H320:L320)</f>
        <v>4668.4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81</v>
      </c>
      <c r="D321" s="45" t="n">
        <v>0</v>
      </c>
      <c r="E321" s="46" t="n">
        <v>17472</v>
      </c>
      <c r="F321" s="59" t="n">
        <v>0</v>
      </c>
      <c r="G321" s="60" t="n">
        <f aca="false">ROUND(12/C321*E321,1)</f>
        <v>3392.1</v>
      </c>
      <c r="H321" s="66" t="n">
        <f aca="false">F321+G321</f>
        <v>3392.1</v>
      </c>
      <c r="I321" s="62" t="n">
        <f aca="false">ROUND(H321*0.34,1)</f>
        <v>1153.3</v>
      </c>
      <c r="J321" s="63" t="n">
        <f aca="false">ROUND(H321*0.02,1)</f>
        <v>67.8</v>
      </c>
      <c r="K321" s="64" t="n">
        <v>40</v>
      </c>
      <c r="L321" s="67" t="n">
        <f aca="false">ROUND(H321*0.0034,1)</f>
        <v>11.5</v>
      </c>
      <c r="M321" s="68" t="n">
        <f aca="false">SUM(H321:L321)</f>
        <v>4664.7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87</v>
      </c>
      <c r="D322" s="45" t="n">
        <v>0</v>
      </c>
      <c r="E322" s="46" t="n">
        <v>17472</v>
      </c>
      <c r="F322" s="59" t="n">
        <v>0</v>
      </c>
      <c r="G322" s="60" t="n">
        <f aca="false">ROUND(12/C322*E322,1)</f>
        <v>3388.8</v>
      </c>
      <c r="H322" s="66" t="n">
        <f aca="false">F322+G322</f>
        <v>3388.8</v>
      </c>
      <c r="I322" s="62" t="n">
        <f aca="false">ROUND(H322*0.34,1)</f>
        <v>1152.2</v>
      </c>
      <c r="J322" s="63" t="n">
        <f aca="false">ROUND(H322*0.02,1)</f>
        <v>67.8</v>
      </c>
      <c r="K322" s="64" t="n">
        <v>40</v>
      </c>
      <c r="L322" s="67" t="n">
        <f aca="false">ROUND(H322*0.0034,1)</f>
        <v>11.5</v>
      </c>
      <c r="M322" s="68" t="n">
        <f aca="false">SUM(H322:L322)</f>
        <v>4660.3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92</v>
      </c>
      <c r="D323" s="45" t="n">
        <v>0</v>
      </c>
      <c r="E323" s="46" t="n">
        <v>17472</v>
      </c>
      <c r="F323" s="59" t="n">
        <v>0</v>
      </c>
      <c r="G323" s="60" t="n">
        <f aca="false">ROUND(12/C323*E323,1)</f>
        <v>3386</v>
      </c>
      <c r="H323" s="66" t="n">
        <f aca="false">F323+G323</f>
        <v>3386</v>
      </c>
      <c r="I323" s="62" t="n">
        <f aca="false">ROUND(H323*0.34,1)</f>
        <v>1151.2</v>
      </c>
      <c r="J323" s="63" t="n">
        <f aca="false">ROUND(H323*0.02,1)</f>
        <v>67.7</v>
      </c>
      <c r="K323" s="64" t="n">
        <v>40</v>
      </c>
      <c r="L323" s="67" t="n">
        <f aca="false">ROUND(H323*0.0034,1)</f>
        <v>11.5</v>
      </c>
      <c r="M323" s="68" t="n">
        <f aca="false">SUM(H323:L323)</f>
        <v>4656.4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97</v>
      </c>
      <c r="D324" s="45" t="n">
        <v>0</v>
      </c>
      <c r="E324" s="46" t="n">
        <v>17472</v>
      </c>
      <c r="F324" s="59" t="n">
        <v>0</v>
      </c>
      <c r="G324" s="60" t="n">
        <f aca="false">ROUND(12/C324*E324,1)</f>
        <v>3383.3</v>
      </c>
      <c r="H324" s="66" t="n">
        <f aca="false">F324+G324</f>
        <v>3383.3</v>
      </c>
      <c r="I324" s="62" t="n">
        <f aca="false">ROUND(H324*0.34,1)</f>
        <v>1150.3</v>
      </c>
      <c r="J324" s="63" t="n">
        <f aca="false">ROUND(H324*0.02,1)</f>
        <v>67.7</v>
      </c>
      <c r="K324" s="64" t="n">
        <v>40</v>
      </c>
      <c r="L324" s="67" t="n">
        <f aca="false">ROUND(H324*0.0034,1)</f>
        <v>11.5</v>
      </c>
      <c r="M324" s="68" t="n">
        <f aca="false">SUM(H324:L324)</f>
        <v>4652.8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2.02</v>
      </c>
      <c r="D325" s="45" t="n">
        <v>0</v>
      </c>
      <c r="E325" s="46" t="n">
        <v>17472</v>
      </c>
      <c r="F325" s="59" t="n">
        <v>0</v>
      </c>
      <c r="G325" s="60" t="n">
        <f aca="false">ROUND(12/C325*E325,1)</f>
        <v>3380.6</v>
      </c>
      <c r="H325" s="66" t="n">
        <f aca="false">F325+G325</f>
        <v>3380.6</v>
      </c>
      <c r="I325" s="62" t="n">
        <f aca="false">ROUND(H325*0.34,1)</f>
        <v>1149.4</v>
      </c>
      <c r="J325" s="63" t="n">
        <f aca="false">ROUND(H325*0.02,1)</f>
        <v>67.6</v>
      </c>
      <c r="K325" s="64" t="n">
        <v>40</v>
      </c>
      <c r="L325" s="67" t="n">
        <f aca="false">ROUND(H325*0.0034,1)</f>
        <v>11.5</v>
      </c>
      <c r="M325" s="68" t="n">
        <f aca="false">SUM(H325:L325)</f>
        <v>4649.1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2.07</v>
      </c>
      <c r="D326" s="45" t="n">
        <v>0</v>
      </c>
      <c r="E326" s="46" t="n">
        <v>17472</v>
      </c>
      <c r="F326" s="59" t="n">
        <v>0</v>
      </c>
      <c r="G326" s="60" t="n">
        <f aca="false">ROUND(12/C326*E326,1)</f>
        <v>3377.9</v>
      </c>
      <c r="H326" s="66" t="n">
        <f aca="false">F326+G326</f>
        <v>3377.9</v>
      </c>
      <c r="I326" s="62" t="n">
        <f aca="false">ROUND(H326*0.34,1)</f>
        <v>1148.5</v>
      </c>
      <c r="J326" s="63" t="n">
        <f aca="false">ROUND(H326*0.02,1)</f>
        <v>67.6</v>
      </c>
      <c r="K326" s="64" t="n">
        <v>40</v>
      </c>
      <c r="L326" s="67" t="n">
        <f aca="false">ROUND(H326*0.0034,1)</f>
        <v>11.5</v>
      </c>
      <c r="M326" s="68" t="n">
        <f aca="false">SUM(H326:L326)</f>
        <v>4645.5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2.12</v>
      </c>
      <c r="D327" s="45" t="n">
        <v>0</v>
      </c>
      <c r="E327" s="46" t="n">
        <v>17472</v>
      </c>
      <c r="F327" s="59" t="n">
        <v>0</v>
      </c>
      <c r="G327" s="60" t="n">
        <f aca="false">ROUND(12/C327*E327,1)</f>
        <v>3375.1</v>
      </c>
      <c r="H327" s="66" t="n">
        <f aca="false">F327+G327</f>
        <v>3375.1</v>
      </c>
      <c r="I327" s="62" t="n">
        <f aca="false">ROUND(H327*0.34,1)</f>
        <v>1147.5</v>
      </c>
      <c r="J327" s="63" t="n">
        <f aca="false">ROUND(H327*0.02,1)</f>
        <v>67.5</v>
      </c>
      <c r="K327" s="64" t="n">
        <v>40</v>
      </c>
      <c r="L327" s="67" t="n">
        <f aca="false">ROUND(H327*0.0034,1)</f>
        <v>11.5</v>
      </c>
      <c r="M327" s="68" t="n">
        <f aca="false">SUM(H327:L327)</f>
        <v>4641.6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2.17</v>
      </c>
      <c r="D328" s="45" t="n">
        <v>0</v>
      </c>
      <c r="E328" s="46" t="n">
        <v>17472</v>
      </c>
      <c r="F328" s="59" t="n">
        <v>0</v>
      </c>
      <c r="G328" s="60" t="n">
        <f aca="false">ROUND(12/C328*E328,1)</f>
        <v>3372.4</v>
      </c>
      <c r="H328" s="66" t="n">
        <f aca="false">F328+G328</f>
        <v>3372.4</v>
      </c>
      <c r="I328" s="62" t="n">
        <f aca="false">ROUND(H328*0.34,1)</f>
        <v>1146.6</v>
      </c>
      <c r="J328" s="63" t="n">
        <f aca="false">ROUND(H328*0.02,1)</f>
        <v>67.4</v>
      </c>
      <c r="K328" s="64" t="n">
        <v>40</v>
      </c>
      <c r="L328" s="67" t="n">
        <f aca="false">ROUND(H328*0.0034,1)</f>
        <v>11.5</v>
      </c>
      <c r="M328" s="68" t="n">
        <f aca="false">SUM(H328:L328)</f>
        <v>4637.9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2.23</v>
      </c>
      <c r="D329" s="45" t="n">
        <v>0</v>
      </c>
      <c r="E329" s="46" t="n">
        <v>17472</v>
      </c>
      <c r="F329" s="59" t="n">
        <v>0</v>
      </c>
      <c r="G329" s="60" t="n">
        <f aca="false">ROUND(12/C329*E329,1)</f>
        <v>3369.2</v>
      </c>
      <c r="H329" s="66" t="n">
        <f aca="false">F329+G329</f>
        <v>3369.2</v>
      </c>
      <c r="I329" s="62" t="n">
        <f aca="false">ROUND(H329*0.34,1)</f>
        <v>1145.5</v>
      </c>
      <c r="J329" s="63" t="n">
        <f aca="false">ROUND(H329*0.02,1)</f>
        <v>67.4</v>
      </c>
      <c r="K329" s="64" t="n">
        <v>40</v>
      </c>
      <c r="L329" s="67" t="n">
        <f aca="false">ROUND(H329*0.0034,1)</f>
        <v>11.5</v>
      </c>
      <c r="M329" s="68" t="n">
        <f aca="false">SUM(H329:L329)</f>
        <v>4633.6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2.28</v>
      </c>
      <c r="D330" s="45" t="n">
        <v>0</v>
      </c>
      <c r="E330" s="46" t="n">
        <v>17472</v>
      </c>
      <c r="F330" s="59" t="n">
        <v>0</v>
      </c>
      <c r="G330" s="60" t="n">
        <f aca="false">ROUND(12/C330*E330,1)</f>
        <v>3366.5</v>
      </c>
      <c r="H330" s="66" t="n">
        <f aca="false">F330+G330</f>
        <v>3366.5</v>
      </c>
      <c r="I330" s="62" t="n">
        <f aca="false">ROUND(H330*0.34,1)</f>
        <v>1144.6</v>
      </c>
      <c r="J330" s="63" t="n">
        <f aca="false">ROUND(H330*0.02,1)</f>
        <v>67.3</v>
      </c>
      <c r="K330" s="64" t="n">
        <v>40</v>
      </c>
      <c r="L330" s="67" t="n">
        <f aca="false">ROUND(H330*0.0034,1)</f>
        <v>11.4</v>
      </c>
      <c r="M330" s="68" t="n">
        <f aca="false">SUM(H330:L330)</f>
        <v>4629.8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33</v>
      </c>
      <c r="D331" s="45" t="n">
        <v>0</v>
      </c>
      <c r="E331" s="46" t="n">
        <v>17472</v>
      </c>
      <c r="F331" s="59" t="n">
        <v>0</v>
      </c>
      <c r="G331" s="60" t="n">
        <f aca="false">ROUND(12/C331*E331,1)</f>
        <v>3363.8</v>
      </c>
      <c r="H331" s="66" t="n">
        <f aca="false">F331+G331</f>
        <v>3363.8</v>
      </c>
      <c r="I331" s="62" t="n">
        <f aca="false">ROUND(H331*0.34,1)</f>
        <v>1143.7</v>
      </c>
      <c r="J331" s="63" t="n">
        <f aca="false">ROUND(H331*0.02,1)</f>
        <v>67.3</v>
      </c>
      <c r="K331" s="64" t="n">
        <v>40</v>
      </c>
      <c r="L331" s="67" t="n">
        <f aca="false">ROUND(H331*0.0034,1)</f>
        <v>11.4</v>
      </c>
      <c r="M331" s="68" t="n">
        <f aca="false">SUM(H331:L331)</f>
        <v>4626.2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38</v>
      </c>
      <c r="D332" s="45" t="n">
        <v>0</v>
      </c>
      <c r="E332" s="46" t="n">
        <v>17472</v>
      </c>
      <c r="F332" s="59" t="n">
        <v>0</v>
      </c>
      <c r="G332" s="60" t="n">
        <f aca="false">ROUND(12/C332*E332,1)</f>
        <v>3361.1</v>
      </c>
      <c r="H332" s="66" t="n">
        <f aca="false">F332+G332</f>
        <v>3361.1</v>
      </c>
      <c r="I332" s="62" t="n">
        <f aca="false">ROUND(H332*0.34,1)</f>
        <v>1142.8</v>
      </c>
      <c r="J332" s="63" t="n">
        <f aca="false">ROUND(H332*0.02,1)</f>
        <v>67.2</v>
      </c>
      <c r="K332" s="64" t="n">
        <v>40</v>
      </c>
      <c r="L332" s="67" t="n">
        <f aca="false">ROUND(H332*0.0034,1)</f>
        <v>11.4</v>
      </c>
      <c r="M332" s="68" t="n">
        <f aca="false">SUM(H332:L332)</f>
        <v>4622.5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43</v>
      </c>
      <c r="D333" s="45" t="n">
        <v>0</v>
      </c>
      <c r="E333" s="46" t="n">
        <v>17472</v>
      </c>
      <c r="F333" s="59" t="n">
        <v>0</v>
      </c>
      <c r="G333" s="60" t="n">
        <f aca="false">ROUND(12/C333*E333,1)</f>
        <v>3358.4</v>
      </c>
      <c r="H333" s="66" t="n">
        <f aca="false">F333+G333</f>
        <v>3358.4</v>
      </c>
      <c r="I333" s="62" t="n">
        <f aca="false">ROUND(H333*0.34,1)</f>
        <v>1141.9</v>
      </c>
      <c r="J333" s="63" t="n">
        <f aca="false">ROUND(H333*0.02,1)</f>
        <v>67.2</v>
      </c>
      <c r="K333" s="64" t="n">
        <v>40</v>
      </c>
      <c r="L333" s="67" t="n">
        <f aca="false">ROUND(H333*0.0034,1)</f>
        <v>11.4</v>
      </c>
      <c r="M333" s="68" t="n">
        <f aca="false">SUM(H333:L333)</f>
        <v>4618.9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48</v>
      </c>
      <c r="D334" s="45" t="n">
        <v>0</v>
      </c>
      <c r="E334" s="46" t="n">
        <v>17472</v>
      </c>
      <c r="F334" s="59" t="n">
        <v>0</v>
      </c>
      <c r="G334" s="60" t="n">
        <f aca="false">ROUND(12/C334*E334,1)</f>
        <v>3355.7</v>
      </c>
      <c r="H334" s="66" t="n">
        <f aca="false">F334+G334</f>
        <v>3355.7</v>
      </c>
      <c r="I334" s="62" t="n">
        <f aca="false">ROUND(H334*0.34,1)</f>
        <v>1140.9</v>
      </c>
      <c r="J334" s="63" t="n">
        <f aca="false">ROUND(H334*0.02,1)</f>
        <v>67.1</v>
      </c>
      <c r="K334" s="64" t="n">
        <v>40</v>
      </c>
      <c r="L334" s="67" t="n">
        <f aca="false">ROUND(H334*0.0034,1)</f>
        <v>11.4</v>
      </c>
      <c r="M334" s="68" t="n">
        <f aca="false">SUM(H334:L334)</f>
        <v>4615.1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53</v>
      </c>
      <c r="D335" s="45" t="n">
        <v>0</v>
      </c>
      <c r="E335" s="46" t="n">
        <v>17472</v>
      </c>
      <c r="F335" s="59" t="n">
        <v>0</v>
      </c>
      <c r="G335" s="60" t="n">
        <f aca="false">ROUND(12/C335*E335,1)</f>
        <v>3353</v>
      </c>
      <c r="H335" s="66" t="n">
        <f aca="false">F335+G335</f>
        <v>3353</v>
      </c>
      <c r="I335" s="62" t="n">
        <f aca="false">ROUND(H335*0.34,1)</f>
        <v>1140</v>
      </c>
      <c r="J335" s="63" t="n">
        <f aca="false">ROUND(H335*0.02,1)</f>
        <v>67.1</v>
      </c>
      <c r="K335" s="64" t="n">
        <v>40</v>
      </c>
      <c r="L335" s="67" t="n">
        <f aca="false">ROUND(H335*0.0034,1)</f>
        <v>11.4</v>
      </c>
      <c r="M335" s="68" t="n">
        <f aca="false">SUM(H335:L335)</f>
        <v>4611.5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57</v>
      </c>
      <c r="D336" s="45" t="n">
        <v>0</v>
      </c>
      <c r="E336" s="46" t="n">
        <v>17472</v>
      </c>
      <c r="F336" s="59" t="n">
        <v>0</v>
      </c>
      <c r="G336" s="60" t="n">
        <f aca="false">ROUND(12/C336*E336,1)</f>
        <v>3350.9</v>
      </c>
      <c r="H336" s="66" t="n">
        <f aca="false">F336+G336</f>
        <v>3350.9</v>
      </c>
      <c r="I336" s="62" t="n">
        <f aca="false">ROUND(H336*0.34,1)</f>
        <v>1139.3</v>
      </c>
      <c r="J336" s="63" t="n">
        <f aca="false">ROUND(H336*0.02,1)</f>
        <v>67</v>
      </c>
      <c r="K336" s="64" t="n">
        <v>40</v>
      </c>
      <c r="L336" s="67" t="n">
        <f aca="false">ROUND(H336*0.0034,1)</f>
        <v>11.4</v>
      </c>
      <c r="M336" s="68" t="n">
        <f aca="false">SUM(H336:L336)</f>
        <v>4608.6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62</v>
      </c>
      <c r="D337" s="45" t="n">
        <v>0</v>
      </c>
      <c r="E337" s="46" t="n">
        <v>17472</v>
      </c>
      <c r="F337" s="59" t="n">
        <v>0</v>
      </c>
      <c r="G337" s="60" t="n">
        <f aca="false">ROUND(12/C337*E337,1)</f>
        <v>3348.2</v>
      </c>
      <c r="H337" s="66" t="n">
        <f aca="false">F337+G337</f>
        <v>3348.2</v>
      </c>
      <c r="I337" s="62" t="n">
        <f aca="false">ROUND(H337*0.34,1)</f>
        <v>1138.4</v>
      </c>
      <c r="J337" s="63" t="n">
        <f aca="false">ROUND(H337*0.02,1)</f>
        <v>67</v>
      </c>
      <c r="K337" s="64" t="n">
        <v>40</v>
      </c>
      <c r="L337" s="67" t="n">
        <f aca="false">ROUND(H337*0.0034,1)</f>
        <v>11.4</v>
      </c>
      <c r="M337" s="68" t="n">
        <f aca="false">SUM(H337:L337)</f>
        <v>4605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67</v>
      </c>
      <c r="D338" s="45" t="n">
        <v>0</v>
      </c>
      <c r="E338" s="46" t="n">
        <v>17472</v>
      </c>
      <c r="F338" s="59" t="n">
        <v>0</v>
      </c>
      <c r="G338" s="60" t="n">
        <f aca="false">ROUND(12/C338*E338,1)</f>
        <v>3345.5</v>
      </c>
      <c r="H338" s="66" t="n">
        <f aca="false">F338+G338</f>
        <v>3345.5</v>
      </c>
      <c r="I338" s="62" t="n">
        <f aca="false">ROUND(H338*0.34,1)</f>
        <v>1137.5</v>
      </c>
      <c r="J338" s="63" t="n">
        <f aca="false">ROUND(H338*0.02,1)</f>
        <v>66.9</v>
      </c>
      <c r="K338" s="64" t="n">
        <v>40</v>
      </c>
      <c r="L338" s="67" t="n">
        <f aca="false">ROUND(H338*0.0034,1)</f>
        <v>11.4</v>
      </c>
      <c r="M338" s="68" t="n">
        <f aca="false">SUM(H338:L338)</f>
        <v>4601.3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72</v>
      </c>
      <c r="D339" s="45" t="n">
        <v>0</v>
      </c>
      <c r="E339" s="46" t="n">
        <v>17472</v>
      </c>
      <c r="F339" s="59" t="n">
        <v>0</v>
      </c>
      <c r="G339" s="60" t="n">
        <f aca="false">ROUND(12/C339*E339,1)</f>
        <v>3342.9</v>
      </c>
      <c r="H339" s="66" t="n">
        <f aca="false">F339+G339</f>
        <v>3342.9</v>
      </c>
      <c r="I339" s="62" t="n">
        <f aca="false">ROUND(H339*0.34,1)</f>
        <v>1136.6</v>
      </c>
      <c r="J339" s="63" t="n">
        <f aca="false">ROUND(H339*0.02,1)</f>
        <v>66.9</v>
      </c>
      <c r="K339" s="64" t="n">
        <v>40</v>
      </c>
      <c r="L339" s="67" t="n">
        <f aca="false">ROUND(H339*0.0034,1)</f>
        <v>11.4</v>
      </c>
      <c r="M339" s="68" t="n">
        <f aca="false">SUM(H339:L339)</f>
        <v>4597.8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77</v>
      </c>
      <c r="D340" s="45" t="n">
        <v>0</v>
      </c>
      <c r="E340" s="46" t="n">
        <v>17472</v>
      </c>
      <c r="F340" s="59" t="n">
        <v>0</v>
      </c>
      <c r="G340" s="60" t="n">
        <f aca="false">ROUND(12/C340*E340,1)</f>
        <v>3340.2</v>
      </c>
      <c r="H340" s="66" t="n">
        <f aca="false">F340+G340</f>
        <v>3340.2</v>
      </c>
      <c r="I340" s="62" t="n">
        <f aca="false">ROUND(H340*0.34,1)</f>
        <v>1135.7</v>
      </c>
      <c r="J340" s="63" t="n">
        <f aca="false">ROUND(H340*0.02,1)</f>
        <v>66.8</v>
      </c>
      <c r="K340" s="64" t="n">
        <v>40</v>
      </c>
      <c r="L340" s="67" t="n">
        <f aca="false">ROUND(H340*0.0034,1)</f>
        <v>11.4</v>
      </c>
      <c r="M340" s="68" t="n">
        <f aca="false">SUM(H340:L340)</f>
        <v>4594.1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82</v>
      </c>
      <c r="D341" s="45" t="n">
        <v>0</v>
      </c>
      <c r="E341" s="46" t="n">
        <v>17472</v>
      </c>
      <c r="F341" s="59" t="n">
        <v>0</v>
      </c>
      <c r="G341" s="60" t="n">
        <f aca="false">ROUND(12/C341*E341,1)</f>
        <v>3337.5</v>
      </c>
      <c r="H341" s="66" t="n">
        <f aca="false">F341+G341</f>
        <v>3337.5</v>
      </c>
      <c r="I341" s="62" t="n">
        <f aca="false">ROUND(H341*0.34,1)</f>
        <v>1134.8</v>
      </c>
      <c r="J341" s="63" t="n">
        <f aca="false">ROUND(H341*0.02,1)</f>
        <v>66.8</v>
      </c>
      <c r="K341" s="64" t="n">
        <v>40</v>
      </c>
      <c r="L341" s="67" t="n">
        <f aca="false">ROUND(H341*0.0034,1)</f>
        <v>11.3</v>
      </c>
      <c r="M341" s="68" t="n">
        <f aca="false">SUM(H341:L341)</f>
        <v>4590.4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87</v>
      </c>
      <c r="D342" s="45" t="n">
        <v>0</v>
      </c>
      <c r="E342" s="46" t="n">
        <v>17472</v>
      </c>
      <c r="F342" s="59" t="n">
        <v>0</v>
      </c>
      <c r="G342" s="60" t="n">
        <f aca="false">ROUND(12/C342*E342,1)</f>
        <v>3334.9</v>
      </c>
      <c r="H342" s="66" t="n">
        <f aca="false">F342+G342</f>
        <v>3334.9</v>
      </c>
      <c r="I342" s="62" t="n">
        <f aca="false">ROUND(H342*0.34,1)</f>
        <v>1133.9</v>
      </c>
      <c r="J342" s="63" t="n">
        <f aca="false">ROUND(H342*0.02,1)</f>
        <v>66.7</v>
      </c>
      <c r="K342" s="64" t="n">
        <v>40</v>
      </c>
      <c r="L342" s="67" t="n">
        <f aca="false">ROUND(H342*0.0034,1)</f>
        <v>11.3</v>
      </c>
      <c r="M342" s="68" t="n">
        <f aca="false">SUM(H342:L342)</f>
        <v>4586.8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91</v>
      </c>
      <c r="D343" s="45" t="n">
        <v>0</v>
      </c>
      <c r="E343" s="46" t="n">
        <v>17472</v>
      </c>
      <c r="F343" s="59" t="n">
        <v>0</v>
      </c>
      <c r="G343" s="60" t="n">
        <f aca="false">ROUND(12/C343*E343,1)</f>
        <v>3332.8</v>
      </c>
      <c r="H343" s="66" t="n">
        <f aca="false">F343+G343</f>
        <v>3332.8</v>
      </c>
      <c r="I343" s="62" t="n">
        <f aca="false">ROUND(H343*0.34,1)</f>
        <v>1133.2</v>
      </c>
      <c r="J343" s="63" t="n">
        <f aca="false">ROUND(H343*0.02,1)</f>
        <v>66.7</v>
      </c>
      <c r="K343" s="64" t="n">
        <v>40</v>
      </c>
      <c r="L343" s="67" t="n">
        <f aca="false">ROUND(H343*0.0034,1)</f>
        <v>11.3</v>
      </c>
      <c r="M343" s="68" t="n">
        <f aca="false">SUM(H343:L343)</f>
        <v>4584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96</v>
      </c>
      <c r="D344" s="45" t="n">
        <v>0</v>
      </c>
      <c r="E344" s="46" t="n">
        <v>17472</v>
      </c>
      <c r="F344" s="59" t="n">
        <v>0</v>
      </c>
      <c r="G344" s="60" t="n">
        <f aca="false">ROUND(12/C344*E344,1)</f>
        <v>3330.1</v>
      </c>
      <c r="H344" s="66" t="n">
        <f aca="false">F344+G344</f>
        <v>3330.1</v>
      </c>
      <c r="I344" s="62" t="n">
        <f aca="false">ROUND(H344*0.34,1)</f>
        <v>1132.2</v>
      </c>
      <c r="J344" s="63" t="n">
        <f aca="false">ROUND(H344*0.02,1)</f>
        <v>66.6</v>
      </c>
      <c r="K344" s="64" t="n">
        <v>40</v>
      </c>
      <c r="L344" s="67" t="n">
        <f aca="false">ROUND(H344*0.0034,1)</f>
        <v>11.3</v>
      </c>
      <c r="M344" s="68" t="n">
        <f aca="false">SUM(H344:L344)</f>
        <v>4580.2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3.01</v>
      </c>
      <c r="D345" s="45" t="n">
        <v>0</v>
      </c>
      <c r="E345" s="46" t="n">
        <v>17472</v>
      </c>
      <c r="F345" s="59" t="n">
        <v>0</v>
      </c>
      <c r="G345" s="60" t="n">
        <f aca="false">ROUND(12/C345*E345,1)</f>
        <v>3327.5</v>
      </c>
      <c r="H345" s="66" t="n">
        <f aca="false">F345+G345</f>
        <v>3327.5</v>
      </c>
      <c r="I345" s="62" t="n">
        <f aca="false">ROUND(H345*0.34,1)</f>
        <v>1131.4</v>
      </c>
      <c r="J345" s="63" t="n">
        <f aca="false">ROUND(H345*0.02,1)</f>
        <v>66.6</v>
      </c>
      <c r="K345" s="64" t="n">
        <v>40</v>
      </c>
      <c r="L345" s="67" t="n">
        <f aca="false">ROUND(H345*0.0034,1)</f>
        <v>11.3</v>
      </c>
      <c r="M345" s="68" t="n">
        <f aca="false">SUM(H345:L345)</f>
        <v>4576.8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3.06</v>
      </c>
      <c r="D346" s="45" t="n">
        <v>0</v>
      </c>
      <c r="E346" s="46" t="n">
        <v>17472</v>
      </c>
      <c r="F346" s="59" t="n">
        <v>0</v>
      </c>
      <c r="G346" s="60" t="n">
        <f aca="false">ROUND(12/C346*E346,1)</f>
        <v>3324.8</v>
      </c>
      <c r="H346" s="66" t="n">
        <f aca="false">F346+G346</f>
        <v>3324.8</v>
      </c>
      <c r="I346" s="62" t="n">
        <f aca="false">ROUND(H346*0.34,1)</f>
        <v>1130.4</v>
      </c>
      <c r="J346" s="63" t="n">
        <f aca="false">ROUND(H346*0.02,1)</f>
        <v>66.5</v>
      </c>
      <c r="K346" s="64" t="n">
        <v>40</v>
      </c>
      <c r="L346" s="67" t="n">
        <f aca="false">ROUND(H346*0.0034,1)</f>
        <v>11.3</v>
      </c>
      <c r="M346" s="68" t="n">
        <f aca="false">SUM(H346:L346)</f>
        <v>4573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3.11</v>
      </c>
      <c r="D347" s="45" t="n">
        <v>0</v>
      </c>
      <c r="E347" s="46" t="n">
        <v>17472</v>
      </c>
      <c r="F347" s="59" t="n">
        <v>0</v>
      </c>
      <c r="G347" s="60" t="n">
        <f aca="false">ROUND(12/C347*E347,1)</f>
        <v>3322.2</v>
      </c>
      <c r="H347" s="66" t="n">
        <f aca="false">F347+G347</f>
        <v>3322.2</v>
      </c>
      <c r="I347" s="62" t="n">
        <f aca="false">ROUND(H347*0.34,1)</f>
        <v>1129.5</v>
      </c>
      <c r="J347" s="63" t="n">
        <f aca="false">ROUND(H347*0.02,1)</f>
        <v>66.4</v>
      </c>
      <c r="K347" s="64" t="n">
        <v>40</v>
      </c>
      <c r="L347" s="67" t="n">
        <f aca="false">ROUND(H347*0.0034,1)</f>
        <v>11.3</v>
      </c>
      <c r="M347" s="68" t="n">
        <f aca="false">SUM(H347:L347)</f>
        <v>4569.4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3.15</v>
      </c>
      <c r="D348" s="45" t="n">
        <v>0</v>
      </c>
      <c r="E348" s="46" t="n">
        <v>17472</v>
      </c>
      <c r="F348" s="59" t="n">
        <v>0</v>
      </c>
      <c r="G348" s="60" t="n">
        <f aca="false">ROUND(12/C348*E348,1)</f>
        <v>3320.1</v>
      </c>
      <c r="H348" s="66" t="n">
        <f aca="false">F348+G348</f>
        <v>3320.1</v>
      </c>
      <c r="I348" s="62" t="n">
        <f aca="false">ROUND(H348*0.34,1)</f>
        <v>1128.8</v>
      </c>
      <c r="J348" s="63" t="n">
        <f aca="false">ROUND(H348*0.02,1)</f>
        <v>66.4</v>
      </c>
      <c r="K348" s="64" t="n">
        <v>40</v>
      </c>
      <c r="L348" s="67" t="n">
        <f aca="false">ROUND(H348*0.0034,1)</f>
        <v>11.3</v>
      </c>
      <c r="M348" s="68" t="n">
        <f aca="false">SUM(H348:L348)</f>
        <v>4566.6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3.2</v>
      </c>
      <c r="D349" s="45" t="n">
        <v>0</v>
      </c>
      <c r="E349" s="46" t="n">
        <v>17472</v>
      </c>
      <c r="F349" s="59" t="n">
        <v>0</v>
      </c>
      <c r="G349" s="60" t="n">
        <f aca="false">ROUND(12/C349*E349,1)</f>
        <v>3317.5</v>
      </c>
      <c r="H349" s="66" t="n">
        <f aca="false">F349+G349</f>
        <v>3317.5</v>
      </c>
      <c r="I349" s="62" t="n">
        <f aca="false">ROUND(H349*0.34,1)</f>
        <v>1128</v>
      </c>
      <c r="J349" s="63" t="n">
        <f aca="false">ROUND(H349*0.02,1)</f>
        <v>66.4</v>
      </c>
      <c r="K349" s="64" t="n">
        <v>40</v>
      </c>
      <c r="L349" s="67" t="n">
        <f aca="false">ROUND(H349*0.0034,1)</f>
        <v>11.3</v>
      </c>
      <c r="M349" s="68" t="n">
        <f aca="false">SUM(H349:L349)</f>
        <v>4563.2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3.25</v>
      </c>
      <c r="D350" s="45" t="n">
        <v>0</v>
      </c>
      <c r="E350" s="46" t="n">
        <v>17472</v>
      </c>
      <c r="F350" s="59" t="n">
        <v>0</v>
      </c>
      <c r="G350" s="60" t="n">
        <f aca="false">ROUND(12/C350*E350,1)</f>
        <v>3314.8</v>
      </c>
      <c r="H350" s="66" t="n">
        <f aca="false">F350+G350</f>
        <v>3314.8</v>
      </c>
      <c r="I350" s="62" t="n">
        <f aca="false">ROUND(H350*0.34,1)</f>
        <v>1127</v>
      </c>
      <c r="J350" s="63" t="n">
        <f aca="false">ROUND(H350*0.02,1)</f>
        <v>66.3</v>
      </c>
      <c r="K350" s="64" t="n">
        <v>40</v>
      </c>
      <c r="L350" s="67" t="n">
        <f aca="false">ROUND(H350*0.0034,1)</f>
        <v>11.3</v>
      </c>
      <c r="M350" s="68" t="n">
        <f aca="false">SUM(H350:L350)</f>
        <v>4559.4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3.29</v>
      </c>
      <c r="D351" s="45" t="n">
        <v>0</v>
      </c>
      <c r="E351" s="46" t="n">
        <v>17472</v>
      </c>
      <c r="F351" s="59" t="n">
        <v>0</v>
      </c>
      <c r="G351" s="60" t="n">
        <f aca="false">ROUND(12/C351*E351,1)</f>
        <v>3312.8</v>
      </c>
      <c r="H351" s="66" t="n">
        <f aca="false">F351+G351</f>
        <v>3312.8</v>
      </c>
      <c r="I351" s="62" t="n">
        <f aca="false">ROUND(H351*0.34,1)</f>
        <v>1126.4</v>
      </c>
      <c r="J351" s="63" t="n">
        <f aca="false">ROUND(H351*0.02,1)</f>
        <v>66.3</v>
      </c>
      <c r="K351" s="64" t="n">
        <v>40</v>
      </c>
      <c r="L351" s="67" t="n">
        <f aca="false">ROUND(H351*0.0034,1)</f>
        <v>11.3</v>
      </c>
      <c r="M351" s="68" t="n">
        <f aca="false">SUM(H351:L351)</f>
        <v>4556.8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34</v>
      </c>
      <c r="D352" s="45" t="n">
        <v>0</v>
      </c>
      <c r="E352" s="46" t="n">
        <v>17472</v>
      </c>
      <c r="F352" s="59" t="n">
        <v>0</v>
      </c>
      <c r="G352" s="60" t="n">
        <f aca="false">ROUND(12/C352*E352,1)</f>
        <v>3310.1</v>
      </c>
      <c r="H352" s="66" t="n">
        <f aca="false">F352+G352</f>
        <v>3310.1</v>
      </c>
      <c r="I352" s="62" t="n">
        <f aca="false">ROUND(H352*0.34,1)</f>
        <v>1125.4</v>
      </c>
      <c r="J352" s="63" t="n">
        <f aca="false">ROUND(H352*0.02,1)</f>
        <v>66.2</v>
      </c>
      <c r="K352" s="64" t="n">
        <v>40</v>
      </c>
      <c r="L352" s="67" t="n">
        <f aca="false">ROUND(H352*0.0034,1)</f>
        <v>11.3</v>
      </c>
      <c r="M352" s="68" t="n">
        <f aca="false">SUM(H352:L352)</f>
        <v>4553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39</v>
      </c>
      <c r="D353" s="45" t="n">
        <v>0</v>
      </c>
      <c r="E353" s="46" t="n">
        <v>17472</v>
      </c>
      <c r="F353" s="59" t="n">
        <v>0</v>
      </c>
      <c r="G353" s="60" t="n">
        <f aca="false">ROUND(12/C353*E353,1)</f>
        <v>3307.5</v>
      </c>
      <c r="H353" s="66" t="n">
        <f aca="false">F353+G353</f>
        <v>3307.5</v>
      </c>
      <c r="I353" s="62" t="n">
        <f aca="false">ROUND(H353*0.34,1)</f>
        <v>1124.6</v>
      </c>
      <c r="J353" s="63" t="n">
        <f aca="false">ROUND(H353*0.02,1)</f>
        <v>66.2</v>
      </c>
      <c r="K353" s="64" t="n">
        <v>40</v>
      </c>
      <c r="L353" s="67" t="n">
        <f aca="false">ROUND(H353*0.0034,1)</f>
        <v>11.2</v>
      </c>
      <c r="M353" s="68" t="n">
        <f aca="false">SUM(H353:L353)</f>
        <v>4549.5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43</v>
      </c>
      <c r="D354" s="45" t="n">
        <v>0</v>
      </c>
      <c r="E354" s="46" t="n">
        <v>17472</v>
      </c>
      <c r="F354" s="59" t="n">
        <v>0</v>
      </c>
      <c r="G354" s="60" t="n">
        <f aca="false">ROUND(12/C354*E354,1)</f>
        <v>3305.4</v>
      </c>
      <c r="H354" s="66" t="n">
        <f aca="false">F354+G354</f>
        <v>3305.4</v>
      </c>
      <c r="I354" s="62" t="n">
        <f aca="false">ROUND(H354*0.34,1)</f>
        <v>1123.8</v>
      </c>
      <c r="J354" s="63" t="n">
        <f aca="false">ROUND(H354*0.02,1)</f>
        <v>66.1</v>
      </c>
      <c r="K354" s="64" t="n">
        <v>40</v>
      </c>
      <c r="L354" s="67" t="n">
        <f aca="false">ROUND(H354*0.0034,1)</f>
        <v>11.2</v>
      </c>
      <c r="M354" s="68" t="n">
        <f aca="false">SUM(H354:L354)</f>
        <v>4546.5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48</v>
      </c>
      <c r="D355" s="45" t="n">
        <v>0</v>
      </c>
      <c r="E355" s="46" t="n">
        <v>17472</v>
      </c>
      <c r="F355" s="59" t="n">
        <v>0</v>
      </c>
      <c r="G355" s="60" t="n">
        <f aca="false">ROUND(12/C355*E355,1)</f>
        <v>3302.8</v>
      </c>
      <c r="H355" s="66" t="n">
        <f aca="false">F355+G355</f>
        <v>3302.8</v>
      </c>
      <c r="I355" s="62" t="n">
        <f aca="false">ROUND(H355*0.34,1)</f>
        <v>1123</v>
      </c>
      <c r="J355" s="63" t="n">
        <f aca="false">ROUND(H355*0.02,1)</f>
        <v>66.1</v>
      </c>
      <c r="K355" s="64" t="n">
        <v>40</v>
      </c>
      <c r="L355" s="67" t="n">
        <f aca="false">ROUND(H355*0.0034,1)</f>
        <v>11.2</v>
      </c>
      <c r="M355" s="68" t="n">
        <f aca="false">SUM(H355:L355)</f>
        <v>4543.1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52</v>
      </c>
      <c r="D356" s="45" t="n">
        <v>0</v>
      </c>
      <c r="E356" s="46" t="n">
        <v>17472</v>
      </c>
      <c r="F356" s="59" t="n">
        <v>0</v>
      </c>
      <c r="G356" s="60" t="n">
        <f aca="false">ROUND(12/C356*E356,1)</f>
        <v>3300.8</v>
      </c>
      <c r="H356" s="66" t="n">
        <f aca="false">F356+G356</f>
        <v>3300.8</v>
      </c>
      <c r="I356" s="62" t="n">
        <f aca="false">ROUND(H356*0.34,1)</f>
        <v>1122.3</v>
      </c>
      <c r="J356" s="63" t="n">
        <f aca="false">ROUND(H356*0.02,1)</f>
        <v>66</v>
      </c>
      <c r="K356" s="64" t="n">
        <v>40</v>
      </c>
      <c r="L356" s="67" t="n">
        <f aca="false">ROUND(H356*0.0034,1)</f>
        <v>11.2</v>
      </c>
      <c r="M356" s="68" t="n">
        <f aca="false">SUM(H356:L356)</f>
        <v>4540.3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57</v>
      </c>
      <c r="D357" s="45" t="n">
        <v>0</v>
      </c>
      <c r="E357" s="46" t="n">
        <v>17472</v>
      </c>
      <c r="F357" s="59" t="n">
        <v>0</v>
      </c>
      <c r="G357" s="60" t="n">
        <f aca="false">ROUND(12/C357*E357,1)</f>
        <v>3298.2</v>
      </c>
      <c r="H357" s="66" t="n">
        <f aca="false">F357+G357</f>
        <v>3298.2</v>
      </c>
      <c r="I357" s="62" t="n">
        <f aca="false">ROUND(H357*0.34,1)</f>
        <v>1121.4</v>
      </c>
      <c r="J357" s="63" t="n">
        <f aca="false">ROUND(H357*0.02,1)</f>
        <v>66</v>
      </c>
      <c r="K357" s="64" t="n">
        <v>40</v>
      </c>
      <c r="L357" s="67" t="n">
        <f aca="false">ROUND(H357*0.0034,1)</f>
        <v>11.2</v>
      </c>
      <c r="M357" s="68" t="n">
        <f aca="false">SUM(H357:L357)</f>
        <v>4536.8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61</v>
      </c>
      <c r="D358" s="45" t="n">
        <v>0</v>
      </c>
      <c r="E358" s="46" t="n">
        <v>17472</v>
      </c>
      <c r="F358" s="59" t="n">
        <v>0</v>
      </c>
      <c r="G358" s="60" t="n">
        <f aca="false">ROUND(12/C358*E358,1)</f>
        <v>3296.1</v>
      </c>
      <c r="H358" s="66" t="n">
        <f aca="false">F358+G358</f>
        <v>3296.1</v>
      </c>
      <c r="I358" s="62" t="n">
        <f aca="false">ROUND(H358*0.34,1)</f>
        <v>1120.7</v>
      </c>
      <c r="J358" s="63" t="n">
        <f aca="false">ROUND(H358*0.02,1)</f>
        <v>65.9</v>
      </c>
      <c r="K358" s="64" t="n">
        <v>40</v>
      </c>
      <c r="L358" s="67" t="n">
        <f aca="false">ROUND(H358*0.0034,1)</f>
        <v>11.2</v>
      </c>
      <c r="M358" s="68" t="n">
        <f aca="false">SUM(H358:L358)</f>
        <v>4533.9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66</v>
      </c>
      <c r="D359" s="45" t="n">
        <v>0</v>
      </c>
      <c r="E359" s="46" t="n">
        <v>17472</v>
      </c>
      <c r="F359" s="59" t="n">
        <v>0</v>
      </c>
      <c r="G359" s="60" t="n">
        <f aca="false">ROUND(12/C359*E359,1)</f>
        <v>3293.5</v>
      </c>
      <c r="H359" s="66" t="n">
        <f aca="false">F359+G359</f>
        <v>3293.5</v>
      </c>
      <c r="I359" s="62" t="n">
        <f aca="false">ROUND(H359*0.34,1)</f>
        <v>1119.8</v>
      </c>
      <c r="J359" s="63" t="n">
        <f aca="false">ROUND(H359*0.02,1)</f>
        <v>65.9</v>
      </c>
      <c r="K359" s="64" t="n">
        <v>40</v>
      </c>
      <c r="L359" s="67" t="n">
        <f aca="false">ROUND(H359*0.0034,1)</f>
        <v>11.2</v>
      </c>
      <c r="M359" s="68" t="n">
        <f aca="false">SUM(H359:L359)</f>
        <v>4530.4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7</v>
      </c>
      <c r="D360" s="45" t="n">
        <v>0</v>
      </c>
      <c r="E360" s="46" t="n">
        <v>17472</v>
      </c>
      <c r="F360" s="59" t="n">
        <v>0</v>
      </c>
      <c r="G360" s="60" t="n">
        <f aca="false">ROUND(12/C360*E360,1)</f>
        <v>3291.4</v>
      </c>
      <c r="H360" s="66" t="n">
        <f aca="false">F360+G360</f>
        <v>3291.4</v>
      </c>
      <c r="I360" s="62" t="n">
        <f aca="false">ROUND(H360*0.34,1)</f>
        <v>1119.1</v>
      </c>
      <c r="J360" s="63" t="n">
        <f aca="false">ROUND(H360*0.02,1)</f>
        <v>65.8</v>
      </c>
      <c r="K360" s="64" t="n">
        <v>40</v>
      </c>
      <c r="L360" s="67" t="n">
        <f aca="false">ROUND(H360*0.0034,1)</f>
        <v>11.2</v>
      </c>
      <c r="M360" s="68" t="n">
        <f aca="false">SUM(H360:L360)</f>
        <v>4527.5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75</v>
      </c>
      <c r="D361" s="45" t="n">
        <v>0</v>
      </c>
      <c r="E361" s="46" t="n">
        <v>17472</v>
      </c>
      <c r="F361" s="59" t="n">
        <v>0</v>
      </c>
      <c r="G361" s="60" t="n">
        <f aca="false">ROUND(12/C361*E361,1)</f>
        <v>3288.8</v>
      </c>
      <c r="H361" s="66" t="n">
        <f aca="false">F361+G361</f>
        <v>3288.8</v>
      </c>
      <c r="I361" s="62" t="n">
        <f aca="false">ROUND(H361*0.34,1)</f>
        <v>1118.2</v>
      </c>
      <c r="J361" s="63" t="n">
        <f aca="false">ROUND(H361*0.02,1)</f>
        <v>65.8</v>
      </c>
      <c r="K361" s="64" t="n">
        <v>40</v>
      </c>
      <c r="L361" s="67" t="n">
        <f aca="false">ROUND(H361*0.0034,1)</f>
        <v>11.2</v>
      </c>
      <c r="M361" s="68" t="n">
        <f aca="false">SUM(H361:L361)</f>
        <v>4524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79</v>
      </c>
      <c r="D362" s="45" t="n">
        <v>0</v>
      </c>
      <c r="E362" s="46" t="n">
        <v>17472</v>
      </c>
      <c r="F362" s="59" t="n">
        <v>0</v>
      </c>
      <c r="G362" s="60" t="n">
        <f aca="false">ROUND(12/C362*E362,1)</f>
        <v>3286.8</v>
      </c>
      <c r="H362" s="66" t="n">
        <f aca="false">F362+G362</f>
        <v>3286.8</v>
      </c>
      <c r="I362" s="62" t="n">
        <f aca="false">ROUND(H362*0.34,1)</f>
        <v>1117.5</v>
      </c>
      <c r="J362" s="63" t="n">
        <f aca="false">ROUND(H362*0.02,1)</f>
        <v>65.7</v>
      </c>
      <c r="K362" s="64" t="n">
        <v>40</v>
      </c>
      <c r="L362" s="67" t="n">
        <f aca="false">ROUND(H362*0.0034,1)</f>
        <v>11.2</v>
      </c>
      <c r="M362" s="68" t="n">
        <f aca="false">SUM(H362:L362)</f>
        <v>4521.2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84</v>
      </c>
      <c r="D363" s="45" t="n">
        <v>0</v>
      </c>
      <c r="E363" s="46" t="n">
        <v>17472</v>
      </c>
      <c r="F363" s="59" t="n">
        <v>0</v>
      </c>
      <c r="G363" s="60" t="n">
        <f aca="false">ROUND(12/C363*E363,1)</f>
        <v>3284.2</v>
      </c>
      <c r="H363" s="66" t="n">
        <f aca="false">F363+G363</f>
        <v>3284.2</v>
      </c>
      <c r="I363" s="62" t="n">
        <f aca="false">ROUND(H363*0.34,1)</f>
        <v>1116.6</v>
      </c>
      <c r="J363" s="63" t="n">
        <f aca="false">ROUND(H363*0.02,1)</f>
        <v>65.7</v>
      </c>
      <c r="K363" s="64" t="n">
        <v>40</v>
      </c>
      <c r="L363" s="67" t="n">
        <f aca="false">ROUND(H363*0.0034,1)</f>
        <v>11.2</v>
      </c>
      <c r="M363" s="68" t="n">
        <f aca="false">SUM(H363:L363)</f>
        <v>4517.7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88</v>
      </c>
      <c r="D364" s="45" t="n">
        <v>0</v>
      </c>
      <c r="E364" s="46" t="n">
        <v>17472</v>
      </c>
      <c r="F364" s="59" t="n">
        <v>0</v>
      </c>
      <c r="G364" s="60" t="n">
        <f aca="false">ROUND(12/C364*E364,1)</f>
        <v>3282.2</v>
      </c>
      <c r="H364" s="66" t="n">
        <f aca="false">F364+G364</f>
        <v>3282.2</v>
      </c>
      <c r="I364" s="62" t="n">
        <f aca="false">ROUND(H364*0.34,1)</f>
        <v>1115.9</v>
      </c>
      <c r="J364" s="63" t="n">
        <f aca="false">ROUND(H364*0.02,1)</f>
        <v>65.6</v>
      </c>
      <c r="K364" s="64" t="n">
        <v>40</v>
      </c>
      <c r="L364" s="67" t="n">
        <f aca="false">ROUND(H364*0.0034,1)</f>
        <v>11.2</v>
      </c>
      <c r="M364" s="68" t="n">
        <f aca="false">SUM(H364:L364)</f>
        <v>4514.9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93</v>
      </c>
      <c r="D365" s="45" t="n">
        <v>0</v>
      </c>
      <c r="E365" s="46" t="n">
        <v>17472</v>
      </c>
      <c r="F365" s="59" t="n">
        <v>0</v>
      </c>
      <c r="G365" s="60" t="n">
        <f aca="false">ROUND(12/C365*E365,1)</f>
        <v>3279.6</v>
      </c>
      <c r="H365" s="66" t="n">
        <f aca="false">F365+G365</f>
        <v>3279.6</v>
      </c>
      <c r="I365" s="62" t="n">
        <f aca="false">ROUND(H365*0.34,1)</f>
        <v>1115.1</v>
      </c>
      <c r="J365" s="63" t="n">
        <f aca="false">ROUND(H365*0.02,1)</f>
        <v>65.6</v>
      </c>
      <c r="K365" s="64" t="n">
        <v>40</v>
      </c>
      <c r="L365" s="67" t="n">
        <f aca="false">ROUND(H365*0.0034,1)</f>
        <v>11.2</v>
      </c>
      <c r="M365" s="68" t="n">
        <f aca="false">SUM(H365:L365)</f>
        <v>4511.5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97</v>
      </c>
      <c r="D366" s="45" t="n">
        <v>0</v>
      </c>
      <c r="E366" s="46" t="n">
        <v>17472</v>
      </c>
      <c r="F366" s="59" t="n">
        <v>0</v>
      </c>
      <c r="G366" s="60" t="n">
        <f aca="false">ROUND(12/C366*E366,1)</f>
        <v>3277.5</v>
      </c>
      <c r="H366" s="66" t="n">
        <f aca="false">F366+G366</f>
        <v>3277.5</v>
      </c>
      <c r="I366" s="62" t="n">
        <f aca="false">ROUND(H366*0.34,1)</f>
        <v>1114.4</v>
      </c>
      <c r="J366" s="63" t="n">
        <f aca="false">ROUND(H366*0.02,1)</f>
        <v>65.6</v>
      </c>
      <c r="K366" s="64" t="n">
        <v>40</v>
      </c>
      <c r="L366" s="67" t="n">
        <f aca="false">ROUND(H366*0.0034,1)</f>
        <v>11.1</v>
      </c>
      <c r="M366" s="68" t="n">
        <f aca="false">SUM(H366:L366)</f>
        <v>4508.6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4.01</v>
      </c>
      <c r="D367" s="45" t="n">
        <v>0</v>
      </c>
      <c r="E367" s="46" t="n">
        <v>17472</v>
      </c>
      <c r="F367" s="59" t="n">
        <v>0</v>
      </c>
      <c r="G367" s="60" t="n">
        <f aca="false">ROUND(12/C367*E367,1)</f>
        <v>3275.5</v>
      </c>
      <c r="H367" s="66" t="n">
        <f aca="false">F367+G367</f>
        <v>3275.5</v>
      </c>
      <c r="I367" s="62" t="n">
        <f aca="false">ROUND(H367*0.34,1)</f>
        <v>1113.7</v>
      </c>
      <c r="J367" s="63" t="n">
        <f aca="false">ROUND(H367*0.02,1)</f>
        <v>65.5</v>
      </c>
      <c r="K367" s="64" t="n">
        <v>40</v>
      </c>
      <c r="L367" s="67" t="n">
        <f aca="false">ROUND(H367*0.0034,1)</f>
        <v>11.1</v>
      </c>
      <c r="M367" s="68" t="n">
        <f aca="false">SUM(H367:L367)</f>
        <v>4505.8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4.06</v>
      </c>
      <c r="D368" s="45" t="n">
        <v>0</v>
      </c>
      <c r="E368" s="46" t="n">
        <v>17472</v>
      </c>
      <c r="F368" s="59" t="n">
        <v>0</v>
      </c>
      <c r="G368" s="60" t="n">
        <f aca="false">ROUND(12/C368*E368,1)</f>
        <v>3272.9</v>
      </c>
      <c r="H368" s="66" t="n">
        <f aca="false">F368+G368</f>
        <v>3272.9</v>
      </c>
      <c r="I368" s="62" t="n">
        <f aca="false">ROUND(H368*0.34,1)</f>
        <v>1112.8</v>
      </c>
      <c r="J368" s="63" t="n">
        <f aca="false">ROUND(H368*0.02,1)</f>
        <v>65.5</v>
      </c>
      <c r="K368" s="64" t="n">
        <v>40</v>
      </c>
      <c r="L368" s="67" t="n">
        <f aca="false">ROUND(H368*0.0034,1)</f>
        <v>11.1</v>
      </c>
      <c r="M368" s="68" t="n">
        <f aca="false">SUM(H368:L368)</f>
        <v>4502.3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4.1</v>
      </c>
      <c r="D369" s="45" t="n">
        <v>0</v>
      </c>
      <c r="E369" s="46" t="n">
        <v>17472</v>
      </c>
      <c r="F369" s="59" t="n">
        <v>0</v>
      </c>
      <c r="G369" s="60" t="n">
        <f aca="false">ROUND(12/C369*E369,1)</f>
        <v>3270.9</v>
      </c>
      <c r="H369" s="66" t="n">
        <f aca="false">F369+G369</f>
        <v>3270.9</v>
      </c>
      <c r="I369" s="62" t="n">
        <f aca="false">ROUND(H369*0.34,1)</f>
        <v>1112.1</v>
      </c>
      <c r="J369" s="63" t="n">
        <f aca="false">ROUND(H369*0.02,1)</f>
        <v>65.4</v>
      </c>
      <c r="K369" s="64" t="n">
        <v>40</v>
      </c>
      <c r="L369" s="67" t="n">
        <f aca="false">ROUND(H369*0.0034,1)</f>
        <v>11.1</v>
      </c>
      <c r="M369" s="68" t="n">
        <f aca="false">SUM(H369:L369)</f>
        <v>4499.5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4.14</v>
      </c>
      <c r="D370" s="45" t="n">
        <v>0</v>
      </c>
      <c r="E370" s="46" t="n">
        <v>17472</v>
      </c>
      <c r="F370" s="59" t="n">
        <v>0</v>
      </c>
      <c r="G370" s="60" t="n">
        <f aca="false">ROUND(12/C370*E370,1)</f>
        <v>3268.8</v>
      </c>
      <c r="H370" s="66" t="n">
        <f aca="false">F370+G370</f>
        <v>3268.8</v>
      </c>
      <c r="I370" s="62" t="n">
        <f aca="false">ROUND(H370*0.34,1)</f>
        <v>1111.4</v>
      </c>
      <c r="J370" s="63" t="n">
        <f aca="false">ROUND(H370*0.02,1)</f>
        <v>65.4</v>
      </c>
      <c r="K370" s="64" t="n">
        <v>40</v>
      </c>
      <c r="L370" s="67" t="n">
        <f aca="false">ROUND(H370*0.0034,1)</f>
        <v>11.1</v>
      </c>
      <c r="M370" s="68" t="n">
        <f aca="false">SUM(H370:L370)</f>
        <v>4496.7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4.19</v>
      </c>
      <c r="D371" s="45" t="n">
        <v>0</v>
      </c>
      <c r="E371" s="46" t="n">
        <v>17472</v>
      </c>
      <c r="F371" s="59" t="n">
        <v>0</v>
      </c>
      <c r="G371" s="60" t="n">
        <f aca="false">ROUND(12/C371*E371,1)</f>
        <v>3266.3</v>
      </c>
      <c r="H371" s="66" t="n">
        <f aca="false">F371+G371</f>
        <v>3266.3</v>
      </c>
      <c r="I371" s="62" t="n">
        <f aca="false">ROUND(H371*0.34,1)</f>
        <v>1110.5</v>
      </c>
      <c r="J371" s="63" t="n">
        <f aca="false">ROUND(H371*0.02,1)</f>
        <v>65.3</v>
      </c>
      <c r="K371" s="64" t="n">
        <v>40</v>
      </c>
      <c r="L371" s="67" t="n">
        <f aca="false">ROUND(H371*0.0034,1)</f>
        <v>11.1</v>
      </c>
      <c r="M371" s="68" t="n">
        <f aca="false">SUM(H371:L371)</f>
        <v>4493.2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4.23</v>
      </c>
      <c r="D372" s="45" t="n">
        <v>0</v>
      </c>
      <c r="E372" s="46" t="n">
        <v>17472</v>
      </c>
      <c r="F372" s="59" t="n">
        <v>0</v>
      </c>
      <c r="G372" s="60" t="n">
        <f aca="false">ROUND(12/C372*E372,1)</f>
        <v>3264.3</v>
      </c>
      <c r="H372" s="66" t="n">
        <f aca="false">F372+G372</f>
        <v>3264.3</v>
      </c>
      <c r="I372" s="62" t="n">
        <f aca="false">ROUND(H372*0.34,1)</f>
        <v>1109.9</v>
      </c>
      <c r="J372" s="63" t="n">
        <f aca="false">ROUND(H372*0.02,1)</f>
        <v>65.3</v>
      </c>
      <c r="K372" s="64" t="n">
        <v>40</v>
      </c>
      <c r="L372" s="67" t="n">
        <f aca="false">ROUND(H372*0.0034,1)</f>
        <v>11.1</v>
      </c>
      <c r="M372" s="68" t="n">
        <f aca="false">SUM(H372:L372)</f>
        <v>4490.6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4.27</v>
      </c>
      <c r="D373" s="45" t="n">
        <v>0</v>
      </c>
      <c r="E373" s="46" t="n">
        <v>17472</v>
      </c>
      <c r="F373" s="59" t="n">
        <v>0</v>
      </c>
      <c r="G373" s="60" t="n">
        <f aca="false">ROUND(12/C373*E373,1)</f>
        <v>3262.2</v>
      </c>
      <c r="H373" s="66" t="n">
        <f aca="false">F373+G373</f>
        <v>3262.2</v>
      </c>
      <c r="I373" s="62" t="n">
        <f aca="false">ROUND(H373*0.34,1)</f>
        <v>1109.1</v>
      </c>
      <c r="J373" s="63" t="n">
        <f aca="false">ROUND(H373*0.02,1)</f>
        <v>65.2</v>
      </c>
      <c r="K373" s="64" t="n">
        <v>40</v>
      </c>
      <c r="L373" s="67" t="n">
        <f aca="false">ROUND(H373*0.0034,1)</f>
        <v>11.1</v>
      </c>
      <c r="M373" s="68" t="n">
        <f aca="false">SUM(H373:L373)</f>
        <v>4487.6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.32</v>
      </c>
      <c r="D374" s="45" t="n">
        <v>0</v>
      </c>
      <c r="E374" s="46" t="n">
        <v>17472</v>
      </c>
      <c r="F374" s="59" t="n">
        <v>0</v>
      </c>
      <c r="G374" s="60" t="n">
        <f aca="false">ROUND(12/C374*E374,1)</f>
        <v>3259.7</v>
      </c>
      <c r="H374" s="66" t="n">
        <f aca="false">F374+G374</f>
        <v>3259.7</v>
      </c>
      <c r="I374" s="62" t="n">
        <f aca="false">ROUND(H374*0.34,1)</f>
        <v>1108.3</v>
      </c>
      <c r="J374" s="63" t="n">
        <f aca="false">ROUND(H374*0.02,1)</f>
        <v>65.2</v>
      </c>
      <c r="K374" s="64" t="n">
        <v>40</v>
      </c>
      <c r="L374" s="67" t="n">
        <f aca="false">ROUND(H374*0.0034,1)</f>
        <v>11.1</v>
      </c>
      <c r="M374" s="68" t="n">
        <f aca="false">SUM(H374:L374)</f>
        <v>4484.3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36</v>
      </c>
      <c r="D375" s="45" t="n">
        <v>0</v>
      </c>
      <c r="E375" s="46" t="n">
        <v>17472</v>
      </c>
      <c r="F375" s="59" t="n">
        <v>0</v>
      </c>
      <c r="G375" s="60" t="n">
        <f aca="false">ROUND(12/C375*E375,1)</f>
        <v>3257.7</v>
      </c>
      <c r="H375" s="66" t="n">
        <f aca="false">F375+G375</f>
        <v>3257.7</v>
      </c>
      <c r="I375" s="62" t="n">
        <f aca="false">ROUND(H375*0.34,1)</f>
        <v>1107.6</v>
      </c>
      <c r="J375" s="63" t="n">
        <f aca="false">ROUND(H375*0.02,1)</f>
        <v>65.2</v>
      </c>
      <c r="K375" s="64" t="n">
        <v>40</v>
      </c>
      <c r="L375" s="67" t="n">
        <f aca="false">ROUND(H375*0.0034,1)</f>
        <v>11.1</v>
      </c>
      <c r="M375" s="68" t="n">
        <f aca="false">SUM(H375:L375)</f>
        <v>4481.6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4</v>
      </c>
      <c r="D376" s="45" t="n">
        <v>0</v>
      </c>
      <c r="E376" s="46" t="n">
        <v>17472</v>
      </c>
      <c r="F376" s="59" t="n">
        <v>0</v>
      </c>
      <c r="G376" s="60" t="n">
        <f aca="false">ROUND(12/C376*E376,1)</f>
        <v>3255.7</v>
      </c>
      <c r="H376" s="66" t="n">
        <f aca="false">F376+G376</f>
        <v>3255.7</v>
      </c>
      <c r="I376" s="62" t="n">
        <f aca="false">ROUND(H376*0.34,1)</f>
        <v>1106.9</v>
      </c>
      <c r="J376" s="63" t="n">
        <f aca="false">ROUND(H376*0.02,1)</f>
        <v>65.1</v>
      </c>
      <c r="K376" s="64" t="n">
        <v>40</v>
      </c>
      <c r="L376" s="67" t="n">
        <f aca="false">ROUND(H376*0.0034,1)</f>
        <v>11.1</v>
      </c>
      <c r="M376" s="68" t="n">
        <f aca="false">SUM(H376:L376)</f>
        <v>4478.8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44</v>
      </c>
      <c r="D377" s="45" t="n">
        <v>0</v>
      </c>
      <c r="E377" s="46" t="n">
        <v>17472</v>
      </c>
      <c r="F377" s="59" t="n">
        <v>0</v>
      </c>
      <c r="G377" s="60" t="n">
        <f aca="false">ROUND(12/C377*E377,1)</f>
        <v>3253.6</v>
      </c>
      <c r="H377" s="66" t="n">
        <f aca="false">F377+G377</f>
        <v>3253.6</v>
      </c>
      <c r="I377" s="62" t="n">
        <f aca="false">ROUND(H377*0.34,1)</f>
        <v>1106.2</v>
      </c>
      <c r="J377" s="63" t="n">
        <f aca="false">ROUND(H377*0.02,1)</f>
        <v>65.1</v>
      </c>
      <c r="K377" s="64" t="n">
        <v>40</v>
      </c>
      <c r="L377" s="67" t="n">
        <f aca="false">ROUND(H377*0.0034,1)</f>
        <v>11.1</v>
      </c>
      <c r="M377" s="68" t="n">
        <f aca="false">SUM(H377:L377)</f>
        <v>4476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48</v>
      </c>
      <c r="D378" s="45" t="n">
        <v>0</v>
      </c>
      <c r="E378" s="46" t="n">
        <v>17472</v>
      </c>
      <c r="F378" s="59" t="n">
        <v>0</v>
      </c>
      <c r="G378" s="60" t="n">
        <f aca="false">ROUND(12/C378*E378,1)</f>
        <v>3251.6</v>
      </c>
      <c r="H378" s="66" t="n">
        <f aca="false">F378+G378</f>
        <v>3251.6</v>
      </c>
      <c r="I378" s="62" t="n">
        <f aca="false">ROUND(H378*0.34,1)</f>
        <v>1105.5</v>
      </c>
      <c r="J378" s="63" t="n">
        <f aca="false">ROUND(H378*0.02,1)</f>
        <v>65</v>
      </c>
      <c r="K378" s="64" t="n">
        <v>40</v>
      </c>
      <c r="L378" s="67" t="n">
        <f aca="false">ROUND(H378*0.0034,1)</f>
        <v>11.1</v>
      </c>
      <c r="M378" s="68" t="n">
        <f aca="false">SUM(H378:L378)</f>
        <v>4473.2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53</v>
      </c>
      <c r="D379" s="45" t="n">
        <v>0</v>
      </c>
      <c r="E379" s="46" t="n">
        <v>17472</v>
      </c>
      <c r="F379" s="59" t="n">
        <v>0</v>
      </c>
      <c r="G379" s="60" t="n">
        <f aca="false">ROUND(12/C379*E379,1)</f>
        <v>3249.1</v>
      </c>
      <c r="H379" s="66" t="n">
        <f aca="false">F379+G379</f>
        <v>3249.1</v>
      </c>
      <c r="I379" s="62" t="n">
        <f aca="false">ROUND(H379*0.34,1)</f>
        <v>1104.7</v>
      </c>
      <c r="J379" s="63" t="n">
        <f aca="false">ROUND(H379*0.02,1)</f>
        <v>65</v>
      </c>
      <c r="K379" s="64" t="n">
        <v>40</v>
      </c>
      <c r="L379" s="67" t="n">
        <f aca="false">ROUND(H379*0.0034,1)</f>
        <v>11</v>
      </c>
      <c r="M379" s="68" t="n">
        <f aca="false">SUM(H379:L379)</f>
        <v>4469.8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57</v>
      </c>
      <c r="D380" s="45" t="n">
        <v>0</v>
      </c>
      <c r="E380" s="46" t="n">
        <v>17472</v>
      </c>
      <c r="F380" s="59" t="n">
        <v>0</v>
      </c>
      <c r="G380" s="60" t="n">
        <f aca="false">ROUND(12/C380*E380,1)</f>
        <v>3247.1</v>
      </c>
      <c r="H380" s="66" t="n">
        <f aca="false">F380+G380</f>
        <v>3247.1</v>
      </c>
      <c r="I380" s="62" t="n">
        <f aca="false">ROUND(H380*0.34,1)</f>
        <v>1104</v>
      </c>
      <c r="J380" s="63" t="n">
        <f aca="false">ROUND(H380*0.02,1)</f>
        <v>64.9</v>
      </c>
      <c r="K380" s="64" t="n">
        <v>40</v>
      </c>
      <c r="L380" s="67" t="n">
        <f aca="false">ROUND(H380*0.0034,1)</f>
        <v>11</v>
      </c>
      <c r="M380" s="68" t="n">
        <f aca="false">SUM(H380:L380)</f>
        <v>4467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61</v>
      </c>
      <c r="D381" s="45" t="n">
        <v>0</v>
      </c>
      <c r="E381" s="46" t="n">
        <v>17472</v>
      </c>
      <c r="F381" s="59" t="n">
        <v>0</v>
      </c>
      <c r="G381" s="60" t="n">
        <f aca="false">ROUND(12/C381*E381,1)</f>
        <v>3245.1</v>
      </c>
      <c r="H381" s="66" t="n">
        <f aca="false">F381+G381</f>
        <v>3245.1</v>
      </c>
      <c r="I381" s="62" t="n">
        <f aca="false">ROUND(H381*0.34,1)</f>
        <v>1103.3</v>
      </c>
      <c r="J381" s="63" t="n">
        <f aca="false">ROUND(H381*0.02,1)</f>
        <v>64.9</v>
      </c>
      <c r="K381" s="64" t="n">
        <v>40</v>
      </c>
      <c r="L381" s="67" t="n">
        <f aca="false">ROUND(H381*0.0034,1)</f>
        <v>11</v>
      </c>
      <c r="M381" s="68" t="n">
        <f aca="false">SUM(H381:L381)</f>
        <v>4464.3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65</v>
      </c>
      <c r="D382" s="45" t="n">
        <v>0</v>
      </c>
      <c r="E382" s="46" t="n">
        <v>17472</v>
      </c>
      <c r="F382" s="59" t="n">
        <v>0</v>
      </c>
      <c r="G382" s="60" t="n">
        <f aca="false">ROUND(12/C382*E382,1)</f>
        <v>3243.1</v>
      </c>
      <c r="H382" s="66" t="n">
        <f aca="false">F382+G382</f>
        <v>3243.1</v>
      </c>
      <c r="I382" s="62" t="n">
        <f aca="false">ROUND(H382*0.34,1)</f>
        <v>1102.7</v>
      </c>
      <c r="J382" s="63" t="n">
        <f aca="false">ROUND(H382*0.02,1)</f>
        <v>64.9</v>
      </c>
      <c r="K382" s="64" t="n">
        <v>40</v>
      </c>
      <c r="L382" s="67" t="n">
        <f aca="false">ROUND(H382*0.0034,1)</f>
        <v>11</v>
      </c>
      <c r="M382" s="68" t="n">
        <f aca="false">SUM(H382:L382)</f>
        <v>4461.7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69</v>
      </c>
      <c r="D383" s="45" t="n">
        <v>0</v>
      </c>
      <c r="E383" s="46" t="n">
        <v>17472</v>
      </c>
      <c r="F383" s="59" t="n">
        <v>0</v>
      </c>
      <c r="G383" s="60" t="n">
        <f aca="false">ROUND(12/C383*E383,1)</f>
        <v>3241.1</v>
      </c>
      <c r="H383" s="66" t="n">
        <f aca="false">F383+G383</f>
        <v>3241.1</v>
      </c>
      <c r="I383" s="62" t="n">
        <f aca="false">ROUND(H383*0.34,1)</f>
        <v>1102</v>
      </c>
      <c r="J383" s="63" t="n">
        <f aca="false">ROUND(H383*0.02,1)</f>
        <v>64.8</v>
      </c>
      <c r="K383" s="64" t="n">
        <v>40</v>
      </c>
      <c r="L383" s="67" t="n">
        <f aca="false">ROUND(H383*0.0034,1)</f>
        <v>11</v>
      </c>
      <c r="M383" s="68" t="n">
        <f aca="false">SUM(H383:L383)</f>
        <v>4458.9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73</v>
      </c>
      <c r="D384" s="45" t="n">
        <v>0</v>
      </c>
      <c r="E384" s="46" t="n">
        <v>17472</v>
      </c>
      <c r="F384" s="59" t="n">
        <v>0</v>
      </c>
      <c r="G384" s="60" t="n">
        <f aca="false">ROUND(12/C384*E384,1)</f>
        <v>3239.1</v>
      </c>
      <c r="H384" s="66" t="n">
        <f aca="false">F384+G384</f>
        <v>3239.1</v>
      </c>
      <c r="I384" s="62" t="n">
        <f aca="false">ROUND(H384*0.34,1)</f>
        <v>1101.3</v>
      </c>
      <c r="J384" s="63" t="n">
        <f aca="false">ROUND(H384*0.02,1)</f>
        <v>64.8</v>
      </c>
      <c r="K384" s="64" t="n">
        <v>40</v>
      </c>
      <c r="L384" s="67" t="n">
        <f aca="false">ROUND(H384*0.0034,1)</f>
        <v>11</v>
      </c>
      <c r="M384" s="68" t="n">
        <f aca="false">SUM(H384:L384)</f>
        <v>4456.2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77</v>
      </c>
      <c r="D385" s="45" t="n">
        <v>0</v>
      </c>
      <c r="E385" s="46" t="n">
        <v>17472</v>
      </c>
      <c r="F385" s="59" t="n">
        <v>0</v>
      </c>
      <c r="G385" s="60" t="n">
        <f aca="false">ROUND(12/C385*E385,1)</f>
        <v>3237.1</v>
      </c>
      <c r="H385" s="66" t="n">
        <f aca="false">F385+G385</f>
        <v>3237.1</v>
      </c>
      <c r="I385" s="62" t="n">
        <f aca="false">ROUND(H385*0.34,1)</f>
        <v>1100.6</v>
      </c>
      <c r="J385" s="63" t="n">
        <f aca="false">ROUND(H385*0.02,1)</f>
        <v>64.7</v>
      </c>
      <c r="K385" s="64" t="n">
        <v>40</v>
      </c>
      <c r="L385" s="67" t="n">
        <f aca="false">ROUND(H385*0.0034,1)</f>
        <v>11</v>
      </c>
      <c r="M385" s="68" t="n">
        <f aca="false">SUM(H385:L385)</f>
        <v>4453.4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81</v>
      </c>
      <c r="D386" s="45" t="n">
        <v>0</v>
      </c>
      <c r="E386" s="46" t="n">
        <v>17472</v>
      </c>
      <c r="F386" s="59" t="n">
        <v>0</v>
      </c>
      <c r="G386" s="60" t="n">
        <f aca="false">ROUND(12/C386*E386,1)</f>
        <v>3235.1</v>
      </c>
      <c r="H386" s="66" t="n">
        <f aca="false">F386+G386</f>
        <v>3235.1</v>
      </c>
      <c r="I386" s="62" t="n">
        <f aca="false">ROUND(H386*0.34,1)</f>
        <v>1099.9</v>
      </c>
      <c r="J386" s="63" t="n">
        <f aca="false">ROUND(H386*0.02,1)</f>
        <v>64.7</v>
      </c>
      <c r="K386" s="64" t="n">
        <v>40</v>
      </c>
      <c r="L386" s="67" t="n">
        <f aca="false">ROUND(H386*0.0034,1)</f>
        <v>11</v>
      </c>
      <c r="M386" s="68" t="n">
        <f aca="false">SUM(H386:L386)</f>
        <v>4450.7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85</v>
      </c>
      <c r="D387" s="45" t="n">
        <v>0</v>
      </c>
      <c r="E387" s="46" t="n">
        <v>17472</v>
      </c>
      <c r="F387" s="59" t="n">
        <v>0</v>
      </c>
      <c r="G387" s="60" t="n">
        <f aca="false">ROUND(12/C387*E387,1)</f>
        <v>3233.1</v>
      </c>
      <c r="H387" s="66" t="n">
        <f aca="false">F387+G387</f>
        <v>3233.1</v>
      </c>
      <c r="I387" s="62" t="n">
        <f aca="false">ROUND(H387*0.34,1)</f>
        <v>1099.3</v>
      </c>
      <c r="J387" s="63" t="n">
        <f aca="false">ROUND(H387*0.02,1)</f>
        <v>64.7</v>
      </c>
      <c r="K387" s="64" t="n">
        <v>40</v>
      </c>
      <c r="L387" s="67" t="n">
        <f aca="false">ROUND(H387*0.0034,1)</f>
        <v>11</v>
      </c>
      <c r="M387" s="68" t="n">
        <f aca="false">SUM(H387:L387)</f>
        <v>4448.1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89</v>
      </c>
      <c r="D388" s="45" t="n">
        <v>0</v>
      </c>
      <c r="E388" s="46" t="n">
        <v>17472</v>
      </c>
      <c r="F388" s="59" t="n">
        <v>0</v>
      </c>
      <c r="G388" s="60" t="n">
        <f aca="false">ROUND(12/C388*E388,1)</f>
        <v>3231.1</v>
      </c>
      <c r="H388" s="66" t="n">
        <f aca="false">F388+G388</f>
        <v>3231.1</v>
      </c>
      <c r="I388" s="62" t="n">
        <f aca="false">ROUND(H388*0.34,1)</f>
        <v>1098.6</v>
      </c>
      <c r="J388" s="63" t="n">
        <f aca="false">ROUND(H388*0.02,1)</f>
        <v>64.6</v>
      </c>
      <c r="K388" s="64" t="n">
        <v>40</v>
      </c>
      <c r="L388" s="67" t="n">
        <f aca="false">ROUND(H388*0.0034,1)</f>
        <v>11</v>
      </c>
      <c r="M388" s="68" t="n">
        <f aca="false">SUM(H388:L388)</f>
        <v>4445.3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93</v>
      </c>
      <c r="D389" s="45" t="n">
        <v>0</v>
      </c>
      <c r="E389" s="46" t="n">
        <v>17472</v>
      </c>
      <c r="F389" s="59" t="n">
        <v>0</v>
      </c>
      <c r="G389" s="60" t="n">
        <f aca="false">ROUND(12/C389*E389,1)</f>
        <v>3229.1</v>
      </c>
      <c r="H389" s="66" t="n">
        <f aca="false">F389+G389</f>
        <v>3229.1</v>
      </c>
      <c r="I389" s="62" t="n">
        <f aca="false">ROUND(H389*0.34,1)</f>
        <v>1097.9</v>
      </c>
      <c r="J389" s="63" t="n">
        <f aca="false">ROUND(H389*0.02,1)</f>
        <v>64.6</v>
      </c>
      <c r="K389" s="64" t="n">
        <v>40</v>
      </c>
      <c r="L389" s="67" t="n">
        <f aca="false">ROUND(H389*0.0034,1)</f>
        <v>11</v>
      </c>
      <c r="M389" s="68" t="n">
        <f aca="false">SUM(H389:L389)</f>
        <v>4442.6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97</v>
      </c>
      <c r="D390" s="45" t="n">
        <v>0</v>
      </c>
      <c r="E390" s="46" t="n">
        <v>17472</v>
      </c>
      <c r="F390" s="59" t="n">
        <v>0</v>
      </c>
      <c r="G390" s="60" t="n">
        <f aca="false">ROUND(12/C390*E390,1)</f>
        <v>3227.1</v>
      </c>
      <c r="H390" s="66" t="n">
        <f aca="false">F390+G390</f>
        <v>3227.1</v>
      </c>
      <c r="I390" s="62" t="n">
        <f aca="false">ROUND(H390*0.34,1)</f>
        <v>1097.2</v>
      </c>
      <c r="J390" s="63" t="n">
        <f aca="false">ROUND(H390*0.02,1)</f>
        <v>64.5</v>
      </c>
      <c r="K390" s="64" t="n">
        <v>40</v>
      </c>
      <c r="L390" s="67" t="n">
        <f aca="false">ROUND(H390*0.0034,1)</f>
        <v>11</v>
      </c>
      <c r="M390" s="68" t="n">
        <f aca="false">SUM(H390:L390)</f>
        <v>4439.8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5.01</v>
      </c>
      <c r="D391" s="45" t="n">
        <v>0</v>
      </c>
      <c r="E391" s="46" t="n">
        <v>17472</v>
      </c>
      <c r="F391" s="59" t="n">
        <v>0</v>
      </c>
      <c r="G391" s="60" t="n">
        <f aca="false">ROUND(12/C391*E391,1)</f>
        <v>3225.1</v>
      </c>
      <c r="H391" s="66" t="n">
        <f aca="false">F391+G391</f>
        <v>3225.1</v>
      </c>
      <c r="I391" s="62" t="n">
        <f aca="false">ROUND(H391*0.34,1)</f>
        <v>1096.5</v>
      </c>
      <c r="J391" s="63" t="n">
        <f aca="false">ROUND(H391*0.02,1)</f>
        <v>64.5</v>
      </c>
      <c r="K391" s="64" t="n">
        <v>40</v>
      </c>
      <c r="L391" s="67" t="n">
        <f aca="false">ROUND(H391*0.0034,1)</f>
        <v>11</v>
      </c>
      <c r="M391" s="68" t="n">
        <f aca="false">SUM(H391:L391)</f>
        <v>4437.1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5.05</v>
      </c>
      <c r="D392" s="45" t="n">
        <v>0</v>
      </c>
      <c r="E392" s="46" t="n">
        <v>17472</v>
      </c>
      <c r="F392" s="59" t="n">
        <v>0</v>
      </c>
      <c r="G392" s="60" t="n">
        <f aca="false">ROUND(12/C392*E392,1)</f>
        <v>3223.1</v>
      </c>
      <c r="H392" s="66" t="n">
        <f aca="false">F392+G392</f>
        <v>3223.1</v>
      </c>
      <c r="I392" s="62" t="n">
        <f aca="false">ROUND(H392*0.34,1)</f>
        <v>1095.9</v>
      </c>
      <c r="J392" s="63" t="n">
        <f aca="false">ROUND(H392*0.02,1)</f>
        <v>64.5</v>
      </c>
      <c r="K392" s="64" t="n">
        <v>40</v>
      </c>
      <c r="L392" s="67" t="n">
        <f aca="false">ROUND(H392*0.0034,1)</f>
        <v>11</v>
      </c>
      <c r="M392" s="68" t="n">
        <f aca="false">SUM(H392:L392)</f>
        <v>4434.5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5.09</v>
      </c>
      <c r="D393" s="45" t="n">
        <v>0</v>
      </c>
      <c r="E393" s="46" t="n">
        <v>17472</v>
      </c>
      <c r="F393" s="59" t="n">
        <v>0</v>
      </c>
      <c r="G393" s="60" t="n">
        <f aca="false">ROUND(12/C393*E393,1)</f>
        <v>3221.1</v>
      </c>
      <c r="H393" s="66" t="n">
        <f aca="false">F393+G393</f>
        <v>3221.1</v>
      </c>
      <c r="I393" s="62" t="n">
        <f aca="false">ROUND(H393*0.34,1)</f>
        <v>1095.2</v>
      </c>
      <c r="J393" s="63" t="n">
        <f aca="false">ROUND(H393*0.02,1)</f>
        <v>64.4</v>
      </c>
      <c r="K393" s="64" t="n">
        <v>40</v>
      </c>
      <c r="L393" s="67" t="n">
        <f aca="false">ROUND(H393*0.0034,1)</f>
        <v>11</v>
      </c>
      <c r="M393" s="68" t="n">
        <f aca="false">SUM(H393:L393)</f>
        <v>4431.7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5.13</v>
      </c>
      <c r="D394" s="45" t="n">
        <v>0</v>
      </c>
      <c r="E394" s="46" t="n">
        <v>17472</v>
      </c>
      <c r="F394" s="59" t="n">
        <v>0</v>
      </c>
      <c r="G394" s="60" t="n">
        <f aca="false">ROUND(12/C394*E394,1)</f>
        <v>3219.2</v>
      </c>
      <c r="H394" s="66" t="n">
        <f aca="false">F394+G394</f>
        <v>3219.2</v>
      </c>
      <c r="I394" s="62" t="n">
        <f aca="false">ROUND(H394*0.34,1)</f>
        <v>1094.5</v>
      </c>
      <c r="J394" s="63" t="n">
        <f aca="false">ROUND(H394*0.02,1)</f>
        <v>64.4</v>
      </c>
      <c r="K394" s="64" t="n">
        <v>40</v>
      </c>
      <c r="L394" s="67" t="n">
        <f aca="false">ROUND(H394*0.0034,1)</f>
        <v>10.9</v>
      </c>
      <c r="M394" s="68" t="n">
        <f aca="false">SUM(H394:L394)</f>
        <v>4429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5.17</v>
      </c>
      <c r="D395" s="45" t="n">
        <v>0</v>
      </c>
      <c r="E395" s="46" t="n">
        <v>17472</v>
      </c>
      <c r="F395" s="59" t="n">
        <v>0</v>
      </c>
      <c r="G395" s="60" t="n">
        <f aca="false">ROUND(12/C395*E395,1)</f>
        <v>3217.2</v>
      </c>
      <c r="H395" s="66" t="n">
        <f aca="false">F395+G395</f>
        <v>3217.2</v>
      </c>
      <c r="I395" s="62" t="n">
        <f aca="false">ROUND(H395*0.34,1)</f>
        <v>1093.8</v>
      </c>
      <c r="J395" s="63" t="n">
        <f aca="false">ROUND(H395*0.02,1)</f>
        <v>64.3</v>
      </c>
      <c r="K395" s="64" t="n">
        <v>40</v>
      </c>
      <c r="L395" s="67" t="n">
        <f aca="false">ROUND(H395*0.0034,1)</f>
        <v>10.9</v>
      </c>
      <c r="M395" s="68" t="n">
        <f aca="false">SUM(H395:L395)</f>
        <v>4426.2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5.21</v>
      </c>
      <c r="D396" s="45" t="n">
        <v>0</v>
      </c>
      <c r="E396" s="46" t="n">
        <v>17472</v>
      </c>
      <c r="F396" s="59" t="n">
        <v>0</v>
      </c>
      <c r="G396" s="60" t="n">
        <f aca="false">ROUND(12/C396*E396,1)</f>
        <v>3215.2</v>
      </c>
      <c r="H396" s="66" t="n">
        <f aca="false">F396+G396</f>
        <v>3215.2</v>
      </c>
      <c r="I396" s="62" t="n">
        <f aca="false">ROUND(H396*0.34,1)</f>
        <v>1093.2</v>
      </c>
      <c r="J396" s="63" t="n">
        <f aca="false">ROUND(H396*0.02,1)</f>
        <v>64.3</v>
      </c>
      <c r="K396" s="64" t="n">
        <v>40</v>
      </c>
      <c r="L396" s="67" t="n">
        <f aca="false">ROUND(H396*0.0034,1)</f>
        <v>10.9</v>
      </c>
      <c r="M396" s="68" t="n">
        <f aca="false">SUM(H396:L396)</f>
        <v>4423.6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5.25</v>
      </c>
      <c r="D397" s="45" t="n">
        <v>0</v>
      </c>
      <c r="E397" s="46" t="n">
        <v>17472</v>
      </c>
      <c r="F397" s="59" t="n">
        <v>0</v>
      </c>
      <c r="G397" s="60" t="n">
        <f aca="false">ROUND(12/C397*E397,1)</f>
        <v>3213.2</v>
      </c>
      <c r="H397" s="66" t="n">
        <f aca="false">F397+G397</f>
        <v>3213.2</v>
      </c>
      <c r="I397" s="62" t="n">
        <f aca="false">ROUND(H397*0.34,1)</f>
        <v>1092.5</v>
      </c>
      <c r="J397" s="63" t="n">
        <f aca="false">ROUND(H397*0.02,1)</f>
        <v>64.3</v>
      </c>
      <c r="K397" s="64" t="n">
        <v>40</v>
      </c>
      <c r="L397" s="67" t="n">
        <f aca="false">ROUND(H397*0.0034,1)</f>
        <v>10.9</v>
      </c>
      <c r="M397" s="68" t="n">
        <f aca="false">SUM(H397:L397)</f>
        <v>4420.9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5.29</v>
      </c>
      <c r="D398" s="45" t="n">
        <v>0</v>
      </c>
      <c r="E398" s="46" t="n">
        <v>17472</v>
      </c>
      <c r="F398" s="59" t="n">
        <v>0</v>
      </c>
      <c r="G398" s="60" t="n">
        <f aca="false">ROUND(12/C398*E398,1)</f>
        <v>3211.3</v>
      </c>
      <c r="H398" s="66" t="n">
        <f aca="false">F398+G398</f>
        <v>3211.3</v>
      </c>
      <c r="I398" s="62" t="n">
        <f aca="false">ROUND(H398*0.34,1)</f>
        <v>1091.8</v>
      </c>
      <c r="J398" s="63" t="n">
        <f aca="false">ROUND(H398*0.02,1)</f>
        <v>64.2</v>
      </c>
      <c r="K398" s="64" t="n">
        <v>40</v>
      </c>
      <c r="L398" s="67" t="n">
        <f aca="false">ROUND(H398*0.0034,1)</f>
        <v>10.9</v>
      </c>
      <c r="M398" s="68" t="n">
        <f aca="false">SUM(H398:L398)</f>
        <v>4418.2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.32</v>
      </c>
      <c r="D399" s="45" t="n">
        <v>0</v>
      </c>
      <c r="E399" s="46" t="n">
        <v>17472</v>
      </c>
      <c r="F399" s="59" t="n">
        <v>0</v>
      </c>
      <c r="G399" s="60" t="n">
        <f aca="false">ROUND(12/C399*E399,1)</f>
        <v>3209.8</v>
      </c>
      <c r="H399" s="66" t="n">
        <f aca="false">F399+G399</f>
        <v>3209.8</v>
      </c>
      <c r="I399" s="62" t="n">
        <f aca="false">ROUND(H399*0.34,1)</f>
        <v>1091.3</v>
      </c>
      <c r="J399" s="63" t="n">
        <f aca="false">ROUND(H399*0.02,1)</f>
        <v>64.2</v>
      </c>
      <c r="K399" s="64" t="n">
        <v>40</v>
      </c>
      <c r="L399" s="67" t="n">
        <f aca="false">ROUND(H399*0.0034,1)</f>
        <v>10.9</v>
      </c>
      <c r="M399" s="68" t="n">
        <f aca="false">SUM(H399:L399)</f>
        <v>4416.2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36</v>
      </c>
      <c r="D400" s="45" t="n">
        <v>0</v>
      </c>
      <c r="E400" s="46" t="n">
        <v>17472</v>
      </c>
      <c r="F400" s="59" t="n">
        <v>0</v>
      </c>
      <c r="G400" s="60" t="n">
        <f aca="false">ROUND(12/C400*E400,1)</f>
        <v>3207.8</v>
      </c>
      <c r="H400" s="66" t="n">
        <f aca="false">F400+G400</f>
        <v>3207.8</v>
      </c>
      <c r="I400" s="62" t="n">
        <f aca="false">ROUND(H400*0.34,1)</f>
        <v>1090.7</v>
      </c>
      <c r="J400" s="63" t="n">
        <f aca="false">ROUND(H400*0.02,1)</f>
        <v>64.2</v>
      </c>
      <c r="K400" s="64" t="n">
        <v>40</v>
      </c>
      <c r="L400" s="67" t="n">
        <f aca="false">ROUND(H400*0.0034,1)</f>
        <v>10.9</v>
      </c>
      <c r="M400" s="68" t="n">
        <f aca="false">SUM(H400:L400)</f>
        <v>4413.6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4</v>
      </c>
      <c r="D401" s="45" t="n">
        <v>0</v>
      </c>
      <c r="E401" s="46" t="n">
        <v>17472</v>
      </c>
      <c r="F401" s="59" t="n">
        <v>0</v>
      </c>
      <c r="G401" s="60" t="n">
        <f aca="false">ROUND(12/C401*E401,1)</f>
        <v>3205.9</v>
      </c>
      <c r="H401" s="66" t="n">
        <f aca="false">F401+G401</f>
        <v>3205.9</v>
      </c>
      <c r="I401" s="62" t="n">
        <f aca="false">ROUND(H401*0.34,1)</f>
        <v>1090</v>
      </c>
      <c r="J401" s="63" t="n">
        <f aca="false">ROUND(H401*0.02,1)</f>
        <v>64.1</v>
      </c>
      <c r="K401" s="64" t="n">
        <v>40</v>
      </c>
      <c r="L401" s="67" t="n">
        <f aca="false">ROUND(H401*0.0034,1)</f>
        <v>10.9</v>
      </c>
      <c r="M401" s="68" t="n">
        <f aca="false">SUM(H401:L401)</f>
        <v>4410.9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44</v>
      </c>
      <c r="D402" s="45" t="n">
        <v>0</v>
      </c>
      <c r="E402" s="46" t="n">
        <v>17472</v>
      </c>
      <c r="F402" s="59" t="n">
        <v>0</v>
      </c>
      <c r="G402" s="60" t="n">
        <f aca="false">ROUND(12/C402*E402,1)</f>
        <v>3203.9</v>
      </c>
      <c r="H402" s="66" t="n">
        <f aca="false">F402+G402</f>
        <v>3203.9</v>
      </c>
      <c r="I402" s="62" t="n">
        <f aca="false">ROUND(H402*0.34,1)</f>
        <v>1089.3</v>
      </c>
      <c r="J402" s="63" t="n">
        <f aca="false">ROUND(H402*0.02,1)</f>
        <v>64.1</v>
      </c>
      <c r="K402" s="64" t="n">
        <v>40</v>
      </c>
      <c r="L402" s="67" t="n">
        <f aca="false">ROUND(H402*0.0034,1)</f>
        <v>10.9</v>
      </c>
      <c r="M402" s="68" t="n">
        <f aca="false">SUM(H402:L402)</f>
        <v>4408.2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48</v>
      </c>
      <c r="D403" s="45" t="n">
        <v>0</v>
      </c>
      <c r="E403" s="46" t="n">
        <v>17472</v>
      </c>
      <c r="F403" s="59" t="n">
        <v>0</v>
      </c>
      <c r="G403" s="60" t="n">
        <f aca="false">ROUND(12/C403*E403,1)</f>
        <v>3202</v>
      </c>
      <c r="H403" s="66" t="n">
        <f aca="false">F403+G403</f>
        <v>3202</v>
      </c>
      <c r="I403" s="62" t="n">
        <f aca="false">ROUND(H403*0.34,1)</f>
        <v>1088.7</v>
      </c>
      <c r="J403" s="63" t="n">
        <f aca="false">ROUND(H403*0.02,1)</f>
        <v>64</v>
      </c>
      <c r="K403" s="64" t="n">
        <v>40</v>
      </c>
      <c r="L403" s="67" t="n">
        <f aca="false">ROUND(H403*0.0034,1)</f>
        <v>10.9</v>
      </c>
      <c r="M403" s="68" t="n">
        <f aca="false">SUM(H403:L403)</f>
        <v>4405.6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51</v>
      </c>
      <c r="D404" s="45" t="n">
        <v>0</v>
      </c>
      <c r="E404" s="46" t="n">
        <v>17472</v>
      </c>
      <c r="F404" s="59" t="n">
        <v>0</v>
      </c>
      <c r="G404" s="60" t="n">
        <f aca="false">ROUND(12/C404*E404,1)</f>
        <v>3200.5</v>
      </c>
      <c r="H404" s="66" t="n">
        <f aca="false">F404+G404</f>
        <v>3200.5</v>
      </c>
      <c r="I404" s="62" t="n">
        <f aca="false">ROUND(H404*0.34,1)</f>
        <v>1088.2</v>
      </c>
      <c r="J404" s="63" t="n">
        <f aca="false">ROUND(H404*0.02,1)</f>
        <v>64</v>
      </c>
      <c r="K404" s="64" t="n">
        <v>40</v>
      </c>
      <c r="L404" s="67" t="n">
        <f aca="false">ROUND(H404*0.0034,1)</f>
        <v>10.9</v>
      </c>
      <c r="M404" s="68" t="n">
        <f aca="false">SUM(H404:L404)</f>
        <v>4403.6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55</v>
      </c>
      <c r="D405" s="45" t="n">
        <v>0</v>
      </c>
      <c r="E405" s="46" t="n">
        <v>17472</v>
      </c>
      <c r="F405" s="59" t="n">
        <v>0</v>
      </c>
      <c r="G405" s="60" t="n">
        <f aca="false">ROUND(12/C405*E405,1)</f>
        <v>3198.5</v>
      </c>
      <c r="H405" s="66" t="n">
        <f aca="false">F405+G405</f>
        <v>3198.5</v>
      </c>
      <c r="I405" s="62" t="n">
        <f aca="false">ROUND(H405*0.34,1)</f>
        <v>1087.5</v>
      </c>
      <c r="J405" s="63" t="n">
        <f aca="false">ROUND(H405*0.02,1)</f>
        <v>64</v>
      </c>
      <c r="K405" s="64" t="n">
        <v>40</v>
      </c>
      <c r="L405" s="67" t="n">
        <f aca="false">ROUND(H405*0.0034,1)</f>
        <v>10.9</v>
      </c>
      <c r="M405" s="68" t="n">
        <f aca="false">SUM(H405:L405)</f>
        <v>4400.9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59</v>
      </c>
      <c r="D406" s="45" t="n">
        <v>0</v>
      </c>
      <c r="E406" s="46" t="n">
        <v>17472</v>
      </c>
      <c r="F406" s="59" t="n">
        <v>0</v>
      </c>
      <c r="G406" s="60" t="n">
        <f aca="false">ROUND(12/C406*E406,1)</f>
        <v>3196.6</v>
      </c>
      <c r="H406" s="66" t="n">
        <f aca="false">F406+G406</f>
        <v>3196.6</v>
      </c>
      <c r="I406" s="62" t="n">
        <f aca="false">ROUND(H406*0.34,1)</f>
        <v>1086.8</v>
      </c>
      <c r="J406" s="63" t="n">
        <f aca="false">ROUND(H406*0.02,1)</f>
        <v>63.9</v>
      </c>
      <c r="K406" s="64" t="n">
        <v>40</v>
      </c>
      <c r="L406" s="67" t="n">
        <f aca="false">ROUND(H406*0.0034,1)</f>
        <v>10.9</v>
      </c>
      <c r="M406" s="68" t="n">
        <f aca="false">SUM(H406:L406)</f>
        <v>4398.2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63</v>
      </c>
      <c r="D407" s="45" t="n">
        <v>0</v>
      </c>
      <c r="E407" s="46" t="n">
        <v>17472</v>
      </c>
      <c r="F407" s="59" t="n">
        <v>0</v>
      </c>
      <c r="G407" s="60" t="n">
        <f aca="false">ROUND(12/C407*E407,1)</f>
        <v>3194.6</v>
      </c>
      <c r="H407" s="66" t="n">
        <f aca="false">F407+G407</f>
        <v>3194.6</v>
      </c>
      <c r="I407" s="62" t="n">
        <f aca="false">ROUND(H407*0.34,1)</f>
        <v>1086.2</v>
      </c>
      <c r="J407" s="63" t="n">
        <f aca="false">ROUND(H407*0.02,1)</f>
        <v>63.9</v>
      </c>
      <c r="K407" s="64" t="n">
        <v>40</v>
      </c>
      <c r="L407" s="67" t="n">
        <f aca="false">ROUND(H407*0.0034,1)</f>
        <v>10.9</v>
      </c>
      <c r="M407" s="68" t="n">
        <f aca="false">SUM(H407:L407)</f>
        <v>4395.6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66</v>
      </c>
      <c r="D408" s="45" t="n">
        <v>0</v>
      </c>
      <c r="E408" s="46" t="n">
        <v>17472</v>
      </c>
      <c r="F408" s="59" t="n">
        <v>0</v>
      </c>
      <c r="G408" s="60" t="n">
        <f aca="false">ROUND(12/C408*E408,1)</f>
        <v>3193.2</v>
      </c>
      <c r="H408" s="66" t="n">
        <f aca="false">F408+G408</f>
        <v>3193.2</v>
      </c>
      <c r="I408" s="62" t="n">
        <f aca="false">ROUND(H408*0.34,1)</f>
        <v>1085.7</v>
      </c>
      <c r="J408" s="63" t="n">
        <f aca="false">ROUND(H408*0.02,1)</f>
        <v>63.9</v>
      </c>
      <c r="K408" s="64" t="n">
        <v>40</v>
      </c>
      <c r="L408" s="67" t="n">
        <f aca="false">ROUND(H408*0.0034,1)</f>
        <v>10.9</v>
      </c>
      <c r="M408" s="68" t="n">
        <f aca="false">SUM(H408:L408)</f>
        <v>4393.7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7</v>
      </c>
      <c r="D409" s="45" t="n">
        <v>0</v>
      </c>
      <c r="E409" s="46" t="n">
        <v>17472</v>
      </c>
      <c r="F409" s="59" t="n">
        <v>0</v>
      </c>
      <c r="G409" s="60" t="n">
        <f aca="false">ROUND(12/C409*E409,1)</f>
        <v>3191.2</v>
      </c>
      <c r="H409" s="66" t="n">
        <f aca="false">F409+G409</f>
        <v>3191.2</v>
      </c>
      <c r="I409" s="62" t="n">
        <f aca="false">ROUND(H409*0.34,1)</f>
        <v>1085</v>
      </c>
      <c r="J409" s="63" t="n">
        <f aca="false">ROUND(H409*0.02,1)</f>
        <v>63.8</v>
      </c>
      <c r="K409" s="64" t="n">
        <v>40</v>
      </c>
      <c r="L409" s="67" t="n">
        <f aca="false">ROUND(H409*0.0034,1)</f>
        <v>10.9</v>
      </c>
      <c r="M409" s="68" t="n">
        <f aca="false">SUM(H409:L409)</f>
        <v>4390.9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74</v>
      </c>
      <c r="D410" s="45" t="n">
        <v>0</v>
      </c>
      <c r="E410" s="46" t="n">
        <v>17472</v>
      </c>
      <c r="F410" s="59" t="n">
        <v>0</v>
      </c>
      <c r="G410" s="60" t="n">
        <f aca="false">ROUND(12/C410*E410,1)</f>
        <v>3189.3</v>
      </c>
      <c r="H410" s="66" t="n">
        <f aca="false">F410+G410</f>
        <v>3189.3</v>
      </c>
      <c r="I410" s="62" t="n">
        <f aca="false">ROUND(H410*0.34,1)</f>
        <v>1084.4</v>
      </c>
      <c r="J410" s="63" t="n">
        <f aca="false">ROUND(H410*0.02,1)</f>
        <v>63.8</v>
      </c>
      <c r="K410" s="64" t="n">
        <v>40</v>
      </c>
      <c r="L410" s="67" t="n">
        <f aca="false">ROUND(H410*0.0034,1)</f>
        <v>10.8</v>
      </c>
      <c r="M410" s="68" t="n">
        <f aca="false">SUM(H410:L410)</f>
        <v>4388.3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77</v>
      </c>
      <c r="D411" s="45" t="n">
        <v>0</v>
      </c>
      <c r="E411" s="46" t="n">
        <v>17472</v>
      </c>
      <c r="F411" s="59" t="n">
        <v>0</v>
      </c>
      <c r="G411" s="60" t="n">
        <f aca="false">ROUND(12/C411*E411,1)</f>
        <v>3187.8</v>
      </c>
      <c r="H411" s="66" t="n">
        <f aca="false">F411+G411</f>
        <v>3187.8</v>
      </c>
      <c r="I411" s="62" t="n">
        <f aca="false">ROUND(H411*0.34,1)</f>
        <v>1083.9</v>
      </c>
      <c r="J411" s="63" t="n">
        <f aca="false">ROUND(H411*0.02,1)</f>
        <v>63.8</v>
      </c>
      <c r="K411" s="64" t="n">
        <v>40</v>
      </c>
      <c r="L411" s="67" t="n">
        <f aca="false">ROUND(H411*0.0034,1)</f>
        <v>10.8</v>
      </c>
      <c r="M411" s="68" t="n">
        <f aca="false">SUM(H411:L411)</f>
        <v>4386.3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81</v>
      </c>
      <c r="D412" s="45" t="n">
        <v>0</v>
      </c>
      <c r="E412" s="46" t="n">
        <v>17472</v>
      </c>
      <c r="F412" s="59" t="n">
        <v>0</v>
      </c>
      <c r="G412" s="60" t="n">
        <f aca="false">ROUND(12/C412*E412,1)</f>
        <v>3185.9</v>
      </c>
      <c r="H412" s="66" t="n">
        <f aca="false">F412+G412</f>
        <v>3185.9</v>
      </c>
      <c r="I412" s="62" t="n">
        <f aca="false">ROUND(H412*0.34,1)</f>
        <v>1083.2</v>
      </c>
      <c r="J412" s="63" t="n">
        <f aca="false">ROUND(H412*0.02,1)</f>
        <v>63.7</v>
      </c>
      <c r="K412" s="64" t="n">
        <v>40</v>
      </c>
      <c r="L412" s="67" t="n">
        <f aca="false">ROUND(H412*0.0034,1)</f>
        <v>10.8</v>
      </c>
      <c r="M412" s="68" t="n">
        <f aca="false">SUM(H412:L412)</f>
        <v>4383.6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84</v>
      </c>
      <c r="D413" s="45" t="n">
        <v>0</v>
      </c>
      <c r="E413" s="46" t="n">
        <v>17472</v>
      </c>
      <c r="F413" s="59" t="n">
        <v>0</v>
      </c>
      <c r="G413" s="60" t="n">
        <f aca="false">ROUND(12/C413*E413,1)</f>
        <v>3184.4</v>
      </c>
      <c r="H413" s="66" t="n">
        <f aca="false">F413+G413</f>
        <v>3184.4</v>
      </c>
      <c r="I413" s="62" t="n">
        <f aca="false">ROUND(H413*0.34,1)</f>
        <v>1082.7</v>
      </c>
      <c r="J413" s="63" t="n">
        <f aca="false">ROUND(H413*0.02,1)</f>
        <v>63.7</v>
      </c>
      <c r="K413" s="64" t="n">
        <v>40</v>
      </c>
      <c r="L413" s="67" t="n">
        <f aca="false">ROUND(H413*0.0034,1)</f>
        <v>10.8</v>
      </c>
      <c r="M413" s="68" t="n">
        <f aca="false">SUM(H413:L413)</f>
        <v>4381.6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88</v>
      </c>
      <c r="D414" s="45" t="n">
        <v>0</v>
      </c>
      <c r="E414" s="46" t="n">
        <v>17472</v>
      </c>
      <c r="F414" s="59" t="n">
        <v>0</v>
      </c>
      <c r="G414" s="60" t="n">
        <f aca="false">ROUND(12/C414*E414,1)</f>
        <v>3182.5</v>
      </c>
      <c r="H414" s="66" t="n">
        <f aca="false">F414+G414</f>
        <v>3182.5</v>
      </c>
      <c r="I414" s="62" t="n">
        <f aca="false">ROUND(H414*0.34,1)</f>
        <v>1082.1</v>
      </c>
      <c r="J414" s="63" t="n">
        <f aca="false">ROUND(H414*0.02,1)</f>
        <v>63.7</v>
      </c>
      <c r="K414" s="64" t="n">
        <v>40</v>
      </c>
      <c r="L414" s="67" t="n">
        <f aca="false">ROUND(H414*0.0034,1)</f>
        <v>10.8</v>
      </c>
      <c r="M414" s="68" t="n">
        <f aca="false">SUM(H414:L414)</f>
        <v>4379.1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92</v>
      </c>
      <c r="D415" s="45" t="n">
        <v>0</v>
      </c>
      <c r="E415" s="46" t="n">
        <v>17472</v>
      </c>
      <c r="F415" s="59" t="n">
        <v>0</v>
      </c>
      <c r="G415" s="60" t="n">
        <f aca="false">ROUND(12/C415*E415,1)</f>
        <v>3180.6</v>
      </c>
      <c r="H415" s="66" t="n">
        <f aca="false">F415+G415</f>
        <v>3180.6</v>
      </c>
      <c r="I415" s="62" t="n">
        <f aca="false">ROUND(H415*0.34,1)</f>
        <v>1081.4</v>
      </c>
      <c r="J415" s="63" t="n">
        <f aca="false">ROUND(H415*0.02,1)</f>
        <v>63.6</v>
      </c>
      <c r="K415" s="64" t="n">
        <v>40</v>
      </c>
      <c r="L415" s="67" t="n">
        <f aca="false">ROUND(H415*0.0034,1)</f>
        <v>10.8</v>
      </c>
      <c r="M415" s="68" t="n">
        <f aca="false">SUM(H415:L415)</f>
        <v>4376.4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95</v>
      </c>
      <c r="D416" s="45" t="n">
        <v>0</v>
      </c>
      <c r="E416" s="46" t="n">
        <v>17472</v>
      </c>
      <c r="F416" s="59" t="n">
        <v>0</v>
      </c>
      <c r="G416" s="60" t="n">
        <f aca="false">ROUND(12/C416*E416,1)</f>
        <v>3179.1</v>
      </c>
      <c r="H416" s="66" t="n">
        <f aca="false">F416+G416</f>
        <v>3179.1</v>
      </c>
      <c r="I416" s="62" t="n">
        <f aca="false">ROUND(H416*0.34,1)</f>
        <v>1080.9</v>
      </c>
      <c r="J416" s="63" t="n">
        <f aca="false">ROUND(H416*0.02,1)</f>
        <v>63.6</v>
      </c>
      <c r="K416" s="64" t="n">
        <v>40</v>
      </c>
      <c r="L416" s="67" t="n">
        <f aca="false">ROUND(H416*0.0034,1)</f>
        <v>10.8</v>
      </c>
      <c r="M416" s="68" t="n">
        <f aca="false">SUM(H416:L416)</f>
        <v>4374.4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99</v>
      </c>
      <c r="D417" s="45" t="n">
        <v>0</v>
      </c>
      <c r="E417" s="46" t="n">
        <v>17472</v>
      </c>
      <c r="F417" s="59" t="n">
        <v>0</v>
      </c>
      <c r="G417" s="60" t="n">
        <f aca="false">ROUND(12/C417*E417,1)</f>
        <v>3177.2</v>
      </c>
      <c r="H417" s="66" t="n">
        <f aca="false">F417+G417</f>
        <v>3177.2</v>
      </c>
      <c r="I417" s="62" t="n">
        <f aca="false">ROUND(H417*0.34,1)</f>
        <v>1080.2</v>
      </c>
      <c r="J417" s="63" t="n">
        <f aca="false">ROUND(H417*0.02,1)</f>
        <v>63.5</v>
      </c>
      <c r="K417" s="64" t="n">
        <v>40</v>
      </c>
      <c r="L417" s="67" t="n">
        <f aca="false">ROUND(H417*0.0034,1)</f>
        <v>10.8</v>
      </c>
      <c r="M417" s="68" t="n">
        <f aca="false">SUM(H417:L417)</f>
        <v>4371.7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6.02</v>
      </c>
      <c r="D418" s="45" t="n">
        <v>0</v>
      </c>
      <c r="E418" s="46" t="n">
        <v>17472</v>
      </c>
      <c r="F418" s="59" t="n">
        <v>0</v>
      </c>
      <c r="G418" s="60" t="n">
        <f aca="false">ROUND(12/C418*E418,1)</f>
        <v>3175.8</v>
      </c>
      <c r="H418" s="66" t="n">
        <f aca="false">F418+G418</f>
        <v>3175.8</v>
      </c>
      <c r="I418" s="62" t="n">
        <f aca="false">ROUND(H418*0.34,1)</f>
        <v>1079.8</v>
      </c>
      <c r="J418" s="63" t="n">
        <f aca="false">ROUND(H418*0.02,1)</f>
        <v>63.5</v>
      </c>
      <c r="K418" s="64" t="n">
        <v>40</v>
      </c>
      <c r="L418" s="67" t="n">
        <f aca="false">ROUND(H418*0.0034,1)</f>
        <v>10.8</v>
      </c>
      <c r="M418" s="68" t="n">
        <f aca="false">SUM(H418:L418)</f>
        <v>4369.9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6.06</v>
      </c>
      <c r="D419" s="45" t="n">
        <v>0</v>
      </c>
      <c r="E419" s="46" t="n">
        <v>17472</v>
      </c>
      <c r="F419" s="59" t="n">
        <v>0</v>
      </c>
      <c r="G419" s="60" t="n">
        <f aca="false">ROUND(12/C419*E419,1)</f>
        <v>3173.8</v>
      </c>
      <c r="H419" s="66" t="n">
        <f aca="false">F419+G419</f>
        <v>3173.8</v>
      </c>
      <c r="I419" s="62" t="n">
        <f aca="false">ROUND(H419*0.34,1)</f>
        <v>1079.1</v>
      </c>
      <c r="J419" s="63" t="n">
        <f aca="false">ROUND(H419*0.02,1)</f>
        <v>63.5</v>
      </c>
      <c r="K419" s="64" t="n">
        <v>40</v>
      </c>
      <c r="L419" s="67" t="n">
        <f aca="false">ROUND(H419*0.0034,1)</f>
        <v>10.8</v>
      </c>
      <c r="M419" s="68" t="n">
        <f aca="false">SUM(H419:L419)</f>
        <v>4367.2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6.09</v>
      </c>
      <c r="D420" s="45" t="n">
        <v>0</v>
      </c>
      <c r="E420" s="46" t="n">
        <v>17472</v>
      </c>
      <c r="F420" s="59" t="n">
        <v>0</v>
      </c>
      <c r="G420" s="60" t="n">
        <f aca="false">ROUND(12/C420*E420,1)</f>
        <v>3172.4</v>
      </c>
      <c r="H420" s="66" t="n">
        <f aca="false">F420+G420</f>
        <v>3172.4</v>
      </c>
      <c r="I420" s="62" t="n">
        <f aca="false">ROUND(H420*0.34,1)</f>
        <v>1078.6</v>
      </c>
      <c r="J420" s="63" t="n">
        <f aca="false">ROUND(H420*0.02,1)</f>
        <v>63.4</v>
      </c>
      <c r="K420" s="64" t="n">
        <v>40</v>
      </c>
      <c r="L420" s="67" t="n">
        <f aca="false">ROUND(H420*0.0034,1)</f>
        <v>10.8</v>
      </c>
      <c r="M420" s="68" t="n">
        <f aca="false">SUM(H420:L420)</f>
        <v>4365.2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6.13</v>
      </c>
      <c r="D421" s="45" t="n">
        <v>0</v>
      </c>
      <c r="E421" s="46" t="n">
        <v>17472</v>
      </c>
      <c r="F421" s="59" t="n">
        <v>0</v>
      </c>
      <c r="G421" s="60" t="n">
        <f aca="false">ROUND(12/C421*E421,1)</f>
        <v>3170.5</v>
      </c>
      <c r="H421" s="66" t="n">
        <f aca="false">F421+G421</f>
        <v>3170.5</v>
      </c>
      <c r="I421" s="62" t="n">
        <f aca="false">ROUND(H421*0.34,1)</f>
        <v>1078</v>
      </c>
      <c r="J421" s="63" t="n">
        <f aca="false">ROUND(H421*0.02,1)</f>
        <v>63.4</v>
      </c>
      <c r="K421" s="64" t="n">
        <v>40</v>
      </c>
      <c r="L421" s="67" t="n">
        <f aca="false">ROUND(H421*0.0034,1)</f>
        <v>10.8</v>
      </c>
      <c r="M421" s="68" t="n">
        <f aca="false">SUM(H421:L421)</f>
        <v>4362.7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6.16</v>
      </c>
      <c r="D422" s="45" t="n">
        <v>0</v>
      </c>
      <c r="E422" s="46" t="n">
        <v>17472</v>
      </c>
      <c r="F422" s="59" t="n">
        <v>0</v>
      </c>
      <c r="G422" s="60" t="n">
        <f aca="false">ROUND(12/C422*E422,1)</f>
        <v>3169</v>
      </c>
      <c r="H422" s="66" t="n">
        <f aca="false">F422+G422</f>
        <v>3169</v>
      </c>
      <c r="I422" s="62" t="n">
        <f aca="false">ROUND(H422*0.34,1)</f>
        <v>1077.5</v>
      </c>
      <c r="J422" s="63" t="n">
        <f aca="false">ROUND(H422*0.02,1)</f>
        <v>63.4</v>
      </c>
      <c r="K422" s="64" t="n">
        <v>40</v>
      </c>
      <c r="L422" s="67" t="n">
        <f aca="false">ROUND(H422*0.0034,1)</f>
        <v>10.8</v>
      </c>
      <c r="M422" s="68" t="n">
        <f aca="false">SUM(H422:L422)</f>
        <v>4360.7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6.2</v>
      </c>
      <c r="D423" s="45" t="n">
        <v>0</v>
      </c>
      <c r="E423" s="46" t="n">
        <v>17472</v>
      </c>
      <c r="F423" s="59" t="n">
        <v>0</v>
      </c>
      <c r="G423" s="60" t="n">
        <f aca="false">ROUND(12/C423*E423,1)</f>
        <v>3167.1</v>
      </c>
      <c r="H423" s="66" t="n">
        <f aca="false">F423+G423</f>
        <v>3167.1</v>
      </c>
      <c r="I423" s="62" t="n">
        <f aca="false">ROUND(H423*0.34,1)</f>
        <v>1076.8</v>
      </c>
      <c r="J423" s="63" t="n">
        <f aca="false">ROUND(H423*0.02,1)</f>
        <v>63.3</v>
      </c>
      <c r="K423" s="64" t="n">
        <v>40</v>
      </c>
      <c r="L423" s="67" t="n">
        <f aca="false">ROUND(H423*0.0034,1)</f>
        <v>10.8</v>
      </c>
      <c r="M423" s="68" t="n">
        <f aca="false">SUM(H423:L423)</f>
        <v>4358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6.23</v>
      </c>
      <c r="D424" s="45" t="n">
        <v>0</v>
      </c>
      <c r="E424" s="46" t="n">
        <v>17472</v>
      </c>
      <c r="F424" s="59" t="n">
        <v>0</v>
      </c>
      <c r="G424" s="60" t="n">
        <f aca="false">ROUND(12/C424*E424,1)</f>
        <v>3165.7</v>
      </c>
      <c r="H424" s="66" t="n">
        <f aca="false">F424+G424</f>
        <v>3165.7</v>
      </c>
      <c r="I424" s="62" t="n">
        <f aca="false">ROUND(H424*0.34,1)</f>
        <v>1076.3</v>
      </c>
      <c r="J424" s="63" t="n">
        <f aca="false">ROUND(H424*0.02,1)</f>
        <v>63.3</v>
      </c>
      <c r="K424" s="64" t="n">
        <v>40</v>
      </c>
      <c r="L424" s="67" t="n">
        <f aca="false">ROUND(H424*0.0034,1)</f>
        <v>10.8</v>
      </c>
      <c r="M424" s="68" t="n">
        <f aca="false">SUM(H424:L424)</f>
        <v>4356.1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6.27</v>
      </c>
      <c r="D425" s="45" t="n">
        <v>0</v>
      </c>
      <c r="E425" s="46" t="n">
        <v>17472</v>
      </c>
      <c r="F425" s="59" t="n">
        <v>0</v>
      </c>
      <c r="G425" s="60" t="n">
        <f aca="false">ROUND(12/C425*E425,1)</f>
        <v>3163.8</v>
      </c>
      <c r="H425" s="66" t="n">
        <f aca="false">F425+G425</f>
        <v>3163.8</v>
      </c>
      <c r="I425" s="62" t="n">
        <f aca="false">ROUND(H425*0.34,1)</f>
        <v>1075.7</v>
      </c>
      <c r="J425" s="63" t="n">
        <f aca="false">ROUND(H425*0.02,1)</f>
        <v>63.3</v>
      </c>
      <c r="K425" s="64" t="n">
        <v>40</v>
      </c>
      <c r="L425" s="67" t="n">
        <f aca="false">ROUND(H425*0.0034,1)</f>
        <v>10.8</v>
      </c>
      <c r="M425" s="68" t="n">
        <f aca="false">SUM(H425:L425)</f>
        <v>4353.6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6.3</v>
      </c>
      <c r="D426" s="45" t="n">
        <v>0</v>
      </c>
      <c r="E426" s="46" t="n">
        <v>17472</v>
      </c>
      <c r="F426" s="59" t="n">
        <v>0</v>
      </c>
      <c r="G426" s="60" t="n">
        <f aca="false">ROUND(12/C426*E426,1)</f>
        <v>3162.4</v>
      </c>
      <c r="H426" s="66" t="n">
        <f aca="false">F426+G426</f>
        <v>3162.4</v>
      </c>
      <c r="I426" s="62" t="n">
        <f aca="false">ROUND(H426*0.34,1)</f>
        <v>1075.2</v>
      </c>
      <c r="J426" s="63" t="n">
        <f aca="false">ROUND(H426*0.02,1)</f>
        <v>63.2</v>
      </c>
      <c r="K426" s="64" t="n">
        <v>40</v>
      </c>
      <c r="L426" s="67" t="n">
        <f aca="false">ROUND(H426*0.0034,1)</f>
        <v>10.8</v>
      </c>
      <c r="M426" s="68" t="n">
        <f aca="false">SUM(H426:L426)</f>
        <v>4351.6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.33</v>
      </c>
      <c r="D427" s="45" t="n">
        <v>0</v>
      </c>
      <c r="E427" s="46" t="n">
        <v>17472</v>
      </c>
      <c r="F427" s="59" t="n">
        <v>0</v>
      </c>
      <c r="G427" s="60" t="n">
        <f aca="false">ROUND(12/C427*E427,1)</f>
        <v>3160.9</v>
      </c>
      <c r="H427" s="66" t="n">
        <f aca="false">F427+G427</f>
        <v>3160.9</v>
      </c>
      <c r="I427" s="62" t="n">
        <f aca="false">ROUND(H427*0.34,1)</f>
        <v>1074.7</v>
      </c>
      <c r="J427" s="63" t="n">
        <f aca="false">ROUND(H427*0.02,1)</f>
        <v>63.2</v>
      </c>
      <c r="K427" s="64" t="n">
        <v>40</v>
      </c>
      <c r="L427" s="67" t="n">
        <f aca="false">ROUND(H427*0.0034,1)</f>
        <v>10.7</v>
      </c>
      <c r="M427" s="68" t="n">
        <f aca="false">SUM(H427:L427)</f>
        <v>4349.5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37</v>
      </c>
      <c r="D428" s="45" t="n">
        <v>0</v>
      </c>
      <c r="E428" s="46" t="n">
        <v>17472</v>
      </c>
      <c r="F428" s="59" t="n">
        <v>0</v>
      </c>
      <c r="G428" s="60" t="n">
        <f aca="false">ROUND(12/C428*E428,1)</f>
        <v>3159</v>
      </c>
      <c r="H428" s="66" t="n">
        <f aca="false">F428+G428</f>
        <v>3159</v>
      </c>
      <c r="I428" s="62" t="n">
        <f aca="false">ROUND(H428*0.34,1)</f>
        <v>1074.1</v>
      </c>
      <c r="J428" s="63" t="n">
        <f aca="false">ROUND(H428*0.02,1)</f>
        <v>63.2</v>
      </c>
      <c r="K428" s="64" t="n">
        <v>40</v>
      </c>
      <c r="L428" s="67" t="n">
        <f aca="false">ROUND(H428*0.0034,1)</f>
        <v>10.7</v>
      </c>
      <c r="M428" s="68" t="n">
        <f aca="false">SUM(H428:L428)</f>
        <v>4347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4</v>
      </c>
      <c r="D429" s="45" t="n">
        <v>0</v>
      </c>
      <c r="E429" s="46" t="n">
        <v>17472</v>
      </c>
      <c r="F429" s="59" t="n">
        <v>0</v>
      </c>
      <c r="G429" s="60" t="n">
        <f aca="false">ROUND(12/C429*E429,1)</f>
        <v>3157.6</v>
      </c>
      <c r="H429" s="66" t="n">
        <f aca="false">F429+G429</f>
        <v>3157.6</v>
      </c>
      <c r="I429" s="62" t="n">
        <f aca="false">ROUND(H429*0.34,1)</f>
        <v>1073.6</v>
      </c>
      <c r="J429" s="63" t="n">
        <f aca="false">ROUND(H429*0.02,1)</f>
        <v>63.2</v>
      </c>
      <c r="K429" s="64" t="n">
        <v>40</v>
      </c>
      <c r="L429" s="67" t="n">
        <f aca="false">ROUND(H429*0.0034,1)</f>
        <v>10.7</v>
      </c>
      <c r="M429" s="68" t="n">
        <f aca="false">SUM(H429:L429)</f>
        <v>4345.1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44</v>
      </c>
      <c r="D430" s="45" t="n">
        <v>0</v>
      </c>
      <c r="E430" s="46" t="n">
        <v>17472</v>
      </c>
      <c r="F430" s="59" t="n">
        <v>0</v>
      </c>
      <c r="G430" s="60" t="n">
        <f aca="false">ROUND(12/C430*E430,1)</f>
        <v>3155.7</v>
      </c>
      <c r="H430" s="66" t="n">
        <f aca="false">F430+G430</f>
        <v>3155.7</v>
      </c>
      <c r="I430" s="62" t="n">
        <f aca="false">ROUND(H430*0.34,1)</f>
        <v>1072.9</v>
      </c>
      <c r="J430" s="63" t="n">
        <f aca="false">ROUND(H430*0.02,1)</f>
        <v>63.1</v>
      </c>
      <c r="K430" s="64" t="n">
        <v>40</v>
      </c>
      <c r="L430" s="67" t="n">
        <f aca="false">ROUND(H430*0.0034,1)</f>
        <v>10.7</v>
      </c>
      <c r="M430" s="68" t="n">
        <f aca="false">SUM(H430:L430)</f>
        <v>4342.4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47</v>
      </c>
      <c r="D431" s="45" t="n">
        <v>0</v>
      </c>
      <c r="E431" s="46" t="n">
        <v>17472</v>
      </c>
      <c r="F431" s="59" t="n">
        <v>0</v>
      </c>
      <c r="G431" s="60" t="n">
        <f aca="false">ROUND(12/C431*E431,1)</f>
        <v>3154.3</v>
      </c>
      <c r="H431" s="66" t="n">
        <f aca="false">F431+G431</f>
        <v>3154.3</v>
      </c>
      <c r="I431" s="62" t="n">
        <f aca="false">ROUND(H431*0.34,1)</f>
        <v>1072.5</v>
      </c>
      <c r="J431" s="63" t="n">
        <f aca="false">ROUND(H431*0.02,1)</f>
        <v>63.1</v>
      </c>
      <c r="K431" s="64" t="n">
        <v>40</v>
      </c>
      <c r="L431" s="67" t="n">
        <f aca="false">ROUND(H431*0.0034,1)</f>
        <v>10.7</v>
      </c>
      <c r="M431" s="68" t="n">
        <f aca="false">SUM(H431:L431)</f>
        <v>4340.6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5</v>
      </c>
      <c r="D432" s="45" t="n">
        <v>0</v>
      </c>
      <c r="E432" s="46" t="n">
        <v>17472</v>
      </c>
      <c r="F432" s="59" t="n">
        <v>0</v>
      </c>
      <c r="G432" s="60" t="n">
        <f aca="false">ROUND(12/C432*E432,1)</f>
        <v>3152.8</v>
      </c>
      <c r="H432" s="66" t="n">
        <f aca="false">F432+G432</f>
        <v>3152.8</v>
      </c>
      <c r="I432" s="62" t="n">
        <f aca="false">ROUND(H432*0.34,1)</f>
        <v>1072</v>
      </c>
      <c r="J432" s="63" t="n">
        <f aca="false">ROUND(H432*0.02,1)</f>
        <v>63.1</v>
      </c>
      <c r="K432" s="64" t="n">
        <v>40</v>
      </c>
      <c r="L432" s="67" t="n">
        <f aca="false">ROUND(H432*0.0034,1)</f>
        <v>10.7</v>
      </c>
      <c r="M432" s="68" t="n">
        <f aca="false">SUM(H432:L432)</f>
        <v>4338.6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54</v>
      </c>
      <c r="D433" s="45" t="n">
        <v>0</v>
      </c>
      <c r="E433" s="46" t="n">
        <v>17472</v>
      </c>
      <c r="F433" s="59" t="n">
        <v>0</v>
      </c>
      <c r="G433" s="60" t="n">
        <f aca="false">ROUND(12/C433*E433,1)</f>
        <v>3150.9</v>
      </c>
      <c r="H433" s="66" t="n">
        <f aca="false">F433+G433</f>
        <v>3150.9</v>
      </c>
      <c r="I433" s="62" t="n">
        <f aca="false">ROUND(H433*0.34,1)</f>
        <v>1071.3</v>
      </c>
      <c r="J433" s="63" t="n">
        <f aca="false">ROUND(H433*0.02,1)</f>
        <v>63</v>
      </c>
      <c r="K433" s="64" t="n">
        <v>40</v>
      </c>
      <c r="L433" s="67" t="n">
        <f aca="false">ROUND(H433*0.0034,1)</f>
        <v>10.7</v>
      </c>
      <c r="M433" s="68" t="n">
        <f aca="false">SUM(H433:L433)</f>
        <v>4335.9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57</v>
      </c>
      <c r="D434" s="45" t="n">
        <v>0</v>
      </c>
      <c r="E434" s="46" t="n">
        <v>17472</v>
      </c>
      <c r="F434" s="59" t="n">
        <v>0</v>
      </c>
      <c r="G434" s="60" t="n">
        <f aca="false">ROUND(12/C434*E434,1)</f>
        <v>3149.5</v>
      </c>
      <c r="H434" s="66" t="n">
        <f aca="false">F434+G434</f>
        <v>3149.5</v>
      </c>
      <c r="I434" s="62" t="n">
        <f aca="false">ROUND(H434*0.34,1)</f>
        <v>1070.8</v>
      </c>
      <c r="J434" s="63" t="n">
        <f aca="false">ROUND(H434*0.02,1)</f>
        <v>63</v>
      </c>
      <c r="K434" s="64" t="n">
        <v>40</v>
      </c>
      <c r="L434" s="67" t="n">
        <f aca="false">ROUND(H434*0.0034,1)</f>
        <v>10.7</v>
      </c>
      <c r="M434" s="68" t="n">
        <f aca="false">SUM(H434:L434)</f>
        <v>4334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6</v>
      </c>
      <c r="D435" s="45" t="n">
        <v>0</v>
      </c>
      <c r="E435" s="46" t="n">
        <v>17472</v>
      </c>
      <c r="F435" s="59" t="n">
        <v>0</v>
      </c>
      <c r="G435" s="60" t="n">
        <f aca="false">ROUND(12/C435*E435,1)</f>
        <v>3148.1</v>
      </c>
      <c r="H435" s="66" t="n">
        <f aca="false">F435+G435</f>
        <v>3148.1</v>
      </c>
      <c r="I435" s="62" t="n">
        <f aca="false">ROUND(H435*0.34,1)</f>
        <v>1070.4</v>
      </c>
      <c r="J435" s="63" t="n">
        <f aca="false">ROUND(H435*0.02,1)</f>
        <v>63</v>
      </c>
      <c r="K435" s="64" t="n">
        <v>40</v>
      </c>
      <c r="L435" s="67" t="n">
        <f aca="false">ROUND(H435*0.0034,1)</f>
        <v>10.7</v>
      </c>
      <c r="M435" s="68" t="n">
        <f aca="false">SUM(H435:L435)</f>
        <v>4332.2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63</v>
      </c>
      <c r="D436" s="45" t="n">
        <v>0</v>
      </c>
      <c r="E436" s="46" t="n">
        <v>17472</v>
      </c>
      <c r="F436" s="59" t="n">
        <v>0</v>
      </c>
      <c r="G436" s="60" t="n">
        <f aca="false">ROUND(12/C436*E436,1)</f>
        <v>3146.7</v>
      </c>
      <c r="H436" s="66" t="n">
        <f aca="false">F436+G436</f>
        <v>3146.7</v>
      </c>
      <c r="I436" s="62" t="n">
        <f aca="false">ROUND(H436*0.34,1)</f>
        <v>1069.9</v>
      </c>
      <c r="J436" s="63" t="n">
        <f aca="false">ROUND(H436*0.02,1)</f>
        <v>62.9</v>
      </c>
      <c r="K436" s="64" t="n">
        <v>40</v>
      </c>
      <c r="L436" s="67" t="n">
        <f aca="false">ROUND(H436*0.0034,1)</f>
        <v>10.7</v>
      </c>
      <c r="M436" s="68" t="n">
        <f aca="false">SUM(H436:L436)</f>
        <v>4330.2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67</v>
      </c>
      <c r="D437" s="45" t="n">
        <v>0</v>
      </c>
      <c r="E437" s="46" t="n">
        <v>17472</v>
      </c>
      <c r="F437" s="59" t="n">
        <v>0</v>
      </c>
      <c r="G437" s="60" t="n">
        <f aca="false">ROUND(12/C437*E437,1)</f>
        <v>3144.8</v>
      </c>
      <c r="H437" s="66" t="n">
        <f aca="false">F437+G437</f>
        <v>3144.8</v>
      </c>
      <c r="I437" s="62" t="n">
        <f aca="false">ROUND(H437*0.34,1)</f>
        <v>1069.2</v>
      </c>
      <c r="J437" s="63" t="n">
        <f aca="false">ROUND(H437*0.02,1)</f>
        <v>62.9</v>
      </c>
      <c r="K437" s="64" t="n">
        <v>40</v>
      </c>
      <c r="L437" s="67" t="n">
        <f aca="false">ROUND(H437*0.0034,1)</f>
        <v>10.7</v>
      </c>
      <c r="M437" s="68" t="n">
        <f aca="false">SUM(H437:L437)</f>
        <v>4327.6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7</v>
      </c>
      <c r="D438" s="45" t="n">
        <v>0</v>
      </c>
      <c r="E438" s="46" t="n">
        <v>17472</v>
      </c>
      <c r="F438" s="59" t="n">
        <v>0</v>
      </c>
      <c r="G438" s="60" t="n">
        <f aca="false">ROUND(12/C438*E438,1)</f>
        <v>3143.4</v>
      </c>
      <c r="H438" s="66" t="n">
        <f aca="false">F438+G438</f>
        <v>3143.4</v>
      </c>
      <c r="I438" s="62" t="n">
        <f aca="false">ROUND(H438*0.34,1)</f>
        <v>1068.8</v>
      </c>
      <c r="J438" s="63" t="n">
        <f aca="false">ROUND(H438*0.02,1)</f>
        <v>62.9</v>
      </c>
      <c r="K438" s="64" t="n">
        <v>40</v>
      </c>
      <c r="L438" s="67" t="n">
        <f aca="false">ROUND(H438*0.0034,1)</f>
        <v>10.7</v>
      </c>
      <c r="M438" s="68" t="n">
        <f aca="false">SUM(H438:L438)</f>
        <v>4325.8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73</v>
      </c>
      <c r="D439" s="45" t="n">
        <v>0</v>
      </c>
      <c r="E439" s="46" t="n">
        <v>17472</v>
      </c>
      <c r="F439" s="59" t="n">
        <v>0</v>
      </c>
      <c r="G439" s="60" t="n">
        <f aca="false">ROUND(12/C439*E439,1)</f>
        <v>3142</v>
      </c>
      <c r="H439" s="66" t="n">
        <f aca="false">F439+G439</f>
        <v>3142</v>
      </c>
      <c r="I439" s="62" t="n">
        <f aca="false">ROUND(H439*0.34,1)</f>
        <v>1068.3</v>
      </c>
      <c r="J439" s="63" t="n">
        <f aca="false">ROUND(H439*0.02,1)</f>
        <v>62.8</v>
      </c>
      <c r="K439" s="64" t="n">
        <v>40</v>
      </c>
      <c r="L439" s="67" t="n">
        <f aca="false">ROUND(H439*0.0034,1)</f>
        <v>10.7</v>
      </c>
      <c r="M439" s="68" t="n">
        <f aca="false">SUM(H439:L439)</f>
        <v>4323.8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76</v>
      </c>
      <c r="D440" s="45" t="n">
        <v>0</v>
      </c>
      <c r="E440" s="46" t="n">
        <v>17472</v>
      </c>
      <c r="F440" s="59" t="n">
        <v>0</v>
      </c>
      <c r="G440" s="60" t="n">
        <f aca="false">ROUND(12/C440*E440,1)</f>
        <v>3140.6</v>
      </c>
      <c r="H440" s="66" t="n">
        <f aca="false">F440+G440</f>
        <v>3140.6</v>
      </c>
      <c r="I440" s="62" t="n">
        <f aca="false">ROUND(H440*0.34,1)</f>
        <v>1067.8</v>
      </c>
      <c r="J440" s="63" t="n">
        <f aca="false">ROUND(H440*0.02,1)</f>
        <v>62.8</v>
      </c>
      <c r="K440" s="64" t="n">
        <v>40</v>
      </c>
      <c r="L440" s="67" t="n">
        <f aca="false">ROUND(H440*0.0034,1)</f>
        <v>10.7</v>
      </c>
      <c r="M440" s="68" t="n">
        <f aca="false">SUM(H440:L440)</f>
        <v>4321.9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8</v>
      </c>
      <c r="D441" s="45" t="n">
        <v>0</v>
      </c>
      <c r="E441" s="46" t="n">
        <v>17472</v>
      </c>
      <c r="F441" s="59" t="n">
        <v>0</v>
      </c>
      <c r="G441" s="60" t="n">
        <f aca="false">ROUND(12/C441*E441,1)</f>
        <v>3138.7</v>
      </c>
      <c r="H441" s="66" t="n">
        <f aca="false">F441+G441</f>
        <v>3138.7</v>
      </c>
      <c r="I441" s="62" t="n">
        <f aca="false">ROUND(H441*0.34,1)</f>
        <v>1067.2</v>
      </c>
      <c r="J441" s="63" t="n">
        <f aca="false">ROUND(H441*0.02,1)</f>
        <v>62.8</v>
      </c>
      <c r="K441" s="64" t="n">
        <v>40</v>
      </c>
      <c r="L441" s="67" t="n">
        <f aca="false">ROUND(H441*0.0034,1)</f>
        <v>10.7</v>
      </c>
      <c r="M441" s="68" t="n">
        <f aca="false">SUM(H441:L441)</f>
        <v>4319.4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83</v>
      </c>
      <c r="D442" s="45" t="n">
        <v>0</v>
      </c>
      <c r="E442" s="46" t="n">
        <v>17472</v>
      </c>
      <c r="F442" s="59" t="n">
        <v>0</v>
      </c>
      <c r="G442" s="60" t="n">
        <f aca="false">ROUND(12/C442*E442,1)</f>
        <v>3137.3</v>
      </c>
      <c r="H442" s="66" t="n">
        <f aca="false">F442+G442</f>
        <v>3137.3</v>
      </c>
      <c r="I442" s="62" t="n">
        <f aca="false">ROUND(H442*0.34,1)</f>
        <v>1066.7</v>
      </c>
      <c r="J442" s="63" t="n">
        <f aca="false">ROUND(H442*0.02,1)</f>
        <v>62.7</v>
      </c>
      <c r="K442" s="64" t="n">
        <v>40</v>
      </c>
      <c r="L442" s="67" t="n">
        <f aca="false">ROUND(H442*0.0034,1)</f>
        <v>10.7</v>
      </c>
      <c r="M442" s="68" t="n">
        <f aca="false">SUM(H442:L442)</f>
        <v>4317.4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86</v>
      </c>
      <c r="D443" s="45" t="n">
        <v>0</v>
      </c>
      <c r="E443" s="46" t="n">
        <v>17472</v>
      </c>
      <c r="F443" s="59" t="n">
        <v>0</v>
      </c>
      <c r="G443" s="60" t="n">
        <f aca="false">ROUND(12/C443*E443,1)</f>
        <v>3135.9</v>
      </c>
      <c r="H443" s="66" t="n">
        <f aca="false">F443+G443</f>
        <v>3135.9</v>
      </c>
      <c r="I443" s="62" t="n">
        <f aca="false">ROUND(H443*0.34,1)</f>
        <v>1066.2</v>
      </c>
      <c r="J443" s="63" t="n">
        <f aca="false">ROUND(H443*0.02,1)</f>
        <v>62.7</v>
      </c>
      <c r="K443" s="64" t="n">
        <v>40</v>
      </c>
      <c r="L443" s="67" t="n">
        <f aca="false">ROUND(H443*0.0034,1)</f>
        <v>10.7</v>
      </c>
      <c r="M443" s="68" t="n">
        <f aca="false">SUM(H443:L443)</f>
        <v>4315.5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89</v>
      </c>
      <c r="D444" s="45" t="n">
        <v>0</v>
      </c>
      <c r="E444" s="46" t="n">
        <v>17472</v>
      </c>
      <c r="F444" s="59" t="n">
        <v>0</v>
      </c>
      <c r="G444" s="60" t="n">
        <f aca="false">ROUND(12/C444*E444,1)</f>
        <v>3134.5</v>
      </c>
      <c r="H444" s="66" t="n">
        <f aca="false">F444+G444</f>
        <v>3134.5</v>
      </c>
      <c r="I444" s="62" t="n">
        <f aca="false">ROUND(H444*0.34,1)</f>
        <v>1065.7</v>
      </c>
      <c r="J444" s="63" t="n">
        <f aca="false">ROUND(H444*0.02,1)</f>
        <v>62.7</v>
      </c>
      <c r="K444" s="64" t="n">
        <v>40</v>
      </c>
      <c r="L444" s="67" t="n">
        <f aca="false">ROUND(H444*0.0034,1)</f>
        <v>10.7</v>
      </c>
      <c r="M444" s="68" t="n">
        <f aca="false">SUM(H444:L444)</f>
        <v>4313.6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92</v>
      </c>
      <c r="D445" s="45" t="n">
        <v>0</v>
      </c>
      <c r="E445" s="46" t="n">
        <v>17472</v>
      </c>
      <c r="F445" s="59" t="n">
        <v>0</v>
      </c>
      <c r="G445" s="60" t="n">
        <f aca="false">ROUND(12/C445*E445,1)</f>
        <v>3133.1</v>
      </c>
      <c r="H445" s="66" t="n">
        <f aca="false">F445+G445</f>
        <v>3133.1</v>
      </c>
      <c r="I445" s="62" t="n">
        <f aca="false">ROUND(H445*0.34,1)</f>
        <v>1065.3</v>
      </c>
      <c r="J445" s="63" t="n">
        <f aca="false">ROUND(H445*0.02,1)</f>
        <v>62.7</v>
      </c>
      <c r="K445" s="64" t="n">
        <v>40</v>
      </c>
      <c r="L445" s="67" t="n">
        <f aca="false">ROUND(H445*0.0034,1)</f>
        <v>10.7</v>
      </c>
      <c r="M445" s="68" t="n">
        <f aca="false">SUM(H445:L445)</f>
        <v>4311.8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95</v>
      </c>
      <c r="D446" s="45" t="n">
        <v>0</v>
      </c>
      <c r="E446" s="46" t="n">
        <v>17472</v>
      </c>
      <c r="F446" s="59" t="n">
        <v>0</v>
      </c>
      <c r="G446" s="60" t="n">
        <f aca="false">ROUND(12/C446*E446,1)</f>
        <v>3131.7</v>
      </c>
      <c r="H446" s="66" t="n">
        <f aca="false">F446+G446</f>
        <v>3131.7</v>
      </c>
      <c r="I446" s="62" t="n">
        <f aca="false">ROUND(H446*0.34,1)</f>
        <v>1064.8</v>
      </c>
      <c r="J446" s="63" t="n">
        <f aca="false">ROUND(H446*0.02,1)</f>
        <v>62.6</v>
      </c>
      <c r="K446" s="64" t="n">
        <v>40</v>
      </c>
      <c r="L446" s="67" t="n">
        <f aca="false">ROUND(H446*0.0034,1)</f>
        <v>10.6</v>
      </c>
      <c r="M446" s="68" t="n">
        <f aca="false">SUM(H446:L446)</f>
        <v>4309.7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98</v>
      </c>
      <c r="D447" s="45" t="n">
        <v>0</v>
      </c>
      <c r="E447" s="46" t="n">
        <v>17472</v>
      </c>
      <c r="F447" s="59" t="n">
        <v>0</v>
      </c>
      <c r="G447" s="60" t="n">
        <f aca="false">ROUND(12/C447*E447,1)</f>
        <v>3130.2</v>
      </c>
      <c r="H447" s="66" t="n">
        <f aca="false">F447+G447</f>
        <v>3130.2</v>
      </c>
      <c r="I447" s="62" t="n">
        <f aca="false">ROUND(H447*0.34,1)</f>
        <v>1064.3</v>
      </c>
      <c r="J447" s="63" t="n">
        <f aca="false">ROUND(H447*0.02,1)</f>
        <v>62.6</v>
      </c>
      <c r="K447" s="64" t="n">
        <v>40</v>
      </c>
      <c r="L447" s="67" t="n">
        <f aca="false">ROUND(H447*0.0034,1)</f>
        <v>10.6</v>
      </c>
      <c r="M447" s="68" t="n">
        <f aca="false">SUM(H447:L447)</f>
        <v>4307.7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7.02</v>
      </c>
      <c r="D448" s="45" t="n">
        <v>0</v>
      </c>
      <c r="E448" s="46" t="n">
        <v>17472</v>
      </c>
      <c r="F448" s="59" t="n">
        <v>0</v>
      </c>
      <c r="G448" s="60" t="n">
        <f aca="false">ROUND(12/C448*E448,1)</f>
        <v>3128.4</v>
      </c>
      <c r="H448" s="66" t="n">
        <f aca="false">F448+G448</f>
        <v>3128.4</v>
      </c>
      <c r="I448" s="62" t="n">
        <f aca="false">ROUND(H448*0.34,1)</f>
        <v>1063.7</v>
      </c>
      <c r="J448" s="63" t="n">
        <f aca="false">ROUND(H448*0.02,1)</f>
        <v>62.6</v>
      </c>
      <c r="K448" s="64" t="n">
        <v>40</v>
      </c>
      <c r="L448" s="67" t="n">
        <f aca="false">ROUND(H448*0.0034,1)</f>
        <v>10.6</v>
      </c>
      <c r="M448" s="68" t="n">
        <f aca="false">SUM(H448:L448)</f>
        <v>4305.3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7.05</v>
      </c>
      <c r="D449" s="45" t="n">
        <v>0</v>
      </c>
      <c r="E449" s="46" t="n">
        <v>17472</v>
      </c>
      <c r="F449" s="59" t="n">
        <v>0</v>
      </c>
      <c r="G449" s="60" t="n">
        <f aca="false">ROUND(12/C449*E449,1)</f>
        <v>3127</v>
      </c>
      <c r="H449" s="66" t="n">
        <f aca="false">F449+G449</f>
        <v>3127</v>
      </c>
      <c r="I449" s="62" t="n">
        <f aca="false">ROUND(H449*0.34,1)</f>
        <v>1063.2</v>
      </c>
      <c r="J449" s="63" t="n">
        <f aca="false">ROUND(H449*0.02,1)</f>
        <v>62.5</v>
      </c>
      <c r="K449" s="64" t="n">
        <v>40</v>
      </c>
      <c r="L449" s="67" t="n">
        <f aca="false">ROUND(H449*0.0034,1)</f>
        <v>10.6</v>
      </c>
      <c r="M449" s="68" t="n">
        <f aca="false">SUM(H449:L449)</f>
        <v>4303.3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7.08</v>
      </c>
      <c r="D450" s="45" t="n">
        <v>0</v>
      </c>
      <c r="E450" s="46" t="n">
        <v>17472</v>
      </c>
      <c r="F450" s="59" t="n">
        <v>0</v>
      </c>
      <c r="G450" s="60" t="n">
        <f aca="false">ROUND(12/C450*E450,1)</f>
        <v>3125.6</v>
      </c>
      <c r="H450" s="66" t="n">
        <f aca="false">F450+G450</f>
        <v>3125.6</v>
      </c>
      <c r="I450" s="62" t="n">
        <f aca="false">ROUND(H450*0.34,1)</f>
        <v>1062.7</v>
      </c>
      <c r="J450" s="63" t="n">
        <f aca="false">ROUND(H450*0.02,1)</f>
        <v>62.5</v>
      </c>
      <c r="K450" s="64" t="n">
        <v>40</v>
      </c>
      <c r="L450" s="67" t="n">
        <f aca="false">ROUND(H450*0.0034,1)</f>
        <v>10.6</v>
      </c>
      <c r="M450" s="68" t="n">
        <f aca="false">SUM(H450:L450)</f>
        <v>4301.4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7.11</v>
      </c>
      <c r="D451" s="45" t="n">
        <v>0</v>
      </c>
      <c r="E451" s="46" t="n">
        <v>17472</v>
      </c>
      <c r="F451" s="59" t="n">
        <v>0</v>
      </c>
      <c r="G451" s="60" t="n">
        <f aca="false">ROUND(12/C451*E451,1)</f>
        <v>3124.2</v>
      </c>
      <c r="H451" s="66" t="n">
        <f aca="false">F451+G451</f>
        <v>3124.2</v>
      </c>
      <c r="I451" s="62" t="n">
        <f aca="false">ROUND(H451*0.34,1)</f>
        <v>1062.2</v>
      </c>
      <c r="J451" s="63" t="n">
        <f aca="false">ROUND(H451*0.02,1)</f>
        <v>62.5</v>
      </c>
      <c r="K451" s="64" t="n">
        <v>40</v>
      </c>
      <c r="L451" s="67" t="n">
        <f aca="false">ROUND(H451*0.0034,1)</f>
        <v>10.6</v>
      </c>
      <c r="M451" s="68" t="n">
        <f aca="false">SUM(H451:L451)</f>
        <v>4299.5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7.14</v>
      </c>
      <c r="D452" s="45" t="n">
        <v>0</v>
      </c>
      <c r="E452" s="46" t="n">
        <v>17472</v>
      </c>
      <c r="F452" s="59" t="n">
        <v>0</v>
      </c>
      <c r="G452" s="60" t="n">
        <f aca="false">ROUND(12/C452*E452,1)</f>
        <v>3122.8</v>
      </c>
      <c r="H452" s="66" t="n">
        <f aca="false">F452+G452</f>
        <v>3122.8</v>
      </c>
      <c r="I452" s="62" t="n">
        <f aca="false">ROUND(H452*0.34,1)</f>
        <v>1061.8</v>
      </c>
      <c r="J452" s="63" t="n">
        <f aca="false">ROUND(H452*0.02,1)</f>
        <v>62.5</v>
      </c>
      <c r="K452" s="64" t="n">
        <v>40</v>
      </c>
      <c r="L452" s="67" t="n">
        <f aca="false">ROUND(H452*0.0034,1)</f>
        <v>10.6</v>
      </c>
      <c r="M452" s="68" t="n">
        <f aca="false">SUM(H452:L452)</f>
        <v>4297.7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7.17</v>
      </c>
      <c r="D453" s="45" t="n">
        <v>0</v>
      </c>
      <c r="E453" s="46" t="n">
        <v>17472</v>
      </c>
      <c r="F453" s="59" t="n">
        <v>0</v>
      </c>
      <c r="G453" s="60" t="n">
        <f aca="false">ROUND(12/C453*E453,1)</f>
        <v>3121.4</v>
      </c>
      <c r="H453" s="66" t="n">
        <f aca="false">F453+G453</f>
        <v>3121.4</v>
      </c>
      <c r="I453" s="62" t="n">
        <f aca="false">ROUND(H453*0.34,1)</f>
        <v>1061.3</v>
      </c>
      <c r="J453" s="63" t="n">
        <f aca="false">ROUND(H453*0.02,1)</f>
        <v>62.4</v>
      </c>
      <c r="K453" s="64" t="n">
        <v>40</v>
      </c>
      <c r="L453" s="67" t="n">
        <f aca="false">ROUND(H453*0.0034,1)</f>
        <v>10.6</v>
      </c>
      <c r="M453" s="68" t="n">
        <f aca="false">SUM(H453:L453)</f>
        <v>4295.7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7.2</v>
      </c>
      <c r="D454" s="45" t="n">
        <v>0</v>
      </c>
      <c r="E454" s="46" t="n">
        <v>17472</v>
      </c>
      <c r="F454" s="59" t="n">
        <v>0</v>
      </c>
      <c r="G454" s="60" t="n">
        <f aca="false">ROUND(12/C454*E454,1)</f>
        <v>3120</v>
      </c>
      <c r="H454" s="66" t="n">
        <f aca="false">F454+G454</f>
        <v>3120</v>
      </c>
      <c r="I454" s="62" t="n">
        <f aca="false">ROUND(H454*0.34,1)</f>
        <v>1060.8</v>
      </c>
      <c r="J454" s="63" t="n">
        <f aca="false">ROUND(H454*0.02,1)</f>
        <v>62.4</v>
      </c>
      <c r="K454" s="64" t="n">
        <v>40</v>
      </c>
      <c r="L454" s="67" t="n">
        <f aca="false">ROUND(H454*0.0034,1)</f>
        <v>10.6</v>
      </c>
      <c r="M454" s="68" t="n">
        <f aca="false">SUM(H454:L454)</f>
        <v>4293.8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7.23</v>
      </c>
      <c r="D455" s="45" t="n">
        <v>0</v>
      </c>
      <c r="E455" s="46" t="n">
        <v>17472</v>
      </c>
      <c r="F455" s="59" t="n">
        <v>0</v>
      </c>
      <c r="G455" s="60" t="n">
        <f aca="false">ROUND(12/C455*E455,1)</f>
        <v>3118.6</v>
      </c>
      <c r="H455" s="66" t="n">
        <f aca="false">F455+G455</f>
        <v>3118.6</v>
      </c>
      <c r="I455" s="62" t="n">
        <f aca="false">ROUND(H455*0.34,1)</f>
        <v>1060.3</v>
      </c>
      <c r="J455" s="63" t="n">
        <f aca="false">ROUND(H455*0.02,1)</f>
        <v>62.4</v>
      </c>
      <c r="K455" s="64" t="n">
        <v>40</v>
      </c>
      <c r="L455" s="67" t="n">
        <f aca="false">ROUND(H455*0.0034,1)</f>
        <v>10.6</v>
      </c>
      <c r="M455" s="68" t="n">
        <f aca="false">SUM(H455:L455)</f>
        <v>4291.9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7.26</v>
      </c>
      <c r="D456" s="45" t="n">
        <v>0</v>
      </c>
      <c r="E456" s="46" t="n">
        <v>17472</v>
      </c>
      <c r="F456" s="59" t="n">
        <v>0</v>
      </c>
      <c r="G456" s="60" t="n">
        <f aca="false">ROUND(12/C456*E456,1)</f>
        <v>3117.2</v>
      </c>
      <c r="H456" s="66" t="n">
        <f aca="false">F456+G456</f>
        <v>3117.2</v>
      </c>
      <c r="I456" s="62" t="n">
        <f aca="false">ROUND(H456*0.34,1)</f>
        <v>1059.8</v>
      </c>
      <c r="J456" s="63" t="n">
        <f aca="false">ROUND(H456*0.02,1)</f>
        <v>62.3</v>
      </c>
      <c r="K456" s="64" t="n">
        <v>40</v>
      </c>
      <c r="L456" s="67" t="n">
        <f aca="false">ROUND(H456*0.0034,1)</f>
        <v>10.6</v>
      </c>
      <c r="M456" s="68" t="n">
        <f aca="false">SUM(H456:L456)</f>
        <v>4289.9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7.29</v>
      </c>
      <c r="D457" s="45" t="n">
        <v>0</v>
      </c>
      <c r="E457" s="46" t="n">
        <v>17472</v>
      </c>
      <c r="F457" s="59" t="n">
        <v>0</v>
      </c>
      <c r="G457" s="60" t="n">
        <f aca="false">ROUND(12/C457*E457,1)</f>
        <v>3115.8</v>
      </c>
      <c r="H457" s="66" t="n">
        <f aca="false">F457+G457</f>
        <v>3115.8</v>
      </c>
      <c r="I457" s="62" t="n">
        <f aca="false">ROUND(H457*0.34,1)</f>
        <v>1059.4</v>
      </c>
      <c r="J457" s="63" t="n">
        <f aca="false">ROUND(H457*0.02,1)</f>
        <v>62.3</v>
      </c>
      <c r="K457" s="64" t="n">
        <v>40</v>
      </c>
      <c r="L457" s="67" t="n">
        <f aca="false">ROUND(H457*0.0034,1)</f>
        <v>10.6</v>
      </c>
      <c r="M457" s="68" t="n">
        <f aca="false">SUM(H457:L457)</f>
        <v>4288.1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7.32</v>
      </c>
      <c r="D458" s="45" t="n">
        <v>0</v>
      </c>
      <c r="E458" s="46" t="n">
        <v>17472</v>
      </c>
      <c r="F458" s="59" t="n">
        <v>0</v>
      </c>
      <c r="G458" s="60" t="n">
        <f aca="false">ROUND(12/C458*E458,1)</f>
        <v>3114.4</v>
      </c>
      <c r="H458" s="66" t="n">
        <f aca="false">F458+G458</f>
        <v>3114.4</v>
      </c>
      <c r="I458" s="62" t="n">
        <f aca="false">ROUND(H458*0.34,1)</f>
        <v>1058.9</v>
      </c>
      <c r="J458" s="63" t="n">
        <f aca="false">ROUND(H458*0.02,1)</f>
        <v>62.3</v>
      </c>
      <c r="K458" s="64" t="n">
        <v>40</v>
      </c>
      <c r="L458" s="67" t="n">
        <f aca="false">ROUND(H458*0.0034,1)</f>
        <v>10.6</v>
      </c>
      <c r="M458" s="68" t="n">
        <f aca="false">SUM(H458:L458)</f>
        <v>4286.2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35</v>
      </c>
      <c r="D459" s="45" t="n">
        <v>0</v>
      </c>
      <c r="E459" s="46" t="n">
        <v>17472</v>
      </c>
      <c r="F459" s="59" t="n">
        <v>0</v>
      </c>
      <c r="G459" s="60" t="n">
        <f aca="false">ROUND(12/C459*E459,1)</f>
        <v>3113.1</v>
      </c>
      <c r="H459" s="66" t="n">
        <f aca="false">F459+G459</f>
        <v>3113.1</v>
      </c>
      <c r="I459" s="62" t="n">
        <f aca="false">ROUND(H459*0.34,1)</f>
        <v>1058.5</v>
      </c>
      <c r="J459" s="63" t="n">
        <f aca="false">ROUND(H459*0.02,1)</f>
        <v>62.3</v>
      </c>
      <c r="K459" s="64" t="n">
        <v>40</v>
      </c>
      <c r="L459" s="67" t="n">
        <f aca="false">ROUND(H459*0.0034,1)</f>
        <v>10.6</v>
      </c>
      <c r="M459" s="68" t="n">
        <f aca="false">SUM(H459:L459)</f>
        <v>4284.5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38</v>
      </c>
      <c r="D460" s="45" t="n">
        <v>0</v>
      </c>
      <c r="E460" s="46" t="n">
        <v>17472</v>
      </c>
      <c r="F460" s="59" t="n">
        <v>0</v>
      </c>
      <c r="G460" s="60" t="n">
        <f aca="false">ROUND(12/C460*E460,1)</f>
        <v>3111.7</v>
      </c>
      <c r="H460" s="66" t="n">
        <f aca="false">F460+G460</f>
        <v>3111.7</v>
      </c>
      <c r="I460" s="62" t="n">
        <f aca="false">ROUND(H460*0.34,1)</f>
        <v>1058</v>
      </c>
      <c r="J460" s="63" t="n">
        <f aca="false">ROUND(H460*0.02,1)</f>
        <v>62.2</v>
      </c>
      <c r="K460" s="64" t="n">
        <v>40</v>
      </c>
      <c r="L460" s="67" t="n">
        <f aca="false">ROUND(H460*0.0034,1)</f>
        <v>10.6</v>
      </c>
      <c r="M460" s="68" t="n">
        <f aca="false">SUM(H460:L460)</f>
        <v>4282.5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41</v>
      </c>
      <c r="D461" s="45" t="n">
        <v>0</v>
      </c>
      <c r="E461" s="46" t="n">
        <v>17472</v>
      </c>
      <c r="F461" s="59" t="n">
        <v>0</v>
      </c>
      <c r="G461" s="60" t="n">
        <f aca="false">ROUND(12/C461*E461,1)</f>
        <v>3110.3</v>
      </c>
      <c r="H461" s="66" t="n">
        <f aca="false">F461+G461</f>
        <v>3110.3</v>
      </c>
      <c r="I461" s="62" t="n">
        <f aca="false">ROUND(H461*0.34,1)</f>
        <v>1057.5</v>
      </c>
      <c r="J461" s="63" t="n">
        <f aca="false">ROUND(H461*0.02,1)</f>
        <v>62.2</v>
      </c>
      <c r="K461" s="64" t="n">
        <v>40</v>
      </c>
      <c r="L461" s="67" t="n">
        <f aca="false">ROUND(H461*0.0034,1)</f>
        <v>10.6</v>
      </c>
      <c r="M461" s="68" t="n">
        <f aca="false">SUM(H461:L461)</f>
        <v>4280.6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43</v>
      </c>
      <c r="D462" s="45" t="n">
        <v>0</v>
      </c>
      <c r="E462" s="46" t="n">
        <v>17472</v>
      </c>
      <c r="F462" s="59" t="n">
        <v>0</v>
      </c>
      <c r="G462" s="60" t="n">
        <f aca="false">ROUND(12/C462*E462,1)</f>
        <v>3109.4</v>
      </c>
      <c r="H462" s="66" t="n">
        <f aca="false">F462+G462</f>
        <v>3109.4</v>
      </c>
      <c r="I462" s="62" t="n">
        <f aca="false">ROUND(H462*0.34,1)</f>
        <v>1057.2</v>
      </c>
      <c r="J462" s="63" t="n">
        <f aca="false">ROUND(H462*0.02,1)</f>
        <v>62.2</v>
      </c>
      <c r="K462" s="64" t="n">
        <v>40</v>
      </c>
      <c r="L462" s="67" t="n">
        <f aca="false">ROUND(H462*0.0034,1)</f>
        <v>10.6</v>
      </c>
      <c r="M462" s="68" t="n">
        <f aca="false">SUM(H462:L462)</f>
        <v>4279.4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46</v>
      </c>
      <c r="D463" s="45" t="n">
        <v>0</v>
      </c>
      <c r="E463" s="46" t="n">
        <v>17472</v>
      </c>
      <c r="F463" s="59" t="n">
        <v>0</v>
      </c>
      <c r="G463" s="60" t="n">
        <f aca="false">ROUND(12/C463*E463,1)</f>
        <v>3108</v>
      </c>
      <c r="H463" s="66" t="n">
        <f aca="false">F463+G463</f>
        <v>3108</v>
      </c>
      <c r="I463" s="62" t="n">
        <f aca="false">ROUND(H463*0.34,1)</f>
        <v>1056.7</v>
      </c>
      <c r="J463" s="63" t="n">
        <f aca="false">ROUND(H463*0.02,1)</f>
        <v>62.2</v>
      </c>
      <c r="K463" s="64" t="n">
        <v>40</v>
      </c>
      <c r="L463" s="67" t="n">
        <f aca="false">ROUND(H463*0.0034,1)</f>
        <v>10.6</v>
      </c>
      <c r="M463" s="68" t="n">
        <f aca="false">SUM(H463:L463)</f>
        <v>4277.5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49</v>
      </c>
      <c r="D464" s="45" t="n">
        <v>0</v>
      </c>
      <c r="E464" s="46" t="n">
        <v>17472</v>
      </c>
      <c r="F464" s="59" t="n">
        <v>0</v>
      </c>
      <c r="G464" s="60" t="n">
        <f aca="false">ROUND(12/C464*E464,1)</f>
        <v>3106.6</v>
      </c>
      <c r="H464" s="66" t="n">
        <f aca="false">F464+G464</f>
        <v>3106.6</v>
      </c>
      <c r="I464" s="62" t="n">
        <f aca="false">ROUND(H464*0.34,1)</f>
        <v>1056.2</v>
      </c>
      <c r="J464" s="63" t="n">
        <f aca="false">ROUND(H464*0.02,1)</f>
        <v>62.1</v>
      </c>
      <c r="K464" s="64" t="n">
        <v>40</v>
      </c>
      <c r="L464" s="67" t="n">
        <f aca="false">ROUND(H464*0.0034,1)</f>
        <v>10.6</v>
      </c>
      <c r="M464" s="68" t="n">
        <f aca="false">SUM(H464:L464)</f>
        <v>4275.5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52</v>
      </c>
      <c r="D465" s="45" t="n">
        <v>0</v>
      </c>
      <c r="E465" s="46" t="n">
        <v>17472</v>
      </c>
      <c r="F465" s="59" t="n">
        <v>0</v>
      </c>
      <c r="G465" s="60" t="n">
        <f aca="false">ROUND(12/C465*E465,1)</f>
        <v>3105.2</v>
      </c>
      <c r="H465" s="66" t="n">
        <f aca="false">F465+G465</f>
        <v>3105.2</v>
      </c>
      <c r="I465" s="62" t="n">
        <f aca="false">ROUND(H465*0.34,1)</f>
        <v>1055.8</v>
      </c>
      <c r="J465" s="63" t="n">
        <f aca="false">ROUND(H465*0.02,1)</f>
        <v>62.1</v>
      </c>
      <c r="K465" s="64" t="n">
        <v>40</v>
      </c>
      <c r="L465" s="67" t="n">
        <f aca="false">ROUND(H465*0.0034,1)</f>
        <v>10.6</v>
      </c>
      <c r="M465" s="68" t="n">
        <f aca="false">SUM(H465:L465)</f>
        <v>4273.7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55</v>
      </c>
      <c r="D466" s="45" t="n">
        <v>0</v>
      </c>
      <c r="E466" s="46" t="n">
        <v>17472</v>
      </c>
      <c r="F466" s="59" t="n">
        <v>0</v>
      </c>
      <c r="G466" s="60" t="n">
        <f aca="false">ROUND(12/C466*E466,1)</f>
        <v>3103.8</v>
      </c>
      <c r="H466" s="66" t="n">
        <f aca="false">F466+G466</f>
        <v>3103.8</v>
      </c>
      <c r="I466" s="62" t="n">
        <f aca="false">ROUND(H466*0.34,1)</f>
        <v>1055.3</v>
      </c>
      <c r="J466" s="63" t="n">
        <f aca="false">ROUND(H466*0.02,1)</f>
        <v>62.1</v>
      </c>
      <c r="K466" s="64" t="n">
        <v>40</v>
      </c>
      <c r="L466" s="67" t="n">
        <f aca="false">ROUND(H466*0.0034,1)</f>
        <v>10.6</v>
      </c>
      <c r="M466" s="68" t="n">
        <f aca="false">SUM(H466:L466)</f>
        <v>4271.8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58</v>
      </c>
      <c r="D467" s="45" t="n">
        <v>0</v>
      </c>
      <c r="E467" s="46" t="n">
        <v>17472</v>
      </c>
      <c r="F467" s="59" t="n">
        <v>0</v>
      </c>
      <c r="G467" s="60" t="n">
        <f aca="false">ROUND(12/C467*E467,1)</f>
        <v>3102.5</v>
      </c>
      <c r="H467" s="66" t="n">
        <f aca="false">F467+G467</f>
        <v>3102.5</v>
      </c>
      <c r="I467" s="62" t="n">
        <f aca="false">ROUND(H467*0.34,1)</f>
        <v>1054.9</v>
      </c>
      <c r="J467" s="63" t="n">
        <f aca="false">ROUND(H467*0.02,1)</f>
        <v>62.1</v>
      </c>
      <c r="K467" s="64" t="n">
        <v>40</v>
      </c>
      <c r="L467" s="67" t="n">
        <f aca="false">ROUND(H467*0.0034,1)</f>
        <v>10.5</v>
      </c>
      <c r="M467" s="68" t="n">
        <f aca="false">SUM(H467:L467)</f>
        <v>4270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61</v>
      </c>
      <c r="D468" s="45" t="n">
        <v>0</v>
      </c>
      <c r="E468" s="46" t="n">
        <v>17472</v>
      </c>
      <c r="F468" s="59" t="n">
        <v>0</v>
      </c>
      <c r="G468" s="60" t="n">
        <f aca="false">ROUND(12/C468*E468,1)</f>
        <v>3101.1</v>
      </c>
      <c r="H468" s="66" t="n">
        <f aca="false">F468+G468</f>
        <v>3101.1</v>
      </c>
      <c r="I468" s="62" t="n">
        <f aca="false">ROUND(H468*0.34,1)</f>
        <v>1054.4</v>
      </c>
      <c r="J468" s="63" t="n">
        <f aca="false">ROUND(H468*0.02,1)</f>
        <v>62</v>
      </c>
      <c r="K468" s="64" t="n">
        <v>40</v>
      </c>
      <c r="L468" s="67" t="n">
        <f aca="false">ROUND(H468*0.0034,1)</f>
        <v>10.5</v>
      </c>
      <c r="M468" s="68" t="n">
        <f aca="false">SUM(H468:L468)</f>
        <v>4268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63</v>
      </c>
      <c r="D469" s="45" t="n">
        <v>0</v>
      </c>
      <c r="E469" s="46" t="n">
        <v>17472</v>
      </c>
      <c r="F469" s="59" t="n">
        <v>0</v>
      </c>
      <c r="G469" s="60" t="n">
        <f aca="false">ROUND(12/C469*E469,1)</f>
        <v>3100.2</v>
      </c>
      <c r="H469" s="66" t="n">
        <f aca="false">F469+G469</f>
        <v>3100.2</v>
      </c>
      <c r="I469" s="62" t="n">
        <f aca="false">ROUND(H469*0.34,1)</f>
        <v>1054.1</v>
      </c>
      <c r="J469" s="63" t="n">
        <f aca="false">ROUND(H469*0.02,1)</f>
        <v>62</v>
      </c>
      <c r="K469" s="64" t="n">
        <v>40</v>
      </c>
      <c r="L469" s="67" t="n">
        <f aca="false">ROUND(H469*0.0034,1)</f>
        <v>10.5</v>
      </c>
      <c r="M469" s="68" t="n">
        <f aca="false">SUM(H469:L469)</f>
        <v>4266.8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66</v>
      </c>
      <c r="D470" s="45" t="n">
        <v>0</v>
      </c>
      <c r="E470" s="46" t="n">
        <v>17472</v>
      </c>
      <c r="F470" s="59" t="n">
        <v>0</v>
      </c>
      <c r="G470" s="60" t="n">
        <f aca="false">ROUND(12/C470*E470,1)</f>
        <v>3098.8</v>
      </c>
      <c r="H470" s="66" t="n">
        <f aca="false">F470+G470</f>
        <v>3098.8</v>
      </c>
      <c r="I470" s="62" t="n">
        <f aca="false">ROUND(H470*0.34,1)</f>
        <v>1053.6</v>
      </c>
      <c r="J470" s="63" t="n">
        <f aca="false">ROUND(H470*0.02,1)</f>
        <v>62</v>
      </c>
      <c r="K470" s="64" t="n">
        <v>40</v>
      </c>
      <c r="L470" s="67" t="n">
        <f aca="false">ROUND(H470*0.0034,1)</f>
        <v>10.5</v>
      </c>
      <c r="M470" s="68" t="n">
        <f aca="false">SUM(H470:L470)</f>
        <v>4264.9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69</v>
      </c>
      <c r="D471" s="45" t="n">
        <v>0</v>
      </c>
      <c r="E471" s="46" t="n">
        <v>17472</v>
      </c>
      <c r="F471" s="59" t="n">
        <v>0</v>
      </c>
      <c r="G471" s="60" t="n">
        <f aca="false">ROUND(12/C471*E471,1)</f>
        <v>3097.4</v>
      </c>
      <c r="H471" s="66" t="n">
        <f aca="false">F471+G471</f>
        <v>3097.4</v>
      </c>
      <c r="I471" s="62" t="n">
        <f aca="false">ROUND(H471*0.34,1)</f>
        <v>1053.1</v>
      </c>
      <c r="J471" s="63" t="n">
        <f aca="false">ROUND(H471*0.02,1)</f>
        <v>61.9</v>
      </c>
      <c r="K471" s="64" t="n">
        <v>40</v>
      </c>
      <c r="L471" s="67" t="n">
        <f aca="false">ROUND(H471*0.0034,1)</f>
        <v>10.5</v>
      </c>
      <c r="M471" s="68" t="n">
        <f aca="false">SUM(H471:L471)</f>
        <v>4262.9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72</v>
      </c>
      <c r="D472" s="45" t="n">
        <v>0</v>
      </c>
      <c r="E472" s="46" t="n">
        <v>17472</v>
      </c>
      <c r="F472" s="59" t="n">
        <v>0</v>
      </c>
      <c r="G472" s="60" t="n">
        <f aca="false">ROUND(12/C472*E472,1)</f>
        <v>3096</v>
      </c>
      <c r="H472" s="66" t="n">
        <f aca="false">F472+G472</f>
        <v>3096</v>
      </c>
      <c r="I472" s="62" t="n">
        <f aca="false">ROUND(H472*0.34,1)</f>
        <v>1052.6</v>
      </c>
      <c r="J472" s="63" t="n">
        <f aca="false">ROUND(H472*0.02,1)</f>
        <v>61.9</v>
      </c>
      <c r="K472" s="64" t="n">
        <v>40</v>
      </c>
      <c r="L472" s="67" t="n">
        <f aca="false">ROUND(H472*0.0034,1)</f>
        <v>10.5</v>
      </c>
      <c r="M472" s="68" t="n">
        <f aca="false">SUM(H472:L472)</f>
        <v>4261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74</v>
      </c>
      <c r="D473" s="45" t="n">
        <v>0</v>
      </c>
      <c r="E473" s="46" t="n">
        <v>17472</v>
      </c>
      <c r="F473" s="59" t="n">
        <v>0</v>
      </c>
      <c r="G473" s="60" t="n">
        <f aca="false">ROUND(12/C473*E473,1)</f>
        <v>3095.1</v>
      </c>
      <c r="H473" s="66" t="n">
        <f aca="false">F473+G473</f>
        <v>3095.1</v>
      </c>
      <c r="I473" s="62" t="n">
        <f aca="false">ROUND(H473*0.34,1)</f>
        <v>1052.3</v>
      </c>
      <c r="J473" s="63" t="n">
        <f aca="false">ROUND(H473*0.02,1)</f>
        <v>61.9</v>
      </c>
      <c r="K473" s="64" t="n">
        <v>40</v>
      </c>
      <c r="L473" s="67" t="n">
        <f aca="false">ROUND(H473*0.0034,1)</f>
        <v>10.5</v>
      </c>
      <c r="M473" s="68" t="n">
        <f aca="false">SUM(H473:L473)</f>
        <v>4259.8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77</v>
      </c>
      <c r="D474" s="45" t="n">
        <v>0</v>
      </c>
      <c r="E474" s="46" t="n">
        <v>17472</v>
      </c>
      <c r="F474" s="59" t="n">
        <v>0</v>
      </c>
      <c r="G474" s="60" t="n">
        <f aca="false">ROUND(12/C474*E474,1)</f>
        <v>3093.8</v>
      </c>
      <c r="H474" s="66" t="n">
        <f aca="false">F474+G474</f>
        <v>3093.8</v>
      </c>
      <c r="I474" s="62" t="n">
        <f aca="false">ROUND(H474*0.34,1)</f>
        <v>1051.9</v>
      </c>
      <c r="J474" s="63" t="n">
        <f aca="false">ROUND(H474*0.02,1)</f>
        <v>61.9</v>
      </c>
      <c r="K474" s="64" t="n">
        <v>40</v>
      </c>
      <c r="L474" s="67" t="n">
        <f aca="false">ROUND(H474*0.0034,1)</f>
        <v>10.5</v>
      </c>
      <c r="M474" s="68" t="n">
        <f aca="false">SUM(H474:L474)</f>
        <v>4258.1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8</v>
      </c>
      <c r="D475" s="45" t="n">
        <v>0</v>
      </c>
      <c r="E475" s="46" t="n">
        <v>17472</v>
      </c>
      <c r="F475" s="59" t="n">
        <v>0</v>
      </c>
      <c r="G475" s="60" t="n">
        <f aca="false">ROUND(12/C475*E475,1)</f>
        <v>3092.4</v>
      </c>
      <c r="H475" s="66" t="n">
        <f aca="false">F475+G475</f>
        <v>3092.4</v>
      </c>
      <c r="I475" s="62" t="n">
        <f aca="false">ROUND(H475*0.34,1)</f>
        <v>1051.4</v>
      </c>
      <c r="J475" s="63" t="n">
        <f aca="false">ROUND(H475*0.02,1)</f>
        <v>61.8</v>
      </c>
      <c r="K475" s="64" t="n">
        <v>40</v>
      </c>
      <c r="L475" s="67" t="n">
        <f aca="false">ROUND(H475*0.0034,1)</f>
        <v>10.5</v>
      </c>
      <c r="M475" s="68" t="n">
        <f aca="false">SUM(H475:L475)</f>
        <v>4256.1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83</v>
      </c>
      <c r="D476" s="45" t="n">
        <v>0</v>
      </c>
      <c r="E476" s="46" t="n">
        <v>17472</v>
      </c>
      <c r="F476" s="59" t="n">
        <v>0</v>
      </c>
      <c r="G476" s="60" t="n">
        <f aca="false">ROUND(12/C476*E476,1)</f>
        <v>3091</v>
      </c>
      <c r="H476" s="66" t="n">
        <f aca="false">F476+G476</f>
        <v>3091</v>
      </c>
      <c r="I476" s="62" t="n">
        <f aca="false">ROUND(H476*0.34,1)</f>
        <v>1050.9</v>
      </c>
      <c r="J476" s="63" t="n">
        <f aca="false">ROUND(H476*0.02,1)</f>
        <v>61.8</v>
      </c>
      <c r="K476" s="64" t="n">
        <v>40</v>
      </c>
      <c r="L476" s="67" t="n">
        <f aca="false">ROUND(H476*0.0034,1)</f>
        <v>10.5</v>
      </c>
      <c r="M476" s="68" t="n">
        <f aca="false">SUM(H476:L476)</f>
        <v>4254.2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85</v>
      </c>
      <c r="D477" s="45" t="n">
        <v>0</v>
      </c>
      <c r="E477" s="46" t="n">
        <v>17472</v>
      </c>
      <c r="F477" s="59" t="n">
        <v>0</v>
      </c>
      <c r="G477" s="60" t="n">
        <f aca="false">ROUND(12/C477*E477,1)</f>
        <v>3090.1</v>
      </c>
      <c r="H477" s="66" t="n">
        <f aca="false">F477+G477</f>
        <v>3090.1</v>
      </c>
      <c r="I477" s="62" t="n">
        <f aca="false">ROUND(H477*0.34,1)</f>
        <v>1050.6</v>
      </c>
      <c r="J477" s="63" t="n">
        <f aca="false">ROUND(H477*0.02,1)</f>
        <v>61.8</v>
      </c>
      <c r="K477" s="64" t="n">
        <v>40</v>
      </c>
      <c r="L477" s="67" t="n">
        <f aca="false">ROUND(H477*0.0034,1)</f>
        <v>10.5</v>
      </c>
      <c r="M477" s="68" t="n">
        <f aca="false">SUM(H477:L477)</f>
        <v>4253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88</v>
      </c>
      <c r="D478" s="45" t="n">
        <v>0</v>
      </c>
      <c r="E478" s="46" t="n">
        <v>17472</v>
      </c>
      <c r="F478" s="59" t="n">
        <v>0</v>
      </c>
      <c r="G478" s="60" t="n">
        <f aca="false">ROUND(12/C478*E478,1)</f>
        <v>3088.7</v>
      </c>
      <c r="H478" s="66" t="n">
        <f aca="false">F478+G478</f>
        <v>3088.7</v>
      </c>
      <c r="I478" s="62" t="n">
        <f aca="false">ROUND(H478*0.34,1)</f>
        <v>1050.2</v>
      </c>
      <c r="J478" s="63" t="n">
        <f aca="false">ROUND(H478*0.02,1)</f>
        <v>61.8</v>
      </c>
      <c r="K478" s="64" t="n">
        <v>40</v>
      </c>
      <c r="L478" s="67" t="n">
        <f aca="false">ROUND(H478*0.0034,1)</f>
        <v>10.5</v>
      </c>
      <c r="M478" s="68" t="n">
        <f aca="false">SUM(H478:L478)</f>
        <v>4251.2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91</v>
      </c>
      <c r="D479" s="45" t="n">
        <v>0</v>
      </c>
      <c r="E479" s="46" t="n">
        <v>17472</v>
      </c>
      <c r="F479" s="59" t="n">
        <v>0</v>
      </c>
      <c r="G479" s="60" t="n">
        <f aca="false">ROUND(12/C479*E479,1)</f>
        <v>3087.4</v>
      </c>
      <c r="H479" s="66" t="n">
        <f aca="false">F479+G479</f>
        <v>3087.4</v>
      </c>
      <c r="I479" s="62" t="n">
        <f aca="false">ROUND(H479*0.34,1)</f>
        <v>1049.7</v>
      </c>
      <c r="J479" s="63" t="n">
        <f aca="false">ROUND(H479*0.02,1)</f>
        <v>61.7</v>
      </c>
      <c r="K479" s="64" t="n">
        <v>40</v>
      </c>
      <c r="L479" s="67" t="n">
        <f aca="false">ROUND(H479*0.0034,1)</f>
        <v>10.5</v>
      </c>
      <c r="M479" s="68" t="n">
        <f aca="false">SUM(H479:L479)</f>
        <v>4249.3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93</v>
      </c>
      <c r="D480" s="45" t="n">
        <v>0</v>
      </c>
      <c r="E480" s="46" t="n">
        <v>17472</v>
      </c>
      <c r="F480" s="59" t="n">
        <v>0</v>
      </c>
      <c r="G480" s="60" t="n">
        <f aca="false">ROUND(12/C480*E480,1)</f>
        <v>3086.5</v>
      </c>
      <c r="H480" s="66" t="n">
        <f aca="false">F480+G480</f>
        <v>3086.5</v>
      </c>
      <c r="I480" s="62" t="n">
        <f aca="false">ROUND(H480*0.34,1)</f>
        <v>1049.4</v>
      </c>
      <c r="J480" s="63" t="n">
        <f aca="false">ROUND(H480*0.02,1)</f>
        <v>61.7</v>
      </c>
      <c r="K480" s="64" t="n">
        <v>40</v>
      </c>
      <c r="L480" s="67" t="n">
        <f aca="false">ROUND(H480*0.0034,1)</f>
        <v>10.5</v>
      </c>
      <c r="M480" s="68" t="n">
        <f aca="false">SUM(H480:L480)</f>
        <v>4248.1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96</v>
      </c>
      <c r="D481" s="45" t="n">
        <v>0</v>
      </c>
      <c r="E481" s="46" t="n">
        <v>17472</v>
      </c>
      <c r="F481" s="59" t="n">
        <v>0</v>
      </c>
      <c r="G481" s="60" t="n">
        <f aca="false">ROUND(12/C481*E481,1)</f>
        <v>3085.1</v>
      </c>
      <c r="H481" s="66" t="n">
        <f aca="false">F481+G481</f>
        <v>3085.1</v>
      </c>
      <c r="I481" s="62" t="n">
        <f aca="false">ROUND(H481*0.34,1)</f>
        <v>1048.9</v>
      </c>
      <c r="J481" s="63" t="n">
        <f aca="false">ROUND(H481*0.02,1)</f>
        <v>61.7</v>
      </c>
      <c r="K481" s="64" t="n">
        <v>40</v>
      </c>
      <c r="L481" s="67" t="n">
        <f aca="false">ROUND(H481*0.0034,1)</f>
        <v>10.5</v>
      </c>
      <c r="M481" s="68" t="n">
        <f aca="false">SUM(H481:L481)</f>
        <v>4246.2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99</v>
      </c>
      <c r="D482" s="45" t="n">
        <v>0</v>
      </c>
      <c r="E482" s="46" t="n">
        <v>17472</v>
      </c>
      <c r="F482" s="59" t="n">
        <v>0</v>
      </c>
      <c r="G482" s="60" t="n">
        <f aca="false">ROUND(12/C482*E482,1)</f>
        <v>3083.7</v>
      </c>
      <c r="H482" s="66" t="n">
        <f aca="false">F482+G482</f>
        <v>3083.7</v>
      </c>
      <c r="I482" s="62" t="n">
        <f aca="false">ROUND(H482*0.34,1)</f>
        <v>1048.5</v>
      </c>
      <c r="J482" s="63" t="n">
        <f aca="false">ROUND(H482*0.02,1)</f>
        <v>61.7</v>
      </c>
      <c r="K482" s="64" t="n">
        <v>40</v>
      </c>
      <c r="L482" s="67" t="n">
        <f aca="false">ROUND(H482*0.0034,1)</f>
        <v>10.5</v>
      </c>
      <c r="M482" s="68" t="n">
        <f aca="false">SUM(H482:L482)</f>
        <v>4244.4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8.01</v>
      </c>
      <c r="D483" s="45" t="n">
        <v>0</v>
      </c>
      <c r="E483" s="46" t="n">
        <v>17472</v>
      </c>
      <c r="F483" s="59" t="n">
        <v>0</v>
      </c>
      <c r="G483" s="60" t="n">
        <f aca="false">ROUND(12/C483*E483,1)</f>
        <v>3082.8</v>
      </c>
      <c r="H483" s="66" t="n">
        <f aca="false">F483+G483</f>
        <v>3082.8</v>
      </c>
      <c r="I483" s="62" t="n">
        <f aca="false">ROUND(H483*0.34,1)</f>
        <v>1048.2</v>
      </c>
      <c r="J483" s="63" t="n">
        <f aca="false">ROUND(H483*0.02,1)</f>
        <v>61.7</v>
      </c>
      <c r="K483" s="64" t="n">
        <v>40</v>
      </c>
      <c r="L483" s="67" t="n">
        <f aca="false">ROUND(H483*0.0034,1)</f>
        <v>10.5</v>
      </c>
      <c r="M483" s="68" t="n">
        <f aca="false">SUM(H483:L483)</f>
        <v>4243.2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8.04</v>
      </c>
      <c r="D484" s="45" t="n">
        <v>0</v>
      </c>
      <c r="E484" s="46" t="n">
        <v>17472</v>
      </c>
      <c r="F484" s="59" t="n">
        <v>0</v>
      </c>
      <c r="G484" s="60" t="n">
        <f aca="false">ROUND(12/C484*E484,1)</f>
        <v>3081.5</v>
      </c>
      <c r="H484" s="66" t="n">
        <f aca="false">F484+G484</f>
        <v>3081.5</v>
      </c>
      <c r="I484" s="62" t="n">
        <f aca="false">ROUND(H484*0.34,1)</f>
        <v>1047.7</v>
      </c>
      <c r="J484" s="63" t="n">
        <f aca="false">ROUND(H484*0.02,1)</f>
        <v>61.6</v>
      </c>
      <c r="K484" s="64" t="n">
        <v>40</v>
      </c>
      <c r="L484" s="67" t="n">
        <f aca="false">ROUND(H484*0.0034,1)</f>
        <v>10.5</v>
      </c>
      <c r="M484" s="68" t="n">
        <f aca="false">SUM(H484:L484)</f>
        <v>4241.3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8.06</v>
      </c>
      <c r="D485" s="45" t="n">
        <v>0</v>
      </c>
      <c r="E485" s="46" t="n">
        <v>17472</v>
      </c>
      <c r="F485" s="59" t="n">
        <v>0</v>
      </c>
      <c r="G485" s="60" t="n">
        <f aca="false">ROUND(12/C485*E485,1)</f>
        <v>3080.6</v>
      </c>
      <c r="H485" s="66" t="n">
        <f aca="false">F485+G485</f>
        <v>3080.6</v>
      </c>
      <c r="I485" s="62" t="n">
        <f aca="false">ROUND(H485*0.34,1)</f>
        <v>1047.4</v>
      </c>
      <c r="J485" s="63" t="n">
        <f aca="false">ROUND(H485*0.02,1)</f>
        <v>61.6</v>
      </c>
      <c r="K485" s="64" t="n">
        <v>40</v>
      </c>
      <c r="L485" s="67" t="n">
        <f aca="false">ROUND(H485*0.0034,1)</f>
        <v>10.5</v>
      </c>
      <c r="M485" s="68" t="n">
        <f aca="false">SUM(H485:L485)</f>
        <v>4240.1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8.09</v>
      </c>
      <c r="D486" s="45" t="n">
        <v>0</v>
      </c>
      <c r="E486" s="46" t="n">
        <v>17472</v>
      </c>
      <c r="F486" s="59" t="n">
        <v>0</v>
      </c>
      <c r="G486" s="60" t="n">
        <f aca="false">ROUND(12/C486*E486,1)</f>
        <v>3079.2</v>
      </c>
      <c r="H486" s="66" t="n">
        <f aca="false">F486+G486</f>
        <v>3079.2</v>
      </c>
      <c r="I486" s="62" t="n">
        <f aca="false">ROUND(H486*0.34,1)</f>
        <v>1046.9</v>
      </c>
      <c r="J486" s="63" t="n">
        <f aca="false">ROUND(H486*0.02,1)</f>
        <v>61.6</v>
      </c>
      <c r="K486" s="64" t="n">
        <v>40</v>
      </c>
      <c r="L486" s="67" t="n">
        <f aca="false">ROUND(H486*0.0034,1)</f>
        <v>10.5</v>
      </c>
      <c r="M486" s="68" t="n">
        <f aca="false">SUM(H486:L486)</f>
        <v>4238.2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8.12</v>
      </c>
      <c r="D487" s="45" t="n">
        <v>0</v>
      </c>
      <c r="E487" s="46" t="n">
        <v>17472</v>
      </c>
      <c r="F487" s="59" t="n">
        <v>0</v>
      </c>
      <c r="G487" s="60" t="n">
        <f aca="false">ROUND(12/C487*E487,1)</f>
        <v>3077.9</v>
      </c>
      <c r="H487" s="66" t="n">
        <f aca="false">F487+G487</f>
        <v>3077.9</v>
      </c>
      <c r="I487" s="62" t="n">
        <f aca="false">ROUND(H487*0.34,1)</f>
        <v>1046.5</v>
      </c>
      <c r="J487" s="63" t="n">
        <f aca="false">ROUND(H487*0.02,1)</f>
        <v>61.6</v>
      </c>
      <c r="K487" s="64" t="n">
        <v>40</v>
      </c>
      <c r="L487" s="67" t="n">
        <f aca="false">ROUND(H487*0.0034,1)</f>
        <v>10.5</v>
      </c>
      <c r="M487" s="68" t="n">
        <f aca="false">SUM(H487:L487)</f>
        <v>4236.5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8.14</v>
      </c>
      <c r="D488" s="45" t="n">
        <v>0</v>
      </c>
      <c r="E488" s="46" t="n">
        <v>17472</v>
      </c>
      <c r="F488" s="59" t="n">
        <v>0</v>
      </c>
      <c r="G488" s="60" t="n">
        <f aca="false">ROUND(12/C488*E488,1)</f>
        <v>3077</v>
      </c>
      <c r="H488" s="66" t="n">
        <f aca="false">F488+G488</f>
        <v>3077</v>
      </c>
      <c r="I488" s="62" t="n">
        <f aca="false">ROUND(H488*0.34,1)</f>
        <v>1046.2</v>
      </c>
      <c r="J488" s="63" t="n">
        <f aca="false">ROUND(H488*0.02,1)</f>
        <v>61.5</v>
      </c>
      <c r="K488" s="64" t="n">
        <v>40</v>
      </c>
      <c r="L488" s="67" t="n">
        <f aca="false">ROUND(H488*0.0034,1)</f>
        <v>10.5</v>
      </c>
      <c r="M488" s="68" t="n">
        <f aca="false">SUM(H488:L488)</f>
        <v>4235.2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8.17</v>
      </c>
      <c r="D489" s="45" t="n">
        <v>0</v>
      </c>
      <c r="E489" s="46" t="n">
        <v>17472</v>
      </c>
      <c r="F489" s="59" t="n">
        <v>0</v>
      </c>
      <c r="G489" s="60" t="n">
        <f aca="false">ROUND(12/C489*E489,1)</f>
        <v>3075.6</v>
      </c>
      <c r="H489" s="66" t="n">
        <f aca="false">F489+G489</f>
        <v>3075.6</v>
      </c>
      <c r="I489" s="62" t="n">
        <f aca="false">ROUND(H489*0.34,1)</f>
        <v>1045.7</v>
      </c>
      <c r="J489" s="63" t="n">
        <f aca="false">ROUND(H489*0.02,1)</f>
        <v>61.5</v>
      </c>
      <c r="K489" s="64" t="n">
        <v>40</v>
      </c>
      <c r="L489" s="67" t="n">
        <f aca="false">ROUND(H489*0.0034,1)</f>
        <v>10.5</v>
      </c>
      <c r="M489" s="68" t="n">
        <f aca="false">SUM(H489:L489)</f>
        <v>4233.3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8.19</v>
      </c>
      <c r="D490" s="45" t="n">
        <v>0</v>
      </c>
      <c r="E490" s="46" t="n">
        <v>17472</v>
      </c>
      <c r="F490" s="59" t="n">
        <v>0</v>
      </c>
      <c r="G490" s="60" t="n">
        <f aca="false">ROUND(12/C490*E490,1)</f>
        <v>3074.7</v>
      </c>
      <c r="H490" s="66" t="n">
        <f aca="false">F490+G490</f>
        <v>3074.7</v>
      </c>
      <c r="I490" s="62" t="n">
        <f aca="false">ROUND(H490*0.34,1)</f>
        <v>1045.4</v>
      </c>
      <c r="J490" s="63" t="n">
        <f aca="false">ROUND(H490*0.02,1)</f>
        <v>61.5</v>
      </c>
      <c r="K490" s="64" t="n">
        <v>40</v>
      </c>
      <c r="L490" s="67" t="n">
        <f aca="false">ROUND(H490*0.0034,1)</f>
        <v>10.5</v>
      </c>
      <c r="M490" s="68" t="n">
        <f aca="false">SUM(H490:L490)</f>
        <v>4232.1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8.22</v>
      </c>
      <c r="D491" s="45" t="n">
        <v>0</v>
      </c>
      <c r="E491" s="46" t="n">
        <v>17472</v>
      </c>
      <c r="F491" s="59" t="n">
        <v>0</v>
      </c>
      <c r="G491" s="60" t="n">
        <f aca="false">ROUND(12/C491*E491,1)</f>
        <v>3073.4</v>
      </c>
      <c r="H491" s="66" t="n">
        <f aca="false">F491+G491</f>
        <v>3073.4</v>
      </c>
      <c r="I491" s="62" t="n">
        <f aca="false">ROUND(H491*0.34,1)</f>
        <v>1045</v>
      </c>
      <c r="J491" s="63" t="n">
        <f aca="false">ROUND(H491*0.02,1)</f>
        <v>61.5</v>
      </c>
      <c r="K491" s="64" t="n">
        <v>40</v>
      </c>
      <c r="L491" s="67" t="n">
        <f aca="false">ROUND(H491*0.0034,1)</f>
        <v>10.4</v>
      </c>
      <c r="M491" s="68" t="n">
        <f aca="false">SUM(H491:L491)</f>
        <v>4230.3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8.24</v>
      </c>
      <c r="D492" s="45" t="n">
        <v>0</v>
      </c>
      <c r="E492" s="46" t="n">
        <v>17472</v>
      </c>
      <c r="F492" s="59" t="n">
        <v>0</v>
      </c>
      <c r="G492" s="60" t="n">
        <f aca="false">ROUND(12/C492*E492,1)</f>
        <v>3072.5</v>
      </c>
      <c r="H492" s="66" t="n">
        <f aca="false">F492+G492</f>
        <v>3072.5</v>
      </c>
      <c r="I492" s="62" t="n">
        <f aca="false">ROUND(H492*0.34,1)</f>
        <v>1044.7</v>
      </c>
      <c r="J492" s="63" t="n">
        <f aca="false">ROUND(H492*0.02,1)</f>
        <v>61.5</v>
      </c>
      <c r="K492" s="64" t="n">
        <v>40</v>
      </c>
      <c r="L492" s="67" t="n">
        <f aca="false">ROUND(H492*0.0034,1)</f>
        <v>10.4</v>
      </c>
      <c r="M492" s="68" t="n">
        <f aca="false">SUM(H492:L492)</f>
        <v>4229.1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8.27</v>
      </c>
      <c r="D493" s="45" t="n">
        <v>0</v>
      </c>
      <c r="E493" s="46" t="n">
        <v>17472</v>
      </c>
      <c r="F493" s="59" t="n">
        <v>0</v>
      </c>
      <c r="G493" s="60" t="n">
        <f aca="false">ROUND(12/C493*E493,1)</f>
        <v>3071.1</v>
      </c>
      <c r="H493" s="66" t="n">
        <f aca="false">F493+G493</f>
        <v>3071.1</v>
      </c>
      <c r="I493" s="62" t="n">
        <f aca="false">ROUND(H493*0.34,1)</f>
        <v>1044.2</v>
      </c>
      <c r="J493" s="63" t="n">
        <f aca="false">ROUND(H493*0.02,1)</f>
        <v>61.4</v>
      </c>
      <c r="K493" s="64" t="n">
        <v>40</v>
      </c>
      <c r="L493" s="67" t="n">
        <f aca="false">ROUND(H493*0.0034,1)</f>
        <v>10.4</v>
      </c>
      <c r="M493" s="68" t="n">
        <f aca="false">SUM(H493:L493)</f>
        <v>4227.1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8.29</v>
      </c>
      <c r="D494" s="45" t="n">
        <v>0</v>
      </c>
      <c r="E494" s="46" t="n">
        <v>17472</v>
      </c>
      <c r="F494" s="59" t="n">
        <v>0</v>
      </c>
      <c r="G494" s="60" t="n">
        <f aca="false">ROUND(12/C494*E494,1)</f>
        <v>3070.2</v>
      </c>
      <c r="H494" s="66" t="n">
        <f aca="false">F494+G494</f>
        <v>3070.2</v>
      </c>
      <c r="I494" s="62" t="n">
        <f aca="false">ROUND(H494*0.34,1)</f>
        <v>1043.9</v>
      </c>
      <c r="J494" s="63" t="n">
        <f aca="false">ROUND(H494*0.02,1)</f>
        <v>61.4</v>
      </c>
      <c r="K494" s="64" t="n">
        <v>40</v>
      </c>
      <c r="L494" s="67" t="n">
        <f aca="false">ROUND(H494*0.0034,1)</f>
        <v>10.4</v>
      </c>
      <c r="M494" s="68" t="n">
        <f aca="false">SUM(H494:L494)</f>
        <v>4225.9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8.32</v>
      </c>
      <c r="D495" s="45" t="n">
        <v>0</v>
      </c>
      <c r="E495" s="46" t="n">
        <v>17472</v>
      </c>
      <c r="F495" s="59" t="n">
        <v>0</v>
      </c>
      <c r="G495" s="60" t="n">
        <f aca="false">ROUND(12/C495*E495,1)</f>
        <v>3068.9</v>
      </c>
      <c r="H495" s="66" t="n">
        <f aca="false">F495+G495</f>
        <v>3068.9</v>
      </c>
      <c r="I495" s="62" t="n">
        <f aca="false">ROUND(H495*0.34,1)</f>
        <v>1043.4</v>
      </c>
      <c r="J495" s="63" t="n">
        <f aca="false">ROUND(H495*0.02,1)</f>
        <v>61.4</v>
      </c>
      <c r="K495" s="64" t="n">
        <v>40</v>
      </c>
      <c r="L495" s="67" t="n">
        <f aca="false">ROUND(H495*0.0034,1)</f>
        <v>10.4</v>
      </c>
      <c r="M495" s="68" t="n">
        <f aca="false">SUM(H495:L495)</f>
        <v>4224.1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.34</v>
      </c>
      <c r="D496" s="45" t="n">
        <v>0</v>
      </c>
      <c r="E496" s="46" t="n">
        <v>17472</v>
      </c>
      <c r="F496" s="59" t="n">
        <v>0</v>
      </c>
      <c r="G496" s="60" t="n">
        <f aca="false">ROUND(12/C496*E496,1)</f>
        <v>3068</v>
      </c>
      <c r="H496" s="66" t="n">
        <f aca="false">F496+G496</f>
        <v>3068</v>
      </c>
      <c r="I496" s="62" t="n">
        <f aca="false">ROUND(H496*0.34,1)</f>
        <v>1043.1</v>
      </c>
      <c r="J496" s="63" t="n">
        <f aca="false">ROUND(H496*0.02,1)</f>
        <v>61.4</v>
      </c>
      <c r="K496" s="64" t="n">
        <v>40</v>
      </c>
      <c r="L496" s="67" t="n">
        <f aca="false">ROUND(H496*0.0034,1)</f>
        <v>10.4</v>
      </c>
      <c r="M496" s="68" t="n">
        <f aca="false">SUM(H496:L496)</f>
        <v>4222.9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37</v>
      </c>
      <c r="D497" s="45" t="n">
        <v>0</v>
      </c>
      <c r="E497" s="46" t="n">
        <v>17472</v>
      </c>
      <c r="F497" s="59" t="n">
        <v>0</v>
      </c>
      <c r="G497" s="60" t="n">
        <f aca="false">ROUND(12/C497*E497,1)</f>
        <v>3066.6</v>
      </c>
      <c r="H497" s="66" t="n">
        <f aca="false">F497+G497</f>
        <v>3066.6</v>
      </c>
      <c r="I497" s="62" t="n">
        <f aca="false">ROUND(H497*0.34,1)</f>
        <v>1042.6</v>
      </c>
      <c r="J497" s="63" t="n">
        <f aca="false">ROUND(H497*0.02,1)</f>
        <v>61.3</v>
      </c>
      <c r="K497" s="64" t="n">
        <v>40</v>
      </c>
      <c r="L497" s="67" t="n">
        <f aca="false">ROUND(H497*0.0034,1)</f>
        <v>10.4</v>
      </c>
      <c r="M497" s="68" t="n">
        <f aca="false">SUM(H497:L497)</f>
        <v>4220.9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39</v>
      </c>
      <c r="D498" s="45" t="n">
        <v>0</v>
      </c>
      <c r="E498" s="46" t="n">
        <v>17472</v>
      </c>
      <c r="F498" s="59" t="n">
        <v>0</v>
      </c>
      <c r="G498" s="60" t="n">
        <f aca="false">ROUND(12/C498*E498,1)</f>
        <v>3065.7</v>
      </c>
      <c r="H498" s="66" t="n">
        <f aca="false">F498+G498</f>
        <v>3065.7</v>
      </c>
      <c r="I498" s="62" t="n">
        <f aca="false">ROUND(H498*0.34,1)</f>
        <v>1042.3</v>
      </c>
      <c r="J498" s="63" t="n">
        <f aca="false">ROUND(H498*0.02,1)</f>
        <v>61.3</v>
      </c>
      <c r="K498" s="64" t="n">
        <v>40</v>
      </c>
      <c r="L498" s="67" t="n">
        <f aca="false">ROUND(H498*0.0034,1)</f>
        <v>10.4</v>
      </c>
      <c r="M498" s="68" t="n">
        <f aca="false">SUM(H498:L498)</f>
        <v>4219.7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42</v>
      </c>
      <c r="D499" s="45" t="n">
        <v>0</v>
      </c>
      <c r="E499" s="46" t="n">
        <v>17472</v>
      </c>
      <c r="F499" s="59" t="n">
        <v>0</v>
      </c>
      <c r="G499" s="60" t="n">
        <f aca="false">ROUND(12/C499*E499,1)</f>
        <v>3064.4</v>
      </c>
      <c r="H499" s="66" t="n">
        <f aca="false">F499+G499</f>
        <v>3064.4</v>
      </c>
      <c r="I499" s="62" t="n">
        <f aca="false">ROUND(H499*0.34,1)</f>
        <v>1041.9</v>
      </c>
      <c r="J499" s="63" t="n">
        <f aca="false">ROUND(H499*0.02,1)</f>
        <v>61.3</v>
      </c>
      <c r="K499" s="64" t="n">
        <v>40</v>
      </c>
      <c r="L499" s="67" t="n">
        <f aca="false">ROUND(H499*0.0034,1)</f>
        <v>10.4</v>
      </c>
      <c r="M499" s="68" t="n">
        <f aca="false">SUM(H499:L499)</f>
        <v>4218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44</v>
      </c>
      <c r="D500" s="45" t="n">
        <v>0</v>
      </c>
      <c r="E500" s="46" t="n">
        <v>17472</v>
      </c>
      <c r="F500" s="59" t="n">
        <v>0</v>
      </c>
      <c r="G500" s="60" t="n">
        <f aca="false">ROUND(12/C500*E500,1)</f>
        <v>3063.5</v>
      </c>
      <c r="H500" s="66" t="n">
        <f aca="false">F500+G500</f>
        <v>3063.5</v>
      </c>
      <c r="I500" s="62" t="n">
        <f aca="false">ROUND(H500*0.34,1)</f>
        <v>1041.6</v>
      </c>
      <c r="J500" s="63" t="n">
        <f aca="false">ROUND(H500*0.02,1)</f>
        <v>61.3</v>
      </c>
      <c r="K500" s="64" t="n">
        <v>40</v>
      </c>
      <c r="L500" s="67" t="n">
        <f aca="false">ROUND(H500*0.0034,1)</f>
        <v>10.4</v>
      </c>
      <c r="M500" s="68" t="n">
        <f aca="false">SUM(H500:L500)</f>
        <v>4216.8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46</v>
      </c>
      <c r="D501" s="45" t="n">
        <v>0</v>
      </c>
      <c r="E501" s="46" t="n">
        <v>17472</v>
      </c>
      <c r="F501" s="59" t="n">
        <v>0</v>
      </c>
      <c r="G501" s="60" t="n">
        <f aca="false">ROUND(12/C501*E501,1)</f>
        <v>3062.6</v>
      </c>
      <c r="H501" s="66" t="n">
        <f aca="false">F501+G501</f>
        <v>3062.6</v>
      </c>
      <c r="I501" s="62" t="n">
        <f aca="false">ROUND(H501*0.34,1)</f>
        <v>1041.3</v>
      </c>
      <c r="J501" s="63" t="n">
        <f aca="false">ROUND(H501*0.02,1)</f>
        <v>61.3</v>
      </c>
      <c r="K501" s="64" t="n">
        <v>40</v>
      </c>
      <c r="L501" s="67" t="n">
        <f aca="false">ROUND(H501*0.0034,1)</f>
        <v>10.4</v>
      </c>
      <c r="M501" s="68" t="n">
        <f aca="false">SUM(H501:L501)</f>
        <v>4215.6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49</v>
      </c>
      <c r="D502" s="45" t="n">
        <v>0</v>
      </c>
      <c r="E502" s="46" t="n">
        <v>17472</v>
      </c>
      <c r="F502" s="59" t="n">
        <v>0</v>
      </c>
      <c r="G502" s="60" t="n">
        <f aca="false">ROUND(12/C502*E502,1)</f>
        <v>3061.2</v>
      </c>
      <c r="H502" s="66" t="n">
        <f aca="false">F502+G502</f>
        <v>3061.2</v>
      </c>
      <c r="I502" s="62" t="n">
        <f aca="false">ROUND(H502*0.34,1)</f>
        <v>1040.8</v>
      </c>
      <c r="J502" s="63" t="n">
        <f aca="false">ROUND(H502*0.02,1)</f>
        <v>61.2</v>
      </c>
      <c r="K502" s="64" t="n">
        <v>40</v>
      </c>
      <c r="L502" s="67" t="n">
        <f aca="false">ROUND(H502*0.0034,1)</f>
        <v>10.4</v>
      </c>
      <c r="M502" s="68" t="n">
        <f aca="false">SUM(H502:L502)</f>
        <v>4213.6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51</v>
      </c>
      <c r="D503" s="45" t="n">
        <v>0</v>
      </c>
      <c r="E503" s="46" t="n">
        <v>17472</v>
      </c>
      <c r="F503" s="59" t="n">
        <v>0</v>
      </c>
      <c r="G503" s="60" t="n">
        <f aca="false">ROUND(12/C503*E503,1)</f>
        <v>3060.3</v>
      </c>
      <c r="H503" s="66" t="n">
        <f aca="false">F503+G503</f>
        <v>3060.3</v>
      </c>
      <c r="I503" s="62" t="n">
        <f aca="false">ROUND(H503*0.34,1)</f>
        <v>1040.5</v>
      </c>
      <c r="J503" s="63" t="n">
        <f aca="false">ROUND(H503*0.02,1)</f>
        <v>61.2</v>
      </c>
      <c r="K503" s="64" t="n">
        <v>40</v>
      </c>
      <c r="L503" s="67" t="n">
        <f aca="false">ROUND(H503*0.0034,1)</f>
        <v>10.4</v>
      </c>
      <c r="M503" s="68" t="n">
        <f aca="false">SUM(H503:L503)</f>
        <v>4212.4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54</v>
      </c>
      <c r="D504" s="45" t="n">
        <v>0</v>
      </c>
      <c r="E504" s="46" t="n">
        <v>17472</v>
      </c>
      <c r="F504" s="59" t="n">
        <v>0</v>
      </c>
      <c r="G504" s="60" t="n">
        <f aca="false">ROUND(12/C504*E504,1)</f>
        <v>3059</v>
      </c>
      <c r="H504" s="66" t="n">
        <f aca="false">F504+G504</f>
        <v>3059</v>
      </c>
      <c r="I504" s="62" t="n">
        <f aca="false">ROUND(H504*0.34,1)</f>
        <v>1040.1</v>
      </c>
      <c r="J504" s="63" t="n">
        <f aca="false">ROUND(H504*0.02,1)</f>
        <v>61.2</v>
      </c>
      <c r="K504" s="64" t="n">
        <v>40</v>
      </c>
      <c r="L504" s="67" t="n">
        <f aca="false">ROUND(H504*0.0034,1)</f>
        <v>10.4</v>
      </c>
      <c r="M504" s="68" t="n">
        <f aca="false">SUM(H504:L504)</f>
        <v>4210.7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56</v>
      </c>
      <c r="D505" s="45" t="n">
        <v>0</v>
      </c>
      <c r="E505" s="46" t="n">
        <v>17472</v>
      </c>
      <c r="F505" s="59" t="n">
        <v>0</v>
      </c>
      <c r="G505" s="60" t="n">
        <f aca="false">ROUND(12/C505*E505,1)</f>
        <v>3058.1</v>
      </c>
      <c r="H505" s="66" t="n">
        <f aca="false">F505+G505</f>
        <v>3058.1</v>
      </c>
      <c r="I505" s="62" t="n">
        <f aca="false">ROUND(H505*0.34,1)</f>
        <v>1039.8</v>
      </c>
      <c r="J505" s="63" t="n">
        <f aca="false">ROUND(H505*0.02,1)</f>
        <v>61.2</v>
      </c>
      <c r="K505" s="64" t="n">
        <v>40</v>
      </c>
      <c r="L505" s="67" t="n">
        <f aca="false">ROUND(H505*0.0034,1)</f>
        <v>10.4</v>
      </c>
      <c r="M505" s="68" t="n">
        <f aca="false">SUM(H505:L505)</f>
        <v>4209.5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58</v>
      </c>
      <c r="D506" s="45" t="n">
        <v>0</v>
      </c>
      <c r="E506" s="46" t="n">
        <v>17472</v>
      </c>
      <c r="F506" s="59" t="n">
        <v>0</v>
      </c>
      <c r="G506" s="60" t="n">
        <f aca="false">ROUND(12/C506*E506,1)</f>
        <v>3057.2</v>
      </c>
      <c r="H506" s="66" t="n">
        <f aca="false">F506+G506</f>
        <v>3057.2</v>
      </c>
      <c r="I506" s="62" t="n">
        <f aca="false">ROUND(H506*0.34,1)</f>
        <v>1039.4</v>
      </c>
      <c r="J506" s="63" t="n">
        <f aca="false">ROUND(H506*0.02,1)</f>
        <v>61.1</v>
      </c>
      <c r="K506" s="64" t="n">
        <v>40</v>
      </c>
      <c r="L506" s="67" t="n">
        <f aca="false">ROUND(H506*0.0034,1)</f>
        <v>10.4</v>
      </c>
      <c r="M506" s="68" t="n">
        <f aca="false">SUM(H506:L506)</f>
        <v>4208.1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61</v>
      </c>
      <c r="D507" s="45" t="n">
        <v>0</v>
      </c>
      <c r="E507" s="46" t="n">
        <v>17472</v>
      </c>
      <c r="F507" s="59" t="n">
        <v>0</v>
      </c>
      <c r="G507" s="60" t="n">
        <f aca="false">ROUND(12/C507*E507,1)</f>
        <v>3055.9</v>
      </c>
      <c r="H507" s="66" t="n">
        <f aca="false">F507+G507</f>
        <v>3055.9</v>
      </c>
      <c r="I507" s="62" t="n">
        <f aca="false">ROUND(H507*0.34,1)</f>
        <v>1039</v>
      </c>
      <c r="J507" s="63" t="n">
        <f aca="false">ROUND(H507*0.02,1)</f>
        <v>61.1</v>
      </c>
      <c r="K507" s="64" t="n">
        <v>40</v>
      </c>
      <c r="L507" s="67" t="n">
        <f aca="false">ROUND(H507*0.0034,1)</f>
        <v>10.4</v>
      </c>
      <c r="M507" s="68" t="n">
        <f aca="false">SUM(H507:L507)</f>
        <v>4206.4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63</v>
      </c>
      <c r="D508" s="45" t="n">
        <v>0</v>
      </c>
      <c r="E508" s="46" t="n">
        <v>17472</v>
      </c>
      <c r="F508" s="59" t="n">
        <v>0</v>
      </c>
      <c r="G508" s="60" t="n">
        <f aca="false">ROUND(12/C508*E508,1)</f>
        <v>3055</v>
      </c>
      <c r="H508" s="66" t="n">
        <f aca="false">F508+G508</f>
        <v>3055</v>
      </c>
      <c r="I508" s="62" t="n">
        <f aca="false">ROUND(H508*0.34,1)</f>
        <v>1038.7</v>
      </c>
      <c r="J508" s="63" t="n">
        <f aca="false">ROUND(H508*0.02,1)</f>
        <v>61.1</v>
      </c>
      <c r="K508" s="64" t="n">
        <v>40</v>
      </c>
      <c r="L508" s="67" t="n">
        <f aca="false">ROUND(H508*0.0034,1)</f>
        <v>10.4</v>
      </c>
      <c r="M508" s="68" t="n">
        <f aca="false">SUM(H508:L508)</f>
        <v>4205.2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65</v>
      </c>
      <c r="D509" s="45" t="n">
        <v>0</v>
      </c>
      <c r="E509" s="46" t="n">
        <v>17472</v>
      </c>
      <c r="F509" s="59" t="n">
        <v>0</v>
      </c>
      <c r="G509" s="60" t="n">
        <f aca="false">ROUND(12/C509*E509,1)</f>
        <v>3054.1</v>
      </c>
      <c r="H509" s="66" t="n">
        <f aca="false">F509+G509</f>
        <v>3054.1</v>
      </c>
      <c r="I509" s="62" t="n">
        <f aca="false">ROUND(H509*0.34,1)</f>
        <v>1038.4</v>
      </c>
      <c r="J509" s="63" t="n">
        <f aca="false">ROUND(H509*0.02,1)</f>
        <v>61.1</v>
      </c>
      <c r="K509" s="64" t="n">
        <v>40</v>
      </c>
      <c r="L509" s="67" t="n">
        <f aca="false">ROUND(H509*0.0034,1)</f>
        <v>10.4</v>
      </c>
      <c r="M509" s="68" t="n">
        <f aca="false">SUM(H509:L509)</f>
        <v>4204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68</v>
      </c>
      <c r="D510" s="45" t="n">
        <v>0</v>
      </c>
      <c r="E510" s="46" t="n">
        <v>17472</v>
      </c>
      <c r="F510" s="59" t="n">
        <v>0</v>
      </c>
      <c r="G510" s="60" t="n">
        <f aca="false">ROUND(12/C510*E510,1)</f>
        <v>3052.8</v>
      </c>
      <c r="H510" s="66" t="n">
        <f aca="false">F510+G510</f>
        <v>3052.8</v>
      </c>
      <c r="I510" s="62" t="n">
        <f aca="false">ROUND(H510*0.34,1)</f>
        <v>1038</v>
      </c>
      <c r="J510" s="63" t="n">
        <f aca="false">ROUND(H510*0.02,1)</f>
        <v>61.1</v>
      </c>
      <c r="K510" s="64" t="n">
        <v>40</v>
      </c>
      <c r="L510" s="67" t="n">
        <f aca="false">ROUND(H510*0.0034,1)</f>
        <v>10.4</v>
      </c>
      <c r="M510" s="68" t="n">
        <f aca="false">SUM(H510:L510)</f>
        <v>4202.3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7</v>
      </c>
      <c r="D511" s="45" t="n">
        <v>0</v>
      </c>
      <c r="E511" s="46" t="n">
        <v>17472</v>
      </c>
      <c r="F511" s="59" t="n">
        <v>0</v>
      </c>
      <c r="G511" s="60" t="n">
        <f aca="false">ROUND(12/C511*E511,1)</f>
        <v>3051.9</v>
      </c>
      <c r="H511" s="66" t="n">
        <f aca="false">F511+G511</f>
        <v>3051.9</v>
      </c>
      <c r="I511" s="62" t="n">
        <f aca="false">ROUND(H511*0.34,1)</f>
        <v>1037.6</v>
      </c>
      <c r="J511" s="63" t="n">
        <f aca="false">ROUND(H511*0.02,1)</f>
        <v>61</v>
      </c>
      <c r="K511" s="64" t="n">
        <v>40</v>
      </c>
      <c r="L511" s="67" t="n">
        <f aca="false">ROUND(H511*0.0034,1)</f>
        <v>10.4</v>
      </c>
      <c r="M511" s="68" t="n">
        <f aca="false">SUM(H511:L511)</f>
        <v>4200.9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72</v>
      </c>
      <c r="D512" s="45" t="n">
        <v>0</v>
      </c>
      <c r="E512" s="46" t="n">
        <v>17472</v>
      </c>
      <c r="F512" s="59" t="n">
        <v>0</v>
      </c>
      <c r="G512" s="60" t="n">
        <f aca="false">ROUND(12/C512*E512,1)</f>
        <v>3051</v>
      </c>
      <c r="H512" s="66" t="n">
        <f aca="false">F512+G512</f>
        <v>3051</v>
      </c>
      <c r="I512" s="62" t="n">
        <f aca="false">ROUND(H512*0.34,1)</f>
        <v>1037.3</v>
      </c>
      <c r="J512" s="63" t="n">
        <f aca="false">ROUND(H512*0.02,1)</f>
        <v>61</v>
      </c>
      <c r="K512" s="64" t="n">
        <v>40</v>
      </c>
      <c r="L512" s="67" t="n">
        <f aca="false">ROUND(H512*0.0034,1)</f>
        <v>10.4</v>
      </c>
      <c r="M512" s="68" t="n">
        <f aca="false">SUM(H512:L512)</f>
        <v>4199.7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74</v>
      </c>
      <c r="D513" s="45" t="n">
        <v>0</v>
      </c>
      <c r="E513" s="46" t="n">
        <v>17472</v>
      </c>
      <c r="F513" s="59" t="n">
        <v>0</v>
      </c>
      <c r="G513" s="60" t="n">
        <f aca="false">ROUND(12/C513*E513,1)</f>
        <v>3050.1</v>
      </c>
      <c r="H513" s="66" t="n">
        <f aca="false">F513+G513</f>
        <v>3050.1</v>
      </c>
      <c r="I513" s="62" t="n">
        <f aca="false">ROUND(H513*0.34,1)</f>
        <v>1037</v>
      </c>
      <c r="J513" s="63" t="n">
        <f aca="false">ROUND(H513*0.02,1)</f>
        <v>61</v>
      </c>
      <c r="K513" s="64" t="n">
        <v>40</v>
      </c>
      <c r="L513" s="67" t="n">
        <f aca="false">ROUND(H513*0.0034,1)</f>
        <v>10.4</v>
      </c>
      <c r="M513" s="68" t="n">
        <f aca="false">SUM(H513:L513)</f>
        <v>4198.5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77</v>
      </c>
      <c r="D514" s="45" t="n">
        <v>0</v>
      </c>
      <c r="E514" s="46" t="n">
        <v>17472</v>
      </c>
      <c r="F514" s="59" t="n">
        <v>0</v>
      </c>
      <c r="G514" s="60" t="n">
        <f aca="false">ROUND(12/C514*E514,1)</f>
        <v>3048.8</v>
      </c>
      <c r="H514" s="66" t="n">
        <f aca="false">F514+G514</f>
        <v>3048.8</v>
      </c>
      <c r="I514" s="62" t="n">
        <f aca="false">ROUND(H514*0.34,1)</f>
        <v>1036.6</v>
      </c>
      <c r="J514" s="63" t="n">
        <f aca="false">ROUND(H514*0.02,1)</f>
        <v>61</v>
      </c>
      <c r="K514" s="64" t="n">
        <v>40</v>
      </c>
      <c r="L514" s="67" t="n">
        <f aca="false">ROUND(H514*0.0034,1)</f>
        <v>10.4</v>
      </c>
      <c r="M514" s="68" t="n">
        <f aca="false">SUM(H514:L514)</f>
        <v>4196.8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79</v>
      </c>
      <c r="D515" s="45" t="n">
        <v>0</v>
      </c>
      <c r="E515" s="46" t="n">
        <v>17472</v>
      </c>
      <c r="F515" s="59" t="n">
        <v>0</v>
      </c>
      <c r="G515" s="60" t="n">
        <f aca="false">ROUND(12/C515*E515,1)</f>
        <v>3047.9</v>
      </c>
      <c r="H515" s="66" t="n">
        <f aca="false">F515+G515</f>
        <v>3047.9</v>
      </c>
      <c r="I515" s="62" t="n">
        <f aca="false">ROUND(H515*0.34,1)</f>
        <v>1036.3</v>
      </c>
      <c r="J515" s="63" t="n">
        <f aca="false">ROUND(H515*0.02,1)</f>
        <v>61</v>
      </c>
      <c r="K515" s="64" t="n">
        <v>40</v>
      </c>
      <c r="L515" s="67" t="n">
        <f aca="false">ROUND(H515*0.0034,1)</f>
        <v>10.4</v>
      </c>
      <c r="M515" s="68" t="n">
        <f aca="false">SUM(H515:L515)</f>
        <v>4195.6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81</v>
      </c>
      <c r="D516" s="45" t="n">
        <v>0</v>
      </c>
      <c r="E516" s="46" t="n">
        <v>17472</v>
      </c>
      <c r="F516" s="59" t="n">
        <v>0</v>
      </c>
      <c r="G516" s="60" t="n">
        <f aca="false">ROUND(12/C516*E516,1)</f>
        <v>3047</v>
      </c>
      <c r="H516" s="66" t="n">
        <f aca="false">F516+G516</f>
        <v>3047</v>
      </c>
      <c r="I516" s="62" t="n">
        <f aca="false">ROUND(H516*0.34,1)</f>
        <v>1036</v>
      </c>
      <c r="J516" s="63" t="n">
        <f aca="false">ROUND(H516*0.02,1)</f>
        <v>60.9</v>
      </c>
      <c r="K516" s="64" t="n">
        <v>40</v>
      </c>
      <c r="L516" s="67" t="n">
        <f aca="false">ROUND(H516*0.0034,1)</f>
        <v>10.4</v>
      </c>
      <c r="M516" s="68" t="n">
        <f aca="false">SUM(H516:L516)</f>
        <v>4194.3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83</v>
      </c>
      <c r="D517" s="45" t="n">
        <v>0</v>
      </c>
      <c r="E517" s="46" t="n">
        <v>17472</v>
      </c>
      <c r="F517" s="59" t="n">
        <v>0</v>
      </c>
      <c r="G517" s="60" t="n">
        <f aca="false">ROUND(12/C517*E517,1)</f>
        <v>3046.1</v>
      </c>
      <c r="H517" s="66" t="n">
        <f aca="false">F517+G517</f>
        <v>3046.1</v>
      </c>
      <c r="I517" s="62" t="n">
        <f aca="false">ROUND(H517*0.34,1)</f>
        <v>1035.7</v>
      </c>
      <c r="J517" s="63" t="n">
        <f aca="false">ROUND(H517*0.02,1)</f>
        <v>60.9</v>
      </c>
      <c r="K517" s="64" t="n">
        <v>40</v>
      </c>
      <c r="L517" s="67" t="n">
        <f aca="false">ROUND(H517*0.0034,1)</f>
        <v>10.4</v>
      </c>
      <c r="M517" s="68" t="n">
        <f aca="false">SUM(H517:L517)</f>
        <v>4193.1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86</v>
      </c>
      <c r="D518" s="45" t="n">
        <v>0</v>
      </c>
      <c r="E518" s="46" t="n">
        <v>17472</v>
      </c>
      <c r="F518" s="59" t="n">
        <v>0</v>
      </c>
      <c r="G518" s="60" t="n">
        <f aca="false">ROUND(12/C518*E518,1)</f>
        <v>3044.8</v>
      </c>
      <c r="H518" s="66" t="n">
        <f aca="false">F518+G518</f>
        <v>3044.8</v>
      </c>
      <c r="I518" s="62" t="n">
        <f aca="false">ROUND(H518*0.34,1)</f>
        <v>1035.2</v>
      </c>
      <c r="J518" s="63" t="n">
        <f aca="false">ROUND(H518*0.02,1)</f>
        <v>60.9</v>
      </c>
      <c r="K518" s="64" t="n">
        <v>40</v>
      </c>
      <c r="L518" s="67" t="n">
        <f aca="false">ROUND(H518*0.0034,1)</f>
        <v>10.4</v>
      </c>
      <c r="M518" s="68" t="n">
        <f aca="false">SUM(H518:L518)</f>
        <v>4191.3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88</v>
      </c>
      <c r="D519" s="45" t="n">
        <v>0</v>
      </c>
      <c r="E519" s="46" t="n">
        <v>17472</v>
      </c>
      <c r="F519" s="59" t="n">
        <v>0</v>
      </c>
      <c r="G519" s="60" t="n">
        <f aca="false">ROUND(12/C519*E519,1)</f>
        <v>3043.9</v>
      </c>
      <c r="H519" s="66" t="n">
        <f aca="false">F519+G519</f>
        <v>3043.9</v>
      </c>
      <c r="I519" s="62" t="n">
        <f aca="false">ROUND(H519*0.34,1)</f>
        <v>1034.9</v>
      </c>
      <c r="J519" s="63" t="n">
        <f aca="false">ROUND(H519*0.02,1)</f>
        <v>60.9</v>
      </c>
      <c r="K519" s="64" t="n">
        <v>40</v>
      </c>
      <c r="L519" s="67" t="n">
        <f aca="false">ROUND(H519*0.0034,1)</f>
        <v>10.3</v>
      </c>
      <c r="M519" s="68" t="n">
        <f aca="false">SUM(H519:L519)</f>
        <v>4190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9</v>
      </c>
      <c r="D520" s="45" t="n">
        <v>0</v>
      </c>
      <c r="E520" s="46" t="n">
        <v>17472</v>
      </c>
      <c r="F520" s="59" t="n">
        <v>0</v>
      </c>
      <c r="G520" s="60" t="n">
        <f aca="false">ROUND(12/C520*E520,1)</f>
        <v>3043</v>
      </c>
      <c r="H520" s="66" t="n">
        <f aca="false">F520+G520</f>
        <v>3043</v>
      </c>
      <c r="I520" s="62" t="n">
        <f aca="false">ROUND(H520*0.34,1)</f>
        <v>1034.6</v>
      </c>
      <c r="J520" s="63" t="n">
        <f aca="false">ROUND(H520*0.02,1)</f>
        <v>60.9</v>
      </c>
      <c r="K520" s="64" t="n">
        <v>40</v>
      </c>
      <c r="L520" s="67" t="n">
        <f aca="false">ROUND(H520*0.0034,1)</f>
        <v>10.3</v>
      </c>
      <c r="M520" s="68" t="n">
        <f aca="false">SUM(H520:L520)</f>
        <v>4188.8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92</v>
      </c>
      <c r="D521" s="45" t="n">
        <v>0</v>
      </c>
      <c r="E521" s="46" t="n">
        <v>17472</v>
      </c>
      <c r="F521" s="59" t="n">
        <v>0</v>
      </c>
      <c r="G521" s="60" t="n">
        <f aca="false">ROUND(12/C521*E521,1)</f>
        <v>3042.1</v>
      </c>
      <c r="H521" s="66" t="n">
        <f aca="false">F521+G521</f>
        <v>3042.1</v>
      </c>
      <c r="I521" s="62" t="n">
        <f aca="false">ROUND(H521*0.34,1)</f>
        <v>1034.3</v>
      </c>
      <c r="J521" s="63" t="n">
        <f aca="false">ROUND(H521*0.02,1)</f>
        <v>60.8</v>
      </c>
      <c r="K521" s="64" t="n">
        <v>40</v>
      </c>
      <c r="L521" s="67" t="n">
        <f aca="false">ROUND(H521*0.0034,1)</f>
        <v>10.3</v>
      </c>
      <c r="M521" s="68" t="n">
        <f aca="false">SUM(H521:L521)</f>
        <v>4187.5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94</v>
      </c>
      <c r="D522" s="45" t="n">
        <v>0</v>
      </c>
      <c r="E522" s="46" t="n">
        <v>17472</v>
      </c>
      <c r="F522" s="59" t="n">
        <v>0</v>
      </c>
      <c r="G522" s="60" t="n">
        <f aca="false">ROUND(12/C522*E522,1)</f>
        <v>3041.3</v>
      </c>
      <c r="H522" s="66" t="n">
        <f aca="false">F522+G522</f>
        <v>3041.3</v>
      </c>
      <c r="I522" s="62" t="n">
        <f aca="false">ROUND(H522*0.34,1)</f>
        <v>1034</v>
      </c>
      <c r="J522" s="63" t="n">
        <f aca="false">ROUND(H522*0.02,1)</f>
        <v>60.8</v>
      </c>
      <c r="K522" s="64" t="n">
        <v>40</v>
      </c>
      <c r="L522" s="67" t="n">
        <f aca="false">ROUND(H522*0.0034,1)</f>
        <v>10.3</v>
      </c>
      <c r="M522" s="68" t="n">
        <f aca="false">SUM(H522:L522)</f>
        <v>4186.4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96</v>
      </c>
      <c r="D523" s="45" t="n">
        <v>0</v>
      </c>
      <c r="E523" s="46" t="n">
        <v>17472</v>
      </c>
      <c r="F523" s="59" t="n">
        <v>0</v>
      </c>
      <c r="G523" s="60" t="n">
        <f aca="false">ROUND(12/C523*E523,1)</f>
        <v>3040.4</v>
      </c>
      <c r="H523" s="66" t="n">
        <f aca="false">F523+G523</f>
        <v>3040.4</v>
      </c>
      <c r="I523" s="62" t="n">
        <f aca="false">ROUND(H523*0.34,1)</f>
        <v>1033.7</v>
      </c>
      <c r="J523" s="63" t="n">
        <f aca="false">ROUND(H523*0.02,1)</f>
        <v>60.8</v>
      </c>
      <c r="K523" s="64" t="n">
        <v>40</v>
      </c>
      <c r="L523" s="67" t="n">
        <f aca="false">ROUND(H523*0.0034,1)</f>
        <v>10.3</v>
      </c>
      <c r="M523" s="68" t="n">
        <f aca="false">SUM(H523:L523)</f>
        <v>4185.2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99</v>
      </c>
      <c r="D524" s="45" t="n">
        <v>0</v>
      </c>
      <c r="E524" s="46" t="n">
        <v>17472</v>
      </c>
      <c r="F524" s="59" t="n">
        <v>0</v>
      </c>
      <c r="G524" s="60" t="n">
        <f aca="false">ROUND(12/C524*E524,1)</f>
        <v>3039</v>
      </c>
      <c r="H524" s="66" t="n">
        <f aca="false">F524+G524</f>
        <v>3039</v>
      </c>
      <c r="I524" s="62" t="n">
        <f aca="false">ROUND(H524*0.34,1)</f>
        <v>1033.3</v>
      </c>
      <c r="J524" s="63" t="n">
        <f aca="false">ROUND(H524*0.02,1)</f>
        <v>60.8</v>
      </c>
      <c r="K524" s="64" t="n">
        <v>40</v>
      </c>
      <c r="L524" s="67" t="n">
        <f aca="false">ROUND(H524*0.0034,1)</f>
        <v>10.3</v>
      </c>
      <c r="M524" s="68" t="n">
        <f aca="false">SUM(H524:L524)</f>
        <v>4183.4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9.01</v>
      </c>
      <c r="D525" s="45" t="n">
        <v>0</v>
      </c>
      <c r="E525" s="46" t="n">
        <v>17472</v>
      </c>
      <c r="F525" s="59" t="n">
        <v>0</v>
      </c>
      <c r="G525" s="60" t="n">
        <f aca="false">ROUND(12/C525*E525,1)</f>
        <v>3038.2</v>
      </c>
      <c r="H525" s="66" t="n">
        <f aca="false">F525+G525</f>
        <v>3038.2</v>
      </c>
      <c r="I525" s="62" t="n">
        <f aca="false">ROUND(H525*0.34,1)</f>
        <v>1033</v>
      </c>
      <c r="J525" s="63" t="n">
        <f aca="false">ROUND(H525*0.02,1)</f>
        <v>60.8</v>
      </c>
      <c r="K525" s="64" t="n">
        <v>40</v>
      </c>
      <c r="L525" s="67" t="n">
        <f aca="false">ROUND(H525*0.0034,1)</f>
        <v>10.3</v>
      </c>
      <c r="M525" s="68" t="n">
        <f aca="false">SUM(H525:L525)</f>
        <v>4182.3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9.03</v>
      </c>
      <c r="D526" s="45" t="n">
        <v>0</v>
      </c>
      <c r="E526" s="46" t="n">
        <v>17472</v>
      </c>
      <c r="F526" s="59" t="n">
        <v>0</v>
      </c>
      <c r="G526" s="60" t="n">
        <f aca="false">ROUND(12/C526*E526,1)</f>
        <v>3037.3</v>
      </c>
      <c r="H526" s="66" t="n">
        <f aca="false">F526+G526</f>
        <v>3037.3</v>
      </c>
      <c r="I526" s="62" t="n">
        <f aca="false">ROUND(H526*0.34,1)</f>
        <v>1032.7</v>
      </c>
      <c r="J526" s="63" t="n">
        <f aca="false">ROUND(H526*0.02,1)</f>
        <v>60.7</v>
      </c>
      <c r="K526" s="64" t="n">
        <v>40</v>
      </c>
      <c r="L526" s="67" t="n">
        <f aca="false">ROUND(H526*0.0034,1)</f>
        <v>10.3</v>
      </c>
      <c r="M526" s="68" t="n">
        <f aca="false">SUM(H526:L526)</f>
        <v>4181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9.05</v>
      </c>
      <c r="D527" s="45" t="n">
        <v>0</v>
      </c>
      <c r="E527" s="46" t="n">
        <v>17472</v>
      </c>
      <c r="F527" s="59" t="n">
        <v>0</v>
      </c>
      <c r="G527" s="60" t="n">
        <f aca="false">ROUND(12/C527*E527,1)</f>
        <v>3036.4</v>
      </c>
      <c r="H527" s="66" t="n">
        <f aca="false">F527+G527</f>
        <v>3036.4</v>
      </c>
      <c r="I527" s="62" t="n">
        <f aca="false">ROUND(H527*0.34,1)</f>
        <v>1032.4</v>
      </c>
      <c r="J527" s="63" t="n">
        <f aca="false">ROUND(H527*0.02,1)</f>
        <v>60.7</v>
      </c>
      <c r="K527" s="64" t="n">
        <v>40</v>
      </c>
      <c r="L527" s="67" t="n">
        <f aca="false">ROUND(H527*0.0034,1)</f>
        <v>10.3</v>
      </c>
      <c r="M527" s="68" t="n">
        <f aca="false">SUM(H527:L527)</f>
        <v>4179.8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9.07</v>
      </c>
      <c r="D528" s="45" t="n">
        <v>0</v>
      </c>
      <c r="E528" s="46" t="n">
        <v>17472</v>
      </c>
      <c r="F528" s="59" t="n">
        <v>0</v>
      </c>
      <c r="G528" s="60" t="n">
        <f aca="false">ROUND(12/C528*E528,1)</f>
        <v>3035.5</v>
      </c>
      <c r="H528" s="66" t="n">
        <f aca="false">F528+G528</f>
        <v>3035.5</v>
      </c>
      <c r="I528" s="62" t="n">
        <f aca="false">ROUND(H528*0.34,1)</f>
        <v>1032.1</v>
      </c>
      <c r="J528" s="63" t="n">
        <f aca="false">ROUND(H528*0.02,1)</f>
        <v>60.7</v>
      </c>
      <c r="K528" s="64" t="n">
        <v>40</v>
      </c>
      <c r="L528" s="67" t="n">
        <f aca="false">ROUND(H528*0.0034,1)</f>
        <v>10.3</v>
      </c>
      <c r="M528" s="68" t="n">
        <f aca="false">SUM(H528:L528)</f>
        <v>4178.6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9.09</v>
      </c>
      <c r="D529" s="45" t="n">
        <v>0</v>
      </c>
      <c r="E529" s="46" t="n">
        <v>17472</v>
      </c>
      <c r="F529" s="59" t="n">
        <v>0</v>
      </c>
      <c r="G529" s="60" t="n">
        <f aca="false">ROUND(12/C529*E529,1)</f>
        <v>3034.7</v>
      </c>
      <c r="H529" s="66" t="n">
        <f aca="false">F529+G529</f>
        <v>3034.7</v>
      </c>
      <c r="I529" s="62" t="n">
        <f aca="false">ROUND(H529*0.34,1)</f>
        <v>1031.8</v>
      </c>
      <c r="J529" s="63" t="n">
        <f aca="false">ROUND(H529*0.02,1)</f>
        <v>60.7</v>
      </c>
      <c r="K529" s="64" t="n">
        <v>40</v>
      </c>
      <c r="L529" s="67" t="n">
        <f aca="false">ROUND(H529*0.0034,1)</f>
        <v>10.3</v>
      </c>
      <c r="M529" s="68" t="n">
        <f aca="false">SUM(H529:L529)</f>
        <v>4177.5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9.11</v>
      </c>
      <c r="D530" s="45" t="n">
        <v>0</v>
      </c>
      <c r="E530" s="46" t="n">
        <v>17472</v>
      </c>
      <c r="F530" s="59" t="n">
        <v>0</v>
      </c>
      <c r="G530" s="60" t="n">
        <f aca="false">ROUND(12/C530*E530,1)</f>
        <v>3033.8</v>
      </c>
      <c r="H530" s="66" t="n">
        <f aca="false">F530+G530</f>
        <v>3033.8</v>
      </c>
      <c r="I530" s="62" t="n">
        <f aca="false">ROUND(H530*0.34,1)</f>
        <v>1031.5</v>
      </c>
      <c r="J530" s="63" t="n">
        <f aca="false">ROUND(H530*0.02,1)</f>
        <v>60.7</v>
      </c>
      <c r="K530" s="64" t="n">
        <v>40</v>
      </c>
      <c r="L530" s="67" t="n">
        <f aca="false">ROUND(H530*0.0034,1)</f>
        <v>10.3</v>
      </c>
      <c r="M530" s="68" t="n">
        <f aca="false">SUM(H530:L530)</f>
        <v>4176.3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9.13</v>
      </c>
      <c r="D531" s="45" t="n">
        <v>0</v>
      </c>
      <c r="E531" s="46" t="n">
        <v>17472</v>
      </c>
      <c r="F531" s="59" t="n">
        <v>0</v>
      </c>
      <c r="G531" s="60" t="n">
        <f aca="false">ROUND(12/C531*E531,1)</f>
        <v>3032.9</v>
      </c>
      <c r="H531" s="66" t="n">
        <f aca="false">F531+G531</f>
        <v>3032.9</v>
      </c>
      <c r="I531" s="62" t="n">
        <f aca="false">ROUND(H531*0.34,1)</f>
        <v>1031.2</v>
      </c>
      <c r="J531" s="63" t="n">
        <f aca="false">ROUND(H531*0.02,1)</f>
        <v>60.7</v>
      </c>
      <c r="K531" s="64" t="n">
        <v>40</v>
      </c>
      <c r="L531" s="67" t="n">
        <f aca="false">ROUND(H531*0.0034,1)</f>
        <v>10.3</v>
      </c>
      <c r="M531" s="68" t="n">
        <f aca="false">SUM(H531:L531)</f>
        <v>4175.1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9.15</v>
      </c>
      <c r="D532" s="45" t="n">
        <v>0</v>
      </c>
      <c r="E532" s="46" t="n">
        <v>17472</v>
      </c>
      <c r="F532" s="59" t="n">
        <v>0</v>
      </c>
      <c r="G532" s="60" t="n">
        <f aca="false">ROUND(12/C532*E532,1)</f>
        <v>3032</v>
      </c>
      <c r="H532" s="66" t="n">
        <f aca="false">F532+G532</f>
        <v>3032</v>
      </c>
      <c r="I532" s="62" t="n">
        <f aca="false">ROUND(H532*0.34,1)</f>
        <v>1030.9</v>
      </c>
      <c r="J532" s="63" t="n">
        <f aca="false">ROUND(H532*0.02,1)</f>
        <v>60.6</v>
      </c>
      <c r="K532" s="64" t="n">
        <v>40</v>
      </c>
      <c r="L532" s="67" t="n">
        <f aca="false">ROUND(H532*0.0034,1)</f>
        <v>10.3</v>
      </c>
      <c r="M532" s="68" t="n">
        <f aca="false">SUM(H532:L532)</f>
        <v>4173.8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9.17</v>
      </c>
      <c r="D533" s="45" t="n">
        <v>0</v>
      </c>
      <c r="E533" s="46" t="n">
        <v>17472</v>
      </c>
      <c r="F533" s="59" t="n">
        <v>0</v>
      </c>
      <c r="G533" s="60" t="n">
        <f aca="false">ROUND(12/C533*E533,1)</f>
        <v>3031.1</v>
      </c>
      <c r="H533" s="66" t="n">
        <f aca="false">F533+G533</f>
        <v>3031.1</v>
      </c>
      <c r="I533" s="62" t="n">
        <f aca="false">ROUND(H533*0.34,1)</f>
        <v>1030.6</v>
      </c>
      <c r="J533" s="63" t="n">
        <f aca="false">ROUND(H533*0.02,1)</f>
        <v>60.6</v>
      </c>
      <c r="K533" s="64" t="n">
        <v>40</v>
      </c>
      <c r="L533" s="67" t="n">
        <f aca="false">ROUND(H533*0.0034,1)</f>
        <v>10.3</v>
      </c>
      <c r="M533" s="68" t="n">
        <f aca="false">SUM(H533:L533)</f>
        <v>4172.6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9.19</v>
      </c>
      <c r="D534" s="45" t="n">
        <v>0</v>
      </c>
      <c r="E534" s="46" t="n">
        <v>17472</v>
      </c>
      <c r="F534" s="59" t="n">
        <v>0</v>
      </c>
      <c r="G534" s="60" t="n">
        <f aca="false">ROUND(12/C534*E534,1)</f>
        <v>3030.3</v>
      </c>
      <c r="H534" s="66" t="n">
        <f aca="false">F534+G534</f>
        <v>3030.3</v>
      </c>
      <c r="I534" s="62" t="n">
        <f aca="false">ROUND(H534*0.34,1)</f>
        <v>1030.3</v>
      </c>
      <c r="J534" s="63" t="n">
        <f aca="false">ROUND(H534*0.02,1)</f>
        <v>60.6</v>
      </c>
      <c r="K534" s="64" t="n">
        <v>40</v>
      </c>
      <c r="L534" s="67" t="n">
        <f aca="false">ROUND(H534*0.0034,1)</f>
        <v>10.3</v>
      </c>
      <c r="M534" s="68" t="n">
        <f aca="false">SUM(H534:L534)</f>
        <v>4171.5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9.21</v>
      </c>
      <c r="D535" s="45" t="n">
        <v>0</v>
      </c>
      <c r="E535" s="46" t="n">
        <v>17472</v>
      </c>
      <c r="F535" s="59" t="n">
        <v>0</v>
      </c>
      <c r="G535" s="60" t="n">
        <f aca="false">ROUND(12/C535*E535,1)</f>
        <v>3029.4</v>
      </c>
      <c r="H535" s="66" t="n">
        <f aca="false">F535+G535</f>
        <v>3029.4</v>
      </c>
      <c r="I535" s="62" t="n">
        <f aca="false">ROUND(H535*0.34,1)</f>
        <v>1030</v>
      </c>
      <c r="J535" s="63" t="n">
        <f aca="false">ROUND(H535*0.02,1)</f>
        <v>60.6</v>
      </c>
      <c r="K535" s="64" t="n">
        <v>40</v>
      </c>
      <c r="L535" s="67" t="n">
        <f aca="false">ROUND(H535*0.0034,1)</f>
        <v>10.3</v>
      </c>
      <c r="M535" s="68" t="n">
        <f aca="false">SUM(H535:L535)</f>
        <v>4170.3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9.23</v>
      </c>
      <c r="D536" s="45" t="n">
        <v>0</v>
      </c>
      <c r="E536" s="46" t="n">
        <v>17472</v>
      </c>
      <c r="F536" s="59" t="n">
        <v>0</v>
      </c>
      <c r="G536" s="60" t="n">
        <f aca="false">ROUND(12/C536*E536,1)</f>
        <v>3028.5</v>
      </c>
      <c r="H536" s="66" t="n">
        <f aca="false">F536+G536</f>
        <v>3028.5</v>
      </c>
      <c r="I536" s="62" t="n">
        <f aca="false">ROUND(H536*0.34,1)</f>
        <v>1029.7</v>
      </c>
      <c r="J536" s="63" t="n">
        <f aca="false">ROUND(H536*0.02,1)</f>
        <v>60.6</v>
      </c>
      <c r="K536" s="64" t="n">
        <v>40</v>
      </c>
      <c r="L536" s="67" t="n">
        <f aca="false">ROUND(H536*0.0034,1)</f>
        <v>10.3</v>
      </c>
      <c r="M536" s="68" t="n">
        <f aca="false">SUM(H536:L536)</f>
        <v>4169.1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9.25</v>
      </c>
      <c r="D537" s="45" t="n">
        <v>0</v>
      </c>
      <c r="E537" s="46" t="n">
        <v>17472</v>
      </c>
      <c r="F537" s="59" t="n">
        <v>0</v>
      </c>
      <c r="G537" s="60" t="n">
        <f aca="false">ROUND(12/C537*E537,1)</f>
        <v>3027.6</v>
      </c>
      <c r="H537" s="66" t="n">
        <f aca="false">F537+G537</f>
        <v>3027.6</v>
      </c>
      <c r="I537" s="62" t="n">
        <f aca="false">ROUND(H537*0.34,1)</f>
        <v>1029.4</v>
      </c>
      <c r="J537" s="63" t="n">
        <f aca="false">ROUND(H537*0.02,1)</f>
        <v>60.6</v>
      </c>
      <c r="K537" s="64" t="n">
        <v>40</v>
      </c>
      <c r="L537" s="67" t="n">
        <f aca="false">ROUND(H537*0.0034,1)</f>
        <v>10.3</v>
      </c>
      <c r="M537" s="68" t="n">
        <f aca="false">SUM(H537:L537)</f>
        <v>4167.9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9.27</v>
      </c>
      <c r="D538" s="45" t="n">
        <v>0</v>
      </c>
      <c r="E538" s="46" t="n">
        <v>17472</v>
      </c>
      <c r="F538" s="59" t="n">
        <v>0</v>
      </c>
      <c r="G538" s="60" t="n">
        <f aca="false">ROUND(12/C538*E538,1)</f>
        <v>3026.8</v>
      </c>
      <c r="H538" s="66" t="n">
        <f aca="false">F538+G538</f>
        <v>3026.8</v>
      </c>
      <c r="I538" s="62" t="n">
        <f aca="false">ROUND(H538*0.34,1)</f>
        <v>1029.1</v>
      </c>
      <c r="J538" s="63" t="n">
        <f aca="false">ROUND(H538*0.02,1)</f>
        <v>60.5</v>
      </c>
      <c r="K538" s="64" t="n">
        <v>40</v>
      </c>
      <c r="L538" s="67" t="n">
        <f aca="false">ROUND(H538*0.0034,1)</f>
        <v>10.3</v>
      </c>
      <c r="M538" s="68" t="n">
        <f aca="false">SUM(H538:L538)</f>
        <v>4166.7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9.29</v>
      </c>
      <c r="D539" s="45" t="n">
        <v>0</v>
      </c>
      <c r="E539" s="46" t="n">
        <v>17472</v>
      </c>
      <c r="F539" s="59" t="n">
        <v>0</v>
      </c>
      <c r="G539" s="60" t="n">
        <f aca="false">ROUND(12/C539*E539,1)</f>
        <v>3025.9</v>
      </c>
      <c r="H539" s="66" t="n">
        <f aca="false">F539+G539</f>
        <v>3025.9</v>
      </c>
      <c r="I539" s="62" t="n">
        <f aca="false">ROUND(H539*0.34,1)</f>
        <v>1028.8</v>
      </c>
      <c r="J539" s="63" t="n">
        <f aca="false">ROUND(H539*0.02,1)</f>
        <v>60.5</v>
      </c>
      <c r="K539" s="64" t="n">
        <v>40</v>
      </c>
      <c r="L539" s="67" t="n">
        <f aca="false">ROUND(H539*0.0034,1)</f>
        <v>10.3</v>
      </c>
      <c r="M539" s="68" t="n">
        <f aca="false">SUM(H539:L539)</f>
        <v>4165.5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9.31</v>
      </c>
      <c r="D540" s="45" t="n">
        <v>0</v>
      </c>
      <c r="E540" s="46" t="n">
        <v>17472</v>
      </c>
      <c r="F540" s="59" t="n">
        <v>0</v>
      </c>
      <c r="G540" s="60" t="n">
        <f aca="false">ROUND(12/C540*E540,1)</f>
        <v>3025</v>
      </c>
      <c r="H540" s="66" t="n">
        <f aca="false">F540+G540</f>
        <v>3025</v>
      </c>
      <c r="I540" s="62" t="n">
        <f aca="false">ROUND(H540*0.34,1)</f>
        <v>1028.5</v>
      </c>
      <c r="J540" s="63" t="n">
        <f aca="false">ROUND(H540*0.02,1)</f>
        <v>60.5</v>
      </c>
      <c r="K540" s="64" t="n">
        <v>40</v>
      </c>
      <c r="L540" s="67" t="n">
        <f aca="false">ROUND(H540*0.0034,1)</f>
        <v>10.3</v>
      </c>
      <c r="M540" s="68" t="n">
        <f aca="false">SUM(H540:L540)</f>
        <v>4164.3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9.33</v>
      </c>
      <c r="D541" s="45" t="n">
        <v>0</v>
      </c>
      <c r="E541" s="46" t="n">
        <v>17472</v>
      </c>
      <c r="F541" s="59" t="n">
        <v>0</v>
      </c>
      <c r="G541" s="60" t="n">
        <f aca="false">ROUND(12/C541*E541,1)</f>
        <v>3024.1</v>
      </c>
      <c r="H541" s="66" t="n">
        <f aca="false">F541+G541</f>
        <v>3024.1</v>
      </c>
      <c r="I541" s="62" t="n">
        <f aca="false">ROUND(H541*0.34,1)</f>
        <v>1028.2</v>
      </c>
      <c r="J541" s="63" t="n">
        <f aca="false">ROUND(H541*0.02,1)</f>
        <v>60.5</v>
      </c>
      <c r="K541" s="64" t="n">
        <v>40</v>
      </c>
      <c r="L541" s="67" t="n">
        <f aca="false">ROUND(H541*0.0034,1)</f>
        <v>10.3</v>
      </c>
      <c r="M541" s="68" t="n">
        <f aca="false">SUM(H541:L541)</f>
        <v>4163.1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35</v>
      </c>
      <c r="D542" s="45" t="n">
        <v>0</v>
      </c>
      <c r="E542" s="46" t="n">
        <v>17472</v>
      </c>
      <c r="F542" s="59" t="n">
        <v>0</v>
      </c>
      <c r="G542" s="60" t="n">
        <f aca="false">ROUND(12/C542*E542,1)</f>
        <v>3023.3</v>
      </c>
      <c r="H542" s="66" t="n">
        <f aca="false">F542+G542</f>
        <v>3023.3</v>
      </c>
      <c r="I542" s="62" t="n">
        <f aca="false">ROUND(H542*0.34,1)</f>
        <v>1027.9</v>
      </c>
      <c r="J542" s="63" t="n">
        <f aca="false">ROUND(H542*0.02,1)</f>
        <v>60.5</v>
      </c>
      <c r="K542" s="64" t="n">
        <v>40</v>
      </c>
      <c r="L542" s="67" t="n">
        <f aca="false">ROUND(H542*0.0034,1)</f>
        <v>10.3</v>
      </c>
      <c r="M542" s="68" t="n">
        <f aca="false">SUM(H542:L542)</f>
        <v>4162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37</v>
      </c>
      <c r="D543" s="45" t="n">
        <v>0</v>
      </c>
      <c r="E543" s="46" t="n">
        <v>17472</v>
      </c>
      <c r="F543" s="59" t="n">
        <v>0</v>
      </c>
      <c r="G543" s="60" t="n">
        <f aca="false">ROUND(12/C543*E543,1)</f>
        <v>3022.4</v>
      </c>
      <c r="H543" s="66" t="n">
        <f aca="false">F543+G543</f>
        <v>3022.4</v>
      </c>
      <c r="I543" s="62" t="n">
        <f aca="false">ROUND(H543*0.34,1)</f>
        <v>1027.6</v>
      </c>
      <c r="J543" s="63" t="n">
        <f aca="false">ROUND(H543*0.02,1)</f>
        <v>60.4</v>
      </c>
      <c r="K543" s="64" t="n">
        <v>40</v>
      </c>
      <c r="L543" s="67" t="n">
        <f aca="false">ROUND(H543*0.0034,1)</f>
        <v>10.3</v>
      </c>
      <c r="M543" s="68" t="n">
        <f aca="false">SUM(H543:L543)</f>
        <v>4160.7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39</v>
      </c>
      <c r="D544" s="45" t="n">
        <v>0</v>
      </c>
      <c r="E544" s="46" t="n">
        <v>17472</v>
      </c>
      <c r="F544" s="59" t="n">
        <v>0</v>
      </c>
      <c r="G544" s="60" t="n">
        <f aca="false">ROUND(12/C544*E544,1)</f>
        <v>3021.5</v>
      </c>
      <c r="H544" s="66" t="n">
        <f aca="false">F544+G544</f>
        <v>3021.5</v>
      </c>
      <c r="I544" s="62" t="n">
        <f aca="false">ROUND(H544*0.34,1)</f>
        <v>1027.3</v>
      </c>
      <c r="J544" s="63" t="n">
        <f aca="false">ROUND(H544*0.02,1)</f>
        <v>60.4</v>
      </c>
      <c r="K544" s="64" t="n">
        <v>40</v>
      </c>
      <c r="L544" s="67" t="n">
        <f aca="false">ROUND(H544*0.0034,1)</f>
        <v>10.3</v>
      </c>
      <c r="M544" s="68" t="n">
        <f aca="false">SUM(H544:L544)</f>
        <v>4159.5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41</v>
      </c>
      <c r="D545" s="45" t="n">
        <v>0</v>
      </c>
      <c r="E545" s="46" t="n">
        <v>17472</v>
      </c>
      <c r="F545" s="59" t="n">
        <v>0</v>
      </c>
      <c r="G545" s="60" t="n">
        <f aca="false">ROUND(12/C545*E545,1)</f>
        <v>3020.7</v>
      </c>
      <c r="H545" s="66" t="n">
        <f aca="false">F545+G545</f>
        <v>3020.7</v>
      </c>
      <c r="I545" s="62" t="n">
        <f aca="false">ROUND(H545*0.34,1)</f>
        <v>1027</v>
      </c>
      <c r="J545" s="63" t="n">
        <f aca="false">ROUND(H545*0.02,1)</f>
        <v>60.4</v>
      </c>
      <c r="K545" s="64" t="n">
        <v>40</v>
      </c>
      <c r="L545" s="67" t="n">
        <f aca="false">ROUND(H545*0.0034,1)</f>
        <v>10.3</v>
      </c>
      <c r="M545" s="68" t="n">
        <f aca="false">SUM(H545:L545)</f>
        <v>4158.4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43</v>
      </c>
      <c r="D546" s="45" t="n">
        <v>0</v>
      </c>
      <c r="E546" s="46" t="n">
        <v>17472</v>
      </c>
      <c r="F546" s="59" t="n">
        <v>0</v>
      </c>
      <c r="G546" s="60" t="n">
        <f aca="false">ROUND(12/C546*E546,1)</f>
        <v>3019.8</v>
      </c>
      <c r="H546" s="66" t="n">
        <f aca="false">F546+G546</f>
        <v>3019.8</v>
      </c>
      <c r="I546" s="62" t="n">
        <f aca="false">ROUND(H546*0.34,1)</f>
        <v>1026.7</v>
      </c>
      <c r="J546" s="63" t="n">
        <f aca="false">ROUND(H546*0.02,1)</f>
        <v>60.4</v>
      </c>
      <c r="K546" s="64" t="n">
        <v>40</v>
      </c>
      <c r="L546" s="67" t="n">
        <f aca="false">ROUND(H546*0.0034,1)</f>
        <v>10.3</v>
      </c>
      <c r="M546" s="68" t="n">
        <f aca="false">SUM(H546:L546)</f>
        <v>4157.2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45</v>
      </c>
      <c r="D547" s="45" t="n">
        <v>0</v>
      </c>
      <c r="E547" s="46" t="n">
        <v>17472</v>
      </c>
      <c r="F547" s="59" t="n">
        <v>0</v>
      </c>
      <c r="G547" s="60" t="n">
        <f aca="false">ROUND(12/C547*E547,1)</f>
        <v>3018.9</v>
      </c>
      <c r="H547" s="66" t="n">
        <f aca="false">F547+G547</f>
        <v>3018.9</v>
      </c>
      <c r="I547" s="62" t="n">
        <f aca="false">ROUND(H547*0.34,1)</f>
        <v>1026.4</v>
      </c>
      <c r="J547" s="63" t="n">
        <f aca="false">ROUND(H547*0.02,1)</f>
        <v>60.4</v>
      </c>
      <c r="K547" s="64" t="n">
        <v>40</v>
      </c>
      <c r="L547" s="67" t="n">
        <f aca="false">ROUND(H547*0.0034,1)</f>
        <v>10.3</v>
      </c>
      <c r="M547" s="68" t="n">
        <f aca="false">SUM(H547:L547)</f>
        <v>4156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47</v>
      </c>
      <c r="D548" s="45" t="n">
        <v>0</v>
      </c>
      <c r="E548" s="46" t="n">
        <v>17472</v>
      </c>
      <c r="F548" s="59" t="n">
        <v>0</v>
      </c>
      <c r="G548" s="60" t="n">
        <f aca="false">ROUND(12/C548*E548,1)</f>
        <v>3018.1</v>
      </c>
      <c r="H548" s="66" t="n">
        <f aca="false">F548+G548</f>
        <v>3018.1</v>
      </c>
      <c r="I548" s="62" t="n">
        <f aca="false">ROUND(H548*0.34,1)</f>
        <v>1026.2</v>
      </c>
      <c r="J548" s="63" t="n">
        <f aca="false">ROUND(H548*0.02,1)</f>
        <v>60.4</v>
      </c>
      <c r="K548" s="64" t="n">
        <v>40</v>
      </c>
      <c r="L548" s="67" t="n">
        <f aca="false">ROUND(H548*0.0034,1)</f>
        <v>10.3</v>
      </c>
      <c r="M548" s="68" t="n">
        <f aca="false">SUM(H548:L548)</f>
        <v>4155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49</v>
      </c>
      <c r="D549" s="45" t="n">
        <v>0</v>
      </c>
      <c r="E549" s="46" t="n">
        <v>17472</v>
      </c>
      <c r="F549" s="59" t="n">
        <v>0</v>
      </c>
      <c r="G549" s="60" t="n">
        <f aca="false">ROUND(12/C549*E549,1)</f>
        <v>3017.2</v>
      </c>
      <c r="H549" s="66" t="n">
        <f aca="false">F549+G549</f>
        <v>3017.2</v>
      </c>
      <c r="I549" s="62" t="n">
        <f aca="false">ROUND(H549*0.34,1)</f>
        <v>1025.8</v>
      </c>
      <c r="J549" s="63" t="n">
        <f aca="false">ROUND(H549*0.02,1)</f>
        <v>60.3</v>
      </c>
      <c r="K549" s="64" t="n">
        <v>40</v>
      </c>
      <c r="L549" s="67" t="n">
        <f aca="false">ROUND(H549*0.0034,1)</f>
        <v>10.3</v>
      </c>
      <c r="M549" s="68" t="n">
        <f aca="false">SUM(H549:L549)</f>
        <v>4153.6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5</v>
      </c>
      <c r="D550" s="45" t="n">
        <v>0</v>
      </c>
      <c r="E550" s="46" t="n">
        <v>17472</v>
      </c>
      <c r="F550" s="59" t="n">
        <v>0</v>
      </c>
      <c r="G550" s="60" t="n">
        <f aca="false">ROUND(12/C550*E550,1)</f>
        <v>3016.7</v>
      </c>
      <c r="H550" s="66" t="n">
        <f aca="false">F550+G550</f>
        <v>3016.7</v>
      </c>
      <c r="I550" s="62" t="n">
        <f aca="false">ROUND(H550*0.34,1)</f>
        <v>1025.7</v>
      </c>
      <c r="J550" s="63" t="n">
        <f aca="false">ROUND(H550*0.02,1)</f>
        <v>60.3</v>
      </c>
      <c r="K550" s="64" t="n">
        <v>40</v>
      </c>
      <c r="L550" s="67" t="n">
        <f aca="false">ROUND(H550*0.0034,1)</f>
        <v>10.3</v>
      </c>
      <c r="M550" s="68" t="n">
        <f aca="false">SUM(H550:L550)</f>
        <v>4153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52</v>
      </c>
      <c r="D551" s="45" t="n">
        <v>0</v>
      </c>
      <c r="E551" s="46" t="n">
        <v>17472</v>
      </c>
      <c r="F551" s="59" t="n">
        <v>0</v>
      </c>
      <c r="G551" s="60" t="n">
        <f aca="false">ROUND(12/C551*E551,1)</f>
        <v>3015.9</v>
      </c>
      <c r="H551" s="66" t="n">
        <f aca="false">F551+G551</f>
        <v>3015.9</v>
      </c>
      <c r="I551" s="62" t="n">
        <f aca="false">ROUND(H551*0.34,1)</f>
        <v>1025.4</v>
      </c>
      <c r="J551" s="63" t="n">
        <f aca="false">ROUND(H551*0.02,1)</f>
        <v>60.3</v>
      </c>
      <c r="K551" s="64" t="n">
        <v>40</v>
      </c>
      <c r="L551" s="67" t="n">
        <f aca="false">ROUND(H551*0.0034,1)</f>
        <v>10.3</v>
      </c>
      <c r="M551" s="68" t="n">
        <f aca="false">SUM(H551:L551)</f>
        <v>4151.9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54</v>
      </c>
      <c r="D552" s="45" t="n">
        <v>0</v>
      </c>
      <c r="E552" s="46" t="n">
        <v>17472</v>
      </c>
      <c r="F552" s="59" t="n">
        <v>0</v>
      </c>
      <c r="G552" s="60" t="n">
        <f aca="false">ROUND(12/C552*E552,1)</f>
        <v>3015</v>
      </c>
      <c r="H552" s="66" t="n">
        <f aca="false">F552+G552</f>
        <v>3015</v>
      </c>
      <c r="I552" s="62" t="n">
        <f aca="false">ROUND(H552*0.34,1)</f>
        <v>1025.1</v>
      </c>
      <c r="J552" s="63" t="n">
        <f aca="false">ROUND(H552*0.02,1)</f>
        <v>60.3</v>
      </c>
      <c r="K552" s="64" t="n">
        <v>40</v>
      </c>
      <c r="L552" s="67" t="n">
        <f aca="false">ROUND(H552*0.0034,1)</f>
        <v>10.3</v>
      </c>
      <c r="M552" s="68" t="n">
        <f aca="false">SUM(H552:L552)</f>
        <v>4150.7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56</v>
      </c>
      <c r="D553" s="45" t="n">
        <v>0</v>
      </c>
      <c r="E553" s="46" t="n">
        <v>17472</v>
      </c>
      <c r="F553" s="59" t="n">
        <v>0</v>
      </c>
      <c r="G553" s="60" t="n">
        <f aca="false">ROUND(12/C553*E553,1)</f>
        <v>3014.1</v>
      </c>
      <c r="H553" s="66" t="n">
        <f aca="false">F553+G553</f>
        <v>3014.1</v>
      </c>
      <c r="I553" s="62" t="n">
        <f aca="false">ROUND(H553*0.34,1)</f>
        <v>1024.8</v>
      </c>
      <c r="J553" s="63" t="n">
        <f aca="false">ROUND(H553*0.02,1)</f>
        <v>60.3</v>
      </c>
      <c r="K553" s="64" t="n">
        <v>40</v>
      </c>
      <c r="L553" s="67" t="n">
        <f aca="false">ROUND(H553*0.0034,1)</f>
        <v>10.2</v>
      </c>
      <c r="M553" s="68" t="n">
        <f aca="false">SUM(H553:L553)</f>
        <v>4149.4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58</v>
      </c>
      <c r="D554" s="45" t="n">
        <v>0</v>
      </c>
      <c r="E554" s="46" t="n">
        <v>17472</v>
      </c>
      <c r="F554" s="59" t="n">
        <v>0</v>
      </c>
      <c r="G554" s="60" t="n">
        <f aca="false">ROUND(12/C554*E554,1)</f>
        <v>3013.3</v>
      </c>
      <c r="H554" s="66" t="n">
        <f aca="false">F554+G554</f>
        <v>3013.3</v>
      </c>
      <c r="I554" s="62" t="n">
        <f aca="false">ROUND(H554*0.34,1)</f>
        <v>1024.5</v>
      </c>
      <c r="J554" s="63" t="n">
        <f aca="false">ROUND(H554*0.02,1)</f>
        <v>60.3</v>
      </c>
      <c r="K554" s="64" t="n">
        <v>40</v>
      </c>
      <c r="L554" s="67" t="n">
        <f aca="false">ROUND(H554*0.0034,1)</f>
        <v>10.2</v>
      </c>
      <c r="M554" s="68" t="n">
        <f aca="false">SUM(H554:L554)</f>
        <v>4148.3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6</v>
      </c>
      <c r="D555" s="45" t="n">
        <v>0</v>
      </c>
      <c r="E555" s="46" t="n">
        <v>17472</v>
      </c>
      <c r="F555" s="59" t="n">
        <v>0</v>
      </c>
      <c r="G555" s="60" t="n">
        <f aca="false">ROUND(12/C555*E555,1)</f>
        <v>3012.4</v>
      </c>
      <c r="H555" s="66" t="n">
        <f aca="false">F555+G555</f>
        <v>3012.4</v>
      </c>
      <c r="I555" s="62" t="n">
        <f aca="false">ROUND(H555*0.34,1)</f>
        <v>1024.2</v>
      </c>
      <c r="J555" s="63" t="n">
        <f aca="false">ROUND(H555*0.02,1)</f>
        <v>60.2</v>
      </c>
      <c r="K555" s="64" t="n">
        <v>40</v>
      </c>
      <c r="L555" s="67" t="n">
        <f aca="false">ROUND(H555*0.0034,1)</f>
        <v>10.2</v>
      </c>
      <c r="M555" s="68" t="n">
        <f aca="false">SUM(H555:L555)</f>
        <v>4147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61</v>
      </c>
      <c r="D556" s="45" t="n">
        <v>0</v>
      </c>
      <c r="E556" s="46" t="n">
        <v>17472</v>
      </c>
      <c r="F556" s="59" t="n">
        <v>0</v>
      </c>
      <c r="G556" s="60" t="n">
        <f aca="false">ROUND(12/C556*E556,1)</f>
        <v>3012</v>
      </c>
      <c r="H556" s="66" t="n">
        <f aca="false">F556+G556</f>
        <v>3012</v>
      </c>
      <c r="I556" s="62" t="n">
        <f aca="false">ROUND(H556*0.34,1)</f>
        <v>1024.1</v>
      </c>
      <c r="J556" s="63" t="n">
        <f aca="false">ROUND(H556*0.02,1)</f>
        <v>60.2</v>
      </c>
      <c r="K556" s="64" t="n">
        <v>40</v>
      </c>
      <c r="L556" s="67" t="n">
        <f aca="false">ROUND(H556*0.0034,1)</f>
        <v>10.2</v>
      </c>
      <c r="M556" s="68" t="n">
        <f aca="false">SUM(H556:L556)</f>
        <v>4146.5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63</v>
      </c>
      <c r="D557" s="45" t="n">
        <v>0</v>
      </c>
      <c r="E557" s="46" t="n">
        <v>17472</v>
      </c>
      <c r="F557" s="59" t="n">
        <v>0</v>
      </c>
      <c r="G557" s="60" t="n">
        <f aca="false">ROUND(12/C557*E557,1)</f>
        <v>3011.1</v>
      </c>
      <c r="H557" s="66" t="n">
        <f aca="false">F557+G557</f>
        <v>3011.1</v>
      </c>
      <c r="I557" s="62" t="n">
        <f aca="false">ROUND(H557*0.34,1)</f>
        <v>1023.8</v>
      </c>
      <c r="J557" s="63" t="n">
        <f aca="false">ROUND(H557*0.02,1)</f>
        <v>60.2</v>
      </c>
      <c r="K557" s="64" t="n">
        <v>40</v>
      </c>
      <c r="L557" s="67" t="n">
        <f aca="false">ROUND(H557*0.0034,1)</f>
        <v>10.2</v>
      </c>
      <c r="M557" s="68" t="n">
        <f aca="false">SUM(H557:L557)</f>
        <v>4145.3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65</v>
      </c>
      <c r="D558" s="45" t="n">
        <v>0</v>
      </c>
      <c r="E558" s="46" t="n">
        <v>17472</v>
      </c>
      <c r="F558" s="59" t="n">
        <v>0</v>
      </c>
      <c r="G558" s="60" t="n">
        <f aca="false">ROUND(12/C558*E558,1)</f>
        <v>3010.3</v>
      </c>
      <c r="H558" s="66" t="n">
        <f aca="false">F558+G558</f>
        <v>3010.3</v>
      </c>
      <c r="I558" s="62" t="n">
        <f aca="false">ROUND(H558*0.34,1)</f>
        <v>1023.5</v>
      </c>
      <c r="J558" s="63" t="n">
        <f aca="false">ROUND(H558*0.02,1)</f>
        <v>60.2</v>
      </c>
      <c r="K558" s="64" t="n">
        <v>40</v>
      </c>
      <c r="L558" s="67" t="n">
        <f aca="false">ROUND(H558*0.0034,1)</f>
        <v>10.2</v>
      </c>
      <c r="M558" s="68" t="n">
        <f aca="false">SUM(H558:L558)</f>
        <v>4144.2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67</v>
      </c>
      <c r="D559" s="45" t="n">
        <v>0</v>
      </c>
      <c r="E559" s="46" t="n">
        <v>17472</v>
      </c>
      <c r="F559" s="59" t="n">
        <v>0</v>
      </c>
      <c r="G559" s="60" t="n">
        <f aca="false">ROUND(12/C559*E559,1)</f>
        <v>3009.4</v>
      </c>
      <c r="H559" s="66" t="n">
        <f aca="false">F559+G559</f>
        <v>3009.4</v>
      </c>
      <c r="I559" s="62" t="n">
        <f aca="false">ROUND(H559*0.34,1)</f>
        <v>1023.2</v>
      </c>
      <c r="J559" s="63" t="n">
        <f aca="false">ROUND(H559*0.02,1)</f>
        <v>60.2</v>
      </c>
      <c r="K559" s="64" t="n">
        <v>40</v>
      </c>
      <c r="L559" s="67" t="n">
        <f aca="false">ROUND(H559*0.0034,1)</f>
        <v>10.2</v>
      </c>
      <c r="M559" s="68" t="n">
        <f aca="false">SUM(H559:L559)</f>
        <v>4143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69</v>
      </c>
      <c r="D560" s="45" t="n">
        <v>0</v>
      </c>
      <c r="E560" s="46" t="n">
        <v>17472</v>
      </c>
      <c r="F560" s="59" t="n">
        <v>0</v>
      </c>
      <c r="G560" s="60" t="n">
        <f aca="false">ROUND(12/C560*E560,1)</f>
        <v>3008.5</v>
      </c>
      <c r="H560" s="66" t="n">
        <f aca="false">F560+G560</f>
        <v>3008.5</v>
      </c>
      <c r="I560" s="62" t="n">
        <f aca="false">ROUND(H560*0.34,1)</f>
        <v>1022.9</v>
      </c>
      <c r="J560" s="63" t="n">
        <f aca="false">ROUND(H560*0.02,1)</f>
        <v>60.2</v>
      </c>
      <c r="K560" s="64" t="n">
        <v>40</v>
      </c>
      <c r="L560" s="67" t="n">
        <f aca="false">ROUND(H560*0.0034,1)</f>
        <v>10.2</v>
      </c>
      <c r="M560" s="68" t="n">
        <f aca="false">SUM(H560:L560)</f>
        <v>4141.8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7</v>
      </c>
      <c r="D561" s="45" t="n">
        <v>0</v>
      </c>
      <c r="E561" s="46" t="n">
        <v>17472</v>
      </c>
      <c r="F561" s="59" t="n">
        <v>0</v>
      </c>
      <c r="G561" s="60" t="n">
        <f aca="false">ROUND(12/C561*E561,1)</f>
        <v>3008.1</v>
      </c>
      <c r="H561" s="66" t="n">
        <f aca="false">F561+G561</f>
        <v>3008.1</v>
      </c>
      <c r="I561" s="62" t="n">
        <f aca="false">ROUND(H561*0.34,1)</f>
        <v>1022.8</v>
      </c>
      <c r="J561" s="63" t="n">
        <f aca="false">ROUND(H561*0.02,1)</f>
        <v>60.2</v>
      </c>
      <c r="K561" s="64" t="n">
        <v>40</v>
      </c>
      <c r="L561" s="67" t="n">
        <f aca="false">ROUND(H561*0.0034,1)</f>
        <v>10.2</v>
      </c>
      <c r="M561" s="68" t="n">
        <f aca="false">SUM(H561:L561)</f>
        <v>4141.3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72</v>
      </c>
      <c r="D562" s="45" t="n">
        <v>0</v>
      </c>
      <c r="E562" s="46" t="n">
        <v>17472</v>
      </c>
      <c r="F562" s="59" t="n">
        <v>0</v>
      </c>
      <c r="G562" s="60" t="n">
        <f aca="false">ROUND(12/C562*E562,1)</f>
        <v>3007.2</v>
      </c>
      <c r="H562" s="66" t="n">
        <f aca="false">F562+G562</f>
        <v>3007.2</v>
      </c>
      <c r="I562" s="62" t="n">
        <f aca="false">ROUND(H562*0.34,1)</f>
        <v>1022.4</v>
      </c>
      <c r="J562" s="63" t="n">
        <f aca="false">ROUND(H562*0.02,1)</f>
        <v>60.1</v>
      </c>
      <c r="K562" s="64" t="n">
        <v>40</v>
      </c>
      <c r="L562" s="67" t="n">
        <f aca="false">ROUND(H562*0.0034,1)</f>
        <v>10.2</v>
      </c>
      <c r="M562" s="68" t="n">
        <f aca="false">SUM(H562:L562)</f>
        <v>4139.9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74</v>
      </c>
      <c r="D563" s="45" t="n">
        <v>0</v>
      </c>
      <c r="E563" s="46" t="n">
        <v>17472</v>
      </c>
      <c r="F563" s="59" t="n">
        <v>0</v>
      </c>
      <c r="G563" s="60" t="n">
        <f aca="false">ROUND(12/C563*E563,1)</f>
        <v>3006.4</v>
      </c>
      <c r="H563" s="66" t="n">
        <f aca="false">F563+G563</f>
        <v>3006.4</v>
      </c>
      <c r="I563" s="62" t="n">
        <f aca="false">ROUND(H563*0.34,1)</f>
        <v>1022.2</v>
      </c>
      <c r="J563" s="63" t="n">
        <f aca="false">ROUND(H563*0.02,1)</f>
        <v>60.1</v>
      </c>
      <c r="K563" s="64" t="n">
        <v>40</v>
      </c>
      <c r="L563" s="67" t="n">
        <f aca="false">ROUND(H563*0.0034,1)</f>
        <v>10.2</v>
      </c>
      <c r="M563" s="68" t="n">
        <f aca="false">SUM(H563:L563)</f>
        <v>4138.9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76</v>
      </c>
      <c r="D564" s="45" t="n">
        <v>0</v>
      </c>
      <c r="E564" s="46" t="n">
        <v>17472</v>
      </c>
      <c r="F564" s="59" t="n">
        <v>0</v>
      </c>
      <c r="G564" s="60" t="n">
        <f aca="false">ROUND(12/C564*E564,1)</f>
        <v>3005.5</v>
      </c>
      <c r="H564" s="66" t="n">
        <f aca="false">F564+G564</f>
        <v>3005.5</v>
      </c>
      <c r="I564" s="62" t="n">
        <f aca="false">ROUND(H564*0.34,1)</f>
        <v>1021.9</v>
      </c>
      <c r="J564" s="63" t="n">
        <f aca="false">ROUND(H564*0.02,1)</f>
        <v>60.1</v>
      </c>
      <c r="K564" s="64" t="n">
        <v>40</v>
      </c>
      <c r="L564" s="67" t="n">
        <f aca="false">ROUND(H564*0.0034,1)</f>
        <v>10.2</v>
      </c>
      <c r="M564" s="68" t="n">
        <f aca="false">SUM(H564:L564)</f>
        <v>4137.7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77</v>
      </c>
      <c r="D565" s="45" t="n">
        <v>0</v>
      </c>
      <c r="E565" s="46" t="n">
        <v>17472</v>
      </c>
      <c r="F565" s="59" t="n">
        <v>0</v>
      </c>
      <c r="G565" s="60" t="n">
        <f aca="false">ROUND(12/C565*E565,1)</f>
        <v>3005.1</v>
      </c>
      <c r="H565" s="66" t="n">
        <f aca="false">F565+G565</f>
        <v>3005.1</v>
      </c>
      <c r="I565" s="62" t="n">
        <f aca="false">ROUND(H565*0.34,1)</f>
        <v>1021.7</v>
      </c>
      <c r="J565" s="63" t="n">
        <f aca="false">ROUND(H565*0.02,1)</f>
        <v>60.1</v>
      </c>
      <c r="K565" s="64" t="n">
        <v>40</v>
      </c>
      <c r="L565" s="67" t="n">
        <f aca="false">ROUND(H565*0.0034,1)</f>
        <v>10.2</v>
      </c>
      <c r="M565" s="68" t="n">
        <f aca="false">SUM(H565:L565)</f>
        <v>4137.1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79</v>
      </c>
      <c r="D566" s="45" t="n">
        <v>0</v>
      </c>
      <c r="E566" s="46" t="n">
        <v>17472</v>
      </c>
      <c r="F566" s="59" t="n">
        <v>0</v>
      </c>
      <c r="G566" s="60" t="n">
        <f aca="false">ROUND(12/C566*E566,1)</f>
        <v>3004.2</v>
      </c>
      <c r="H566" s="66" t="n">
        <f aca="false">F566+G566</f>
        <v>3004.2</v>
      </c>
      <c r="I566" s="62" t="n">
        <f aca="false">ROUND(H566*0.34,1)</f>
        <v>1021.4</v>
      </c>
      <c r="J566" s="63" t="n">
        <f aca="false">ROUND(H566*0.02,1)</f>
        <v>60.1</v>
      </c>
      <c r="K566" s="64" t="n">
        <v>40</v>
      </c>
      <c r="L566" s="67" t="n">
        <f aca="false">ROUND(H566*0.0034,1)</f>
        <v>10.2</v>
      </c>
      <c r="M566" s="68" t="n">
        <f aca="false">SUM(H566:L566)</f>
        <v>4135.9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81</v>
      </c>
      <c r="D567" s="71" t="n">
        <v>0</v>
      </c>
      <c r="E567" s="72" t="n">
        <v>17472</v>
      </c>
      <c r="F567" s="59" t="n">
        <v>0</v>
      </c>
      <c r="G567" s="60" t="n">
        <f aca="false">ROUND(12/C567*E567,1)</f>
        <v>3003.4</v>
      </c>
      <c r="H567" s="66" t="n">
        <f aca="false">F567+G567</f>
        <v>3003.4</v>
      </c>
      <c r="I567" s="62" t="n">
        <f aca="false">ROUND(H567*0.34,1)</f>
        <v>1021.2</v>
      </c>
      <c r="J567" s="63" t="n">
        <f aca="false">ROUND(H567*0.02,1)</f>
        <v>60.1</v>
      </c>
      <c r="K567" s="64" t="n">
        <v>40</v>
      </c>
      <c r="L567" s="67" t="n">
        <f aca="false">ROUND(H567*0.0034,1)</f>
        <v>10.2</v>
      </c>
      <c r="M567" s="68" t="n">
        <f aca="false">SUM(H567:L567)</f>
        <v>4134.9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82</v>
      </c>
      <c r="D568" s="71" t="n">
        <v>0</v>
      </c>
      <c r="E568" s="72" t="n">
        <v>17472</v>
      </c>
      <c r="F568" s="59" t="n">
        <v>0</v>
      </c>
      <c r="G568" s="60" t="n">
        <f aca="false">ROUND(12/C568*E568,1)</f>
        <v>3002.9</v>
      </c>
      <c r="H568" s="66" t="n">
        <f aca="false">F568+G568</f>
        <v>3002.9</v>
      </c>
      <c r="I568" s="62" t="n">
        <f aca="false">ROUND(H568*0.34,1)</f>
        <v>1021</v>
      </c>
      <c r="J568" s="63" t="n">
        <f aca="false">ROUND(H568*0.02,1)</f>
        <v>60.1</v>
      </c>
      <c r="K568" s="64" t="n">
        <v>40</v>
      </c>
      <c r="L568" s="67" t="n">
        <f aca="false">ROUND(H568*0.0034,1)</f>
        <v>10.2</v>
      </c>
      <c r="M568" s="68" t="n">
        <f aca="false">SUM(H568:L568)</f>
        <v>4134.2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84</v>
      </c>
      <c r="D569" s="71" t="n">
        <v>0</v>
      </c>
      <c r="E569" s="72" t="n">
        <v>17472</v>
      </c>
      <c r="F569" s="59" t="n">
        <v>0</v>
      </c>
      <c r="G569" s="60" t="n">
        <f aca="false">ROUND(12/C569*E569,1)</f>
        <v>3002.1</v>
      </c>
      <c r="H569" s="66" t="n">
        <f aca="false">F569+G569</f>
        <v>3002.1</v>
      </c>
      <c r="I569" s="62" t="n">
        <f aca="false">ROUND(H569*0.34,1)</f>
        <v>1020.7</v>
      </c>
      <c r="J569" s="63" t="n">
        <f aca="false">ROUND(H569*0.02,1)</f>
        <v>60</v>
      </c>
      <c r="K569" s="64" t="n">
        <v>40</v>
      </c>
      <c r="L569" s="67" t="n">
        <f aca="false">ROUND(H569*0.0034,1)</f>
        <v>10.2</v>
      </c>
      <c r="M569" s="68" t="n">
        <f aca="false">SUM(H569:L569)</f>
        <v>4133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86</v>
      </c>
      <c r="D570" s="71" t="n">
        <v>0</v>
      </c>
      <c r="E570" s="72" t="n">
        <v>17472</v>
      </c>
      <c r="F570" s="59" t="n">
        <v>0</v>
      </c>
      <c r="G570" s="60" t="n">
        <f aca="false">ROUND(12/C570*E570,1)</f>
        <v>3001.2</v>
      </c>
      <c r="H570" s="66" t="n">
        <f aca="false">F570+G570</f>
        <v>3001.2</v>
      </c>
      <c r="I570" s="62" t="n">
        <f aca="false">ROUND(H570*0.34,1)</f>
        <v>1020.4</v>
      </c>
      <c r="J570" s="63" t="n">
        <f aca="false">ROUND(H570*0.02,1)</f>
        <v>60</v>
      </c>
      <c r="K570" s="64" t="n">
        <v>40</v>
      </c>
      <c r="L570" s="67" t="n">
        <f aca="false">ROUND(H570*0.0034,1)</f>
        <v>10.2</v>
      </c>
      <c r="M570" s="68" t="n">
        <f aca="false">SUM(H570:L570)</f>
        <v>4131.8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87</v>
      </c>
      <c r="D571" s="71" t="n">
        <v>0</v>
      </c>
      <c r="E571" s="72" t="n">
        <v>17472</v>
      </c>
      <c r="F571" s="59" t="n">
        <v>0</v>
      </c>
      <c r="G571" s="60" t="n">
        <f aca="false">ROUND(12/C571*E571,1)</f>
        <v>3000.8</v>
      </c>
      <c r="H571" s="66" t="n">
        <f aca="false">F571+G571</f>
        <v>3000.8</v>
      </c>
      <c r="I571" s="62" t="n">
        <f aca="false">ROUND(H571*0.34,1)</f>
        <v>1020.3</v>
      </c>
      <c r="J571" s="63" t="n">
        <f aca="false">ROUND(H571*0.02,1)</f>
        <v>60</v>
      </c>
      <c r="K571" s="64" t="n">
        <v>40</v>
      </c>
      <c r="L571" s="67" t="n">
        <f aca="false">ROUND(H571*0.0034,1)</f>
        <v>10.2</v>
      </c>
      <c r="M571" s="68" t="n">
        <f aca="false">SUM(H571:L571)</f>
        <v>4131.3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89</v>
      </c>
      <c r="D572" s="71" t="n">
        <v>0</v>
      </c>
      <c r="E572" s="72" t="n">
        <v>17472</v>
      </c>
      <c r="F572" s="59" t="n">
        <v>0</v>
      </c>
      <c r="G572" s="60" t="n">
        <f aca="false">ROUND(12/C572*E572,1)</f>
        <v>2999.9</v>
      </c>
      <c r="H572" s="66" t="n">
        <f aca="false">F572+G572</f>
        <v>2999.9</v>
      </c>
      <c r="I572" s="62" t="n">
        <f aca="false">ROUND(H572*0.34,1)</f>
        <v>1020</v>
      </c>
      <c r="J572" s="63" t="n">
        <f aca="false">ROUND(H572*0.02,1)</f>
        <v>60</v>
      </c>
      <c r="K572" s="64" t="n">
        <v>40</v>
      </c>
      <c r="L572" s="67" t="n">
        <f aca="false">ROUND(H572*0.0034,1)</f>
        <v>10.2</v>
      </c>
      <c r="M572" s="68" t="n">
        <f aca="false">SUM(H572:L572)</f>
        <v>4130.1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91</v>
      </c>
      <c r="D573" s="71" t="n">
        <v>0</v>
      </c>
      <c r="E573" s="72" t="n">
        <v>17472</v>
      </c>
      <c r="F573" s="59" t="n">
        <v>0</v>
      </c>
      <c r="G573" s="60" t="n">
        <f aca="false">ROUND(12/C573*E573,1)</f>
        <v>2999.1</v>
      </c>
      <c r="H573" s="66" t="n">
        <f aca="false">F573+G573</f>
        <v>2999.1</v>
      </c>
      <c r="I573" s="62" t="n">
        <f aca="false">ROUND(H573*0.34,1)</f>
        <v>1019.7</v>
      </c>
      <c r="J573" s="63" t="n">
        <f aca="false">ROUND(H573*0.02,1)</f>
        <v>60</v>
      </c>
      <c r="K573" s="64" t="n">
        <v>40</v>
      </c>
      <c r="L573" s="67" t="n">
        <f aca="false">ROUND(H573*0.0034,1)</f>
        <v>10.2</v>
      </c>
      <c r="M573" s="68" t="n">
        <f aca="false">SUM(H573:L573)</f>
        <v>4129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92</v>
      </c>
      <c r="D574" s="71" t="n">
        <v>0</v>
      </c>
      <c r="E574" s="72" t="n">
        <v>17472</v>
      </c>
      <c r="F574" s="59" t="n">
        <v>0</v>
      </c>
      <c r="G574" s="60" t="n">
        <f aca="false">ROUND(12/C574*E574,1)</f>
        <v>2998.6</v>
      </c>
      <c r="H574" s="66" t="n">
        <f aca="false">F574+G574</f>
        <v>2998.6</v>
      </c>
      <c r="I574" s="62" t="n">
        <f aca="false">ROUND(H574*0.34,1)</f>
        <v>1019.5</v>
      </c>
      <c r="J574" s="63" t="n">
        <f aca="false">ROUND(H574*0.02,1)</f>
        <v>60</v>
      </c>
      <c r="K574" s="64" t="n">
        <v>40</v>
      </c>
      <c r="L574" s="67" t="n">
        <f aca="false">ROUND(H574*0.0034,1)</f>
        <v>10.2</v>
      </c>
      <c r="M574" s="68" t="n">
        <f aca="false">SUM(H574:L574)</f>
        <v>4128.3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94</v>
      </c>
      <c r="D575" s="71" t="n">
        <v>0</v>
      </c>
      <c r="E575" s="72" t="n">
        <v>17472</v>
      </c>
      <c r="F575" s="59" t="n">
        <v>0</v>
      </c>
      <c r="G575" s="60" t="n">
        <f aca="false">ROUND(12/C575*E575,1)</f>
        <v>2997.8</v>
      </c>
      <c r="H575" s="66" t="n">
        <f aca="false">F575+G575</f>
        <v>2997.8</v>
      </c>
      <c r="I575" s="62" t="n">
        <f aca="false">ROUND(H575*0.34,1)</f>
        <v>1019.3</v>
      </c>
      <c r="J575" s="63" t="n">
        <f aca="false">ROUND(H575*0.02,1)</f>
        <v>60</v>
      </c>
      <c r="K575" s="64" t="n">
        <v>40</v>
      </c>
      <c r="L575" s="67" t="n">
        <f aca="false">ROUND(H575*0.0034,1)</f>
        <v>10.2</v>
      </c>
      <c r="M575" s="68" t="n">
        <f aca="false">SUM(H575:L575)</f>
        <v>4127.3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96</v>
      </c>
      <c r="D576" s="71" t="n">
        <v>0</v>
      </c>
      <c r="E576" s="72" t="n">
        <v>17472</v>
      </c>
      <c r="F576" s="59" t="n">
        <v>0</v>
      </c>
      <c r="G576" s="60" t="n">
        <f aca="false">ROUND(12/C576*E576,1)</f>
        <v>2996.9</v>
      </c>
      <c r="H576" s="66" t="n">
        <f aca="false">F576+G576</f>
        <v>2996.9</v>
      </c>
      <c r="I576" s="62" t="n">
        <f aca="false">ROUND(H576*0.34,1)</f>
        <v>1018.9</v>
      </c>
      <c r="J576" s="63" t="n">
        <f aca="false">ROUND(H576*0.02,1)</f>
        <v>59.9</v>
      </c>
      <c r="K576" s="64" t="n">
        <v>40</v>
      </c>
      <c r="L576" s="67" t="n">
        <f aca="false">ROUND(H576*0.0034,1)</f>
        <v>10.2</v>
      </c>
      <c r="M576" s="68" t="n">
        <f aca="false">SUM(H576:L576)</f>
        <v>4125.9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97</v>
      </c>
      <c r="D577" s="71" t="n">
        <v>0</v>
      </c>
      <c r="E577" s="72" t="n">
        <v>17472</v>
      </c>
      <c r="F577" s="59" t="n">
        <v>0</v>
      </c>
      <c r="G577" s="60" t="n">
        <f aca="false">ROUND(12/C577*E577,1)</f>
        <v>2996.5</v>
      </c>
      <c r="H577" s="66" t="n">
        <f aca="false">F577+G577</f>
        <v>2996.5</v>
      </c>
      <c r="I577" s="62" t="n">
        <f aca="false">ROUND(H577*0.34,1)</f>
        <v>1018.8</v>
      </c>
      <c r="J577" s="63" t="n">
        <f aca="false">ROUND(H577*0.02,1)</f>
        <v>59.9</v>
      </c>
      <c r="K577" s="64" t="n">
        <v>40</v>
      </c>
      <c r="L577" s="67" t="n">
        <f aca="false">ROUND(H577*0.0034,1)</f>
        <v>10.2</v>
      </c>
      <c r="M577" s="68" t="n">
        <f aca="false">SUM(H577:L577)</f>
        <v>4125.4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99</v>
      </c>
      <c r="D578" s="71" t="n">
        <v>0</v>
      </c>
      <c r="E578" s="72" t="n">
        <v>17472</v>
      </c>
      <c r="F578" s="59" t="n">
        <v>0</v>
      </c>
      <c r="G578" s="60" t="n">
        <f aca="false">ROUND(12/C578*E578,1)</f>
        <v>2995.6</v>
      </c>
      <c r="H578" s="66" t="n">
        <f aca="false">F578+G578</f>
        <v>2995.6</v>
      </c>
      <c r="I578" s="62" t="n">
        <f aca="false">ROUND(H578*0.34,1)</f>
        <v>1018.5</v>
      </c>
      <c r="J578" s="63" t="n">
        <f aca="false">ROUND(H578*0.02,1)</f>
        <v>59.9</v>
      </c>
      <c r="K578" s="64" t="n">
        <v>40</v>
      </c>
      <c r="L578" s="67" t="n">
        <f aca="false">ROUND(H578*0.0034,1)</f>
        <v>10.2</v>
      </c>
      <c r="M578" s="68" t="n">
        <f aca="false">SUM(H578:L578)</f>
        <v>4124.2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70.01</v>
      </c>
      <c r="D579" s="71" t="n">
        <v>0</v>
      </c>
      <c r="E579" s="72" t="n">
        <v>17472</v>
      </c>
      <c r="F579" s="59" t="n">
        <v>0</v>
      </c>
      <c r="G579" s="60" t="n">
        <f aca="false">ROUND(12/C579*E579,1)</f>
        <v>2994.8</v>
      </c>
      <c r="H579" s="66" t="n">
        <f aca="false">F579+G579</f>
        <v>2994.8</v>
      </c>
      <c r="I579" s="62" t="n">
        <f aca="false">ROUND(H579*0.34,1)</f>
        <v>1018.2</v>
      </c>
      <c r="J579" s="63" t="n">
        <f aca="false">ROUND(H579*0.02,1)</f>
        <v>59.9</v>
      </c>
      <c r="K579" s="64" t="n">
        <v>40</v>
      </c>
      <c r="L579" s="67" t="n">
        <f aca="false">ROUND(H579*0.0034,1)</f>
        <v>10.2</v>
      </c>
      <c r="M579" s="68" t="n">
        <f aca="false">SUM(H579:L579)</f>
        <v>4123.1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70.02</v>
      </c>
      <c r="D580" s="71" t="n">
        <v>0</v>
      </c>
      <c r="E580" s="72" t="n">
        <v>17472</v>
      </c>
      <c r="F580" s="59" t="n">
        <v>0</v>
      </c>
      <c r="G580" s="60" t="n">
        <f aca="false">ROUND(12/C580*E580,1)</f>
        <v>2994.3</v>
      </c>
      <c r="H580" s="66" t="n">
        <f aca="false">F580+G580</f>
        <v>2994.3</v>
      </c>
      <c r="I580" s="62" t="n">
        <f aca="false">ROUND(H580*0.34,1)</f>
        <v>1018.1</v>
      </c>
      <c r="J580" s="63" t="n">
        <f aca="false">ROUND(H580*0.02,1)</f>
        <v>59.9</v>
      </c>
      <c r="K580" s="64" t="n">
        <v>40</v>
      </c>
      <c r="L580" s="67" t="n">
        <f aca="false">ROUND(H580*0.0034,1)</f>
        <v>10.2</v>
      </c>
      <c r="M580" s="68" t="n">
        <f aca="false">SUM(H580:L580)</f>
        <v>4122.5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70.04</v>
      </c>
      <c r="D581" s="71" t="n">
        <v>0</v>
      </c>
      <c r="E581" s="72" t="n">
        <v>17472</v>
      </c>
      <c r="F581" s="59" t="n">
        <v>0</v>
      </c>
      <c r="G581" s="60" t="n">
        <f aca="false">ROUND(12/C581*E581,1)</f>
        <v>2993.5</v>
      </c>
      <c r="H581" s="66" t="n">
        <f aca="false">F581+G581</f>
        <v>2993.5</v>
      </c>
      <c r="I581" s="62" t="n">
        <f aca="false">ROUND(H581*0.34,1)</f>
        <v>1017.8</v>
      </c>
      <c r="J581" s="63" t="n">
        <f aca="false">ROUND(H581*0.02,1)</f>
        <v>59.9</v>
      </c>
      <c r="K581" s="64" t="n">
        <v>40</v>
      </c>
      <c r="L581" s="67" t="n">
        <f aca="false">ROUND(H581*0.0034,1)</f>
        <v>10.2</v>
      </c>
      <c r="M581" s="68" t="n">
        <f aca="false">SUM(H581:L581)</f>
        <v>4121.4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70.05</v>
      </c>
      <c r="D582" s="71" t="n">
        <v>0</v>
      </c>
      <c r="E582" s="72" t="n">
        <v>17472</v>
      </c>
      <c r="F582" s="59" t="n">
        <v>0</v>
      </c>
      <c r="G582" s="60" t="n">
        <f aca="false">ROUND(12/C582*E582,1)</f>
        <v>2993.1</v>
      </c>
      <c r="H582" s="66" t="n">
        <f aca="false">F582+G582</f>
        <v>2993.1</v>
      </c>
      <c r="I582" s="62" t="n">
        <f aca="false">ROUND(H582*0.34,1)</f>
        <v>1017.7</v>
      </c>
      <c r="J582" s="63" t="n">
        <f aca="false">ROUND(H582*0.02,1)</f>
        <v>59.9</v>
      </c>
      <c r="K582" s="64" t="n">
        <v>40</v>
      </c>
      <c r="L582" s="67" t="n">
        <f aca="false">ROUND(H582*0.0034,1)</f>
        <v>10.2</v>
      </c>
      <c r="M582" s="68" t="n">
        <f aca="false">SUM(H582:L582)</f>
        <v>4120.9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70.07</v>
      </c>
      <c r="D583" s="71" t="n">
        <v>0</v>
      </c>
      <c r="E583" s="72" t="n">
        <v>17472</v>
      </c>
      <c r="F583" s="59" t="n">
        <v>0</v>
      </c>
      <c r="G583" s="60" t="n">
        <f aca="false">ROUND(12/C583*E583,1)</f>
        <v>2992.2</v>
      </c>
      <c r="H583" s="66" t="n">
        <f aca="false">F583+G583</f>
        <v>2992.2</v>
      </c>
      <c r="I583" s="62" t="n">
        <f aca="false">ROUND(H583*0.34,1)</f>
        <v>1017.3</v>
      </c>
      <c r="J583" s="63" t="n">
        <f aca="false">ROUND(H583*0.02,1)</f>
        <v>59.8</v>
      </c>
      <c r="K583" s="64" t="n">
        <v>40</v>
      </c>
      <c r="L583" s="67" t="n">
        <f aca="false">ROUND(H583*0.0034,1)</f>
        <v>10.2</v>
      </c>
      <c r="M583" s="68" t="n">
        <f aca="false">SUM(H583:L583)</f>
        <v>4119.5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70.08</v>
      </c>
      <c r="D584" s="71" t="n">
        <v>0</v>
      </c>
      <c r="E584" s="72" t="n">
        <v>17472</v>
      </c>
      <c r="F584" s="59" t="n">
        <v>0</v>
      </c>
      <c r="G584" s="60" t="n">
        <f aca="false">ROUND(12/C584*E584,1)</f>
        <v>2991.8</v>
      </c>
      <c r="H584" s="66" t="n">
        <f aca="false">F584+G584</f>
        <v>2991.8</v>
      </c>
      <c r="I584" s="62" t="n">
        <f aca="false">ROUND(H584*0.34,1)</f>
        <v>1017.2</v>
      </c>
      <c r="J584" s="63" t="n">
        <f aca="false">ROUND(H584*0.02,1)</f>
        <v>59.8</v>
      </c>
      <c r="K584" s="64" t="n">
        <v>40</v>
      </c>
      <c r="L584" s="67" t="n">
        <f aca="false">ROUND(H584*0.0034,1)</f>
        <v>10.2</v>
      </c>
      <c r="M584" s="68" t="n">
        <f aca="false">SUM(H584:L584)</f>
        <v>4119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70.1</v>
      </c>
      <c r="D585" s="71" t="n">
        <v>0</v>
      </c>
      <c r="E585" s="72" t="n">
        <v>17472</v>
      </c>
      <c r="F585" s="59" t="n">
        <v>0</v>
      </c>
      <c r="G585" s="60" t="n">
        <f aca="false">ROUND(12/C585*E585,1)</f>
        <v>2990.9</v>
      </c>
      <c r="H585" s="66" t="n">
        <f aca="false">F585+G585</f>
        <v>2990.9</v>
      </c>
      <c r="I585" s="62" t="n">
        <f aca="false">ROUND(H585*0.34,1)</f>
        <v>1016.9</v>
      </c>
      <c r="J585" s="63" t="n">
        <f aca="false">ROUND(H585*0.02,1)</f>
        <v>59.8</v>
      </c>
      <c r="K585" s="64" t="n">
        <v>40</v>
      </c>
      <c r="L585" s="67" t="n">
        <f aca="false">ROUND(H585*0.0034,1)</f>
        <v>10.2</v>
      </c>
      <c r="M585" s="68" t="n">
        <f aca="false">SUM(H585:L585)</f>
        <v>4117.8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70.11</v>
      </c>
      <c r="D586" s="71" t="n">
        <v>0</v>
      </c>
      <c r="E586" s="72" t="n">
        <v>17472</v>
      </c>
      <c r="F586" s="59" t="n">
        <v>0</v>
      </c>
      <c r="G586" s="60" t="n">
        <f aca="false">ROUND(12/C586*E586,1)</f>
        <v>2990.5</v>
      </c>
      <c r="H586" s="66" t="n">
        <f aca="false">F586+G586</f>
        <v>2990.5</v>
      </c>
      <c r="I586" s="62" t="n">
        <f aca="false">ROUND(H586*0.34,1)</f>
        <v>1016.8</v>
      </c>
      <c r="J586" s="63" t="n">
        <f aca="false">ROUND(H586*0.02,1)</f>
        <v>59.8</v>
      </c>
      <c r="K586" s="64" t="n">
        <v>40</v>
      </c>
      <c r="L586" s="67" t="n">
        <f aca="false">ROUND(H586*0.0034,1)</f>
        <v>10.2</v>
      </c>
      <c r="M586" s="68" t="n">
        <f aca="false">SUM(H586:L586)</f>
        <v>4117.3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70.13</v>
      </c>
      <c r="D587" s="71" t="n">
        <v>0</v>
      </c>
      <c r="E587" s="72" t="n">
        <v>17472</v>
      </c>
      <c r="F587" s="59" t="n">
        <v>0</v>
      </c>
      <c r="G587" s="60" t="n">
        <f aca="false">ROUND(12/C587*E587,1)</f>
        <v>2989.6</v>
      </c>
      <c r="H587" s="66" t="n">
        <f aca="false">F587+G587</f>
        <v>2989.6</v>
      </c>
      <c r="I587" s="62" t="n">
        <f aca="false">ROUND(H587*0.34,1)</f>
        <v>1016.5</v>
      </c>
      <c r="J587" s="63" t="n">
        <f aca="false">ROUND(H587*0.02,1)</f>
        <v>59.8</v>
      </c>
      <c r="K587" s="64" t="n">
        <v>40</v>
      </c>
      <c r="L587" s="67" t="n">
        <f aca="false">ROUND(H587*0.0034,1)</f>
        <v>10.2</v>
      </c>
      <c r="M587" s="68" t="n">
        <f aca="false">SUM(H587:L587)</f>
        <v>4116.1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70.15</v>
      </c>
      <c r="D588" s="71" t="n">
        <v>0</v>
      </c>
      <c r="E588" s="72" t="n">
        <v>17472</v>
      </c>
      <c r="F588" s="59" t="n">
        <v>0</v>
      </c>
      <c r="G588" s="60" t="n">
        <f aca="false">ROUND(12/C588*E588,1)</f>
        <v>2988.8</v>
      </c>
      <c r="H588" s="66" t="n">
        <f aca="false">F588+G588</f>
        <v>2988.8</v>
      </c>
      <c r="I588" s="62" t="n">
        <f aca="false">ROUND(H588*0.34,1)</f>
        <v>1016.2</v>
      </c>
      <c r="J588" s="63" t="n">
        <f aca="false">ROUND(H588*0.02,1)</f>
        <v>59.8</v>
      </c>
      <c r="K588" s="64" t="n">
        <v>40</v>
      </c>
      <c r="L588" s="67" t="n">
        <f aca="false">ROUND(H588*0.0034,1)</f>
        <v>10.2</v>
      </c>
      <c r="M588" s="68" t="n">
        <f aca="false">SUM(H588:L588)</f>
        <v>4115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70.16</v>
      </c>
      <c r="D589" s="71" t="n">
        <v>0</v>
      </c>
      <c r="E589" s="72" t="n">
        <v>17472</v>
      </c>
      <c r="F589" s="59" t="n">
        <v>0</v>
      </c>
      <c r="G589" s="60" t="n">
        <f aca="false">ROUND(12/C589*E589,1)</f>
        <v>2988.4</v>
      </c>
      <c r="H589" s="66" t="n">
        <f aca="false">F589+G589</f>
        <v>2988.4</v>
      </c>
      <c r="I589" s="62" t="n">
        <f aca="false">ROUND(H589*0.34,1)</f>
        <v>1016.1</v>
      </c>
      <c r="J589" s="63" t="n">
        <f aca="false">ROUND(H589*0.02,1)</f>
        <v>59.8</v>
      </c>
      <c r="K589" s="64" t="n">
        <v>40</v>
      </c>
      <c r="L589" s="67" t="n">
        <f aca="false">ROUND(H589*0.0034,1)</f>
        <v>10.2</v>
      </c>
      <c r="M589" s="68" t="n">
        <f aca="false">SUM(H589:L589)</f>
        <v>4114.5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70.18</v>
      </c>
      <c r="D590" s="71" t="n">
        <v>0</v>
      </c>
      <c r="E590" s="72" t="n">
        <v>17472</v>
      </c>
      <c r="F590" s="59" t="n">
        <v>0</v>
      </c>
      <c r="G590" s="60" t="n">
        <f aca="false">ROUND(12/C590*E590,1)</f>
        <v>2987.5</v>
      </c>
      <c r="H590" s="66" t="n">
        <f aca="false">F590+G590</f>
        <v>2987.5</v>
      </c>
      <c r="I590" s="62" t="n">
        <f aca="false">ROUND(H590*0.34,1)</f>
        <v>1015.8</v>
      </c>
      <c r="J590" s="63" t="n">
        <f aca="false">ROUND(H590*0.02,1)</f>
        <v>59.8</v>
      </c>
      <c r="K590" s="64" t="n">
        <v>40</v>
      </c>
      <c r="L590" s="67" t="n">
        <f aca="false">ROUND(H590*0.0034,1)</f>
        <v>10.2</v>
      </c>
      <c r="M590" s="68" t="n">
        <f aca="false">SUM(H590:L590)</f>
        <v>4113.3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70.19</v>
      </c>
      <c r="D591" s="71" t="n">
        <v>0</v>
      </c>
      <c r="E591" s="72" t="n">
        <v>17472</v>
      </c>
      <c r="F591" s="59" t="n">
        <v>0</v>
      </c>
      <c r="G591" s="60" t="n">
        <f aca="false">ROUND(12/C591*E591,1)</f>
        <v>2987.1</v>
      </c>
      <c r="H591" s="66" t="n">
        <f aca="false">F591+G591</f>
        <v>2987.1</v>
      </c>
      <c r="I591" s="62" t="n">
        <f aca="false">ROUND(H591*0.34,1)</f>
        <v>1015.6</v>
      </c>
      <c r="J591" s="63" t="n">
        <f aca="false">ROUND(H591*0.02,1)</f>
        <v>59.7</v>
      </c>
      <c r="K591" s="64" t="n">
        <v>40</v>
      </c>
      <c r="L591" s="67" t="n">
        <f aca="false">ROUND(H591*0.0034,1)</f>
        <v>10.2</v>
      </c>
      <c r="M591" s="68" t="n">
        <f aca="false">SUM(H591:L591)</f>
        <v>4112.6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70.21</v>
      </c>
      <c r="D592" s="71" t="n">
        <v>0</v>
      </c>
      <c r="E592" s="72" t="n">
        <v>17472</v>
      </c>
      <c r="F592" s="59" t="n">
        <v>0</v>
      </c>
      <c r="G592" s="60" t="n">
        <f aca="false">ROUND(12/C592*E592,1)</f>
        <v>2986.2</v>
      </c>
      <c r="H592" s="66" t="n">
        <f aca="false">F592+G592</f>
        <v>2986.2</v>
      </c>
      <c r="I592" s="62" t="n">
        <f aca="false">ROUND(H592*0.34,1)</f>
        <v>1015.3</v>
      </c>
      <c r="J592" s="63" t="n">
        <f aca="false">ROUND(H592*0.02,1)</f>
        <v>59.7</v>
      </c>
      <c r="K592" s="64" t="n">
        <v>40</v>
      </c>
      <c r="L592" s="67" t="n">
        <f aca="false">ROUND(H592*0.0034,1)</f>
        <v>10.2</v>
      </c>
      <c r="M592" s="68" t="n">
        <f aca="false">SUM(H592:L592)</f>
        <v>4111.4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70.22</v>
      </c>
      <c r="D593" s="71" t="n">
        <v>0</v>
      </c>
      <c r="E593" s="72" t="n">
        <v>17472</v>
      </c>
      <c r="F593" s="59" t="n">
        <v>0</v>
      </c>
      <c r="G593" s="60" t="n">
        <f aca="false">ROUND(12/C593*E593,1)</f>
        <v>2985.8</v>
      </c>
      <c r="H593" s="66" t="n">
        <f aca="false">F593+G593</f>
        <v>2985.8</v>
      </c>
      <c r="I593" s="62" t="n">
        <f aca="false">ROUND(H593*0.34,1)</f>
        <v>1015.2</v>
      </c>
      <c r="J593" s="63" t="n">
        <f aca="false">ROUND(H593*0.02,1)</f>
        <v>59.7</v>
      </c>
      <c r="K593" s="64" t="n">
        <v>40</v>
      </c>
      <c r="L593" s="67" t="n">
        <f aca="false">ROUND(H593*0.0034,1)</f>
        <v>10.2</v>
      </c>
      <c r="M593" s="68" t="n">
        <f aca="false">SUM(H593:L593)</f>
        <v>4110.9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70.23</v>
      </c>
      <c r="D594" s="71" t="n">
        <v>0</v>
      </c>
      <c r="E594" s="72" t="n">
        <v>17472</v>
      </c>
      <c r="F594" s="59" t="n">
        <v>0</v>
      </c>
      <c r="G594" s="60" t="n">
        <f aca="false">ROUND(12/C594*E594,1)</f>
        <v>2985.4</v>
      </c>
      <c r="H594" s="66" t="n">
        <f aca="false">F594+G594</f>
        <v>2985.4</v>
      </c>
      <c r="I594" s="62" t="n">
        <f aca="false">ROUND(H594*0.34,1)</f>
        <v>1015</v>
      </c>
      <c r="J594" s="63" t="n">
        <f aca="false">ROUND(H594*0.02,1)</f>
        <v>59.7</v>
      </c>
      <c r="K594" s="64" t="n">
        <v>40</v>
      </c>
      <c r="L594" s="67" t="n">
        <f aca="false">ROUND(H594*0.0034,1)</f>
        <v>10.2</v>
      </c>
      <c r="M594" s="68" t="n">
        <f aca="false">SUM(H594:L594)</f>
        <v>4110.3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70.25</v>
      </c>
      <c r="D595" s="71" t="n">
        <v>0</v>
      </c>
      <c r="E595" s="72" t="n">
        <v>17472</v>
      </c>
      <c r="F595" s="59" t="n">
        <v>0</v>
      </c>
      <c r="G595" s="60" t="n">
        <f aca="false">ROUND(12/C595*E595,1)</f>
        <v>2984.5</v>
      </c>
      <c r="H595" s="66" t="n">
        <f aca="false">F595+G595</f>
        <v>2984.5</v>
      </c>
      <c r="I595" s="62" t="n">
        <f aca="false">ROUND(H595*0.34,1)</f>
        <v>1014.7</v>
      </c>
      <c r="J595" s="63" t="n">
        <f aca="false">ROUND(H595*0.02,1)</f>
        <v>59.7</v>
      </c>
      <c r="K595" s="64" t="n">
        <v>40</v>
      </c>
      <c r="L595" s="67" t="n">
        <f aca="false">ROUND(H595*0.0034,1)</f>
        <v>10.1</v>
      </c>
      <c r="M595" s="68" t="n">
        <f aca="false">SUM(H595:L595)</f>
        <v>4109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70.26</v>
      </c>
      <c r="D596" s="71" t="n">
        <v>0</v>
      </c>
      <c r="E596" s="72" t="n">
        <v>17472</v>
      </c>
      <c r="F596" s="59" t="n">
        <v>0</v>
      </c>
      <c r="G596" s="60" t="n">
        <f aca="false">ROUND(12/C596*E596,1)</f>
        <v>2984.1</v>
      </c>
      <c r="H596" s="66" t="n">
        <f aca="false">F596+G596</f>
        <v>2984.1</v>
      </c>
      <c r="I596" s="62" t="n">
        <f aca="false">ROUND(H596*0.34,1)</f>
        <v>1014.6</v>
      </c>
      <c r="J596" s="63" t="n">
        <f aca="false">ROUND(H596*0.02,1)</f>
        <v>59.7</v>
      </c>
      <c r="K596" s="64" t="n">
        <v>40</v>
      </c>
      <c r="L596" s="67" t="n">
        <f aca="false">ROUND(H596*0.0034,1)</f>
        <v>10.1</v>
      </c>
      <c r="M596" s="68" t="n">
        <f aca="false">SUM(H596:L596)</f>
        <v>4108.5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70.28</v>
      </c>
      <c r="D597" s="71" t="n">
        <v>0</v>
      </c>
      <c r="E597" s="72" t="n">
        <v>17472</v>
      </c>
      <c r="F597" s="59" t="n">
        <v>0</v>
      </c>
      <c r="G597" s="60" t="n">
        <f aca="false">ROUND(12/C597*E597,1)</f>
        <v>2983.3</v>
      </c>
      <c r="H597" s="66" t="n">
        <f aca="false">F597+G597</f>
        <v>2983.3</v>
      </c>
      <c r="I597" s="62" t="n">
        <f aca="false">ROUND(H597*0.34,1)</f>
        <v>1014.3</v>
      </c>
      <c r="J597" s="63" t="n">
        <f aca="false">ROUND(H597*0.02,1)</f>
        <v>59.7</v>
      </c>
      <c r="K597" s="64" t="n">
        <v>40</v>
      </c>
      <c r="L597" s="67" t="n">
        <f aca="false">ROUND(H597*0.0034,1)</f>
        <v>10.1</v>
      </c>
      <c r="M597" s="68" t="n">
        <f aca="false">SUM(H597:L597)</f>
        <v>4107.4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70.29</v>
      </c>
      <c r="D598" s="71" t="n">
        <v>0</v>
      </c>
      <c r="E598" s="72" t="n">
        <v>17472</v>
      </c>
      <c r="F598" s="59" t="n">
        <v>0</v>
      </c>
      <c r="G598" s="60" t="n">
        <f aca="false">ROUND(12/C598*E598,1)</f>
        <v>2982.8</v>
      </c>
      <c r="H598" s="66" t="n">
        <f aca="false">F598+G598</f>
        <v>2982.8</v>
      </c>
      <c r="I598" s="62" t="n">
        <f aca="false">ROUND(H598*0.34,1)</f>
        <v>1014.2</v>
      </c>
      <c r="J598" s="63" t="n">
        <f aca="false">ROUND(H598*0.02,1)</f>
        <v>59.7</v>
      </c>
      <c r="K598" s="64" t="n">
        <v>40</v>
      </c>
      <c r="L598" s="67" t="n">
        <f aca="false">ROUND(H598*0.0034,1)</f>
        <v>10.1</v>
      </c>
      <c r="M598" s="68" t="n">
        <f aca="false">SUM(H598:L598)</f>
        <v>4106.8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70.31</v>
      </c>
      <c r="D599" s="71" t="n">
        <v>0</v>
      </c>
      <c r="E599" s="72" t="n">
        <v>17472</v>
      </c>
      <c r="F599" s="59" t="n">
        <v>0</v>
      </c>
      <c r="G599" s="60" t="n">
        <f aca="false">ROUND(12/C599*E599,1)</f>
        <v>2982</v>
      </c>
      <c r="H599" s="66" t="n">
        <f aca="false">F599+G599</f>
        <v>2982</v>
      </c>
      <c r="I599" s="62" t="n">
        <f aca="false">ROUND(H599*0.34,1)</f>
        <v>1013.9</v>
      </c>
      <c r="J599" s="63" t="n">
        <f aca="false">ROUND(H599*0.02,1)</f>
        <v>59.6</v>
      </c>
      <c r="K599" s="64" t="n">
        <v>40</v>
      </c>
      <c r="L599" s="67" t="n">
        <f aca="false">ROUND(H599*0.0034,1)</f>
        <v>10.1</v>
      </c>
      <c r="M599" s="68" t="n">
        <f aca="false">SUM(H599:L599)</f>
        <v>4105.6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70.32</v>
      </c>
      <c r="D600" s="71" t="n">
        <v>0</v>
      </c>
      <c r="E600" s="72" t="n">
        <v>17472</v>
      </c>
      <c r="F600" s="59" t="n">
        <v>0</v>
      </c>
      <c r="G600" s="60" t="n">
        <f aca="false">ROUND(12/C600*E600,1)</f>
        <v>2981.6</v>
      </c>
      <c r="H600" s="66" t="n">
        <f aca="false">F600+G600</f>
        <v>2981.6</v>
      </c>
      <c r="I600" s="62" t="n">
        <f aca="false">ROUND(H600*0.34,1)</f>
        <v>1013.7</v>
      </c>
      <c r="J600" s="63" t="n">
        <f aca="false">ROUND(H600*0.02,1)</f>
        <v>59.6</v>
      </c>
      <c r="K600" s="64" t="n">
        <v>40</v>
      </c>
      <c r="L600" s="67" t="n">
        <f aca="false">ROUND(H600*0.0034,1)</f>
        <v>10.1</v>
      </c>
      <c r="M600" s="68" t="n">
        <f aca="false">SUM(H600:L600)</f>
        <v>4105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70.34</v>
      </c>
      <c r="D601" s="71" t="n">
        <v>0</v>
      </c>
      <c r="E601" s="72" t="n">
        <v>17472</v>
      </c>
      <c r="F601" s="59" t="n">
        <v>0</v>
      </c>
      <c r="G601" s="60" t="n">
        <f aca="false">ROUND(12/C601*E601,1)</f>
        <v>2980.7</v>
      </c>
      <c r="H601" s="66" t="n">
        <f aca="false">F601+G601</f>
        <v>2980.7</v>
      </c>
      <c r="I601" s="62" t="n">
        <f aca="false">ROUND(H601*0.34,1)</f>
        <v>1013.4</v>
      </c>
      <c r="J601" s="63" t="n">
        <f aca="false">ROUND(H601*0.02,1)</f>
        <v>59.6</v>
      </c>
      <c r="K601" s="64" t="n">
        <v>40</v>
      </c>
      <c r="L601" s="67" t="n">
        <f aca="false">ROUND(H601*0.0034,1)</f>
        <v>10.1</v>
      </c>
      <c r="M601" s="68" t="n">
        <f aca="false">SUM(H601:L601)</f>
        <v>4103.8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.35</v>
      </c>
      <c r="D602" s="71" t="n">
        <v>0</v>
      </c>
      <c r="E602" s="72" t="n">
        <v>17472</v>
      </c>
      <c r="F602" s="59" t="n">
        <v>0</v>
      </c>
      <c r="G602" s="60" t="n">
        <f aca="false">ROUND(12/C602*E602,1)</f>
        <v>2980.3</v>
      </c>
      <c r="H602" s="66" t="n">
        <f aca="false">F602+G602</f>
        <v>2980.3</v>
      </c>
      <c r="I602" s="62" t="n">
        <f aca="false">ROUND(H602*0.34,1)</f>
        <v>1013.3</v>
      </c>
      <c r="J602" s="63" t="n">
        <f aca="false">ROUND(H602*0.02,1)</f>
        <v>59.6</v>
      </c>
      <c r="K602" s="64" t="n">
        <v>40</v>
      </c>
      <c r="L602" s="67" t="n">
        <f aca="false">ROUND(H602*0.0034,1)</f>
        <v>10.1</v>
      </c>
      <c r="M602" s="68" t="n">
        <f aca="false">SUM(H602:L602)</f>
        <v>4103.3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36</v>
      </c>
      <c r="D603" s="71" t="n">
        <v>0</v>
      </c>
      <c r="E603" s="72" t="n">
        <v>17472</v>
      </c>
      <c r="F603" s="59" t="n">
        <v>0</v>
      </c>
      <c r="G603" s="60" t="n">
        <f aca="false">ROUND(12/C603*E603,1)</f>
        <v>2979.9</v>
      </c>
      <c r="H603" s="66" t="n">
        <f aca="false">F603+G603</f>
        <v>2979.9</v>
      </c>
      <c r="I603" s="62" t="n">
        <f aca="false">ROUND(H603*0.34,1)</f>
        <v>1013.2</v>
      </c>
      <c r="J603" s="63" t="n">
        <f aca="false">ROUND(H603*0.02,1)</f>
        <v>59.6</v>
      </c>
      <c r="K603" s="64" t="n">
        <v>40</v>
      </c>
      <c r="L603" s="67" t="n">
        <f aca="false">ROUND(H603*0.0034,1)</f>
        <v>10.1</v>
      </c>
      <c r="M603" s="68" t="n">
        <f aca="false">SUM(H603:L603)</f>
        <v>4102.8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38</v>
      </c>
      <c r="D604" s="71" t="n">
        <v>0</v>
      </c>
      <c r="E604" s="72" t="n">
        <v>17472</v>
      </c>
      <c r="F604" s="59" t="n">
        <v>0</v>
      </c>
      <c r="G604" s="60" t="n">
        <f aca="false">ROUND(12/C604*E604,1)</f>
        <v>2979</v>
      </c>
      <c r="H604" s="66" t="n">
        <f aca="false">F604+G604</f>
        <v>2979</v>
      </c>
      <c r="I604" s="62" t="n">
        <f aca="false">ROUND(H604*0.34,1)</f>
        <v>1012.9</v>
      </c>
      <c r="J604" s="63" t="n">
        <f aca="false">ROUND(H604*0.02,1)</f>
        <v>59.6</v>
      </c>
      <c r="K604" s="64" t="n">
        <v>40</v>
      </c>
      <c r="L604" s="67" t="n">
        <f aca="false">ROUND(H604*0.0034,1)</f>
        <v>10.1</v>
      </c>
      <c r="M604" s="68" t="n">
        <f aca="false">SUM(H604:L604)</f>
        <v>4101.6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39</v>
      </c>
      <c r="D605" s="71" t="n">
        <v>0</v>
      </c>
      <c r="E605" s="72" t="n">
        <v>17472</v>
      </c>
      <c r="F605" s="73" t="n">
        <v>0</v>
      </c>
      <c r="G605" s="74" t="n">
        <f aca="false">ROUND(12/C605*E605,1)</f>
        <v>2978.6</v>
      </c>
      <c r="H605" s="66" t="n">
        <f aca="false">F605+G605</f>
        <v>2978.6</v>
      </c>
      <c r="I605" s="75" t="n">
        <f aca="false">ROUND(H605*0.34,1)</f>
        <v>1012.7</v>
      </c>
      <c r="J605" s="76" t="n">
        <f aca="false">ROUND(H605*0.02,1)</f>
        <v>59.6</v>
      </c>
      <c r="K605" s="77" t="n">
        <v>40</v>
      </c>
      <c r="L605" s="78" t="n">
        <f aca="false">ROUND(H605*0.0034,1)</f>
        <v>10.1</v>
      </c>
      <c r="M605" s="79" t="n">
        <f aca="false">SUM(H605:L605)</f>
        <v>4101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41</v>
      </c>
      <c r="D606" s="71" t="n">
        <v>0</v>
      </c>
      <c r="E606" s="72" t="n">
        <v>17472</v>
      </c>
      <c r="F606" s="73" t="n">
        <v>0</v>
      </c>
      <c r="G606" s="74" t="n">
        <f aca="false">ROUND(12/C606*E606,1)</f>
        <v>2977.8</v>
      </c>
      <c r="H606" s="66" t="n">
        <f aca="false">F606+G606</f>
        <v>2977.8</v>
      </c>
      <c r="I606" s="75" t="n">
        <f aca="false">ROUND(H606*0.34,1)</f>
        <v>1012.5</v>
      </c>
      <c r="J606" s="76" t="n">
        <f aca="false">ROUND(H606*0.02,1)</f>
        <v>59.6</v>
      </c>
      <c r="K606" s="77" t="n">
        <v>40</v>
      </c>
      <c r="L606" s="78" t="n">
        <f aca="false">ROUND(H606*0.0034,1)</f>
        <v>10.1</v>
      </c>
      <c r="M606" s="79" t="n">
        <f aca="false">SUM(H606:L606)</f>
        <v>4100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42</v>
      </c>
      <c r="D607" s="71" t="n">
        <v>0</v>
      </c>
      <c r="E607" s="72" t="n">
        <v>17472</v>
      </c>
      <c r="F607" s="73" t="n">
        <v>0</v>
      </c>
      <c r="G607" s="74" t="n">
        <f aca="false">ROUND(12/C607*E607,1)</f>
        <v>2977.3</v>
      </c>
      <c r="H607" s="66" t="n">
        <f aca="false">F607+G607</f>
        <v>2977.3</v>
      </c>
      <c r="I607" s="75" t="n">
        <f aca="false">ROUND(H607*0.34,1)</f>
        <v>1012.3</v>
      </c>
      <c r="J607" s="76" t="n">
        <f aca="false">ROUND(H607*0.02,1)</f>
        <v>59.5</v>
      </c>
      <c r="K607" s="77" t="n">
        <v>40</v>
      </c>
      <c r="L607" s="78" t="n">
        <f aca="false">ROUND(H607*0.0034,1)</f>
        <v>10.1</v>
      </c>
      <c r="M607" s="79" t="n">
        <f aca="false">SUM(H607:L607)</f>
        <v>4099.2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43</v>
      </c>
      <c r="D608" s="71" t="n">
        <v>0</v>
      </c>
      <c r="E608" s="72" t="n">
        <v>17472</v>
      </c>
      <c r="F608" s="73" t="n">
        <v>0</v>
      </c>
      <c r="G608" s="74" t="n">
        <f aca="false">ROUND(12/C608*E608,1)</f>
        <v>2976.9</v>
      </c>
      <c r="H608" s="66" t="n">
        <f aca="false">F608+G608</f>
        <v>2976.9</v>
      </c>
      <c r="I608" s="75" t="n">
        <f aca="false">ROUND(H608*0.34,1)</f>
        <v>1012.1</v>
      </c>
      <c r="J608" s="76" t="n">
        <f aca="false">ROUND(H608*0.02,1)</f>
        <v>59.5</v>
      </c>
      <c r="K608" s="77" t="n">
        <v>40</v>
      </c>
      <c r="L608" s="78" t="n">
        <f aca="false">ROUND(H608*0.0034,1)</f>
        <v>10.1</v>
      </c>
      <c r="M608" s="79" t="n">
        <f aca="false">SUM(H608:L608)</f>
        <v>4098.6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45</v>
      </c>
      <c r="D609" s="71" t="n">
        <v>0</v>
      </c>
      <c r="E609" s="72" t="n">
        <v>17472</v>
      </c>
      <c r="F609" s="73" t="n">
        <v>0</v>
      </c>
      <c r="G609" s="74" t="n">
        <f aca="false">ROUND(12/C609*E609,1)</f>
        <v>2976.1</v>
      </c>
      <c r="H609" s="66" t="n">
        <f aca="false">F609+G609</f>
        <v>2976.1</v>
      </c>
      <c r="I609" s="75" t="n">
        <f aca="false">ROUND(H609*0.34,1)</f>
        <v>1011.9</v>
      </c>
      <c r="J609" s="76" t="n">
        <f aca="false">ROUND(H609*0.02,1)</f>
        <v>59.5</v>
      </c>
      <c r="K609" s="77" t="n">
        <v>40</v>
      </c>
      <c r="L609" s="78" t="n">
        <f aca="false">ROUND(H609*0.0034,1)</f>
        <v>10.1</v>
      </c>
      <c r="M609" s="79" t="n">
        <f aca="false">SUM(H609:L609)</f>
        <v>4097.6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46</v>
      </c>
      <c r="D610" s="71" t="n">
        <v>0</v>
      </c>
      <c r="E610" s="72" t="n">
        <v>17472</v>
      </c>
      <c r="F610" s="73" t="n">
        <v>0</v>
      </c>
      <c r="G610" s="74" t="n">
        <f aca="false">ROUND(12/C610*E610,1)</f>
        <v>2975.6</v>
      </c>
      <c r="H610" s="66" t="n">
        <f aca="false">F610+G610</f>
        <v>2975.6</v>
      </c>
      <c r="I610" s="75" t="n">
        <f aca="false">ROUND(H610*0.34,1)</f>
        <v>1011.7</v>
      </c>
      <c r="J610" s="76" t="n">
        <f aca="false">ROUND(H610*0.02,1)</f>
        <v>59.5</v>
      </c>
      <c r="K610" s="77" t="n">
        <v>40</v>
      </c>
      <c r="L610" s="78" t="n">
        <f aca="false">ROUND(H610*0.0034,1)</f>
        <v>10.1</v>
      </c>
      <c r="M610" s="79" t="n">
        <f aca="false">SUM(H610:L610)</f>
        <v>4096.9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47</v>
      </c>
      <c r="D611" s="71" t="n">
        <v>0</v>
      </c>
      <c r="E611" s="72" t="n">
        <v>17472</v>
      </c>
      <c r="F611" s="73" t="n">
        <v>0</v>
      </c>
      <c r="G611" s="74" t="n">
        <f aca="false">ROUND(12/C611*E611,1)</f>
        <v>2975.2</v>
      </c>
      <c r="H611" s="66" t="n">
        <f aca="false">F611+G611</f>
        <v>2975.2</v>
      </c>
      <c r="I611" s="75" t="n">
        <f aca="false">ROUND(H611*0.34,1)</f>
        <v>1011.6</v>
      </c>
      <c r="J611" s="76" t="n">
        <f aca="false">ROUND(H611*0.02,1)</f>
        <v>59.5</v>
      </c>
      <c r="K611" s="77" t="n">
        <v>40</v>
      </c>
      <c r="L611" s="78" t="n">
        <f aca="false">ROUND(H611*0.0034,1)</f>
        <v>10.1</v>
      </c>
      <c r="M611" s="79" t="n">
        <f aca="false">SUM(H611:L611)</f>
        <v>4096.4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49</v>
      </c>
      <c r="D612" s="71" t="n">
        <v>0</v>
      </c>
      <c r="E612" s="72" t="n">
        <v>17472</v>
      </c>
      <c r="F612" s="73" t="n">
        <v>0</v>
      </c>
      <c r="G612" s="74" t="n">
        <f aca="false">ROUND(12/C612*E612,1)</f>
        <v>2974.4</v>
      </c>
      <c r="H612" s="66" t="n">
        <f aca="false">F612+G612</f>
        <v>2974.4</v>
      </c>
      <c r="I612" s="75" t="n">
        <f aca="false">ROUND(H612*0.34,1)</f>
        <v>1011.3</v>
      </c>
      <c r="J612" s="76" t="n">
        <f aca="false">ROUND(H612*0.02,1)</f>
        <v>59.5</v>
      </c>
      <c r="K612" s="77" t="n">
        <v>40</v>
      </c>
      <c r="L612" s="78" t="n">
        <f aca="false">ROUND(H612*0.0034,1)</f>
        <v>10.1</v>
      </c>
      <c r="M612" s="79" t="n">
        <f aca="false">SUM(H612:L612)</f>
        <v>4095.3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5</v>
      </c>
      <c r="D613" s="71" t="n">
        <v>0</v>
      </c>
      <c r="E613" s="72" t="n">
        <v>17472</v>
      </c>
      <c r="F613" s="73" t="n">
        <v>0</v>
      </c>
      <c r="G613" s="74" t="n">
        <f aca="false">ROUND(12/C613*E613,1)</f>
        <v>2974</v>
      </c>
      <c r="H613" s="66" t="n">
        <f aca="false">F613+G613</f>
        <v>2974</v>
      </c>
      <c r="I613" s="75" t="n">
        <f aca="false">ROUND(H613*0.34,1)</f>
        <v>1011.2</v>
      </c>
      <c r="J613" s="76" t="n">
        <f aca="false">ROUND(H613*0.02,1)</f>
        <v>59.5</v>
      </c>
      <c r="K613" s="77" t="n">
        <v>40</v>
      </c>
      <c r="L613" s="78" t="n">
        <f aca="false">ROUND(H613*0.0034,1)</f>
        <v>10.1</v>
      </c>
      <c r="M613" s="79" t="n">
        <f aca="false">SUM(H613:L613)</f>
        <v>4094.8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51</v>
      </c>
      <c r="D614" s="71" t="n">
        <v>0</v>
      </c>
      <c r="E614" s="72" t="n">
        <v>17472</v>
      </c>
      <c r="F614" s="73" t="n">
        <v>0</v>
      </c>
      <c r="G614" s="74" t="n">
        <f aca="false">ROUND(12/C614*E614,1)</f>
        <v>2973.5</v>
      </c>
      <c r="H614" s="66" t="n">
        <f aca="false">F614+G614</f>
        <v>2973.5</v>
      </c>
      <c r="I614" s="75" t="n">
        <f aca="false">ROUND(H614*0.34,1)</f>
        <v>1011</v>
      </c>
      <c r="J614" s="76" t="n">
        <f aca="false">ROUND(H614*0.02,1)</f>
        <v>59.5</v>
      </c>
      <c r="K614" s="77" t="n">
        <v>40</v>
      </c>
      <c r="L614" s="78" t="n">
        <f aca="false">ROUND(H614*0.0034,1)</f>
        <v>10.1</v>
      </c>
      <c r="M614" s="79" t="n">
        <f aca="false">SUM(H614:L614)</f>
        <v>4094.1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53</v>
      </c>
      <c r="D615" s="71" t="n">
        <v>0</v>
      </c>
      <c r="E615" s="72" t="n">
        <v>17472</v>
      </c>
      <c r="F615" s="73" t="n">
        <v>0</v>
      </c>
      <c r="G615" s="74" t="n">
        <f aca="false">ROUND(12/C615*E615,1)</f>
        <v>2972.7</v>
      </c>
      <c r="H615" s="66" t="n">
        <f aca="false">F615+G615</f>
        <v>2972.7</v>
      </c>
      <c r="I615" s="75" t="n">
        <f aca="false">ROUND(H615*0.34,1)</f>
        <v>1010.7</v>
      </c>
      <c r="J615" s="76" t="n">
        <f aca="false">ROUND(H615*0.02,1)</f>
        <v>59.5</v>
      </c>
      <c r="K615" s="77" t="n">
        <v>40</v>
      </c>
      <c r="L615" s="78" t="n">
        <f aca="false">ROUND(H615*0.0034,1)</f>
        <v>10.1</v>
      </c>
      <c r="M615" s="79" t="n">
        <f aca="false">SUM(H615:L615)</f>
        <v>4093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54</v>
      </c>
      <c r="D616" s="71" t="n">
        <v>0</v>
      </c>
      <c r="E616" s="72" t="n">
        <v>17472</v>
      </c>
      <c r="F616" s="73" t="n">
        <v>0</v>
      </c>
      <c r="G616" s="74" t="n">
        <f aca="false">ROUND(12/C616*E616,1)</f>
        <v>2972.3</v>
      </c>
      <c r="H616" s="66" t="n">
        <f aca="false">F616+G616</f>
        <v>2972.3</v>
      </c>
      <c r="I616" s="75" t="n">
        <f aca="false">ROUND(H616*0.34,1)</f>
        <v>1010.6</v>
      </c>
      <c r="J616" s="76" t="n">
        <f aca="false">ROUND(H616*0.02,1)</f>
        <v>59.4</v>
      </c>
      <c r="K616" s="77" t="n">
        <v>40</v>
      </c>
      <c r="L616" s="78" t="n">
        <f aca="false">ROUND(H616*0.0034,1)</f>
        <v>10.1</v>
      </c>
      <c r="M616" s="79" t="n">
        <f aca="false">SUM(H616:L616)</f>
        <v>4092.4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55</v>
      </c>
      <c r="D617" s="71" t="n">
        <v>0</v>
      </c>
      <c r="E617" s="72" t="n">
        <v>17472</v>
      </c>
      <c r="F617" s="73" t="n">
        <v>0</v>
      </c>
      <c r="G617" s="74" t="n">
        <f aca="false">ROUND(12/C617*E617,1)</f>
        <v>2971.8</v>
      </c>
      <c r="H617" s="66" t="n">
        <f aca="false">F617+G617</f>
        <v>2971.8</v>
      </c>
      <c r="I617" s="75" t="n">
        <f aca="false">ROUND(H617*0.34,1)</f>
        <v>1010.4</v>
      </c>
      <c r="J617" s="76" t="n">
        <f aca="false">ROUND(H617*0.02,1)</f>
        <v>59.4</v>
      </c>
      <c r="K617" s="77" t="n">
        <v>40</v>
      </c>
      <c r="L617" s="78" t="n">
        <f aca="false">ROUND(H617*0.0034,1)</f>
        <v>10.1</v>
      </c>
      <c r="M617" s="79" t="n">
        <f aca="false">SUM(H617:L617)</f>
        <v>4091.7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56</v>
      </c>
      <c r="D618" s="71" t="n">
        <v>0</v>
      </c>
      <c r="E618" s="72" t="n">
        <v>17472</v>
      </c>
      <c r="F618" s="73" t="n">
        <v>0</v>
      </c>
      <c r="G618" s="74" t="n">
        <f aca="false">ROUND(12/C618*E618,1)</f>
        <v>2971.4</v>
      </c>
      <c r="H618" s="66" t="n">
        <f aca="false">F618+G618</f>
        <v>2971.4</v>
      </c>
      <c r="I618" s="75" t="n">
        <f aca="false">ROUND(H618*0.34,1)</f>
        <v>1010.3</v>
      </c>
      <c r="J618" s="76" t="n">
        <f aca="false">ROUND(H618*0.02,1)</f>
        <v>59.4</v>
      </c>
      <c r="K618" s="77" t="n">
        <v>40</v>
      </c>
      <c r="L618" s="78" t="n">
        <f aca="false">ROUND(H618*0.0034,1)</f>
        <v>10.1</v>
      </c>
      <c r="M618" s="79" t="n">
        <f aca="false">SUM(H618:L618)</f>
        <v>4091.2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58</v>
      </c>
      <c r="D619" s="71" t="n">
        <v>0</v>
      </c>
      <c r="E619" s="72" t="n">
        <v>17472</v>
      </c>
      <c r="F619" s="73" t="n">
        <v>0</v>
      </c>
      <c r="G619" s="74" t="n">
        <f aca="false">ROUND(12/C619*E619,1)</f>
        <v>2970.6</v>
      </c>
      <c r="H619" s="66" t="n">
        <f aca="false">F619+G619</f>
        <v>2970.6</v>
      </c>
      <c r="I619" s="75" t="n">
        <f aca="false">ROUND(H619*0.34,1)</f>
        <v>1010</v>
      </c>
      <c r="J619" s="76" t="n">
        <f aca="false">ROUND(H619*0.02,1)</f>
        <v>59.4</v>
      </c>
      <c r="K619" s="77" t="n">
        <v>40</v>
      </c>
      <c r="L619" s="78" t="n">
        <f aca="false">ROUND(H619*0.0034,1)</f>
        <v>10.1</v>
      </c>
      <c r="M619" s="79" t="n">
        <f aca="false">SUM(H619:L619)</f>
        <v>4090.1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59</v>
      </c>
      <c r="D620" s="71" t="n">
        <v>0</v>
      </c>
      <c r="E620" s="72" t="n">
        <v>17472</v>
      </c>
      <c r="F620" s="73" t="n">
        <v>0</v>
      </c>
      <c r="G620" s="74" t="n">
        <f aca="false">ROUND(12/C620*E620,1)</f>
        <v>2970.2</v>
      </c>
      <c r="H620" s="66" t="n">
        <f aca="false">F620+G620</f>
        <v>2970.2</v>
      </c>
      <c r="I620" s="75" t="n">
        <f aca="false">ROUND(H620*0.34,1)</f>
        <v>1009.9</v>
      </c>
      <c r="J620" s="76" t="n">
        <f aca="false">ROUND(H620*0.02,1)</f>
        <v>59.4</v>
      </c>
      <c r="K620" s="77" t="n">
        <v>40</v>
      </c>
      <c r="L620" s="78" t="n">
        <f aca="false">ROUND(H620*0.0034,1)</f>
        <v>10.1</v>
      </c>
      <c r="M620" s="79" t="n">
        <f aca="false">SUM(H620:L620)</f>
        <v>4089.6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6</v>
      </c>
      <c r="D621" s="71" t="n">
        <v>0</v>
      </c>
      <c r="E621" s="72" t="n">
        <v>17472</v>
      </c>
      <c r="F621" s="73" t="n">
        <v>0</v>
      </c>
      <c r="G621" s="74" t="n">
        <f aca="false">ROUND(12/C621*E621,1)</f>
        <v>2969.7</v>
      </c>
      <c r="H621" s="66" t="n">
        <f aca="false">F621+G621</f>
        <v>2969.7</v>
      </c>
      <c r="I621" s="75" t="n">
        <f aca="false">ROUND(H621*0.34,1)</f>
        <v>1009.7</v>
      </c>
      <c r="J621" s="76" t="n">
        <f aca="false">ROUND(H621*0.02,1)</f>
        <v>59.4</v>
      </c>
      <c r="K621" s="77" t="n">
        <v>40</v>
      </c>
      <c r="L621" s="78" t="n">
        <f aca="false">ROUND(H621*0.0034,1)</f>
        <v>10.1</v>
      </c>
      <c r="M621" s="79" t="n">
        <f aca="false">SUM(H621:L621)</f>
        <v>4088.9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62</v>
      </c>
      <c r="D622" s="71" t="n">
        <v>0</v>
      </c>
      <c r="E622" s="72" t="n">
        <v>17472</v>
      </c>
      <c r="F622" s="73" t="n">
        <v>0</v>
      </c>
      <c r="G622" s="74" t="n">
        <f aca="false">ROUND(12/C622*E622,1)</f>
        <v>2968.9</v>
      </c>
      <c r="H622" s="66" t="n">
        <f aca="false">F622+G622</f>
        <v>2968.9</v>
      </c>
      <c r="I622" s="75" t="n">
        <f aca="false">ROUND(H622*0.34,1)</f>
        <v>1009.4</v>
      </c>
      <c r="J622" s="76" t="n">
        <f aca="false">ROUND(H622*0.02,1)</f>
        <v>59.4</v>
      </c>
      <c r="K622" s="77" t="n">
        <v>40</v>
      </c>
      <c r="L622" s="78" t="n">
        <f aca="false">ROUND(H622*0.0034,1)</f>
        <v>10.1</v>
      </c>
      <c r="M622" s="79" t="n">
        <f aca="false">SUM(H622:L622)</f>
        <v>4087.8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63</v>
      </c>
      <c r="D623" s="71" t="n">
        <v>0</v>
      </c>
      <c r="E623" s="72" t="n">
        <v>17472</v>
      </c>
      <c r="F623" s="73" t="n">
        <v>0</v>
      </c>
      <c r="G623" s="74" t="n">
        <f aca="false">ROUND(12/C623*E623,1)</f>
        <v>2968.5</v>
      </c>
      <c r="H623" s="66" t="n">
        <f aca="false">F623+G623</f>
        <v>2968.5</v>
      </c>
      <c r="I623" s="75" t="n">
        <f aca="false">ROUND(H623*0.34,1)</f>
        <v>1009.3</v>
      </c>
      <c r="J623" s="76" t="n">
        <f aca="false">ROUND(H623*0.02,1)</f>
        <v>59.4</v>
      </c>
      <c r="K623" s="77" t="n">
        <v>40</v>
      </c>
      <c r="L623" s="78" t="n">
        <f aca="false">ROUND(H623*0.0034,1)</f>
        <v>10.1</v>
      </c>
      <c r="M623" s="79" t="n">
        <f aca="false">SUM(H623:L623)</f>
        <v>4087.3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64</v>
      </c>
      <c r="D624" s="71" t="n">
        <v>0</v>
      </c>
      <c r="E624" s="72" t="n">
        <v>17472</v>
      </c>
      <c r="F624" s="73" t="n">
        <v>0</v>
      </c>
      <c r="G624" s="74" t="n">
        <f aca="false">ROUND(12/C624*E624,1)</f>
        <v>2968.1</v>
      </c>
      <c r="H624" s="66" t="n">
        <f aca="false">F624+G624</f>
        <v>2968.1</v>
      </c>
      <c r="I624" s="75" t="n">
        <f aca="false">ROUND(H624*0.34,1)</f>
        <v>1009.2</v>
      </c>
      <c r="J624" s="76" t="n">
        <f aca="false">ROUND(H624*0.02,1)</f>
        <v>59.4</v>
      </c>
      <c r="K624" s="77" t="n">
        <v>40</v>
      </c>
      <c r="L624" s="78" t="n">
        <f aca="false">ROUND(H624*0.0034,1)</f>
        <v>10.1</v>
      </c>
      <c r="M624" s="79" t="n">
        <f aca="false">SUM(H624:L624)</f>
        <v>4086.8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65</v>
      </c>
      <c r="D625" s="71" t="n">
        <v>0</v>
      </c>
      <c r="E625" s="72" t="n">
        <v>17472</v>
      </c>
      <c r="F625" s="73" t="n">
        <v>0</v>
      </c>
      <c r="G625" s="74" t="n">
        <f aca="false">ROUND(12/C625*E625,1)</f>
        <v>2967.6</v>
      </c>
      <c r="H625" s="66" t="n">
        <f aca="false">F625+G625</f>
        <v>2967.6</v>
      </c>
      <c r="I625" s="75" t="n">
        <f aca="false">ROUND(H625*0.34,1)</f>
        <v>1009</v>
      </c>
      <c r="J625" s="76" t="n">
        <f aca="false">ROUND(H625*0.02,1)</f>
        <v>59.4</v>
      </c>
      <c r="K625" s="77" t="n">
        <v>40</v>
      </c>
      <c r="L625" s="78" t="n">
        <f aca="false">ROUND(H625*0.0034,1)</f>
        <v>10.1</v>
      </c>
      <c r="M625" s="79" t="n">
        <f aca="false">SUM(H625:L625)</f>
        <v>4086.1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67</v>
      </c>
      <c r="D626" s="71" t="n">
        <v>0</v>
      </c>
      <c r="E626" s="72" t="n">
        <v>17472</v>
      </c>
      <c r="F626" s="73" t="n">
        <v>0</v>
      </c>
      <c r="G626" s="74" t="n">
        <f aca="false">ROUND(12/C626*E626,1)</f>
        <v>2966.8</v>
      </c>
      <c r="H626" s="66" t="n">
        <f aca="false">F626+G626</f>
        <v>2966.8</v>
      </c>
      <c r="I626" s="75" t="n">
        <f aca="false">ROUND(H626*0.34,1)</f>
        <v>1008.7</v>
      </c>
      <c r="J626" s="76" t="n">
        <f aca="false">ROUND(H626*0.02,1)</f>
        <v>59.3</v>
      </c>
      <c r="K626" s="77" t="n">
        <v>40</v>
      </c>
      <c r="L626" s="78" t="n">
        <f aca="false">ROUND(H626*0.0034,1)</f>
        <v>10.1</v>
      </c>
      <c r="M626" s="79" t="n">
        <f aca="false">SUM(H626:L626)</f>
        <v>4084.9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68</v>
      </c>
      <c r="D627" s="71" t="n">
        <v>0</v>
      </c>
      <c r="E627" s="72" t="n">
        <v>17472</v>
      </c>
      <c r="F627" s="73" t="n">
        <v>0</v>
      </c>
      <c r="G627" s="74" t="n">
        <f aca="false">ROUND(12/C627*E627,1)</f>
        <v>2966.4</v>
      </c>
      <c r="H627" s="66" t="n">
        <f aca="false">F627+G627</f>
        <v>2966.4</v>
      </c>
      <c r="I627" s="75" t="n">
        <f aca="false">ROUND(H627*0.34,1)</f>
        <v>1008.6</v>
      </c>
      <c r="J627" s="76" t="n">
        <f aca="false">ROUND(H627*0.02,1)</f>
        <v>59.3</v>
      </c>
      <c r="K627" s="77" t="n">
        <v>40</v>
      </c>
      <c r="L627" s="78" t="n">
        <f aca="false">ROUND(H627*0.0034,1)</f>
        <v>10.1</v>
      </c>
      <c r="M627" s="79" t="n">
        <f aca="false">SUM(H627:L627)</f>
        <v>4084.4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69</v>
      </c>
      <c r="D628" s="71" t="n">
        <v>0</v>
      </c>
      <c r="E628" s="72" t="n">
        <v>17472</v>
      </c>
      <c r="F628" s="73" t="n">
        <v>0</v>
      </c>
      <c r="G628" s="74" t="n">
        <f aca="false">ROUND(12/C628*E628,1)</f>
        <v>2966</v>
      </c>
      <c r="H628" s="66" t="n">
        <f aca="false">F628+G628</f>
        <v>2966</v>
      </c>
      <c r="I628" s="75" t="n">
        <f aca="false">ROUND(H628*0.34,1)</f>
        <v>1008.4</v>
      </c>
      <c r="J628" s="76" t="n">
        <f aca="false">ROUND(H628*0.02,1)</f>
        <v>59.3</v>
      </c>
      <c r="K628" s="77" t="n">
        <v>40</v>
      </c>
      <c r="L628" s="78" t="n">
        <f aca="false">ROUND(H628*0.0034,1)</f>
        <v>10.1</v>
      </c>
      <c r="M628" s="79" t="n">
        <f aca="false">SUM(H628:L628)</f>
        <v>4083.8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7</v>
      </c>
      <c r="D629" s="71" t="n">
        <v>0</v>
      </c>
      <c r="E629" s="72" t="n">
        <v>17472</v>
      </c>
      <c r="F629" s="73" t="n">
        <v>0</v>
      </c>
      <c r="G629" s="74" t="n">
        <f aca="false">ROUND(12/C629*E629,1)</f>
        <v>2965.5</v>
      </c>
      <c r="H629" s="66" t="n">
        <f aca="false">F629+G629</f>
        <v>2965.5</v>
      </c>
      <c r="I629" s="75" t="n">
        <f aca="false">ROUND(H629*0.34,1)</f>
        <v>1008.3</v>
      </c>
      <c r="J629" s="76" t="n">
        <f aca="false">ROUND(H629*0.02,1)</f>
        <v>59.3</v>
      </c>
      <c r="K629" s="77" t="n">
        <v>40</v>
      </c>
      <c r="L629" s="78" t="n">
        <f aca="false">ROUND(H629*0.0034,1)</f>
        <v>10.1</v>
      </c>
      <c r="M629" s="79" t="n">
        <f aca="false">SUM(H629:L629)</f>
        <v>4083.2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71</v>
      </c>
      <c r="D630" s="71" t="n">
        <v>0</v>
      </c>
      <c r="E630" s="72" t="n">
        <v>17472</v>
      </c>
      <c r="F630" s="73" t="n">
        <v>0</v>
      </c>
      <c r="G630" s="74" t="n">
        <f aca="false">ROUND(12/C630*E630,1)</f>
        <v>2965.1</v>
      </c>
      <c r="H630" s="66" t="n">
        <f aca="false">F630+G630</f>
        <v>2965.1</v>
      </c>
      <c r="I630" s="75" t="n">
        <f aca="false">ROUND(H630*0.34,1)</f>
        <v>1008.1</v>
      </c>
      <c r="J630" s="76" t="n">
        <f aca="false">ROUND(H630*0.02,1)</f>
        <v>59.3</v>
      </c>
      <c r="K630" s="77" t="n">
        <v>40</v>
      </c>
      <c r="L630" s="78" t="n">
        <f aca="false">ROUND(H630*0.0034,1)</f>
        <v>10.1</v>
      </c>
      <c r="M630" s="79" t="n">
        <f aca="false">SUM(H630:L630)</f>
        <v>4082.6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73</v>
      </c>
      <c r="D631" s="71" t="n">
        <v>0</v>
      </c>
      <c r="E631" s="72" t="n">
        <v>17472</v>
      </c>
      <c r="F631" s="73" t="n">
        <v>0</v>
      </c>
      <c r="G631" s="74" t="n">
        <f aca="false">ROUND(12/C631*E631,1)</f>
        <v>2964.3</v>
      </c>
      <c r="H631" s="66" t="n">
        <f aca="false">F631+G631</f>
        <v>2964.3</v>
      </c>
      <c r="I631" s="75" t="n">
        <f aca="false">ROUND(H631*0.34,1)</f>
        <v>1007.9</v>
      </c>
      <c r="J631" s="76" t="n">
        <f aca="false">ROUND(H631*0.02,1)</f>
        <v>59.3</v>
      </c>
      <c r="K631" s="77" t="n">
        <v>40</v>
      </c>
      <c r="L631" s="78" t="n">
        <f aca="false">ROUND(H631*0.0034,1)</f>
        <v>10.1</v>
      </c>
      <c r="M631" s="79" t="n">
        <f aca="false">SUM(H631:L631)</f>
        <v>4081.6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74</v>
      </c>
      <c r="D632" s="71" t="n">
        <v>0</v>
      </c>
      <c r="E632" s="72" t="n">
        <v>17472</v>
      </c>
      <c r="F632" s="73" t="n">
        <v>0</v>
      </c>
      <c r="G632" s="74" t="n">
        <f aca="false">ROUND(12/C632*E632,1)</f>
        <v>2963.9</v>
      </c>
      <c r="H632" s="66" t="n">
        <f aca="false">F632+G632</f>
        <v>2963.9</v>
      </c>
      <c r="I632" s="75" t="n">
        <f aca="false">ROUND(H632*0.34,1)</f>
        <v>1007.7</v>
      </c>
      <c r="J632" s="76" t="n">
        <f aca="false">ROUND(H632*0.02,1)</f>
        <v>59.3</v>
      </c>
      <c r="K632" s="77" t="n">
        <v>40</v>
      </c>
      <c r="L632" s="78" t="n">
        <f aca="false">ROUND(H632*0.0034,1)</f>
        <v>10.1</v>
      </c>
      <c r="M632" s="79" t="n">
        <f aca="false">SUM(H632:L632)</f>
        <v>4081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75</v>
      </c>
      <c r="D633" s="71" t="n">
        <v>0</v>
      </c>
      <c r="E633" s="72" t="n">
        <v>17472</v>
      </c>
      <c r="F633" s="73" t="n">
        <v>0</v>
      </c>
      <c r="G633" s="74" t="n">
        <f aca="false">ROUND(12/C633*E633,1)</f>
        <v>2963.4</v>
      </c>
      <c r="H633" s="66" t="n">
        <f aca="false">F633+G633</f>
        <v>2963.4</v>
      </c>
      <c r="I633" s="75" t="n">
        <f aca="false">ROUND(H633*0.34,1)</f>
        <v>1007.6</v>
      </c>
      <c r="J633" s="76" t="n">
        <f aca="false">ROUND(H633*0.02,1)</f>
        <v>59.3</v>
      </c>
      <c r="K633" s="77" t="n">
        <v>40</v>
      </c>
      <c r="L633" s="78" t="n">
        <f aca="false">ROUND(H633*0.0034,1)</f>
        <v>10.1</v>
      </c>
      <c r="M633" s="79" t="n">
        <f aca="false">SUM(H633:L633)</f>
        <v>4080.4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76</v>
      </c>
      <c r="D634" s="71" t="n">
        <v>0</v>
      </c>
      <c r="E634" s="72" t="n">
        <v>17472</v>
      </c>
      <c r="F634" s="73" t="n">
        <v>0</v>
      </c>
      <c r="G634" s="74" t="n">
        <f aca="false">ROUND(12/C634*E634,1)</f>
        <v>2963</v>
      </c>
      <c r="H634" s="66" t="n">
        <f aca="false">F634+G634</f>
        <v>2963</v>
      </c>
      <c r="I634" s="75" t="n">
        <f aca="false">ROUND(H634*0.34,1)</f>
        <v>1007.4</v>
      </c>
      <c r="J634" s="76" t="n">
        <f aca="false">ROUND(H634*0.02,1)</f>
        <v>59.3</v>
      </c>
      <c r="K634" s="77" t="n">
        <v>40</v>
      </c>
      <c r="L634" s="78" t="n">
        <f aca="false">ROUND(H634*0.0034,1)</f>
        <v>10.1</v>
      </c>
      <c r="M634" s="79" t="n">
        <f aca="false">SUM(H634:L634)</f>
        <v>4079.8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77</v>
      </c>
      <c r="D635" s="71" t="n">
        <v>0</v>
      </c>
      <c r="E635" s="72" t="n">
        <v>17472</v>
      </c>
      <c r="F635" s="73" t="n">
        <v>0</v>
      </c>
      <c r="G635" s="74" t="n">
        <f aca="false">ROUND(12/C635*E635,1)</f>
        <v>2962.6</v>
      </c>
      <c r="H635" s="66" t="n">
        <f aca="false">F635+G635</f>
        <v>2962.6</v>
      </c>
      <c r="I635" s="75" t="n">
        <f aca="false">ROUND(H635*0.34,1)</f>
        <v>1007.3</v>
      </c>
      <c r="J635" s="76" t="n">
        <f aca="false">ROUND(H635*0.02,1)</f>
        <v>59.3</v>
      </c>
      <c r="K635" s="77" t="n">
        <v>40</v>
      </c>
      <c r="L635" s="78" t="n">
        <f aca="false">ROUND(H635*0.0034,1)</f>
        <v>10.1</v>
      </c>
      <c r="M635" s="79" t="n">
        <f aca="false">SUM(H635:L635)</f>
        <v>4079.3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79</v>
      </c>
      <c r="D636" s="71" t="n">
        <v>0</v>
      </c>
      <c r="E636" s="72" t="n">
        <v>17472</v>
      </c>
      <c r="F636" s="73" t="n">
        <v>0</v>
      </c>
      <c r="G636" s="74" t="n">
        <f aca="false">ROUND(12/C636*E636,1)</f>
        <v>2961.8</v>
      </c>
      <c r="H636" s="66" t="n">
        <f aca="false">F636+G636</f>
        <v>2961.8</v>
      </c>
      <c r="I636" s="75" t="n">
        <f aca="false">ROUND(H636*0.34,1)</f>
        <v>1007</v>
      </c>
      <c r="J636" s="76" t="n">
        <f aca="false">ROUND(H636*0.02,1)</f>
        <v>59.2</v>
      </c>
      <c r="K636" s="77" t="n">
        <v>40</v>
      </c>
      <c r="L636" s="78" t="n">
        <f aca="false">ROUND(H636*0.0034,1)</f>
        <v>10.1</v>
      </c>
      <c r="M636" s="79" t="n">
        <f aca="false">SUM(H636:L636)</f>
        <v>4078.1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8</v>
      </c>
      <c r="D637" s="71" t="n">
        <v>0</v>
      </c>
      <c r="E637" s="72" t="n">
        <v>17472</v>
      </c>
      <c r="F637" s="73" t="n">
        <v>0</v>
      </c>
      <c r="G637" s="74" t="n">
        <f aca="false">ROUND(12/C637*E637,1)</f>
        <v>2961.4</v>
      </c>
      <c r="H637" s="66" t="n">
        <f aca="false">F637+G637</f>
        <v>2961.4</v>
      </c>
      <c r="I637" s="75" t="n">
        <f aca="false">ROUND(H637*0.34,1)</f>
        <v>1006.9</v>
      </c>
      <c r="J637" s="76" t="n">
        <f aca="false">ROUND(H637*0.02,1)</f>
        <v>59.2</v>
      </c>
      <c r="K637" s="77" t="n">
        <v>40</v>
      </c>
      <c r="L637" s="78" t="n">
        <f aca="false">ROUND(H637*0.0034,1)</f>
        <v>10.1</v>
      </c>
      <c r="M637" s="79" t="n">
        <f aca="false">SUM(H637:L637)</f>
        <v>4077.6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81</v>
      </c>
      <c r="D638" s="71" t="n">
        <v>0</v>
      </c>
      <c r="E638" s="72" t="n">
        <v>17472</v>
      </c>
      <c r="F638" s="73" t="n">
        <v>0</v>
      </c>
      <c r="G638" s="74" t="n">
        <f aca="false">ROUND(12/C638*E638,1)</f>
        <v>2960.9</v>
      </c>
      <c r="H638" s="66" t="n">
        <f aca="false">F638+G638</f>
        <v>2960.9</v>
      </c>
      <c r="I638" s="75" t="n">
        <f aca="false">ROUND(H638*0.34,1)</f>
        <v>1006.7</v>
      </c>
      <c r="J638" s="76" t="n">
        <f aca="false">ROUND(H638*0.02,1)</f>
        <v>59.2</v>
      </c>
      <c r="K638" s="77" t="n">
        <v>40</v>
      </c>
      <c r="L638" s="78" t="n">
        <f aca="false">ROUND(H638*0.0034,1)</f>
        <v>10.1</v>
      </c>
      <c r="M638" s="79" t="n">
        <f aca="false">SUM(H638:L638)</f>
        <v>4076.9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82</v>
      </c>
      <c r="D639" s="71" t="n">
        <v>0</v>
      </c>
      <c r="E639" s="72" t="n">
        <v>17472</v>
      </c>
      <c r="F639" s="73" t="n">
        <v>0</v>
      </c>
      <c r="G639" s="74" t="n">
        <f aca="false">ROUND(12/C639*E639,1)</f>
        <v>2960.5</v>
      </c>
      <c r="H639" s="66" t="n">
        <f aca="false">F639+G639</f>
        <v>2960.5</v>
      </c>
      <c r="I639" s="75" t="n">
        <f aca="false">ROUND(H639*0.34,1)</f>
        <v>1006.6</v>
      </c>
      <c r="J639" s="76" t="n">
        <f aca="false">ROUND(H639*0.02,1)</f>
        <v>59.2</v>
      </c>
      <c r="K639" s="77" t="n">
        <v>40</v>
      </c>
      <c r="L639" s="78" t="n">
        <f aca="false">ROUND(H639*0.0034,1)</f>
        <v>10.1</v>
      </c>
      <c r="M639" s="79" t="n">
        <f aca="false">SUM(H639:L639)</f>
        <v>4076.4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83</v>
      </c>
      <c r="D640" s="71" t="n">
        <v>0</v>
      </c>
      <c r="E640" s="72" t="n">
        <v>17472</v>
      </c>
      <c r="F640" s="73" t="n">
        <v>0</v>
      </c>
      <c r="G640" s="74" t="n">
        <f aca="false">ROUND(12/C640*E640,1)</f>
        <v>2960.1</v>
      </c>
      <c r="H640" s="66" t="n">
        <f aca="false">F640+G640</f>
        <v>2960.1</v>
      </c>
      <c r="I640" s="75" t="n">
        <f aca="false">ROUND(H640*0.34,1)</f>
        <v>1006.4</v>
      </c>
      <c r="J640" s="76" t="n">
        <f aca="false">ROUND(H640*0.02,1)</f>
        <v>59.2</v>
      </c>
      <c r="K640" s="77" t="n">
        <v>40</v>
      </c>
      <c r="L640" s="78" t="n">
        <f aca="false">ROUND(H640*0.0034,1)</f>
        <v>10.1</v>
      </c>
      <c r="M640" s="79" t="n">
        <f aca="false">SUM(H640:L640)</f>
        <v>4075.8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84</v>
      </c>
      <c r="D641" s="71" t="n">
        <v>0</v>
      </c>
      <c r="E641" s="72" t="n">
        <v>17472</v>
      </c>
      <c r="F641" s="73" t="n">
        <v>0</v>
      </c>
      <c r="G641" s="74" t="n">
        <f aca="false">ROUND(12/C641*E641,1)</f>
        <v>2959.7</v>
      </c>
      <c r="H641" s="66" t="n">
        <f aca="false">F641+G641</f>
        <v>2959.7</v>
      </c>
      <c r="I641" s="75" t="n">
        <f aca="false">ROUND(H641*0.34,1)</f>
        <v>1006.3</v>
      </c>
      <c r="J641" s="76" t="n">
        <f aca="false">ROUND(H641*0.02,1)</f>
        <v>59.2</v>
      </c>
      <c r="K641" s="77" t="n">
        <v>40</v>
      </c>
      <c r="L641" s="78" t="n">
        <f aca="false">ROUND(H641*0.0034,1)</f>
        <v>10.1</v>
      </c>
      <c r="M641" s="79" t="n">
        <f aca="false">SUM(H641:L641)</f>
        <v>4075.3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85</v>
      </c>
      <c r="D642" s="71" t="n">
        <v>0</v>
      </c>
      <c r="E642" s="72" t="n">
        <v>17472</v>
      </c>
      <c r="F642" s="73" t="n">
        <v>0</v>
      </c>
      <c r="G642" s="74" t="n">
        <f aca="false">ROUND(12/C642*E642,1)</f>
        <v>2959.3</v>
      </c>
      <c r="H642" s="66" t="n">
        <f aca="false">F642+G642</f>
        <v>2959.3</v>
      </c>
      <c r="I642" s="75" t="n">
        <f aca="false">ROUND(H642*0.34,1)</f>
        <v>1006.2</v>
      </c>
      <c r="J642" s="76" t="n">
        <f aca="false">ROUND(H642*0.02,1)</f>
        <v>59.2</v>
      </c>
      <c r="K642" s="77" t="n">
        <v>40</v>
      </c>
      <c r="L642" s="78" t="n">
        <f aca="false">ROUND(H642*0.0034,1)</f>
        <v>10.1</v>
      </c>
      <c r="M642" s="79" t="n">
        <f aca="false">SUM(H642:L642)</f>
        <v>4074.8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87</v>
      </c>
      <c r="D643" s="71" t="n">
        <v>0</v>
      </c>
      <c r="E643" s="72" t="n">
        <v>17472</v>
      </c>
      <c r="F643" s="73" t="n">
        <v>0</v>
      </c>
      <c r="G643" s="74" t="n">
        <f aca="false">ROUND(12/C643*E643,1)</f>
        <v>2958.4</v>
      </c>
      <c r="H643" s="66" t="n">
        <f aca="false">F643+G643</f>
        <v>2958.4</v>
      </c>
      <c r="I643" s="75" t="n">
        <f aca="false">ROUND(H643*0.34,1)</f>
        <v>1005.9</v>
      </c>
      <c r="J643" s="76" t="n">
        <f aca="false">ROUND(H643*0.02,1)</f>
        <v>59.2</v>
      </c>
      <c r="K643" s="77" t="n">
        <v>40</v>
      </c>
      <c r="L643" s="78" t="n">
        <f aca="false">ROUND(H643*0.0034,1)</f>
        <v>10.1</v>
      </c>
      <c r="M643" s="79" t="n">
        <f aca="false">SUM(H643:L643)</f>
        <v>4073.6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88</v>
      </c>
      <c r="D644" s="71" t="n">
        <v>0</v>
      </c>
      <c r="E644" s="72" t="n">
        <v>17472</v>
      </c>
      <c r="F644" s="73" t="n">
        <v>0</v>
      </c>
      <c r="G644" s="74" t="n">
        <f aca="false">ROUND(12/C644*E644,1)</f>
        <v>2958</v>
      </c>
      <c r="H644" s="66" t="n">
        <f aca="false">F644+G644</f>
        <v>2958</v>
      </c>
      <c r="I644" s="75" t="n">
        <f aca="false">ROUND(H644*0.34,1)</f>
        <v>1005.7</v>
      </c>
      <c r="J644" s="76" t="n">
        <f aca="false">ROUND(H644*0.02,1)</f>
        <v>59.2</v>
      </c>
      <c r="K644" s="77" t="n">
        <v>40</v>
      </c>
      <c r="L644" s="78" t="n">
        <f aca="false">ROUND(H644*0.0034,1)</f>
        <v>10.1</v>
      </c>
      <c r="M644" s="79" t="n">
        <f aca="false">SUM(H644:L644)</f>
        <v>4073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89</v>
      </c>
      <c r="D645" s="71" t="n">
        <v>0</v>
      </c>
      <c r="E645" s="72" t="n">
        <v>17472</v>
      </c>
      <c r="F645" s="73" t="n">
        <v>0</v>
      </c>
      <c r="G645" s="74" t="n">
        <f aca="false">ROUND(12/C645*E645,1)</f>
        <v>2957.6</v>
      </c>
      <c r="H645" s="66" t="n">
        <f aca="false">F645+G645</f>
        <v>2957.6</v>
      </c>
      <c r="I645" s="75" t="n">
        <f aca="false">ROUND(H645*0.34,1)</f>
        <v>1005.6</v>
      </c>
      <c r="J645" s="76" t="n">
        <f aca="false">ROUND(H645*0.02,1)</f>
        <v>59.2</v>
      </c>
      <c r="K645" s="77" t="n">
        <v>40</v>
      </c>
      <c r="L645" s="78" t="n">
        <f aca="false">ROUND(H645*0.0034,1)</f>
        <v>10.1</v>
      </c>
      <c r="M645" s="79" t="n">
        <f aca="false">SUM(H645:L645)</f>
        <v>4072.5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9</v>
      </c>
      <c r="D646" s="71" t="n">
        <v>0</v>
      </c>
      <c r="E646" s="72" t="n">
        <v>17472</v>
      </c>
      <c r="F646" s="73" t="n">
        <v>0</v>
      </c>
      <c r="G646" s="74" t="n">
        <f aca="false">ROUND(12/C646*E646,1)</f>
        <v>2957.2</v>
      </c>
      <c r="H646" s="66" t="n">
        <f aca="false">F646+G646</f>
        <v>2957.2</v>
      </c>
      <c r="I646" s="75" t="n">
        <f aca="false">ROUND(H646*0.34,1)</f>
        <v>1005.4</v>
      </c>
      <c r="J646" s="76" t="n">
        <f aca="false">ROUND(H646*0.02,1)</f>
        <v>59.1</v>
      </c>
      <c r="K646" s="77" t="n">
        <v>40</v>
      </c>
      <c r="L646" s="78" t="n">
        <f aca="false">ROUND(H646*0.0034,1)</f>
        <v>10.1</v>
      </c>
      <c r="M646" s="79" t="n">
        <f aca="false">SUM(H646:L646)</f>
        <v>4071.8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91</v>
      </c>
      <c r="D647" s="71" t="n">
        <v>0</v>
      </c>
      <c r="E647" s="72" t="n">
        <v>17472</v>
      </c>
      <c r="F647" s="73" t="n">
        <v>0</v>
      </c>
      <c r="G647" s="74" t="n">
        <f aca="false">ROUND(12/C647*E647,1)</f>
        <v>2956.8</v>
      </c>
      <c r="H647" s="66" t="n">
        <f aca="false">F647+G647</f>
        <v>2956.8</v>
      </c>
      <c r="I647" s="75" t="n">
        <f aca="false">ROUND(H647*0.34,1)</f>
        <v>1005.3</v>
      </c>
      <c r="J647" s="76" t="n">
        <f aca="false">ROUND(H647*0.02,1)</f>
        <v>59.1</v>
      </c>
      <c r="K647" s="77" t="n">
        <v>40</v>
      </c>
      <c r="L647" s="78" t="n">
        <f aca="false">ROUND(H647*0.0034,1)</f>
        <v>10.1</v>
      </c>
      <c r="M647" s="79" t="n">
        <f aca="false">SUM(H647:L647)</f>
        <v>4071.3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92</v>
      </c>
      <c r="D648" s="71" t="n">
        <v>0</v>
      </c>
      <c r="E648" s="72" t="n">
        <v>17472</v>
      </c>
      <c r="F648" s="73" t="n">
        <v>0</v>
      </c>
      <c r="G648" s="74" t="n">
        <f aca="false">ROUND(12/C648*E648,1)</f>
        <v>2956.3</v>
      </c>
      <c r="H648" s="66" t="n">
        <f aca="false">F648+G648</f>
        <v>2956.3</v>
      </c>
      <c r="I648" s="75" t="n">
        <f aca="false">ROUND(H648*0.34,1)</f>
        <v>1005.1</v>
      </c>
      <c r="J648" s="76" t="n">
        <f aca="false">ROUND(H648*0.02,1)</f>
        <v>59.1</v>
      </c>
      <c r="K648" s="77" t="n">
        <v>40</v>
      </c>
      <c r="L648" s="78" t="n">
        <f aca="false">ROUND(H648*0.0034,1)</f>
        <v>10.1</v>
      </c>
      <c r="M648" s="79" t="n">
        <f aca="false">SUM(H648:L648)</f>
        <v>4070.6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93</v>
      </c>
      <c r="D649" s="71" t="n">
        <v>0</v>
      </c>
      <c r="E649" s="72" t="n">
        <v>17472</v>
      </c>
      <c r="F649" s="73" t="n">
        <v>0</v>
      </c>
      <c r="G649" s="74" t="n">
        <f aca="false">ROUND(12/C649*E649,1)</f>
        <v>2955.9</v>
      </c>
      <c r="H649" s="66" t="n">
        <f aca="false">F649+G649</f>
        <v>2955.9</v>
      </c>
      <c r="I649" s="75" t="n">
        <f aca="false">ROUND(H649*0.34,1)</f>
        <v>1005</v>
      </c>
      <c r="J649" s="76" t="n">
        <f aca="false">ROUND(H649*0.02,1)</f>
        <v>59.1</v>
      </c>
      <c r="K649" s="77" t="n">
        <v>40</v>
      </c>
      <c r="L649" s="78" t="n">
        <f aca="false">ROUND(H649*0.0034,1)</f>
        <v>10.1</v>
      </c>
      <c r="M649" s="79" t="n">
        <f aca="false">SUM(H649:L649)</f>
        <v>4070.1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94</v>
      </c>
      <c r="D650" s="71" t="n">
        <v>0</v>
      </c>
      <c r="E650" s="72" t="n">
        <v>17472</v>
      </c>
      <c r="F650" s="73" t="n">
        <v>0</v>
      </c>
      <c r="G650" s="74" t="n">
        <f aca="false">ROUND(12/C650*E650,1)</f>
        <v>2955.5</v>
      </c>
      <c r="H650" s="66" t="n">
        <f aca="false">F650+G650</f>
        <v>2955.5</v>
      </c>
      <c r="I650" s="75" t="n">
        <f aca="false">ROUND(H650*0.34,1)</f>
        <v>1004.9</v>
      </c>
      <c r="J650" s="76" t="n">
        <f aca="false">ROUND(H650*0.02,1)</f>
        <v>59.1</v>
      </c>
      <c r="K650" s="77" t="n">
        <v>40</v>
      </c>
      <c r="L650" s="78" t="n">
        <f aca="false">ROUND(H650*0.0034,1)</f>
        <v>10</v>
      </c>
      <c r="M650" s="79" t="n">
        <f aca="false">SUM(H650:L650)</f>
        <v>4069.5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95</v>
      </c>
      <c r="D651" s="71" t="n">
        <v>0</v>
      </c>
      <c r="E651" s="72" t="n">
        <v>17472</v>
      </c>
      <c r="F651" s="73" t="n">
        <v>0</v>
      </c>
      <c r="G651" s="74" t="n">
        <f aca="false">ROUND(12/C651*E651,1)</f>
        <v>2955.1</v>
      </c>
      <c r="H651" s="66" t="n">
        <f aca="false">F651+G651</f>
        <v>2955.1</v>
      </c>
      <c r="I651" s="75" t="n">
        <f aca="false">ROUND(H651*0.34,1)</f>
        <v>1004.7</v>
      </c>
      <c r="J651" s="76" t="n">
        <f aca="false">ROUND(H651*0.02,1)</f>
        <v>59.1</v>
      </c>
      <c r="K651" s="77" t="n">
        <v>40</v>
      </c>
      <c r="L651" s="78" t="n">
        <f aca="false">ROUND(H651*0.0034,1)</f>
        <v>10</v>
      </c>
      <c r="M651" s="79" t="n">
        <f aca="false">SUM(H651:L651)</f>
        <v>4068.9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96</v>
      </c>
      <c r="D652" s="71" t="n">
        <v>0</v>
      </c>
      <c r="E652" s="72" t="n">
        <v>17472</v>
      </c>
      <c r="F652" s="73" t="n">
        <v>0</v>
      </c>
      <c r="G652" s="74" t="n">
        <f aca="false">ROUND(12/C652*E652,1)</f>
        <v>2954.7</v>
      </c>
      <c r="H652" s="66" t="n">
        <f aca="false">F652+G652</f>
        <v>2954.7</v>
      </c>
      <c r="I652" s="75" t="n">
        <f aca="false">ROUND(H652*0.34,1)</f>
        <v>1004.6</v>
      </c>
      <c r="J652" s="76" t="n">
        <f aca="false">ROUND(H652*0.02,1)</f>
        <v>59.1</v>
      </c>
      <c r="K652" s="77" t="n">
        <v>40</v>
      </c>
      <c r="L652" s="78" t="n">
        <f aca="false">ROUND(H652*0.0034,1)</f>
        <v>10</v>
      </c>
      <c r="M652" s="79" t="n">
        <f aca="false">SUM(H652:L652)</f>
        <v>4068.4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97</v>
      </c>
      <c r="D653" s="71" t="n">
        <v>0</v>
      </c>
      <c r="E653" s="72" t="n">
        <v>17472</v>
      </c>
      <c r="F653" s="73" t="n">
        <v>0</v>
      </c>
      <c r="G653" s="74" t="n">
        <f aca="false">ROUND(12/C653*E653,1)</f>
        <v>2954.3</v>
      </c>
      <c r="H653" s="66" t="n">
        <f aca="false">F653+G653</f>
        <v>2954.3</v>
      </c>
      <c r="I653" s="75" t="n">
        <f aca="false">ROUND(H653*0.34,1)</f>
        <v>1004.5</v>
      </c>
      <c r="J653" s="76" t="n">
        <f aca="false">ROUND(H653*0.02,1)</f>
        <v>59.1</v>
      </c>
      <c r="K653" s="77" t="n">
        <v>40</v>
      </c>
      <c r="L653" s="78" t="n">
        <f aca="false">ROUND(H653*0.0034,1)</f>
        <v>10</v>
      </c>
      <c r="M653" s="79" t="n">
        <f aca="false">SUM(H653:L653)</f>
        <v>4067.9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99</v>
      </c>
      <c r="D654" s="71" t="n">
        <v>0</v>
      </c>
      <c r="E654" s="72" t="n">
        <v>17472</v>
      </c>
      <c r="F654" s="73" t="n">
        <v>0</v>
      </c>
      <c r="G654" s="74" t="n">
        <f aca="false">ROUND(12/C654*E654,1)</f>
        <v>2953.4</v>
      </c>
      <c r="H654" s="66" t="n">
        <f aca="false">F654+G654</f>
        <v>2953.4</v>
      </c>
      <c r="I654" s="75" t="n">
        <f aca="false">ROUND(H654*0.34,1)</f>
        <v>1004.2</v>
      </c>
      <c r="J654" s="76" t="n">
        <f aca="false">ROUND(H654*0.02,1)</f>
        <v>59.1</v>
      </c>
      <c r="K654" s="77" t="n">
        <v>40</v>
      </c>
      <c r="L654" s="78" t="n">
        <f aca="false">ROUND(H654*0.0034,1)</f>
        <v>10</v>
      </c>
      <c r="M654" s="79" t="n">
        <f aca="false">SUM(H654:L654)</f>
        <v>4066.7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1</v>
      </c>
      <c r="D655" s="71" t="n">
        <v>0</v>
      </c>
      <c r="E655" s="72" t="n">
        <v>17472</v>
      </c>
      <c r="F655" s="73" t="n">
        <v>0</v>
      </c>
      <c r="G655" s="74" t="n">
        <f aca="false">ROUND(12/C655*E655,1)</f>
        <v>2953</v>
      </c>
      <c r="H655" s="66" t="n">
        <f aca="false">F655+G655</f>
        <v>2953</v>
      </c>
      <c r="I655" s="75" t="n">
        <f aca="false">ROUND(H655*0.34,1)</f>
        <v>1004</v>
      </c>
      <c r="J655" s="76" t="n">
        <f aca="false">ROUND(H655*0.02,1)</f>
        <v>59.1</v>
      </c>
      <c r="K655" s="77" t="n">
        <v>40</v>
      </c>
      <c r="L655" s="78" t="n">
        <f aca="false">ROUND(H655*0.0034,1)</f>
        <v>10</v>
      </c>
      <c r="M655" s="79" t="n">
        <f aca="false">SUM(H655:L655)</f>
        <v>4066.1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1.01</v>
      </c>
      <c r="D656" s="71" t="n">
        <v>0</v>
      </c>
      <c r="E656" s="72" t="n">
        <v>17472</v>
      </c>
      <c r="F656" s="73" t="n">
        <v>0</v>
      </c>
      <c r="G656" s="74" t="n">
        <f aca="false">ROUND(12/C656*E656,1)</f>
        <v>2952.6</v>
      </c>
      <c r="H656" s="66" t="n">
        <f aca="false">F656+G656</f>
        <v>2952.6</v>
      </c>
      <c r="I656" s="75" t="n">
        <f aca="false">ROUND(H656*0.34,1)</f>
        <v>1003.9</v>
      </c>
      <c r="J656" s="76" t="n">
        <f aca="false">ROUND(H656*0.02,1)</f>
        <v>59.1</v>
      </c>
      <c r="K656" s="77" t="n">
        <v>40</v>
      </c>
      <c r="L656" s="78" t="n">
        <f aca="false">ROUND(H656*0.0034,1)</f>
        <v>10</v>
      </c>
      <c r="M656" s="79" t="n">
        <f aca="false">SUM(H656:L656)</f>
        <v>4065.6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1.02</v>
      </c>
      <c r="D657" s="71" t="n">
        <v>0</v>
      </c>
      <c r="E657" s="72" t="n">
        <v>17472</v>
      </c>
      <c r="F657" s="73" t="n">
        <v>0</v>
      </c>
      <c r="G657" s="74" t="n">
        <f aca="false">ROUND(12/C657*E657,1)</f>
        <v>2952.2</v>
      </c>
      <c r="H657" s="66" t="n">
        <f aca="false">F657+G657</f>
        <v>2952.2</v>
      </c>
      <c r="I657" s="75" t="n">
        <f aca="false">ROUND(H657*0.34,1)</f>
        <v>1003.7</v>
      </c>
      <c r="J657" s="76" t="n">
        <f aca="false">ROUND(H657*0.02,1)</f>
        <v>59</v>
      </c>
      <c r="K657" s="77" t="n">
        <v>40</v>
      </c>
      <c r="L657" s="78" t="n">
        <f aca="false">ROUND(H657*0.0034,1)</f>
        <v>10</v>
      </c>
      <c r="M657" s="79" t="n">
        <f aca="false">SUM(H657:L657)</f>
        <v>4064.9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1.03</v>
      </c>
      <c r="D658" s="71" t="n">
        <v>0</v>
      </c>
      <c r="E658" s="72" t="n">
        <v>17472</v>
      </c>
      <c r="F658" s="73" t="n">
        <v>0</v>
      </c>
      <c r="G658" s="74" t="n">
        <f aca="false">ROUND(12/C658*E658,1)</f>
        <v>2951.8</v>
      </c>
      <c r="H658" s="66" t="n">
        <f aca="false">F658+G658</f>
        <v>2951.8</v>
      </c>
      <c r="I658" s="75" t="n">
        <f aca="false">ROUND(H658*0.34,1)</f>
        <v>1003.6</v>
      </c>
      <c r="J658" s="76" t="n">
        <f aca="false">ROUND(H658*0.02,1)</f>
        <v>59</v>
      </c>
      <c r="K658" s="77" t="n">
        <v>40</v>
      </c>
      <c r="L658" s="78" t="n">
        <f aca="false">ROUND(H658*0.0034,1)</f>
        <v>10</v>
      </c>
      <c r="M658" s="79" t="n">
        <f aca="false">SUM(H658:L658)</f>
        <v>4064.4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1.04</v>
      </c>
      <c r="D659" s="71" t="n">
        <v>0</v>
      </c>
      <c r="E659" s="72" t="n">
        <v>17472</v>
      </c>
      <c r="F659" s="73" t="n">
        <v>0</v>
      </c>
      <c r="G659" s="74" t="n">
        <f aca="false">ROUND(12/C659*E659,1)</f>
        <v>2951.4</v>
      </c>
      <c r="H659" s="66" t="n">
        <f aca="false">F659+G659</f>
        <v>2951.4</v>
      </c>
      <c r="I659" s="75" t="n">
        <f aca="false">ROUND(H659*0.34,1)</f>
        <v>1003.5</v>
      </c>
      <c r="J659" s="76" t="n">
        <f aca="false">ROUND(H659*0.02,1)</f>
        <v>59</v>
      </c>
      <c r="K659" s="77" t="n">
        <v>40</v>
      </c>
      <c r="L659" s="78" t="n">
        <f aca="false">ROUND(H659*0.0034,1)</f>
        <v>10</v>
      </c>
      <c r="M659" s="79" t="n">
        <f aca="false">SUM(H659:L659)</f>
        <v>4063.9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1.05</v>
      </c>
      <c r="D660" s="71" t="n">
        <v>0</v>
      </c>
      <c r="E660" s="72" t="n">
        <v>17472</v>
      </c>
      <c r="F660" s="73" t="n">
        <v>0</v>
      </c>
      <c r="G660" s="74" t="n">
        <f aca="false">ROUND(12/C660*E660,1)</f>
        <v>2950.9</v>
      </c>
      <c r="H660" s="66" t="n">
        <f aca="false">F660+G660</f>
        <v>2950.9</v>
      </c>
      <c r="I660" s="75" t="n">
        <f aca="false">ROUND(H660*0.34,1)</f>
        <v>1003.3</v>
      </c>
      <c r="J660" s="76" t="n">
        <f aca="false">ROUND(H660*0.02,1)</f>
        <v>59</v>
      </c>
      <c r="K660" s="77" t="n">
        <v>40</v>
      </c>
      <c r="L660" s="78" t="n">
        <f aca="false">ROUND(H660*0.0034,1)</f>
        <v>10</v>
      </c>
      <c r="M660" s="79" t="n">
        <f aca="false">SUM(H660:L660)</f>
        <v>4063.2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1.06</v>
      </c>
      <c r="D661" s="71" t="n">
        <v>0</v>
      </c>
      <c r="E661" s="72" t="n">
        <v>17472</v>
      </c>
      <c r="F661" s="73" t="n">
        <v>0</v>
      </c>
      <c r="G661" s="74" t="n">
        <f aca="false">ROUND(12/C661*E661,1)</f>
        <v>2950.5</v>
      </c>
      <c r="H661" s="66" t="n">
        <f aca="false">F661+G661</f>
        <v>2950.5</v>
      </c>
      <c r="I661" s="75" t="n">
        <f aca="false">ROUND(H661*0.34,1)</f>
        <v>1003.2</v>
      </c>
      <c r="J661" s="76" t="n">
        <f aca="false">ROUND(H661*0.02,1)</f>
        <v>59</v>
      </c>
      <c r="K661" s="77" t="n">
        <v>40</v>
      </c>
      <c r="L661" s="78" t="n">
        <f aca="false">ROUND(H661*0.0034,1)</f>
        <v>10</v>
      </c>
      <c r="M661" s="79" t="n">
        <f aca="false">SUM(H661:L661)</f>
        <v>4062.7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1.07</v>
      </c>
      <c r="D662" s="71" t="n">
        <v>0</v>
      </c>
      <c r="E662" s="72" t="n">
        <v>17472</v>
      </c>
      <c r="F662" s="73" t="n">
        <v>0</v>
      </c>
      <c r="G662" s="74" t="n">
        <f aca="false">ROUND(12/C662*E662,1)</f>
        <v>2950.1</v>
      </c>
      <c r="H662" s="66" t="n">
        <f aca="false">F662+G662</f>
        <v>2950.1</v>
      </c>
      <c r="I662" s="75" t="n">
        <f aca="false">ROUND(H662*0.34,1)</f>
        <v>1003</v>
      </c>
      <c r="J662" s="76" t="n">
        <f aca="false">ROUND(H662*0.02,1)</f>
        <v>59</v>
      </c>
      <c r="K662" s="77" t="n">
        <v>40</v>
      </c>
      <c r="L662" s="78" t="n">
        <f aca="false">ROUND(H662*0.0034,1)</f>
        <v>10</v>
      </c>
      <c r="M662" s="79" t="n">
        <f aca="false">SUM(H662:L662)</f>
        <v>4062.1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1.08</v>
      </c>
      <c r="D663" s="71" t="n">
        <v>0</v>
      </c>
      <c r="E663" s="72" t="n">
        <v>17472</v>
      </c>
      <c r="F663" s="73" t="n">
        <v>0</v>
      </c>
      <c r="G663" s="74" t="n">
        <f aca="false">ROUND(12/C663*E663,1)</f>
        <v>2949.7</v>
      </c>
      <c r="H663" s="66" t="n">
        <f aca="false">F663+G663</f>
        <v>2949.7</v>
      </c>
      <c r="I663" s="75" t="n">
        <f aca="false">ROUND(H663*0.34,1)</f>
        <v>1002.9</v>
      </c>
      <c r="J663" s="76" t="n">
        <f aca="false">ROUND(H663*0.02,1)</f>
        <v>59</v>
      </c>
      <c r="K663" s="77" t="n">
        <v>40</v>
      </c>
      <c r="L663" s="78" t="n">
        <f aca="false">ROUND(H663*0.0034,1)</f>
        <v>10</v>
      </c>
      <c r="M663" s="79" t="n">
        <f aca="false">SUM(H663:L663)</f>
        <v>4061.6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1.09</v>
      </c>
      <c r="D664" s="71" t="n">
        <v>0</v>
      </c>
      <c r="E664" s="72" t="n">
        <v>17472</v>
      </c>
      <c r="F664" s="73" t="n">
        <v>0</v>
      </c>
      <c r="G664" s="74" t="n">
        <f aca="false">ROUND(12/C664*E664,1)</f>
        <v>2949.3</v>
      </c>
      <c r="H664" s="66" t="n">
        <f aca="false">F664+G664</f>
        <v>2949.3</v>
      </c>
      <c r="I664" s="75" t="n">
        <f aca="false">ROUND(H664*0.34,1)</f>
        <v>1002.8</v>
      </c>
      <c r="J664" s="76" t="n">
        <f aca="false">ROUND(H664*0.02,1)</f>
        <v>59</v>
      </c>
      <c r="K664" s="77" t="n">
        <v>40</v>
      </c>
      <c r="L664" s="78" t="n">
        <f aca="false">ROUND(H664*0.0034,1)</f>
        <v>10</v>
      </c>
      <c r="M664" s="79" t="n">
        <f aca="false">SUM(H664:L664)</f>
        <v>4061.1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1.1</v>
      </c>
      <c r="D665" s="71" t="n">
        <v>0</v>
      </c>
      <c r="E665" s="72" t="n">
        <v>17472</v>
      </c>
      <c r="F665" s="73" t="n">
        <v>0</v>
      </c>
      <c r="G665" s="74" t="n">
        <f aca="false">ROUND(12/C665*E665,1)</f>
        <v>2948.9</v>
      </c>
      <c r="H665" s="66" t="n">
        <f aca="false">F665+G665</f>
        <v>2948.9</v>
      </c>
      <c r="I665" s="75" t="n">
        <f aca="false">ROUND(H665*0.34,1)</f>
        <v>1002.6</v>
      </c>
      <c r="J665" s="76" t="n">
        <f aca="false">ROUND(H665*0.02,1)</f>
        <v>59</v>
      </c>
      <c r="K665" s="77" t="n">
        <v>40</v>
      </c>
      <c r="L665" s="78" t="n">
        <f aca="false">ROUND(H665*0.0034,1)</f>
        <v>10</v>
      </c>
      <c r="M665" s="79" t="n">
        <f aca="false">SUM(H665:L665)</f>
        <v>4060.5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1.11</v>
      </c>
      <c r="D666" s="71" t="n">
        <v>0</v>
      </c>
      <c r="E666" s="72" t="n">
        <v>17472</v>
      </c>
      <c r="F666" s="73" t="n">
        <v>0</v>
      </c>
      <c r="G666" s="74" t="n">
        <f aca="false">ROUND(12/C666*E666,1)</f>
        <v>2948.4</v>
      </c>
      <c r="H666" s="66" t="n">
        <f aca="false">F666+G666</f>
        <v>2948.4</v>
      </c>
      <c r="I666" s="75" t="n">
        <f aca="false">ROUND(H666*0.34,1)</f>
        <v>1002.5</v>
      </c>
      <c r="J666" s="76" t="n">
        <f aca="false">ROUND(H666*0.02,1)</f>
        <v>59</v>
      </c>
      <c r="K666" s="77" t="n">
        <v>40</v>
      </c>
      <c r="L666" s="78" t="n">
        <f aca="false">ROUND(H666*0.0034,1)</f>
        <v>10</v>
      </c>
      <c r="M666" s="79" t="n">
        <f aca="false">SUM(H666:L666)</f>
        <v>4059.9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1.12</v>
      </c>
      <c r="D667" s="71" t="n">
        <v>0</v>
      </c>
      <c r="E667" s="72" t="n">
        <v>17472</v>
      </c>
      <c r="F667" s="73" t="n">
        <v>0</v>
      </c>
      <c r="G667" s="74" t="n">
        <f aca="false">ROUND(12/C667*E667,1)</f>
        <v>2948</v>
      </c>
      <c r="H667" s="66" t="n">
        <f aca="false">F667+G667</f>
        <v>2948</v>
      </c>
      <c r="I667" s="75" t="n">
        <f aca="false">ROUND(H667*0.34,1)</f>
        <v>1002.3</v>
      </c>
      <c r="J667" s="76" t="n">
        <f aca="false">ROUND(H667*0.02,1)</f>
        <v>59</v>
      </c>
      <c r="K667" s="77" t="n">
        <v>40</v>
      </c>
      <c r="L667" s="78" t="n">
        <f aca="false">ROUND(H667*0.0034,1)</f>
        <v>10</v>
      </c>
      <c r="M667" s="79" t="n">
        <f aca="false">SUM(H667:L667)</f>
        <v>4059.3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1.13</v>
      </c>
      <c r="D668" s="71" t="n">
        <v>0</v>
      </c>
      <c r="E668" s="72" t="n">
        <v>17472</v>
      </c>
      <c r="F668" s="73" t="n">
        <v>0</v>
      </c>
      <c r="G668" s="74" t="n">
        <f aca="false">ROUND(12/C668*E668,1)</f>
        <v>2947.6</v>
      </c>
      <c r="H668" s="66" t="n">
        <f aca="false">F668+G668</f>
        <v>2947.6</v>
      </c>
      <c r="I668" s="75" t="n">
        <f aca="false">ROUND(H668*0.34,1)</f>
        <v>1002.2</v>
      </c>
      <c r="J668" s="76" t="n">
        <f aca="false">ROUND(H668*0.02,1)</f>
        <v>59</v>
      </c>
      <c r="K668" s="77" t="n">
        <v>40</v>
      </c>
      <c r="L668" s="78" t="n">
        <f aca="false">ROUND(H668*0.0034,1)</f>
        <v>10</v>
      </c>
      <c r="M668" s="79" t="n">
        <f aca="false">SUM(H668:L668)</f>
        <v>4058.8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1.14</v>
      </c>
      <c r="D669" s="71" t="n">
        <v>0</v>
      </c>
      <c r="E669" s="72" t="n">
        <v>17472</v>
      </c>
      <c r="F669" s="73" t="n">
        <v>0</v>
      </c>
      <c r="G669" s="74" t="n">
        <f aca="false">ROUND(12/C669*E669,1)</f>
        <v>2947.2</v>
      </c>
      <c r="H669" s="66" t="n">
        <f aca="false">F669+G669</f>
        <v>2947.2</v>
      </c>
      <c r="I669" s="75" t="n">
        <f aca="false">ROUND(H669*0.34,1)</f>
        <v>1002</v>
      </c>
      <c r="J669" s="76" t="n">
        <f aca="false">ROUND(H669*0.02,1)</f>
        <v>58.9</v>
      </c>
      <c r="K669" s="77" t="n">
        <v>40</v>
      </c>
      <c r="L669" s="78" t="n">
        <f aca="false">ROUND(H669*0.0034,1)</f>
        <v>10</v>
      </c>
      <c r="M669" s="79" t="n">
        <f aca="false">SUM(H669:L669)</f>
        <v>4058.1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1.15</v>
      </c>
      <c r="D670" s="71" t="n">
        <v>0</v>
      </c>
      <c r="E670" s="72" t="n">
        <v>17472</v>
      </c>
      <c r="F670" s="73" t="n">
        <v>0</v>
      </c>
      <c r="G670" s="74" t="n">
        <f aca="false">ROUND(12/C670*E670,1)</f>
        <v>2946.8</v>
      </c>
      <c r="H670" s="66" t="n">
        <f aca="false">F670+G670</f>
        <v>2946.8</v>
      </c>
      <c r="I670" s="75" t="n">
        <f aca="false">ROUND(H670*0.34,1)</f>
        <v>1001.9</v>
      </c>
      <c r="J670" s="76" t="n">
        <f aca="false">ROUND(H670*0.02,1)</f>
        <v>58.9</v>
      </c>
      <c r="K670" s="77" t="n">
        <v>40</v>
      </c>
      <c r="L670" s="78" t="n">
        <f aca="false">ROUND(H670*0.0034,1)</f>
        <v>10</v>
      </c>
      <c r="M670" s="79" t="n">
        <f aca="false">SUM(H670:L670)</f>
        <v>4057.6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1.16</v>
      </c>
      <c r="D671" s="71" t="n">
        <v>0</v>
      </c>
      <c r="E671" s="72" t="n">
        <v>17472</v>
      </c>
      <c r="F671" s="73" t="n">
        <v>0</v>
      </c>
      <c r="G671" s="74" t="n">
        <f aca="false">ROUND(12/C671*E671,1)</f>
        <v>2946.4</v>
      </c>
      <c r="H671" s="66" t="n">
        <f aca="false">F671+G671</f>
        <v>2946.4</v>
      </c>
      <c r="I671" s="75" t="n">
        <f aca="false">ROUND(H671*0.34,1)</f>
        <v>1001.8</v>
      </c>
      <c r="J671" s="76" t="n">
        <f aca="false">ROUND(H671*0.02,1)</f>
        <v>58.9</v>
      </c>
      <c r="K671" s="77" t="n">
        <v>40</v>
      </c>
      <c r="L671" s="78" t="n">
        <f aca="false">ROUND(H671*0.0034,1)</f>
        <v>10</v>
      </c>
      <c r="M671" s="79" t="n">
        <f aca="false">SUM(H671:L671)</f>
        <v>4057.1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1.17</v>
      </c>
      <c r="D672" s="71" t="n">
        <v>0</v>
      </c>
      <c r="E672" s="72" t="n">
        <v>17472</v>
      </c>
      <c r="F672" s="73" t="n">
        <v>0</v>
      </c>
      <c r="G672" s="74" t="n">
        <f aca="false">ROUND(12/C672*E672,1)</f>
        <v>2946</v>
      </c>
      <c r="H672" s="66" t="n">
        <f aca="false">F672+G672</f>
        <v>2946</v>
      </c>
      <c r="I672" s="75" t="n">
        <f aca="false">ROUND(H672*0.34,1)</f>
        <v>1001.6</v>
      </c>
      <c r="J672" s="76" t="n">
        <f aca="false">ROUND(H672*0.02,1)</f>
        <v>58.9</v>
      </c>
      <c r="K672" s="77" t="n">
        <v>40</v>
      </c>
      <c r="L672" s="78" t="n">
        <f aca="false">ROUND(H672*0.0034,1)</f>
        <v>10</v>
      </c>
      <c r="M672" s="79" t="n">
        <f aca="false">SUM(H672:L672)</f>
        <v>4056.5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1.18</v>
      </c>
      <c r="D673" s="71" t="n">
        <v>0</v>
      </c>
      <c r="E673" s="72" t="n">
        <v>17472</v>
      </c>
      <c r="F673" s="73" t="n">
        <v>0</v>
      </c>
      <c r="G673" s="74" t="n">
        <f aca="false">ROUND(12/C673*E673,1)</f>
        <v>2945.5</v>
      </c>
      <c r="H673" s="66" t="n">
        <f aca="false">F673+G673</f>
        <v>2945.5</v>
      </c>
      <c r="I673" s="75" t="n">
        <f aca="false">ROUND(H673*0.34,1)</f>
        <v>1001.5</v>
      </c>
      <c r="J673" s="76" t="n">
        <f aca="false">ROUND(H673*0.02,1)</f>
        <v>58.9</v>
      </c>
      <c r="K673" s="77" t="n">
        <v>40</v>
      </c>
      <c r="L673" s="78" t="n">
        <f aca="false">ROUND(H673*0.0034,1)</f>
        <v>10</v>
      </c>
      <c r="M673" s="79" t="n">
        <f aca="false">SUM(H673:L673)</f>
        <v>4055.9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1.19</v>
      </c>
      <c r="D674" s="71" t="n">
        <v>0</v>
      </c>
      <c r="E674" s="72" t="n">
        <v>17472</v>
      </c>
      <c r="F674" s="73" t="n">
        <v>0</v>
      </c>
      <c r="G674" s="74" t="n">
        <f aca="false">ROUND(12/C674*E674,1)</f>
        <v>2945.1</v>
      </c>
      <c r="H674" s="66" t="n">
        <f aca="false">F674+G674</f>
        <v>2945.1</v>
      </c>
      <c r="I674" s="75" t="n">
        <f aca="false">ROUND(H674*0.34,1)</f>
        <v>1001.3</v>
      </c>
      <c r="J674" s="76" t="n">
        <f aca="false">ROUND(H674*0.02,1)</f>
        <v>58.9</v>
      </c>
      <c r="K674" s="77" t="n">
        <v>40</v>
      </c>
      <c r="L674" s="78" t="n">
        <f aca="false">ROUND(H674*0.0034,1)</f>
        <v>10</v>
      </c>
      <c r="M674" s="79" t="n">
        <f aca="false">SUM(H674:L674)</f>
        <v>4055.3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1.2</v>
      </c>
      <c r="D675" s="71" t="n">
        <v>0</v>
      </c>
      <c r="E675" s="72" t="n">
        <v>17472</v>
      </c>
      <c r="F675" s="73" t="n">
        <v>0</v>
      </c>
      <c r="G675" s="74" t="n">
        <f aca="false">ROUND(12/C675*E675,1)</f>
        <v>2944.7</v>
      </c>
      <c r="H675" s="66" t="n">
        <f aca="false">F675+G675</f>
        <v>2944.7</v>
      </c>
      <c r="I675" s="75" t="n">
        <f aca="false">ROUND(H675*0.34,1)</f>
        <v>1001.2</v>
      </c>
      <c r="J675" s="76" t="n">
        <f aca="false">ROUND(H675*0.02,1)</f>
        <v>58.9</v>
      </c>
      <c r="K675" s="77" t="n">
        <v>40</v>
      </c>
      <c r="L675" s="78" t="n">
        <f aca="false">ROUND(H675*0.0034,1)</f>
        <v>10</v>
      </c>
      <c r="M675" s="79" t="n">
        <f aca="false">SUM(H675:L675)</f>
        <v>4054.8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1.21</v>
      </c>
      <c r="D676" s="71" t="n">
        <v>0</v>
      </c>
      <c r="E676" s="72" t="n">
        <v>17472</v>
      </c>
      <c r="F676" s="73" t="n">
        <v>0</v>
      </c>
      <c r="G676" s="74" t="n">
        <f aca="false">ROUND(12/C676*E676,1)</f>
        <v>2944.3</v>
      </c>
      <c r="H676" s="66" t="n">
        <f aca="false">F676+G676</f>
        <v>2944.3</v>
      </c>
      <c r="I676" s="75" t="n">
        <f aca="false">ROUND(H676*0.34,1)</f>
        <v>1001.1</v>
      </c>
      <c r="J676" s="76" t="n">
        <f aca="false">ROUND(H676*0.02,1)</f>
        <v>58.9</v>
      </c>
      <c r="K676" s="77" t="n">
        <v>40</v>
      </c>
      <c r="L676" s="78" t="n">
        <f aca="false">ROUND(H676*0.0034,1)</f>
        <v>10</v>
      </c>
      <c r="M676" s="79" t="n">
        <f aca="false">SUM(H676:L676)</f>
        <v>4054.3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1.21</v>
      </c>
      <c r="D677" s="71" t="n">
        <v>0</v>
      </c>
      <c r="E677" s="72" t="n">
        <v>17472</v>
      </c>
      <c r="F677" s="73" t="n">
        <v>0</v>
      </c>
      <c r="G677" s="74" t="n">
        <f aca="false">ROUND(12/C677*E677,1)</f>
        <v>2944.3</v>
      </c>
      <c r="H677" s="66" t="n">
        <f aca="false">F677+G677</f>
        <v>2944.3</v>
      </c>
      <c r="I677" s="75" t="n">
        <f aca="false">ROUND(H677*0.34,1)</f>
        <v>1001.1</v>
      </c>
      <c r="J677" s="76" t="n">
        <f aca="false">ROUND(H677*0.02,1)</f>
        <v>58.9</v>
      </c>
      <c r="K677" s="77" t="n">
        <v>40</v>
      </c>
      <c r="L677" s="78" t="n">
        <f aca="false">ROUND(H677*0.0034,1)</f>
        <v>10</v>
      </c>
      <c r="M677" s="79" t="n">
        <f aca="false">SUM(H677:L677)</f>
        <v>4054.3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1.22</v>
      </c>
      <c r="D678" s="71" t="n">
        <v>0</v>
      </c>
      <c r="E678" s="72" t="n">
        <v>17472</v>
      </c>
      <c r="F678" s="73" t="n">
        <v>0</v>
      </c>
      <c r="G678" s="74" t="n">
        <f aca="false">ROUND(12/C678*E678,1)</f>
        <v>2943.9</v>
      </c>
      <c r="H678" s="66" t="n">
        <f aca="false">F678+G678</f>
        <v>2943.9</v>
      </c>
      <c r="I678" s="75" t="n">
        <f aca="false">ROUND(H678*0.34,1)</f>
        <v>1000.9</v>
      </c>
      <c r="J678" s="76" t="n">
        <f aca="false">ROUND(H678*0.02,1)</f>
        <v>58.9</v>
      </c>
      <c r="K678" s="77" t="n">
        <v>40</v>
      </c>
      <c r="L678" s="78" t="n">
        <f aca="false">ROUND(H678*0.0034,1)</f>
        <v>10</v>
      </c>
      <c r="M678" s="79" t="n">
        <f aca="false">SUM(H678:L678)</f>
        <v>4053.7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1.23</v>
      </c>
      <c r="D679" s="71" t="n">
        <v>0</v>
      </c>
      <c r="E679" s="72" t="n">
        <v>17472</v>
      </c>
      <c r="F679" s="73" t="n">
        <v>0</v>
      </c>
      <c r="G679" s="74" t="n">
        <f aca="false">ROUND(12/C679*E679,1)</f>
        <v>2943.5</v>
      </c>
      <c r="H679" s="66" t="n">
        <f aca="false">F679+G679</f>
        <v>2943.5</v>
      </c>
      <c r="I679" s="75" t="n">
        <f aca="false">ROUND(H679*0.34,1)</f>
        <v>1000.8</v>
      </c>
      <c r="J679" s="76" t="n">
        <f aca="false">ROUND(H679*0.02,1)</f>
        <v>58.9</v>
      </c>
      <c r="K679" s="77" t="n">
        <v>40</v>
      </c>
      <c r="L679" s="78" t="n">
        <f aca="false">ROUND(H679*0.0034,1)</f>
        <v>10</v>
      </c>
      <c r="M679" s="79" t="n">
        <f aca="false">SUM(H679:L679)</f>
        <v>4053.2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1.24</v>
      </c>
      <c r="D680" s="71" t="n">
        <v>0</v>
      </c>
      <c r="E680" s="72" t="n">
        <v>17472</v>
      </c>
      <c r="F680" s="73" t="n">
        <v>0</v>
      </c>
      <c r="G680" s="74" t="n">
        <f aca="false">ROUND(12/C680*E680,1)</f>
        <v>2943.1</v>
      </c>
      <c r="H680" s="66" t="n">
        <f aca="false">F680+G680</f>
        <v>2943.1</v>
      </c>
      <c r="I680" s="75" t="n">
        <f aca="false">ROUND(H680*0.34,1)</f>
        <v>1000.7</v>
      </c>
      <c r="J680" s="76" t="n">
        <f aca="false">ROUND(H680*0.02,1)</f>
        <v>58.9</v>
      </c>
      <c r="K680" s="77" t="n">
        <v>40</v>
      </c>
      <c r="L680" s="78" t="n">
        <f aca="false">ROUND(H680*0.0034,1)</f>
        <v>10</v>
      </c>
      <c r="M680" s="79" t="n">
        <f aca="false">SUM(H680:L680)</f>
        <v>4052.7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1.25</v>
      </c>
      <c r="D681" s="71" t="n">
        <v>0</v>
      </c>
      <c r="E681" s="72" t="n">
        <v>17472</v>
      </c>
      <c r="F681" s="73" t="n">
        <v>0</v>
      </c>
      <c r="G681" s="74" t="n">
        <f aca="false">ROUND(12/C681*E681,1)</f>
        <v>2942.7</v>
      </c>
      <c r="H681" s="66" t="n">
        <f aca="false">F681+G681</f>
        <v>2942.7</v>
      </c>
      <c r="I681" s="75" t="n">
        <f aca="false">ROUND(H681*0.34,1)</f>
        <v>1000.5</v>
      </c>
      <c r="J681" s="76" t="n">
        <f aca="false">ROUND(H681*0.02,1)</f>
        <v>58.9</v>
      </c>
      <c r="K681" s="77" t="n">
        <v>40</v>
      </c>
      <c r="L681" s="78" t="n">
        <f aca="false">ROUND(H681*0.0034,1)</f>
        <v>10</v>
      </c>
      <c r="M681" s="79" t="n">
        <f aca="false">SUM(H681:L681)</f>
        <v>4052.1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1.26</v>
      </c>
      <c r="D682" s="71" t="n">
        <v>0</v>
      </c>
      <c r="E682" s="72" t="n">
        <v>17472</v>
      </c>
      <c r="F682" s="73" t="n">
        <v>0</v>
      </c>
      <c r="G682" s="74" t="n">
        <f aca="false">ROUND(12/C682*E682,1)</f>
        <v>2942.2</v>
      </c>
      <c r="H682" s="66" t="n">
        <f aca="false">F682+G682</f>
        <v>2942.2</v>
      </c>
      <c r="I682" s="75" t="n">
        <f aca="false">ROUND(H682*0.34,1)</f>
        <v>1000.3</v>
      </c>
      <c r="J682" s="76" t="n">
        <f aca="false">ROUND(H682*0.02,1)</f>
        <v>58.8</v>
      </c>
      <c r="K682" s="77" t="n">
        <v>40</v>
      </c>
      <c r="L682" s="78" t="n">
        <f aca="false">ROUND(H682*0.0034,1)</f>
        <v>10</v>
      </c>
      <c r="M682" s="79" t="n">
        <f aca="false">SUM(H682:L682)</f>
        <v>4051.3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1.27</v>
      </c>
      <c r="D683" s="71" t="n">
        <v>0</v>
      </c>
      <c r="E683" s="72" t="n">
        <v>17472</v>
      </c>
      <c r="F683" s="73" t="n">
        <v>0</v>
      </c>
      <c r="G683" s="74" t="n">
        <f aca="false">ROUND(12/C683*E683,1)</f>
        <v>2941.8</v>
      </c>
      <c r="H683" s="66" t="n">
        <f aca="false">F683+G683</f>
        <v>2941.8</v>
      </c>
      <c r="I683" s="75" t="n">
        <f aca="false">ROUND(H683*0.34,1)</f>
        <v>1000.2</v>
      </c>
      <c r="J683" s="76" t="n">
        <f aca="false">ROUND(H683*0.02,1)</f>
        <v>58.8</v>
      </c>
      <c r="K683" s="77" t="n">
        <v>40</v>
      </c>
      <c r="L683" s="78" t="n">
        <f aca="false">ROUND(H683*0.0034,1)</f>
        <v>10</v>
      </c>
      <c r="M683" s="79" t="n">
        <f aca="false">SUM(H683:L683)</f>
        <v>4050.8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1.28</v>
      </c>
      <c r="D684" s="71" t="n">
        <v>0</v>
      </c>
      <c r="E684" s="72" t="n">
        <v>17472</v>
      </c>
      <c r="F684" s="73" t="n">
        <v>0</v>
      </c>
      <c r="G684" s="74" t="n">
        <f aca="false">ROUND(12/C684*E684,1)</f>
        <v>2941.4</v>
      </c>
      <c r="H684" s="66" t="n">
        <f aca="false">F684+G684</f>
        <v>2941.4</v>
      </c>
      <c r="I684" s="75" t="n">
        <f aca="false">ROUND(H684*0.34,1)</f>
        <v>1000.1</v>
      </c>
      <c r="J684" s="76" t="n">
        <f aca="false">ROUND(H684*0.02,1)</f>
        <v>58.8</v>
      </c>
      <c r="K684" s="77" t="n">
        <v>40</v>
      </c>
      <c r="L684" s="78" t="n">
        <f aca="false">ROUND(H684*0.0034,1)</f>
        <v>10</v>
      </c>
      <c r="M684" s="79" t="n">
        <f aca="false">SUM(H684:L684)</f>
        <v>4050.3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1.29</v>
      </c>
      <c r="D685" s="71" t="n">
        <v>0</v>
      </c>
      <c r="E685" s="72" t="n">
        <v>17472</v>
      </c>
      <c r="F685" s="73" t="n">
        <v>0</v>
      </c>
      <c r="G685" s="74" t="n">
        <f aca="false">ROUND(12/C685*E685,1)</f>
        <v>2941</v>
      </c>
      <c r="H685" s="66" t="n">
        <f aca="false">F685+G685</f>
        <v>2941</v>
      </c>
      <c r="I685" s="75" t="n">
        <f aca="false">ROUND(H685*0.34,1)</f>
        <v>999.9</v>
      </c>
      <c r="J685" s="76" t="n">
        <f aca="false">ROUND(H685*0.02,1)</f>
        <v>58.8</v>
      </c>
      <c r="K685" s="77" t="n">
        <v>40</v>
      </c>
      <c r="L685" s="78" t="n">
        <f aca="false">ROUND(H685*0.0034,1)</f>
        <v>10</v>
      </c>
      <c r="M685" s="79" t="n">
        <f aca="false">SUM(H685:L685)</f>
        <v>4049.7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1.3</v>
      </c>
      <c r="D686" s="71" t="n">
        <v>0</v>
      </c>
      <c r="E686" s="72" t="n">
        <v>17472</v>
      </c>
      <c r="F686" s="73" t="n">
        <v>0</v>
      </c>
      <c r="G686" s="74" t="n">
        <f aca="false">ROUND(12/C686*E686,1)</f>
        <v>2940.6</v>
      </c>
      <c r="H686" s="66" t="n">
        <f aca="false">F686+G686</f>
        <v>2940.6</v>
      </c>
      <c r="I686" s="75" t="n">
        <f aca="false">ROUND(H686*0.34,1)</f>
        <v>999.8</v>
      </c>
      <c r="J686" s="76" t="n">
        <f aca="false">ROUND(H686*0.02,1)</f>
        <v>58.8</v>
      </c>
      <c r="K686" s="77" t="n">
        <v>40</v>
      </c>
      <c r="L686" s="78" t="n">
        <f aca="false">ROUND(H686*0.0034,1)</f>
        <v>10</v>
      </c>
      <c r="M686" s="79" t="n">
        <f aca="false">SUM(H686:L686)</f>
        <v>4049.2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1.31</v>
      </c>
      <c r="D687" s="71" t="n">
        <v>0</v>
      </c>
      <c r="E687" s="72" t="n">
        <v>17472</v>
      </c>
      <c r="F687" s="73" t="n">
        <v>0</v>
      </c>
      <c r="G687" s="74" t="n">
        <f aca="false">ROUND(12/C687*E687,1)</f>
        <v>2940.2</v>
      </c>
      <c r="H687" s="66" t="n">
        <f aca="false">F687+G687</f>
        <v>2940.2</v>
      </c>
      <c r="I687" s="75" t="n">
        <f aca="false">ROUND(H687*0.34,1)</f>
        <v>999.7</v>
      </c>
      <c r="J687" s="76" t="n">
        <f aca="false">ROUND(H687*0.02,1)</f>
        <v>58.8</v>
      </c>
      <c r="K687" s="77" t="n">
        <v>40</v>
      </c>
      <c r="L687" s="78" t="n">
        <f aca="false">ROUND(H687*0.0034,1)</f>
        <v>10</v>
      </c>
      <c r="M687" s="79" t="n">
        <f aca="false">SUM(H687:L687)</f>
        <v>4048.7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1.32</v>
      </c>
      <c r="D688" s="71" t="n">
        <v>0</v>
      </c>
      <c r="E688" s="72" t="n">
        <v>17472</v>
      </c>
      <c r="F688" s="73" t="n">
        <v>0</v>
      </c>
      <c r="G688" s="74" t="n">
        <f aca="false">ROUND(12/C688*E688,1)</f>
        <v>2939.8</v>
      </c>
      <c r="H688" s="66" t="n">
        <f aca="false">F688+G688</f>
        <v>2939.8</v>
      </c>
      <c r="I688" s="75" t="n">
        <f aca="false">ROUND(H688*0.34,1)</f>
        <v>999.5</v>
      </c>
      <c r="J688" s="76" t="n">
        <f aca="false">ROUND(H688*0.02,1)</f>
        <v>58.8</v>
      </c>
      <c r="K688" s="77" t="n">
        <v>40</v>
      </c>
      <c r="L688" s="78" t="n">
        <f aca="false">ROUND(H688*0.0034,1)</f>
        <v>10</v>
      </c>
      <c r="M688" s="79" t="n">
        <f aca="false">SUM(H688:L688)</f>
        <v>4048.1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1.32</v>
      </c>
      <c r="D689" s="71" t="n">
        <v>0</v>
      </c>
      <c r="E689" s="72" t="n">
        <v>17472</v>
      </c>
      <c r="F689" s="73" t="n">
        <v>0</v>
      </c>
      <c r="G689" s="74" t="n">
        <f aca="false">ROUND(12/C689*E689,1)</f>
        <v>2939.8</v>
      </c>
      <c r="H689" s="66" t="n">
        <f aca="false">F689+G689</f>
        <v>2939.8</v>
      </c>
      <c r="I689" s="75" t="n">
        <f aca="false">ROUND(H689*0.34,1)</f>
        <v>999.5</v>
      </c>
      <c r="J689" s="76" t="n">
        <f aca="false">ROUND(H689*0.02,1)</f>
        <v>58.8</v>
      </c>
      <c r="K689" s="77" t="n">
        <v>40</v>
      </c>
      <c r="L689" s="78" t="n">
        <f aca="false">ROUND(H689*0.0034,1)</f>
        <v>10</v>
      </c>
      <c r="M689" s="79" t="n">
        <f aca="false">SUM(H689:L689)</f>
        <v>4048.1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1.33</v>
      </c>
      <c r="D690" s="71" t="n">
        <v>0</v>
      </c>
      <c r="E690" s="72" t="n">
        <v>17472</v>
      </c>
      <c r="F690" s="73" t="n">
        <v>0</v>
      </c>
      <c r="G690" s="74" t="n">
        <f aca="false">ROUND(12/C690*E690,1)</f>
        <v>2939.4</v>
      </c>
      <c r="H690" s="66" t="n">
        <f aca="false">F690+G690</f>
        <v>2939.4</v>
      </c>
      <c r="I690" s="75" t="n">
        <f aca="false">ROUND(H690*0.34,1)</f>
        <v>999.4</v>
      </c>
      <c r="J690" s="76" t="n">
        <f aca="false">ROUND(H690*0.02,1)</f>
        <v>58.8</v>
      </c>
      <c r="K690" s="77" t="n">
        <v>40</v>
      </c>
      <c r="L690" s="78" t="n">
        <f aca="false">ROUND(H690*0.0034,1)</f>
        <v>10</v>
      </c>
      <c r="M690" s="79" t="n">
        <f aca="false">SUM(H690:L690)</f>
        <v>4047.6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1.34</v>
      </c>
      <c r="D691" s="71" t="n">
        <v>0</v>
      </c>
      <c r="E691" s="72" t="n">
        <v>17472</v>
      </c>
      <c r="F691" s="73" t="n">
        <v>0</v>
      </c>
      <c r="G691" s="74" t="n">
        <f aca="false">ROUND(12/C691*E691,1)</f>
        <v>2938.9</v>
      </c>
      <c r="H691" s="66" t="n">
        <f aca="false">F691+G691</f>
        <v>2938.9</v>
      </c>
      <c r="I691" s="75" t="n">
        <f aca="false">ROUND(H691*0.34,1)</f>
        <v>999.2</v>
      </c>
      <c r="J691" s="76" t="n">
        <f aca="false">ROUND(H691*0.02,1)</f>
        <v>58.8</v>
      </c>
      <c r="K691" s="77" t="n">
        <v>40</v>
      </c>
      <c r="L691" s="78" t="n">
        <f aca="false">ROUND(H691*0.0034,1)</f>
        <v>10</v>
      </c>
      <c r="M691" s="79" t="n">
        <f aca="false">SUM(H691:L691)</f>
        <v>4046.9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.35</v>
      </c>
      <c r="D692" s="71" t="n">
        <v>0</v>
      </c>
      <c r="E692" s="72" t="n">
        <v>17472</v>
      </c>
      <c r="F692" s="73" t="n">
        <v>0</v>
      </c>
      <c r="G692" s="74" t="n">
        <f aca="false">ROUND(12/C692*E692,1)</f>
        <v>2938.5</v>
      </c>
      <c r="H692" s="66" t="n">
        <f aca="false">F692+G692</f>
        <v>2938.5</v>
      </c>
      <c r="I692" s="75" t="n">
        <f aca="false">ROUND(H692*0.34,1)</f>
        <v>999.1</v>
      </c>
      <c r="J692" s="76" t="n">
        <f aca="false">ROUND(H692*0.02,1)</f>
        <v>58.8</v>
      </c>
      <c r="K692" s="77" t="n">
        <v>40</v>
      </c>
      <c r="L692" s="78" t="n">
        <f aca="false">ROUND(H692*0.0034,1)</f>
        <v>10</v>
      </c>
      <c r="M692" s="79" t="n">
        <f aca="false">SUM(H692:L692)</f>
        <v>4046.4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.36</v>
      </c>
      <c r="D693" s="71" t="n">
        <v>0</v>
      </c>
      <c r="E693" s="72" t="n">
        <v>17472</v>
      </c>
      <c r="F693" s="73" t="n">
        <v>0</v>
      </c>
      <c r="G693" s="74" t="n">
        <f aca="false">ROUND(12/C693*E693,1)</f>
        <v>2938.1</v>
      </c>
      <c r="H693" s="66" t="n">
        <f aca="false">F693+G693</f>
        <v>2938.1</v>
      </c>
      <c r="I693" s="75" t="n">
        <f aca="false">ROUND(H693*0.34,1)</f>
        <v>999</v>
      </c>
      <c r="J693" s="76" t="n">
        <f aca="false">ROUND(H693*0.02,1)</f>
        <v>58.8</v>
      </c>
      <c r="K693" s="77" t="n">
        <v>40</v>
      </c>
      <c r="L693" s="78" t="n">
        <f aca="false">ROUND(H693*0.0034,1)</f>
        <v>10</v>
      </c>
      <c r="M693" s="79" t="n">
        <f aca="false">SUM(H693:L693)</f>
        <v>4045.9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37</v>
      </c>
      <c r="D694" s="71" t="n">
        <v>0</v>
      </c>
      <c r="E694" s="72" t="n">
        <v>17472</v>
      </c>
      <c r="F694" s="73" t="n">
        <v>0</v>
      </c>
      <c r="G694" s="74" t="n">
        <f aca="false">ROUND(12/C694*E694,1)</f>
        <v>2937.7</v>
      </c>
      <c r="H694" s="66" t="n">
        <f aca="false">F694+G694</f>
        <v>2937.7</v>
      </c>
      <c r="I694" s="75" t="n">
        <f aca="false">ROUND(H694*0.34,1)</f>
        <v>998.8</v>
      </c>
      <c r="J694" s="76" t="n">
        <f aca="false">ROUND(H694*0.02,1)</f>
        <v>58.8</v>
      </c>
      <c r="K694" s="77" t="n">
        <v>40</v>
      </c>
      <c r="L694" s="78" t="n">
        <f aca="false">ROUND(H694*0.0034,1)</f>
        <v>10</v>
      </c>
      <c r="M694" s="79" t="n">
        <f aca="false">SUM(H694:L694)</f>
        <v>4045.3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38</v>
      </c>
      <c r="D695" s="71" t="n">
        <v>0</v>
      </c>
      <c r="E695" s="72" t="n">
        <v>17472</v>
      </c>
      <c r="F695" s="73" t="n">
        <v>0</v>
      </c>
      <c r="G695" s="74" t="n">
        <f aca="false">ROUND(12/C695*E695,1)</f>
        <v>2937.3</v>
      </c>
      <c r="H695" s="66" t="n">
        <f aca="false">F695+G695</f>
        <v>2937.3</v>
      </c>
      <c r="I695" s="75" t="n">
        <f aca="false">ROUND(H695*0.34,1)</f>
        <v>998.7</v>
      </c>
      <c r="J695" s="76" t="n">
        <f aca="false">ROUND(H695*0.02,1)</f>
        <v>58.7</v>
      </c>
      <c r="K695" s="77" t="n">
        <v>40</v>
      </c>
      <c r="L695" s="78" t="n">
        <f aca="false">ROUND(H695*0.0034,1)</f>
        <v>10</v>
      </c>
      <c r="M695" s="79" t="n">
        <f aca="false">SUM(H695:L695)</f>
        <v>4044.7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39</v>
      </c>
      <c r="D696" s="71" t="n">
        <v>0</v>
      </c>
      <c r="E696" s="72" t="n">
        <v>17472</v>
      </c>
      <c r="F696" s="73" t="n">
        <v>0</v>
      </c>
      <c r="G696" s="74" t="n">
        <f aca="false">ROUND(12/C696*E696,1)</f>
        <v>2936.9</v>
      </c>
      <c r="H696" s="66" t="n">
        <f aca="false">F696+G696</f>
        <v>2936.9</v>
      </c>
      <c r="I696" s="75" t="n">
        <f aca="false">ROUND(H696*0.34,1)</f>
        <v>998.5</v>
      </c>
      <c r="J696" s="76" t="n">
        <f aca="false">ROUND(H696*0.02,1)</f>
        <v>58.7</v>
      </c>
      <c r="K696" s="77" t="n">
        <v>40</v>
      </c>
      <c r="L696" s="78" t="n">
        <f aca="false">ROUND(H696*0.0034,1)</f>
        <v>10</v>
      </c>
      <c r="M696" s="79" t="n">
        <f aca="false">SUM(H696:L696)</f>
        <v>4044.1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39</v>
      </c>
      <c r="D697" s="71" t="n">
        <v>0</v>
      </c>
      <c r="E697" s="72" t="n">
        <v>17472</v>
      </c>
      <c r="F697" s="73" t="n">
        <v>0</v>
      </c>
      <c r="G697" s="74" t="n">
        <f aca="false">ROUND(12/C697*E697,1)</f>
        <v>2936.9</v>
      </c>
      <c r="H697" s="66" t="n">
        <f aca="false">F697+G697</f>
        <v>2936.9</v>
      </c>
      <c r="I697" s="75" t="n">
        <f aca="false">ROUND(H697*0.34,1)</f>
        <v>998.5</v>
      </c>
      <c r="J697" s="76" t="n">
        <f aca="false">ROUND(H697*0.02,1)</f>
        <v>58.7</v>
      </c>
      <c r="K697" s="77" t="n">
        <v>40</v>
      </c>
      <c r="L697" s="78" t="n">
        <f aca="false">ROUND(H697*0.0034,1)</f>
        <v>10</v>
      </c>
      <c r="M697" s="79" t="n">
        <f aca="false">SUM(H697:L697)</f>
        <v>4044.1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4</v>
      </c>
      <c r="D698" s="71" t="n">
        <v>0</v>
      </c>
      <c r="E698" s="72" t="n">
        <v>17472</v>
      </c>
      <c r="F698" s="73" t="n">
        <v>0</v>
      </c>
      <c r="G698" s="74" t="n">
        <f aca="false">ROUND(12/C698*E698,1)</f>
        <v>2936.5</v>
      </c>
      <c r="H698" s="66" t="n">
        <f aca="false">F698+G698</f>
        <v>2936.5</v>
      </c>
      <c r="I698" s="75" t="n">
        <f aca="false">ROUND(H698*0.34,1)</f>
        <v>998.4</v>
      </c>
      <c r="J698" s="76" t="n">
        <f aca="false">ROUND(H698*0.02,1)</f>
        <v>58.7</v>
      </c>
      <c r="K698" s="77" t="n">
        <v>40</v>
      </c>
      <c r="L698" s="78" t="n">
        <f aca="false">ROUND(H698*0.0034,1)</f>
        <v>10</v>
      </c>
      <c r="M698" s="79" t="n">
        <f aca="false">SUM(H698:L698)</f>
        <v>4043.6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41</v>
      </c>
      <c r="D699" s="71" t="n">
        <v>0</v>
      </c>
      <c r="E699" s="72" t="n">
        <v>17472</v>
      </c>
      <c r="F699" s="73" t="n">
        <v>0</v>
      </c>
      <c r="G699" s="74" t="n">
        <f aca="false">ROUND(12/C699*E699,1)</f>
        <v>2936.1</v>
      </c>
      <c r="H699" s="66" t="n">
        <f aca="false">F699+G699</f>
        <v>2936.1</v>
      </c>
      <c r="I699" s="75" t="n">
        <f aca="false">ROUND(H699*0.34,1)</f>
        <v>998.3</v>
      </c>
      <c r="J699" s="76" t="n">
        <f aca="false">ROUND(H699*0.02,1)</f>
        <v>58.7</v>
      </c>
      <c r="K699" s="77" t="n">
        <v>40</v>
      </c>
      <c r="L699" s="78" t="n">
        <f aca="false">ROUND(H699*0.0034,1)</f>
        <v>10</v>
      </c>
      <c r="M699" s="79" t="n">
        <f aca="false">SUM(H699:L699)</f>
        <v>4043.1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42</v>
      </c>
      <c r="D700" s="71" t="n">
        <v>0</v>
      </c>
      <c r="E700" s="72" t="n">
        <v>17472</v>
      </c>
      <c r="F700" s="73" t="n">
        <v>0</v>
      </c>
      <c r="G700" s="74" t="n">
        <f aca="false">ROUND(12/C700*E700,1)</f>
        <v>2935.6</v>
      </c>
      <c r="H700" s="66" t="n">
        <f aca="false">F700+G700</f>
        <v>2935.6</v>
      </c>
      <c r="I700" s="75" t="n">
        <f aca="false">ROUND(H700*0.34,1)</f>
        <v>998.1</v>
      </c>
      <c r="J700" s="76" t="n">
        <f aca="false">ROUND(H700*0.02,1)</f>
        <v>58.7</v>
      </c>
      <c r="K700" s="77" t="n">
        <v>40</v>
      </c>
      <c r="L700" s="78" t="n">
        <f aca="false">ROUND(H700*0.0034,1)</f>
        <v>10</v>
      </c>
      <c r="M700" s="79" t="n">
        <f aca="false">SUM(H700:L700)</f>
        <v>4042.4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43</v>
      </c>
      <c r="D701" s="71" t="n">
        <v>0</v>
      </c>
      <c r="E701" s="72" t="n">
        <v>17472</v>
      </c>
      <c r="F701" s="73" t="n">
        <v>0</v>
      </c>
      <c r="G701" s="74" t="n">
        <f aca="false">ROUND(12/C701*E701,1)</f>
        <v>2935.2</v>
      </c>
      <c r="H701" s="66" t="n">
        <f aca="false">F701+G701</f>
        <v>2935.2</v>
      </c>
      <c r="I701" s="75" t="n">
        <f aca="false">ROUND(H701*0.34,1)</f>
        <v>998</v>
      </c>
      <c r="J701" s="76" t="n">
        <f aca="false">ROUND(H701*0.02,1)</f>
        <v>58.7</v>
      </c>
      <c r="K701" s="77" t="n">
        <v>40</v>
      </c>
      <c r="L701" s="78" t="n">
        <f aca="false">ROUND(H701*0.0034,1)</f>
        <v>10</v>
      </c>
      <c r="M701" s="79" t="n">
        <f aca="false">SUM(H701:L701)</f>
        <v>4041.9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44</v>
      </c>
      <c r="D702" s="71" t="n">
        <v>0</v>
      </c>
      <c r="E702" s="72" t="n">
        <v>17472</v>
      </c>
      <c r="F702" s="73" t="n">
        <v>0</v>
      </c>
      <c r="G702" s="74" t="n">
        <f aca="false">ROUND(12/C702*E702,1)</f>
        <v>2934.8</v>
      </c>
      <c r="H702" s="66" t="n">
        <f aca="false">F702+G702</f>
        <v>2934.8</v>
      </c>
      <c r="I702" s="75" t="n">
        <f aca="false">ROUND(H702*0.34,1)</f>
        <v>997.8</v>
      </c>
      <c r="J702" s="76" t="n">
        <f aca="false">ROUND(H702*0.02,1)</f>
        <v>58.7</v>
      </c>
      <c r="K702" s="77" t="n">
        <v>40</v>
      </c>
      <c r="L702" s="78" t="n">
        <f aca="false">ROUND(H702*0.0034,1)</f>
        <v>10</v>
      </c>
      <c r="M702" s="79" t="n">
        <f aca="false">SUM(H702:L702)</f>
        <v>4041.3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44</v>
      </c>
      <c r="D703" s="71" t="n">
        <v>0</v>
      </c>
      <c r="E703" s="72" t="n">
        <v>17472</v>
      </c>
      <c r="F703" s="73" t="n">
        <v>0</v>
      </c>
      <c r="G703" s="74" t="n">
        <f aca="false">ROUND(12/C703*E703,1)</f>
        <v>2934.8</v>
      </c>
      <c r="H703" s="66" t="n">
        <f aca="false">F703+G703</f>
        <v>2934.8</v>
      </c>
      <c r="I703" s="75" t="n">
        <f aca="false">ROUND(H703*0.34,1)</f>
        <v>997.8</v>
      </c>
      <c r="J703" s="76" t="n">
        <f aca="false">ROUND(H703*0.02,1)</f>
        <v>58.7</v>
      </c>
      <c r="K703" s="77" t="n">
        <v>40</v>
      </c>
      <c r="L703" s="78" t="n">
        <f aca="false">ROUND(H703*0.0034,1)</f>
        <v>10</v>
      </c>
      <c r="M703" s="79" t="n">
        <f aca="false">SUM(H703:L703)</f>
        <v>4041.3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45</v>
      </c>
      <c r="D704" s="71" t="n">
        <v>0</v>
      </c>
      <c r="E704" s="72" t="n">
        <v>17472</v>
      </c>
      <c r="F704" s="73" t="n">
        <v>0</v>
      </c>
      <c r="G704" s="74" t="n">
        <f aca="false">ROUND(12/C704*E704,1)</f>
        <v>2934.4</v>
      </c>
      <c r="H704" s="66" t="n">
        <f aca="false">F704+G704</f>
        <v>2934.4</v>
      </c>
      <c r="I704" s="75" t="n">
        <f aca="false">ROUND(H704*0.34,1)</f>
        <v>997.7</v>
      </c>
      <c r="J704" s="76" t="n">
        <f aca="false">ROUND(H704*0.02,1)</f>
        <v>58.7</v>
      </c>
      <c r="K704" s="77" t="n">
        <v>40</v>
      </c>
      <c r="L704" s="78" t="n">
        <f aca="false">ROUND(H704*0.0034,1)</f>
        <v>10</v>
      </c>
      <c r="M704" s="79" t="n">
        <f aca="false">SUM(H704:L704)</f>
        <v>4040.8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46</v>
      </c>
      <c r="D705" s="71" t="n">
        <v>0</v>
      </c>
      <c r="E705" s="72" t="n">
        <v>17472</v>
      </c>
      <c r="F705" s="73" t="n">
        <v>0</v>
      </c>
      <c r="G705" s="74" t="n">
        <f aca="false">ROUND(12/C705*E705,1)</f>
        <v>2934</v>
      </c>
      <c r="H705" s="66" t="n">
        <f aca="false">F705+G705</f>
        <v>2934</v>
      </c>
      <c r="I705" s="75" t="n">
        <f aca="false">ROUND(H705*0.34,1)</f>
        <v>997.6</v>
      </c>
      <c r="J705" s="76" t="n">
        <f aca="false">ROUND(H705*0.02,1)</f>
        <v>58.7</v>
      </c>
      <c r="K705" s="77" t="n">
        <v>40</v>
      </c>
      <c r="L705" s="78" t="n">
        <f aca="false">ROUND(H705*0.0034,1)</f>
        <v>10</v>
      </c>
      <c r="M705" s="79" t="n">
        <f aca="false">SUM(H705:L705)</f>
        <v>4040.3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47</v>
      </c>
      <c r="D706" s="71" t="n">
        <v>0</v>
      </c>
      <c r="E706" s="72" t="n">
        <v>17472</v>
      </c>
      <c r="F706" s="73" t="n">
        <v>0</v>
      </c>
      <c r="G706" s="74" t="n">
        <f aca="false">ROUND(12/C706*E706,1)</f>
        <v>2933.6</v>
      </c>
      <c r="H706" s="66" t="n">
        <f aca="false">F706+G706</f>
        <v>2933.6</v>
      </c>
      <c r="I706" s="75" t="n">
        <f aca="false">ROUND(H706*0.34,1)</f>
        <v>997.4</v>
      </c>
      <c r="J706" s="76" t="n">
        <f aca="false">ROUND(H706*0.02,1)</f>
        <v>58.7</v>
      </c>
      <c r="K706" s="77" t="n">
        <v>40</v>
      </c>
      <c r="L706" s="78" t="n">
        <f aca="false">ROUND(H706*0.0034,1)</f>
        <v>10</v>
      </c>
      <c r="M706" s="79" t="n">
        <f aca="false">SUM(H706:L706)</f>
        <v>4039.7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48</v>
      </c>
      <c r="D707" s="71" t="n">
        <v>0</v>
      </c>
      <c r="E707" s="72" t="n">
        <v>17472</v>
      </c>
      <c r="F707" s="73" t="n">
        <v>0</v>
      </c>
      <c r="G707" s="74" t="n">
        <f aca="false">ROUND(12/C707*E707,1)</f>
        <v>2933.2</v>
      </c>
      <c r="H707" s="66" t="n">
        <f aca="false">F707+G707</f>
        <v>2933.2</v>
      </c>
      <c r="I707" s="75" t="n">
        <f aca="false">ROUND(H707*0.34,1)</f>
        <v>997.3</v>
      </c>
      <c r="J707" s="76" t="n">
        <f aca="false">ROUND(H707*0.02,1)</f>
        <v>58.7</v>
      </c>
      <c r="K707" s="77" t="n">
        <v>40</v>
      </c>
      <c r="L707" s="78" t="n">
        <f aca="false">ROUND(H707*0.0034,1)</f>
        <v>10</v>
      </c>
      <c r="M707" s="79" t="n">
        <f aca="false">SUM(H707:L707)</f>
        <v>4039.2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49</v>
      </c>
      <c r="D708" s="71" t="n">
        <v>0</v>
      </c>
      <c r="E708" s="72" t="n">
        <v>17472</v>
      </c>
      <c r="F708" s="73" t="n">
        <v>0</v>
      </c>
      <c r="G708" s="74" t="n">
        <f aca="false">ROUND(12/C708*E708,1)</f>
        <v>2932.8</v>
      </c>
      <c r="H708" s="66" t="n">
        <f aca="false">F708+G708</f>
        <v>2932.8</v>
      </c>
      <c r="I708" s="75" t="n">
        <f aca="false">ROUND(H708*0.34,1)</f>
        <v>997.2</v>
      </c>
      <c r="J708" s="76" t="n">
        <f aca="false">ROUND(H708*0.02,1)</f>
        <v>58.7</v>
      </c>
      <c r="K708" s="77" t="n">
        <v>40</v>
      </c>
      <c r="L708" s="78" t="n">
        <f aca="false">ROUND(H708*0.0034,1)</f>
        <v>10</v>
      </c>
      <c r="M708" s="79" t="n">
        <f aca="false">SUM(H708:L708)</f>
        <v>4038.7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49</v>
      </c>
      <c r="D709" s="71" t="n">
        <v>0</v>
      </c>
      <c r="E709" s="72" t="n">
        <v>17472</v>
      </c>
      <c r="F709" s="73" t="n">
        <v>0</v>
      </c>
      <c r="G709" s="74" t="n">
        <f aca="false">ROUND(12/C709*E709,1)</f>
        <v>2932.8</v>
      </c>
      <c r="H709" s="66" t="n">
        <f aca="false">F709+G709</f>
        <v>2932.8</v>
      </c>
      <c r="I709" s="75" t="n">
        <f aca="false">ROUND(H709*0.34,1)</f>
        <v>997.2</v>
      </c>
      <c r="J709" s="76" t="n">
        <f aca="false">ROUND(H709*0.02,1)</f>
        <v>58.7</v>
      </c>
      <c r="K709" s="77" t="n">
        <v>40</v>
      </c>
      <c r="L709" s="78" t="n">
        <f aca="false">ROUND(H709*0.0034,1)</f>
        <v>10</v>
      </c>
      <c r="M709" s="79" t="n">
        <f aca="false">SUM(H709:L709)</f>
        <v>4038.7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5</v>
      </c>
      <c r="D710" s="71" t="n">
        <v>0</v>
      </c>
      <c r="E710" s="72" t="n">
        <v>17472</v>
      </c>
      <c r="F710" s="73" t="n">
        <v>0</v>
      </c>
      <c r="G710" s="74" t="n">
        <f aca="false">ROUND(12/C710*E710,1)</f>
        <v>2932.4</v>
      </c>
      <c r="H710" s="66" t="n">
        <f aca="false">F710+G710</f>
        <v>2932.4</v>
      </c>
      <c r="I710" s="75" t="n">
        <f aca="false">ROUND(H710*0.34,1)</f>
        <v>997</v>
      </c>
      <c r="J710" s="76" t="n">
        <f aca="false">ROUND(H710*0.02,1)</f>
        <v>58.6</v>
      </c>
      <c r="K710" s="77" t="n">
        <v>40</v>
      </c>
      <c r="L710" s="78" t="n">
        <f aca="false">ROUND(H710*0.0034,1)</f>
        <v>10</v>
      </c>
      <c r="M710" s="79" t="n">
        <f aca="false">SUM(H710:L710)</f>
        <v>4038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51</v>
      </c>
      <c r="D711" s="71" t="n">
        <v>0</v>
      </c>
      <c r="E711" s="72" t="n">
        <v>17472</v>
      </c>
      <c r="F711" s="73" t="n">
        <v>0</v>
      </c>
      <c r="G711" s="74" t="n">
        <f aca="false">ROUND(12/C711*E711,1)</f>
        <v>2932</v>
      </c>
      <c r="H711" s="66" t="n">
        <f aca="false">F711+G711</f>
        <v>2932</v>
      </c>
      <c r="I711" s="75" t="n">
        <f aca="false">ROUND(H711*0.34,1)</f>
        <v>996.9</v>
      </c>
      <c r="J711" s="76" t="n">
        <f aca="false">ROUND(H711*0.02,1)</f>
        <v>58.6</v>
      </c>
      <c r="K711" s="77" t="n">
        <v>40</v>
      </c>
      <c r="L711" s="78" t="n">
        <f aca="false">ROUND(H711*0.0034,1)</f>
        <v>10</v>
      </c>
      <c r="M711" s="79" t="n">
        <f aca="false">SUM(H711:L711)</f>
        <v>4037.5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52</v>
      </c>
      <c r="D712" s="71" t="n">
        <v>0</v>
      </c>
      <c r="E712" s="72" t="n">
        <v>17472</v>
      </c>
      <c r="F712" s="73" t="n">
        <v>0</v>
      </c>
      <c r="G712" s="74" t="n">
        <f aca="false">ROUND(12/C712*E712,1)</f>
        <v>2931.5</v>
      </c>
      <c r="H712" s="66" t="n">
        <f aca="false">F712+G712</f>
        <v>2931.5</v>
      </c>
      <c r="I712" s="75" t="n">
        <f aca="false">ROUND(H712*0.34,1)</f>
        <v>996.7</v>
      </c>
      <c r="J712" s="76" t="n">
        <f aca="false">ROUND(H712*0.02,1)</f>
        <v>58.6</v>
      </c>
      <c r="K712" s="77" t="n">
        <v>40</v>
      </c>
      <c r="L712" s="78" t="n">
        <f aca="false">ROUND(H712*0.0034,1)</f>
        <v>10</v>
      </c>
      <c r="M712" s="79" t="n">
        <f aca="false">SUM(H712:L712)</f>
        <v>4036.8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53</v>
      </c>
      <c r="D713" s="71" t="n">
        <v>0</v>
      </c>
      <c r="E713" s="72" t="n">
        <v>17472</v>
      </c>
      <c r="F713" s="73" t="n">
        <v>0</v>
      </c>
      <c r="G713" s="74" t="n">
        <f aca="false">ROUND(12/C713*E713,1)</f>
        <v>2931.1</v>
      </c>
      <c r="H713" s="66" t="n">
        <f aca="false">F713+G713</f>
        <v>2931.1</v>
      </c>
      <c r="I713" s="75" t="n">
        <f aca="false">ROUND(H713*0.34,1)</f>
        <v>996.6</v>
      </c>
      <c r="J713" s="76" t="n">
        <f aca="false">ROUND(H713*0.02,1)</f>
        <v>58.6</v>
      </c>
      <c r="K713" s="77" t="n">
        <v>40</v>
      </c>
      <c r="L713" s="78" t="n">
        <f aca="false">ROUND(H713*0.0034,1)</f>
        <v>10</v>
      </c>
      <c r="M713" s="79" t="n">
        <f aca="false">SUM(H713:L713)</f>
        <v>4036.3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53</v>
      </c>
      <c r="D714" s="71" t="n">
        <v>0</v>
      </c>
      <c r="E714" s="72" t="n">
        <v>17472</v>
      </c>
      <c r="F714" s="73" t="n">
        <v>0</v>
      </c>
      <c r="G714" s="74" t="n">
        <f aca="false">ROUND(12/C714*E714,1)</f>
        <v>2931.1</v>
      </c>
      <c r="H714" s="66" t="n">
        <f aca="false">F714+G714</f>
        <v>2931.1</v>
      </c>
      <c r="I714" s="75" t="n">
        <f aca="false">ROUND(H714*0.34,1)</f>
        <v>996.6</v>
      </c>
      <c r="J714" s="76" t="n">
        <f aca="false">ROUND(H714*0.02,1)</f>
        <v>58.6</v>
      </c>
      <c r="K714" s="77" t="n">
        <v>40</v>
      </c>
      <c r="L714" s="78" t="n">
        <f aca="false">ROUND(H714*0.0034,1)</f>
        <v>10</v>
      </c>
      <c r="M714" s="79" t="n">
        <f aca="false">SUM(H714:L714)</f>
        <v>4036.3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54</v>
      </c>
      <c r="D715" s="71" t="n">
        <v>0</v>
      </c>
      <c r="E715" s="72" t="n">
        <v>17472</v>
      </c>
      <c r="F715" s="73" t="n">
        <v>0</v>
      </c>
      <c r="G715" s="74" t="n">
        <f aca="false">ROUND(12/C715*E715,1)</f>
        <v>2930.7</v>
      </c>
      <c r="H715" s="66" t="n">
        <f aca="false">F715+G715</f>
        <v>2930.7</v>
      </c>
      <c r="I715" s="75" t="n">
        <f aca="false">ROUND(H715*0.34,1)</f>
        <v>996.4</v>
      </c>
      <c r="J715" s="76" t="n">
        <f aca="false">ROUND(H715*0.02,1)</f>
        <v>58.6</v>
      </c>
      <c r="K715" s="77" t="n">
        <v>40</v>
      </c>
      <c r="L715" s="78" t="n">
        <f aca="false">ROUND(H715*0.0034,1)</f>
        <v>10</v>
      </c>
      <c r="M715" s="79" t="n">
        <f aca="false">SUM(H715:L715)</f>
        <v>4035.7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55</v>
      </c>
      <c r="D716" s="71" t="n">
        <v>0</v>
      </c>
      <c r="E716" s="72" t="n">
        <v>17472</v>
      </c>
      <c r="F716" s="73" t="n">
        <v>0</v>
      </c>
      <c r="G716" s="74" t="n">
        <f aca="false">ROUND(12/C716*E716,1)</f>
        <v>2930.3</v>
      </c>
      <c r="H716" s="66" t="n">
        <f aca="false">F716+G716</f>
        <v>2930.3</v>
      </c>
      <c r="I716" s="75" t="n">
        <f aca="false">ROUND(H716*0.34,1)</f>
        <v>996.3</v>
      </c>
      <c r="J716" s="76" t="n">
        <f aca="false">ROUND(H716*0.02,1)</f>
        <v>58.6</v>
      </c>
      <c r="K716" s="77" t="n">
        <v>40</v>
      </c>
      <c r="L716" s="78" t="n">
        <f aca="false">ROUND(H716*0.0034,1)</f>
        <v>10</v>
      </c>
      <c r="M716" s="79" t="n">
        <f aca="false">SUM(H716:L716)</f>
        <v>4035.2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56</v>
      </c>
      <c r="D717" s="71" t="n">
        <v>0</v>
      </c>
      <c r="E717" s="72" t="n">
        <v>17472</v>
      </c>
      <c r="F717" s="73" t="n">
        <v>0</v>
      </c>
      <c r="G717" s="74" t="n">
        <f aca="false">ROUND(12/C717*E717,1)</f>
        <v>2929.9</v>
      </c>
      <c r="H717" s="66" t="n">
        <f aca="false">F717+G717</f>
        <v>2929.9</v>
      </c>
      <c r="I717" s="75" t="n">
        <f aca="false">ROUND(H717*0.34,1)</f>
        <v>996.2</v>
      </c>
      <c r="J717" s="76" t="n">
        <f aca="false">ROUND(H717*0.02,1)</f>
        <v>58.6</v>
      </c>
      <c r="K717" s="77" t="n">
        <v>40</v>
      </c>
      <c r="L717" s="78" t="n">
        <f aca="false">ROUND(H717*0.0034,1)</f>
        <v>10</v>
      </c>
      <c r="M717" s="79" t="n">
        <f aca="false">SUM(H717:L717)</f>
        <v>4034.7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57</v>
      </c>
      <c r="D718" s="71" t="n">
        <v>0</v>
      </c>
      <c r="E718" s="72" t="n">
        <v>17472</v>
      </c>
      <c r="F718" s="73" t="n">
        <v>0</v>
      </c>
      <c r="G718" s="74" t="n">
        <f aca="false">ROUND(12/C718*E718,1)</f>
        <v>2929.5</v>
      </c>
      <c r="H718" s="66" t="n">
        <f aca="false">F718+G718</f>
        <v>2929.5</v>
      </c>
      <c r="I718" s="75" t="n">
        <f aca="false">ROUND(H718*0.34,1)</f>
        <v>996</v>
      </c>
      <c r="J718" s="76" t="n">
        <f aca="false">ROUND(H718*0.02,1)</f>
        <v>58.6</v>
      </c>
      <c r="K718" s="77" t="n">
        <v>40</v>
      </c>
      <c r="L718" s="78" t="n">
        <f aca="false">ROUND(H718*0.0034,1)</f>
        <v>10</v>
      </c>
      <c r="M718" s="79" t="n">
        <f aca="false">SUM(H718:L718)</f>
        <v>4034.1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57</v>
      </c>
      <c r="D719" s="71" t="n">
        <v>0</v>
      </c>
      <c r="E719" s="72" t="n">
        <v>17472</v>
      </c>
      <c r="F719" s="73" t="n">
        <v>0</v>
      </c>
      <c r="G719" s="74" t="n">
        <f aca="false">ROUND(12/C719*E719,1)</f>
        <v>2929.5</v>
      </c>
      <c r="H719" s="66" t="n">
        <f aca="false">F719+G719</f>
        <v>2929.5</v>
      </c>
      <c r="I719" s="75" t="n">
        <f aca="false">ROUND(H719*0.34,1)</f>
        <v>996</v>
      </c>
      <c r="J719" s="76" t="n">
        <f aca="false">ROUND(H719*0.02,1)</f>
        <v>58.6</v>
      </c>
      <c r="K719" s="77" t="n">
        <v>40</v>
      </c>
      <c r="L719" s="78" t="n">
        <f aca="false">ROUND(H719*0.0034,1)</f>
        <v>10</v>
      </c>
      <c r="M719" s="79" t="n">
        <f aca="false">SUM(H719:L719)</f>
        <v>4034.1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58</v>
      </c>
      <c r="D720" s="71" t="n">
        <v>0</v>
      </c>
      <c r="E720" s="72" t="n">
        <v>17472</v>
      </c>
      <c r="F720" s="73" t="n">
        <v>0</v>
      </c>
      <c r="G720" s="74" t="n">
        <f aca="false">ROUND(12/C720*E720,1)</f>
        <v>2929.1</v>
      </c>
      <c r="H720" s="66" t="n">
        <f aca="false">F720+G720</f>
        <v>2929.1</v>
      </c>
      <c r="I720" s="75" t="n">
        <f aca="false">ROUND(H720*0.34,1)</f>
        <v>995.9</v>
      </c>
      <c r="J720" s="76" t="n">
        <f aca="false">ROUND(H720*0.02,1)</f>
        <v>58.6</v>
      </c>
      <c r="K720" s="77" t="n">
        <v>40</v>
      </c>
      <c r="L720" s="78" t="n">
        <f aca="false">ROUND(H720*0.0034,1)</f>
        <v>10</v>
      </c>
      <c r="M720" s="79" t="n">
        <f aca="false">SUM(H720:L720)</f>
        <v>4033.6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59</v>
      </c>
      <c r="D721" s="71" t="n">
        <v>0</v>
      </c>
      <c r="E721" s="72" t="n">
        <v>17472</v>
      </c>
      <c r="F721" s="73" t="n">
        <v>0</v>
      </c>
      <c r="G721" s="74" t="n">
        <f aca="false">ROUND(12/C721*E721,1)</f>
        <v>2928.7</v>
      </c>
      <c r="H721" s="66" t="n">
        <f aca="false">F721+G721</f>
        <v>2928.7</v>
      </c>
      <c r="I721" s="75" t="n">
        <f aca="false">ROUND(H721*0.34,1)</f>
        <v>995.8</v>
      </c>
      <c r="J721" s="76" t="n">
        <f aca="false">ROUND(H721*0.02,1)</f>
        <v>58.6</v>
      </c>
      <c r="K721" s="77" t="n">
        <v>40</v>
      </c>
      <c r="L721" s="78" t="n">
        <f aca="false">ROUND(H721*0.0034,1)</f>
        <v>10</v>
      </c>
      <c r="M721" s="79" t="n">
        <f aca="false">SUM(H721:L721)</f>
        <v>4033.1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6</v>
      </c>
      <c r="D722" s="71" t="n">
        <v>0</v>
      </c>
      <c r="E722" s="72" t="n">
        <v>17472</v>
      </c>
      <c r="F722" s="73" t="n">
        <v>0</v>
      </c>
      <c r="G722" s="74" t="n">
        <f aca="false">ROUND(12/C722*E722,1)</f>
        <v>2928.3</v>
      </c>
      <c r="H722" s="66" t="n">
        <f aca="false">F722+G722</f>
        <v>2928.3</v>
      </c>
      <c r="I722" s="75" t="n">
        <f aca="false">ROUND(H722*0.34,1)</f>
        <v>995.6</v>
      </c>
      <c r="J722" s="76" t="n">
        <f aca="false">ROUND(H722*0.02,1)</f>
        <v>58.6</v>
      </c>
      <c r="K722" s="77" t="n">
        <v>40</v>
      </c>
      <c r="L722" s="78" t="n">
        <f aca="false">ROUND(H722*0.0034,1)</f>
        <v>10</v>
      </c>
      <c r="M722" s="79" t="n">
        <f aca="false">SUM(H722:L722)</f>
        <v>4032.5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6</v>
      </c>
      <c r="D723" s="71" t="n">
        <v>0</v>
      </c>
      <c r="E723" s="72" t="n">
        <v>17472</v>
      </c>
      <c r="F723" s="73" t="n">
        <v>0</v>
      </c>
      <c r="G723" s="74" t="n">
        <f aca="false">ROUND(12/C723*E723,1)</f>
        <v>2928.3</v>
      </c>
      <c r="H723" s="66" t="n">
        <f aca="false">F723+G723</f>
        <v>2928.3</v>
      </c>
      <c r="I723" s="75" t="n">
        <f aca="false">ROUND(H723*0.34,1)</f>
        <v>995.6</v>
      </c>
      <c r="J723" s="76" t="n">
        <f aca="false">ROUND(H723*0.02,1)</f>
        <v>58.6</v>
      </c>
      <c r="K723" s="77" t="n">
        <v>40</v>
      </c>
      <c r="L723" s="78" t="n">
        <f aca="false">ROUND(H723*0.0034,1)</f>
        <v>10</v>
      </c>
      <c r="M723" s="79" t="n">
        <f aca="false">SUM(H723:L723)</f>
        <v>4032.5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61</v>
      </c>
      <c r="D724" s="71" t="n">
        <v>0</v>
      </c>
      <c r="E724" s="72" t="n">
        <v>17472</v>
      </c>
      <c r="F724" s="73" t="n">
        <v>0</v>
      </c>
      <c r="G724" s="74" t="n">
        <f aca="false">ROUND(12/C724*E724,1)</f>
        <v>2927.9</v>
      </c>
      <c r="H724" s="66" t="n">
        <f aca="false">F724+G724</f>
        <v>2927.9</v>
      </c>
      <c r="I724" s="75" t="n">
        <f aca="false">ROUND(H724*0.34,1)</f>
        <v>995.5</v>
      </c>
      <c r="J724" s="76" t="n">
        <f aca="false">ROUND(H724*0.02,1)</f>
        <v>58.6</v>
      </c>
      <c r="K724" s="77" t="n">
        <v>40</v>
      </c>
      <c r="L724" s="78" t="n">
        <f aca="false">ROUND(H724*0.0034,1)</f>
        <v>10</v>
      </c>
      <c r="M724" s="79" t="n">
        <f aca="false">SUM(H724:L724)</f>
        <v>4032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62</v>
      </c>
      <c r="D725" s="71" t="n">
        <v>0</v>
      </c>
      <c r="E725" s="72" t="n">
        <v>17472</v>
      </c>
      <c r="F725" s="73" t="n">
        <v>0</v>
      </c>
      <c r="G725" s="74" t="n">
        <f aca="false">ROUND(12/C725*E725,1)</f>
        <v>2927.5</v>
      </c>
      <c r="H725" s="66" t="n">
        <f aca="false">F725+G725</f>
        <v>2927.5</v>
      </c>
      <c r="I725" s="75" t="n">
        <f aca="false">ROUND(H725*0.34,1)</f>
        <v>995.4</v>
      </c>
      <c r="J725" s="76" t="n">
        <f aca="false">ROUND(H725*0.02,1)</f>
        <v>58.6</v>
      </c>
      <c r="K725" s="77" t="n">
        <v>40</v>
      </c>
      <c r="L725" s="78" t="n">
        <f aca="false">ROUND(H725*0.0034,1)</f>
        <v>10</v>
      </c>
      <c r="M725" s="79" t="n">
        <f aca="false">SUM(H725:L725)</f>
        <v>4031.5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63</v>
      </c>
      <c r="D726" s="71" t="n">
        <v>0</v>
      </c>
      <c r="E726" s="72" t="n">
        <v>17472</v>
      </c>
      <c r="F726" s="73" t="n">
        <v>0</v>
      </c>
      <c r="G726" s="74" t="n">
        <f aca="false">ROUND(12/C726*E726,1)</f>
        <v>2927</v>
      </c>
      <c r="H726" s="66" t="n">
        <f aca="false">F726+G726</f>
        <v>2927</v>
      </c>
      <c r="I726" s="75" t="n">
        <f aca="false">ROUND(H726*0.34,1)</f>
        <v>995.2</v>
      </c>
      <c r="J726" s="76" t="n">
        <f aca="false">ROUND(H726*0.02,1)</f>
        <v>58.5</v>
      </c>
      <c r="K726" s="77" t="n">
        <v>40</v>
      </c>
      <c r="L726" s="78" t="n">
        <f aca="false">ROUND(H726*0.0034,1)</f>
        <v>10</v>
      </c>
      <c r="M726" s="79" t="n">
        <f aca="false">SUM(H726:L726)</f>
        <v>4030.7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63</v>
      </c>
      <c r="D727" s="71" t="n">
        <v>0</v>
      </c>
      <c r="E727" s="72" t="n">
        <v>17472</v>
      </c>
      <c r="F727" s="73" t="n">
        <v>0</v>
      </c>
      <c r="G727" s="74" t="n">
        <f aca="false">ROUND(12/C727*E727,1)</f>
        <v>2927</v>
      </c>
      <c r="H727" s="66" t="n">
        <f aca="false">F727+G727</f>
        <v>2927</v>
      </c>
      <c r="I727" s="75" t="n">
        <f aca="false">ROUND(H727*0.34,1)</f>
        <v>995.2</v>
      </c>
      <c r="J727" s="76" t="n">
        <f aca="false">ROUND(H727*0.02,1)</f>
        <v>58.5</v>
      </c>
      <c r="K727" s="77" t="n">
        <v>40</v>
      </c>
      <c r="L727" s="78" t="n">
        <f aca="false">ROUND(H727*0.0034,1)</f>
        <v>10</v>
      </c>
      <c r="M727" s="79" t="n">
        <f aca="false">SUM(H727:L727)</f>
        <v>4030.7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64</v>
      </c>
      <c r="D728" s="71" t="n">
        <v>0</v>
      </c>
      <c r="E728" s="72" t="n">
        <v>17472</v>
      </c>
      <c r="F728" s="73" t="n">
        <v>0</v>
      </c>
      <c r="G728" s="74" t="n">
        <f aca="false">ROUND(12/C728*E728,1)</f>
        <v>2926.6</v>
      </c>
      <c r="H728" s="66" t="n">
        <f aca="false">F728+G728</f>
        <v>2926.6</v>
      </c>
      <c r="I728" s="75" t="n">
        <f aca="false">ROUND(H728*0.34,1)</f>
        <v>995</v>
      </c>
      <c r="J728" s="76" t="n">
        <f aca="false">ROUND(H728*0.02,1)</f>
        <v>58.5</v>
      </c>
      <c r="K728" s="77" t="n">
        <v>40</v>
      </c>
      <c r="L728" s="78" t="n">
        <f aca="false">ROUND(H728*0.0034,1)</f>
        <v>10</v>
      </c>
      <c r="M728" s="79" t="n">
        <f aca="false">SUM(H728:L728)</f>
        <v>4030.1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65</v>
      </c>
      <c r="D729" s="71" t="n">
        <v>0</v>
      </c>
      <c r="E729" s="72" t="n">
        <v>17472</v>
      </c>
      <c r="F729" s="73" t="n">
        <v>0</v>
      </c>
      <c r="G729" s="74" t="n">
        <f aca="false">ROUND(12/C729*E729,1)</f>
        <v>2926.2</v>
      </c>
      <c r="H729" s="66" t="n">
        <f aca="false">F729+G729</f>
        <v>2926.2</v>
      </c>
      <c r="I729" s="75" t="n">
        <f aca="false">ROUND(H729*0.34,1)</f>
        <v>994.9</v>
      </c>
      <c r="J729" s="76" t="n">
        <f aca="false">ROUND(H729*0.02,1)</f>
        <v>58.5</v>
      </c>
      <c r="K729" s="77" t="n">
        <v>40</v>
      </c>
      <c r="L729" s="78" t="n">
        <f aca="false">ROUND(H729*0.0034,1)</f>
        <v>9.9</v>
      </c>
      <c r="M729" s="79" t="n">
        <f aca="false">SUM(H729:L729)</f>
        <v>4029.5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66</v>
      </c>
      <c r="D730" s="71" t="n">
        <v>0</v>
      </c>
      <c r="E730" s="72" t="n">
        <v>17472</v>
      </c>
      <c r="F730" s="73" t="n">
        <v>0</v>
      </c>
      <c r="G730" s="74" t="n">
        <f aca="false">ROUND(12/C730*E730,1)</f>
        <v>2925.8</v>
      </c>
      <c r="H730" s="66" t="n">
        <f aca="false">F730+G730</f>
        <v>2925.8</v>
      </c>
      <c r="I730" s="75" t="n">
        <f aca="false">ROUND(H730*0.34,1)</f>
        <v>994.8</v>
      </c>
      <c r="J730" s="76" t="n">
        <f aca="false">ROUND(H730*0.02,1)</f>
        <v>58.5</v>
      </c>
      <c r="K730" s="77" t="n">
        <v>40</v>
      </c>
      <c r="L730" s="78" t="n">
        <f aca="false">ROUND(H730*0.0034,1)</f>
        <v>9.9</v>
      </c>
      <c r="M730" s="79" t="n">
        <f aca="false">SUM(H730:L730)</f>
        <v>4029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66</v>
      </c>
      <c r="D731" s="71" t="n">
        <v>0</v>
      </c>
      <c r="E731" s="72" t="n">
        <v>17472</v>
      </c>
      <c r="F731" s="73" t="n">
        <v>0</v>
      </c>
      <c r="G731" s="74" t="n">
        <f aca="false">ROUND(12/C731*E731,1)</f>
        <v>2925.8</v>
      </c>
      <c r="H731" s="66" t="n">
        <f aca="false">F731+G731</f>
        <v>2925.8</v>
      </c>
      <c r="I731" s="75" t="n">
        <f aca="false">ROUND(H731*0.34,1)</f>
        <v>994.8</v>
      </c>
      <c r="J731" s="76" t="n">
        <f aca="false">ROUND(H731*0.02,1)</f>
        <v>58.5</v>
      </c>
      <c r="K731" s="77" t="n">
        <v>40</v>
      </c>
      <c r="L731" s="78" t="n">
        <f aca="false">ROUND(H731*0.0034,1)</f>
        <v>9.9</v>
      </c>
      <c r="M731" s="79" t="n">
        <f aca="false">SUM(H731:L731)</f>
        <v>4029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67</v>
      </c>
      <c r="D732" s="71" t="n">
        <v>0</v>
      </c>
      <c r="E732" s="72" t="n">
        <v>17472</v>
      </c>
      <c r="F732" s="73" t="n">
        <v>0</v>
      </c>
      <c r="G732" s="74" t="n">
        <f aca="false">ROUND(12/C732*E732,1)</f>
        <v>2925.4</v>
      </c>
      <c r="H732" s="66" t="n">
        <f aca="false">F732+G732</f>
        <v>2925.4</v>
      </c>
      <c r="I732" s="75" t="n">
        <f aca="false">ROUND(H732*0.34,1)</f>
        <v>994.6</v>
      </c>
      <c r="J732" s="76" t="n">
        <f aca="false">ROUND(H732*0.02,1)</f>
        <v>58.5</v>
      </c>
      <c r="K732" s="77" t="n">
        <v>40</v>
      </c>
      <c r="L732" s="78" t="n">
        <f aca="false">ROUND(H732*0.0034,1)</f>
        <v>9.9</v>
      </c>
      <c r="M732" s="79" t="n">
        <f aca="false">SUM(H732:L732)</f>
        <v>4028.4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68</v>
      </c>
      <c r="D733" s="71" t="n">
        <v>0</v>
      </c>
      <c r="E733" s="72" t="n">
        <v>17472</v>
      </c>
      <c r="F733" s="73" t="n">
        <v>0</v>
      </c>
      <c r="G733" s="74" t="n">
        <f aca="false">ROUND(12/C733*E733,1)</f>
        <v>2925</v>
      </c>
      <c r="H733" s="66" t="n">
        <f aca="false">F733+G733</f>
        <v>2925</v>
      </c>
      <c r="I733" s="75" t="n">
        <f aca="false">ROUND(H733*0.34,1)</f>
        <v>994.5</v>
      </c>
      <c r="J733" s="76" t="n">
        <f aca="false">ROUND(H733*0.02,1)</f>
        <v>58.5</v>
      </c>
      <c r="K733" s="77" t="n">
        <v>40</v>
      </c>
      <c r="L733" s="78" t="n">
        <f aca="false">ROUND(H733*0.0034,1)</f>
        <v>9.9</v>
      </c>
      <c r="M733" s="79" t="n">
        <f aca="false">SUM(H733:L733)</f>
        <v>4027.9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69</v>
      </c>
      <c r="D734" s="71" t="n">
        <v>0</v>
      </c>
      <c r="E734" s="72" t="n">
        <v>17472</v>
      </c>
      <c r="F734" s="73" t="n">
        <v>0</v>
      </c>
      <c r="G734" s="74" t="n">
        <f aca="false">ROUND(12/C734*E734,1)</f>
        <v>2924.6</v>
      </c>
      <c r="H734" s="66" t="n">
        <f aca="false">F734+G734</f>
        <v>2924.6</v>
      </c>
      <c r="I734" s="75" t="n">
        <f aca="false">ROUND(H734*0.34,1)</f>
        <v>994.4</v>
      </c>
      <c r="J734" s="76" t="n">
        <f aca="false">ROUND(H734*0.02,1)</f>
        <v>58.5</v>
      </c>
      <c r="K734" s="77" t="n">
        <v>40</v>
      </c>
      <c r="L734" s="78" t="n">
        <f aca="false">ROUND(H734*0.0034,1)</f>
        <v>9.9</v>
      </c>
      <c r="M734" s="79" t="n">
        <f aca="false">SUM(H734:L734)</f>
        <v>4027.4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69</v>
      </c>
      <c r="D735" s="71" t="n">
        <v>0</v>
      </c>
      <c r="E735" s="72" t="n">
        <v>17472</v>
      </c>
      <c r="F735" s="73" t="n">
        <v>0</v>
      </c>
      <c r="G735" s="74" t="n">
        <f aca="false">ROUND(12/C735*E735,1)</f>
        <v>2924.6</v>
      </c>
      <c r="H735" s="66" t="n">
        <f aca="false">F735+G735</f>
        <v>2924.6</v>
      </c>
      <c r="I735" s="75" t="n">
        <f aca="false">ROUND(H735*0.34,1)</f>
        <v>994.4</v>
      </c>
      <c r="J735" s="76" t="n">
        <f aca="false">ROUND(H735*0.02,1)</f>
        <v>58.5</v>
      </c>
      <c r="K735" s="77" t="n">
        <v>40</v>
      </c>
      <c r="L735" s="78" t="n">
        <f aca="false">ROUND(H735*0.0034,1)</f>
        <v>9.9</v>
      </c>
      <c r="M735" s="79" t="n">
        <f aca="false">SUM(H735:L735)</f>
        <v>4027.4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7</v>
      </c>
      <c r="D736" s="71" t="n">
        <v>0</v>
      </c>
      <c r="E736" s="72" t="n">
        <v>17472</v>
      </c>
      <c r="F736" s="73" t="n">
        <v>0</v>
      </c>
      <c r="G736" s="74" t="n">
        <f aca="false">ROUND(12/C736*E736,1)</f>
        <v>2924.2</v>
      </c>
      <c r="H736" s="66" t="n">
        <f aca="false">F736+G736</f>
        <v>2924.2</v>
      </c>
      <c r="I736" s="75" t="n">
        <f aca="false">ROUND(H736*0.34,1)</f>
        <v>994.2</v>
      </c>
      <c r="J736" s="76" t="n">
        <f aca="false">ROUND(H736*0.02,1)</f>
        <v>58.5</v>
      </c>
      <c r="K736" s="77" t="n">
        <v>40</v>
      </c>
      <c r="L736" s="78" t="n">
        <f aca="false">ROUND(H736*0.0034,1)</f>
        <v>9.9</v>
      </c>
      <c r="M736" s="79" t="n">
        <f aca="false">SUM(H736:L736)</f>
        <v>4026.8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71</v>
      </c>
      <c r="D737" s="71" t="n">
        <v>0</v>
      </c>
      <c r="E737" s="72" t="n">
        <v>17472</v>
      </c>
      <c r="F737" s="73" t="n">
        <v>0</v>
      </c>
      <c r="G737" s="74" t="n">
        <f aca="false">ROUND(12/C737*E737,1)</f>
        <v>2923.8</v>
      </c>
      <c r="H737" s="66" t="n">
        <f aca="false">F737+G737</f>
        <v>2923.8</v>
      </c>
      <c r="I737" s="75" t="n">
        <f aca="false">ROUND(H737*0.34,1)</f>
        <v>994.1</v>
      </c>
      <c r="J737" s="76" t="n">
        <f aca="false">ROUND(H737*0.02,1)</f>
        <v>58.5</v>
      </c>
      <c r="K737" s="77" t="n">
        <v>40</v>
      </c>
      <c r="L737" s="78" t="n">
        <f aca="false">ROUND(H737*0.0034,1)</f>
        <v>9.9</v>
      </c>
      <c r="M737" s="79" t="n">
        <f aca="false">SUM(H737:L737)</f>
        <v>4026.3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72</v>
      </c>
      <c r="D738" s="71" t="n">
        <v>0</v>
      </c>
      <c r="E738" s="72" t="n">
        <v>17472</v>
      </c>
      <c r="F738" s="73" t="n">
        <v>0</v>
      </c>
      <c r="G738" s="74" t="n">
        <f aca="false">ROUND(12/C738*E738,1)</f>
        <v>2923.4</v>
      </c>
      <c r="H738" s="66" t="n">
        <f aca="false">F738+G738</f>
        <v>2923.4</v>
      </c>
      <c r="I738" s="75" t="n">
        <f aca="false">ROUND(H738*0.34,1)</f>
        <v>994</v>
      </c>
      <c r="J738" s="76" t="n">
        <f aca="false">ROUND(H738*0.02,1)</f>
        <v>58.5</v>
      </c>
      <c r="K738" s="77" t="n">
        <v>40</v>
      </c>
      <c r="L738" s="78" t="n">
        <f aca="false">ROUND(H738*0.0034,1)</f>
        <v>9.9</v>
      </c>
      <c r="M738" s="79" t="n">
        <f aca="false">SUM(H738:L738)</f>
        <v>4025.8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72</v>
      </c>
      <c r="D739" s="71" t="n">
        <v>0</v>
      </c>
      <c r="E739" s="72" t="n">
        <v>17472</v>
      </c>
      <c r="F739" s="73" t="n">
        <v>0</v>
      </c>
      <c r="G739" s="74" t="n">
        <f aca="false">ROUND(12/C739*E739,1)</f>
        <v>2923.4</v>
      </c>
      <c r="H739" s="66" t="n">
        <f aca="false">F739+G739</f>
        <v>2923.4</v>
      </c>
      <c r="I739" s="75" t="n">
        <f aca="false">ROUND(H739*0.34,1)</f>
        <v>994</v>
      </c>
      <c r="J739" s="76" t="n">
        <f aca="false">ROUND(H739*0.02,1)</f>
        <v>58.5</v>
      </c>
      <c r="K739" s="77" t="n">
        <v>40</v>
      </c>
      <c r="L739" s="78" t="n">
        <f aca="false">ROUND(H739*0.0034,1)</f>
        <v>9.9</v>
      </c>
      <c r="M739" s="79" t="n">
        <f aca="false">SUM(H739:L739)</f>
        <v>4025.8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73</v>
      </c>
      <c r="D740" s="71" t="n">
        <v>0</v>
      </c>
      <c r="E740" s="72" t="n">
        <v>17472</v>
      </c>
      <c r="F740" s="73" t="n">
        <v>0</v>
      </c>
      <c r="G740" s="74" t="n">
        <f aca="false">ROUND(12/C740*E740,1)</f>
        <v>2923</v>
      </c>
      <c r="H740" s="66" t="n">
        <f aca="false">F740+G740</f>
        <v>2923</v>
      </c>
      <c r="I740" s="75" t="n">
        <f aca="false">ROUND(H740*0.34,1)</f>
        <v>993.8</v>
      </c>
      <c r="J740" s="76" t="n">
        <f aca="false">ROUND(H740*0.02,1)</f>
        <v>58.5</v>
      </c>
      <c r="K740" s="77" t="n">
        <v>40</v>
      </c>
      <c r="L740" s="78" t="n">
        <f aca="false">ROUND(H740*0.0034,1)</f>
        <v>9.9</v>
      </c>
      <c r="M740" s="79" t="n">
        <f aca="false">SUM(H740:L740)</f>
        <v>4025.2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74</v>
      </c>
      <c r="D741" s="71" t="n">
        <v>0</v>
      </c>
      <c r="E741" s="72" t="n">
        <v>17472</v>
      </c>
      <c r="F741" s="73" t="n">
        <v>0</v>
      </c>
      <c r="G741" s="74" t="n">
        <f aca="false">ROUND(12/C741*E741,1)</f>
        <v>2922.6</v>
      </c>
      <c r="H741" s="66" t="n">
        <f aca="false">F741+G741</f>
        <v>2922.6</v>
      </c>
      <c r="I741" s="75" t="n">
        <f aca="false">ROUND(H741*0.34,1)</f>
        <v>993.7</v>
      </c>
      <c r="J741" s="76" t="n">
        <f aca="false">ROUND(H741*0.02,1)</f>
        <v>58.5</v>
      </c>
      <c r="K741" s="77" t="n">
        <v>40</v>
      </c>
      <c r="L741" s="78" t="n">
        <f aca="false">ROUND(H741*0.0034,1)</f>
        <v>9.9</v>
      </c>
      <c r="M741" s="79" t="n">
        <f aca="false">SUM(H741:L741)</f>
        <v>4024.7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75</v>
      </c>
      <c r="D742" s="71" t="n">
        <v>0</v>
      </c>
      <c r="E742" s="72" t="n">
        <v>17472</v>
      </c>
      <c r="F742" s="73" t="n">
        <v>0</v>
      </c>
      <c r="G742" s="74" t="n">
        <f aca="false">ROUND(12/C742*E742,1)</f>
        <v>2922.1</v>
      </c>
      <c r="H742" s="66" t="n">
        <f aca="false">F742+G742</f>
        <v>2922.1</v>
      </c>
      <c r="I742" s="75" t="n">
        <f aca="false">ROUND(H742*0.34,1)</f>
        <v>993.5</v>
      </c>
      <c r="J742" s="76" t="n">
        <f aca="false">ROUND(H742*0.02,1)</f>
        <v>58.4</v>
      </c>
      <c r="K742" s="77" t="n">
        <v>40</v>
      </c>
      <c r="L742" s="78" t="n">
        <f aca="false">ROUND(H742*0.0034,1)</f>
        <v>9.9</v>
      </c>
      <c r="M742" s="79" t="n">
        <f aca="false">SUM(H742:L742)</f>
        <v>4023.9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75</v>
      </c>
      <c r="D743" s="71" t="n">
        <v>0</v>
      </c>
      <c r="E743" s="72" t="n">
        <v>17472</v>
      </c>
      <c r="F743" s="73" t="n">
        <v>0</v>
      </c>
      <c r="G743" s="74" t="n">
        <f aca="false">ROUND(12/C743*E743,1)</f>
        <v>2922.1</v>
      </c>
      <c r="H743" s="66" t="n">
        <f aca="false">F743+G743</f>
        <v>2922.1</v>
      </c>
      <c r="I743" s="75" t="n">
        <f aca="false">ROUND(H743*0.34,1)</f>
        <v>993.5</v>
      </c>
      <c r="J743" s="76" t="n">
        <f aca="false">ROUND(H743*0.02,1)</f>
        <v>58.4</v>
      </c>
      <c r="K743" s="77" t="n">
        <v>40</v>
      </c>
      <c r="L743" s="78" t="n">
        <f aca="false">ROUND(H743*0.0034,1)</f>
        <v>9.9</v>
      </c>
      <c r="M743" s="79" t="n">
        <f aca="false">SUM(H743:L743)</f>
        <v>4023.9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76</v>
      </c>
      <c r="D744" s="71" t="n">
        <v>0</v>
      </c>
      <c r="E744" s="72" t="n">
        <v>17472</v>
      </c>
      <c r="F744" s="73" t="n">
        <v>0</v>
      </c>
      <c r="G744" s="74" t="n">
        <f aca="false">ROUND(12/C744*E744,1)</f>
        <v>2921.7</v>
      </c>
      <c r="H744" s="66" t="n">
        <f aca="false">F744+G744</f>
        <v>2921.7</v>
      </c>
      <c r="I744" s="75" t="n">
        <f aca="false">ROUND(H744*0.34,1)</f>
        <v>993.4</v>
      </c>
      <c r="J744" s="76" t="n">
        <f aca="false">ROUND(H744*0.02,1)</f>
        <v>58.4</v>
      </c>
      <c r="K744" s="77" t="n">
        <v>40</v>
      </c>
      <c r="L744" s="78" t="n">
        <f aca="false">ROUND(H744*0.0034,1)</f>
        <v>9.9</v>
      </c>
      <c r="M744" s="79" t="n">
        <f aca="false">SUM(H744:L744)</f>
        <v>4023.4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77</v>
      </c>
      <c r="D745" s="71" t="n">
        <v>0</v>
      </c>
      <c r="E745" s="72" t="n">
        <v>17472</v>
      </c>
      <c r="F745" s="73" t="n">
        <v>0</v>
      </c>
      <c r="G745" s="74" t="n">
        <f aca="false">ROUND(12/C745*E745,1)</f>
        <v>2921.3</v>
      </c>
      <c r="H745" s="66" t="n">
        <f aca="false">F745+G745</f>
        <v>2921.3</v>
      </c>
      <c r="I745" s="75" t="n">
        <f aca="false">ROUND(H745*0.34,1)</f>
        <v>993.2</v>
      </c>
      <c r="J745" s="76" t="n">
        <f aca="false">ROUND(H745*0.02,1)</f>
        <v>58.4</v>
      </c>
      <c r="K745" s="77" t="n">
        <v>40</v>
      </c>
      <c r="L745" s="78" t="n">
        <f aca="false">ROUND(H745*0.0034,1)</f>
        <v>9.9</v>
      </c>
      <c r="M745" s="79" t="n">
        <f aca="false">SUM(H745:L745)</f>
        <v>4022.8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77</v>
      </c>
      <c r="D746" s="71" t="n">
        <v>0</v>
      </c>
      <c r="E746" s="72" t="n">
        <v>17472</v>
      </c>
      <c r="F746" s="73" t="n">
        <v>0</v>
      </c>
      <c r="G746" s="74" t="n">
        <f aca="false">ROUND(12/C746*E746,1)</f>
        <v>2921.3</v>
      </c>
      <c r="H746" s="66" t="n">
        <f aca="false">F746+G746</f>
        <v>2921.3</v>
      </c>
      <c r="I746" s="75" t="n">
        <f aca="false">ROUND(H746*0.34,1)</f>
        <v>993.2</v>
      </c>
      <c r="J746" s="76" t="n">
        <f aca="false">ROUND(H746*0.02,1)</f>
        <v>58.4</v>
      </c>
      <c r="K746" s="77" t="n">
        <v>40</v>
      </c>
      <c r="L746" s="78" t="n">
        <f aca="false">ROUND(H746*0.0034,1)</f>
        <v>9.9</v>
      </c>
      <c r="M746" s="79" t="n">
        <f aca="false">SUM(H746:L746)</f>
        <v>4022.8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78</v>
      </c>
      <c r="D747" s="71" t="n">
        <v>0</v>
      </c>
      <c r="E747" s="72" t="n">
        <v>17472</v>
      </c>
      <c r="F747" s="73" t="n">
        <v>0</v>
      </c>
      <c r="G747" s="74" t="n">
        <f aca="false">ROUND(12/C747*E747,1)</f>
        <v>2920.9</v>
      </c>
      <c r="H747" s="66" t="n">
        <f aca="false">F747+G747</f>
        <v>2920.9</v>
      </c>
      <c r="I747" s="75" t="n">
        <f aca="false">ROUND(H747*0.34,1)</f>
        <v>993.1</v>
      </c>
      <c r="J747" s="76" t="n">
        <f aca="false">ROUND(H747*0.02,1)</f>
        <v>58.4</v>
      </c>
      <c r="K747" s="77" t="n">
        <v>40</v>
      </c>
      <c r="L747" s="78" t="n">
        <f aca="false">ROUND(H747*0.0034,1)</f>
        <v>9.9</v>
      </c>
      <c r="M747" s="79" t="n">
        <f aca="false">SUM(H747:L747)</f>
        <v>4022.3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79</v>
      </c>
      <c r="D748" s="71" t="n">
        <v>0</v>
      </c>
      <c r="E748" s="72" t="n">
        <v>17472</v>
      </c>
      <c r="F748" s="73" t="n">
        <v>0</v>
      </c>
      <c r="G748" s="74" t="n">
        <f aca="false">ROUND(12/C748*E748,1)</f>
        <v>2920.5</v>
      </c>
      <c r="H748" s="66" t="n">
        <f aca="false">F748+G748</f>
        <v>2920.5</v>
      </c>
      <c r="I748" s="75" t="n">
        <f aca="false">ROUND(H748*0.34,1)</f>
        <v>993</v>
      </c>
      <c r="J748" s="76" t="n">
        <f aca="false">ROUND(H748*0.02,1)</f>
        <v>58.4</v>
      </c>
      <c r="K748" s="77" t="n">
        <v>40</v>
      </c>
      <c r="L748" s="78" t="n">
        <f aca="false">ROUND(H748*0.0034,1)</f>
        <v>9.9</v>
      </c>
      <c r="M748" s="79" t="n">
        <f aca="false">SUM(H748:L748)</f>
        <v>4021.8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8</v>
      </c>
      <c r="D749" s="71" t="n">
        <v>0</v>
      </c>
      <c r="E749" s="72" t="n">
        <v>17472</v>
      </c>
      <c r="F749" s="73" t="n">
        <v>0</v>
      </c>
      <c r="G749" s="74" t="n">
        <f aca="false">ROUND(12/C749*E749,1)</f>
        <v>2920.1</v>
      </c>
      <c r="H749" s="66" t="n">
        <f aca="false">F749+G749</f>
        <v>2920.1</v>
      </c>
      <c r="I749" s="75" t="n">
        <f aca="false">ROUND(H749*0.34,1)</f>
        <v>992.8</v>
      </c>
      <c r="J749" s="76" t="n">
        <f aca="false">ROUND(H749*0.02,1)</f>
        <v>58.4</v>
      </c>
      <c r="K749" s="77" t="n">
        <v>40</v>
      </c>
      <c r="L749" s="78" t="n">
        <f aca="false">ROUND(H749*0.0034,1)</f>
        <v>9.9</v>
      </c>
      <c r="M749" s="79" t="n">
        <f aca="false">SUM(H749:L749)</f>
        <v>4021.2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8</v>
      </c>
      <c r="D750" s="71" t="n">
        <v>0</v>
      </c>
      <c r="E750" s="72" t="n">
        <v>17472</v>
      </c>
      <c r="F750" s="73" t="n">
        <v>0</v>
      </c>
      <c r="G750" s="74" t="n">
        <f aca="false">ROUND(12/C750*E750,1)</f>
        <v>2920.1</v>
      </c>
      <c r="H750" s="66" t="n">
        <f aca="false">F750+G750</f>
        <v>2920.1</v>
      </c>
      <c r="I750" s="75" t="n">
        <f aca="false">ROUND(H750*0.34,1)</f>
        <v>992.8</v>
      </c>
      <c r="J750" s="76" t="n">
        <f aca="false">ROUND(H750*0.02,1)</f>
        <v>58.4</v>
      </c>
      <c r="K750" s="77" t="n">
        <v>40</v>
      </c>
      <c r="L750" s="78" t="n">
        <f aca="false">ROUND(H750*0.0034,1)</f>
        <v>9.9</v>
      </c>
      <c r="M750" s="79" t="n">
        <f aca="false">SUM(H750:L750)</f>
        <v>4021.2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81</v>
      </c>
      <c r="D751" s="71" t="n">
        <v>0</v>
      </c>
      <c r="E751" s="72" t="n">
        <v>17472</v>
      </c>
      <c r="F751" s="73" t="n">
        <v>0</v>
      </c>
      <c r="G751" s="74" t="n">
        <f aca="false">ROUND(12/C751*E751,1)</f>
        <v>2919.7</v>
      </c>
      <c r="H751" s="66" t="n">
        <f aca="false">F751+G751</f>
        <v>2919.7</v>
      </c>
      <c r="I751" s="75" t="n">
        <f aca="false">ROUND(H751*0.34,1)</f>
        <v>992.7</v>
      </c>
      <c r="J751" s="76" t="n">
        <f aca="false">ROUND(H751*0.02,1)</f>
        <v>58.4</v>
      </c>
      <c r="K751" s="77" t="n">
        <v>40</v>
      </c>
      <c r="L751" s="78" t="n">
        <f aca="false">ROUND(H751*0.0034,1)</f>
        <v>9.9</v>
      </c>
      <c r="M751" s="79" t="n">
        <f aca="false">SUM(H751:L751)</f>
        <v>4020.7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82</v>
      </c>
      <c r="D752" s="71" t="n">
        <v>0</v>
      </c>
      <c r="E752" s="72" t="n">
        <v>17472</v>
      </c>
      <c r="F752" s="73" t="n">
        <v>0</v>
      </c>
      <c r="G752" s="74" t="n">
        <f aca="false">ROUND(12/C752*E752,1)</f>
        <v>2919.3</v>
      </c>
      <c r="H752" s="66" t="n">
        <f aca="false">F752+G752</f>
        <v>2919.3</v>
      </c>
      <c r="I752" s="75" t="n">
        <f aca="false">ROUND(H752*0.34,1)</f>
        <v>992.6</v>
      </c>
      <c r="J752" s="76" t="n">
        <f aca="false">ROUND(H752*0.02,1)</f>
        <v>58.4</v>
      </c>
      <c r="K752" s="77" t="n">
        <v>40</v>
      </c>
      <c r="L752" s="78" t="n">
        <f aca="false">ROUND(H752*0.0034,1)</f>
        <v>9.9</v>
      </c>
      <c r="M752" s="79" t="n">
        <f aca="false">SUM(H752:L752)</f>
        <v>4020.2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82</v>
      </c>
      <c r="D753" s="71" t="n">
        <v>0</v>
      </c>
      <c r="E753" s="72" t="n">
        <v>17472</v>
      </c>
      <c r="F753" s="73" t="n">
        <v>0</v>
      </c>
      <c r="G753" s="74" t="n">
        <f aca="false">ROUND(12/C753*E753,1)</f>
        <v>2919.3</v>
      </c>
      <c r="H753" s="66" t="n">
        <f aca="false">F753+G753</f>
        <v>2919.3</v>
      </c>
      <c r="I753" s="75" t="n">
        <f aca="false">ROUND(H753*0.34,1)</f>
        <v>992.6</v>
      </c>
      <c r="J753" s="76" t="n">
        <f aca="false">ROUND(H753*0.02,1)</f>
        <v>58.4</v>
      </c>
      <c r="K753" s="77" t="n">
        <v>40</v>
      </c>
      <c r="L753" s="78" t="n">
        <f aca="false">ROUND(H753*0.0034,1)</f>
        <v>9.9</v>
      </c>
      <c r="M753" s="79" t="n">
        <f aca="false">SUM(H753:L753)</f>
        <v>4020.2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83</v>
      </c>
      <c r="D754" s="71" t="n">
        <v>0</v>
      </c>
      <c r="E754" s="72" t="n">
        <v>17472</v>
      </c>
      <c r="F754" s="73" t="n">
        <v>0</v>
      </c>
      <c r="G754" s="74" t="n">
        <f aca="false">ROUND(12/C754*E754,1)</f>
        <v>2918.9</v>
      </c>
      <c r="H754" s="66" t="n">
        <f aca="false">F754+G754</f>
        <v>2918.9</v>
      </c>
      <c r="I754" s="75" t="n">
        <f aca="false">ROUND(H754*0.34,1)</f>
        <v>992.4</v>
      </c>
      <c r="J754" s="76" t="n">
        <f aca="false">ROUND(H754*0.02,1)</f>
        <v>58.4</v>
      </c>
      <c r="K754" s="77" t="n">
        <v>40</v>
      </c>
      <c r="L754" s="78" t="n">
        <f aca="false">ROUND(H754*0.0034,1)</f>
        <v>9.9</v>
      </c>
      <c r="M754" s="79" t="n">
        <f aca="false">SUM(H754:L754)</f>
        <v>4019.6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84</v>
      </c>
      <c r="D755" s="71" t="n">
        <v>0</v>
      </c>
      <c r="E755" s="72" t="n">
        <v>17472</v>
      </c>
      <c r="F755" s="73" t="n">
        <v>0</v>
      </c>
      <c r="G755" s="74" t="n">
        <f aca="false">ROUND(12/C755*E755,1)</f>
        <v>2918.5</v>
      </c>
      <c r="H755" s="66" t="n">
        <f aca="false">F755+G755</f>
        <v>2918.5</v>
      </c>
      <c r="I755" s="75" t="n">
        <f aca="false">ROUND(H755*0.34,1)</f>
        <v>992.3</v>
      </c>
      <c r="J755" s="76" t="n">
        <f aca="false">ROUND(H755*0.02,1)</f>
        <v>58.4</v>
      </c>
      <c r="K755" s="77" t="n">
        <v>40</v>
      </c>
      <c r="L755" s="78" t="n">
        <f aca="false">ROUND(H755*0.0034,1)</f>
        <v>9.9</v>
      </c>
      <c r="M755" s="79" t="n">
        <f aca="false">SUM(H755:L755)</f>
        <v>4019.1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85</v>
      </c>
      <c r="D756" s="71" t="n">
        <v>0</v>
      </c>
      <c r="E756" s="72" t="n">
        <v>17472</v>
      </c>
      <c r="F756" s="73" t="n">
        <v>0</v>
      </c>
      <c r="G756" s="74" t="n">
        <f aca="false">ROUND(12/C756*E756,1)</f>
        <v>2918.1</v>
      </c>
      <c r="H756" s="66" t="n">
        <f aca="false">F756+G756</f>
        <v>2918.1</v>
      </c>
      <c r="I756" s="75" t="n">
        <f aca="false">ROUND(H756*0.34,1)</f>
        <v>992.2</v>
      </c>
      <c r="J756" s="76" t="n">
        <f aca="false">ROUND(H756*0.02,1)</f>
        <v>58.4</v>
      </c>
      <c r="K756" s="77" t="n">
        <v>40</v>
      </c>
      <c r="L756" s="78" t="n">
        <f aca="false">ROUND(H756*0.0034,1)</f>
        <v>9.9</v>
      </c>
      <c r="M756" s="79" t="n">
        <f aca="false">SUM(H756:L756)</f>
        <v>4018.6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85</v>
      </c>
      <c r="D757" s="71" t="n">
        <v>0</v>
      </c>
      <c r="E757" s="72" t="n">
        <v>17472</v>
      </c>
      <c r="F757" s="73" t="n">
        <v>0</v>
      </c>
      <c r="G757" s="74" t="n">
        <f aca="false">ROUND(12/C757*E757,1)</f>
        <v>2918.1</v>
      </c>
      <c r="H757" s="66" t="n">
        <f aca="false">F757+G757</f>
        <v>2918.1</v>
      </c>
      <c r="I757" s="75" t="n">
        <f aca="false">ROUND(H757*0.34,1)</f>
        <v>992.2</v>
      </c>
      <c r="J757" s="76" t="n">
        <f aca="false">ROUND(H757*0.02,1)</f>
        <v>58.4</v>
      </c>
      <c r="K757" s="77" t="n">
        <v>40</v>
      </c>
      <c r="L757" s="78" t="n">
        <f aca="false">ROUND(H757*0.0034,1)</f>
        <v>9.9</v>
      </c>
      <c r="M757" s="79" t="n">
        <f aca="false">SUM(H757:L757)</f>
        <v>4018.6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86</v>
      </c>
      <c r="D758" s="71" t="n">
        <v>0</v>
      </c>
      <c r="E758" s="72" t="n">
        <v>17472</v>
      </c>
      <c r="F758" s="73" t="n">
        <v>0</v>
      </c>
      <c r="G758" s="74" t="n">
        <f aca="false">ROUND(12/C758*E758,1)</f>
        <v>2917.7</v>
      </c>
      <c r="H758" s="66" t="n">
        <f aca="false">F758+G758</f>
        <v>2917.7</v>
      </c>
      <c r="I758" s="75" t="n">
        <f aca="false">ROUND(H758*0.34,1)</f>
        <v>992</v>
      </c>
      <c r="J758" s="76" t="n">
        <f aca="false">ROUND(H758*0.02,1)</f>
        <v>58.4</v>
      </c>
      <c r="K758" s="77" t="n">
        <v>40</v>
      </c>
      <c r="L758" s="78" t="n">
        <f aca="false">ROUND(H758*0.0034,1)</f>
        <v>9.9</v>
      </c>
      <c r="M758" s="79" t="n">
        <f aca="false">SUM(H758:L758)</f>
        <v>4018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87</v>
      </c>
      <c r="D759" s="71" t="n">
        <v>0</v>
      </c>
      <c r="E759" s="72" t="n">
        <v>17472</v>
      </c>
      <c r="F759" s="73" t="n">
        <v>0</v>
      </c>
      <c r="G759" s="74" t="n">
        <f aca="false">ROUND(12/C759*E759,1)</f>
        <v>2917.3</v>
      </c>
      <c r="H759" s="66" t="n">
        <f aca="false">F759+G759</f>
        <v>2917.3</v>
      </c>
      <c r="I759" s="75" t="n">
        <f aca="false">ROUND(H759*0.34,1)</f>
        <v>991.9</v>
      </c>
      <c r="J759" s="76" t="n">
        <f aca="false">ROUND(H759*0.02,1)</f>
        <v>58.3</v>
      </c>
      <c r="K759" s="77" t="n">
        <v>40</v>
      </c>
      <c r="L759" s="78" t="n">
        <f aca="false">ROUND(H759*0.0034,1)</f>
        <v>9.9</v>
      </c>
      <c r="M759" s="79" t="n">
        <f aca="false">SUM(H759:L759)</f>
        <v>4017.4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87</v>
      </c>
      <c r="D760" s="71" t="n">
        <v>0</v>
      </c>
      <c r="E760" s="72" t="n">
        <v>17472</v>
      </c>
      <c r="F760" s="73" t="n">
        <v>0</v>
      </c>
      <c r="G760" s="74" t="n">
        <f aca="false">ROUND(12/C760*E760,1)</f>
        <v>2917.3</v>
      </c>
      <c r="H760" s="66" t="n">
        <f aca="false">F760+G760</f>
        <v>2917.3</v>
      </c>
      <c r="I760" s="75" t="n">
        <f aca="false">ROUND(H760*0.34,1)</f>
        <v>991.9</v>
      </c>
      <c r="J760" s="76" t="n">
        <f aca="false">ROUND(H760*0.02,1)</f>
        <v>58.3</v>
      </c>
      <c r="K760" s="77" t="n">
        <v>40</v>
      </c>
      <c r="L760" s="78" t="n">
        <f aca="false">ROUND(H760*0.0034,1)</f>
        <v>9.9</v>
      </c>
      <c r="M760" s="79" t="n">
        <f aca="false">SUM(H760:L760)</f>
        <v>4017.4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88</v>
      </c>
      <c r="D761" s="71" t="n">
        <v>0</v>
      </c>
      <c r="E761" s="72" t="n">
        <v>17472</v>
      </c>
      <c r="F761" s="73" t="n">
        <v>0</v>
      </c>
      <c r="G761" s="74" t="n">
        <f aca="false">ROUND(12/C761*E761,1)</f>
        <v>2916.9</v>
      </c>
      <c r="H761" s="66" t="n">
        <f aca="false">F761+G761</f>
        <v>2916.9</v>
      </c>
      <c r="I761" s="75" t="n">
        <f aca="false">ROUND(H761*0.34,1)</f>
        <v>991.7</v>
      </c>
      <c r="J761" s="76" t="n">
        <f aca="false">ROUND(H761*0.02,1)</f>
        <v>58.3</v>
      </c>
      <c r="K761" s="77" t="n">
        <v>40</v>
      </c>
      <c r="L761" s="78" t="n">
        <f aca="false">ROUND(H761*0.0034,1)</f>
        <v>9.9</v>
      </c>
      <c r="M761" s="79" t="n">
        <f aca="false">SUM(H761:L761)</f>
        <v>4016.8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89</v>
      </c>
      <c r="D762" s="71" t="n">
        <v>0</v>
      </c>
      <c r="E762" s="72" t="n">
        <v>17472</v>
      </c>
      <c r="F762" s="73" t="n">
        <v>0</v>
      </c>
      <c r="G762" s="74" t="n">
        <f aca="false">ROUND(12/C762*E762,1)</f>
        <v>2916.5</v>
      </c>
      <c r="H762" s="66" t="n">
        <f aca="false">F762+G762</f>
        <v>2916.5</v>
      </c>
      <c r="I762" s="75" t="n">
        <f aca="false">ROUND(H762*0.34,1)</f>
        <v>991.6</v>
      </c>
      <c r="J762" s="76" t="n">
        <f aca="false">ROUND(H762*0.02,1)</f>
        <v>58.3</v>
      </c>
      <c r="K762" s="77" t="n">
        <v>40</v>
      </c>
      <c r="L762" s="78" t="n">
        <f aca="false">ROUND(H762*0.0034,1)</f>
        <v>9.9</v>
      </c>
      <c r="M762" s="79" t="n">
        <f aca="false">SUM(H762:L762)</f>
        <v>4016.3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89</v>
      </c>
      <c r="D763" s="71" t="n">
        <v>0</v>
      </c>
      <c r="E763" s="72" t="n">
        <v>17472</v>
      </c>
      <c r="F763" s="73" t="n">
        <v>0</v>
      </c>
      <c r="G763" s="74" t="n">
        <f aca="false">ROUND(12/C763*E763,1)</f>
        <v>2916.5</v>
      </c>
      <c r="H763" s="66" t="n">
        <f aca="false">F763+G763</f>
        <v>2916.5</v>
      </c>
      <c r="I763" s="75" t="n">
        <f aca="false">ROUND(H763*0.34,1)</f>
        <v>991.6</v>
      </c>
      <c r="J763" s="76" t="n">
        <f aca="false">ROUND(H763*0.02,1)</f>
        <v>58.3</v>
      </c>
      <c r="K763" s="77" t="n">
        <v>40</v>
      </c>
      <c r="L763" s="78" t="n">
        <f aca="false">ROUND(H763*0.0034,1)</f>
        <v>9.9</v>
      </c>
      <c r="M763" s="79" t="n">
        <f aca="false">SUM(H763:L763)</f>
        <v>4016.3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9</v>
      </c>
      <c r="D764" s="71" t="n">
        <v>0</v>
      </c>
      <c r="E764" s="72" t="n">
        <v>17472</v>
      </c>
      <c r="F764" s="73" t="n">
        <v>0</v>
      </c>
      <c r="G764" s="74" t="n">
        <f aca="false">ROUND(12/C764*E764,1)</f>
        <v>2916.1</v>
      </c>
      <c r="H764" s="66" t="n">
        <f aca="false">F764+G764</f>
        <v>2916.1</v>
      </c>
      <c r="I764" s="75" t="n">
        <f aca="false">ROUND(H764*0.34,1)</f>
        <v>991.5</v>
      </c>
      <c r="J764" s="76" t="n">
        <f aca="false">ROUND(H764*0.02,1)</f>
        <v>58.3</v>
      </c>
      <c r="K764" s="77" t="n">
        <v>40</v>
      </c>
      <c r="L764" s="78" t="n">
        <f aca="false">ROUND(H764*0.0034,1)</f>
        <v>9.9</v>
      </c>
      <c r="M764" s="79" t="n">
        <f aca="false">SUM(H764:L764)</f>
        <v>4015.8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91</v>
      </c>
      <c r="D765" s="71" t="n">
        <v>0</v>
      </c>
      <c r="E765" s="72" t="n">
        <v>17472</v>
      </c>
      <c r="F765" s="73" t="n">
        <v>0</v>
      </c>
      <c r="G765" s="74" t="n">
        <f aca="false">ROUND(12/C765*E765,1)</f>
        <v>2915.6</v>
      </c>
      <c r="H765" s="66" t="n">
        <f aca="false">F765+G765</f>
        <v>2915.6</v>
      </c>
      <c r="I765" s="75" t="n">
        <f aca="false">ROUND(H765*0.34,1)</f>
        <v>991.3</v>
      </c>
      <c r="J765" s="76" t="n">
        <f aca="false">ROUND(H765*0.02,1)</f>
        <v>58.3</v>
      </c>
      <c r="K765" s="77" t="n">
        <v>40</v>
      </c>
      <c r="L765" s="78" t="n">
        <f aca="false">ROUND(H765*0.0034,1)</f>
        <v>9.9</v>
      </c>
      <c r="M765" s="79" t="n">
        <f aca="false">SUM(H765:L765)</f>
        <v>4015.1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91</v>
      </c>
      <c r="D766" s="71" t="n">
        <v>0</v>
      </c>
      <c r="E766" s="72" t="n">
        <v>17472</v>
      </c>
      <c r="F766" s="73" t="n">
        <v>0</v>
      </c>
      <c r="G766" s="74" t="n">
        <f aca="false">ROUND(12/C766*E766,1)</f>
        <v>2915.6</v>
      </c>
      <c r="H766" s="66" t="n">
        <f aca="false">F766+G766</f>
        <v>2915.6</v>
      </c>
      <c r="I766" s="75" t="n">
        <f aca="false">ROUND(H766*0.34,1)</f>
        <v>991.3</v>
      </c>
      <c r="J766" s="76" t="n">
        <f aca="false">ROUND(H766*0.02,1)</f>
        <v>58.3</v>
      </c>
      <c r="K766" s="77" t="n">
        <v>40</v>
      </c>
      <c r="L766" s="78" t="n">
        <f aca="false">ROUND(H766*0.0034,1)</f>
        <v>9.9</v>
      </c>
      <c r="M766" s="79" t="n">
        <f aca="false">SUM(H766:L766)</f>
        <v>4015.1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92</v>
      </c>
      <c r="D767" s="71" t="n">
        <v>0</v>
      </c>
      <c r="E767" s="72" t="n">
        <v>17472</v>
      </c>
      <c r="F767" s="73" t="n">
        <v>0</v>
      </c>
      <c r="G767" s="74" t="n">
        <f aca="false">ROUND(12/C767*E767,1)</f>
        <v>2915.2</v>
      </c>
      <c r="H767" s="66" t="n">
        <f aca="false">F767+G767</f>
        <v>2915.2</v>
      </c>
      <c r="I767" s="75" t="n">
        <f aca="false">ROUND(H767*0.34,1)</f>
        <v>991.2</v>
      </c>
      <c r="J767" s="76" t="n">
        <f aca="false">ROUND(H767*0.02,1)</f>
        <v>58.3</v>
      </c>
      <c r="K767" s="77" t="n">
        <v>40</v>
      </c>
      <c r="L767" s="78" t="n">
        <f aca="false">ROUND(H767*0.0034,1)</f>
        <v>9.9</v>
      </c>
      <c r="M767" s="79" t="n">
        <f aca="false">SUM(H767:L767)</f>
        <v>4014.6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93</v>
      </c>
      <c r="D768" s="71" t="n">
        <v>0</v>
      </c>
      <c r="E768" s="72" t="n">
        <v>17472</v>
      </c>
      <c r="F768" s="73" t="n">
        <v>0</v>
      </c>
      <c r="G768" s="74" t="n">
        <f aca="false">ROUND(12/C768*E768,1)</f>
        <v>2914.8</v>
      </c>
      <c r="H768" s="66" t="n">
        <f aca="false">F768+G768</f>
        <v>2914.8</v>
      </c>
      <c r="I768" s="75" t="n">
        <f aca="false">ROUND(H768*0.34,1)</f>
        <v>991</v>
      </c>
      <c r="J768" s="76" t="n">
        <f aca="false">ROUND(H768*0.02,1)</f>
        <v>58.3</v>
      </c>
      <c r="K768" s="77" t="n">
        <v>40</v>
      </c>
      <c r="L768" s="78" t="n">
        <f aca="false">ROUND(H768*0.0034,1)</f>
        <v>9.9</v>
      </c>
      <c r="M768" s="79" t="n">
        <f aca="false">SUM(H768:L768)</f>
        <v>4014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94</v>
      </c>
      <c r="D769" s="71" t="n">
        <v>0</v>
      </c>
      <c r="E769" s="72" t="n">
        <v>17472</v>
      </c>
      <c r="F769" s="73" t="n">
        <v>0</v>
      </c>
      <c r="G769" s="74" t="n">
        <f aca="false">ROUND(12/C769*E769,1)</f>
        <v>2914.4</v>
      </c>
      <c r="H769" s="66" t="n">
        <f aca="false">F769+G769</f>
        <v>2914.4</v>
      </c>
      <c r="I769" s="75" t="n">
        <f aca="false">ROUND(H769*0.34,1)</f>
        <v>990.9</v>
      </c>
      <c r="J769" s="76" t="n">
        <f aca="false">ROUND(H769*0.02,1)</f>
        <v>58.3</v>
      </c>
      <c r="K769" s="77" t="n">
        <v>40</v>
      </c>
      <c r="L769" s="78" t="n">
        <f aca="false">ROUND(H769*0.0034,1)</f>
        <v>9.9</v>
      </c>
      <c r="M769" s="79" t="n">
        <f aca="false">SUM(H769:L769)</f>
        <v>4013.5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94</v>
      </c>
      <c r="D770" s="71" t="n">
        <v>0</v>
      </c>
      <c r="E770" s="72" t="n">
        <v>17472</v>
      </c>
      <c r="F770" s="73" t="n">
        <v>0</v>
      </c>
      <c r="G770" s="74" t="n">
        <f aca="false">ROUND(12/C770*E770,1)</f>
        <v>2914.4</v>
      </c>
      <c r="H770" s="66" t="n">
        <f aca="false">F770+G770</f>
        <v>2914.4</v>
      </c>
      <c r="I770" s="75" t="n">
        <f aca="false">ROUND(H770*0.34,1)</f>
        <v>990.9</v>
      </c>
      <c r="J770" s="76" t="n">
        <f aca="false">ROUND(H770*0.02,1)</f>
        <v>58.3</v>
      </c>
      <c r="K770" s="77" t="n">
        <v>40</v>
      </c>
      <c r="L770" s="78" t="n">
        <f aca="false">ROUND(H770*0.0034,1)</f>
        <v>9.9</v>
      </c>
      <c r="M770" s="79" t="n">
        <f aca="false">SUM(H770:L770)</f>
        <v>4013.5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95</v>
      </c>
      <c r="D771" s="71" t="n">
        <v>0</v>
      </c>
      <c r="E771" s="72" t="n">
        <v>17472</v>
      </c>
      <c r="F771" s="73" t="n">
        <v>0</v>
      </c>
      <c r="G771" s="74" t="n">
        <f aca="false">ROUND(12/C771*E771,1)</f>
        <v>2914</v>
      </c>
      <c r="H771" s="66" t="n">
        <f aca="false">F771+G771</f>
        <v>2914</v>
      </c>
      <c r="I771" s="75" t="n">
        <f aca="false">ROUND(H771*0.34,1)</f>
        <v>990.8</v>
      </c>
      <c r="J771" s="76" t="n">
        <f aca="false">ROUND(H771*0.02,1)</f>
        <v>58.3</v>
      </c>
      <c r="K771" s="77" t="n">
        <v>40</v>
      </c>
      <c r="L771" s="78" t="n">
        <f aca="false">ROUND(H771*0.0034,1)</f>
        <v>9.9</v>
      </c>
      <c r="M771" s="79" t="n">
        <f aca="false">SUM(H771:L771)</f>
        <v>4013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96</v>
      </c>
      <c r="D772" s="71" t="n">
        <v>0</v>
      </c>
      <c r="E772" s="72" t="n">
        <v>17472</v>
      </c>
      <c r="F772" s="73" t="n">
        <v>0</v>
      </c>
      <c r="G772" s="74" t="n">
        <f aca="false">ROUND(12/C772*E772,1)</f>
        <v>2913.6</v>
      </c>
      <c r="H772" s="66" t="n">
        <f aca="false">F772+G772</f>
        <v>2913.6</v>
      </c>
      <c r="I772" s="75" t="n">
        <f aca="false">ROUND(H772*0.34,1)</f>
        <v>990.6</v>
      </c>
      <c r="J772" s="76" t="n">
        <f aca="false">ROUND(H772*0.02,1)</f>
        <v>58.3</v>
      </c>
      <c r="K772" s="77" t="n">
        <v>40</v>
      </c>
      <c r="L772" s="78" t="n">
        <f aca="false">ROUND(H772*0.0034,1)</f>
        <v>9.9</v>
      </c>
      <c r="M772" s="79" t="n">
        <f aca="false">SUM(H772:L772)</f>
        <v>4012.4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96</v>
      </c>
      <c r="D773" s="71" t="n">
        <v>0</v>
      </c>
      <c r="E773" s="72" t="n">
        <v>17472</v>
      </c>
      <c r="F773" s="73" t="n">
        <v>0</v>
      </c>
      <c r="G773" s="74" t="n">
        <f aca="false">ROUND(12/C773*E773,1)</f>
        <v>2913.6</v>
      </c>
      <c r="H773" s="66" t="n">
        <f aca="false">F773+G773</f>
        <v>2913.6</v>
      </c>
      <c r="I773" s="75" t="n">
        <f aca="false">ROUND(H773*0.34,1)</f>
        <v>990.6</v>
      </c>
      <c r="J773" s="76" t="n">
        <f aca="false">ROUND(H773*0.02,1)</f>
        <v>58.3</v>
      </c>
      <c r="K773" s="77" t="n">
        <v>40</v>
      </c>
      <c r="L773" s="78" t="n">
        <f aca="false">ROUND(H773*0.0034,1)</f>
        <v>9.9</v>
      </c>
      <c r="M773" s="79" t="n">
        <f aca="false">SUM(H773:L773)</f>
        <v>4012.4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97</v>
      </c>
      <c r="D774" s="71" t="n">
        <v>0</v>
      </c>
      <c r="E774" s="72" t="n">
        <v>17472</v>
      </c>
      <c r="F774" s="73" t="n">
        <v>0</v>
      </c>
      <c r="G774" s="74" t="n">
        <f aca="false">ROUND(12/C774*E774,1)</f>
        <v>2913.2</v>
      </c>
      <c r="H774" s="66" t="n">
        <f aca="false">F774+G774</f>
        <v>2913.2</v>
      </c>
      <c r="I774" s="75" t="n">
        <f aca="false">ROUND(H774*0.34,1)</f>
        <v>990.5</v>
      </c>
      <c r="J774" s="76" t="n">
        <f aca="false">ROUND(H774*0.02,1)</f>
        <v>58.3</v>
      </c>
      <c r="K774" s="77" t="n">
        <v>40</v>
      </c>
      <c r="L774" s="78" t="n">
        <f aca="false">ROUND(H774*0.0034,1)</f>
        <v>9.9</v>
      </c>
      <c r="M774" s="79" t="n">
        <f aca="false">SUM(H774:L774)</f>
        <v>4011.9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98</v>
      </c>
      <c r="D775" s="71" t="n">
        <v>0</v>
      </c>
      <c r="E775" s="72" t="n">
        <v>17472</v>
      </c>
      <c r="F775" s="73" t="n">
        <v>0</v>
      </c>
      <c r="G775" s="74" t="n">
        <f aca="false">ROUND(12/C775*E775,1)</f>
        <v>2912.8</v>
      </c>
      <c r="H775" s="66" t="n">
        <f aca="false">F775+G775</f>
        <v>2912.8</v>
      </c>
      <c r="I775" s="75" t="n">
        <f aca="false">ROUND(H775*0.34,1)</f>
        <v>990.4</v>
      </c>
      <c r="J775" s="76" t="n">
        <f aca="false">ROUND(H775*0.02,1)</f>
        <v>58.3</v>
      </c>
      <c r="K775" s="77" t="n">
        <v>40</v>
      </c>
      <c r="L775" s="78" t="n">
        <f aca="false">ROUND(H775*0.0034,1)</f>
        <v>9.9</v>
      </c>
      <c r="M775" s="79" t="n">
        <f aca="false">SUM(H775:L775)</f>
        <v>4011.4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98</v>
      </c>
      <c r="D776" s="71" t="n">
        <v>0</v>
      </c>
      <c r="E776" s="72" t="n">
        <v>17472</v>
      </c>
      <c r="F776" s="73" t="n">
        <v>0</v>
      </c>
      <c r="G776" s="74" t="n">
        <f aca="false">ROUND(12/C776*E776,1)</f>
        <v>2912.8</v>
      </c>
      <c r="H776" s="66" t="n">
        <f aca="false">F776+G776</f>
        <v>2912.8</v>
      </c>
      <c r="I776" s="75" t="n">
        <f aca="false">ROUND(H776*0.34,1)</f>
        <v>990.4</v>
      </c>
      <c r="J776" s="76" t="n">
        <f aca="false">ROUND(H776*0.02,1)</f>
        <v>58.3</v>
      </c>
      <c r="K776" s="77" t="n">
        <v>40</v>
      </c>
      <c r="L776" s="78" t="n">
        <f aca="false">ROUND(H776*0.0034,1)</f>
        <v>9.9</v>
      </c>
      <c r="M776" s="79" t="n">
        <f aca="false">SUM(H776:L776)</f>
        <v>4011.4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99</v>
      </c>
      <c r="D777" s="71" t="n">
        <v>0</v>
      </c>
      <c r="E777" s="72" t="n">
        <v>17472</v>
      </c>
      <c r="F777" s="73" t="n">
        <v>0</v>
      </c>
      <c r="G777" s="74" t="n">
        <f aca="false">ROUND(12/C777*E777,1)</f>
        <v>2912.4</v>
      </c>
      <c r="H777" s="66" t="n">
        <f aca="false">F777+G777</f>
        <v>2912.4</v>
      </c>
      <c r="I777" s="75" t="n">
        <f aca="false">ROUND(H777*0.34,1)</f>
        <v>990.2</v>
      </c>
      <c r="J777" s="76" t="n">
        <f aca="false">ROUND(H777*0.02,1)</f>
        <v>58.2</v>
      </c>
      <c r="K777" s="77" t="n">
        <v>40</v>
      </c>
      <c r="L777" s="78" t="n">
        <f aca="false">ROUND(H777*0.0034,1)</f>
        <v>9.9</v>
      </c>
      <c r="M777" s="79" t="n">
        <f aca="false">SUM(H777:L777)</f>
        <v>4010.7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2</v>
      </c>
      <c r="D778" s="71" t="n">
        <v>0</v>
      </c>
      <c r="E778" s="72" t="n">
        <v>17472</v>
      </c>
      <c r="F778" s="73" t="n">
        <v>0</v>
      </c>
      <c r="G778" s="74" t="n">
        <f aca="false">ROUND(12/C778*E778,1)</f>
        <v>2912</v>
      </c>
      <c r="H778" s="66" t="n">
        <f aca="false">F778+G778</f>
        <v>2912</v>
      </c>
      <c r="I778" s="75" t="n">
        <f aca="false">ROUND(H778*0.34,1)</f>
        <v>990.1</v>
      </c>
      <c r="J778" s="76" t="n">
        <f aca="false">ROUND(H778*0.02,1)</f>
        <v>58.2</v>
      </c>
      <c r="K778" s="77" t="n">
        <v>40</v>
      </c>
      <c r="L778" s="78" t="n">
        <f aca="false">ROUND(H778*0.0034,1)</f>
        <v>9.9</v>
      </c>
      <c r="M778" s="79" t="n">
        <f aca="false">SUM(H778:L778)</f>
        <v>4010.2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2</v>
      </c>
      <c r="D779" s="71" t="n">
        <v>0</v>
      </c>
      <c r="E779" s="72" t="n">
        <v>17472</v>
      </c>
      <c r="F779" s="73" t="n">
        <v>0</v>
      </c>
      <c r="G779" s="74" t="n">
        <f aca="false">ROUND(12/C779*E779,1)</f>
        <v>2912</v>
      </c>
      <c r="H779" s="66" t="n">
        <f aca="false">F779+G779</f>
        <v>2912</v>
      </c>
      <c r="I779" s="75" t="n">
        <f aca="false">ROUND(H779*0.34,1)</f>
        <v>990.1</v>
      </c>
      <c r="J779" s="76" t="n">
        <f aca="false">ROUND(H779*0.02,1)</f>
        <v>58.2</v>
      </c>
      <c r="K779" s="77" t="n">
        <v>40</v>
      </c>
      <c r="L779" s="78" t="n">
        <f aca="false">ROUND(H779*0.0034,1)</f>
        <v>9.9</v>
      </c>
      <c r="M779" s="79" t="n">
        <f aca="false">SUM(H779:L779)</f>
        <v>4010.2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2.01</v>
      </c>
      <c r="D780" s="71" t="n">
        <v>0</v>
      </c>
      <c r="E780" s="72" t="n">
        <v>17472</v>
      </c>
      <c r="F780" s="73" t="n">
        <v>0</v>
      </c>
      <c r="G780" s="74" t="n">
        <f aca="false">ROUND(12/C780*E780,1)</f>
        <v>2911.6</v>
      </c>
      <c r="H780" s="66" t="n">
        <f aca="false">F780+G780</f>
        <v>2911.6</v>
      </c>
      <c r="I780" s="75" t="n">
        <f aca="false">ROUND(H780*0.34,1)</f>
        <v>989.9</v>
      </c>
      <c r="J780" s="76" t="n">
        <f aca="false">ROUND(H780*0.02,1)</f>
        <v>58.2</v>
      </c>
      <c r="K780" s="77" t="n">
        <v>40</v>
      </c>
      <c r="L780" s="78" t="n">
        <f aca="false">ROUND(H780*0.0034,1)</f>
        <v>9.9</v>
      </c>
      <c r="M780" s="79" t="n">
        <f aca="false">SUM(H780:L780)</f>
        <v>4009.6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2.02</v>
      </c>
      <c r="D781" s="71" t="n">
        <v>0</v>
      </c>
      <c r="E781" s="72" t="n">
        <v>17472</v>
      </c>
      <c r="F781" s="73" t="n">
        <v>0</v>
      </c>
      <c r="G781" s="74" t="n">
        <f aca="false">ROUND(12/C781*E781,1)</f>
        <v>2911.2</v>
      </c>
      <c r="H781" s="66" t="n">
        <f aca="false">F781+G781</f>
        <v>2911.2</v>
      </c>
      <c r="I781" s="75" t="n">
        <f aca="false">ROUND(H781*0.34,1)</f>
        <v>989.8</v>
      </c>
      <c r="J781" s="76" t="n">
        <f aca="false">ROUND(H781*0.02,1)</f>
        <v>58.2</v>
      </c>
      <c r="K781" s="77" t="n">
        <v>40</v>
      </c>
      <c r="L781" s="78" t="n">
        <f aca="false">ROUND(H781*0.0034,1)</f>
        <v>9.9</v>
      </c>
      <c r="M781" s="79" t="n">
        <f aca="false">SUM(H781:L781)</f>
        <v>4009.1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2.02</v>
      </c>
      <c r="D782" s="71" t="n">
        <v>0</v>
      </c>
      <c r="E782" s="72" t="n">
        <v>17472</v>
      </c>
      <c r="F782" s="73" t="n">
        <v>0</v>
      </c>
      <c r="G782" s="74" t="n">
        <f aca="false">ROUND(12/C782*E782,1)</f>
        <v>2911.2</v>
      </c>
      <c r="H782" s="66" t="n">
        <f aca="false">F782+G782</f>
        <v>2911.2</v>
      </c>
      <c r="I782" s="75" t="n">
        <f aca="false">ROUND(H782*0.34,1)</f>
        <v>989.8</v>
      </c>
      <c r="J782" s="76" t="n">
        <f aca="false">ROUND(H782*0.02,1)</f>
        <v>58.2</v>
      </c>
      <c r="K782" s="77" t="n">
        <v>40</v>
      </c>
      <c r="L782" s="78" t="n">
        <f aca="false">ROUND(H782*0.0034,1)</f>
        <v>9.9</v>
      </c>
      <c r="M782" s="79" t="n">
        <f aca="false">SUM(H782:L782)</f>
        <v>4009.1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2.03</v>
      </c>
      <c r="D783" s="71" t="n">
        <v>0</v>
      </c>
      <c r="E783" s="72" t="n">
        <v>17472</v>
      </c>
      <c r="F783" s="73" t="n">
        <v>0</v>
      </c>
      <c r="G783" s="74" t="n">
        <f aca="false">ROUND(12/C783*E783,1)</f>
        <v>2910.8</v>
      </c>
      <c r="H783" s="66" t="n">
        <f aca="false">F783+G783</f>
        <v>2910.8</v>
      </c>
      <c r="I783" s="75" t="n">
        <f aca="false">ROUND(H783*0.34,1)</f>
        <v>989.7</v>
      </c>
      <c r="J783" s="76" t="n">
        <f aca="false">ROUND(H783*0.02,1)</f>
        <v>58.2</v>
      </c>
      <c r="K783" s="77" t="n">
        <v>40</v>
      </c>
      <c r="L783" s="78" t="n">
        <f aca="false">ROUND(H783*0.0034,1)</f>
        <v>9.9</v>
      </c>
      <c r="M783" s="79" t="n">
        <f aca="false">SUM(H783:L783)</f>
        <v>4008.6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2.04</v>
      </c>
      <c r="D784" s="71" t="n">
        <v>0</v>
      </c>
      <c r="E784" s="72" t="n">
        <v>17472</v>
      </c>
      <c r="F784" s="73" t="n">
        <v>0</v>
      </c>
      <c r="G784" s="74" t="n">
        <f aca="false">ROUND(12/C784*E784,1)</f>
        <v>2910.4</v>
      </c>
      <c r="H784" s="66" t="n">
        <f aca="false">F784+G784</f>
        <v>2910.4</v>
      </c>
      <c r="I784" s="75" t="n">
        <f aca="false">ROUND(H784*0.34,1)</f>
        <v>989.5</v>
      </c>
      <c r="J784" s="76" t="n">
        <f aca="false">ROUND(H784*0.02,1)</f>
        <v>58.2</v>
      </c>
      <c r="K784" s="77" t="n">
        <v>40</v>
      </c>
      <c r="L784" s="78" t="n">
        <f aca="false">ROUND(H784*0.0034,1)</f>
        <v>9.9</v>
      </c>
      <c r="M784" s="79" t="n">
        <f aca="false">SUM(H784:L784)</f>
        <v>4008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2.04</v>
      </c>
      <c r="D785" s="71" t="n">
        <v>0</v>
      </c>
      <c r="E785" s="72" t="n">
        <v>17472</v>
      </c>
      <c r="F785" s="73" t="n">
        <v>0</v>
      </c>
      <c r="G785" s="74" t="n">
        <f aca="false">ROUND(12/C785*E785,1)</f>
        <v>2910.4</v>
      </c>
      <c r="H785" s="66" t="n">
        <f aca="false">F785+G785</f>
        <v>2910.4</v>
      </c>
      <c r="I785" s="75" t="n">
        <f aca="false">ROUND(H785*0.34,1)</f>
        <v>989.5</v>
      </c>
      <c r="J785" s="76" t="n">
        <f aca="false">ROUND(H785*0.02,1)</f>
        <v>58.2</v>
      </c>
      <c r="K785" s="77" t="n">
        <v>40</v>
      </c>
      <c r="L785" s="78" t="n">
        <f aca="false">ROUND(H785*0.0034,1)</f>
        <v>9.9</v>
      </c>
      <c r="M785" s="79" t="n">
        <f aca="false">SUM(H785:L785)</f>
        <v>4008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2.05</v>
      </c>
      <c r="D786" s="71" t="n">
        <v>0</v>
      </c>
      <c r="E786" s="72" t="n">
        <v>17472</v>
      </c>
      <c r="F786" s="73" t="n">
        <v>0</v>
      </c>
      <c r="G786" s="74" t="n">
        <f aca="false">ROUND(12/C786*E786,1)</f>
        <v>2910</v>
      </c>
      <c r="H786" s="66" t="n">
        <f aca="false">F786+G786</f>
        <v>2910</v>
      </c>
      <c r="I786" s="75" t="n">
        <f aca="false">ROUND(H786*0.34,1)</f>
        <v>989.4</v>
      </c>
      <c r="J786" s="76" t="n">
        <f aca="false">ROUND(H786*0.02,1)</f>
        <v>58.2</v>
      </c>
      <c r="K786" s="77" t="n">
        <v>40</v>
      </c>
      <c r="L786" s="78" t="n">
        <f aca="false">ROUND(H786*0.0034,1)</f>
        <v>9.9</v>
      </c>
      <c r="M786" s="79" t="n">
        <f aca="false">SUM(H786:L786)</f>
        <v>4007.5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2.06</v>
      </c>
      <c r="D787" s="71" t="n">
        <v>0</v>
      </c>
      <c r="E787" s="72" t="n">
        <v>17472</v>
      </c>
      <c r="F787" s="73" t="n">
        <v>0</v>
      </c>
      <c r="G787" s="74" t="n">
        <f aca="false">ROUND(12/C787*E787,1)</f>
        <v>2909.6</v>
      </c>
      <c r="H787" s="66" t="n">
        <f aca="false">F787+G787</f>
        <v>2909.6</v>
      </c>
      <c r="I787" s="75" t="n">
        <f aca="false">ROUND(H787*0.34,1)</f>
        <v>989.3</v>
      </c>
      <c r="J787" s="76" t="n">
        <f aca="false">ROUND(H787*0.02,1)</f>
        <v>58.2</v>
      </c>
      <c r="K787" s="77" t="n">
        <v>40</v>
      </c>
      <c r="L787" s="78" t="n">
        <f aca="false">ROUND(H787*0.0034,1)</f>
        <v>9.9</v>
      </c>
      <c r="M787" s="79" t="n">
        <f aca="false">SUM(H787:L787)</f>
        <v>4007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2.06</v>
      </c>
      <c r="D788" s="71" t="n">
        <v>0</v>
      </c>
      <c r="E788" s="72" t="n">
        <v>17472</v>
      </c>
      <c r="F788" s="73" t="n">
        <v>0</v>
      </c>
      <c r="G788" s="74" t="n">
        <f aca="false">ROUND(12/C788*E788,1)</f>
        <v>2909.6</v>
      </c>
      <c r="H788" s="66" t="n">
        <f aca="false">F788+G788</f>
        <v>2909.6</v>
      </c>
      <c r="I788" s="75" t="n">
        <f aca="false">ROUND(H788*0.34,1)</f>
        <v>989.3</v>
      </c>
      <c r="J788" s="76" t="n">
        <f aca="false">ROUND(H788*0.02,1)</f>
        <v>58.2</v>
      </c>
      <c r="K788" s="77" t="n">
        <v>40</v>
      </c>
      <c r="L788" s="78" t="n">
        <f aca="false">ROUND(H788*0.0034,1)</f>
        <v>9.9</v>
      </c>
      <c r="M788" s="79" t="n">
        <f aca="false">SUM(H788:L788)</f>
        <v>4007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2.07</v>
      </c>
      <c r="D789" s="71" t="n">
        <v>0</v>
      </c>
      <c r="E789" s="72" t="n">
        <v>17472</v>
      </c>
      <c r="F789" s="73" t="n">
        <v>0</v>
      </c>
      <c r="G789" s="74" t="n">
        <f aca="false">ROUND(12/C789*E789,1)</f>
        <v>2909.2</v>
      </c>
      <c r="H789" s="66" t="n">
        <f aca="false">F789+G789</f>
        <v>2909.2</v>
      </c>
      <c r="I789" s="75" t="n">
        <f aca="false">ROUND(H789*0.34,1)</f>
        <v>989.1</v>
      </c>
      <c r="J789" s="76" t="n">
        <f aca="false">ROUND(H789*0.02,1)</f>
        <v>58.2</v>
      </c>
      <c r="K789" s="77" t="n">
        <v>40</v>
      </c>
      <c r="L789" s="78" t="n">
        <f aca="false">ROUND(H789*0.0034,1)</f>
        <v>9.9</v>
      </c>
      <c r="M789" s="79" t="n">
        <f aca="false">SUM(H789:L789)</f>
        <v>4006.4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2.08</v>
      </c>
      <c r="D790" s="71" t="n">
        <v>0</v>
      </c>
      <c r="E790" s="72" t="n">
        <v>17472</v>
      </c>
      <c r="F790" s="73" t="n">
        <v>0</v>
      </c>
      <c r="G790" s="74" t="n">
        <f aca="false">ROUND(12/C790*E790,1)</f>
        <v>2908.8</v>
      </c>
      <c r="H790" s="66" t="n">
        <f aca="false">F790+G790</f>
        <v>2908.8</v>
      </c>
      <c r="I790" s="75" t="n">
        <f aca="false">ROUND(H790*0.34,1)</f>
        <v>989</v>
      </c>
      <c r="J790" s="76" t="n">
        <f aca="false">ROUND(H790*0.02,1)</f>
        <v>58.2</v>
      </c>
      <c r="K790" s="77" t="n">
        <v>40</v>
      </c>
      <c r="L790" s="78" t="n">
        <f aca="false">ROUND(H790*0.0034,1)</f>
        <v>9.9</v>
      </c>
      <c r="M790" s="79" t="n">
        <f aca="false">SUM(H790:L790)</f>
        <v>4005.9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2.09</v>
      </c>
      <c r="D791" s="71" t="n">
        <v>0</v>
      </c>
      <c r="E791" s="72" t="n">
        <v>17472</v>
      </c>
      <c r="F791" s="73" t="n">
        <v>0</v>
      </c>
      <c r="G791" s="74" t="n">
        <f aca="false">ROUND(12/C791*E791,1)</f>
        <v>2908.4</v>
      </c>
      <c r="H791" s="66" t="n">
        <f aca="false">F791+G791</f>
        <v>2908.4</v>
      </c>
      <c r="I791" s="75" t="n">
        <f aca="false">ROUND(H791*0.34,1)</f>
        <v>988.9</v>
      </c>
      <c r="J791" s="76" t="n">
        <f aca="false">ROUND(H791*0.02,1)</f>
        <v>58.2</v>
      </c>
      <c r="K791" s="77" t="n">
        <v>40</v>
      </c>
      <c r="L791" s="78" t="n">
        <f aca="false">ROUND(H791*0.0034,1)</f>
        <v>9.9</v>
      </c>
      <c r="M791" s="79" t="n">
        <f aca="false">SUM(H791:L791)</f>
        <v>4005.4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2.09</v>
      </c>
      <c r="D792" s="71" t="n">
        <v>0</v>
      </c>
      <c r="E792" s="72" t="n">
        <v>17472</v>
      </c>
      <c r="F792" s="73" t="n">
        <v>0</v>
      </c>
      <c r="G792" s="74" t="n">
        <f aca="false">ROUND(12/C792*E792,1)</f>
        <v>2908.4</v>
      </c>
      <c r="H792" s="66" t="n">
        <f aca="false">F792+G792</f>
        <v>2908.4</v>
      </c>
      <c r="I792" s="75" t="n">
        <f aca="false">ROUND(H792*0.34,1)</f>
        <v>988.9</v>
      </c>
      <c r="J792" s="76" t="n">
        <f aca="false">ROUND(H792*0.02,1)</f>
        <v>58.2</v>
      </c>
      <c r="K792" s="77" t="n">
        <v>40</v>
      </c>
      <c r="L792" s="78" t="n">
        <f aca="false">ROUND(H792*0.0034,1)</f>
        <v>9.9</v>
      </c>
      <c r="M792" s="79" t="n">
        <f aca="false">SUM(H792:L792)</f>
        <v>4005.4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2.1</v>
      </c>
      <c r="D793" s="71" t="n">
        <v>0</v>
      </c>
      <c r="E793" s="72" t="n">
        <v>17472</v>
      </c>
      <c r="F793" s="73" t="n">
        <v>0</v>
      </c>
      <c r="G793" s="74" t="n">
        <f aca="false">ROUND(12/C793*E793,1)</f>
        <v>2908</v>
      </c>
      <c r="H793" s="66" t="n">
        <f aca="false">F793+G793</f>
        <v>2908</v>
      </c>
      <c r="I793" s="75" t="n">
        <f aca="false">ROUND(H793*0.34,1)</f>
        <v>988.7</v>
      </c>
      <c r="J793" s="76" t="n">
        <f aca="false">ROUND(H793*0.02,1)</f>
        <v>58.2</v>
      </c>
      <c r="K793" s="77" t="n">
        <v>40</v>
      </c>
      <c r="L793" s="78" t="n">
        <f aca="false">ROUND(H793*0.0034,1)</f>
        <v>9.9</v>
      </c>
      <c r="M793" s="79" t="n">
        <f aca="false">SUM(H793:L793)</f>
        <v>4004.8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2.11</v>
      </c>
      <c r="D794" s="71" t="n">
        <v>0</v>
      </c>
      <c r="E794" s="72" t="n">
        <v>17472</v>
      </c>
      <c r="F794" s="73" t="n">
        <v>0</v>
      </c>
      <c r="G794" s="74" t="n">
        <f aca="false">ROUND(12/C794*E794,1)</f>
        <v>2907.6</v>
      </c>
      <c r="H794" s="66" t="n">
        <f aca="false">F794+G794</f>
        <v>2907.6</v>
      </c>
      <c r="I794" s="75" t="n">
        <f aca="false">ROUND(H794*0.34,1)</f>
        <v>988.6</v>
      </c>
      <c r="J794" s="76" t="n">
        <f aca="false">ROUND(H794*0.02,1)</f>
        <v>58.2</v>
      </c>
      <c r="K794" s="77" t="n">
        <v>40</v>
      </c>
      <c r="L794" s="78" t="n">
        <f aca="false">ROUND(H794*0.0034,1)</f>
        <v>9.9</v>
      </c>
      <c r="M794" s="79" t="n">
        <f aca="false">SUM(H794:L794)</f>
        <v>4004.3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2.11</v>
      </c>
      <c r="D795" s="71" t="n">
        <v>0</v>
      </c>
      <c r="E795" s="72" t="n">
        <v>17472</v>
      </c>
      <c r="F795" s="73" t="n">
        <v>0</v>
      </c>
      <c r="G795" s="74" t="n">
        <f aca="false">ROUND(12/C795*E795,1)</f>
        <v>2907.6</v>
      </c>
      <c r="H795" s="66" t="n">
        <f aca="false">F795+G795</f>
        <v>2907.6</v>
      </c>
      <c r="I795" s="75" t="n">
        <f aca="false">ROUND(H795*0.34,1)</f>
        <v>988.6</v>
      </c>
      <c r="J795" s="76" t="n">
        <f aca="false">ROUND(H795*0.02,1)</f>
        <v>58.2</v>
      </c>
      <c r="K795" s="77" t="n">
        <v>40</v>
      </c>
      <c r="L795" s="78" t="n">
        <f aca="false">ROUND(H795*0.0034,1)</f>
        <v>9.9</v>
      </c>
      <c r="M795" s="79" t="n">
        <f aca="false">SUM(H795:L795)</f>
        <v>4004.3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2.12</v>
      </c>
      <c r="D796" s="71" t="n">
        <v>0</v>
      </c>
      <c r="E796" s="72" t="n">
        <v>17472</v>
      </c>
      <c r="F796" s="73" t="n">
        <v>0</v>
      </c>
      <c r="G796" s="74" t="n">
        <f aca="false">ROUND(12/C796*E796,1)</f>
        <v>2907.2</v>
      </c>
      <c r="H796" s="66" t="n">
        <f aca="false">F796+G796</f>
        <v>2907.2</v>
      </c>
      <c r="I796" s="75" t="n">
        <f aca="false">ROUND(H796*0.34,1)</f>
        <v>988.4</v>
      </c>
      <c r="J796" s="76" t="n">
        <f aca="false">ROUND(H796*0.02,1)</f>
        <v>58.1</v>
      </c>
      <c r="K796" s="77" t="n">
        <v>40</v>
      </c>
      <c r="L796" s="78" t="n">
        <f aca="false">ROUND(H796*0.0034,1)</f>
        <v>9.9</v>
      </c>
      <c r="M796" s="79" t="n">
        <f aca="false">SUM(H796:L796)</f>
        <v>4003.6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2.13</v>
      </c>
      <c r="D797" s="71" t="n">
        <v>0</v>
      </c>
      <c r="E797" s="72" t="n">
        <v>17472</v>
      </c>
      <c r="F797" s="73" t="n">
        <v>0</v>
      </c>
      <c r="G797" s="74" t="n">
        <f aca="false">ROUND(12/C797*E797,1)</f>
        <v>2906.8</v>
      </c>
      <c r="H797" s="66" t="n">
        <f aca="false">F797+G797</f>
        <v>2906.8</v>
      </c>
      <c r="I797" s="75" t="n">
        <f aca="false">ROUND(H797*0.34,1)</f>
        <v>988.3</v>
      </c>
      <c r="J797" s="76" t="n">
        <f aca="false">ROUND(H797*0.02,1)</f>
        <v>58.1</v>
      </c>
      <c r="K797" s="77" t="n">
        <v>40</v>
      </c>
      <c r="L797" s="78" t="n">
        <f aca="false">ROUND(H797*0.0034,1)</f>
        <v>9.9</v>
      </c>
      <c r="M797" s="79" t="n">
        <f aca="false">SUM(H797:L797)</f>
        <v>4003.1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2.13</v>
      </c>
      <c r="D798" s="71" t="n">
        <v>0</v>
      </c>
      <c r="E798" s="72" t="n">
        <v>17472</v>
      </c>
      <c r="F798" s="73" t="n">
        <v>0</v>
      </c>
      <c r="G798" s="74" t="n">
        <f aca="false">ROUND(12/C798*E798,1)</f>
        <v>2906.8</v>
      </c>
      <c r="H798" s="66" t="n">
        <f aca="false">F798+G798</f>
        <v>2906.8</v>
      </c>
      <c r="I798" s="75" t="n">
        <f aca="false">ROUND(H798*0.34,1)</f>
        <v>988.3</v>
      </c>
      <c r="J798" s="76" t="n">
        <f aca="false">ROUND(H798*0.02,1)</f>
        <v>58.1</v>
      </c>
      <c r="K798" s="77" t="n">
        <v>40</v>
      </c>
      <c r="L798" s="78" t="n">
        <f aca="false">ROUND(H798*0.0034,1)</f>
        <v>9.9</v>
      </c>
      <c r="M798" s="79" t="n">
        <f aca="false">SUM(H798:L798)</f>
        <v>4003.1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2.14</v>
      </c>
      <c r="D799" s="71" t="n">
        <v>0</v>
      </c>
      <c r="E799" s="72" t="n">
        <v>17472</v>
      </c>
      <c r="F799" s="73" t="n">
        <v>0</v>
      </c>
      <c r="G799" s="74" t="n">
        <f aca="false">ROUND(12/C799*E799,1)</f>
        <v>2906.3</v>
      </c>
      <c r="H799" s="66" t="n">
        <f aca="false">F799+G799</f>
        <v>2906.3</v>
      </c>
      <c r="I799" s="75" t="n">
        <f aca="false">ROUND(H799*0.34,1)</f>
        <v>988.1</v>
      </c>
      <c r="J799" s="76" t="n">
        <f aca="false">ROUND(H799*0.02,1)</f>
        <v>58.1</v>
      </c>
      <c r="K799" s="77" t="n">
        <v>40</v>
      </c>
      <c r="L799" s="78" t="n">
        <f aca="false">ROUND(H799*0.0034,1)</f>
        <v>9.9</v>
      </c>
      <c r="M799" s="79" t="n">
        <f aca="false">SUM(H799:L799)</f>
        <v>4002.4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2.15</v>
      </c>
      <c r="D800" s="71" t="n">
        <v>0</v>
      </c>
      <c r="E800" s="72" t="n">
        <v>17472</v>
      </c>
      <c r="F800" s="73" t="n">
        <v>0</v>
      </c>
      <c r="G800" s="74" t="n">
        <f aca="false">ROUND(12/C800*E800,1)</f>
        <v>2905.9</v>
      </c>
      <c r="H800" s="66" t="n">
        <f aca="false">F800+G800</f>
        <v>2905.9</v>
      </c>
      <c r="I800" s="75" t="n">
        <f aca="false">ROUND(H800*0.34,1)</f>
        <v>988</v>
      </c>
      <c r="J800" s="76" t="n">
        <f aca="false">ROUND(H800*0.02,1)</f>
        <v>58.1</v>
      </c>
      <c r="K800" s="77" t="n">
        <v>40</v>
      </c>
      <c r="L800" s="78" t="n">
        <f aca="false">ROUND(H800*0.0034,1)</f>
        <v>9.9</v>
      </c>
      <c r="M800" s="79" t="n">
        <f aca="false">SUM(H800:L800)</f>
        <v>4001.9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2.15</v>
      </c>
      <c r="D801" s="71" t="n">
        <v>0</v>
      </c>
      <c r="E801" s="72" t="n">
        <v>17472</v>
      </c>
      <c r="F801" s="73" t="n">
        <v>0</v>
      </c>
      <c r="G801" s="74" t="n">
        <f aca="false">ROUND(12/C801*E801,1)</f>
        <v>2905.9</v>
      </c>
      <c r="H801" s="66" t="n">
        <f aca="false">F801+G801</f>
        <v>2905.9</v>
      </c>
      <c r="I801" s="75" t="n">
        <f aca="false">ROUND(H801*0.34,1)</f>
        <v>988</v>
      </c>
      <c r="J801" s="76" t="n">
        <f aca="false">ROUND(H801*0.02,1)</f>
        <v>58.1</v>
      </c>
      <c r="K801" s="77" t="n">
        <v>40</v>
      </c>
      <c r="L801" s="78" t="n">
        <f aca="false">ROUND(H801*0.0034,1)</f>
        <v>9.9</v>
      </c>
      <c r="M801" s="79" t="n">
        <f aca="false">SUM(H801:L801)</f>
        <v>4001.9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2.16</v>
      </c>
      <c r="D802" s="71" t="n">
        <v>0</v>
      </c>
      <c r="E802" s="72" t="n">
        <v>17472</v>
      </c>
      <c r="F802" s="73" t="n">
        <v>0</v>
      </c>
      <c r="G802" s="74" t="n">
        <f aca="false">ROUND(12/C802*E802,1)</f>
        <v>2905.5</v>
      </c>
      <c r="H802" s="66" t="n">
        <f aca="false">F802+G802</f>
        <v>2905.5</v>
      </c>
      <c r="I802" s="75" t="n">
        <f aca="false">ROUND(H802*0.34,1)</f>
        <v>987.9</v>
      </c>
      <c r="J802" s="76" t="n">
        <f aca="false">ROUND(H802*0.02,1)</f>
        <v>58.1</v>
      </c>
      <c r="K802" s="77" t="n">
        <v>40</v>
      </c>
      <c r="L802" s="78" t="n">
        <f aca="false">ROUND(H802*0.0034,1)</f>
        <v>9.9</v>
      </c>
      <c r="M802" s="79" t="n">
        <f aca="false">SUM(H802:L802)</f>
        <v>4001.4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2.17</v>
      </c>
      <c r="D803" s="71" t="n">
        <v>0</v>
      </c>
      <c r="E803" s="72" t="n">
        <v>17472</v>
      </c>
      <c r="F803" s="73" t="n">
        <v>0</v>
      </c>
      <c r="G803" s="74" t="n">
        <f aca="false">ROUND(12/C803*E803,1)</f>
        <v>2905.1</v>
      </c>
      <c r="H803" s="66" t="n">
        <f aca="false">F803+G803</f>
        <v>2905.1</v>
      </c>
      <c r="I803" s="75" t="n">
        <f aca="false">ROUND(H803*0.34,1)</f>
        <v>987.7</v>
      </c>
      <c r="J803" s="76" t="n">
        <f aca="false">ROUND(H803*0.02,1)</f>
        <v>58.1</v>
      </c>
      <c r="K803" s="77" t="n">
        <v>40</v>
      </c>
      <c r="L803" s="78" t="n">
        <f aca="false">ROUND(H803*0.0034,1)</f>
        <v>9.9</v>
      </c>
      <c r="M803" s="79" t="n">
        <f aca="false">SUM(H803:L803)</f>
        <v>4000.8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2.17</v>
      </c>
      <c r="D804" s="71" t="n">
        <v>0</v>
      </c>
      <c r="E804" s="72" t="n">
        <v>17472</v>
      </c>
      <c r="F804" s="73" t="n">
        <v>0</v>
      </c>
      <c r="G804" s="74" t="n">
        <f aca="false">ROUND(12/C804*E804,1)</f>
        <v>2905.1</v>
      </c>
      <c r="H804" s="66" t="n">
        <f aca="false">F804+G804</f>
        <v>2905.1</v>
      </c>
      <c r="I804" s="75" t="n">
        <f aca="false">ROUND(H804*0.34,1)</f>
        <v>987.7</v>
      </c>
      <c r="J804" s="76" t="n">
        <f aca="false">ROUND(H804*0.02,1)</f>
        <v>58.1</v>
      </c>
      <c r="K804" s="77" t="n">
        <v>40</v>
      </c>
      <c r="L804" s="78" t="n">
        <f aca="false">ROUND(H804*0.0034,1)</f>
        <v>9.9</v>
      </c>
      <c r="M804" s="79" t="n">
        <f aca="false">SUM(H804:L804)</f>
        <v>4000.8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2.18</v>
      </c>
      <c r="D805" s="71" t="n">
        <v>0</v>
      </c>
      <c r="E805" s="72" t="n">
        <v>17472</v>
      </c>
      <c r="F805" s="73" t="n">
        <v>0</v>
      </c>
      <c r="G805" s="74" t="n">
        <f aca="false">ROUND(12/C805*E805,1)</f>
        <v>2904.7</v>
      </c>
      <c r="H805" s="66" t="n">
        <f aca="false">F805+G805</f>
        <v>2904.7</v>
      </c>
      <c r="I805" s="75" t="n">
        <f aca="false">ROUND(H805*0.34,1)</f>
        <v>987.6</v>
      </c>
      <c r="J805" s="76" t="n">
        <f aca="false">ROUND(H805*0.02,1)</f>
        <v>58.1</v>
      </c>
      <c r="K805" s="77" t="n">
        <v>40</v>
      </c>
      <c r="L805" s="78" t="n">
        <f aca="false">ROUND(H805*0.0034,1)</f>
        <v>9.9</v>
      </c>
      <c r="M805" s="79" t="n">
        <f aca="false">SUM(H805:L805)</f>
        <v>4000.3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2.19</v>
      </c>
      <c r="D806" s="71" t="n">
        <v>0</v>
      </c>
      <c r="E806" s="72" t="n">
        <v>17472</v>
      </c>
      <c r="F806" s="73" t="n">
        <v>0</v>
      </c>
      <c r="G806" s="74" t="n">
        <f aca="false">ROUND(12/C806*E806,1)</f>
        <v>2904.3</v>
      </c>
      <c r="H806" s="66" t="n">
        <f aca="false">F806+G806</f>
        <v>2904.3</v>
      </c>
      <c r="I806" s="75" t="n">
        <f aca="false">ROUND(H806*0.34,1)</f>
        <v>987.5</v>
      </c>
      <c r="J806" s="76" t="n">
        <f aca="false">ROUND(H806*0.02,1)</f>
        <v>58.1</v>
      </c>
      <c r="K806" s="77" t="n">
        <v>40</v>
      </c>
      <c r="L806" s="78" t="n">
        <f aca="false">ROUND(H806*0.0034,1)</f>
        <v>9.9</v>
      </c>
      <c r="M806" s="79" t="n">
        <f aca="false">SUM(H806:L806)</f>
        <v>3999.8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2.19</v>
      </c>
      <c r="D807" s="71" t="n">
        <v>0</v>
      </c>
      <c r="E807" s="72" t="n">
        <v>17472</v>
      </c>
      <c r="F807" s="73" t="n">
        <v>0</v>
      </c>
      <c r="G807" s="74" t="n">
        <f aca="false">ROUND(12/C807*E807,1)</f>
        <v>2904.3</v>
      </c>
      <c r="H807" s="66" t="n">
        <f aca="false">F807+G807</f>
        <v>2904.3</v>
      </c>
      <c r="I807" s="75" t="n">
        <f aca="false">ROUND(H807*0.34,1)</f>
        <v>987.5</v>
      </c>
      <c r="J807" s="76" t="n">
        <f aca="false">ROUND(H807*0.02,1)</f>
        <v>58.1</v>
      </c>
      <c r="K807" s="77" t="n">
        <v>40</v>
      </c>
      <c r="L807" s="78" t="n">
        <f aca="false">ROUND(H807*0.0034,1)</f>
        <v>9.9</v>
      </c>
      <c r="M807" s="79" t="n">
        <f aca="false">SUM(H807:L807)</f>
        <v>3999.8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2.2</v>
      </c>
      <c r="D808" s="71" t="n">
        <v>0</v>
      </c>
      <c r="E808" s="72" t="n">
        <v>17472</v>
      </c>
      <c r="F808" s="73" t="n">
        <v>0</v>
      </c>
      <c r="G808" s="74" t="n">
        <f aca="false">ROUND(12/C808*E808,1)</f>
        <v>2903.9</v>
      </c>
      <c r="H808" s="66" t="n">
        <f aca="false">F808+G808</f>
        <v>2903.9</v>
      </c>
      <c r="I808" s="75" t="n">
        <f aca="false">ROUND(H808*0.34,1)</f>
        <v>987.3</v>
      </c>
      <c r="J808" s="76" t="n">
        <f aca="false">ROUND(H808*0.02,1)</f>
        <v>58.1</v>
      </c>
      <c r="K808" s="77" t="n">
        <v>40</v>
      </c>
      <c r="L808" s="78" t="n">
        <f aca="false">ROUND(H808*0.0034,1)</f>
        <v>9.9</v>
      </c>
      <c r="M808" s="79" t="n">
        <f aca="false">SUM(H808:L808)</f>
        <v>3999.2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2.21</v>
      </c>
      <c r="D809" s="71" t="n">
        <v>0</v>
      </c>
      <c r="E809" s="72" t="n">
        <v>17472</v>
      </c>
      <c r="F809" s="73" t="n">
        <v>0</v>
      </c>
      <c r="G809" s="74" t="n">
        <f aca="false">ROUND(12/C809*E809,1)</f>
        <v>2903.5</v>
      </c>
      <c r="H809" s="66" t="n">
        <f aca="false">F809+G809</f>
        <v>2903.5</v>
      </c>
      <c r="I809" s="75" t="n">
        <f aca="false">ROUND(H809*0.34,1)</f>
        <v>987.2</v>
      </c>
      <c r="J809" s="76" t="n">
        <f aca="false">ROUND(H809*0.02,1)</f>
        <v>58.1</v>
      </c>
      <c r="K809" s="77" t="n">
        <v>40</v>
      </c>
      <c r="L809" s="78" t="n">
        <f aca="false">ROUND(H809*0.0034,1)</f>
        <v>9.9</v>
      </c>
      <c r="M809" s="79" t="n">
        <f aca="false">SUM(H809:L809)</f>
        <v>3998.7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2.21</v>
      </c>
      <c r="D810" s="71" t="n">
        <v>0</v>
      </c>
      <c r="E810" s="72" t="n">
        <v>17472</v>
      </c>
      <c r="F810" s="73" t="n">
        <v>0</v>
      </c>
      <c r="G810" s="74" t="n">
        <f aca="false">ROUND(12/C810*E810,1)</f>
        <v>2903.5</v>
      </c>
      <c r="H810" s="66" t="n">
        <f aca="false">F810+G810</f>
        <v>2903.5</v>
      </c>
      <c r="I810" s="75" t="n">
        <f aca="false">ROUND(H810*0.34,1)</f>
        <v>987.2</v>
      </c>
      <c r="J810" s="76" t="n">
        <f aca="false">ROUND(H810*0.02,1)</f>
        <v>58.1</v>
      </c>
      <c r="K810" s="77" t="n">
        <v>40</v>
      </c>
      <c r="L810" s="78" t="n">
        <f aca="false">ROUND(H810*0.0034,1)</f>
        <v>9.9</v>
      </c>
      <c r="M810" s="79" t="n">
        <f aca="false">SUM(H810:L810)</f>
        <v>3998.7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2.22</v>
      </c>
      <c r="D811" s="71" t="n">
        <v>0</v>
      </c>
      <c r="E811" s="72" t="n">
        <v>17472</v>
      </c>
      <c r="F811" s="73" t="n">
        <v>0</v>
      </c>
      <c r="G811" s="74" t="n">
        <f aca="false">ROUND(12/C811*E811,1)</f>
        <v>2903.1</v>
      </c>
      <c r="H811" s="66" t="n">
        <f aca="false">F811+G811</f>
        <v>2903.1</v>
      </c>
      <c r="I811" s="75" t="n">
        <f aca="false">ROUND(H811*0.34,1)</f>
        <v>987.1</v>
      </c>
      <c r="J811" s="76" t="n">
        <f aca="false">ROUND(H811*0.02,1)</f>
        <v>58.1</v>
      </c>
      <c r="K811" s="77" t="n">
        <v>40</v>
      </c>
      <c r="L811" s="78" t="n">
        <f aca="false">ROUND(H811*0.0034,1)</f>
        <v>9.9</v>
      </c>
      <c r="M811" s="79" t="n">
        <f aca="false">SUM(H811:L811)</f>
        <v>3998.2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2.23</v>
      </c>
      <c r="D812" s="71" t="n">
        <v>0</v>
      </c>
      <c r="E812" s="72" t="n">
        <v>17472</v>
      </c>
      <c r="F812" s="73" t="n">
        <v>0</v>
      </c>
      <c r="G812" s="74" t="n">
        <f aca="false">ROUND(12/C812*E812,1)</f>
        <v>2902.7</v>
      </c>
      <c r="H812" s="66" t="n">
        <f aca="false">F812+G812</f>
        <v>2902.7</v>
      </c>
      <c r="I812" s="75" t="n">
        <f aca="false">ROUND(H812*0.34,1)</f>
        <v>986.9</v>
      </c>
      <c r="J812" s="76" t="n">
        <f aca="false">ROUND(H812*0.02,1)</f>
        <v>58.1</v>
      </c>
      <c r="K812" s="77" t="n">
        <v>40</v>
      </c>
      <c r="L812" s="78" t="n">
        <f aca="false">ROUND(H812*0.0034,1)</f>
        <v>9.9</v>
      </c>
      <c r="M812" s="79" t="n">
        <f aca="false">SUM(H812:L812)</f>
        <v>3997.6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2.23</v>
      </c>
      <c r="D813" s="71" t="n">
        <v>0</v>
      </c>
      <c r="E813" s="72" t="n">
        <v>17472</v>
      </c>
      <c r="F813" s="73" t="n">
        <v>0</v>
      </c>
      <c r="G813" s="74" t="n">
        <f aca="false">ROUND(12/C813*E813,1)</f>
        <v>2902.7</v>
      </c>
      <c r="H813" s="66" t="n">
        <f aca="false">F813+G813</f>
        <v>2902.7</v>
      </c>
      <c r="I813" s="75" t="n">
        <f aca="false">ROUND(H813*0.34,1)</f>
        <v>986.9</v>
      </c>
      <c r="J813" s="76" t="n">
        <f aca="false">ROUND(H813*0.02,1)</f>
        <v>58.1</v>
      </c>
      <c r="K813" s="77" t="n">
        <v>40</v>
      </c>
      <c r="L813" s="78" t="n">
        <f aca="false">ROUND(H813*0.0034,1)</f>
        <v>9.9</v>
      </c>
      <c r="M813" s="79" t="n">
        <f aca="false">SUM(H813:L813)</f>
        <v>3997.6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2.24</v>
      </c>
      <c r="D814" s="71" t="n">
        <v>0</v>
      </c>
      <c r="E814" s="72" t="n">
        <v>17472</v>
      </c>
      <c r="F814" s="73" t="n">
        <v>0</v>
      </c>
      <c r="G814" s="74" t="n">
        <f aca="false">ROUND(12/C814*E814,1)</f>
        <v>2902.3</v>
      </c>
      <c r="H814" s="66" t="n">
        <f aca="false">F814+G814</f>
        <v>2902.3</v>
      </c>
      <c r="I814" s="75" t="n">
        <f aca="false">ROUND(H814*0.34,1)</f>
        <v>986.8</v>
      </c>
      <c r="J814" s="76" t="n">
        <f aca="false">ROUND(H814*0.02,1)</f>
        <v>58</v>
      </c>
      <c r="K814" s="77" t="n">
        <v>40</v>
      </c>
      <c r="L814" s="78" t="n">
        <f aca="false">ROUND(H814*0.0034,1)</f>
        <v>9.9</v>
      </c>
      <c r="M814" s="79" t="n">
        <f aca="false">SUM(H814:L814)</f>
        <v>3997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2.25</v>
      </c>
      <c r="D815" s="71" t="n">
        <v>0</v>
      </c>
      <c r="E815" s="72" t="n">
        <v>17472</v>
      </c>
      <c r="F815" s="73" t="n">
        <v>0</v>
      </c>
      <c r="G815" s="74" t="n">
        <f aca="false">ROUND(12/C815*E815,1)</f>
        <v>2901.9</v>
      </c>
      <c r="H815" s="66" t="n">
        <f aca="false">F815+G815</f>
        <v>2901.9</v>
      </c>
      <c r="I815" s="75" t="n">
        <f aca="false">ROUND(H815*0.34,1)</f>
        <v>986.6</v>
      </c>
      <c r="J815" s="76" t="n">
        <f aca="false">ROUND(H815*0.02,1)</f>
        <v>58</v>
      </c>
      <c r="K815" s="77" t="n">
        <v>40</v>
      </c>
      <c r="L815" s="78" t="n">
        <f aca="false">ROUND(H815*0.0034,1)</f>
        <v>9.9</v>
      </c>
      <c r="M815" s="79" t="n">
        <f aca="false">SUM(H815:L815)</f>
        <v>3996.4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2.26</v>
      </c>
      <c r="D816" s="71" t="n">
        <v>0</v>
      </c>
      <c r="E816" s="72" t="n">
        <v>17472</v>
      </c>
      <c r="F816" s="73" t="n">
        <v>0</v>
      </c>
      <c r="G816" s="74" t="n">
        <f aca="false">ROUND(12/C816*E816,1)</f>
        <v>2901.5</v>
      </c>
      <c r="H816" s="66" t="n">
        <f aca="false">F816+G816</f>
        <v>2901.5</v>
      </c>
      <c r="I816" s="75" t="n">
        <f aca="false">ROUND(H816*0.34,1)</f>
        <v>986.5</v>
      </c>
      <c r="J816" s="76" t="n">
        <f aca="false">ROUND(H816*0.02,1)</f>
        <v>58</v>
      </c>
      <c r="K816" s="77" t="n">
        <v>40</v>
      </c>
      <c r="L816" s="78" t="n">
        <f aca="false">ROUND(H816*0.0034,1)</f>
        <v>9.9</v>
      </c>
      <c r="M816" s="79" t="n">
        <f aca="false">SUM(H816:L816)</f>
        <v>3995.9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2.26</v>
      </c>
      <c r="D817" s="71" t="n">
        <v>0</v>
      </c>
      <c r="E817" s="72" t="n">
        <v>17472</v>
      </c>
      <c r="F817" s="73" t="n">
        <v>0</v>
      </c>
      <c r="G817" s="74" t="n">
        <f aca="false">ROUND(12/C817*E817,1)</f>
        <v>2901.5</v>
      </c>
      <c r="H817" s="66" t="n">
        <f aca="false">F817+G817</f>
        <v>2901.5</v>
      </c>
      <c r="I817" s="75" t="n">
        <f aca="false">ROUND(H817*0.34,1)</f>
        <v>986.5</v>
      </c>
      <c r="J817" s="76" t="n">
        <f aca="false">ROUND(H817*0.02,1)</f>
        <v>58</v>
      </c>
      <c r="K817" s="77" t="n">
        <v>40</v>
      </c>
      <c r="L817" s="78" t="n">
        <f aca="false">ROUND(H817*0.0034,1)</f>
        <v>9.9</v>
      </c>
      <c r="M817" s="79" t="n">
        <f aca="false">SUM(H817:L817)</f>
        <v>3995.9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2.27</v>
      </c>
      <c r="D818" s="71" t="n">
        <v>0</v>
      </c>
      <c r="E818" s="72" t="n">
        <v>17472</v>
      </c>
      <c r="F818" s="73" t="n">
        <v>0</v>
      </c>
      <c r="G818" s="74" t="n">
        <f aca="false">ROUND(12/C818*E818,1)</f>
        <v>2901.1</v>
      </c>
      <c r="H818" s="66" t="n">
        <f aca="false">F818+G818</f>
        <v>2901.1</v>
      </c>
      <c r="I818" s="75" t="n">
        <f aca="false">ROUND(H818*0.34,1)</f>
        <v>986.4</v>
      </c>
      <c r="J818" s="76" t="n">
        <f aca="false">ROUND(H818*0.02,1)</f>
        <v>58</v>
      </c>
      <c r="K818" s="77" t="n">
        <v>40</v>
      </c>
      <c r="L818" s="78" t="n">
        <f aca="false">ROUND(H818*0.0034,1)</f>
        <v>9.9</v>
      </c>
      <c r="M818" s="79" t="n">
        <f aca="false">SUM(H818:L818)</f>
        <v>3995.4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2.28</v>
      </c>
      <c r="D819" s="71" t="n">
        <v>0</v>
      </c>
      <c r="E819" s="72" t="n">
        <v>17472</v>
      </c>
      <c r="F819" s="73" t="n">
        <v>0</v>
      </c>
      <c r="G819" s="74" t="n">
        <f aca="false">ROUND(12/C819*E819,1)</f>
        <v>2900.7</v>
      </c>
      <c r="H819" s="66" t="n">
        <f aca="false">F819+G819</f>
        <v>2900.7</v>
      </c>
      <c r="I819" s="75" t="n">
        <f aca="false">ROUND(H819*0.34,1)</f>
        <v>986.2</v>
      </c>
      <c r="J819" s="76" t="n">
        <f aca="false">ROUND(H819*0.02,1)</f>
        <v>58</v>
      </c>
      <c r="K819" s="77" t="n">
        <v>40</v>
      </c>
      <c r="L819" s="78" t="n">
        <f aca="false">ROUND(H819*0.0034,1)</f>
        <v>9.9</v>
      </c>
      <c r="M819" s="79" t="n">
        <f aca="false">SUM(H819:L819)</f>
        <v>3994.8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2.28</v>
      </c>
      <c r="D820" s="71" t="n">
        <v>0</v>
      </c>
      <c r="E820" s="72" t="n">
        <v>17472</v>
      </c>
      <c r="F820" s="73" t="n">
        <v>0</v>
      </c>
      <c r="G820" s="74" t="n">
        <f aca="false">ROUND(12/C820*E820,1)</f>
        <v>2900.7</v>
      </c>
      <c r="H820" s="66" t="n">
        <f aca="false">F820+G820</f>
        <v>2900.7</v>
      </c>
      <c r="I820" s="75" t="n">
        <f aca="false">ROUND(H820*0.34,1)</f>
        <v>986.2</v>
      </c>
      <c r="J820" s="76" t="n">
        <f aca="false">ROUND(H820*0.02,1)</f>
        <v>58</v>
      </c>
      <c r="K820" s="77" t="n">
        <v>40</v>
      </c>
      <c r="L820" s="78" t="n">
        <f aca="false">ROUND(H820*0.0034,1)</f>
        <v>9.9</v>
      </c>
      <c r="M820" s="79" t="n">
        <f aca="false">SUM(H820:L820)</f>
        <v>3994.8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2.29</v>
      </c>
      <c r="D821" s="71" t="n">
        <v>0</v>
      </c>
      <c r="E821" s="72" t="n">
        <v>17472</v>
      </c>
      <c r="F821" s="73" t="n">
        <v>0</v>
      </c>
      <c r="G821" s="74" t="n">
        <f aca="false">ROUND(12/C821*E821,1)</f>
        <v>2900.3</v>
      </c>
      <c r="H821" s="66" t="n">
        <f aca="false">F821+G821</f>
        <v>2900.3</v>
      </c>
      <c r="I821" s="75" t="n">
        <f aca="false">ROUND(H821*0.34,1)</f>
        <v>986.1</v>
      </c>
      <c r="J821" s="76" t="n">
        <f aca="false">ROUND(H821*0.02,1)</f>
        <v>58</v>
      </c>
      <c r="K821" s="77" t="n">
        <v>40</v>
      </c>
      <c r="L821" s="78" t="n">
        <f aca="false">ROUND(H821*0.0034,1)</f>
        <v>9.9</v>
      </c>
      <c r="M821" s="79" t="n">
        <f aca="false">SUM(H821:L821)</f>
        <v>3994.3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2.3</v>
      </c>
      <c r="D822" s="71" t="n">
        <v>0</v>
      </c>
      <c r="E822" s="72" t="n">
        <v>17472</v>
      </c>
      <c r="F822" s="73" t="n">
        <v>0</v>
      </c>
      <c r="G822" s="74" t="n">
        <f aca="false">ROUND(12/C822*E822,1)</f>
        <v>2899.9</v>
      </c>
      <c r="H822" s="66" t="n">
        <f aca="false">F822+G822</f>
        <v>2899.9</v>
      </c>
      <c r="I822" s="75" t="n">
        <f aca="false">ROUND(H822*0.34,1)</f>
        <v>986</v>
      </c>
      <c r="J822" s="76" t="n">
        <f aca="false">ROUND(H822*0.02,1)</f>
        <v>58</v>
      </c>
      <c r="K822" s="77" t="n">
        <v>40</v>
      </c>
      <c r="L822" s="78" t="n">
        <f aca="false">ROUND(H822*0.0034,1)</f>
        <v>9.9</v>
      </c>
      <c r="M822" s="79" t="n">
        <f aca="false">SUM(H822:L822)</f>
        <v>3993.8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2.3</v>
      </c>
      <c r="D823" s="71" t="n">
        <v>0</v>
      </c>
      <c r="E823" s="72" t="n">
        <v>17472</v>
      </c>
      <c r="F823" s="73" t="n">
        <v>0</v>
      </c>
      <c r="G823" s="74" t="n">
        <f aca="false">ROUND(12/C823*E823,1)</f>
        <v>2899.9</v>
      </c>
      <c r="H823" s="66" t="n">
        <f aca="false">F823+G823</f>
        <v>2899.9</v>
      </c>
      <c r="I823" s="75" t="n">
        <f aca="false">ROUND(H823*0.34,1)</f>
        <v>986</v>
      </c>
      <c r="J823" s="76" t="n">
        <f aca="false">ROUND(H823*0.02,1)</f>
        <v>58</v>
      </c>
      <c r="K823" s="77" t="n">
        <v>40</v>
      </c>
      <c r="L823" s="78" t="n">
        <f aca="false">ROUND(H823*0.0034,1)</f>
        <v>9.9</v>
      </c>
      <c r="M823" s="79" t="n">
        <f aca="false">SUM(H823:L823)</f>
        <v>3993.8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2.31</v>
      </c>
      <c r="D824" s="71" t="n">
        <v>0</v>
      </c>
      <c r="E824" s="72" t="n">
        <v>17472</v>
      </c>
      <c r="F824" s="73" t="n">
        <v>0</v>
      </c>
      <c r="G824" s="74" t="n">
        <f aca="false">ROUND(12/C824*E824,1)</f>
        <v>2899.5</v>
      </c>
      <c r="H824" s="66" t="n">
        <f aca="false">F824+G824</f>
        <v>2899.5</v>
      </c>
      <c r="I824" s="75" t="n">
        <f aca="false">ROUND(H824*0.34,1)</f>
        <v>985.8</v>
      </c>
      <c r="J824" s="76" t="n">
        <f aca="false">ROUND(H824*0.02,1)</f>
        <v>58</v>
      </c>
      <c r="K824" s="77" t="n">
        <v>40</v>
      </c>
      <c r="L824" s="78" t="n">
        <f aca="false">ROUND(H824*0.0034,1)</f>
        <v>9.9</v>
      </c>
      <c r="M824" s="79" t="n">
        <f aca="false">SUM(H824:L824)</f>
        <v>3993.2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2.32</v>
      </c>
      <c r="D825" s="71" t="n">
        <v>0</v>
      </c>
      <c r="E825" s="72" t="n">
        <v>17472</v>
      </c>
      <c r="F825" s="73" t="n">
        <v>0</v>
      </c>
      <c r="G825" s="74" t="n">
        <f aca="false">ROUND(12/C825*E825,1)</f>
        <v>2899.1</v>
      </c>
      <c r="H825" s="66" t="n">
        <f aca="false">F825+G825</f>
        <v>2899.1</v>
      </c>
      <c r="I825" s="75" t="n">
        <f aca="false">ROUND(H825*0.34,1)</f>
        <v>985.7</v>
      </c>
      <c r="J825" s="76" t="n">
        <f aca="false">ROUND(H825*0.02,1)</f>
        <v>58</v>
      </c>
      <c r="K825" s="77" t="n">
        <v>40</v>
      </c>
      <c r="L825" s="78" t="n">
        <f aca="false">ROUND(H825*0.0034,1)</f>
        <v>9.9</v>
      </c>
      <c r="M825" s="79" t="n">
        <f aca="false">SUM(H825:L825)</f>
        <v>3992.7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2.33</v>
      </c>
      <c r="D826" s="71" t="n">
        <v>0</v>
      </c>
      <c r="E826" s="72" t="n">
        <v>17472</v>
      </c>
      <c r="F826" s="73" t="n">
        <v>0</v>
      </c>
      <c r="G826" s="74" t="n">
        <f aca="false">ROUND(12/C826*E826,1)</f>
        <v>2898.7</v>
      </c>
      <c r="H826" s="66" t="n">
        <f aca="false">F826+G826</f>
        <v>2898.7</v>
      </c>
      <c r="I826" s="75" t="n">
        <f aca="false">ROUND(H826*0.34,1)</f>
        <v>985.6</v>
      </c>
      <c r="J826" s="76" t="n">
        <f aca="false">ROUND(H826*0.02,1)</f>
        <v>58</v>
      </c>
      <c r="K826" s="77" t="n">
        <v>40</v>
      </c>
      <c r="L826" s="78" t="n">
        <f aca="false">ROUND(H826*0.0034,1)</f>
        <v>9.9</v>
      </c>
      <c r="M826" s="79" t="n">
        <f aca="false">SUM(H826:L826)</f>
        <v>3992.2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2.33</v>
      </c>
      <c r="D827" s="71" t="n">
        <v>0</v>
      </c>
      <c r="E827" s="72" t="n">
        <v>17472</v>
      </c>
      <c r="F827" s="73" t="n">
        <v>0</v>
      </c>
      <c r="G827" s="74" t="n">
        <f aca="false">ROUND(12/C827*E827,1)</f>
        <v>2898.7</v>
      </c>
      <c r="H827" s="66" t="n">
        <f aca="false">F827+G827</f>
        <v>2898.7</v>
      </c>
      <c r="I827" s="75" t="n">
        <f aca="false">ROUND(H827*0.34,1)</f>
        <v>985.6</v>
      </c>
      <c r="J827" s="76" t="n">
        <f aca="false">ROUND(H827*0.02,1)</f>
        <v>58</v>
      </c>
      <c r="K827" s="77" t="n">
        <v>40</v>
      </c>
      <c r="L827" s="78" t="n">
        <f aca="false">ROUND(H827*0.0034,1)</f>
        <v>9.9</v>
      </c>
      <c r="M827" s="79" t="n">
        <f aca="false">SUM(H827:L827)</f>
        <v>3992.2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2.34</v>
      </c>
      <c r="D828" s="71" t="n">
        <v>0</v>
      </c>
      <c r="E828" s="72" t="n">
        <v>17472</v>
      </c>
      <c r="F828" s="73" t="n">
        <v>0</v>
      </c>
      <c r="G828" s="74" t="n">
        <f aca="false">ROUND(12/C828*E828,1)</f>
        <v>2898.3</v>
      </c>
      <c r="H828" s="66" t="n">
        <f aca="false">F828+G828</f>
        <v>2898.3</v>
      </c>
      <c r="I828" s="75" t="n">
        <f aca="false">ROUND(H828*0.34,1)</f>
        <v>985.4</v>
      </c>
      <c r="J828" s="76" t="n">
        <f aca="false">ROUND(H828*0.02,1)</f>
        <v>58</v>
      </c>
      <c r="K828" s="77" t="n">
        <v>40</v>
      </c>
      <c r="L828" s="78" t="n">
        <f aca="false">ROUND(H828*0.0034,1)</f>
        <v>9.9</v>
      </c>
      <c r="M828" s="79" t="n">
        <f aca="false">SUM(H828:L828)</f>
        <v>3991.6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2.35</v>
      </c>
      <c r="D829" s="71" t="n">
        <v>0</v>
      </c>
      <c r="E829" s="72" t="n">
        <v>17472</v>
      </c>
      <c r="F829" s="73" t="n">
        <v>0</v>
      </c>
      <c r="G829" s="74" t="n">
        <f aca="false">ROUND(12/C829*E829,1)</f>
        <v>2897.9</v>
      </c>
      <c r="H829" s="66" t="n">
        <f aca="false">F829+G829</f>
        <v>2897.9</v>
      </c>
      <c r="I829" s="75" t="n">
        <f aca="false">ROUND(H829*0.34,1)</f>
        <v>985.3</v>
      </c>
      <c r="J829" s="76" t="n">
        <f aca="false">ROUND(H829*0.02,1)</f>
        <v>58</v>
      </c>
      <c r="K829" s="77" t="n">
        <v>40</v>
      </c>
      <c r="L829" s="78" t="n">
        <f aca="false">ROUND(H829*0.0034,1)</f>
        <v>9.9</v>
      </c>
      <c r="M829" s="79" t="n">
        <f aca="false">SUM(H829:L829)</f>
        <v>3991.1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2.35</v>
      </c>
      <c r="D830" s="71" t="n">
        <v>0</v>
      </c>
      <c r="E830" s="72" t="n">
        <v>17472</v>
      </c>
      <c r="F830" s="73" t="n">
        <v>0</v>
      </c>
      <c r="G830" s="74" t="n">
        <f aca="false">ROUND(12/C830*E830,1)</f>
        <v>2897.9</v>
      </c>
      <c r="H830" s="66" t="n">
        <f aca="false">F830+G830</f>
        <v>2897.9</v>
      </c>
      <c r="I830" s="75" t="n">
        <f aca="false">ROUND(H830*0.34,1)</f>
        <v>985.3</v>
      </c>
      <c r="J830" s="76" t="n">
        <f aca="false">ROUND(H830*0.02,1)</f>
        <v>58</v>
      </c>
      <c r="K830" s="77" t="n">
        <v>40</v>
      </c>
      <c r="L830" s="78" t="n">
        <f aca="false">ROUND(H830*0.0034,1)</f>
        <v>9.9</v>
      </c>
      <c r="M830" s="79" t="n">
        <f aca="false">SUM(H830:L830)</f>
        <v>3991.1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.36</v>
      </c>
      <c r="D831" s="71" t="n">
        <v>0</v>
      </c>
      <c r="E831" s="72" t="n">
        <v>17472</v>
      </c>
      <c r="F831" s="73" t="n">
        <v>0</v>
      </c>
      <c r="G831" s="74" t="n">
        <f aca="false">ROUND(12/C831*E831,1)</f>
        <v>2897.5</v>
      </c>
      <c r="H831" s="66" t="n">
        <f aca="false">F831+G831</f>
        <v>2897.5</v>
      </c>
      <c r="I831" s="75" t="n">
        <f aca="false">ROUND(H831*0.34,1)</f>
        <v>985.2</v>
      </c>
      <c r="J831" s="76" t="n">
        <f aca="false">ROUND(H831*0.02,1)</f>
        <v>58</v>
      </c>
      <c r="K831" s="77" t="n">
        <v>40</v>
      </c>
      <c r="L831" s="78" t="n">
        <f aca="false">ROUND(H831*0.0034,1)</f>
        <v>9.9</v>
      </c>
      <c r="M831" s="79" t="n">
        <f aca="false">SUM(H831:L831)</f>
        <v>3990.6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37</v>
      </c>
      <c r="D832" s="71" t="n">
        <v>0</v>
      </c>
      <c r="E832" s="72" t="n">
        <v>17472</v>
      </c>
      <c r="F832" s="73" t="n">
        <v>0</v>
      </c>
      <c r="G832" s="74" t="n">
        <f aca="false">ROUND(12/C832*E832,1)</f>
        <v>2897.1</v>
      </c>
      <c r="H832" s="66" t="n">
        <f aca="false">F832+G832</f>
        <v>2897.1</v>
      </c>
      <c r="I832" s="75" t="n">
        <f aca="false">ROUND(H832*0.34,1)</f>
        <v>985</v>
      </c>
      <c r="J832" s="76" t="n">
        <f aca="false">ROUND(H832*0.02,1)</f>
        <v>57.9</v>
      </c>
      <c r="K832" s="77" t="n">
        <v>40</v>
      </c>
      <c r="L832" s="78" t="n">
        <f aca="false">ROUND(H832*0.0034,1)</f>
        <v>9.9</v>
      </c>
      <c r="M832" s="79" t="n">
        <f aca="false">SUM(H832:L832)</f>
        <v>3989.9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37</v>
      </c>
      <c r="D833" s="71" t="n">
        <v>0</v>
      </c>
      <c r="E833" s="72" t="n">
        <v>17472</v>
      </c>
      <c r="F833" s="73" t="n">
        <v>0</v>
      </c>
      <c r="G833" s="74" t="n">
        <f aca="false">ROUND(12/C833*E833,1)</f>
        <v>2897.1</v>
      </c>
      <c r="H833" s="66" t="n">
        <f aca="false">F833+G833</f>
        <v>2897.1</v>
      </c>
      <c r="I833" s="75" t="n">
        <f aca="false">ROUND(H833*0.34,1)</f>
        <v>985</v>
      </c>
      <c r="J833" s="76" t="n">
        <f aca="false">ROUND(H833*0.02,1)</f>
        <v>57.9</v>
      </c>
      <c r="K833" s="77" t="n">
        <v>40</v>
      </c>
      <c r="L833" s="78" t="n">
        <f aca="false">ROUND(H833*0.0034,1)</f>
        <v>9.9</v>
      </c>
      <c r="M833" s="79" t="n">
        <f aca="false">SUM(H833:L833)</f>
        <v>3989.9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38</v>
      </c>
      <c r="D834" s="71" t="n">
        <v>0</v>
      </c>
      <c r="E834" s="72" t="n">
        <v>17472</v>
      </c>
      <c r="F834" s="73" t="n">
        <v>0</v>
      </c>
      <c r="G834" s="74" t="n">
        <f aca="false">ROUND(12/C834*E834,1)</f>
        <v>2896.7</v>
      </c>
      <c r="H834" s="66" t="n">
        <f aca="false">F834+G834</f>
        <v>2896.7</v>
      </c>
      <c r="I834" s="75" t="n">
        <f aca="false">ROUND(H834*0.34,1)</f>
        <v>984.9</v>
      </c>
      <c r="J834" s="76" t="n">
        <f aca="false">ROUND(H834*0.02,1)</f>
        <v>57.9</v>
      </c>
      <c r="K834" s="77" t="n">
        <v>40</v>
      </c>
      <c r="L834" s="78" t="n">
        <f aca="false">ROUND(H834*0.0034,1)</f>
        <v>9.8</v>
      </c>
      <c r="M834" s="79" t="n">
        <f aca="false">SUM(H834:L834)</f>
        <v>3989.3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39</v>
      </c>
      <c r="D835" s="71" t="n">
        <v>0</v>
      </c>
      <c r="E835" s="72" t="n">
        <v>17472</v>
      </c>
      <c r="F835" s="73" t="n">
        <v>0</v>
      </c>
      <c r="G835" s="74" t="n">
        <f aca="false">ROUND(12/C835*E835,1)</f>
        <v>2896.3</v>
      </c>
      <c r="H835" s="66" t="n">
        <f aca="false">F835+G835</f>
        <v>2896.3</v>
      </c>
      <c r="I835" s="75" t="n">
        <f aca="false">ROUND(H835*0.34,1)</f>
        <v>984.7</v>
      </c>
      <c r="J835" s="76" t="n">
        <f aca="false">ROUND(H835*0.02,1)</f>
        <v>57.9</v>
      </c>
      <c r="K835" s="77" t="n">
        <v>40</v>
      </c>
      <c r="L835" s="78" t="n">
        <f aca="false">ROUND(H835*0.0034,1)</f>
        <v>9.8</v>
      </c>
      <c r="M835" s="79" t="n">
        <f aca="false">SUM(H835:L835)</f>
        <v>3988.7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4</v>
      </c>
      <c r="D836" s="71" t="n">
        <v>0</v>
      </c>
      <c r="E836" s="72" t="n">
        <v>17472</v>
      </c>
      <c r="F836" s="73" t="n">
        <v>0</v>
      </c>
      <c r="G836" s="74" t="n">
        <f aca="false">ROUND(12/C836*E836,1)</f>
        <v>2895.9</v>
      </c>
      <c r="H836" s="66" t="n">
        <f aca="false">F836+G836</f>
        <v>2895.9</v>
      </c>
      <c r="I836" s="75" t="n">
        <f aca="false">ROUND(H836*0.34,1)</f>
        <v>984.6</v>
      </c>
      <c r="J836" s="76" t="n">
        <f aca="false">ROUND(H836*0.02,1)</f>
        <v>57.9</v>
      </c>
      <c r="K836" s="77" t="n">
        <v>40</v>
      </c>
      <c r="L836" s="78" t="n">
        <f aca="false">ROUND(H836*0.0034,1)</f>
        <v>9.8</v>
      </c>
      <c r="M836" s="79" t="n">
        <f aca="false">SUM(H836:L836)</f>
        <v>3988.2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4</v>
      </c>
      <c r="D837" s="71" t="n">
        <v>0</v>
      </c>
      <c r="E837" s="72" t="n">
        <v>17472</v>
      </c>
      <c r="F837" s="73" t="n">
        <v>0</v>
      </c>
      <c r="G837" s="74" t="n">
        <f aca="false">ROUND(12/C837*E837,1)</f>
        <v>2895.9</v>
      </c>
      <c r="H837" s="66" t="n">
        <f aca="false">F837+G837</f>
        <v>2895.9</v>
      </c>
      <c r="I837" s="75" t="n">
        <f aca="false">ROUND(H837*0.34,1)</f>
        <v>984.6</v>
      </c>
      <c r="J837" s="76" t="n">
        <f aca="false">ROUND(H837*0.02,1)</f>
        <v>57.9</v>
      </c>
      <c r="K837" s="77" t="n">
        <v>40</v>
      </c>
      <c r="L837" s="78" t="n">
        <f aca="false">ROUND(H837*0.0034,1)</f>
        <v>9.8</v>
      </c>
      <c r="M837" s="79" t="n">
        <f aca="false">SUM(H837:L837)</f>
        <v>3988.2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41</v>
      </c>
      <c r="D838" s="71" t="n">
        <v>0</v>
      </c>
      <c r="E838" s="72" t="n">
        <v>17472</v>
      </c>
      <c r="F838" s="73" t="n">
        <v>0</v>
      </c>
      <c r="G838" s="74" t="n">
        <f aca="false">ROUND(12/C838*E838,1)</f>
        <v>2895.5</v>
      </c>
      <c r="H838" s="66" t="n">
        <f aca="false">F838+G838</f>
        <v>2895.5</v>
      </c>
      <c r="I838" s="75" t="n">
        <f aca="false">ROUND(H838*0.34,1)</f>
        <v>984.5</v>
      </c>
      <c r="J838" s="76" t="n">
        <f aca="false">ROUND(H838*0.02,1)</f>
        <v>57.9</v>
      </c>
      <c r="K838" s="77" t="n">
        <v>40</v>
      </c>
      <c r="L838" s="78" t="n">
        <f aca="false">ROUND(H838*0.0034,1)</f>
        <v>9.8</v>
      </c>
      <c r="M838" s="79" t="n">
        <f aca="false">SUM(H838:L838)</f>
        <v>3987.7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42</v>
      </c>
      <c r="D839" s="71" t="n">
        <v>0</v>
      </c>
      <c r="E839" s="72" t="n">
        <v>17472</v>
      </c>
      <c r="F839" s="73" t="n">
        <v>0</v>
      </c>
      <c r="G839" s="74" t="n">
        <f aca="false">ROUND(12/C839*E839,1)</f>
        <v>2895.1</v>
      </c>
      <c r="H839" s="66" t="n">
        <f aca="false">F839+G839</f>
        <v>2895.1</v>
      </c>
      <c r="I839" s="75" t="n">
        <f aca="false">ROUND(H839*0.34,1)</f>
        <v>984.3</v>
      </c>
      <c r="J839" s="76" t="n">
        <f aca="false">ROUND(H839*0.02,1)</f>
        <v>57.9</v>
      </c>
      <c r="K839" s="77" t="n">
        <v>40</v>
      </c>
      <c r="L839" s="78" t="n">
        <f aca="false">ROUND(H839*0.0034,1)</f>
        <v>9.8</v>
      </c>
      <c r="M839" s="79" t="n">
        <f aca="false">SUM(H839:L839)</f>
        <v>3987.1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43</v>
      </c>
      <c r="D840" s="71" t="n">
        <v>0</v>
      </c>
      <c r="E840" s="72" t="n">
        <v>17472</v>
      </c>
      <c r="F840" s="73" t="n">
        <v>0</v>
      </c>
      <c r="G840" s="74" t="n">
        <f aca="false">ROUND(12/C840*E840,1)</f>
        <v>2894.7</v>
      </c>
      <c r="H840" s="66" t="n">
        <f aca="false">F840+G840</f>
        <v>2894.7</v>
      </c>
      <c r="I840" s="75" t="n">
        <f aca="false">ROUND(H840*0.34,1)</f>
        <v>984.2</v>
      </c>
      <c r="J840" s="76" t="n">
        <f aca="false">ROUND(H840*0.02,1)</f>
        <v>57.9</v>
      </c>
      <c r="K840" s="77" t="n">
        <v>40</v>
      </c>
      <c r="L840" s="78" t="n">
        <f aca="false">ROUND(H840*0.0034,1)</f>
        <v>9.8</v>
      </c>
      <c r="M840" s="79" t="n">
        <f aca="false">SUM(H840:L840)</f>
        <v>3986.6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43</v>
      </c>
      <c r="D841" s="71" t="n">
        <v>0</v>
      </c>
      <c r="E841" s="72" t="n">
        <v>17472</v>
      </c>
      <c r="F841" s="73" t="n">
        <v>0</v>
      </c>
      <c r="G841" s="74" t="n">
        <f aca="false">ROUND(12/C841*E841,1)</f>
        <v>2894.7</v>
      </c>
      <c r="H841" s="66" t="n">
        <f aca="false">F841+G841</f>
        <v>2894.7</v>
      </c>
      <c r="I841" s="75" t="n">
        <f aca="false">ROUND(H841*0.34,1)</f>
        <v>984.2</v>
      </c>
      <c r="J841" s="76" t="n">
        <f aca="false">ROUND(H841*0.02,1)</f>
        <v>57.9</v>
      </c>
      <c r="K841" s="77" t="n">
        <v>40</v>
      </c>
      <c r="L841" s="78" t="n">
        <f aca="false">ROUND(H841*0.0034,1)</f>
        <v>9.8</v>
      </c>
      <c r="M841" s="79" t="n">
        <f aca="false">SUM(H841:L841)</f>
        <v>3986.6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44</v>
      </c>
      <c r="D842" s="71" t="n">
        <v>0</v>
      </c>
      <c r="E842" s="72" t="n">
        <v>17472</v>
      </c>
      <c r="F842" s="73" t="n">
        <v>0</v>
      </c>
      <c r="G842" s="74" t="n">
        <f aca="false">ROUND(12/C842*E842,1)</f>
        <v>2894.3</v>
      </c>
      <c r="H842" s="66" t="n">
        <f aca="false">F842+G842</f>
        <v>2894.3</v>
      </c>
      <c r="I842" s="75" t="n">
        <f aca="false">ROUND(H842*0.34,1)</f>
        <v>984.1</v>
      </c>
      <c r="J842" s="76" t="n">
        <f aca="false">ROUND(H842*0.02,1)</f>
        <v>57.9</v>
      </c>
      <c r="K842" s="77" t="n">
        <v>40</v>
      </c>
      <c r="L842" s="78" t="n">
        <f aca="false">ROUND(H842*0.0034,1)</f>
        <v>9.8</v>
      </c>
      <c r="M842" s="79" t="n">
        <f aca="false">SUM(H842:L842)</f>
        <v>3986.1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45</v>
      </c>
      <c r="D843" s="71" t="n">
        <v>0</v>
      </c>
      <c r="E843" s="72" t="n">
        <v>17472</v>
      </c>
      <c r="F843" s="73" t="n">
        <v>0</v>
      </c>
      <c r="G843" s="74" t="n">
        <f aca="false">ROUND(12/C843*E843,1)</f>
        <v>2893.9</v>
      </c>
      <c r="H843" s="66" t="n">
        <f aca="false">F843+G843</f>
        <v>2893.9</v>
      </c>
      <c r="I843" s="75" t="n">
        <f aca="false">ROUND(H843*0.34,1)</f>
        <v>983.9</v>
      </c>
      <c r="J843" s="76" t="n">
        <f aca="false">ROUND(H843*0.02,1)</f>
        <v>57.9</v>
      </c>
      <c r="K843" s="77" t="n">
        <v>40</v>
      </c>
      <c r="L843" s="78" t="n">
        <f aca="false">ROUND(H843*0.0034,1)</f>
        <v>9.8</v>
      </c>
      <c r="M843" s="79" t="n">
        <f aca="false">SUM(H843:L843)</f>
        <v>3985.5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45</v>
      </c>
      <c r="D844" s="71" t="n">
        <v>0</v>
      </c>
      <c r="E844" s="72" t="n">
        <v>17472</v>
      </c>
      <c r="F844" s="73" t="n">
        <v>0</v>
      </c>
      <c r="G844" s="74" t="n">
        <f aca="false">ROUND(12/C844*E844,1)</f>
        <v>2893.9</v>
      </c>
      <c r="H844" s="66" t="n">
        <f aca="false">F844+G844</f>
        <v>2893.9</v>
      </c>
      <c r="I844" s="75" t="n">
        <f aca="false">ROUND(H844*0.34,1)</f>
        <v>983.9</v>
      </c>
      <c r="J844" s="76" t="n">
        <f aca="false">ROUND(H844*0.02,1)</f>
        <v>57.9</v>
      </c>
      <c r="K844" s="77" t="n">
        <v>40</v>
      </c>
      <c r="L844" s="78" t="n">
        <f aca="false">ROUND(H844*0.0034,1)</f>
        <v>9.8</v>
      </c>
      <c r="M844" s="79" t="n">
        <f aca="false">SUM(H844:L844)</f>
        <v>3985.5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46</v>
      </c>
      <c r="D845" s="71" t="n">
        <v>0</v>
      </c>
      <c r="E845" s="72" t="n">
        <v>17472</v>
      </c>
      <c r="F845" s="73" t="n">
        <v>0</v>
      </c>
      <c r="G845" s="74" t="n">
        <f aca="false">ROUND(12/C845*E845,1)</f>
        <v>2893.5</v>
      </c>
      <c r="H845" s="66" t="n">
        <f aca="false">F845+G845</f>
        <v>2893.5</v>
      </c>
      <c r="I845" s="75" t="n">
        <f aca="false">ROUND(H845*0.34,1)</f>
        <v>983.8</v>
      </c>
      <c r="J845" s="76" t="n">
        <f aca="false">ROUND(H845*0.02,1)</f>
        <v>57.9</v>
      </c>
      <c r="K845" s="77" t="n">
        <v>40</v>
      </c>
      <c r="L845" s="78" t="n">
        <f aca="false">ROUND(H845*0.0034,1)</f>
        <v>9.8</v>
      </c>
      <c r="M845" s="79" t="n">
        <f aca="false">SUM(H845:L845)</f>
        <v>3985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47</v>
      </c>
      <c r="D846" s="71" t="n">
        <v>0</v>
      </c>
      <c r="E846" s="72" t="n">
        <v>17472</v>
      </c>
      <c r="F846" s="73" t="n">
        <v>0</v>
      </c>
      <c r="G846" s="74" t="n">
        <f aca="false">ROUND(12/C846*E846,1)</f>
        <v>2893.1</v>
      </c>
      <c r="H846" s="66" t="n">
        <f aca="false">F846+G846</f>
        <v>2893.1</v>
      </c>
      <c r="I846" s="75" t="n">
        <f aca="false">ROUND(H846*0.34,1)</f>
        <v>983.7</v>
      </c>
      <c r="J846" s="76" t="n">
        <f aca="false">ROUND(H846*0.02,1)</f>
        <v>57.9</v>
      </c>
      <c r="K846" s="77" t="n">
        <v>40</v>
      </c>
      <c r="L846" s="78" t="n">
        <f aca="false">ROUND(H846*0.0034,1)</f>
        <v>9.8</v>
      </c>
      <c r="M846" s="79" t="n">
        <f aca="false">SUM(H846:L846)</f>
        <v>3984.5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48</v>
      </c>
      <c r="D847" s="71" t="n">
        <v>0</v>
      </c>
      <c r="E847" s="72" t="n">
        <v>17472</v>
      </c>
      <c r="F847" s="73" t="n">
        <v>0</v>
      </c>
      <c r="G847" s="74" t="n">
        <f aca="false">ROUND(12/C847*E847,1)</f>
        <v>2892.7</v>
      </c>
      <c r="H847" s="66" t="n">
        <f aca="false">F847+G847</f>
        <v>2892.7</v>
      </c>
      <c r="I847" s="75" t="n">
        <f aca="false">ROUND(H847*0.34,1)</f>
        <v>983.5</v>
      </c>
      <c r="J847" s="76" t="n">
        <f aca="false">ROUND(H847*0.02,1)</f>
        <v>57.9</v>
      </c>
      <c r="K847" s="77" t="n">
        <v>40</v>
      </c>
      <c r="L847" s="78" t="n">
        <f aca="false">ROUND(H847*0.0034,1)</f>
        <v>9.8</v>
      </c>
      <c r="M847" s="79" t="n">
        <f aca="false">SUM(H847:L847)</f>
        <v>3983.9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48</v>
      </c>
      <c r="D848" s="71" t="n">
        <v>0</v>
      </c>
      <c r="E848" s="72" t="n">
        <v>17472</v>
      </c>
      <c r="F848" s="73" t="n">
        <v>0</v>
      </c>
      <c r="G848" s="74" t="n">
        <f aca="false">ROUND(12/C848*E848,1)</f>
        <v>2892.7</v>
      </c>
      <c r="H848" s="66" t="n">
        <f aca="false">F848+G848</f>
        <v>2892.7</v>
      </c>
      <c r="I848" s="75" t="n">
        <f aca="false">ROUND(H848*0.34,1)</f>
        <v>983.5</v>
      </c>
      <c r="J848" s="76" t="n">
        <f aca="false">ROUND(H848*0.02,1)</f>
        <v>57.9</v>
      </c>
      <c r="K848" s="77" t="n">
        <v>40</v>
      </c>
      <c r="L848" s="78" t="n">
        <f aca="false">ROUND(H848*0.0034,1)</f>
        <v>9.8</v>
      </c>
      <c r="M848" s="79" t="n">
        <f aca="false">SUM(H848:L848)</f>
        <v>3983.9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49</v>
      </c>
      <c r="D849" s="71" t="n">
        <v>0</v>
      </c>
      <c r="E849" s="72" t="n">
        <v>17472</v>
      </c>
      <c r="F849" s="73" t="n">
        <v>0</v>
      </c>
      <c r="G849" s="74" t="n">
        <f aca="false">ROUND(12/C849*E849,1)</f>
        <v>2892.3</v>
      </c>
      <c r="H849" s="66" t="n">
        <f aca="false">F849+G849</f>
        <v>2892.3</v>
      </c>
      <c r="I849" s="75" t="n">
        <f aca="false">ROUND(H849*0.34,1)</f>
        <v>983.4</v>
      </c>
      <c r="J849" s="76" t="n">
        <f aca="false">ROUND(H849*0.02,1)</f>
        <v>57.8</v>
      </c>
      <c r="K849" s="77" t="n">
        <v>40</v>
      </c>
      <c r="L849" s="78" t="n">
        <f aca="false">ROUND(H849*0.0034,1)</f>
        <v>9.8</v>
      </c>
      <c r="M849" s="79" t="n">
        <f aca="false">SUM(H849:L849)</f>
        <v>3983.3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5</v>
      </c>
      <c r="D850" s="71" t="n">
        <v>0</v>
      </c>
      <c r="E850" s="72" t="n">
        <v>17472</v>
      </c>
      <c r="F850" s="73" t="n">
        <v>0</v>
      </c>
      <c r="G850" s="74" t="n">
        <f aca="false">ROUND(12/C850*E850,1)</f>
        <v>2891.9</v>
      </c>
      <c r="H850" s="66" t="n">
        <f aca="false">F850+G850</f>
        <v>2891.9</v>
      </c>
      <c r="I850" s="75" t="n">
        <f aca="false">ROUND(H850*0.34,1)</f>
        <v>983.2</v>
      </c>
      <c r="J850" s="76" t="n">
        <f aca="false">ROUND(H850*0.02,1)</f>
        <v>57.8</v>
      </c>
      <c r="K850" s="77" t="n">
        <v>40</v>
      </c>
      <c r="L850" s="78" t="n">
        <f aca="false">ROUND(H850*0.0034,1)</f>
        <v>9.8</v>
      </c>
      <c r="M850" s="79" t="n">
        <f aca="false">SUM(H850:L850)</f>
        <v>3982.7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51</v>
      </c>
      <c r="D851" s="71" t="n">
        <v>0</v>
      </c>
      <c r="E851" s="72" t="n">
        <v>17472</v>
      </c>
      <c r="F851" s="73" t="n">
        <v>0</v>
      </c>
      <c r="G851" s="74" t="n">
        <f aca="false">ROUND(12/C851*E851,1)</f>
        <v>2891.5</v>
      </c>
      <c r="H851" s="66" t="n">
        <f aca="false">F851+G851</f>
        <v>2891.5</v>
      </c>
      <c r="I851" s="75" t="n">
        <f aca="false">ROUND(H851*0.34,1)</f>
        <v>983.1</v>
      </c>
      <c r="J851" s="76" t="n">
        <f aca="false">ROUND(H851*0.02,1)</f>
        <v>57.8</v>
      </c>
      <c r="K851" s="77" t="n">
        <v>40</v>
      </c>
      <c r="L851" s="78" t="n">
        <f aca="false">ROUND(H851*0.0034,1)</f>
        <v>9.8</v>
      </c>
      <c r="M851" s="79" t="n">
        <f aca="false">SUM(H851:L851)</f>
        <v>3982.2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51</v>
      </c>
      <c r="D852" s="71" t="n">
        <v>0</v>
      </c>
      <c r="E852" s="72" t="n">
        <v>17472</v>
      </c>
      <c r="F852" s="73" t="n">
        <v>0</v>
      </c>
      <c r="G852" s="74" t="n">
        <f aca="false">ROUND(12/C852*E852,1)</f>
        <v>2891.5</v>
      </c>
      <c r="H852" s="66" t="n">
        <f aca="false">F852+G852</f>
        <v>2891.5</v>
      </c>
      <c r="I852" s="75" t="n">
        <f aca="false">ROUND(H852*0.34,1)</f>
        <v>983.1</v>
      </c>
      <c r="J852" s="76" t="n">
        <f aca="false">ROUND(H852*0.02,1)</f>
        <v>57.8</v>
      </c>
      <c r="K852" s="77" t="n">
        <v>40</v>
      </c>
      <c r="L852" s="78" t="n">
        <f aca="false">ROUND(H852*0.0034,1)</f>
        <v>9.8</v>
      </c>
      <c r="M852" s="79" t="n">
        <f aca="false">SUM(H852:L852)</f>
        <v>3982.2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52</v>
      </c>
      <c r="D853" s="71" t="n">
        <v>0</v>
      </c>
      <c r="E853" s="72" t="n">
        <v>17472</v>
      </c>
      <c r="F853" s="73" t="n">
        <v>0</v>
      </c>
      <c r="G853" s="74" t="n">
        <f aca="false">ROUND(12/C853*E853,1)</f>
        <v>2891.1</v>
      </c>
      <c r="H853" s="66" t="n">
        <f aca="false">F853+G853</f>
        <v>2891.1</v>
      </c>
      <c r="I853" s="75" t="n">
        <f aca="false">ROUND(H853*0.34,1)</f>
        <v>983</v>
      </c>
      <c r="J853" s="76" t="n">
        <f aca="false">ROUND(H853*0.02,1)</f>
        <v>57.8</v>
      </c>
      <c r="K853" s="77" t="n">
        <v>40</v>
      </c>
      <c r="L853" s="78" t="n">
        <f aca="false">ROUND(H853*0.0034,1)</f>
        <v>9.8</v>
      </c>
      <c r="M853" s="79" t="n">
        <f aca="false">SUM(H853:L853)</f>
        <v>3981.7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53</v>
      </c>
      <c r="D854" s="71" t="n">
        <v>0</v>
      </c>
      <c r="E854" s="72" t="n">
        <v>17472</v>
      </c>
      <c r="F854" s="73" t="n">
        <v>0</v>
      </c>
      <c r="G854" s="74" t="n">
        <f aca="false">ROUND(12/C854*E854,1)</f>
        <v>2890.7</v>
      </c>
      <c r="H854" s="66" t="n">
        <f aca="false">F854+G854</f>
        <v>2890.7</v>
      </c>
      <c r="I854" s="75" t="n">
        <f aca="false">ROUND(H854*0.34,1)</f>
        <v>982.8</v>
      </c>
      <c r="J854" s="76" t="n">
        <f aca="false">ROUND(H854*0.02,1)</f>
        <v>57.8</v>
      </c>
      <c r="K854" s="77" t="n">
        <v>40</v>
      </c>
      <c r="L854" s="78" t="n">
        <f aca="false">ROUND(H854*0.0034,1)</f>
        <v>9.8</v>
      </c>
      <c r="M854" s="79" t="n">
        <f aca="false">SUM(H854:L854)</f>
        <v>3981.1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54</v>
      </c>
      <c r="D855" s="71" t="n">
        <v>0</v>
      </c>
      <c r="E855" s="72" t="n">
        <v>17472</v>
      </c>
      <c r="F855" s="73" t="n">
        <v>0</v>
      </c>
      <c r="G855" s="74" t="n">
        <f aca="false">ROUND(12/C855*E855,1)</f>
        <v>2890.3</v>
      </c>
      <c r="H855" s="66" t="n">
        <f aca="false">F855+G855</f>
        <v>2890.3</v>
      </c>
      <c r="I855" s="75" t="n">
        <f aca="false">ROUND(H855*0.34,1)</f>
        <v>982.7</v>
      </c>
      <c r="J855" s="76" t="n">
        <f aca="false">ROUND(H855*0.02,1)</f>
        <v>57.8</v>
      </c>
      <c r="K855" s="77" t="n">
        <v>40</v>
      </c>
      <c r="L855" s="78" t="n">
        <f aca="false">ROUND(H855*0.0034,1)</f>
        <v>9.8</v>
      </c>
      <c r="M855" s="79" t="n">
        <f aca="false">SUM(H855:L855)</f>
        <v>3980.6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55</v>
      </c>
      <c r="D856" s="71" t="n">
        <v>0</v>
      </c>
      <c r="E856" s="72" t="n">
        <v>17472</v>
      </c>
      <c r="F856" s="73" t="n">
        <v>0</v>
      </c>
      <c r="G856" s="74" t="n">
        <f aca="false">ROUND(12/C856*E856,1)</f>
        <v>2889.9</v>
      </c>
      <c r="H856" s="66" t="n">
        <f aca="false">F856+G856</f>
        <v>2889.9</v>
      </c>
      <c r="I856" s="75" t="n">
        <f aca="false">ROUND(H856*0.34,1)</f>
        <v>982.6</v>
      </c>
      <c r="J856" s="76" t="n">
        <f aca="false">ROUND(H856*0.02,1)</f>
        <v>57.8</v>
      </c>
      <c r="K856" s="77" t="n">
        <v>40</v>
      </c>
      <c r="L856" s="78" t="n">
        <f aca="false">ROUND(H856*0.0034,1)</f>
        <v>9.8</v>
      </c>
      <c r="M856" s="79" t="n">
        <f aca="false">SUM(H856:L856)</f>
        <v>3980.1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55</v>
      </c>
      <c r="D857" s="71" t="n">
        <v>0</v>
      </c>
      <c r="E857" s="72" t="n">
        <v>17472</v>
      </c>
      <c r="F857" s="73" t="n">
        <v>0</v>
      </c>
      <c r="G857" s="74" t="n">
        <f aca="false">ROUND(12/C857*E857,1)</f>
        <v>2889.9</v>
      </c>
      <c r="H857" s="66" t="n">
        <f aca="false">F857+G857</f>
        <v>2889.9</v>
      </c>
      <c r="I857" s="75" t="n">
        <f aca="false">ROUND(H857*0.34,1)</f>
        <v>982.6</v>
      </c>
      <c r="J857" s="76" t="n">
        <f aca="false">ROUND(H857*0.02,1)</f>
        <v>57.8</v>
      </c>
      <c r="K857" s="77" t="n">
        <v>40</v>
      </c>
      <c r="L857" s="78" t="n">
        <f aca="false">ROUND(H857*0.0034,1)</f>
        <v>9.8</v>
      </c>
      <c r="M857" s="79" t="n">
        <f aca="false">SUM(H857:L857)</f>
        <v>3980.1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56</v>
      </c>
      <c r="D858" s="83" t="n">
        <v>0</v>
      </c>
      <c r="E858" s="84" t="n">
        <v>17472</v>
      </c>
      <c r="F858" s="85" t="n">
        <v>0</v>
      </c>
      <c r="G858" s="86" t="n">
        <f aca="false">ROUND(12/C858*E858,1)</f>
        <v>2889.5</v>
      </c>
      <c r="H858" s="87" t="n">
        <f aca="false">F858+G858</f>
        <v>2889.5</v>
      </c>
      <c r="I858" s="88" t="n">
        <f aca="false">ROUND(H858*0.34,1)</f>
        <v>982.4</v>
      </c>
      <c r="J858" s="89" t="n">
        <f aca="false">ROUND(H858*0.02,1)</f>
        <v>57.8</v>
      </c>
      <c r="K858" s="90" t="n">
        <v>40</v>
      </c>
      <c r="L858" s="91" t="n">
        <f aca="false">ROUND(H858*0.0034,1)</f>
        <v>9.8</v>
      </c>
      <c r="M858" s="92" t="n">
        <f aca="false">SUM(H858:L858)</f>
        <v>3979.5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4" t="s">
        <v>39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40</v>
      </c>
      <c r="F863" s="93"/>
    </row>
    <row r="865" customFormat="false" ht="15.75" hidden="false" customHeight="false" outlineLevel="0" collapsed="false">
      <c r="G865" s="105"/>
    </row>
    <row r="866" customFormat="false" ht="12.75" hidden="false" customHeight="false" outlineLevel="0" collapsed="false">
      <c r="C866" s="6" t="s">
        <v>29</v>
      </c>
    </row>
    <row r="867" customFormat="false" ht="13.5" hidden="false" customHeight="false" outlineLevel="0" collapsed="false">
      <c r="C867" s="96" t="s">
        <v>30</v>
      </c>
    </row>
    <row r="868" customFormat="false" ht="12.75" hidden="false" customHeight="false" outlineLevel="0" collapsed="false">
      <c r="A868" s="1" t="s">
        <v>31</v>
      </c>
      <c r="C868" s="97"/>
    </row>
    <row r="869" customFormat="false" ht="12.75" hidden="false" customHeight="false" outlineLevel="0" collapsed="false">
      <c r="A869" s="1" t="s">
        <v>32</v>
      </c>
      <c r="C869" s="98" t="n">
        <v>32.562</v>
      </c>
      <c r="N869" s="5"/>
    </row>
    <row r="870" customFormat="false" ht="12.75" hidden="false" customHeight="false" outlineLevel="0" collapsed="false">
      <c r="A870" s="1" t="s">
        <v>33</v>
      </c>
      <c r="C870" s="99" t="n">
        <v>0.136172</v>
      </c>
    </row>
    <row r="871" customFormat="false" ht="12.75" hidden="false" customHeight="false" outlineLevel="0" collapsed="false">
      <c r="A871" s="1" t="s">
        <v>34</v>
      </c>
      <c r="C871" s="101" t="n">
        <v>-0.0001634229</v>
      </c>
    </row>
    <row r="872" customFormat="false" ht="12.75" hidden="false" customHeight="false" outlineLevel="0" collapsed="false">
      <c r="A872" s="1" t="s">
        <v>35</v>
      </c>
      <c r="C872" s="101" t="n">
        <v>6.879604E-008</v>
      </c>
    </row>
    <row r="873" customFormat="false" ht="13.5" hidden="false" customHeight="false" outlineLevel="0" collapsed="false">
      <c r="A873" s="1" t="s">
        <v>36</v>
      </c>
      <c r="C873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1.56"/>
    <col collapsed="false" customWidth="true" hidden="false" outlineLevel="0" max="5" min="4" style="2" width="8.28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1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8</v>
      </c>
      <c r="C7" s="32" t="n">
        <v>2018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91</v>
      </c>
      <c r="D8" s="45" t="n">
        <f aca="false">D9</f>
        <v>0</v>
      </c>
      <c r="E8" s="46" t="n">
        <v>17472</v>
      </c>
      <c r="F8" s="47" t="n">
        <f aca="false">F9</f>
        <v>0</v>
      </c>
      <c r="G8" s="48" t="n">
        <f aca="false">ROUND(12/C8*E8,1)</f>
        <v>6183</v>
      </c>
      <c r="H8" s="49" t="n">
        <f aca="false">F8+G8</f>
        <v>6183</v>
      </c>
      <c r="I8" s="50" t="n">
        <f aca="false">ROUND(H8*0.34,1)</f>
        <v>2102.2</v>
      </c>
      <c r="J8" s="51" t="n">
        <f aca="false">ROUND(H8*0.02,1)</f>
        <v>123.7</v>
      </c>
      <c r="K8" s="52" t="n">
        <v>40</v>
      </c>
      <c r="L8" s="53" t="n">
        <f aca="false">ROUND(H8*0.0034,1)</f>
        <v>21</v>
      </c>
      <c r="M8" s="54" t="n">
        <f aca="false">SUM(H8:L8)</f>
        <v>8469.9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4.04</v>
      </c>
      <c r="D9" s="45" t="n">
        <v>0</v>
      </c>
      <c r="E9" s="46" t="n">
        <v>17472</v>
      </c>
      <c r="F9" s="59" t="n">
        <v>0</v>
      </c>
      <c r="G9" s="60" t="n">
        <f aca="false">ROUND(12/C9*E9,1)</f>
        <v>6159.3</v>
      </c>
      <c r="H9" s="61" t="n">
        <f aca="false">F9+G9</f>
        <v>6159.3</v>
      </c>
      <c r="I9" s="62" t="n">
        <f aca="false">ROUND(H9*0.34,1)</f>
        <v>2094.2</v>
      </c>
      <c r="J9" s="63" t="n">
        <f aca="false">ROUND(H9*0.02,1)</f>
        <v>123.2</v>
      </c>
      <c r="K9" s="64" t="n">
        <v>40</v>
      </c>
      <c r="L9" s="65" t="n">
        <f aca="false">ROUND(H9*0.0034,1)</f>
        <v>20.9</v>
      </c>
      <c r="M9" s="54" t="n">
        <f aca="false">SUM(H9:L9)</f>
        <v>8437.6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.17</v>
      </c>
      <c r="D10" s="45" t="n">
        <v>0</v>
      </c>
      <c r="E10" s="46" t="n">
        <v>17472</v>
      </c>
      <c r="F10" s="59" t="n">
        <v>0</v>
      </c>
      <c r="G10" s="60" t="n">
        <f aca="false">ROUND(12/C10*E10,1)</f>
        <v>6135.9</v>
      </c>
      <c r="H10" s="66" t="n">
        <f aca="false">F10+G10</f>
        <v>6135.9</v>
      </c>
      <c r="I10" s="62" t="n">
        <f aca="false">ROUND(H10*0.34,1)</f>
        <v>2086.2</v>
      </c>
      <c r="J10" s="63" t="n">
        <f aca="false">ROUND(H10*0.02,1)</f>
        <v>122.7</v>
      </c>
      <c r="K10" s="64" t="n">
        <v>40</v>
      </c>
      <c r="L10" s="65" t="n">
        <f aca="false">ROUND(H10*0.0034,1)</f>
        <v>20.9</v>
      </c>
      <c r="M10" s="54" t="n">
        <f aca="false">SUM(H10:L10)</f>
        <v>8405.7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3</v>
      </c>
      <c r="D11" s="45" t="n">
        <v>0</v>
      </c>
      <c r="E11" s="46" t="n">
        <v>17472</v>
      </c>
      <c r="F11" s="59" t="n">
        <v>0</v>
      </c>
      <c r="G11" s="60" t="n">
        <f aca="false">ROUND(12/C11*E11,1)</f>
        <v>6112.7</v>
      </c>
      <c r="H11" s="66" t="n">
        <f aca="false">F11+G11</f>
        <v>6112.7</v>
      </c>
      <c r="I11" s="62" t="n">
        <f aca="false">ROUND(H11*0.34,1)</f>
        <v>2078.3</v>
      </c>
      <c r="J11" s="63" t="n">
        <f aca="false">ROUND(H11*0.02,1)</f>
        <v>122.3</v>
      </c>
      <c r="K11" s="64" t="n">
        <v>40</v>
      </c>
      <c r="L11" s="67" t="n">
        <f aca="false">ROUND(H11*0.0034,1)</f>
        <v>20.8</v>
      </c>
      <c r="M11" s="68" t="n">
        <f aca="false">SUM(H11:L11)</f>
        <v>8374.1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44</v>
      </c>
      <c r="D12" s="45" t="n">
        <v>0</v>
      </c>
      <c r="E12" s="46" t="n">
        <v>17472</v>
      </c>
      <c r="F12" s="59" t="n">
        <v>0</v>
      </c>
      <c r="G12" s="60" t="n">
        <f aca="false">ROUND(12/C12*E12,1)</f>
        <v>6087.8</v>
      </c>
      <c r="H12" s="66" t="n">
        <f aca="false">F12+G12</f>
        <v>6087.8</v>
      </c>
      <c r="I12" s="62" t="n">
        <f aca="false">ROUND(H12*0.34,1)</f>
        <v>2069.9</v>
      </c>
      <c r="J12" s="63" t="n">
        <f aca="false">ROUND(H12*0.02,1)</f>
        <v>121.8</v>
      </c>
      <c r="K12" s="64" t="n">
        <v>40</v>
      </c>
      <c r="L12" s="67" t="n">
        <f aca="false">ROUND(H12*0.0034,1)</f>
        <v>20.7</v>
      </c>
      <c r="M12" s="68" t="n">
        <f aca="false">SUM(H12:L12)</f>
        <v>8340.2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57</v>
      </c>
      <c r="D13" s="45" t="n">
        <v>0</v>
      </c>
      <c r="E13" s="46" t="n">
        <v>17472</v>
      </c>
      <c r="F13" s="59" t="n">
        <v>0</v>
      </c>
      <c r="G13" s="60" t="n">
        <f aca="false">ROUND(12/C13*E13,1)</f>
        <v>6064.9</v>
      </c>
      <c r="H13" s="66" t="n">
        <f aca="false">F13+G13</f>
        <v>6064.9</v>
      </c>
      <c r="I13" s="62" t="n">
        <f aca="false">ROUND(H13*0.34,1)</f>
        <v>2062.1</v>
      </c>
      <c r="J13" s="63" t="n">
        <f aca="false">ROUND(H13*0.02,1)</f>
        <v>121.3</v>
      </c>
      <c r="K13" s="64" t="n">
        <v>40</v>
      </c>
      <c r="L13" s="67" t="n">
        <f aca="false">ROUND(H13*0.0034,1)</f>
        <v>20.6</v>
      </c>
      <c r="M13" s="68" t="n">
        <f aca="false">SUM(H13:L13)</f>
        <v>8308.9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7</v>
      </c>
      <c r="D14" s="45" t="n">
        <v>0</v>
      </c>
      <c r="E14" s="46" t="n">
        <v>17472</v>
      </c>
      <c r="F14" s="59" t="n">
        <v>0</v>
      </c>
      <c r="G14" s="60" t="n">
        <f aca="false">ROUND(12/C14*E14,1)</f>
        <v>6042.2</v>
      </c>
      <c r="H14" s="66" t="n">
        <f aca="false">F14+G14</f>
        <v>6042.2</v>
      </c>
      <c r="I14" s="62" t="n">
        <f aca="false">ROUND(H14*0.34,1)</f>
        <v>2054.3</v>
      </c>
      <c r="J14" s="63" t="n">
        <f aca="false">ROUND(H14*0.02,1)</f>
        <v>120.8</v>
      </c>
      <c r="K14" s="64" t="n">
        <v>40</v>
      </c>
      <c r="L14" s="67" t="n">
        <f aca="false">ROUND(H14*0.0034,1)</f>
        <v>20.5</v>
      </c>
      <c r="M14" s="68" t="n">
        <f aca="false">SUM(H14:L14)</f>
        <v>8277.8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83</v>
      </c>
      <c r="D15" s="45" t="n">
        <v>0</v>
      </c>
      <c r="E15" s="46" t="n">
        <v>17472</v>
      </c>
      <c r="F15" s="59" t="n">
        <v>0</v>
      </c>
      <c r="G15" s="60" t="n">
        <f aca="false">ROUND(12/C15*E15,1)</f>
        <v>6019.6</v>
      </c>
      <c r="H15" s="66" t="n">
        <f aca="false">F15+G15</f>
        <v>6019.6</v>
      </c>
      <c r="I15" s="62" t="n">
        <f aca="false">ROUND(H15*0.34,1)</f>
        <v>2046.7</v>
      </c>
      <c r="J15" s="63" t="n">
        <f aca="false">ROUND(H15*0.02,1)</f>
        <v>120.4</v>
      </c>
      <c r="K15" s="64" t="n">
        <v>40</v>
      </c>
      <c r="L15" s="67" t="n">
        <f aca="false">ROUND(H15*0.0034,1)</f>
        <v>20.5</v>
      </c>
      <c r="M15" s="68" t="n">
        <f aca="false">SUM(H15:L15)</f>
        <v>8247.2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96</v>
      </c>
      <c r="D16" s="45" t="n">
        <v>0</v>
      </c>
      <c r="E16" s="46" t="n">
        <v>17472</v>
      </c>
      <c r="F16" s="59" t="n">
        <v>0</v>
      </c>
      <c r="G16" s="60" t="n">
        <f aca="false">ROUND(12/C16*E16,1)</f>
        <v>5997.3</v>
      </c>
      <c r="H16" s="66" t="n">
        <f aca="false">F16+G16</f>
        <v>5997.3</v>
      </c>
      <c r="I16" s="62" t="n">
        <f aca="false">ROUND(H16*0.34,1)</f>
        <v>2039.1</v>
      </c>
      <c r="J16" s="63" t="n">
        <f aca="false">ROUND(H16*0.02,1)</f>
        <v>119.9</v>
      </c>
      <c r="K16" s="64" t="n">
        <v>40</v>
      </c>
      <c r="L16" s="67" t="n">
        <f aca="false">ROUND(H16*0.0034,1)</f>
        <v>20.4</v>
      </c>
      <c r="M16" s="68" t="n">
        <f aca="false">SUM(H16:L16)</f>
        <v>8216.7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5.09</v>
      </c>
      <c r="D17" s="45" t="n">
        <v>0</v>
      </c>
      <c r="E17" s="46" t="n">
        <v>17472</v>
      </c>
      <c r="F17" s="59" t="n">
        <v>0</v>
      </c>
      <c r="G17" s="60" t="n">
        <f aca="false">ROUND(12/C17*E17,1)</f>
        <v>5975</v>
      </c>
      <c r="H17" s="66" t="n">
        <f aca="false">F17+G17</f>
        <v>5975</v>
      </c>
      <c r="I17" s="62" t="n">
        <f aca="false">ROUND(H17*0.34,1)</f>
        <v>2031.5</v>
      </c>
      <c r="J17" s="63" t="n">
        <f aca="false">ROUND(H17*0.02,1)</f>
        <v>119.5</v>
      </c>
      <c r="K17" s="64" t="n">
        <v>40</v>
      </c>
      <c r="L17" s="67" t="n">
        <f aca="false">ROUND(H17*0.0034,1)</f>
        <v>20.3</v>
      </c>
      <c r="M17" s="68" t="n">
        <f aca="false">SUM(H17:L17)</f>
        <v>8186.3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22</v>
      </c>
      <c r="D18" s="45" t="n">
        <v>0</v>
      </c>
      <c r="E18" s="46" t="n">
        <v>17472</v>
      </c>
      <c r="F18" s="59" t="n">
        <v>0</v>
      </c>
      <c r="G18" s="60" t="n">
        <f aca="false">ROUND(12/C18*E18,1)</f>
        <v>5953</v>
      </c>
      <c r="H18" s="66" t="n">
        <f aca="false">F18+G18</f>
        <v>5953</v>
      </c>
      <c r="I18" s="62" t="n">
        <f aca="false">ROUND(H18*0.34,1)</f>
        <v>2024</v>
      </c>
      <c r="J18" s="63" t="n">
        <f aca="false">ROUND(H18*0.02,1)</f>
        <v>119.1</v>
      </c>
      <c r="K18" s="64" t="n">
        <v>40</v>
      </c>
      <c r="L18" s="67" t="n">
        <f aca="false">ROUND(H18*0.0034,1)</f>
        <v>20.2</v>
      </c>
      <c r="M18" s="68" t="n">
        <f aca="false">SUM(H18:L18)</f>
        <v>8156.3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35</v>
      </c>
      <c r="D19" s="45" t="n">
        <v>0</v>
      </c>
      <c r="E19" s="46" t="n">
        <v>17472</v>
      </c>
      <c r="F19" s="59" t="n">
        <v>0</v>
      </c>
      <c r="G19" s="60" t="n">
        <f aca="false">ROUND(12/C19*E19,1)</f>
        <v>5931.1</v>
      </c>
      <c r="H19" s="66" t="n">
        <f aca="false">F19+G19</f>
        <v>5931.1</v>
      </c>
      <c r="I19" s="62" t="n">
        <f aca="false">ROUND(H19*0.34,1)</f>
        <v>2016.6</v>
      </c>
      <c r="J19" s="63" t="n">
        <f aca="false">ROUND(H19*0.02,1)</f>
        <v>118.6</v>
      </c>
      <c r="K19" s="64" t="n">
        <v>40</v>
      </c>
      <c r="L19" s="67" t="n">
        <f aca="false">ROUND(H19*0.0034,1)</f>
        <v>20.2</v>
      </c>
      <c r="M19" s="68" t="n">
        <f aca="false">SUM(H19:L19)</f>
        <v>8126.5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48</v>
      </c>
      <c r="D20" s="45" t="n">
        <v>0</v>
      </c>
      <c r="E20" s="46" t="n">
        <v>17472</v>
      </c>
      <c r="F20" s="59" t="n">
        <v>0</v>
      </c>
      <c r="G20" s="60" t="n">
        <f aca="false">ROUND(12/C20*E20,1)</f>
        <v>5909.4</v>
      </c>
      <c r="H20" s="66" t="n">
        <f aca="false">F20+G20</f>
        <v>5909.4</v>
      </c>
      <c r="I20" s="62" t="n">
        <f aca="false">ROUND(H20*0.34,1)</f>
        <v>2009.2</v>
      </c>
      <c r="J20" s="63" t="n">
        <f aca="false">ROUND(H20*0.02,1)</f>
        <v>118.2</v>
      </c>
      <c r="K20" s="64" t="n">
        <v>40</v>
      </c>
      <c r="L20" s="67" t="n">
        <f aca="false">ROUND(H20*0.0034,1)</f>
        <v>20.1</v>
      </c>
      <c r="M20" s="68" t="n">
        <f aca="false">SUM(H20:L20)</f>
        <v>8096.9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61</v>
      </c>
      <c r="D21" s="45" t="n">
        <v>0</v>
      </c>
      <c r="E21" s="46" t="n">
        <v>17472</v>
      </c>
      <c r="F21" s="59" t="n">
        <v>0</v>
      </c>
      <c r="G21" s="60" t="n">
        <f aca="false">ROUND(12/C21*E21,1)</f>
        <v>5887.8</v>
      </c>
      <c r="H21" s="66" t="n">
        <f aca="false">F21+G21</f>
        <v>5887.8</v>
      </c>
      <c r="I21" s="62" t="n">
        <f aca="false">ROUND(H21*0.34,1)</f>
        <v>2001.9</v>
      </c>
      <c r="J21" s="63" t="n">
        <f aca="false">ROUND(H21*0.02,1)</f>
        <v>117.8</v>
      </c>
      <c r="K21" s="64" t="n">
        <v>40</v>
      </c>
      <c r="L21" s="67" t="n">
        <f aca="false">ROUND(H21*0.0034,1)</f>
        <v>20</v>
      </c>
      <c r="M21" s="68" t="n">
        <f aca="false">SUM(H21:L21)</f>
        <v>8067.5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74</v>
      </c>
      <c r="D22" s="45" t="n">
        <v>0</v>
      </c>
      <c r="E22" s="46" t="n">
        <v>17472</v>
      </c>
      <c r="F22" s="59" t="n">
        <v>0</v>
      </c>
      <c r="G22" s="60" t="n">
        <f aca="false">ROUND(12/C22*E22,1)</f>
        <v>5866.4</v>
      </c>
      <c r="H22" s="66" t="n">
        <f aca="false">F22+G22</f>
        <v>5866.4</v>
      </c>
      <c r="I22" s="62" t="n">
        <f aca="false">ROUND(H22*0.34,1)</f>
        <v>1994.6</v>
      </c>
      <c r="J22" s="63" t="n">
        <f aca="false">ROUND(H22*0.02,1)</f>
        <v>117.3</v>
      </c>
      <c r="K22" s="64" t="n">
        <v>40</v>
      </c>
      <c r="L22" s="67" t="n">
        <f aca="false">ROUND(H22*0.0034,1)</f>
        <v>19.9</v>
      </c>
      <c r="M22" s="68" t="n">
        <f aca="false">SUM(H22:L22)</f>
        <v>8038.2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87</v>
      </c>
      <c r="D23" s="45" t="n">
        <v>0</v>
      </c>
      <c r="E23" s="46" t="n">
        <v>17472</v>
      </c>
      <c r="F23" s="59" t="n">
        <v>0</v>
      </c>
      <c r="G23" s="60" t="n">
        <f aca="false">ROUND(12/C23*E23,1)</f>
        <v>5845.1</v>
      </c>
      <c r="H23" s="66" t="n">
        <f aca="false">F23+G23</f>
        <v>5845.1</v>
      </c>
      <c r="I23" s="62" t="n">
        <f aca="false">ROUND(H23*0.34,1)</f>
        <v>1987.3</v>
      </c>
      <c r="J23" s="63" t="n">
        <f aca="false">ROUND(H23*0.02,1)</f>
        <v>116.9</v>
      </c>
      <c r="K23" s="64" t="n">
        <v>40</v>
      </c>
      <c r="L23" s="67" t="n">
        <f aca="false">ROUND(H23*0.0034,1)</f>
        <v>19.9</v>
      </c>
      <c r="M23" s="68" t="n">
        <f aca="false">SUM(H23:L23)</f>
        <v>8009.2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99</v>
      </c>
      <c r="D24" s="45" t="n">
        <v>0</v>
      </c>
      <c r="E24" s="46" t="n">
        <v>17472</v>
      </c>
      <c r="F24" s="59" t="n">
        <v>0</v>
      </c>
      <c r="G24" s="60" t="n">
        <f aca="false">ROUND(12/C24*E24,1)</f>
        <v>5825.6</v>
      </c>
      <c r="H24" s="66" t="n">
        <f aca="false">F24+G24</f>
        <v>5825.6</v>
      </c>
      <c r="I24" s="62" t="n">
        <f aca="false">ROUND(H24*0.34,1)</f>
        <v>1980.7</v>
      </c>
      <c r="J24" s="63" t="n">
        <f aca="false">ROUND(H24*0.02,1)</f>
        <v>116.5</v>
      </c>
      <c r="K24" s="64" t="n">
        <v>40</v>
      </c>
      <c r="L24" s="67" t="n">
        <f aca="false">ROUND(H24*0.0034,1)</f>
        <v>19.8</v>
      </c>
      <c r="M24" s="68" t="n">
        <f aca="false">SUM(H24:L24)</f>
        <v>7982.6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6.12</v>
      </c>
      <c r="D25" s="45" t="n">
        <v>0</v>
      </c>
      <c r="E25" s="46" t="n">
        <v>17472</v>
      </c>
      <c r="F25" s="59" t="n">
        <v>0</v>
      </c>
      <c r="G25" s="60" t="n">
        <f aca="false">ROUND(12/C25*E25,1)</f>
        <v>5804.7</v>
      </c>
      <c r="H25" s="66" t="n">
        <f aca="false">F25+G25</f>
        <v>5804.7</v>
      </c>
      <c r="I25" s="62" t="n">
        <f aca="false">ROUND(H25*0.34,1)</f>
        <v>1973.6</v>
      </c>
      <c r="J25" s="63" t="n">
        <f aca="false">ROUND(H25*0.02,1)</f>
        <v>116.1</v>
      </c>
      <c r="K25" s="64" t="n">
        <v>40</v>
      </c>
      <c r="L25" s="67" t="n">
        <f aca="false">ROUND(H25*0.0034,1)</f>
        <v>19.7</v>
      </c>
      <c r="M25" s="68" t="n">
        <f aca="false">SUM(H25:L25)</f>
        <v>7954.1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25</v>
      </c>
      <c r="D26" s="45" t="n">
        <v>0</v>
      </c>
      <c r="E26" s="46" t="n">
        <v>17472</v>
      </c>
      <c r="F26" s="59" t="n">
        <v>0</v>
      </c>
      <c r="G26" s="60" t="n">
        <f aca="false">ROUND(12/C26*E26,1)</f>
        <v>5783.8</v>
      </c>
      <c r="H26" s="66" t="n">
        <f aca="false">F26+G26</f>
        <v>5783.8</v>
      </c>
      <c r="I26" s="62" t="n">
        <f aca="false">ROUND(H26*0.34,1)</f>
        <v>1966.5</v>
      </c>
      <c r="J26" s="63" t="n">
        <f aca="false">ROUND(H26*0.02,1)</f>
        <v>115.7</v>
      </c>
      <c r="K26" s="64" t="n">
        <v>40</v>
      </c>
      <c r="L26" s="67" t="n">
        <f aca="false">ROUND(H26*0.0034,1)</f>
        <v>19.7</v>
      </c>
      <c r="M26" s="68" t="n">
        <f aca="false">SUM(H26:L26)</f>
        <v>7925.7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38</v>
      </c>
      <c r="D27" s="45" t="n">
        <v>0</v>
      </c>
      <c r="E27" s="46" t="n">
        <v>17472</v>
      </c>
      <c r="F27" s="59" t="n">
        <v>0</v>
      </c>
      <c r="G27" s="60" t="n">
        <f aca="false">ROUND(12/C27*E27,1)</f>
        <v>5763.2</v>
      </c>
      <c r="H27" s="66" t="n">
        <f aca="false">F27+G27</f>
        <v>5763.2</v>
      </c>
      <c r="I27" s="62" t="n">
        <f aca="false">ROUND(H27*0.34,1)</f>
        <v>1959.5</v>
      </c>
      <c r="J27" s="63" t="n">
        <f aca="false">ROUND(H27*0.02,1)</f>
        <v>115.3</v>
      </c>
      <c r="K27" s="64" t="n">
        <v>40</v>
      </c>
      <c r="L27" s="67" t="n">
        <f aca="false">ROUND(H27*0.0034,1)</f>
        <v>19.6</v>
      </c>
      <c r="M27" s="68" t="n">
        <f aca="false">SUM(H27:L27)</f>
        <v>7897.6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5</v>
      </c>
      <c r="D28" s="45" t="n">
        <v>0</v>
      </c>
      <c r="E28" s="46" t="n">
        <v>17472</v>
      </c>
      <c r="F28" s="59" t="n">
        <v>0</v>
      </c>
      <c r="G28" s="60" t="n">
        <f aca="false">ROUND(12/C28*E28,1)</f>
        <v>5744.2</v>
      </c>
      <c r="H28" s="66" t="n">
        <f aca="false">F28+G28</f>
        <v>5744.2</v>
      </c>
      <c r="I28" s="62" t="n">
        <f aca="false">ROUND(H28*0.34,1)</f>
        <v>1953</v>
      </c>
      <c r="J28" s="63" t="n">
        <f aca="false">ROUND(H28*0.02,1)</f>
        <v>114.9</v>
      </c>
      <c r="K28" s="64" t="n">
        <v>40</v>
      </c>
      <c r="L28" s="67" t="n">
        <f aca="false">ROUND(H28*0.0034,1)</f>
        <v>19.5</v>
      </c>
      <c r="M28" s="68" t="n">
        <f aca="false">SUM(H28:L28)</f>
        <v>7871.6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63</v>
      </c>
      <c r="D29" s="45" t="n">
        <v>0</v>
      </c>
      <c r="E29" s="46" t="n">
        <v>17472</v>
      </c>
      <c r="F29" s="59" t="n">
        <v>0</v>
      </c>
      <c r="G29" s="60" t="n">
        <f aca="false">ROUND(12/C29*E29,1)</f>
        <v>5723.8</v>
      </c>
      <c r="H29" s="66" t="n">
        <f aca="false">F29+G29</f>
        <v>5723.8</v>
      </c>
      <c r="I29" s="62" t="n">
        <f aca="false">ROUND(H29*0.34,1)</f>
        <v>1946.1</v>
      </c>
      <c r="J29" s="63" t="n">
        <f aca="false">ROUND(H29*0.02,1)</f>
        <v>114.5</v>
      </c>
      <c r="K29" s="64" t="n">
        <v>40</v>
      </c>
      <c r="L29" s="67" t="n">
        <f aca="false">ROUND(H29*0.0034,1)</f>
        <v>19.5</v>
      </c>
      <c r="M29" s="68" t="n">
        <f aca="false">SUM(H29:L29)</f>
        <v>7843.9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75</v>
      </c>
      <c r="D30" s="45" t="n">
        <v>0</v>
      </c>
      <c r="E30" s="46" t="n">
        <v>17472</v>
      </c>
      <c r="F30" s="59" t="n">
        <v>0</v>
      </c>
      <c r="G30" s="60" t="n">
        <f aca="false">ROUND(12/C30*E30,1)</f>
        <v>5705.1</v>
      </c>
      <c r="H30" s="66" t="n">
        <f aca="false">F30+G30</f>
        <v>5705.1</v>
      </c>
      <c r="I30" s="62" t="n">
        <f aca="false">ROUND(H30*0.34,1)</f>
        <v>1939.7</v>
      </c>
      <c r="J30" s="63" t="n">
        <f aca="false">ROUND(H30*0.02,1)</f>
        <v>114.1</v>
      </c>
      <c r="K30" s="64" t="n">
        <v>40</v>
      </c>
      <c r="L30" s="67" t="n">
        <f aca="false">ROUND(H30*0.0034,1)</f>
        <v>19.4</v>
      </c>
      <c r="M30" s="68" t="n">
        <f aca="false">SUM(H30:L30)</f>
        <v>7818.3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88</v>
      </c>
      <c r="D31" s="45" t="n">
        <v>0</v>
      </c>
      <c r="E31" s="46" t="n">
        <v>17472</v>
      </c>
      <c r="F31" s="59" t="n">
        <v>0</v>
      </c>
      <c r="G31" s="60" t="n">
        <f aca="false">ROUND(12/C31*E31,1)</f>
        <v>5685</v>
      </c>
      <c r="H31" s="66" t="n">
        <f aca="false">F31+G31</f>
        <v>5685</v>
      </c>
      <c r="I31" s="62" t="n">
        <f aca="false">ROUND(H31*0.34,1)</f>
        <v>1932.9</v>
      </c>
      <c r="J31" s="63" t="n">
        <f aca="false">ROUND(H31*0.02,1)</f>
        <v>113.7</v>
      </c>
      <c r="K31" s="64" t="n">
        <v>40</v>
      </c>
      <c r="L31" s="67" t="n">
        <f aca="false">ROUND(H31*0.0034,1)</f>
        <v>19.3</v>
      </c>
      <c r="M31" s="68" t="n">
        <f aca="false">SUM(H31:L31)</f>
        <v>7790.9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7.01</v>
      </c>
      <c r="D32" s="45" t="n">
        <v>0</v>
      </c>
      <c r="E32" s="46" t="n">
        <v>17472</v>
      </c>
      <c r="F32" s="59" t="n">
        <v>0</v>
      </c>
      <c r="G32" s="60" t="n">
        <f aca="false">ROUND(12/C32*E32,1)</f>
        <v>5665.1</v>
      </c>
      <c r="H32" s="66" t="n">
        <f aca="false">F32+G32</f>
        <v>5665.1</v>
      </c>
      <c r="I32" s="62" t="n">
        <f aca="false">ROUND(H32*0.34,1)</f>
        <v>1926.1</v>
      </c>
      <c r="J32" s="63" t="n">
        <f aca="false">ROUND(H32*0.02,1)</f>
        <v>113.3</v>
      </c>
      <c r="K32" s="64" t="n">
        <v>40</v>
      </c>
      <c r="L32" s="67" t="n">
        <f aca="false">ROUND(H32*0.0034,1)</f>
        <v>19.3</v>
      </c>
      <c r="M32" s="68" t="n">
        <f aca="false">SUM(H32:L32)</f>
        <v>7763.8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7.13</v>
      </c>
      <c r="D33" s="45" t="n">
        <v>0</v>
      </c>
      <c r="E33" s="46" t="n">
        <v>17472</v>
      </c>
      <c r="F33" s="59" t="n">
        <v>0</v>
      </c>
      <c r="G33" s="60" t="n">
        <f aca="false">ROUND(12/C33*E33,1)</f>
        <v>5646.8</v>
      </c>
      <c r="H33" s="66" t="n">
        <f aca="false">F33+G33</f>
        <v>5646.8</v>
      </c>
      <c r="I33" s="62" t="n">
        <f aca="false">ROUND(H33*0.34,1)</f>
        <v>1919.9</v>
      </c>
      <c r="J33" s="63" t="n">
        <f aca="false">ROUND(H33*0.02,1)</f>
        <v>112.9</v>
      </c>
      <c r="K33" s="64" t="n">
        <v>40</v>
      </c>
      <c r="L33" s="67" t="n">
        <f aca="false">ROUND(H33*0.0034,1)</f>
        <v>19.2</v>
      </c>
      <c r="M33" s="68" t="n">
        <f aca="false">SUM(H33:L33)</f>
        <v>7738.8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26</v>
      </c>
      <c r="D34" s="45" t="n">
        <v>0</v>
      </c>
      <c r="E34" s="46" t="n">
        <v>17472</v>
      </c>
      <c r="F34" s="59" t="n">
        <v>0</v>
      </c>
      <c r="G34" s="60" t="n">
        <f aca="false">ROUND(12/C34*E34,1)</f>
        <v>5627.1</v>
      </c>
      <c r="H34" s="66" t="n">
        <f aca="false">F34+G34</f>
        <v>5627.1</v>
      </c>
      <c r="I34" s="62" t="n">
        <f aca="false">ROUND(H34*0.34,1)</f>
        <v>1913.2</v>
      </c>
      <c r="J34" s="63" t="n">
        <f aca="false">ROUND(H34*0.02,1)</f>
        <v>112.5</v>
      </c>
      <c r="K34" s="64" t="n">
        <v>40</v>
      </c>
      <c r="L34" s="67" t="n">
        <f aca="false">ROUND(H34*0.0034,1)</f>
        <v>19.1</v>
      </c>
      <c r="M34" s="68" t="n">
        <f aca="false">SUM(H34:L34)</f>
        <v>7711.9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38</v>
      </c>
      <c r="D35" s="45" t="n">
        <v>0</v>
      </c>
      <c r="E35" s="46" t="n">
        <v>17472</v>
      </c>
      <c r="F35" s="59" t="n">
        <v>0</v>
      </c>
      <c r="G35" s="60" t="n">
        <f aca="false">ROUND(12/C35*E35,1)</f>
        <v>5609</v>
      </c>
      <c r="H35" s="66" t="n">
        <f aca="false">F35+G35</f>
        <v>5609</v>
      </c>
      <c r="I35" s="62" t="n">
        <f aca="false">ROUND(H35*0.34,1)</f>
        <v>1907.1</v>
      </c>
      <c r="J35" s="63" t="n">
        <f aca="false">ROUND(H35*0.02,1)</f>
        <v>112.2</v>
      </c>
      <c r="K35" s="64" t="n">
        <v>40</v>
      </c>
      <c r="L35" s="67" t="n">
        <f aca="false">ROUND(H35*0.0034,1)</f>
        <v>19.1</v>
      </c>
      <c r="M35" s="68" t="n">
        <f aca="false">SUM(H35:L35)</f>
        <v>7687.4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5</v>
      </c>
      <c r="D36" s="45" t="n">
        <v>0</v>
      </c>
      <c r="E36" s="46" t="n">
        <v>17472</v>
      </c>
      <c r="F36" s="59" t="n">
        <v>0</v>
      </c>
      <c r="G36" s="60" t="n">
        <f aca="false">ROUND(12/C36*E36,1)</f>
        <v>5591</v>
      </c>
      <c r="H36" s="66" t="n">
        <f aca="false">F36+G36</f>
        <v>5591</v>
      </c>
      <c r="I36" s="62" t="n">
        <f aca="false">ROUND(H36*0.34,1)</f>
        <v>1900.9</v>
      </c>
      <c r="J36" s="63" t="n">
        <f aca="false">ROUND(H36*0.02,1)</f>
        <v>111.8</v>
      </c>
      <c r="K36" s="64" t="n">
        <v>40</v>
      </c>
      <c r="L36" s="67" t="n">
        <f aca="false">ROUND(H36*0.0034,1)</f>
        <v>19</v>
      </c>
      <c r="M36" s="68" t="n">
        <f aca="false">SUM(H36:L36)</f>
        <v>7662.7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63</v>
      </c>
      <c r="D37" s="45" t="n">
        <v>0</v>
      </c>
      <c r="E37" s="46" t="n">
        <v>17472</v>
      </c>
      <c r="F37" s="59" t="n">
        <v>0</v>
      </c>
      <c r="G37" s="60" t="n">
        <f aca="false">ROUND(12/C37*E37,1)</f>
        <v>5571.7</v>
      </c>
      <c r="H37" s="66" t="n">
        <f aca="false">F37+G37</f>
        <v>5571.7</v>
      </c>
      <c r="I37" s="62" t="n">
        <f aca="false">ROUND(H37*0.34,1)</f>
        <v>1894.4</v>
      </c>
      <c r="J37" s="63" t="n">
        <f aca="false">ROUND(H37*0.02,1)</f>
        <v>111.4</v>
      </c>
      <c r="K37" s="64" t="n">
        <v>40</v>
      </c>
      <c r="L37" s="67" t="n">
        <f aca="false">ROUND(H37*0.0034,1)</f>
        <v>18.9</v>
      </c>
      <c r="M37" s="68" t="n">
        <f aca="false">SUM(H37:L37)</f>
        <v>7636.4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75</v>
      </c>
      <c r="D38" s="45" t="n">
        <v>0</v>
      </c>
      <c r="E38" s="46" t="n">
        <v>17472</v>
      </c>
      <c r="F38" s="59" t="n">
        <v>0</v>
      </c>
      <c r="G38" s="60" t="n">
        <f aca="false">ROUND(12/C38*E38,1)</f>
        <v>5554</v>
      </c>
      <c r="H38" s="66" t="n">
        <f aca="false">F38+G38</f>
        <v>5554</v>
      </c>
      <c r="I38" s="62" t="n">
        <f aca="false">ROUND(H38*0.34,1)</f>
        <v>1888.4</v>
      </c>
      <c r="J38" s="63" t="n">
        <f aca="false">ROUND(H38*0.02,1)</f>
        <v>111.1</v>
      </c>
      <c r="K38" s="64" t="n">
        <v>40</v>
      </c>
      <c r="L38" s="67" t="n">
        <f aca="false">ROUND(H38*0.0034,1)</f>
        <v>18.9</v>
      </c>
      <c r="M38" s="68" t="n">
        <f aca="false">SUM(H38:L38)</f>
        <v>7612.4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88</v>
      </c>
      <c r="D39" s="45" t="n">
        <v>0</v>
      </c>
      <c r="E39" s="46" t="n">
        <v>17472</v>
      </c>
      <c r="F39" s="59" t="n">
        <v>0</v>
      </c>
      <c r="G39" s="60" t="n">
        <f aca="false">ROUND(12/C39*E39,1)</f>
        <v>5535</v>
      </c>
      <c r="H39" s="66" t="n">
        <f aca="false">F39+G39</f>
        <v>5535</v>
      </c>
      <c r="I39" s="62" t="n">
        <f aca="false">ROUND(H39*0.34,1)</f>
        <v>1881.9</v>
      </c>
      <c r="J39" s="63" t="n">
        <f aca="false">ROUND(H39*0.02,1)</f>
        <v>110.7</v>
      </c>
      <c r="K39" s="64" t="n">
        <v>40</v>
      </c>
      <c r="L39" s="67" t="n">
        <f aca="false">ROUND(H39*0.0034,1)</f>
        <v>18.8</v>
      </c>
      <c r="M39" s="68" t="n">
        <f aca="false">SUM(H39:L39)</f>
        <v>7586.4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8</v>
      </c>
      <c r="D40" s="45" t="n">
        <v>0</v>
      </c>
      <c r="E40" s="46" t="n">
        <v>17472</v>
      </c>
      <c r="F40" s="59" t="n">
        <v>0</v>
      </c>
      <c r="G40" s="60" t="n">
        <f aca="false">ROUND(12/C40*E40,1)</f>
        <v>5517.5</v>
      </c>
      <c r="H40" s="66" t="n">
        <f aca="false">F40+G40</f>
        <v>5517.5</v>
      </c>
      <c r="I40" s="62" t="n">
        <f aca="false">ROUND(H40*0.34,1)</f>
        <v>1876</v>
      </c>
      <c r="J40" s="63" t="n">
        <f aca="false">ROUND(H40*0.02,1)</f>
        <v>110.4</v>
      </c>
      <c r="K40" s="64" t="n">
        <v>40</v>
      </c>
      <c r="L40" s="67" t="n">
        <f aca="false">ROUND(H40*0.0034,1)</f>
        <v>18.8</v>
      </c>
      <c r="M40" s="68" t="n">
        <f aca="false">SUM(H40:L40)</f>
        <v>7562.7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8.12</v>
      </c>
      <c r="D41" s="45" t="n">
        <v>0</v>
      </c>
      <c r="E41" s="46" t="n">
        <v>17472</v>
      </c>
      <c r="F41" s="59" t="n">
        <v>0</v>
      </c>
      <c r="G41" s="60" t="n">
        <f aca="false">ROUND(12/C41*E41,1)</f>
        <v>5500.1</v>
      </c>
      <c r="H41" s="66" t="n">
        <f aca="false">F41+G41</f>
        <v>5500.1</v>
      </c>
      <c r="I41" s="62" t="n">
        <f aca="false">ROUND(H41*0.34,1)</f>
        <v>1870</v>
      </c>
      <c r="J41" s="63" t="n">
        <f aca="false">ROUND(H41*0.02,1)</f>
        <v>110</v>
      </c>
      <c r="K41" s="64" t="n">
        <v>40</v>
      </c>
      <c r="L41" s="67" t="n">
        <f aca="false">ROUND(H41*0.0034,1)</f>
        <v>18.7</v>
      </c>
      <c r="M41" s="68" t="n">
        <f aca="false">SUM(H41:L41)</f>
        <v>7538.8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24</v>
      </c>
      <c r="D42" s="45" t="n">
        <v>0</v>
      </c>
      <c r="E42" s="46" t="n">
        <v>17472</v>
      </c>
      <c r="F42" s="59" t="n">
        <v>0</v>
      </c>
      <c r="G42" s="60" t="n">
        <f aca="false">ROUND(12/C42*E42,1)</f>
        <v>5482.8</v>
      </c>
      <c r="H42" s="66" t="n">
        <f aca="false">F42+G42</f>
        <v>5482.8</v>
      </c>
      <c r="I42" s="62" t="n">
        <f aca="false">ROUND(H42*0.34,1)</f>
        <v>1864.2</v>
      </c>
      <c r="J42" s="63" t="n">
        <f aca="false">ROUND(H42*0.02,1)</f>
        <v>109.7</v>
      </c>
      <c r="K42" s="64" t="n">
        <v>40</v>
      </c>
      <c r="L42" s="67" t="n">
        <f aca="false">ROUND(H42*0.0034,1)</f>
        <v>18.6</v>
      </c>
      <c r="M42" s="68" t="n">
        <f aca="false">SUM(H42:L42)</f>
        <v>7515.3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37</v>
      </c>
      <c r="D43" s="45" t="n">
        <v>0</v>
      </c>
      <c r="E43" s="46" t="n">
        <v>17472</v>
      </c>
      <c r="F43" s="59" t="n">
        <v>0</v>
      </c>
      <c r="G43" s="60" t="n">
        <f aca="false">ROUND(12/C43*E43,1)</f>
        <v>5464.3</v>
      </c>
      <c r="H43" s="66" t="n">
        <f aca="false">F43+G43</f>
        <v>5464.3</v>
      </c>
      <c r="I43" s="62" t="n">
        <f aca="false">ROUND(H43*0.34,1)</f>
        <v>1857.9</v>
      </c>
      <c r="J43" s="63" t="n">
        <f aca="false">ROUND(H43*0.02,1)</f>
        <v>109.3</v>
      </c>
      <c r="K43" s="64" t="n">
        <v>40</v>
      </c>
      <c r="L43" s="67" t="n">
        <f aca="false">ROUND(H43*0.0034,1)</f>
        <v>18.6</v>
      </c>
      <c r="M43" s="68" t="n">
        <f aca="false">SUM(H43:L43)</f>
        <v>7490.1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49</v>
      </c>
      <c r="D44" s="45" t="n">
        <v>0</v>
      </c>
      <c r="E44" s="46" t="n">
        <v>17472</v>
      </c>
      <c r="F44" s="59" t="n">
        <v>0</v>
      </c>
      <c r="G44" s="60" t="n">
        <f aca="false">ROUND(12/C44*E44,1)</f>
        <v>5447.2</v>
      </c>
      <c r="H44" s="66" t="n">
        <f aca="false">F44+G44</f>
        <v>5447.2</v>
      </c>
      <c r="I44" s="62" t="n">
        <f aca="false">ROUND(H44*0.34,1)</f>
        <v>1852</v>
      </c>
      <c r="J44" s="63" t="n">
        <f aca="false">ROUND(H44*0.02,1)</f>
        <v>108.9</v>
      </c>
      <c r="K44" s="64" t="n">
        <v>40</v>
      </c>
      <c r="L44" s="67" t="n">
        <f aca="false">ROUND(H44*0.0034,1)</f>
        <v>18.5</v>
      </c>
      <c r="M44" s="68" t="n">
        <f aca="false">SUM(H44:L44)</f>
        <v>7466.6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61</v>
      </c>
      <c r="D45" s="45" t="n">
        <v>0</v>
      </c>
      <c r="E45" s="46" t="n">
        <v>17472</v>
      </c>
      <c r="F45" s="59" t="n">
        <v>0</v>
      </c>
      <c r="G45" s="60" t="n">
        <f aca="false">ROUND(12/C45*E45,1)</f>
        <v>5430.3</v>
      </c>
      <c r="H45" s="66" t="n">
        <f aca="false">F45+G45</f>
        <v>5430.3</v>
      </c>
      <c r="I45" s="62" t="n">
        <f aca="false">ROUND(H45*0.34,1)</f>
        <v>1846.3</v>
      </c>
      <c r="J45" s="63" t="n">
        <f aca="false">ROUND(H45*0.02,1)</f>
        <v>108.6</v>
      </c>
      <c r="K45" s="64" t="n">
        <v>40</v>
      </c>
      <c r="L45" s="67" t="n">
        <f aca="false">ROUND(H45*0.0034,1)</f>
        <v>18.5</v>
      </c>
      <c r="M45" s="68" t="n">
        <f aca="false">SUM(H45:L45)</f>
        <v>7443.7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73</v>
      </c>
      <c r="D46" s="45" t="n">
        <v>0</v>
      </c>
      <c r="E46" s="46" t="n">
        <v>17472</v>
      </c>
      <c r="F46" s="59" t="n">
        <v>0</v>
      </c>
      <c r="G46" s="60" t="n">
        <f aca="false">ROUND(12/C46*E46,1)</f>
        <v>5413.5</v>
      </c>
      <c r="H46" s="66" t="n">
        <f aca="false">F46+G46</f>
        <v>5413.5</v>
      </c>
      <c r="I46" s="62" t="n">
        <f aca="false">ROUND(H46*0.34,1)</f>
        <v>1840.6</v>
      </c>
      <c r="J46" s="63" t="n">
        <f aca="false">ROUND(H46*0.02,1)</f>
        <v>108.3</v>
      </c>
      <c r="K46" s="64" t="n">
        <v>40</v>
      </c>
      <c r="L46" s="67" t="n">
        <f aca="false">ROUND(H46*0.0034,1)</f>
        <v>18.4</v>
      </c>
      <c r="M46" s="68" t="n">
        <f aca="false">SUM(H46:L46)</f>
        <v>7420.8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85</v>
      </c>
      <c r="D47" s="45" t="n">
        <v>0</v>
      </c>
      <c r="E47" s="46" t="n">
        <v>17472</v>
      </c>
      <c r="F47" s="59" t="n">
        <v>0</v>
      </c>
      <c r="G47" s="60" t="n">
        <f aca="false">ROUND(12/C47*E47,1)</f>
        <v>5396.8</v>
      </c>
      <c r="H47" s="66" t="n">
        <f aca="false">F47+G47</f>
        <v>5396.8</v>
      </c>
      <c r="I47" s="62" t="n">
        <f aca="false">ROUND(H47*0.34,1)</f>
        <v>1834.9</v>
      </c>
      <c r="J47" s="63" t="n">
        <f aca="false">ROUND(H47*0.02,1)</f>
        <v>107.9</v>
      </c>
      <c r="K47" s="64" t="n">
        <v>40</v>
      </c>
      <c r="L47" s="67" t="n">
        <f aca="false">ROUND(H47*0.0034,1)</f>
        <v>18.3</v>
      </c>
      <c r="M47" s="68" t="n">
        <f aca="false">SUM(H47:L47)</f>
        <v>7397.9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97</v>
      </c>
      <c r="D48" s="45" t="n">
        <v>0</v>
      </c>
      <c r="E48" s="46" t="n">
        <v>17472</v>
      </c>
      <c r="F48" s="59" t="n">
        <v>0</v>
      </c>
      <c r="G48" s="60" t="n">
        <f aca="false">ROUND(12/C48*E48,1)</f>
        <v>5380.1</v>
      </c>
      <c r="H48" s="66" t="n">
        <f aca="false">F48+G48</f>
        <v>5380.1</v>
      </c>
      <c r="I48" s="62" t="n">
        <f aca="false">ROUND(H48*0.34,1)</f>
        <v>1829.2</v>
      </c>
      <c r="J48" s="63" t="n">
        <f aca="false">ROUND(H48*0.02,1)</f>
        <v>107.6</v>
      </c>
      <c r="K48" s="64" t="n">
        <v>40</v>
      </c>
      <c r="L48" s="67" t="n">
        <f aca="false">ROUND(H48*0.0034,1)</f>
        <v>18.3</v>
      </c>
      <c r="M48" s="68" t="n">
        <f aca="false">SUM(H48:L48)</f>
        <v>7375.2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9.09</v>
      </c>
      <c r="D49" s="45" t="n">
        <v>0</v>
      </c>
      <c r="E49" s="46" t="n">
        <v>17472</v>
      </c>
      <c r="F49" s="59" t="n">
        <v>0</v>
      </c>
      <c r="G49" s="60" t="n">
        <f aca="false">ROUND(12/C49*E49,1)</f>
        <v>5363.6</v>
      </c>
      <c r="H49" s="66" t="n">
        <f aca="false">F49+G49</f>
        <v>5363.6</v>
      </c>
      <c r="I49" s="62" t="n">
        <f aca="false">ROUND(H49*0.34,1)</f>
        <v>1823.6</v>
      </c>
      <c r="J49" s="63" t="n">
        <f aca="false">ROUND(H49*0.02,1)</f>
        <v>107.3</v>
      </c>
      <c r="K49" s="64" t="n">
        <v>40</v>
      </c>
      <c r="L49" s="67" t="n">
        <f aca="false">ROUND(H49*0.0034,1)</f>
        <v>18.2</v>
      </c>
      <c r="M49" s="68" t="n">
        <f aca="false">SUM(H49:L49)</f>
        <v>7352.7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21</v>
      </c>
      <c r="D50" s="45" t="n">
        <v>0</v>
      </c>
      <c r="E50" s="46" t="n">
        <v>17472</v>
      </c>
      <c r="F50" s="59" t="n">
        <v>0</v>
      </c>
      <c r="G50" s="60" t="n">
        <f aca="false">ROUND(12/C50*E50,1)</f>
        <v>5347.2</v>
      </c>
      <c r="H50" s="66" t="n">
        <f aca="false">F50+G50</f>
        <v>5347.2</v>
      </c>
      <c r="I50" s="62" t="n">
        <f aca="false">ROUND(H50*0.34,1)</f>
        <v>1818</v>
      </c>
      <c r="J50" s="63" t="n">
        <f aca="false">ROUND(H50*0.02,1)</f>
        <v>106.9</v>
      </c>
      <c r="K50" s="64" t="n">
        <v>40</v>
      </c>
      <c r="L50" s="67" t="n">
        <f aca="false">ROUND(H50*0.0034,1)</f>
        <v>18.2</v>
      </c>
      <c r="M50" s="68" t="n">
        <f aca="false">SUM(H50:L50)</f>
        <v>7330.3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33</v>
      </c>
      <c r="D51" s="45" t="n">
        <v>0</v>
      </c>
      <c r="E51" s="46" t="n">
        <v>17472</v>
      </c>
      <c r="F51" s="59" t="n">
        <v>0</v>
      </c>
      <c r="G51" s="60" t="n">
        <f aca="false">ROUND(12/C51*E51,1)</f>
        <v>5330.9</v>
      </c>
      <c r="H51" s="66" t="n">
        <f aca="false">F51+G51</f>
        <v>5330.9</v>
      </c>
      <c r="I51" s="62" t="n">
        <f aca="false">ROUND(H51*0.34,1)</f>
        <v>1812.5</v>
      </c>
      <c r="J51" s="63" t="n">
        <f aca="false">ROUND(H51*0.02,1)</f>
        <v>106.6</v>
      </c>
      <c r="K51" s="64" t="n">
        <v>40</v>
      </c>
      <c r="L51" s="67" t="n">
        <f aca="false">ROUND(H51*0.0034,1)</f>
        <v>18.1</v>
      </c>
      <c r="M51" s="68" t="n">
        <f aca="false">SUM(H51:L51)</f>
        <v>7308.1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45</v>
      </c>
      <c r="D52" s="45" t="n">
        <v>0</v>
      </c>
      <c r="E52" s="46" t="n">
        <v>17472</v>
      </c>
      <c r="F52" s="59" t="n">
        <v>0</v>
      </c>
      <c r="G52" s="60" t="n">
        <f aca="false">ROUND(12/C52*E52,1)</f>
        <v>5314.7</v>
      </c>
      <c r="H52" s="66" t="n">
        <f aca="false">F52+G52</f>
        <v>5314.7</v>
      </c>
      <c r="I52" s="62" t="n">
        <f aca="false">ROUND(H52*0.34,1)</f>
        <v>1807</v>
      </c>
      <c r="J52" s="63" t="n">
        <f aca="false">ROUND(H52*0.02,1)</f>
        <v>106.3</v>
      </c>
      <c r="K52" s="64" t="n">
        <v>40</v>
      </c>
      <c r="L52" s="67" t="n">
        <f aca="false">ROUND(H52*0.0034,1)</f>
        <v>18.1</v>
      </c>
      <c r="M52" s="68" t="n">
        <f aca="false">SUM(H52:L52)</f>
        <v>7286.1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57</v>
      </c>
      <c r="D53" s="45" t="n">
        <v>0</v>
      </c>
      <c r="E53" s="46" t="n">
        <v>17472</v>
      </c>
      <c r="F53" s="59" t="n">
        <v>0</v>
      </c>
      <c r="G53" s="60" t="n">
        <f aca="false">ROUND(12/C53*E53,1)</f>
        <v>5298.6</v>
      </c>
      <c r="H53" s="66" t="n">
        <f aca="false">F53+G53</f>
        <v>5298.6</v>
      </c>
      <c r="I53" s="62" t="n">
        <f aca="false">ROUND(H53*0.34,1)</f>
        <v>1801.5</v>
      </c>
      <c r="J53" s="63" t="n">
        <f aca="false">ROUND(H53*0.02,1)</f>
        <v>106</v>
      </c>
      <c r="K53" s="64" t="n">
        <v>40</v>
      </c>
      <c r="L53" s="67" t="n">
        <f aca="false">ROUND(H53*0.0034,1)</f>
        <v>18</v>
      </c>
      <c r="M53" s="68" t="n">
        <f aca="false">SUM(H53:L53)</f>
        <v>7264.1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69</v>
      </c>
      <c r="D54" s="45" t="n">
        <v>0</v>
      </c>
      <c r="E54" s="46" t="n">
        <v>17472</v>
      </c>
      <c r="F54" s="59" t="n">
        <v>0</v>
      </c>
      <c r="G54" s="60" t="n">
        <f aca="false">ROUND(12/C54*E54,1)</f>
        <v>5282.5</v>
      </c>
      <c r="H54" s="66" t="n">
        <f aca="false">F54+G54</f>
        <v>5282.5</v>
      </c>
      <c r="I54" s="62" t="n">
        <f aca="false">ROUND(H54*0.34,1)</f>
        <v>1796.1</v>
      </c>
      <c r="J54" s="63" t="n">
        <f aca="false">ROUND(H54*0.02,1)</f>
        <v>105.7</v>
      </c>
      <c r="K54" s="64" t="n">
        <v>40</v>
      </c>
      <c r="L54" s="67" t="n">
        <f aca="false">ROUND(H54*0.0034,1)</f>
        <v>18</v>
      </c>
      <c r="M54" s="68" t="n">
        <f aca="false">SUM(H54:L54)</f>
        <v>7242.3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81</v>
      </c>
      <c r="D55" s="45" t="n">
        <v>0</v>
      </c>
      <c r="E55" s="46" t="n">
        <v>17472</v>
      </c>
      <c r="F55" s="59" t="n">
        <v>0</v>
      </c>
      <c r="G55" s="60" t="n">
        <f aca="false">ROUND(12/C55*E55,1)</f>
        <v>5266.6</v>
      </c>
      <c r="H55" s="66" t="n">
        <f aca="false">F55+G55</f>
        <v>5266.6</v>
      </c>
      <c r="I55" s="62" t="n">
        <f aca="false">ROUND(H55*0.34,1)</f>
        <v>1790.6</v>
      </c>
      <c r="J55" s="63" t="n">
        <f aca="false">ROUND(H55*0.02,1)</f>
        <v>105.3</v>
      </c>
      <c r="K55" s="64" t="n">
        <v>40</v>
      </c>
      <c r="L55" s="67" t="n">
        <f aca="false">ROUND(H55*0.0034,1)</f>
        <v>17.9</v>
      </c>
      <c r="M55" s="68" t="n">
        <f aca="false">SUM(H55:L55)</f>
        <v>7220.4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92</v>
      </c>
      <c r="D56" s="45" t="n">
        <v>0</v>
      </c>
      <c r="E56" s="46" t="n">
        <v>17472</v>
      </c>
      <c r="F56" s="59" t="n">
        <v>0</v>
      </c>
      <c r="G56" s="60" t="n">
        <f aca="false">ROUND(12/C56*E56,1)</f>
        <v>5252.1</v>
      </c>
      <c r="H56" s="66" t="n">
        <f aca="false">F56+G56</f>
        <v>5252.1</v>
      </c>
      <c r="I56" s="62" t="n">
        <f aca="false">ROUND(H56*0.34,1)</f>
        <v>1785.7</v>
      </c>
      <c r="J56" s="63" t="n">
        <f aca="false">ROUND(H56*0.02,1)</f>
        <v>105</v>
      </c>
      <c r="K56" s="64" t="n">
        <v>40</v>
      </c>
      <c r="L56" s="67" t="n">
        <f aca="false">ROUND(H56*0.0034,1)</f>
        <v>17.9</v>
      </c>
      <c r="M56" s="68" t="n">
        <f aca="false">SUM(H56:L56)</f>
        <v>7200.7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40.04</v>
      </c>
      <c r="D57" s="45" t="n">
        <v>0</v>
      </c>
      <c r="E57" s="46" t="n">
        <v>17472</v>
      </c>
      <c r="F57" s="59" t="n">
        <v>0</v>
      </c>
      <c r="G57" s="60" t="n">
        <f aca="false">ROUND(12/C57*E57,1)</f>
        <v>5236.4</v>
      </c>
      <c r="H57" s="66" t="n">
        <f aca="false">F57+G57</f>
        <v>5236.4</v>
      </c>
      <c r="I57" s="62" t="n">
        <f aca="false">ROUND(H57*0.34,1)</f>
        <v>1780.4</v>
      </c>
      <c r="J57" s="63" t="n">
        <f aca="false">ROUND(H57*0.02,1)</f>
        <v>104.7</v>
      </c>
      <c r="K57" s="64" t="n">
        <v>40</v>
      </c>
      <c r="L57" s="67" t="n">
        <f aca="false">ROUND(H57*0.0034,1)</f>
        <v>17.8</v>
      </c>
      <c r="M57" s="68" t="n">
        <f aca="false">SUM(H57:L57)</f>
        <v>7179.3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40.16</v>
      </c>
      <c r="D58" s="45" t="n">
        <v>0</v>
      </c>
      <c r="E58" s="46" t="n">
        <v>17472</v>
      </c>
      <c r="F58" s="59" t="n">
        <v>0</v>
      </c>
      <c r="G58" s="60" t="n">
        <f aca="false">ROUND(12/C58*E58,1)</f>
        <v>5220.7</v>
      </c>
      <c r="H58" s="66" t="n">
        <f aca="false">F58+G58</f>
        <v>5220.7</v>
      </c>
      <c r="I58" s="62" t="n">
        <f aca="false">ROUND(H58*0.34,1)</f>
        <v>1775</v>
      </c>
      <c r="J58" s="63" t="n">
        <f aca="false">ROUND(H58*0.02,1)</f>
        <v>104.4</v>
      </c>
      <c r="K58" s="64" t="n">
        <v>40</v>
      </c>
      <c r="L58" s="67" t="n">
        <f aca="false">ROUND(H58*0.0034,1)</f>
        <v>17.8</v>
      </c>
      <c r="M58" s="68" t="n">
        <f aca="false">SUM(H58:L58)</f>
        <v>7157.9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28</v>
      </c>
      <c r="D59" s="45" t="n">
        <v>0</v>
      </c>
      <c r="E59" s="46" t="n">
        <v>17472</v>
      </c>
      <c r="F59" s="59" t="n">
        <v>0</v>
      </c>
      <c r="G59" s="60" t="n">
        <f aca="false">ROUND(12/C59*E59,1)</f>
        <v>5205.2</v>
      </c>
      <c r="H59" s="66" t="n">
        <f aca="false">F59+G59</f>
        <v>5205.2</v>
      </c>
      <c r="I59" s="62" t="n">
        <f aca="false">ROUND(H59*0.34,1)</f>
        <v>1769.8</v>
      </c>
      <c r="J59" s="63" t="n">
        <f aca="false">ROUND(H59*0.02,1)</f>
        <v>104.1</v>
      </c>
      <c r="K59" s="64" t="n">
        <v>40</v>
      </c>
      <c r="L59" s="67" t="n">
        <f aca="false">ROUND(H59*0.0034,1)</f>
        <v>17.7</v>
      </c>
      <c r="M59" s="68" t="n">
        <f aca="false">SUM(H59:L59)</f>
        <v>7136.8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39</v>
      </c>
      <c r="D60" s="45" t="n">
        <v>0</v>
      </c>
      <c r="E60" s="46" t="n">
        <v>17472</v>
      </c>
      <c r="F60" s="59" t="n">
        <v>0</v>
      </c>
      <c r="G60" s="60" t="n">
        <f aca="false">ROUND(12/C60*E60,1)</f>
        <v>5191</v>
      </c>
      <c r="H60" s="66" t="n">
        <f aca="false">F60+G60</f>
        <v>5191</v>
      </c>
      <c r="I60" s="62" t="n">
        <f aca="false">ROUND(H60*0.34,1)</f>
        <v>1764.9</v>
      </c>
      <c r="J60" s="63" t="n">
        <f aca="false">ROUND(H60*0.02,1)</f>
        <v>103.8</v>
      </c>
      <c r="K60" s="64" t="n">
        <v>40</v>
      </c>
      <c r="L60" s="67" t="n">
        <f aca="false">ROUND(H60*0.0034,1)</f>
        <v>17.6</v>
      </c>
      <c r="M60" s="68" t="n">
        <f aca="false">SUM(H60:L60)</f>
        <v>7117.3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51</v>
      </c>
      <c r="D61" s="45" t="n">
        <v>0</v>
      </c>
      <c r="E61" s="46" t="n">
        <v>17472</v>
      </c>
      <c r="F61" s="59" t="n">
        <v>0</v>
      </c>
      <c r="G61" s="60" t="n">
        <f aca="false">ROUND(12/C61*E61,1)</f>
        <v>5175.6</v>
      </c>
      <c r="H61" s="66" t="n">
        <f aca="false">F61+G61</f>
        <v>5175.6</v>
      </c>
      <c r="I61" s="62" t="n">
        <f aca="false">ROUND(H61*0.34,1)</f>
        <v>1759.7</v>
      </c>
      <c r="J61" s="63" t="n">
        <f aca="false">ROUND(H61*0.02,1)</f>
        <v>103.5</v>
      </c>
      <c r="K61" s="64" t="n">
        <v>40</v>
      </c>
      <c r="L61" s="67" t="n">
        <f aca="false">ROUND(H61*0.0034,1)</f>
        <v>17.6</v>
      </c>
      <c r="M61" s="68" t="n">
        <f aca="false">SUM(H61:L61)</f>
        <v>7096.4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63</v>
      </c>
      <c r="D62" s="45" t="n">
        <v>0</v>
      </c>
      <c r="E62" s="46" t="n">
        <v>17472</v>
      </c>
      <c r="F62" s="59" t="n">
        <v>0</v>
      </c>
      <c r="G62" s="60" t="n">
        <f aca="false">ROUND(12/C62*E62,1)</f>
        <v>5160.3</v>
      </c>
      <c r="H62" s="66" t="n">
        <f aca="false">F62+G62</f>
        <v>5160.3</v>
      </c>
      <c r="I62" s="62" t="n">
        <f aca="false">ROUND(H62*0.34,1)</f>
        <v>1754.5</v>
      </c>
      <c r="J62" s="63" t="n">
        <f aca="false">ROUND(H62*0.02,1)</f>
        <v>103.2</v>
      </c>
      <c r="K62" s="64" t="n">
        <v>40</v>
      </c>
      <c r="L62" s="67" t="n">
        <f aca="false">ROUND(H62*0.0034,1)</f>
        <v>17.5</v>
      </c>
      <c r="M62" s="68" t="n">
        <f aca="false">SUM(H62:L62)</f>
        <v>7075.5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74</v>
      </c>
      <c r="D63" s="45" t="n">
        <v>0</v>
      </c>
      <c r="E63" s="46" t="n">
        <v>17472</v>
      </c>
      <c r="F63" s="59" t="n">
        <v>0</v>
      </c>
      <c r="G63" s="60" t="n">
        <f aca="false">ROUND(12/C63*E63,1)</f>
        <v>5146.4</v>
      </c>
      <c r="H63" s="66" t="n">
        <f aca="false">F63+G63</f>
        <v>5146.4</v>
      </c>
      <c r="I63" s="62" t="n">
        <f aca="false">ROUND(H63*0.34,1)</f>
        <v>1749.8</v>
      </c>
      <c r="J63" s="63" t="n">
        <f aca="false">ROUND(H63*0.02,1)</f>
        <v>102.9</v>
      </c>
      <c r="K63" s="64" t="n">
        <v>40</v>
      </c>
      <c r="L63" s="67" t="n">
        <f aca="false">ROUND(H63*0.0034,1)</f>
        <v>17.5</v>
      </c>
      <c r="M63" s="68" t="n">
        <f aca="false">SUM(H63:L63)</f>
        <v>7056.6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86</v>
      </c>
      <c r="D64" s="45" t="n">
        <v>0</v>
      </c>
      <c r="E64" s="46" t="n">
        <v>17472</v>
      </c>
      <c r="F64" s="59" t="n">
        <v>0</v>
      </c>
      <c r="G64" s="60" t="n">
        <f aca="false">ROUND(12/C64*E64,1)</f>
        <v>5131.3</v>
      </c>
      <c r="H64" s="66" t="n">
        <f aca="false">F64+G64</f>
        <v>5131.3</v>
      </c>
      <c r="I64" s="62" t="n">
        <f aca="false">ROUND(H64*0.34,1)</f>
        <v>1744.6</v>
      </c>
      <c r="J64" s="63" t="n">
        <f aca="false">ROUND(H64*0.02,1)</f>
        <v>102.6</v>
      </c>
      <c r="K64" s="64" t="n">
        <v>40</v>
      </c>
      <c r="L64" s="67" t="n">
        <f aca="false">ROUND(H64*0.0034,1)</f>
        <v>17.4</v>
      </c>
      <c r="M64" s="68" t="n">
        <f aca="false">SUM(H64:L64)</f>
        <v>7035.9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97</v>
      </c>
      <c r="D65" s="45" t="n">
        <v>0</v>
      </c>
      <c r="E65" s="46" t="n">
        <v>17472</v>
      </c>
      <c r="F65" s="59" t="n">
        <v>0</v>
      </c>
      <c r="G65" s="60" t="n">
        <f aca="false">ROUND(12/C65*E65,1)</f>
        <v>5117.5</v>
      </c>
      <c r="H65" s="66" t="n">
        <f aca="false">F65+G65</f>
        <v>5117.5</v>
      </c>
      <c r="I65" s="62" t="n">
        <f aca="false">ROUND(H65*0.34,1)</f>
        <v>1740</v>
      </c>
      <c r="J65" s="63" t="n">
        <f aca="false">ROUND(H65*0.02,1)</f>
        <v>102.4</v>
      </c>
      <c r="K65" s="64" t="n">
        <v>40</v>
      </c>
      <c r="L65" s="67" t="n">
        <f aca="false">ROUND(H65*0.0034,1)</f>
        <v>17.4</v>
      </c>
      <c r="M65" s="68" t="n">
        <f aca="false">SUM(H65:L65)</f>
        <v>7017.3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1.09</v>
      </c>
      <c r="D66" s="45" t="n">
        <v>0</v>
      </c>
      <c r="E66" s="46" t="n">
        <v>17472</v>
      </c>
      <c r="F66" s="59" t="n">
        <v>0</v>
      </c>
      <c r="G66" s="60" t="n">
        <f aca="false">ROUND(12/C66*E66,1)</f>
        <v>5102.6</v>
      </c>
      <c r="H66" s="66" t="n">
        <f aca="false">F66+G66</f>
        <v>5102.6</v>
      </c>
      <c r="I66" s="62" t="n">
        <f aca="false">ROUND(H66*0.34,1)</f>
        <v>1734.9</v>
      </c>
      <c r="J66" s="63" t="n">
        <f aca="false">ROUND(H66*0.02,1)</f>
        <v>102.1</v>
      </c>
      <c r="K66" s="64" t="n">
        <v>40</v>
      </c>
      <c r="L66" s="67" t="n">
        <f aca="false">ROUND(H66*0.0034,1)</f>
        <v>17.3</v>
      </c>
      <c r="M66" s="68" t="n">
        <f aca="false">SUM(H66:L66)</f>
        <v>6996.9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.2</v>
      </c>
      <c r="D67" s="45" t="n">
        <v>0</v>
      </c>
      <c r="E67" s="46" t="n">
        <v>17472</v>
      </c>
      <c r="F67" s="59" t="n">
        <v>0</v>
      </c>
      <c r="G67" s="60" t="n">
        <f aca="false">ROUND(12/C67*E67,1)</f>
        <v>5088.9</v>
      </c>
      <c r="H67" s="66" t="n">
        <f aca="false">F67+G67</f>
        <v>5088.9</v>
      </c>
      <c r="I67" s="62" t="n">
        <f aca="false">ROUND(H67*0.34,1)</f>
        <v>1730.2</v>
      </c>
      <c r="J67" s="63" t="n">
        <f aca="false">ROUND(H67*0.02,1)</f>
        <v>101.8</v>
      </c>
      <c r="K67" s="64" t="n">
        <v>40</v>
      </c>
      <c r="L67" s="67" t="n">
        <f aca="false">ROUND(H67*0.0034,1)</f>
        <v>17.3</v>
      </c>
      <c r="M67" s="68" t="n">
        <f aca="false">SUM(H67:L67)</f>
        <v>6978.2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32</v>
      </c>
      <c r="D68" s="45" t="n">
        <v>0</v>
      </c>
      <c r="E68" s="46" t="n">
        <v>17472</v>
      </c>
      <c r="F68" s="59" t="n">
        <v>0</v>
      </c>
      <c r="G68" s="60" t="n">
        <f aca="false">ROUND(12/C68*E68,1)</f>
        <v>5074.2</v>
      </c>
      <c r="H68" s="66" t="n">
        <f aca="false">F68+G68</f>
        <v>5074.2</v>
      </c>
      <c r="I68" s="62" t="n">
        <f aca="false">ROUND(H68*0.34,1)</f>
        <v>1725.2</v>
      </c>
      <c r="J68" s="63" t="n">
        <f aca="false">ROUND(H68*0.02,1)</f>
        <v>101.5</v>
      </c>
      <c r="K68" s="64" t="n">
        <v>40</v>
      </c>
      <c r="L68" s="67" t="n">
        <f aca="false">ROUND(H68*0.0034,1)</f>
        <v>17.3</v>
      </c>
      <c r="M68" s="68" t="n">
        <f aca="false">SUM(H68:L68)</f>
        <v>6958.2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43</v>
      </c>
      <c r="D69" s="45" t="n">
        <v>0</v>
      </c>
      <c r="E69" s="46" t="n">
        <v>17472</v>
      </c>
      <c r="F69" s="59" t="n">
        <v>0</v>
      </c>
      <c r="G69" s="60" t="n">
        <f aca="false">ROUND(12/C69*E69,1)</f>
        <v>5060.7</v>
      </c>
      <c r="H69" s="66" t="n">
        <f aca="false">F69+G69</f>
        <v>5060.7</v>
      </c>
      <c r="I69" s="62" t="n">
        <f aca="false">ROUND(H69*0.34,1)</f>
        <v>1720.6</v>
      </c>
      <c r="J69" s="63" t="n">
        <f aca="false">ROUND(H69*0.02,1)</f>
        <v>101.2</v>
      </c>
      <c r="K69" s="64" t="n">
        <v>40</v>
      </c>
      <c r="L69" s="67" t="n">
        <f aca="false">ROUND(H69*0.0034,1)</f>
        <v>17.2</v>
      </c>
      <c r="M69" s="68" t="n">
        <f aca="false">SUM(H69:L69)</f>
        <v>6939.7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54</v>
      </c>
      <c r="D70" s="45" t="n">
        <v>0</v>
      </c>
      <c r="E70" s="46" t="n">
        <v>17472</v>
      </c>
      <c r="F70" s="59" t="n">
        <v>0</v>
      </c>
      <c r="G70" s="60" t="n">
        <f aca="false">ROUND(12/C70*E70,1)</f>
        <v>5047.3</v>
      </c>
      <c r="H70" s="66" t="n">
        <f aca="false">F70+G70</f>
        <v>5047.3</v>
      </c>
      <c r="I70" s="62" t="n">
        <f aca="false">ROUND(H70*0.34,1)</f>
        <v>1716.1</v>
      </c>
      <c r="J70" s="63" t="n">
        <f aca="false">ROUND(H70*0.02,1)</f>
        <v>100.9</v>
      </c>
      <c r="K70" s="64" t="n">
        <v>40</v>
      </c>
      <c r="L70" s="67" t="n">
        <f aca="false">ROUND(H70*0.0034,1)</f>
        <v>17.2</v>
      </c>
      <c r="M70" s="68" t="n">
        <f aca="false">SUM(H70:L70)</f>
        <v>6921.5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66</v>
      </c>
      <c r="D71" s="45" t="n">
        <v>0</v>
      </c>
      <c r="E71" s="46" t="n">
        <v>17472</v>
      </c>
      <c r="F71" s="59" t="n">
        <v>0</v>
      </c>
      <c r="G71" s="60" t="n">
        <f aca="false">ROUND(12/C71*E71,1)</f>
        <v>5032.7</v>
      </c>
      <c r="H71" s="66" t="n">
        <f aca="false">F71+G71</f>
        <v>5032.7</v>
      </c>
      <c r="I71" s="62" t="n">
        <f aca="false">ROUND(H71*0.34,1)</f>
        <v>1711.1</v>
      </c>
      <c r="J71" s="63" t="n">
        <f aca="false">ROUND(H71*0.02,1)</f>
        <v>100.7</v>
      </c>
      <c r="K71" s="64" t="n">
        <v>40</v>
      </c>
      <c r="L71" s="67" t="n">
        <f aca="false">ROUND(H71*0.0034,1)</f>
        <v>17.1</v>
      </c>
      <c r="M71" s="68" t="n">
        <f aca="false">SUM(H71:L71)</f>
        <v>6901.6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77</v>
      </c>
      <c r="D72" s="45" t="n">
        <v>0</v>
      </c>
      <c r="E72" s="46" t="n">
        <v>17472</v>
      </c>
      <c r="F72" s="59" t="n">
        <v>0</v>
      </c>
      <c r="G72" s="60" t="n">
        <f aca="false">ROUND(12/C72*E72,1)</f>
        <v>5019.5</v>
      </c>
      <c r="H72" s="66" t="n">
        <f aca="false">F72+G72</f>
        <v>5019.5</v>
      </c>
      <c r="I72" s="62" t="n">
        <f aca="false">ROUND(H72*0.34,1)</f>
        <v>1706.6</v>
      </c>
      <c r="J72" s="63" t="n">
        <f aca="false">ROUND(H72*0.02,1)</f>
        <v>100.4</v>
      </c>
      <c r="K72" s="64" t="n">
        <v>40</v>
      </c>
      <c r="L72" s="67" t="n">
        <f aca="false">ROUND(H72*0.0034,1)</f>
        <v>17.1</v>
      </c>
      <c r="M72" s="68" t="n">
        <f aca="false">SUM(H72:L72)</f>
        <v>6883.6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88</v>
      </c>
      <c r="D73" s="45" t="n">
        <v>0</v>
      </c>
      <c r="E73" s="46" t="n">
        <v>17472</v>
      </c>
      <c r="F73" s="59" t="n">
        <v>0</v>
      </c>
      <c r="G73" s="60" t="n">
        <f aca="false">ROUND(12/C73*E73,1)</f>
        <v>5006.3</v>
      </c>
      <c r="H73" s="66" t="n">
        <f aca="false">F73+G73</f>
        <v>5006.3</v>
      </c>
      <c r="I73" s="62" t="n">
        <f aca="false">ROUND(H73*0.34,1)</f>
        <v>1702.1</v>
      </c>
      <c r="J73" s="63" t="n">
        <f aca="false">ROUND(H73*0.02,1)</f>
        <v>100.1</v>
      </c>
      <c r="K73" s="64" t="n">
        <v>40</v>
      </c>
      <c r="L73" s="67" t="n">
        <f aca="false">ROUND(H73*0.0034,1)</f>
        <v>17</v>
      </c>
      <c r="M73" s="68" t="n">
        <f aca="false">SUM(H73:L73)</f>
        <v>6865.5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2</v>
      </c>
      <c r="D74" s="45" t="n">
        <v>0</v>
      </c>
      <c r="E74" s="46" t="n">
        <v>17472</v>
      </c>
      <c r="F74" s="59" t="n">
        <v>0</v>
      </c>
      <c r="G74" s="60" t="n">
        <f aca="false">ROUND(12/C74*E74,1)</f>
        <v>4992</v>
      </c>
      <c r="H74" s="66" t="n">
        <f aca="false">F74+G74</f>
        <v>4992</v>
      </c>
      <c r="I74" s="62" t="n">
        <f aca="false">ROUND(H74*0.34,1)</f>
        <v>1697.3</v>
      </c>
      <c r="J74" s="63" t="n">
        <f aca="false">ROUND(H74*0.02,1)</f>
        <v>99.8</v>
      </c>
      <c r="K74" s="64" t="n">
        <v>40</v>
      </c>
      <c r="L74" s="67" t="n">
        <f aca="false">ROUND(H74*0.0034,1)</f>
        <v>17</v>
      </c>
      <c r="M74" s="68" t="n">
        <f aca="false">SUM(H74:L74)</f>
        <v>6846.1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2.11</v>
      </c>
      <c r="D75" s="45" t="n">
        <v>0</v>
      </c>
      <c r="E75" s="46" t="n">
        <v>17472</v>
      </c>
      <c r="F75" s="59" t="n">
        <v>0</v>
      </c>
      <c r="G75" s="60" t="n">
        <f aca="false">ROUND(12/C75*E75,1)</f>
        <v>4979</v>
      </c>
      <c r="H75" s="66" t="n">
        <f aca="false">F75+G75</f>
        <v>4979</v>
      </c>
      <c r="I75" s="62" t="n">
        <f aca="false">ROUND(H75*0.34,1)</f>
        <v>1692.9</v>
      </c>
      <c r="J75" s="63" t="n">
        <f aca="false">ROUND(H75*0.02,1)</f>
        <v>99.6</v>
      </c>
      <c r="K75" s="64" t="n">
        <v>40</v>
      </c>
      <c r="L75" s="67" t="n">
        <f aca="false">ROUND(H75*0.0034,1)</f>
        <v>16.9</v>
      </c>
      <c r="M75" s="68" t="n">
        <f aca="false">SUM(H75:L75)</f>
        <v>6828.4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22</v>
      </c>
      <c r="D76" s="45" t="n">
        <v>0</v>
      </c>
      <c r="E76" s="46" t="n">
        <v>17472</v>
      </c>
      <c r="F76" s="59" t="n">
        <v>0</v>
      </c>
      <c r="G76" s="60" t="n">
        <f aca="false">ROUND(12/C76*E76,1)</f>
        <v>4966</v>
      </c>
      <c r="H76" s="66" t="n">
        <f aca="false">F76+G76</f>
        <v>4966</v>
      </c>
      <c r="I76" s="62" t="n">
        <f aca="false">ROUND(H76*0.34,1)</f>
        <v>1688.4</v>
      </c>
      <c r="J76" s="63" t="n">
        <f aca="false">ROUND(H76*0.02,1)</f>
        <v>99.3</v>
      </c>
      <c r="K76" s="64" t="n">
        <v>40</v>
      </c>
      <c r="L76" s="67" t="n">
        <f aca="false">ROUND(H76*0.0034,1)</f>
        <v>16.9</v>
      </c>
      <c r="M76" s="68" t="n">
        <f aca="false">SUM(H76:L76)</f>
        <v>6810.6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33</v>
      </c>
      <c r="D77" s="45" t="n">
        <v>0</v>
      </c>
      <c r="E77" s="46" t="n">
        <v>17472</v>
      </c>
      <c r="F77" s="59" t="n">
        <v>0</v>
      </c>
      <c r="G77" s="60" t="n">
        <f aca="false">ROUND(12/C77*E77,1)</f>
        <v>4953.1</v>
      </c>
      <c r="H77" s="66" t="n">
        <f aca="false">F77+G77</f>
        <v>4953.1</v>
      </c>
      <c r="I77" s="62" t="n">
        <f aca="false">ROUND(H77*0.34,1)</f>
        <v>1684.1</v>
      </c>
      <c r="J77" s="63" t="n">
        <f aca="false">ROUND(H77*0.02,1)</f>
        <v>99.1</v>
      </c>
      <c r="K77" s="64" t="n">
        <v>40</v>
      </c>
      <c r="L77" s="67" t="n">
        <f aca="false">ROUND(H77*0.0034,1)</f>
        <v>16.8</v>
      </c>
      <c r="M77" s="68" t="n">
        <f aca="false">SUM(H77:L77)</f>
        <v>6793.1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45</v>
      </c>
      <c r="D78" s="45" t="n">
        <v>0</v>
      </c>
      <c r="E78" s="46" t="n">
        <v>17472</v>
      </c>
      <c r="F78" s="59" t="n">
        <v>0</v>
      </c>
      <c r="G78" s="60" t="n">
        <f aca="false">ROUND(12/C78*E78,1)</f>
        <v>4939.1</v>
      </c>
      <c r="H78" s="66" t="n">
        <f aca="false">F78+G78</f>
        <v>4939.1</v>
      </c>
      <c r="I78" s="62" t="n">
        <f aca="false">ROUND(H78*0.34,1)</f>
        <v>1679.3</v>
      </c>
      <c r="J78" s="63" t="n">
        <f aca="false">ROUND(H78*0.02,1)</f>
        <v>98.8</v>
      </c>
      <c r="K78" s="64" t="n">
        <v>40</v>
      </c>
      <c r="L78" s="67" t="n">
        <f aca="false">ROUND(H78*0.0034,1)</f>
        <v>16.8</v>
      </c>
      <c r="M78" s="68" t="n">
        <f aca="false">SUM(H78:L78)</f>
        <v>6774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56</v>
      </c>
      <c r="D79" s="45" t="n">
        <v>0</v>
      </c>
      <c r="E79" s="46" t="n">
        <v>17472</v>
      </c>
      <c r="F79" s="59" t="n">
        <v>0</v>
      </c>
      <c r="G79" s="60" t="n">
        <f aca="false">ROUND(12/C79*E79,1)</f>
        <v>4926.3</v>
      </c>
      <c r="H79" s="66" t="n">
        <f aca="false">F79+G79</f>
        <v>4926.3</v>
      </c>
      <c r="I79" s="62" t="n">
        <f aca="false">ROUND(H79*0.34,1)</f>
        <v>1674.9</v>
      </c>
      <c r="J79" s="63" t="n">
        <f aca="false">ROUND(H79*0.02,1)</f>
        <v>98.5</v>
      </c>
      <c r="K79" s="64" t="n">
        <v>40</v>
      </c>
      <c r="L79" s="67" t="n">
        <f aca="false">ROUND(H79*0.0034,1)</f>
        <v>16.7</v>
      </c>
      <c r="M79" s="68" t="n">
        <f aca="false">SUM(H79:L79)</f>
        <v>6756.4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67</v>
      </c>
      <c r="D80" s="45" t="n">
        <v>0</v>
      </c>
      <c r="E80" s="46" t="n">
        <v>17472</v>
      </c>
      <c r="F80" s="59" t="n">
        <v>0</v>
      </c>
      <c r="G80" s="60" t="n">
        <f aca="false">ROUND(12/C80*E80,1)</f>
        <v>4913.6</v>
      </c>
      <c r="H80" s="66" t="n">
        <f aca="false">F80+G80</f>
        <v>4913.6</v>
      </c>
      <c r="I80" s="62" t="n">
        <f aca="false">ROUND(H80*0.34,1)</f>
        <v>1670.6</v>
      </c>
      <c r="J80" s="63" t="n">
        <f aca="false">ROUND(H80*0.02,1)</f>
        <v>98.3</v>
      </c>
      <c r="K80" s="64" t="n">
        <v>40</v>
      </c>
      <c r="L80" s="67" t="n">
        <f aca="false">ROUND(H80*0.0034,1)</f>
        <v>16.7</v>
      </c>
      <c r="M80" s="68" t="n">
        <f aca="false">SUM(H80:L80)</f>
        <v>6739.2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78</v>
      </c>
      <c r="D81" s="45" t="n">
        <v>0</v>
      </c>
      <c r="E81" s="46" t="n">
        <v>17472</v>
      </c>
      <c r="F81" s="59" t="n">
        <v>0</v>
      </c>
      <c r="G81" s="60" t="n">
        <f aca="false">ROUND(12/C81*E81,1)</f>
        <v>4901</v>
      </c>
      <c r="H81" s="66" t="n">
        <f aca="false">F81+G81</f>
        <v>4901</v>
      </c>
      <c r="I81" s="62" t="n">
        <f aca="false">ROUND(H81*0.34,1)</f>
        <v>1666.3</v>
      </c>
      <c r="J81" s="63" t="n">
        <f aca="false">ROUND(H81*0.02,1)</f>
        <v>98</v>
      </c>
      <c r="K81" s="64" t="n">
        <v>40</v>
      </c>
      <c r="L81" s="67" t="n">
        <f aca="false">ROUND(H81*0.0034,1)</f>
        <v>16.7</v>
      </c>
      <c r="M81" s="68" t="n">
        <f aca="false">SUM(H81:L81)</f>
        <v>6722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89</v>
      </c>
      <c r="D82" s="45" t="n">
        <v>0</v>
      </c>
      <c r="E82" s="46" t="n">
        <v>17472</v>
      </c>
      <c r="F82" s="59" t="n">
        <v>0</v>
      </c>
      <c r="G82" s="60" t="n">
        <f aca="false">ROUND(12/C82*E82,1)</f>
        <v>4888.4</v>
      </c>
      <c r="H82" s="66" t="n">
        <f aca="false">F82+G82</f>
        <v>4888.4</v>
      </c>
      <c r="I82" s="62" t="n">
        <f aca="false">ROUND(H82*0.34,1)</f>
        <v>1662.1</v>
      </c>
      <c r="J82" s="63" t="n">
        <f aca="false">ROUND(H82*0.02,1)</f>
        <v>97.8</v>
      </c>
      <c r="K82" s="64" t="n">
        <v>40</v>
      </c>
      <c r="L82" s="67" t="n">
        <f aca="false">ROUND(H82*0.0034,1)</f>
        <v>16.6</v>
      </c>
      <c r="M82" s="68" t="n">
        <f aca="false">SUM(H82:L82)</f>
        <v>6704.9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3</v>
      </c>
      <c r="D83" s="45" t="n">
        <v>0</v>
      </c>
      <c r="E83" s="46" t="n">
        <v>17472</v>
      </c>
      <c r="F83" s="59" t="n">
        <v>0</v>
      </c>
      <c r="G83" s="60" t="n">
        <f aca="false">ROUND(12/C83*E83,1)</f>
        <v>4875.9</v>
      </c>
      <c r="H83" s="66" t="n">
        <f aca="false">F83+G83</f>
        <v>4875.9</v>
      </c>
      <c r="I83" s="62" t="n">
        <f aca="false">ROUND(H83*0.34,1)</f>
        <v>1657.8</v>
      </c>
      <c r="J83" s="63" t="n">
        <f aca="false">ROUND(H83*0.02,1)</f>
        <v>97.5</v>
      </c>
      <c r="K83" s="64" t="n">
        <v>40</v>
      </c>
      <c r="L83" s="67" t="n">
        <f aca="false">ROUND(H83*0.0034,1)</f>
        <v>16.6</v>
      </c>
      <c r="M83" s="68" t="n">
        <f aca="false">SUM(H83:L83)</f>
        <v>6687.8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3.11</v>
      </c>
      <c r="D84" s="45" t="n">
        <v>0</v>
      </c>
      <c r="E84" s="46" t="n">
        <v>17472</v>
      </c>
      <c r="F84" s="59" t="n">
        <v>0</v>
      </c>
      <c r="G84" s="60" t="n">
        <f aca="false">ROUND(12/C84*E84,1)</f>
        <v>4863.5</v>
      </c>
      <c r="H84" s="66" t="n">
        <f aca="false">F84+G84</f>
        <v>4863.5</v>
      </c>
      <c r="I84" s="62" t="n">
        <f aca="false">ROUND(H84*0.34,1)</f>
        <v>1653.6</v>
      </c>
      <c r="J84" s="63" t="n">
        <f aca="false">ROUND(H84*0.02,1)</f>
        <v>97.3</v>
      </c>
      <c r="K84" s="64" t="n">
        <v>40</v>
      </c>
      <c r="L84" s="67" t="n">
        <f aca="false">ROUND(H84*0.0034,1)</f>
        <v>16.5</v>
      </c>
      <c r="M84" s="68" t="n">
        <f aca="false">SUM(H84:L84)</f>
        <v>6670.9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.22</v>
      </c>
      <c r="D85" s="45" t="n">
        <v>0</v>
      </c>
      <c r="E85" s="46" t="n">
        <v>17472</v>
      </c>
      <c r="F85" s="59" t="n">
        <v>0</v>
      </c>
      <c r="G85" s="60" t="n">
        <f aca="false">ROUND(12/C85*E85,1)</f>
        <v>4851.1</v>
      </c>
      <c r="H85" s="66" t="n">
        <f aca="false">F85+G85</f>
        <v>4851.1</v>
      </c>
      <c r="I85" s="62" t="n">
        <f aca="false">ROUND(H85*0.34,1)</f>
        <v>1649.4</v>
      </c>
      <c r="J85" s="63" t="n">
        <f aca="false">ROUND(H85*0.02,1)</f>
        <v>97</v>
      </c>
      <c r="K85" s="64" t="n">
        <v>40</v>
      </c>
      <c r="L85" s="67" t="n">
        <f aca="false">ROUND(H85*0.0034,1)</f>
        <v>16.5</v>
      </c>
      <c r="M85" s="68" t="n">
        <f aca="false">SUM(H85:L85)</f>
        <v>6654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33</v>
      </c>
      <c r="D86" s="45" t="n">
        <v>0</v>
      </c>
      <c r="E86" s="46" t="n">
        <v>17472</v>
      </c>
      <c r="F86" s="59" t="n">
        <v>0</v>
      </c>
      <c r="G86" s="60" t="n">
        <f aca="false">ROUND(12/C86*E86,1)</f>
        <v>4838.8</v>
      </c>
      <c r="H86" s="66" t="n">
        <f aca="false">F86+G86</f>
        <v>4838.8</v>
      </c>
      <c r="I86" s="62" t="n">
        <f aca="false">ROUND(H86*0.34,1)</f>
        <v>1645.2</v>
      </c>
      <c r="J86" s="63" t="n">
        <f aca="false">ROUND(H86*0.02,1)</f>
        <v>96.8</v>
      </c>
      <c r="K86" s="64" t="n">
        <v>40</v>
      </c>
      <c r="L86" s="67" t="n">
        <f aca="false">ROUND(H86*0.0034,1)</f>
        <v>16.5</v>
      </c>
      <c r="M86" s="68" t="n">
        <f aca="false">SUM(H86:L86)</f>
        <v>6637.3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44</v>
      </c>
      <c r="D87" s="45" t="n">
        <v>0</v>
      </c>
      <c r="E87" s="46" t="n">
        <v>17472</v>
      </c>
      <c r="F87" s="59" t="n">
        <v>0</v>
      </c>
      <c r="G87" s="60" t="n">
        <f aca="false">ROUND(12/C87*E87,1)</f>
        <v>4826.5</v>
      </c>
      <c r="H87" s="66" t="n">
        <f aca="false">F87+G87</f>
        <v>4826.5</v>
      </c>
      <c r="I87" s="62" t="n">
        <f aca="false">ROUND(H87*0.34,1)</f>
        <v>1641</v>
      </c>
      <c r="J87" s="63" t="n">
        <f aca="false">ROUND(H87*0.02,1)</f>
        <v>96.5</v>
      </c>
      <c r="K87" s="64" t="n">
        <v>40</v>
      </c>
      <c r="L87" s="67" t="n">
        <f aca="false">ROUND(H87*0.0034,1)</f>
        <v>16.4</v>
      </c>
      <c r="M87" s="68" t="n">
        <f aca="false">SUM(H87:L87)</f>
        <v>6620.4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54</v>
      </c>
      <c r="D88" s="45" t="n">
        <v>0</v>
      </c>
      <c r="E88" s="46" t="n">
        <v>17472</v>
      </c>
      <c r="F88" s="59" t="n">
        <v>0</v>
      </c>
      <c r="G88" s="60" t="n">
        <f aca="false">ROUND(12/C88*E88,1)</f>
        <v>4815.4</v>
      </c>
      <c r="H88" s="66" t="n">
        <f aca="false">F88+G88</f>
        <v>4815.4</v>
      </c>
      <c r="I88" s="62" t="n">
        <f aca="false">ROUND(H88*0.34,1)</f>
        <v>1637.2</v>
      </c>
      <c r="J88" s="63" t="n">
        <f aca="false">ROUND(H88*0.02,1)</f>
        <v>96.3</v>
      </c>
      <c r="K88" s="64" t="n">
        <v>40</v>
      </c>
      <c r="L88" s="67" t="n">
        <f aca="false">ROUND(H88*0.0034,1)</f>
        <v>16.4</v>
      </c>
      <c r="M88" s="68" t="n">
        <f aca="false">SUM(H88:L88)</f>
        <v>6605.3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65</v>
      </c>
      <c r="D89" s="45" t="n">
        <v>0</v>
      </c>
      <c r="E89" s="46" t="n">
        <v>17472</v>
      </c>
      <c r="F89" s="59" t="n">
        <v>0</v>
      </c>
      <c r="G89" s="60" t="n">
        <f aca="false">ROUND(12/C89*E89,1)</f>
        <v>4803.3</v>
      </c>
      <c r="H89" s="66" t="n">
        <f aca="false">F89+G89</f>
        <v>4803.3</v>
      </c>
      <c r="I89" s="62" t="n">
        <f aca="false">ROUND(H89*0.34,1)</f>
        <v>1633.1</v>
      </c>
      <c r="J89" s="63" t="n">
        <f aca="false">ROUND(H89*0.02,1)</f>
        <v>96.1</v>
      </c>
      <c r="K89" s="64" t="n">
        <v>40</v>
      </c>
      <c r="L89" s="67" t="n">
        <f aca="false">ROUND(H89*0.0034,1)</f>
        <v>16.3</v>
      </c>
      <c r="M89" s="68" t="n">
        <f aca="false">SUM(H89:L89)</f>
        <v>6588.8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76</v>
      </c>
      <c r="D90" s="45" t="n">
        <v>0</v>
      </c>
      <c r="E90" s="46" t="n">
        <v>17472</v>
      </c>
      <c r="F90" s="59" t="n">
        <v>0</v>
      </c>
      <c r="G90" s="60" t="n">
        <f aca="false">ROUND(12/C90*E90,1)</f>
        <v>4791.2</v>
      </c>
      <c r="H90" s="66" t="n">
        <f aca="false">F90+G90</f>
        <v>4791.2</v>
      </c>
      <c r="I90" s="62" t="n">
        <f aca="false">ROUND(H90*0.34,1)</f>
        <v>1629</v>
      </c>
      <c r="J90" s="63" t="n">
        <f aca="false">ROUND(H90*0.02,1)</f>
        <v>95.8</v>
      </c>
      <c r="K90" s="64" t="n">
        <v>40</v>
      </c>
      <c r="L90" s="67" t="n">
        <f aca="false">ROUND(H90*0.0034,1)</f>
        <v>16.3</v>
      </c>
      <c r="M90" s="68" t="n">
        <f aca="false">SUM(H90:L90)</f>
        <v>6572.3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87</v>
      </c>
      <c r="D91" s="45" t="n">
        <v>0</v>
      </c>
      <c r="E91" s="46" t="n">
        <v>17472</v>
      </c>
      <c r="F91" s="59" t="n">
        <v>0</v>
      </c>
      <c r="G91" s="60" t="n">
        <f aca="false">ROUND(12/C91*E91,1)</f>
        <v>4779.2</v>
      </c>
      <c r="H91" s="66" t="n">
        <f aca="false">F91+G91</f>
        <v>4779.2</v>
      </c>
      <c r="I91" s="62" t="n">
        <f aca="false">ROUND(H91*0.34,1)</f>
        <v>1624.9</v>
      </c>
      <c r="J91" s="63" t="n">
        <f aca="false">ROUND(H91*0.02,1)</f>
        <v>95.6</v>
      </c>
      <c r="K91" s="64" t="n">
        <v>40</v>
      </c>
      <c r="L91" s="67" t="n">
        <f aca="false">ROUND(H91*0.0034,1)</f>
        <v>16.2</v>
      </c>
      <c r="M91" s="68" t="n">
        <f aca="false">SUM(H91:L91)</f>
        <v>6555.9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98</v>
      </c>
      <c r="D92" s="45" t="n">
        <v>0</v>
      </c>
      <c r="E92" s="46" t="n">
        <v>17472</v>
      </c>
      <c r="F92" s="59" t="n">
        <v>0</v>
      </c>
      <c r="G92" s="60" t="n">
        <f aca="false">ROUND(12/C92*E92,1)</f>
        <v>4767.3</v>
      </c>
      <c r="H92" s="66" t="n">
        <f aca="false">F92+G92</f>
        <v>4767.3</v>
      </c>
      <c r="I92" s="62" t="n">
        <f aca="false">ROUND(H92*0.34,1)</f>
        <v>1620.9</v>
      </c>
      <c r="J92" s="63" t="n">
        <f aca="false">ROUND(H92*0.02,1)</f>
        <v>95.3</v>
      </c>
      <c r="K92" s="64" t="n">
        <v>40</v>
      </c>
      <c r="L92" s="67" t="n">
        <f aca="false">ROUND(H92*0.0034,1)</f>
        <v>16.2</v>
      </c>
      <c r="M92" s="68" t="n">
        <f aca="false">SUM(H92:L92)</f>
        <v>6539.7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4.08</v>
      </c>
      <c r="D93" s="45" t="n">
        <v>0</v>
      </c>
      <c r="E93" s="46" t="n">
        <v>17472</v>
      </c>
      <c r="F93" s="59" t="n">
        <v>0</v>
      </c>
      <c r="G93" s="60" t="n">
        <f aca="false">ROUND(12/C93*E93,1)</f>
        <v>4756.4</v>
      </c>
      <c r="H93" s="66" t="n">
        <f aca="false">F93+G93</f>
        <v>4756.4</v>
      </c>
      <c r="I93" s="62" t="n">
        <f aca="false">ROUND(H93*0.34,1)</f>
        <v>1617.2</v>
      </c>
      <c r="J93" s="63" t="n">
        <f aca="false">ROUND(H93*0.02,1)</f>
        <v>95.1</v>
      </c>
      <c r="K93" s="64" t="n">
        <v>40</v>
      </c>
      <c r="L93" s="67" t="n">
        <f aca="false">ROUND(H93*0.0034,1)</f>
        <v>16.2</v>
      </c>
      <c r="M93" s="68" t="n">
        <f aca="false">SUM(H93:L93)</f>
        <v>6524.9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4.19</v>
      </c>
      <c r="D94" s="45" t="n">
        <v>0</v>
      </c>
      <c r="E94" s="46" t="n">
        <v>17472</v>
      </c>
      <c r="F94" s="59" t="n">
        <v>0</v>
      </c>
      <c r="G94" s="60" t="n">
        <f aca="false">ROUND(12/C94*E94,1)</f>
        <v>4744.6</v>
      </c>
      <c r="H94" s="66" t="n">
        <f aca="false">F94+G94</f>
        <v>4744.6</v>
      </c>
      <c r="I94" s="62" t="n">
        <f aca="false">ROUND(H94*0.34,1)</f>
        <v>1613.2</v>
      </c>
      <c r="J94" s="63" t="n">
        <f aca="false">ROUND(H94*0.02,1)</f>
        <v>94.9</v>
      </c>
      <c r="K94" s="64" t="n">
        <v>40</v>
      </c>
      <c r="L94" s="67" t="n">
        <f aca="false">ROUND(H94*0.0034,1)</f>
        <v>16.1</v>
      </c>
      <c r="M94" s="68" t="n">
        <f aca="false">SUM(H94:L94)</f>
        <v>6508.8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3</v>
      </c>
      <c r="D95" s="45" t="n">
        <v>0</v>
      </c>
      <c r="E95" s="46" t="n">
        <v>17472</v>
      </c>
      <c r="F95" s="59" t="n">
        <v>0</v>
      </c>
      <c r="G95" s="60" t="n">
        <f aca="false">ROUND(12/C95*E95,1)</f>
        <v>4732.8</v>
      </c>
      <c r="H95" s="66" t="n">
        <f aca="false">F95+G95</f>
        <v>4732.8</v>
      </c>
      <c r="I95" s="62" t="n">
        <f aca="false">ROUND(H95*0.34,1)</f>
        <v>1609.2</v>
      </c>
      <c r="J95" s="63" t="n">
        <f aca="false">ROUND(H95*0.02,1)</f>
        <v>94.7</v>
      </c>
      <c r="K95" s="64" t="n">
        <v>40</v>
      </c>
      <c r="L95" s="67" t="n">
        <f aca="false">ROUND(H95*0.0034,1)</f>
        <v>16.1</v>
      </c>
      <c r="M95" s="68" t="n">
        <f aca="false">SUM(H95:L95)</f>
        <v>6492.8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4</v>
      </c>
      <c r="D96" s="45" t="n">
        <v>0</v>
      </c>
      <c r="E96" s="46" t="n">
        <v>17472</v>
      </c>
      <c r="F96" s="59" t="n">
        <v>0</v>
      </c>
      <c r="G96" s="60" t="n">
        <f aca="false">ROUND(12/C96*E96,1)</f>
        <v>4722.2</v>
      </c>
      <c r="H96" s="66" t="n">
        <f aca="false">F96+G96</f>
        <v>4722.2</v>
      </c>
      <c r="I96" s="62" t="n">
        <f aca="false">ROUND(H96*0.34,1)</f>
        <v>1605.5</v>
      </c>
      <c r="J96" s="63" t="n">
        <f aca="false">ROUND(H96*0.02,1)</f>
        <v>94.4</v>
      </c>
      <c r="K96" s="64" t="n">
        <v>40</v>
      </c>
      <c r="L96" s="67" t="n">
        <f aca="false">ROUND(H96*0.0034,1)</f>
        <v>16.1</v>
      </c>
      <c r="M96" s="68" t="n">
        <f aca="false">SUM(H96:L96)</f>
        <v>6478.2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51</v>
      </c>
      <c r="D97" s="45" t="n">
        <v>0</v>
      </c>
      <c r="E97" s="46" t="n">
        <v>17472</v>
      </c>
      <c r="F97" s="59" t="n">
        <v>0</v>
      </c>
      <c r="G97" s="60" t="n">
        <f aca="false">ROUND(12/C97*E97,1)</f>
        <v>4710.5</v>
      </c>
      <c r="H97" s="66" t="n">
        <f aca="false">F97+G97</f>
        <v>4710.5</v>
      </c>
      <c r="I97" s="62" t="n">
        <f aca="false">ROUND(H97*0.34,1)</f>
        <v>1601.6</v>
      </c>
      <c r="J97" s="63" t="n">
        <f aca="false">ROUND(H97*0.02,1)</f>
        <v>94.2</v>
      </c>
      <c r="K97" s="64" t="n">
        <v>40</v>
      </c>
      <c r="L97" s="67" t="n">
        <f aca="false">ROUND(H97*0.0034,1)</f>
        <v>16</v>
      </c>
      <c r="M97" s="68" t="n">
        <f aca="false">SUM(H97:L97)</f>
        <v>6462.3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61</v>
      </c>
      <c r="D98" s="45" t="n">
        <v>0</v>
      </c>
      <c r="E98" s="46" t="n">
        <v>17472</v>
      </c>
      <c r="F98" s="59" t="n">
        <v>0</v>
      </c>
      <c r="G98" s="60" t="n">
        <f aca="false">ROUND(12/C98*E98,1)</f>
        <v>4699.9</v>
      </c>
      <c r="H98" s="66" t="n">
        <f aca="false">F98+G98</f>
        <v>4699.9</v>
      </c>
      <c r="I98" s="62" t="n">
        <f aca="false">ROUND(H98*0.34,1)</f>
        <v>1598</v>
      </c>
      <c r="J98" s="63" t="n">
        <f aca="false">ROUND(H98*0.02,1)</f>
        <v>94</v>
      </c>
      <c r="K98" s="64" t="n">
        <v>40</v>
      </c>
      <c r="L98" s="67" t="n">
        <f aca="false">ROUND(H98*0.0034,1)</f>
        <v>16</v>
      </c>
      <c r="M98" s="68" t="n">
        <f aca="false">SUM(H98:L98)</f>
        <v>6447.9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72</v>
      </c>
      <c r="D99" s="45" t="n">
        <v>0</v>
      </c>
      <c r="E99" s="46" t="n">
        <v>17472</v>
      </c>
      <c r="F99" s="59" t="n">
        <v>0</v>
      </c>
      <c r="G99" s="60" t="n">
        <f aca="false">ROUND(12/C99*E99,1)</f>
        <v>4688.4</v>
      </c>
      <c r="H99" s="66" t="n">
        <f aca="false">F99+G99</f>
        <v>4688.4</v>
      </c>
      <c r="I99" s="62" t="n">
        <f aca="false">ROUND(H99*0.34,1)</f>
        <v>1594.1</v>
      </c>
      <c r="J99" s="63" t="n">
        <f aca="false">ROUND(H99*0.02,1)</f>
        <v>93.8</v>
      </c>
      <c r="K99" s="64" t="n">
        <v>40</v>
      </c>
      <c r="L99" s="67" t="n">
        <f aca="false">ROUND(H99*0.0034,1)</f>
        <v>15.9</v>
      </c>
      <c r="M99" s="68" t="n">
        <f aca="false">SUM(H99:L99)</f>
        <v>6432.2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82</v>
      </c>
      <c r="D100" s="45" t="n">
        <v>0</v>
      </c>
      <c r="E100" s="46" t="n">
        <v>17472</v>
      </c>
      <c r="F100" s="59" t="n">
        <v>0</v>
      </c>
      <c r="G100" s="60" t="n">
        <f aca="false">ROUND(12/C100*E100,1)</f>
        <v>4677.9</v>
      </c>
      <c r="H100" s="66" t="n">
        <f aca="false">F100+G100</f>
        <v>4677.9</v>
      </c>
      <c r="I100" s="62" t="n">
        <f aca="false">ROUND(H100*0.34,1)</f>
        <v>1590.5</v>
      </c>
      <c r="J100" s="63" t="n">
        <f aca="false">ROUND(H100*0.02,1)</f>
        <v>93.6</v>
      </c>
      <c r="K100" s="64" t="n">
        <v>40</v>
      </c>
      <c r="L100" s="67" t="n">
        <f aca="false">ROUND(H100*0.0034,1)</f>
        <v>15.9</v>
      </c>
      <c r="M100" s="68" t="n">
        <f aca="false">SUM(H100:L100)</f>
        <v>6417.9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93</v>
      </c>
      <c r="D101" s="45" t="n">
        <v>0</v>
      </c>
      <c r="E101" s="46" t="n">
        <v>17472</v>
      </c>
      <c r="F101" s="59" t="n">
        <v>0</v>
      </c>
      <c r="G101" s="60" t="n">
        <f aca="false">ROUND(12/C101*E101,1)</f>
        <v>4666.5</v>
      </c>
      <c r="H101" s="66" t="n">
        <f aca="false">F101+G101</f>
        <v>4666.5</v>
      </c>
      <c r="I101" s="62" t="n">
        <f aca="false">ROUND(H101*0.34,1)</f>
        <v>1586.6</v>
      </c>
      <c r="J101" s="63" t="n">
        <f aca="false">ROUND(H101*0.02,1)</f>
        <v>93.3</v>
      </c>
      <c r="K101" s="64" t="n">
        <v>40</v>
      </c>
      <c r="L101" s="67" t="n">
        <f aca="false">ROUND(H101*0.0034,1)</f>
        <v>15.9</v>
      </c>
      <c r="M101" s="68" t="n">
        <f aca="false">SUM(H101:L101)</f>
        <v>6402.3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5.03</v>
      </c>
      <c r="D102" s="45" t="n">
        <v>0</v>
      </c>
      <c r="E102" s="46" t="n">
        <v>17472</v>
      </c>
      <c r="F102" s="59" t="n">
        <v>0</v>
      </c>
      <c r="G102" s="60" t="n">
        <f aca="false">ROUND(12/C102*E102,1)</f>
        <v>4656.1</v>
      </c>
      <c r="H102" s="66" t="n">
        <f aca="false">F102+G102</f>
        <v>4656.1</v>
      </c>
      <c r="I102" s="62" t="n">
        <f aca="false">ROUND(H102*0.34,1)</f>
        <v>1583.1</v>
      </c>
      <c r="J102" s="63" t="n">
        <f aca="false">ROUND(H102*0.02,1)</f>
        <v>93.1</v>
      </c>
      <c r="K102" s="64" t="n">
        <v>40</v>
      </c>
      <c r="L102" s="67" t="n">
        <f aca="false">ROUND(H102*0.0034,1)</f>
        <v>15.8</v>
      </c>
      <c r="M102" s="68" t="n">
        <f aca="false">SUM(H102:L102)</f>
        <v>6388.1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5.14</v>
      </c>
      <c r="D103" s="45" t="n">
        <v>0</v>
      </c>
      <c r="E103" s="46" t="n">
        <v>17472</v>
      </c>
      <c r="F103" s="59" t="n">
        <v>0</v>
      </c>
      <c r="G103" s="60" t="n">
        <f aca="false">ROUND(12/C103*E103,1)</f>
        <v>4644.7</v>
      </c>
      <c r="H103" s="66" t="n">
        <f aca="false">F103+G103</f>
        <v>4644.7</v>
      </c>
      <c r="I103" s="62" t="n">
        <f aca="false">ROUND(H103*0.34,1)</f>
        <v>1579.2</v>
      </c>
      <c r="J103" s="63" t="n">
        <f aca="false">ROUND(H103*0.02,1)</f>
        <v>92.9</v>
      </c>
      <c r="K103" s="64" t="n">
        <v>40</v>
      </c>
      <c r="L103" s="67" t="n">
        <f aca="false">ROUND(H103*0.0034,1)</f>
        <v>15.8</v>
      </c>
      <c r="M103" s="68" t="n">
        <f aca="false">SUM(H103:L103)</f>
        <v>6372.6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24</v>
      </c>
      <c r="D104" s="45" t="n">
        <v>0</v>
      </c>
      <c r="E104" s="46" t="n">
        <v>17472</v>
      </c>
      <c r="F104" s="59" t="n">
        <v>0</v>
      </c>
      <c r="G104" s="60" t="n">
        <f aca="false">ROUND(12/C104*E104,1)</f>
        <v>4634.5</v>
      </c>
      <c r="H104" s="66" t="n">
        <f aca="false">F104+G104</f>
        <v>4634.5</v>
      </c>
      <c r="I104" s="62" t="n">
        <f aca="false">ROUND(H104*0.34,1)</f>
        <v>1575.7</v>
      </c>
      <c r="J104" s="63" t="n">
        <f aca="false">ROUND(H104*0.02,1)</f>
        <v>92.7</v>
      </c>
      <c r="K104" s="64" t="n">
        <v>40</v>
      </c>
      <c r="L104" s="67" t="n">
        <f aca="false">ROUND(H104*0.0034,1)</f>
        <v>15.8</v>
      </c>
      <c r="M104" s="68" t="n">
        <f aca="false">SUM(H104:L104)</f>
        <v>6358.7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35</v>
      </c>
      <c r="D105" s="45" t="n">
        <v>0</v>
      </c>
      <c r="E105" s="46" t="n">
        <v>17472</v>
      </c>
      <c r="F105" s="59" t="n">
        <v>0</v>
      </c>
      <c r="G105" s="60" t="n">
        <f aca="false">ROUND(12/C105*E105,1)</f>
        <v>4623.2</v>
      </c>
      <c r="H105" s="66" t="n">
        <f aca="false">F105+G105</f>
        <v>4623.2</v>
      </c>
      <c r="I105" s="62" t="n">
        <f aca="false">ROUND(H105*0.34,1)</f>
        <v>1571.9</v>
      </c>
      <c r="J105" s="63" t="n">
        <f aca="false">ROUND(H105*0.02,1)</f>
        <v>92.5</v>
      </c>
      <c r="K105" s="64" t="n">
        <v>40</v>
      </c>
      <c r="L105" s="67" t="n">
        <f aca="false">ROUND(H105*0.0034,1)</f>
        <v>15.7</v>
      </c>
      <c r="M105" s="68" t="n">
        <f aca="false">SUM(H105:L105)</f>
        <v>6343.3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45</v>
      </c>
      <c r="D106" s="45" t="n">
        <v>0</v>
      </c>
      <c r="E106" s="46" t="n">
        <v>17472</v>
      </c>
      <c r="F106" s="59" t="n">
        <v>0</v>
      </c>
      <c r="G106" s="60" t="n">
        <f aca="false">ROUND(12/C106*E106,1)</f>
        <v>4613.1</v>
      </c>
      <c r="H106" s="66" t="n">
        <f aca="false">F106+G106</f>
        <v>4613.1</v>
      </c>
      <c r="I106" s="62" t="n">
        <f aca="false">ROUND(H106*0.34,1)</f>
        <v>1568.5</v>
      </c>
      <c r="J106" s="63" t="n">
        <f aca="false">ROUND(H106*0.02,1)</f>
        <v>92.3</v>
      </c>
      <c r="K106" s="64" t="n">
        <v>40</v>
      </c>
      <c r="L106" s="67" t="n">
        <f aca="false">ROUND(H106*0.0034,1)</f>
        <v>15.7</v>
      </c>
      <c r="M106" s="68" t="n">
        <f aca="false">SUM(H106:L106)</f>
        <v>6329.6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55</v>
      </c>
      <c r="D107" s="45" t="n">
        <v>0</v>
      </c>
      <c r="E107" s="46" t="n">
        <v>17472</v>
      </c>
      <c r="F107" s="59" t="n">
        <v>0</v>
      </c>
      <c r="G107" s="60" t="n">
        <f aca="false">ROUND(12/C107*E107,1)</f>
        <v>4602.9</v>
      </c>
      <c r="H107" s="66" t="n">
        <f aca="false">F107+G107</f>
        <v>4602.9</v>
      </c>
      <c r="I107" s="62" t="n">
        <f aca="false">ROUND(H107*0.34,1)</f>
        <v>1565</v>
      </c>
      <c r="J107" s="63" t="n">
        <f aca="false">ROUND(H107*0.02,1)</f>
        <v>92.1</v>
      </c>
      <c r="K107" s="64" t="n">
        <v>40</v>
      </c>
      <c r="L107" s="67" t="n">
        <f aca="false">ROUND(H107*0.0034,1)</f>
        <v>15.6</v>
      </c>
      <c r="M107" s="68" t="n">
        <f aca="false">SUM(H107:L107)</f>
        <v>6315.6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66</v>
      </c>
      <c r="D108" s="45" t="n">
        <v>0</v>
      </c>
      <c r="E108" s="46" t="n">
        <v>17472</v>
      </c>
      <c r="F108" s="59" t="n">
        <v>0</v>
      </c>
      <c r="G108" s="60" t="n">
        <f aca="false">ROUND(12/C108*E108,1)</f>
        <v>4591.9</v>
      </c>
      <c r="H108" s="66" t="n">
        <f aca="false">F108+G108</f>
        <v>4591.9</v>
      </c>
      <c r="I108" s="62" t="n">
        <f aca="false">ROUND(H108*0.34,1)</f>
        <v>1561.2</v>
      </c>
      <c r="J108" s="63" t="n">
        <f aca="false">ROUND(H108*0.02,1)</f>
        <v>91.8</v>
      </c>
      <c r="K108" s="64" t="n">
        <v>40</v>
      </c>
      <c r="L108" s="67" t="n">
        <f aca="false">ROUND(H108*0.0034,1)</f>
        <v>15.6</v>
      </c>
      <c r="M108" s="68" t="n">
        <f aca="false">SUM(H108:L108)</f>
        <v>6300.5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76</v>
      </c>
      <c r="D109" s="45" t="n">
        <v>0</v>
      </c>
      <c r="E109" s="46" t="n">
        <v>17472</v>
      </c>
      <c r="F109" s="59" t="n">
        <v>0</v>
      </c>
      <c r="G109" s="60" t="n">
        <f aca="false">ROUND(12/C109*E109,1)</f>
        <v>4581.8</v>
      </c>
      <c r="H109" s="66" t="n">
        <f aca="false">F109+G109</f>
        <v>4581.8</v>
      </c>
      <c r="I109" s="62" t="n">
        <f aca="false">ROUND(H109*0.34,1)</f>
        <v>1557.8</v>
      </c>
      <c r="J109" s="63" t="n">
        <f aca="false">ROUND(H109*0.02,1)</f>
        <v>91.6</v>
      </c>
      <c r="K109" s="64" t="n">
        <v>40</v>
      </c>
      <c r="L109" s="67" t="n">
        <f aca="false">ROUND(H109*0.0034,1)</f>
        <v>15.6</v>
      </c>
      <c r="M109" s="68" t="n">
        <f aca="false">SUM(H109:L109)</f>
        <v>6286.8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86</v>
      </c>
      <c r="D110" s="45" t="n">
        <v>0</v>
      </c>
      <c r="E110" s="46" t="n">
        <v>17472</v>
      </c>
      <c r="F110" s="59" t="n">
        <v>0</v>
      </c>
      <c r="G110" s="60" t="n">
        <f aca="false">ROUND(12/C110*E110,1)</f>
        <v>4571.8</v>
      </c>
      <c r="H110" s="66" t="n">
        <f aca="false">F110+G110</f>
        <v>4571.8</v>
      </c>
      <c r="I110" s="62" t="n">
        <f aca="false">ROUND(H110*0.34,1)</f>
        <v>1554.4</v>
      </c>
      <c r="J110" s="63" t="n">
        <f aca="false">ROUND(H110*0.02,1)</f>
        <v>91.4</v>
      </c>
      <c r="K110" s="64" t="n">
        <v>40</v>
      </c>
      <c r="L110" s="67" t="n">
        <f aca="false">ROUND(H110*0.0034,1)</f>
        <v>15.5</v>
      </c>
      <c r="M110" s="68" t="n">
        <f aca="false">SUM(H110:L110)</f>
        <v>6273.1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96</v>
      </c>
      <c r="D111" s="45" t="n">
        <v>0</v>
      </c>
      <c r="E111" s="46" t="n">
        <v>17472</v>
      </c>
      <c r="F111" s="59" t="n">
        <v>0</v>
      </c>
      <c r="G111" s="60" t="n">
        <f aca="false">ROUND(12/C111*E111,1)</f>
        <v>4561.9</v>
      </c>
      <c r="H111" s="66" t="n">
        <f aca="false">F111+G111</f>
        <v>4561.9</v>
      </c>
      <c r="I111" s="62" t="n">
        <f aca="false">ROUND(H111*0.34,1)</f>
        <v>1551</v>
      </c>
      <c r="J111" s="63" t="n">
        <f aca="false">ROUND(H111*0.02,1)</f>
        <v>91.2</v>
      </c>
      <c r="K111" s="64" t="n">
        <v>40</v>
      </c>
      <c r="L111" s="67" t="n">
        <f aca="false">ROUND(H111*0.0034,1)</f>
        <v>15.5</v>
      </c>
      <c r="M111" s="68" t="n">
        <f aca="false">SUM(H111:L111)</f>
        <v>6259.6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6.06</v>
      </c>
      <c r="D112" s="45" t="n">
        <v>0</v>
      </c>
      <c r="E112" s="46" t="n">
        <v>17472</v>
      </c>
      <c r="F112" s="59" t="n">
        <v>0</v>
      </c>
      <c r="G112" s="60" t="n">
        <f aca="false">ROUND(12/C112*E112,1)</f>
        <v>4552</v>
      </c>
      <c r="H112" s="66" t="n">
        <f aca="false">F112+G112</f>
        <v>4552</v>
      </c>
      <c r="I112" s="62" t="n">
        <f aca="false">ROUND(H112*0.34,1)</f>
        <v>1547.7</v>
      </c>
      <c r="J112" s="63" t="n">
        <f aca="false">ROUND(H112*0.02,1)</f>
        <v>91</v>
      </c>
      <c r="K112" s="64" t="n">
        <v>40</v>
      </c>
      <c r="L112" s="67" t="n">
        <f aca="false">ROUND(H112*0.0034,1)</f>
        <v>15.5</v>
      </c>
      <c r="M112" s="68" t="n">
        <f aca="false">SUM(H112:L112)</f>
        <v>6246.2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6.17</v>
      </c>
      <c r="D113" s="45" t="n">
        <v>0</v>
      </c>
      <c r="E113" s="46" t="n">
        <v>17472</v>
      </c>
      <c r="F113" s="59" t="n">
        <v>0</v>
      </c>
      <c r="G113" s="60" t="n">
        <f aca="false">ROUND(12/C113*E113,1)</f>
        <v>4541.1</v>
      </c>
      <c r="H113" s="66" t="n">
        <f aca="false">F113+G113</f>
        <v>4541.1</v>
      </c>
      <c r="I113" s="62" t="n">
        <f aca="false">ROUND(H113*0.34,1)</f>
        <v>1544</v>
      </c>
      <c r="J113" s="63" t="n">
        <f aca="false">ROUND(H113*0.02,1)</f>
        <v>90.8</v>
      </c>
      <c r="K113" s="64" t="n">
        <v>40</v>
      </c>
      <c r="L113" s="67" t="n">
        <f aca="false">ROUND(H113*0.0034,1)</f>
        <v>15.4</v>
      </c>
      <c r="M113" s="68" t="n">
        <f aca="false">SUM(H113:L113)</f>
        <v>6231.3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27</v>
      </c>
      <c r="D114" s="45" t="n">
        <v>0</v>
      </c>
      <c r="E114" s="46" t="n">
        <v>17472</v>
      </c>
      <c r="F114" s="59" t="n">
        <v>0</v>
      </c>
      <c r="G114" s="60" t="n">
        <f aca="false">ROUND(12/C114*E114,1)</f>
        <v>4531.3</v>
      </c>
      <c r="H114" s="66" t="n">
        <f aca="false">F114+G114</f>
        <v>4531.3</v>
      </c>
      <c r="I114" s="62" t="n">
        <f aca="false">ROUND(H114*0.34,1)</f>
        <v>1540.6</v>
      </c>
      <c r="J114" s="63" t="n">
        <f aca="false">ROUND(H114*0.02,1)</f>
        <v>90.6</v>
      </c>
      <c r="K114" s="64" t="n">
        <v>40</v>
      </c>
      <c r="L114" s="67" t="n">
        <f aca="false">ROUND(H114*0.0034,1)</f>
        <v>15.4</v>
      </c>
      <c r="M114" s="68" t="n">
        <f aca="false">SUM(H114:L114)</f>
        <v>6217.9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37</v>
      </c>
      <c r="D115" s="45" t="n">
        <v>0</v>
      </c>
      <c r="E115" s="46" t="n">
        <v>17472</v>
      </c>
      <c r="F115" s="59" t="n">
        <v>0</v>
      </c>
      <c r="G115" s="60" t="n">
        <f aca="false">ROUND(12/C115*E115,1)</f>
        <v>4521.5</v>
      </c>
      <c r="H115" s="66" t="n">
        <f aca="false">F115+G115</f>
        <v>4521.5</v>
      </c>
      <c r="I115" s="62" t="n">
        <f aca="false">ROUND(H115*0.34,1)</f>
        <v>1537.3</v>
      </c>
      <c r="J115" s="63" t="n">
        <f aca="false">ROUND(H115*0.02,1)</f>
        <v>90.4</v>
      </c>
      <c r="K115" s="64" t="n">
        <v>40</v>
      </c>
      <c r="L115" s="67" t="n">
        <f aca="false">ROUND(H115*0.0034,1)</f>
        <v>15.4</v>
      </c>
      <c r="M115" s="68" t="n">
        <f aca="false">SUM(H115:L115)</f>
        <v>6204.6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47</v>
      </c>
      <c r="D116" s="45" t="n">
        <v>0</v>
      </c>
      <c r="E116" s="46" t="n">
        <v>17472</v>
      </c>
      <c r="F116" s="59" t="n">
        <v>0</v>
      </c>
      <c r="G116" s="60" t="n">
        <f aca="false">ROUND(12/C116*E116,1)</f>
        <v>4511.8</v>
      </c>
      <c r="H116" s="66" t="n">
        <f aca="false">F116+G116</f>
        <v>4511.8</v>
      </c>
      <c r="I116" s="62" t="n">
        <f aca="false">ROUND(H116*0.34,1)</f>
        <v>1534</v>
      </c>
      <c r="J116" s="63" t="n">
        <f aca="false">ROUND(H116*0.02,1)</f>
        <v>90.2</v>
      </c>
      <c r="K116" s="64" t="n">
        <v>40</v>
      </c>
      <c r="L116" s="67" t="n">
        <f aca="false">ROUND(H116*0.0034,1)</f>
        <v>15.3</v>
      </c>
      <c r="M116" s="68" t="n">
        <f aca="false">SUM(H116:L116)</f>
        <v>6191.3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57</v>
      </c>
      <c r="D117" s="45" t="n">
        <v>0</v>
      </c>
      <c r="E117" s="46" t="n">
        <v>17472</v>
      </c>
      <c r="F117" s="59" t="n">
        <v>0</v>
      </c>
      <c r="G117" s="60" t="n">
        <f aca="false">ROUND(12/C117*E117,1)</f>
        <v>4502.1</v>
      </c>
      <c r="H117" s="66" t="n">
        <f aca="false">F117+G117</f>
        <v>4502.1</v>
      </c>
      <c r="I117" s="62" t="n">
        <f aca="false">ROUND(H117*0.34,1)</f>
        <v>1530.7</v>
      </c>
      <c r="J117" s="63" t="n">
        <f aca="false">ROUND(H117*0.02,1)</f>
        <v>90</v>
      </c>
      <c r="K117" s="64" t="n">
        <v>40</v>
      </c>
      <c r="L117" s="67" t="n">
        <f aca="false">ROUND(H117*0.0034,1)</f>
        <v>15.3</v>
      </c>
      <c r="M117" s="68" t="n">
        <f aca="false">SUM(H117:L117)</f>
        <v>6178.1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67</v>
      </c>
      <c r="D118" s="45" t="n">
        <v>0</v>
      </c>
      <c r="E118" s="46" t="n">
        <v>17472</v>
      </c>
      <c r="F118" s="59" t="n">
        <v>0</v>
      </c>
      <c r="G118" s="60" t="n">
        <f aca="false">ROUND(12/C118*E118,1)</f>
        <v>4492.5</v>
      </c>
      <c r="H118" s="66" t="n">
        <f aca="false">F118+G118</f>
        <v>4492.5</v>
      </c>
      <c r="I118" s="62" t="n">
        <f aca="false">ROUND(H118*0.34,1)</f>
        <v>1527.5</v>
      </c>
      <c r="J118" s="63" t="n">
        <f aca="false">ROUND(H118*0.02,1)</f>
        <v>89.9</v>
      </c>
      <c r="K118" s="64" t="n">
        <v>40</v>
      </c>
      <c r="L118" s="67" t="n">
        <f aca="false">ROUND(H118*0.0034,1)</f>
        <v>15.3</v>
      </c>
      <c r="M118" s="68" t="n">
        <f aca="false">SUM(H118:L118)</f>
        <v>6165.2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77</v>
      </c>
      <c r="D119" s="45" t="n">
        <v>0</v>
      </c>
      <c r="E119" s="46" t="n">
        <v>17472</v>
      </c>
      <c r="F119" s="59" t="n">
        <v>0</v>
      </c>
      <c r="G119" s="60" t="n">
        <f aca="false">ROUND(12/C119*E119,1)</f>
        <v>4482.9</v>
      </c>
      <c r="H119" s="66" t="n">
        <f aca="false">F119+G119</f>
        <v>4482.9</v>
      </c>
      <c r="I119" s="62" t="n">
        <f aca="false">ROUND(H119*0.34,1)</f>
        <v>1524.2</v>
      </c>
      <c r="J119" s="63" t="n">
        <f aca="false">ROUND(H119*0.02,1)</f>
        <v>89.7</v>
      </c>
      <c r="K119" s="64" t="n">
        <v>40</v>
      </c>
      <c r="L119" s="67" t="n">
        <f aca="false">ROUND(H119*0.0034,1)</f>
        <v>15.2</v>
      </c>
      <c r="M119" s="68" t="n">
        <f aca="false">SUM(H119:L119)</f>
        <v>6152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87</v>
      </c>
      <c r="D120" s="45" t="n">
        <v>0</v>
      </c>
      <c r="E120" s="46" t="n">
        <v>17472</v>
      </c>
      <c r="F120" s="59" t="n">
        <v>0</v>
      </c>
      <c r="G120" s="60" t="n">
        <f aca="false">ROUND(12/C120*E120,1)</f>
        <v>4473.3</v>
      </c>
      <c r="H120" s="66" t="n">
        <f aca="false">F120+G120</f>
        <v>4473.3</v>
      </c>
      <c r="I120" s="62" t="n">
        <f aca="false">ROUND(H120*0.34,1)</f>
        <v>1520.9</v>
      </c>
      <c r="J120" s="63" t="n">
        <f aca="false">ROUND(H120*0.02,1)</f>
        <v>89.5</v>
      </c>
      <c r="K120" s="64" t="n">
        <v>40</v>
      </c>
      <c r="L120" s="67" t="n">
        <f aca="false">ROUND(H120*0.0034,1)</f>
        <v>15.2</v>
      </c>
      <c r="M120" s="68" t="n">
        <f aca="false">SUM(H120:L120)</f>
        <v>6138.9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97</v>
      </c>
      <c r="D121" s="45" t="n">
        <v>0</v>
      </c>
      <c r="E121" s="46" t="n">
        <v>17472</v>
      </c>
      <c r="F121" s="59" t="n">
        <v>0</v>
      </c>
      <c r="G121" s="60" t="n">
        <f aca="false">ROUND(12/C121*E121,1)</f>
        <v>4463.8</v>
      </c>
      <c r="H121" s="66" t="n">
        <f aca="false">F121+G121</f>
        <v>4463.8</v>
      </c>
      <c r="I121" s="62" t="n">
        <f aca="false">ROUND(H121*0.34,1)</f>
        <v>1517.7</v>
      </c>
      <c r="J121" s="63" t="n">
        <f aca="false">ROUND(H121*0.02,1)</f>
        <v>89.3</v>
      </c>
      <c r="K121" s="64" t="n">
        <v>40</v>
      </c>
      <c r="L121" s="67" t="n">
        <f aca="false">ROUND(H121*0.0034,1)</f>
        <v>15.2</v>
      </c>
      <c r="M121" s="68" t="n">
        <f aca="false">SUM(H121:L121)</f>
        <v>6126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7.07</v>
      </c>
      <c r="D122" s="45" t="n">
        <v>0</v>
      </c>
      <c r="E122" s="46" t="n">
        <v>17472</v>
      </c>
      <c r="F122" s="59" t="n">
        <v>0</v>
      </c>
      <c r="G122" s="60" t="n">
        <f aca="false">ROUND(12/C122*E122,1)</f>
        <v>4454.3</v>
      </c>
      <c r="H122" s="66" t="n">
        <f aca="false">F122+G122</f>
        <v>4454.3</v>
      </c>
      <c r="I122" s="62" t="n">
        <f aca="false">ROUND(H122*0.34,1)</f>
        <v>1514.5</v>
      </c>
      <c r="J122" s="63" t="n">
        <f aca="false">ROUND(H122*0.02,1)</f>
        <v>89.1</v>
      </c>
      <c r="K122" s="64" t="n">
        <v>40</v>
      </c>
      <c r="L122" s="67" t="n">
        <f aca="false">ROUND(H122*0.0034,1)</f>
        <v>15.1</v>
      </c>
      <c r="M122" s="68" t="n">
        <f aca="false">SUM(H122:L122)</f>
        <v>6113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7.16</v>
      </c>
      <c r="D123" s="45" t="n">
        <v>0</v>
      </c>
      <c r="E123" s="46" t="n">
        <v>17472</v>
      </c>
      <c r="F123" s="59" t="n">
        <v>0</v>
      </c>
      <c r="G123" s="60" t="n">
        <f aca="false">ROUND(12/C123*E123,1)</f>
        <v>4445.8</v>
      </c>
      <c r="H123" s="66" t="n">
        <f aca="false">F123+G123</f>
        <v>4445.8</v>
      </c>
      <c r="I123" s="62" t="n">
        <f aca="false">ROUND(H123*0.34,1)</f>
        <v>1511.6</v>
      </c>
      <c r="J123" s="63" t="n">
        <f aca="false">ROUND(H123*0.02,1)</f>
        <v>88.9</v>
      </c>
      <c r="K123" s="64" t="n">
        <v>40</v>
      </c>
      <c r="L123" s="67" t="n">
        <f aca="false">ROUND(H123*0.0034,1)</f>
        <v>15.1</v>
      </c>
      <c r="M123" s="68" t="n">
        <f aca="false">SUM(H123:L123)</f>
        <v>6101.4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26</v>
      </c>
      <c r="D124" s="45" t="n">
        <v>0</v>
      </c>
      <c r="E124" s="46" t="n">
        <v>17472</v>
      </c>
      <c r="F124" s="59" t="n">
        <v>0</v>
      </c>
      <c r="G124" s="60" t="n">
        <f aca="false">ROUND(12/C124*E124,1)</f>
        <v>4436.4</v>
      </c>
      <c r="H124" s="66" t="n">
        <f aca="false">F124+G124</f>
        <v>4436.4</v>
      </c>
      <c r="I124" s="62" t="n">
        <f aca="false">ROUND(H124*0.34,1)</f>
        <v>1508.4</v>
      </c>
      <c r="J124" s="63" t="n">
        <f aca="false">ROUND(H124*0.02,1)</f>
        <v>88.7</v>
      </c>
      <c r="K124" s="64" t="n">
        <v>40</v>
      </c>
      <c r="L124" s="67" t="n">
        <f aca="false">ROUND(H124*0.0034,1)</f>
        <v>15.1</v>
      </c>
      <c r="M124" s="68" t="n">
        <f aca="false">SUM(H124:L124)</f>
        <v>6088.6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36</v>
      </c>
      <c r="D125" s="45" t="n">
        <v>0</v>
      </c>
      <c r="E125" s="46" t="n">
        <v>17472</v>
      </c>
      <c r="F125" s="59" t="n">
        <v>0</v>
      </c>
      <c r="G125" s="60" t="n">
        <f aca="false">ROUND(12/C125*E125,1)</f>
        <v>4427</v>
      </c>
      <c r="H125" s="66" t="n">
        <f aca="false">F125+G125</f>
        <v>4427</v>
      </c>
      <c r="I125" s="62" t="n">
        <f aca="false">ROUND(H125*0.34,1)</f>
        <v>1505.2</v>
      </c>
      <c r="J125" s="63" t="n">
        <f aca="false">ROUND(H125*0.02,1)</f>
        <v>88.5</v>
      </c>
      <c r="K125" s="64" t="n">
        <v>40</v>
      </c>
      <c r="L125" s="67" t="n">
        <f aca="false">ROUND(H125*0.0034,1)</f>
        <v>15.1</v>
      </c>
      <c r="M125" s="68" t="n">
        <f aca="false">SUM(H125:L125)</f>
        <v>6075.8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46</v>
      </c>
      <c r="D126" s="45" t="n">
        <v>0</v>
      </c>
      <c r="E126" s="46" t="n">
        <v>17472</v>
      </c>
      <c r="F126" s="59" t="n">
        <v>0</v>
      </c>
      <c r="G126" s="60" t="n">
        <f aca="false">ROUND(12/C126*E126,1)</f>
        <v>4417.7</v>
      </c>
      <c r="H126" s="66" t="n">
        <f aca="false">F126+G126</f>
        <v>4417.7</v>
      </c>
      <c r="I126" s="62" t="n">
        <f aca="false">ROUND(H126*0.34,1)</f>
        <v>1502</v>
      </c>
      <c r="J126" s="63" t="n">
        <f aca="false">ROUND(H126*0.02,1)</f>
        <v>88.4</v>
      </c>
      <c r="K126" s="64" t="n">
        <v>40</v>
      </c>
      <c r="L126" s="67" t="n">
        <f aca="false">ROUND(H126*0.0034,1)</f>
        <v>15</v>
      </c>
      <c r="M126" s="68" t="n">
        <f aca="false">SUM(H126:L126)</f>
        <v>6063.1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56</v>
      </c>
      <c r="D127" s="45" t="n">
        <v>0</v>
      </c>
      <c r="E127" s="46" t="n">
        <v>17472</v>
      </c>
      <c r="F127" s="59" t="n">
        <v>0</v>
      </c>
      <c r="G127" s="60" t="n">
        <f aca="false">ROUND(12/C127*E127,1)</f>
        <v>4408.4</v>
      </c>
      <c r="H127" s="66" t="n">
        <f aca="false">F127+G127</f>
        <v>4408.4</v>
      </c>
      <c r="I127" s="62" t="n">
        <f aca="false">ROUND(H127*0.34,1)</f>
        <v>1498.9</v>
      </c>
      <c r="J127" s="63" t="n">
        <f aca="false">ROUND(H127*0.02,1)</f>
        <v>88.2</v>
      </c>
      <c r="K127" s="64" t="n">
        <v>40</v>
      </c>
      <c r="L127" s="67" t="n">
        <f aca="false">ROUND(H127*0.0034,1)</f>
        <v>15</v>
      </c>
      <c r="M127" s="68" t="n">
        <f aca="false">SUM(H127:L127)</f>
        <v>6050.5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65</v>
      </c>
      <c r="D128" s="45" t="n">
        <v>0</v>
      </c>
      <c r="E128" s="46" t="n">
        <v>17472</v>
      </c>
      <c r="F128" s="59" t="n">
        <v>0</v>
      </c>
      <c r="G128" s="60" t="n">
        <f aca="false">ROUND(12/C128*E128,1)</f>
        <v>4400.1</v>
      </c>
      <c r="H128" s="66" t="n">
        <f aca="false">F128+G128</f>
        <v>4400.1</v>
      </c>
      <c r="I128" s="62" t="n">
        <f aca="false">ROUND(H128*0.34,1)</f>
        <v>1496</v>
      </c>
      <c r="J128" s="63" t="n">
        <f aca="false">ROUND(H128*0.02,1)</f>
        <v>88</v>
      </c>
      <c r="K128" s="64" t="n">
        <v>40</v>
      </c>
      <c r="L128" s="67" t="n">
        <f aca="false">ROUND(H128*0.0034,1)</f>
        <v>15</v>
      </c>
      <c r="M128" s="68" t="n">
        <f aca="false">SUM(H128:L128)</f>
        <v>6039.1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75</v>
      </c>
      <c r="D129" s="45" t="n">
        <v>0</v>
      </c>
      <c r="E129" s="46" t="n">
        <v>17472</v>
      </c>
      <c r="F129" s="59" t="n">
        <v>0</v>
      </c>
      <c r="G129" s="60" t="n">
        <f aca="false">ROUND(12/C129*E129,1)</f>
        <v>4390.9</v>
      </c>
      <c r="H129" s="66" t="n">
        <f aca="false">F129+G129</f>
        <v>4390.9</v>
      </c>
      <c r="I129" s="62" t="n">
        <f aca="false">ROUND(H129*0.34,1)</f>
        <v>1492.9</v>
      </c>
      <c r="J129" s="63" t="n">
        <f aca="false">ROUND(H129*0.02,1)</f>
        <v>87.8</v>
      </c>
      <c r="K129" s="64" t="n">
        <v>40</v>
      </c>
      <c r="L129" s="67" t="n">
        <f aca="false">ROUND(H129*0.0034,1)</f>
        <v>14.9</v>
      </c>
      <c r="M129" s="68" t="n">
        <f aca="false">SUM(H129:L129)</f>
        <v>6026.5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85</v>
      </c>
      <c r="D130" s="45" t="n">
        <v>0</v>
      </c>
      <c r="E130" s="46" t="n">
        <v>17472</v>
      </c>
      <c r="F130" s="59" t="n">
        <v>0</v>
      </c>
      <c r="G130" s="60" t="n">
        <f aca="false">ROUND(12/C130*E130,1)</f>
        <v>4381.7</v>
      </c>
      <c r="H130" s="66" t="n">
        <f aca="false">F130+G130</f>
        <v>4381.7</v>
      </c>
      <c r="I130" s="62" t="n">
        <f aca="false">ROUND(H130*0.34,1)</f>
        <v>1489.8</v>
      </c>
      <c r="J130" s="63" t="n">
        <f aca="false">ROUND(H130*0.02,1)</f>
        <v>87.6</v>
      </c>
      <c r="K130" s="64" t="n">
        <v>40</v>
      </c>
      <c r="L130" s="67" t="n">
        <f aca="false">ROUND(H130*0.0034,1)</f>
        <v>14.9</v>
      </c>
      <c r="M130" s="68" t="n">
        <f aca="false">SUM(H130:L130)</f>
        <v>6014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94</v>
      </c>
      <c r="D131" s="45" t="n">
        <v>0</v>
      </c>
      <c r="E131" s="46" t="n">
        <v>17472</v>
      </c>
      <c r="F131" s="59" t="n">
        <v>0</v>
      </c>
      <c r="G131" s="60" t="n">
        <f aca="false">ROUND(12/C131*E131,1)</f>
        <v>4373.5</v>
      </c>
      <c r="H131" s="66" t="n">
        <f aca="false">F131+G131</f>
        <v>4373.5</v>
      </c>
      <c r="I131" s="62" t="n">
        <f aca="false">ROUND(H131*0.34,1)</f>
        <v>1487</v>
      </c>
      <c r="J131" s="63" t="n">
        <f aca="false">ROUND(H131*0.02,1)</f>
        <v>87.5</v>
      </c>
      <c r="K131" s="64" t="n">
        <v>40</v>
      </c>
      <c r="L131" s="67" t="n">
        <f aca="false">ROUND(H131*0.0034,1)</f>
        <v>14.9</v>
      </c>
      <c r="M131" s="68" t="n">
        <f aca="false">SUM(H131:L131)</f>
        <v>6002.9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8.04</v>
      </c>
      <c r="D132" s="45" t="n">
        <v>0</v>
      </c>
      <c r="E132" s="46" t="n">
        <v>17472</v>
      </c>
      <c r="F132" s="59" t="n">
        <v>0</v>
      </c>
      <c r="G132" s="60" t="n">
        <f aca="false">ROUND(12/C132*E132,1)</f>
        <v>4364.4</v>
      </c>
      <c r="H132" s="66" t="n">
        <f aca="false">F132+G132</f>
        <v>4364.4</v>
      </c>
      <c r="I132" s="62" t="n">
        <f aca="false">ROUND(H132*0.34,1)</f>
        <v>1483.9</v>
      </c>
      <c r="J132" s="63" t="n">
        <f aca="false">ROUND(H132*0.02,1)</f>
        <v>87.3</v>
      </c>
      <c r="K132" s="64" t="n">
        <v>40</v>
      </c>
      <c r="L132" s="67" t="n">
        <f aca="false">ROUND(H132*0.0034,1)</f>
        <v>14.8</v>
      </c>
      <c r="M132" s="68" t="n">
        <f aca="false">SUM(H132:L132)</f>
        <v>5990.4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8.14</v>
      </c>
      <c r="D133" s="45" t="n">
        <v>0</v>
      </c>
      <c r="E133" s="46" t="n">
        <v>17472</v>
      </c>
      <c r="F133" s="59" t="n">
        <v>0</v>
      </c>
      <c r="G133" s="60" t="n">
        <f aca="false">ROUND(12/C133*E133,1)</f>
        <v>4355.3</v>
      </c>
      <c r="H133" s="66" t="n">
        <f aca="false">F133+G133</f>
        <v>4355.3</v>
      </c>
      <c r="I133" s="62" t="n">
        <f aca="false">ROUND(H133*0.34,1)</f>
        <v>1480.8</v>
      </c>
      <c r="J133" s="63" t="n">
        <f aca="false">ROUND(H133*0.02,1)</f>
        <v>87.1</v>
      </c>
      <c r="K133" s="64" t="n">
        <v>40</v>
      </c>
      <c r="L133" s="67" t="n">
        <f aca="false">ROUND(H133*0.0034,1)</f>
        <v>14.8</v>
      </c>
      <c r="M133" s="68" t="n">
        <f aca="false">SUM(H133:L133)</f>
        <v>5978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8.23</v>
      </c>
      <c r="D134" s="45" t="n">
        <v>0</v>
      </c>
      <c r="E134" s="46" t="n">
        <v>17472</v>
      </c>
      <c r="F134" s="59" t="n">
        <v>0</v>
      </c>
      <c r="G134" s="60" t="n">
        <f aca="false">ROUND(12/C134*E134,1)</f>
        <v>4347.2</v>
      </c>
      <c r="H134" s="66" t="n">
        <f aca="false">F134+G134</f>
        <v>4347.2</v>
      </c>
      <c r="I134" s="62" t="n">
        <f aca="false">ROUND(H134*0.34,1)</f>
        <v>1478</v>
      </c>
      <c r="J134" s="63" t="n">
        <f aca="false">ROUND(H134*0.02,1)</f>
        <v>86.9</v>
      </c>
      <c r="K134" s="64" t="n">
        <v>40</v>
      </c>
      <c r="L134" s="67" t="n">
        <f aca="false">ROUND(H134*0.0034,1)</f>
        <v>14.8</v>
      </c>
      <c r="M134" s="68" t="n">
        <f aca="false">SUM(H134:L134)</f>
        <v>5966.9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33</v>
      </c>
      <c r="D135" s="45" t="n">
        <v>0</v>
      </c>
      <c r="E135" s="46" t="n">
        <v>17472</v>
      </c>
      <c r="F135" s="59" t="n">
        <v>0</v>
      </c>
      <c r="G135" s="60" t="n">
        <f aca="false">ROUND(12/C135*E135,1)</f>
        <v>4338.2</v>
      </c>
      <c r="H135" s="66" t="n">
        <f aca="false">F135+G135</f>
        <v>4338.2</v>
      </c>
      <c r="I135" s="62" t="n">
        <f aca="false">ROUND(H135*0.34,1)</f>
        <v>1475</v>
      </c>
      <c r="J135" s="63" t="n">
        <f aca="false">ROUND(H135*0.02,1)</f>
        <v>86.8</v>
      </c>
      <c r="K135" s="64" t="n">
        <v>40</v>
      </c>
      <c r="L135" s="67" t="n">
        <f aca="false">ROUND(H135*0.0034,1)</f>
        <v>14.7</v>
      </c>
      <c r="M135" s="68" t="n">
        <f aca="false">SUM(H135:L135)</f>
        <v>5954.7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42</v>
      </c>
      <c r="D136" s="45" t="n">
        <v>0</v>
      </c>
      <c r="E136" s="46" t="n">
        <v>17472</v>
      </c>
      <c r="F136" s="59" t="n">
        <v>0</v>
      </c>
      <c r="G136" s="60" t="n">
        <f aca="false">ROUND(12/C136*E136,1)</f>
        <v>4330.1</v>
      </c>
      <c r="H136" s="66" t="n">
        <f aca="false">F136+G136</f>
        <v>4330.1</v>
      </c>
      <c r="I136" s="62" t="n">
        <f aca="false">ROUND(H136*0.34,1)</f>
        <v>1472.2</v>
      </c>
      <c r="J136" s="63" t="n">
        <f aca="false">ROUND(H136*0.02,1)</f>
        <v>86.6</v>
      </c>
      <c r="K136" s="64" t="n">
        <v>40</v>
      </c>
      <c r="L136" s="67" t="n">
        <f aca="false">ROUND(H136*0.0034,1)</f>
        <v>14.7</v>
      </c>
      <c r="M136" s="68" t="n">
        <f aca="false">SUM(H136:L136)</f>
        <v>5943.6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52</v>
      </c>
      <c r="D137" s="45" t="n">
        <v>0</v>
      </c>
      <c r="E137" s="46" t="n">
        <v>17472</v>
      </c>
      <c r="F137" s="59" t="n">
        <v>0</v>
      </c>
      <c r="G137" s="60" t="n">
        <f aca="false">ROUND(12/C137*E137,1)</f>
        <v>4321.2</v>
      </c>
      <c r="H137" s="66" t="n">
        <f aca="false">F137+G137</f>
        <v>4321.2</v>
      </c>
      <c r="I137" s="62" t="n">
        <f aca="false">ROUND(H137*0.34,1)</f>
        <v>1469.2</v>
      </c>
      <c r="J137" s="63" t="n">
        <f aca="false">ROUND(H137*0.02,1)</f>
        <v>86.4</v>
      </c>
      <c r="K137" s="64" t="n">
        <v>40</v>
      </c>
      <c r="L137" s="67" t="n">
        <f aca="false">ROUND(H137*0.0034,1)</f>
        <v>14.7</v>
      </c>
      <c r="M137" s="68" t="n">
        <f aca="false">SUM(H137:L137)</f>
        <v>5931.5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61</v>
      </c>
      <c r="D138" s="45" t="n">
        <v>0</v>
      </c>
      <c r="E138" s="46" t="n">
        <v>17472</v>
      </c>
      <c r="F138" s="59" t="n">
        <v>0</v>
      </c>
      <c r="G138" s="60" t="n">
        <f aca="false">ROUND(12/C138*E138,1)</f>
        <v>4313.2</v>
      </c>
      <c r="H138" s="66" t="n">
        <f aca="false">F138+G138</f>
        <v>4313.2</v>
      </c>
      <c r="I138" s="62" t="n">
        <f aca="false">ROUND(H138*0.34,1)</f>
        <v>1466.5</v>
      </c>
      <c r="J138" s="63" t="n">
        <f aca="false">ROUND(H138*0.02,1)</f>
        <v>86.3</v>
      </c>
      <c r="K138" s="64" t="n">
        <v>40</v>
      </c>
      <c r="L138" s="67" t="n">
        <f aca="false">ROUND(H138*0.0034,1)</f>
        <v>14.7</v>
      </c>
      <c r="M138" s="68" t="n">
        <f aca="false">SUM(H138:L138)</f>
        <v>5920.7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71</v>
      </c>
      <c r="D139" s="45" t="n">
        <v>0</v>
      </c>
      <c r="E139" s="46" t="n">
        <v>17472</v>
      </c>
      <c r="F139" s="59" t="n">
        <v>0</v>
      </c>
      <c r="G139" s="60" t="n">
        <f aca="false">ROUND(12/C139*E139,1)</f>
        <v>4304.3</v>
      </c>
      <c r="H139" s="66" t="n">
        <f aca="false">F139+G139</f>
        <v>4304.3</v>
      </c>
      <c r="I139" s="62" t="n">
        <f aca="false">ROUND(H139*0.34,1)</f>
        <v>1463.5</v>
      </c>
      <c r="J139" s="63" t="n">
        <f aca="false">ROUND(H139*0.02,1)</f>
        <v>86.1</v>
      </c>
      <c r="K139" s="64" t="n">
        <v>40</v>
      </c>
      <c r="L139" s="67" t="n">
        <f aca="false">ROUND(H139*0.0034,1)</f>
        <v>14.6</v>
      </c>
      <c r="M139" s="68" t="n">
        <f aca="false">SUM(H139:L139)</f>
        <v>5908.5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8</v>
      </c>
      <c r="D140" s="45" t="n">
        <v>0</v>
      </c>
      <c r="E140" s="46" t="n">
        <v>17472</v>
      </c>
      <c r="F140" s="59" t="n">
        <v>0</v>
      </c>
      <c r="G140" s="60" t="n">
        <f aca="false">ROUND(12/C140*E140,1)</f>
        <v>4296.4</v>
      </c>
      <c r="H140" s="66" t="n">
        <f aca="false">F140+G140</f>
        <v>4296.4</v>
      </c>
      <c r="I140" s="62" t="n">
        <f aca="false">ROUND(H140*0.34,1)</f>
        <v>1460.8</v>
      </c>
      <c r="J140" s="63" t="n">
        <f aca="false">ROUND(H140*0.02,1)</f>
        <v>85.9</v>
      </c>
      <c r="K140" s="64" t="n">
        <v>40</v>
      </c>
      <c r="L140" s="67" t="n">
        <f aca="false">ROUND(H140*0.0034,1)</f>
        <v>14.6</v>
      </c>
      <c r="M140" s="68" t="n">
        <f aca="false">SUM(H140:L140)</f>
        <v>5897.7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89</v>
      </c>
      <c r="D141" s="45" t="n">
        <v>0</v>
      </c>
      <c r="E141" s="46" t="n">
        <v>17472</v>
      </c>
      <c r="F141" s="59" t="n">
        <v>0</v>
      </c>
      <c r="G141" s="60" t="n">
        <f aca="false">ROUND(12/C141*E141,1)</f>
        <v>4288.5</v>
      </c>
      <c r="H141" s="66" t="n">
        <f aca="false">F141+G141</f>
        <v>4288.5</v>
      </c>
      <c r="I141" s="62" t="n">
        <f aca="false">ROUND(H141*0.34,1)</f>
        <v>1458.1</v>
      </c>
      <c r="J141" s="63" t="n">
        <f aca="false">ROUND(H141*0.02,1)</f>
        <v>85.8</v>
      </c>
      <c r="K141" s="64" t="n">
        <v>40</v>
      </c>
      <c r="L141" s="67" t="n">
        <f aca="false">ROUND(H141*0.0034,1)</f>
        <v>14.6</v>
      </c>
      <c r="M141" s="68" t="n">
        <f aca="false">SUM(H141:L141)</f>
        <v>5887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99</v>
      </c>
      <c r="D142" s="45" t="n">
        <v>0</v>
      </c>
      <c r="E142" s="46" t="n">
        <v>17472</v>
      </c>
      <c r="F142" s="59" t="n">
        <v>0</v>
      </c>
      <c r="G142" s="60" t="n">
        <f aca="false">ROUND(12/C142*E142,1)</f>
        <v>4279.7</v>
      </c>
      <c r="H142" s="66" t="n">
        <f aca="false">F142+G142</f>
        <v>4279.7</v>
      </c>
      <c r="I142" s="62" t="n">
        <f aca="false">ROUND(H142*0.34,1)</f>
        <v>1455.1</v>
      </c>
      <c r="J142" s="63" t="n">
        <f aca="false">ROUND(H142*0.02,1)</f>
        <v>85.6</v>
      </c>
      <c r="K142" s="64" t="n">
        <v>40</v>
      </c>
      <c r="L142" s="67" t="n">
        <f aca="false">ROUND(H142*0.0034,1)</f>
        <v>14.6</v>
      </c>
      <c r="M142" s="68" t="n">
        <f aca="false">SUM(H142:L142)</f>
        <v>5875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9.08</v>
      </c>
      <c r="D143" s="45" t="n">
        <v>0</v>
      </c>
      <c r="E143" s="46" t="n">
        <v>17472</v>
      </c>
      <c r="F143" s="59" t="n">
        <v>0</v>
      </c>
      <c r="G143" s="60" t="n">
        <f aca="false">ROUND(12/C143*E143,1)</f>
        <v>4271.9</v>
      </c>
      <c r="H143" s="66" t="n">
        <f aca="false">F143+G143</f>
        <v>4271.9</v>
      </c>
      <c r="I143" s="62" t="n">
        <f aca="false">ROUND(H143*0.34,1)</f>
        <v>1452.4</v>
      </c>
      <c r="J143" s="63" t="n">
        <f aca="false">ROUND(H143*0.02,1)</f>
        <v>85.4</v>
      </c>
      <c r="K143" s="64" t="n">
        <v>40</v>
      </c>
      <c r="L143" s="67" t="n">
        <f aca="false">ROUND(H143*0.0034,1)</f>
        <v>14.5</v>
      </c>
      <c r="M143" s="68" t="n">
        <f aca="false">SUM(H143:L143)</f>
        <v>5864.2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9.17</v>
      </c>
      <c r="D144" s="45" t="n">
        <v>0</v>
      </c>
      <c r="E144" s="46" t="n">
        <v>17472</v>
      </c>
      <c r="F144" s="59" t="n">
        <v>0</v>
      </c>
      <c r="G144" s="60" t="n">
        <f aca="false">ROUND(12/C144*E144,1)</f>
        <v>4264.1</v>
      </c>
      <c r="H144" s="66" t="n">
        <f aca="false">F144+G144</f>
        <v>4264.1</v>
      </c>
      <c r="I144" s="62" t="n">
        <f aca="false">ROUND(H144*0.34,1)</f>
        <v>1449.8</v>
      </c>
      <c r="J144" s="63" t="n">
        <f aca="false">ROUND(H144*0.02,1)</f>
        <v>85.3</v>
      </c>
      <c r="K144" s="64" t="n">
        <v>40</v>
      </c>
      <c r="L144" s="67" t="n">
        <f aca="false">ROUND(H144*0.0034,1)</f>
        <v>14.5</v>
      </c>
      <c r="M144" s="68" t="n">
        <f aca="false">SUM(H144:L144)</f>
        <v>5853.7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27</v>
      </c>
      <c r="D145" s="45" t="n">
        <v>0</v>
      </c>
      <c r="E145" s="46" t="n">
        <v>17472</v>
      </c>
      <c r="F145" s="59" t="n">
        <v>0</v>
      </c>
      <c r="G145" s="60" t="n">
        <f aca="false">ROUND(12/C145*E145,1)</f>
        <v>4255.4</v>
      </c>
      <c r="H145" s="66" t="n">
        <f aca="false">F145+G145</f>
        <v>4255.4</v>
      </c>
      <c r="I145" s="62" t="n">
        <f aca="false">ROUND(H145*0.34,1)</f>
        <v>1446.8</v>
      </c>
      <c r="J145" s="63" t="n">
        <f aca="false">ROUND(H145*0.02,1)</f>
        <v>85.1</v>
      </c>
      <c r="K145" s="64" t="n">
        <v>40</v>
      </c>
      <c r="L145" s="67" t="n">
        <f aca="false">ROUND(H145*0.0034,1)</f>
        <v>14.5</v>
      </c>
      <c r="M145" s="68" t="n">
        <f aca="false">SUM(H145:L145)</f>
        <v>5841.8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36</v>
      </c>
      <c r="D146" s="45" t="n">
        <v>0</v>
      </c>
      <c r="E146" s="46" t="n">
        <v>17472</v>
      </c>
      <c r="F146" s="59" t="n">
        <v>0</v>
      </c>
      <c r="G146" s="60" t="n">
        <f aca="false">ROUND(12/C146*E146,1)</f>
        <v>4247.6</v>
      </c>
      <c r="H146" s="66" t="n">
        <f aca="false">F146+G146</f>
        <v>4247.6</v>
      </c>
      <c r="I146" s="62" t="n">
        <f aca="false">ROUND(H146*0.34,1)</f>
        <v>1444.2</v>
      </c>
      <c r="J146" s="63" t="n">
        <f aca="false">ROUND(H146*0.02,1)</f>
        <v>85</v>
      </c>
      <c r="K146" s="64" t="n">
        <v>40</v>
      </c>
      <c r="L146" s="67" t="n">
        <f aca="false">ROUND(H146*0.0034,1)</f>
        <v>14.4</v>
      </c>
      <c r="M146" s="68" t="n">
        <f aca="false">SUM(H146:L146)</f>
        <v>5831.2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45</v>
      </c>
      <c r="D147" s="45" t="n">
        <v>0</v>
      </c>
      <c r="E147" s="46" t="n">
        <v>17472</v>
      </c>
      <c r="F147" s="59" t="n">
        <v>0</v>
      </c>
      <c r="G147" s="60" t="n">
        <f aca="false">ROUND(12/C147*E147,1)</f>
        <v>4239.9</v>
      </c>
      <c r="H147" s="66" t="n">
        <f aca="false">F147+G147</f>
        <v>4239.9</v>
      </c>
      <c r="I147" s="62" t="n">
        <f aca="false">ROUND(H147*0.34,1)</f>
        <v>1441.6</v>
      </c>
      <c r="J147" s="63" t="n">
        <f aca="false">ROUND(H147*0.02,1)</f>
        <v>84.8</v>
      </c>
      <c r="K147" s="64" t="n">
        <v>40</v>
      </c>
      <c r="L147" s="67" t="n">
        <f aca="false">ROUND(H147*0.0034,1)</f>
        <v>14.4</v>
      </c>
      <c r="M147" s="68" t="n">
        <f aca="false">SUM(H147:L147)</f>
        <v>5820.7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54</v>
      </c>
      <c r="D148" s="45" t="n">
        <v>0</v>
      </c>
      <c r="E148" s="46" t="n">
        <v>17472</v>
      </c>
      <c r="F148" s="59" t="n">
        <v>0</v>
      </c>
      <c r="G148" s="60" t="n">
        <f aca="false">ROUND(12/C148*E148,1)</f>
        <v>4232.2</v>
      </c>
      <c r="H148" s="66" t="n">
        <f aca="false">F148+G148</f>
        <v>4232.2</v>
      </c>
      <c r="I148" s="62" t="n">
        <f aca="false">ROUND(H148*0.34,1)</f>
        <v>1438.9</v>
      </c>
      <c r="J148" s="63" t="n">
        <f aca="false">ROUND(H148*0.02,1)</f>
        <v>84.6</v>
      </c>
      <c r="K148" s="64" t="n">
        <v>40</v>
      </c>
      <c r="L148" s="67" t="n">
        <f aca="false">ROUND(H148*0.0034,1)</f>
        <v>14.4</v>
      </c>
      <c r="M148" s="68" t="n">
        <f aca="false">SUM(H148:L148)</f>
        <v>5810.1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63</v>
      </c>
      <c r="D149" s="45" t="n">
        <v>0</v>
      </c>
      <c r="E149" s="46" t="n">
        <v>17472</v>
      </c>
      <c r="F149" s="59" t="n">
        <v>0</v>
      </c>
      <c r="G149" s="60" t="n">
        <f aca="false">ROUND(12/C149*E149,1)</f>
        <v>4224.5</v>
      </c>
      <c r="H149" s="66" t="n">
        <f aca="false">F149+G149</f>
        <v>4224.5</v>
      </c>
      <c r="I149" s="62" t="n">
        <f aca="false">ROUND(H149*0.34,1)</f>
        <v>1436.3</v>
      </c>
      <c r="J149" s="63" t="n">
        <f aca="false">ROUND(H149*0.02,1)</f>
        <v>84.5</v>
      </c>
      <c r="K149" s="64" t="n">
        <v>40</v>
      </c>
      <c r="L149" s="67" t="n">
        <f aca="false">ROUND(H149*0.0034,1)</f>
        <v>14.4</v>
      </c>
      <c r="M149" s="68" t="n">
        <f aca="false">SUM(H149:L149)</f>
        <v>5799.7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73</v>
      </c>
      <c r="D150" s="45" t="n">
        <v>0</v>
      </c>
      <c r="E150" s="46" t="n">
        <v>17472</v>
      </c>
      <c r="F150" s="59" t="n">
        <v>0</v>
      </c>
      <c r="G150" s="60" t="n">
        <f aca="false">ROUND(12/C150*E150,1)</f>
        <v>4216</v>
      </c>
      <c r="H150" s="66" t="n">
        <f aca="false">F150+G150</f>
        <v>4216</v>
      </c>
      <c r="I150" s="62" t="n">
        <f aca="false">ROUND(H150*0.34,1)</f>
        <v>1433.4</v>
      </c>
      <c r="J150" s="63" t="n">
        <f aca="false">ROUND(H150*0.02,1)</f>
        <v>84.3</v>
      </c>
      <c r="K150" s="64" t="n">
        <v>40</v>
      </c>
      <c r="L150" s="67" t="n">
        <f aca="false">ROUND(H150*0.0034,1)</f>
        <v>14.3</v>
      </c>
      <c r="M150" s="68" t="n">
        <f aca="false">SUM(H150:L150)</f>
        <v>5788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82</v>
      </c>
      <c r="D151" s="45" t="n">
        <v>0</v>
      </c>
      <c r="E151" s="46" t="n">
        <v>17472</v>
      </c>
      <c r="F151" s="59" t="n">
        <v>0</v>
      </c>
      <c r="G151" s="60" t="n">
        <f aca="false">ROUND(12/C151*E151,1)</f>
        <v>4208.4</v>
      </c>
      <c r="H151" s="66" t="n">
        <f aca="false">F151+G151</f>
        <v>4208.4</v>
      </c>
      <c r="I151" s="62" t="n">
        <f aca="false">ROUND(H151*0.34,1)</f>
        <v>1430.9</v>
      </c>
      <c r="J151" s="63" t="n">
        <f aca="false">ROUND(H151*0.02,1)</f>
        <v>84.2</v>
      </c>
      <c r="K151" s="64" t="n">
        <v>40</v>
      </c>
      <c r="L151" s="67" t="n">
        <f aca="false">ROUND(H151*0.0034,1)</f>
        <v>14.3</v>
      </c>
      <c r="M151" s="68" t="n">
        <f aca="false">SUM(H151:L151)</f>
        <v>5777.8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91</v>
      </c>
      <c r="D152" s="45" t="n">
        <v>0</v>
      </c>
      <c r="E152" s="46" t="n">
        <v>17472</v>
      </c>
      <c r="F152" s="59" t="n">
        <v>0</v>
      </c>
      <c r="G152" s="60" t="n">
        <f aca="false">ROUND(12/C152*E152,1)</f>
        <v>4200.8</v>
      </c>
      <c r="H152" s="66" t="n">
        <f aca="false">F152+G152</f>
        <v>4200.8</v>
      </c>
      <c r="I152" s="62" t="n">
        <f aca="false">ROUND(H152*0.34,1)</f>
        <v>1428.3</v>
      </c>
      <c r="J152" s="63" t="n">
        <f aca="false">ROUND(H152*0.02,1)</f>
        <v>84</v>
      </c>
      <c r="K152" s="64" t="n">
        <v>40</v>
      </c>
      <c r="L152" s="67" t="n">
        <f aca="false">ROUND(H152*0.0034,1)</f>
        <v>14.3</v>
      </c>
      <c r="M152" s="68" t="n">
        <f aca="false">SUM(H152:L152)</f>
        <v>5767.4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50</v>
      </c>
      <c r="D153" s="45" t="n">
        <v>0</v>
      </c>
      <c r="E153" s="46" t="n">
        <v>17472</v>
      </c>
      <c r="F153" s="59" t="n">
        <v>0</v>
      </c>
      <c r="G153" s="60" t="n">
        <f aca="false">ROUND(12/C153*E153,1)</f>
        <v>4193.3</v>
      </c>
      <c r="H153" s="66" t="n">
        <f aca="false">F153+G153</f>
        <v>4193.3</v>
      </c>
      <c r="I153" s="62" t="n">
        <f aca="false">ROUND(H153*0.34,1)</f>
        <v>1425.7</v>
      </c>
      <c r="J153" s="63" t="n">
        <f aca="false">ROUND(H153*0.02,1)</f>
        <v>83.9</v>
      </c>
      <c r="K153" s="64" t="n">
        <v>40</v>
      </c>
      <c r="L153" s="67" t="n">
        <f aca="false">ROUND(H153*0.0034,1)</f>
        <v>14.3</v>
      </c>
      <c r="M153" s="68" t="n">
        <f aca="false">SUM(H153:L153)</f>
        <v>5757.2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50.09</v>
      </c>
      <c r="D154" s="45" t="n">
        <v>0</v>
      </c>
      <c r="E154" s="46" t="n">
        <v>17472</v>
      </c>
      <c r="F154" s="59" t="n">
        <v>0</v>
      </c>
      <c r="G154" s="60" t="n">
        <f aca="false">ROUND(12/C154*E154,1)</f>
        <v>4185.7</v>
      </c>
      <c r="H154" s="66" t="n">
        <f aca="false">F154+G154</f>
        <v>4185.7</v>
      </c>
      <c r="I154" s="62" t="n">
        <f aca="false">ROUND(H154*0.34,1)</f>
        <v>1423.1</v>
      </c>
      <c r="J154" s="63" t="n">
        <f aca="false">ROUND(H154*0.02,1)</f>
        <v>83.7</v>
      </c>
      <c r="K154" s="64" t="n">
        <v>40</v>
      </c>
      <c r="L154" s="67" t="n">
        <f aca="false">ROUND(H154*0.0034,1)</f>
        <v>14.2</v>
      </c>
      <c r="M154" s="68" t="n">
        <f aca="false">SUM(H154:L154)</f>
        <v>5746.7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50.18</v>
      </c>
      <c r="D155" s="45" t="n">
        <v>0</v>
      </c>
      <c r="E155" s="46" t="n">
        <v>17472</v>
      </c>
      <c r="F155" s="59" t="n">
        <v>0</v>
      </c>
      <c r="G155" s="60" t="n">
        <f aca="false">ROUND(12/C155*E155,1)</f>
        <v>4178.2</v>
      </c>
      <c r="H155" s="66" t="n">
        <f aca="false">F155+G155</f>
        <v>4178.2</v>
      </c>
      <c r="I155" s="62" t="n">
        <f aca="false">ROUND(H155*0.34,1)</f>
        <v>1420.6</v>
      </c>
      <c r="J155" s="63" t="n">
        <f aca="false">ROUND(H155*0.02,1)</f>
        <v>83.6</v>
      </c>
      <c r="K155" s="64" t="n">
        <v>40</v>
      </c>
      <c r="L155" s="67" t="n">
        <f aca="false">ROUND(H155*0.0034,1)</f>
        <v>14.2</v>
      </c>
      <c r="M155" s="68" t="n">
        <f aca="false">SUM(H155:L155)</f>
        <v>5736.6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27</v>
      </c>
      <c r="D156" s="45" t="n">
        <v>0</v>
      </c>
      <c r="E156" s="46" t="n">
        <v>17472</v>
      </c>
      <c r="F156" s="59" t="n">
        <v>0</v>
      </c>
      <c r="G156" s="60" t="n">
        <f aca="false">ROUND(12/C156*E156,1)</f>
        <v>4170.8</v>
      </c>
      <c r="H156" s="66" t="n">
        <f aca="false">F156+G156</f>
        <v>4170.8</v>
      </c>
      <c r="I156" s="62" t="n">
        <f aca="false">ROUND(H156*0.34,1)</f>
        <v>1418.1</v>
      </c>
      <c r="J156" s="63" t="n">
        <f aca="false">ROUND(H156*0.02,1)</f>
        <v>83.4</v>
      </c>
      <c r="K156" s="64" t="n">
        <v>40</v>
      </c>
      <c r="L156" s="67" t="n">
        <f aca="false">ROUND(H156*0.0034,1)</f>
        <v>14.2</v>
      </c>
      <c r="M156" s="68" t="n">
        <f aca="false">SUM(H156:L156)</f>
        <v>5726.5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36</v>
      </c>
      <c r="D157" s="45" t="n">
        <v>0</v>
      </c>
      <c r="E157" s="46" t="n">
        <v>17472</v>
      </c>
      <c r="F157" s="59" t="n">
        <v>0</v>
      </c>
      <c r="G157" s="60" t="n">
        <f aca="false">ROUND(12/C157*E157,1)</f>
        <v>4163.3</v>
      </c>
      <c r="H157" s="66" t="n">
        <f aca="false">F157+G157</f>
        <v>4163.3</v>
      </c>
      <c r="I157" s="62" t="n">
        <f aca="false">ROUND(H157*0.34,1)</f>
        <v>1415.5</v>
      </c>
      <c r="J157" s="63" t="n">
        <f aca="false">ROUND(H157*0.02,1)</f>
        <v>83.3</v>
      </c>
      <c r="K157" s="64" t="n">
        <v>40</v>
      </c>
      <c r="L157" s="67" t="n">
        <f aca="false">ROUND(H157*0.0034,1)</f>
        <v>14.2</v>
      </c>
      <c r="M157" s="68" t="n">
        <f aca="false">SUM(H157:L157)</f>
        <v>5716.3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45</v>
      </c>
      <c r="D158" s="45" t="n">
        <v>0</v>
      </c>
      <c r="E158" s="46" t="n">
        <v>17472</v>
      </c>
      <c r="F158" s="59" t="n">
        <v>0</v>
      </c>
      <c r="G158" s="60" t="n">
        <f aca="false">ROUND(12/C158*E158,1)</f>
        <v>4155.9</v>
      </c>
      <c r="H158" s="66" t="n">
        <f aca="false">F158+G158</f>
        <v>4155.9</v>
      </c>
      <c r="I158" s="62" t="n">
        <f aca="false">ROUND(H158*0.34,1)</f>
        <v>1413</v>
      </c>
      <c r="J158" s="63" t="n">
        <f aca="false">ROUND(H158*0.02,1)</f>
        <v>83.1</v>
      </c>
      <c r="K158" s="64" t="n">
        <v>40</v>
      </c>
      <c r="L158" s="67" t="n">
        <f aca="false">ROUND(H158*0.0034,1)</f>
        <v>14.1</v>
      </c>
      <c r="M158" s="68" t="n">
        <f aca="false">SUM(H158:L158)</f>
        <v>5706.1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54</v>
      </c>
      <c r="D159" s="45" t="n">
        <v>0</v>
      </c>
      <c r="E159" s="46" t="n">
        <v>17472</v>
      </c>
      <c r="F159" s="59" t="n">
        <v>0</v>
      </c>
      <c r="G159" s="60" t="n">
        <f aca="false">ROUND(12/C159*E159,1)</f>
        <v>4148.5</v>
      </c>
      <c r="H159" s="66" t="n">
        <f aca="false">F159+G159</f>
        <v>4148.5</v>
      </c>
      <c r="I159" s="62" t="n">
        <f aca="false">ROUND(H159*0.34,1)</f>
        <v>1410.5</v>
      </c>
      <c r="J159" s="63" t="n">
        <f aca="false">ROUND(H159*0.02,1)</f>
        <v>83</v>
      </c>
      <c r="K159" s="64" t="n">
        <v>40</v>
      </c>
      <c r="L159" s="67" t="n">
        <f aca="false">ROUND(H159*0.0034,1)</f>
        <v>14.1</v>
      </c>
      <c r="M159" s="68" t="n">
        <f aca="false">SUM(H159:L159)</f>
        <v>5696.1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63</v>
      </c>
      <c r="D160" s="45" t="n">
        <v>0</v>
      </c>
      <c r="E160" s="46" t="n">
        <v>17472</v>
      </c>
      <c r="F160" s="59" t="n">
        <v>0</v>
      </c>
      <c r="G160" s="60" t="n">
        <f aca="false">ROUND(12/C160*E160,1)</f>
        <v>4141.1</v>
      </c>
      <c r="H160" s="66" t="n">
        <f aca="false">F160+G160</f>
        <v>4141.1</v>
      </c>
      <c r="I160" s="62" t="n">
        <f aca="false">ROUND(H160*0.34,1)</f>
        <v>1408</v>
      </c>
      <c r="J160" s="63" t="n">
        <f aca="false">ROUND(H160*0.02,1)</f>
        <v>82.8</v>
      </c>
      <c r="K160" s="64" t="n">
        <v>40</v>
      </c>
      <c r="L160" s="67" t="n">
        <f aca="false">ROUND(H160*0.0034,1)</f>
        <v>14.1</v>
      </c>
      <c r="M160" s="68" t="n">
        <f aca="false">SUM(H160:L160)</f>
        <v>5686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71</v>
      </c>
      <c r="D161" s="45" t="n">
        <v>0</v>
      </c>
      <c r="E161" s="46" t="n">
        <v>17472</v>
      </c>
      <c r="F161" s="59" t="n">
        <v>0</v>
      </c>
      <c r="G161" s="60" t="n">
        <f aca="false">ROUND(12/C161*E161,1)</f>
        <v>4134.6</v>
      </c>
      <c r="H161" s="66" t="n">
        <f aca="false">F161+G161</f>
        <v>4134.6</v>
      </c>
      <c r="I161" s="62" t="n">
        <f aca="false">ROUND(H161*0.34,1)</f>
        <v>1405.8</v>
      </c>
      <c r="J161" s="63" t="n">
        <f aca="false">ROUND(H161*0.02,1)</f>
        <v>82.7</v>
      </c>
      <c r="K161" s="64" t="n">
        <v>40</v>
      </c>
      <c r="L161" s="67" t="n">
        <f aca="false">ROUND(H161*0.0034,1)</f>
        <v>14.1</v>
      </c>
      <c r="M161" s="68" t="n">
        <f aca="false">SUM(H161:L161)</f>
        <v>5677.2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8</v>
      </c>
      <c r="D162" s="45" t="n">
        <v>0</v>
      </c>
      <c r="E162" s="46" t="n">
        <v>17472</v>
      </c>
      <c r="F162" s="59" t="n">
        <v>0</v>
      </c>
      <c r="G162" s="60" t="n">
        <f aca="false">ROUND(12/C162*E162,1)</f>
        <v>4127.2</v>
      </c>
      <c r="H162" s="66" t="n">
        <f aca="false">F162+G162</f>
        <v>4127.2</v>
      </c>
      <c r="I162" s="62" t="n">
        <f aca="false">ROUND(H162*0.34,1)</f>
        <v>1403.2</v>
      </c>
      <c r="J162" s="63" t="n">
        <f aca="false">ROUND(H162*0.02,1)</f>
        <v>82.5</v>
      </c>
      <c r="K162" s="64" t="n">
        <v>40</v>
      </c>
      <c r="L162" s="67" t="n">
        <f aca="false">ROUND(H162*0.0034,1)</f>
        <v>14</v>
      </c>
      <c r="M162" s="68" t="n">
        <f aca="false">SUM(H162:L162)</f>
        <v>5666.9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89</v>
      </c>
      <c r="D163" s="45" t="n">
        <v>0</v>
      </c>
      <c r="E163" s="46" t="n">
        <v>17472</v>
      </c>
      <c r="F163" s="59" t="n">
        <v>0</v>
      </c>
      <c r="G163" s="60" t="n">
        <f aca="false">ROUND(12/C163*E163,1)</f>
        <v>4119.9</v>
      </c>
      <c r="H163" s="66" t="n">
        <f aca="false">F163+G163</f>
        <v>4119.9</v>
      </c>
      <c r="I163" s="62" t="n">
        <f aca="false">ROUND(H163*0.34,1)</f>
        <v>1400.8</v>
      </c>
      <c r="J163" s="63" t="n">
        <f aca="false">ROUND(H163*0.02,1)</f>
        <v>82.4</v>
      </c>
      <c r="K163" s="64" t="n">
        <v>40</v>
      </c>
      <c r="L163" s="67" t="n">
        <f aca="false">ROUND(H163*0.0034,1)</f>
        <v>14</v>
      </c>
      <c r="M163" s="68" t="n">
        <f aca="false">SUM(H163:L163)</f>
        <v>5657.1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98</v>
      </c>
      <c r="D164" s="45" t="n">
        <v>0</v>
      </c>
      <c r="E164" s="46" t="n">
        <v>17472</v>
      </c>
      <c r="F164" s="59" t="n">
        <v>0</v>
      </c>
      <c r="G164" s="60" t="n">
        <f aca="false">ROUND(12/C164*E164,1)</f>
        <v>4112.7</v>
      </c>
      <c r="H164" s="66" t="n">
        <f aca="false">F164+G164</f>
        <v>4112.7</v>
      </c>
      <c r="I164" s="62" t="n">
        <f aca="false">ROUND(H164*0.34,1)</f>
        <v>1398.3</v>
      </c>
      <c r="J164" s="63" t="n">
        <f aca="false">ROUND(H164*0.02,1)</f>
        <v>82.3</v>
      </c>
      <c r="K164" s="64" t="n">
        <v>40</v>
      </c>
      <c r="L164" s="67" t="n">
        <f aca="false">ROUND(H164*0.0034,1)</f>
        <v>14</v>
      </c>
      <c r="M164" s="68" t="n">
        <f aca="false">SUM(H164:L164)</f>
        <v>5647.3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1.07</v>
      </c>
      <c r="D165" s="45" t="n">
        <v>0</v>
      </c>
      <c r="E165" s="46" t="n">
        <v>17472</v>
      </c>
      <c r="F165" s="59" t="n">
        <v>0</v>
      </c>
      <c r="G165" s="60" t="n">
        <f aca="false">ROUND(12/C165*E165,1)</f>
        <v>4105.4</v>
      </c>
      <c r="H165" s="66" t="n">
        <f aca="false">F165+G165</f>
        <v>4105.4</v>
      </c>
      <c r="I165" s="62" t="n">
        <f aca="false">ROUND(H165*0.34,1)</f>
        <v>1395.8</v>
      </c>
      <c r="J165" s="63" t="n">
        <f aca="false">ROUND(H165*0.02,1)</f>
        <v>82.1</v>
      </c>
      <c r="K165" s="64" t="n">
        <v>40</v>
      </c>
      <c r="L165" s="67" t="n">
        <f aca="false">ROUND(H165*0.0034,1)</f>
        <v>14</v>
      </c>
      <c r="M165" s="68" t="n">
        <f aca="false">SUM(H165:L165)</f>
        <v>5637.3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1.15</v>
      </c>
      <c r="D166" s="45" t="n">
        <v>0</v>
      </c>
      <c r="E166" s="46" t="n">
        <v>17472</v>
      </c>
      <c r="F166" s="59" t="n">
        <v>0</v>
      </c>
      <c r="G166" s="60" t="n">
        <f aca="false">ROUND(12/C166*E166,1)</f>
        <v>4099</v>
      </c>
      <c r="H166" s="66" t="n">
        <f aca="false">F166+G166</f>
        <v>4099</v>
      </c>
      <c r="I166" s="62" t="n">
        <f aca="false">ROUND(H166*0.34,1)</f>
        <v>1393.7</v>
      </c>
      <c r="J166" s="63" t="n">
        <f aca="false">ROUND(H166*0.02,1)</f>
        <v>82</v>
      </c>
      <c r="K166" s="64" t="n">
        <v>40</v>
      </c>
      <c r="L166" s="67" t="n">
        <f aca="false">ROUND(H166*0.0034,1)</f>
        <v>13.9</v>
      </c>
      <c r="M166" s="68" t="n">
        <f aca="false">SUM(H166:L166)</f>
        <v>5628.6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1.24</v>
      </c>
      <c r="D167" s="45" t="n">
        <v>0</v>
      </c>
      <c r="E167" s="46" t="n">
        <v>17472</v>
      </c>
      <c r="F167" s="59" t="n">
        <v>0</v>
      </c>
      <c r="G167" s="60" t="n">
        <f aca="false">ROUND(12/C167*E167,1)</f>
        <v>4091.8</v>
      </c>
      <c r="H167" s="66" t="n">
        <f aca="false">F167+G167</f>
        <v>4091.8</v>
      </c>
      <c r="I167" s="62" t="n">
        <f aca="false">ROUND(H167*0.34,1)</f>
        <v>1391.2</v>
      </c>
      <c r="J167" s="63" t="n">
        <f aca="false">ROUND(H167*0.02,1)</f>
        <v>81.8</v>
      </c>
      <c r="K167" s="64" t="n">
        <v>40</v>
      </c>
      <c r="L167" s="67" t="n">
        <f aca="false">ROUND(H167*0.0034,1)</f>
        <v>13.9</v>
      </c>
      <c r="M167" s="68" t="n">
        <f aca="false">SUM(H167:L167)</f>
        <v>5618.7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33</v>
      </c>
      <c r="D168" s="45" t="n">
        <v>0</v>
      </c>
      <c r="E168" s="46" t="n">
        <v>17472</v>
      </c>
      <c r="F168" s="59" t="n">
        <v>0</v>
      </c>
      <c r="G168" s="60" t="n">
        <f aca="false">ROUND(12/C168*E168,1)</f>
        <v>4084.6</v>
      </c>
      <c r="H168" s="66" t="n">
        <f aca="false">F168+G168</f>
        <v>4084.6</v>
      </c>
      <c r="I168" s="62" t="n">
        <f aca="false">ROUND(H168*0.34,1)</f>
        <v>1388.8</v>
      </c>
      <c r="J168" s="63" t="n">
        <f aca="false">ROUND(H168*0.02,1)</f>
        <v>81.7</v>
      </c>
      <c r="K168" s="64" t="n">
        <v>40</v>
      </c>
      <c r="L168" s="67" t="n">
        <f aca="false">ROUND(H168*0.0034,1)</f>
        <v>13.9</v>
      </c>
      <c r="M168" s="68" t="n">
        <f aca="false">SUM(H168:L168)</f>
        <v>5609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41</v>
      </c>
      <c r="D169" s="45" t="n">
        <v>0</v>
      </c>
      <c r="E169" s="46" t="n">
        <v>17472</v>
      </c>
      <c r="F169" s="59" t="n">
        <v>0</v>
      </c>
      <c r="G169" s="60" t="n">
        <f aca="false">ROUND(12/C169*E169,1)</f>
        <v>4078.3</v>
      </c>
      <c r="H169" s="66" t="n">
        <f aca="false">F169+G169</f>
        <v>4078.3</v>
      </c>
      <c r="I169" s="62" t="n">
        <f aca="false">ROUND(H169*0.34,1)</f>
        <v>1386.6</v>
      </c>
      <c r="J169" s="63" t="n">
        <f aca="false">ROUND(H169*0.02,1)</f>
        <v>81.6</v>
      </c>
      <c r="K169" s="64" t="n">
        <v>40</v>
      </c>
      <c r="L169" s="67" t="n">
        <f aca="false">ROUND(H169*0.0034,1)</f>
        <v>13.9</v>
      </c>
      <c r="M169" s="68" t="n">
        <f aca="false">SUM(H169:L169)</f>
        <v>5600.4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5</v>
      </c>
      <c r="D170" s="45" t="n">
        <v>0</v>
      </c>
      <c r="E170" s="46" t="n">
        <v>17472</v>
      </c>
      <c r="F170" s="59" t="n">
        <v>0</v>
      </c>
      <c r="G170" s="60" t="n">
        <f aca="false">ROUND(12/C170*E170,1)</f>
        <v>4071.1</v>
      </c>
      <c r="H170" s="66" t="n">
        <f aca="false">F170+G170</f>
        <v>4071.1</v>
      </c>
      <c r="I170" s="62" t="n">
        <f aca="false">ROUND(H170*0.34,1)</f>
        <v>1384.2</v>
      </c>
      <c r="J170" s="63" t="n">
        <f aca="false">ROUND(H170*0.02,1)</f>
        <v>81.4</v>
      </c>
      <c r="K170" s="64" t="n">
        <v>40</v>
      </c>
      <c r="L170" s="67" t="n">
        <f aca="false">ROUND(H170*0.0034,1)</f>
        <v>13.8</v>
      </c>
      <c r="M170" s="68" t="n">
        <f aca="false">SUM(H170:L170)</f>
        <v>5590.5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58</v>
      </c>
      <c r="D171" s="45" t="n">
        <v>0</v>
      </c>
      <c r="E171" s="46" t="n">
        <v>17472</v>
      </c>
      <c r="F171" s="59" t="n">
        <v>0</v>
      </c>
      <c r="G171" s="60" t="n">
        <f aca="false">ROUND(12/C171*E171,1)</f>
        <v>4064.8</v>
      </c>
      <c r="H171" s="66" t="n">
        <f aca="false">F171+G171</f>
        <v>4064.8</v>
      </c>
      <c r="I171" s="62" t="n">
        <f aca="false">ROUND(H171*0.34,1)</f>
        <v>1382</v>
      </c>
      <c r="J171" s="63" t="n">
        <f aca="false">ROUND(H171*0.02,1)</f>
        <v>81.3</v>
      </c>
      <c r="K171" s="64" t="n">
        <v>40</v>
      </c>
      <c r="L171" s="67" t="n">
        <f aca="false">ROUND(H171*0.0034,1)</f>
        <v>13.8</v>
      </c>
      <c r="M171" s="68" t="n">
        <f aca="false">SUM(H171:L171)</f>
        <v>5581.9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67</v>
      </c>
      <c r="D172" s="45" t="n">
        <v>0</v>
      </c>
      <c r="E172" s="46" t="n">
        <v>17472</v>
      </c>
      <c r="F172" s="59" t="n">
        <v>0</v>
      </c>
      <c r="G172" s="60" t="n">
        <f aca="false">ROUND(12/C172*E172,1)</f>
        <v>4057.8</v>
      </c>
      <c r="H172" s="66" t="n">
        <f aca="false">F172+G172</f>
        <v>4057.8</v>
      </c>
      <c r="I172" s="62" t="n">
        <f aca="false">ROUND(H172*0.34,1)</f>
        <v>1379.7</v>
      </c>
      <c r="J172" s="63" t="n">
        <f aca="false">ROUND(H172*0.02,1)</f>
        <v>81.2</v>
      </c>
      <c r="K172" s="64" t="n">
        <v>40</v>
      </c>
      <c r="L172" s="67" t="n">
        <f aca="false">ROUND(H172*0.0034,1)</f>
        <v>13.8</v>
      </c>
      <c r="M172" s="68" t="n">
        <f aca="false">SUM(H172:L172)</f>
        <v>5572.5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76</v>
      </c>
      <c r="D173" s="45" t="n">
        <v>0</v>
      </c>
      <c r="E173" s="46" t="n">
        <v>17472</v>
      </c>
      <c r="F173" s="59" t="n">
        <v>0</v>
      </c>
      <c r="G173" s="60" t="n">
        <f aca="false">ROUND(12/C173*E173,1)</f>
        <v>4050.7</v>
      </c>
      <c r="H173" s="66" t="n">
        <f aca="false">F173+G173</f>
        <v>4050.7</v>
      </c>
      <c r="I173" s="62" t="n">
        <f aca="false">ROUND(H173*0.34,1)</f>
        <v>1377.2</v>
      </c>
      <c r="J173" s="63" t="n">
        <f aca="false">ROUND(H173*0.02,1)</f>
        <v>81</v>
      </c>
      <c r="K173" s="64" t="n">
        <v>40</v>
      </c>
      <c r="L173" s="67" t="n">
        <f aca="false">ROUND(H173*0.0034,1)</f>
        <v>13.8</v>
      </c>
      <c r="M173" s="68" t="n">
        <f aca="false">SUM(H173:L173)</f>
        <v>5562.7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84</v>
      </c>
      <c r="D174" s="45" t="n">
        <v>0</v>
      </c>
      <c r="E174" s="46" t="n">
        <v>17472</v>
      </c>
      <c r="F174" s="59" t="n">
        <v>0</v>
      </c>
      <c r="G174" s="60" t="n">
        <f aca="false">ROUND(12/C174*E174,1)</f>
        <v>4044.4</v>
      </c>
      <c r="H174" s="66" t="n">
        <f aca="false">F174+G174</f>
        <v>4044.4</v>
      </c>
      <c r="I174" s="62" t="n">
        <f aca="false">ROUND(H174*0.34,1)</f>
        <v>1375.1</v>
      </c>
      <c r="J174" s="63" t="n">
        <f aca="false">ROUND(H174*0.02,1)</f>
        <v>80.9</v>
      </c>
      <c r="K174" s="64" t="n">
        <v>40</v>
      </c>
      <c r="L174" s="67" t="n">
        <f aca="false">ROUND(H174*0.0034,1)</f>
        <v>13.8</v>
      </c>
      <c r="M174" s="68" t="n">
        <f aca="false">SUM(H174:L174)</f>
        <v>5554.2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93</v>
      </c>
      <c r="D175" s="45" t="n">
        <v>0</v>
      </c>
      <c r="E175" s="46" t="n">
        <v>17472</v>
      </c>
      <c r="F175" s="59" t="n">
        <v>0</v>
      </c>
      <c r="G175" s="60" t="n">
        <f aca="false">ROUND(12/C175*E175,1)</f>
        <v>4037.4</v>
      </c>
      <c r="H175" s="66" t="n">
        <f aca="false">F175+G175</f>
        <v>4037.4</v>
      </c>
      <c r="I175" s="62" t="n">
        <f aca="false">ROUND(H175*0.34,1)</f>
        <v>1372.7</v>
      </c>
      <c r="J175" s="63" t="n">
        <f aca="false">ROUND(H175*0.02,1)</f>
        <v>80.7</v>
      </c>
      <c r="K175" s="64" t="n">
        <v>40</v>
      </c>
      <c r="L175" s="67" t="n">
        <f aca="false">ROUND(H175*0.0034,1)</f>
        <v>13.7</v>
      </c>
      <c r="M175" s="68" t="n">
        <f aca="false">SUM(H175:L175)</f>
        <v>5544.5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2.01</v>
      </c>
      <c r="D176" s="45" t="n">
        <v>0</v>
      </c>
      <c r="E176" s="46" t="n">
        <v>17472</v>
      </c>
      <c r="F176" s="59" t="n">
        <v>0</v>
      </c>
      <c r="G176" s="60" t="n">
        <f aca="false">ROUND(12/C176*E176,1)</f>
        <v>4031.2</v>
      </c>
      <c r="H176" s="66" t="n">
        <f aca="false">F176+G176</f>
        <v>4031.2</v>
      </c>
      <c r="I176" s="62" t="n">
        <f aca="false">ROUND(H176*0.34,1)</f>
        <v>1370.6</v>
      </c>
      <c r="J176" s="63" t="n">
        <f aca="false">ROUND(H176*0.02,1)</f>
        <v>80.6</v>
      </c>
      <c r="K176" s="64" t="n">
        <v>40</v>
      </c>
      <c r="L176" s="67" t="n">
        <f aca="false">ROUND(H176*0.0034,1)</f>
        <v>13.7</v>
      </c>
      <c r="M176" s="68" t="n">
        <f aca="false">SUM(H176:L176)</f>
        <v>5536.1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2.1</v>
      </c>
      <c r="D177" s="45" t="n">
        <v>0</v>
      </c>
      <c r="E177" s="46" t="n">
        <v>17472</v>
      </c>
      <c r="F177" s="59" t="n">
        <v>0</v>
      </c>
      <c r="G177" s="60" t="n">
        <f aca="false">ROUND(12/C177*E177,1)</f>
        <v>4024.3</v>
      </c>
      <c r="H177" s="66" t="n">
        <f aca="false">F177+G177</f>
        <v>4024.3</v>
      </c>
      <c r="I177" s="62" t="n">
        <f aca="false">ROUND(H177*0.34,1)</f>
        <v>1368.3</v>
      </c>
      <c r="J177" s="63" t="n">
        <f aca="false">ROUND(H177*0.02,1)</f>
        <v>80.5</v>
      </c>
      <c r="K177" s="64" t="n">
        <v>40</v>
      </c>
      <c r="L177" s="67" t="n">
        <f aca="false">ROUND(H177*0.0034,1)</f>
        <v>13.7</v>
      </c>
      <c r="M177" s="68" t="n">
        <f aca="false">SUM(H177:L177)</f>
        <v>5526.8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2.18</v>
      </c>
      <c r="D178" s="45" t="n">
        <v>0</v>
      </c>
      <c r="E178" s="46" t="n">
        <v>17472</v>
      </c>
      <c r="F178" s="59" t="n">
        <v>0</v>
      </c>
      <c r="G178" s="60" t="n">
        <f aca="false">ROUND(12/C178*E178,1)</f>
        <v>4018.1</v>
      </c>
      <c r="H178" s="66" t="n">
        <f aca="false">F178+G178</f>
        <v>4018.1</v>
      </c>
      <c r="I178" s="62" t="n">
        <f aca="false">ROUND(H178*0.34,1)</f>
        <v>1366.2</v>
      </c>
      <c r="J178" s="63" t="n">
        <f aca="false">ROUND(H178*0.02,1)</f>
        <v>80.4</v>
      </c>
      <c r="K178" s="64" t="n">
        <v>40</v>
      </c>
      <c r="L178" s="67" t="n">
        <f aca="false">ROUND(H178*0.0034,1)</f>
        <v>13.7</v>
      </c>
      <c r="M178" s="68" t="n">
        <f aca="false">SUM(H178:L178)</f>
        <v>5518.4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.26</v>
      </c>
      <c r="D179" s="45" t="n">
        <v>0</v>
      </c>
      <c r="E179" s="46" t="n">
        <v>17472</v>
      </c>
      <c r="F179" s="59" t="n">
        <v>0</v>
      </c>
      <c r="G179" s="60" t="n">
        <f aca="false">ROUND(12/C179*E179,1)</f>
        <v>4011.9</v>
      </c>
      <c r="H179" s="66" t="n">
        <f aca="false">F179+G179</f>
        <v>4011.9</v>
      </c>
      <c r="I179" s="62" t="n">
        <f aca="false">ROUND(H179*0.34,1)</f>
        <v>1364</v>
      </c>
      <c r="J179" s="63" t="n">
        <f aca="false">ROUND(H179*0.02,1)</f>
        <v>80.2</v>
      </c>
      <c r="K179" s="64" t="n">
        <v>40</v>
      </c>
      <c r="L179" s="67" t="n">
        <f aca="false">ROUND(H179*0.0034,1)</f>
        <v>13.6</v>
      </c>
      <c r="M179" s="68" t="n">
        <f aca="false">SUM(H179:L179)</f>
        <v>5509.7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35</v>
      </c>
      <c r="D180" s="45" t="n">
        <v>0</v>
      </c>
      <c r="E180" s="46" t="n">
        <v>17472</v>
      </c>
      <c r="F180" s="59" t="n">
        <v>0</v>
      </c>
      <c r="G180" s="60" t="n">
        <f aca="false">ROUND(12/C180*E180,1)</f>
        <v>4005</v>
      </c>
      <c r="H180" s="66" t="n">
        <f aca="false">F180+G180</f>
        <v>4005</v>
      </c>
      <c r="I180" s="62" t="n">
        <f aca="false">ROUND(H180*0.34,1)</f>
        <v>1361.7</v>
      </c>
      <c r="J180" s="63" t="n">
        <f aca="false">ROUND(H180*0.02,1)</f>
        <v>80.1</v>
      </c>
      <c r="K180" s="64" t="n">
        <v>40</v>
      </c>
      <c r="L180" s="67" t="n">
        <f aca="false">ROUND(H180*0.0034,1)</f>
        <v>13.6</v>
      </c>
      <c r="M180" s="68" t="n">
        <f aca="false">SUM(H180:L180)</f>
        <v>5500.4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43</v>
      </c>
      <c r="D181" s="45" t="n">
        <v>0</v>
      </c>
      <c r="E181" s="46" t="n">
        <v>17472</v>
      </c>
      <c r="F181" s="59" t="n">
        <v>0</v>
      </c>
      <c r="G181" s="60" t="n">
        <f aca="false">ROUND(12/C181*E181,1)</f>
        <v>3998.9</v>
      </c>
      <c r="H181" s="66" t="n">
        <f aca="false">F181+G181</f>
        <v>3998.9</v>
      </c>
      <c r="I181" s="62" t="n">
        <f aca="false">ROUND(H181*0.34,1)</f>
        <v>1359.6</v>
      </c>
      <c r="J181" s="63" t="n">
        <f aca="false">ROUND(H181*0.02,1)</f>
        <v>80</v>
      </c>
      <c r="K181" s="64" t="n">
        <v>40</v>
      </c>
      <c r="L181" s="67" t="n">
        <f aca="false">ROUND(H181*0.0034,1)</f>
        <v>13.6</v>
      </c>
      <c r="M181" s="68" t="n">
        <f aca="false">SUM(H181:L181)</f>
        <v>5492.1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51</v>
      </c>
      <c r="D182" s="45" t="n">
        <v>0</v>
      </c>
      <c r="E182" s="46" t="n">
        <v>17472</v>
      </c>
      <c r="F182" s="59" t="n">
        <v>0</v>
      </c>
      <c r="G182" s="60" t="n">
        <f aca="false">ROUND(12/C182*E182,1)</f>
        <v>3992.8</v>
      </c>
      <c r="H182" s="66" t="n">
        <f aca="false">F182+G182</f>
        <v>3992.8</v>
      </c>
      <c r="I182" s="62" t="n">
        <f aca="false">ROUND(H182*0.34,1)</f>
        <v>1357.6</v>
      </c>
      <c r="J182" s="63" t="n">
        <f aca="false">ROUND(H182*0.02,1)</f>
        <v>79.9</v>
      </c>
      <c r="K182" s="64" t="n">
        <v>40</v>
      </c>
      <c r="L182" s="67" t="n">
        <f aca="false">ROUND(H182*0.0034,1)</f>
        <v>13.6</v>
      </c>
      <c r="M182" s="68" t="n">
        <f aca="false">SUM(H182:L182)</f>
        <v>5483.9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6</v>
      </c>
      <c r="D183" s="45" t="n">
        <v>0</v>
      </c>
      <c r="E183" s="46" t="n">
        <v>17472</v>
      </c>
      <c r="F183" s="59" t="n">
        <v>0</v>
      </c>
      <c r="G183" s="60" t="n">
        <f aca="false">ROUND(12/C183*E183,1)</f>
        <v>3986</v>
      </c>
      <c r="H183" s="66" t="n">
        <f aca="false">F183+G183</f>
        <v>3986</v>
      </c>
      <c r="I183" s="62" t="n">
        <f aca="false">ROUND(H183*0.34,1)</f>
        <v>1355.2</v>
      </c>
      <c r="J183" s="63" t="n">
        <f aca="false">ROUND(H183*0.02,1)</f>
        <v>79.7</v>
      </c>
      <c r="K183" s="64" t="n">
        <v>40</v>
      </c>
      <c r="L183" s="67" t="n">
        <f aca="false">ROUND(H183*0.0034,1)</f>
        <v>13.6</v>
      </c>
      <c r="M183" s="68" t="n">
        <f aca="false">SUM(H183:L183)</f>
        <v>5474.5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68</v>
      </c>
      <c r="D184" s="45" t="n">
        <v>0</v>
      </c>
      <c r="E184" s="46" t="n">
        <v>17472</v>
      </c>
      <c r="F184" s="59" t="n">
        <v>0</v>
      </c>
      <c r="G184" s="60" t="n">
        <f aca="false">ROUND(12/C184*E184,1)</f>
        <v>3980</v>
      </c>
      <c r="H184" s="66" t="n">
        <f aca="false">F184+G184</f>
        <v>3980</v>
      </c>
      <c r="I184" s="62" t="n">
        <f aca="false">ROUND(H184*0.34,1)</f>
        <v>1353.2</v>
      </c>
      <c r="J184" s="63" t="n">
        <f aca="false">ROUND(H184*0.02,1)</f>
        <v>79.6</v>
      </c>
      <c r="K184" s="64" t="n">
        <v>40</v>
      </c>
      <c r="L184" s="67" t="n">
        <f aca="false">ROUND(H184*0.0034,1)</f>
        <v>13.5</v>
      </c>
      <c r="M184" s="68" t="n">
        <f aca="false">SUM(H184:L184)</f>
        <v>5466.3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76</v>
      </c>
      <c r="D185" s="45" t="n">
        <v>0</v>
      </c>
      <c r="E185" s="46" t="n">
        <v>17472</v>
      </c>
      <c r="F185" s="59" t="n">
        <v>0</v>
      </c>
      <c r="G185" s="60" t="n">
        <f aca="false">ROUND(12/C185*E185,1)</f>
        <v>3973.9</v>
      </c>
      <c r="H185" s="66" t="n">
        <f aca="false">F185+G185</f>
        <v>3973.9</v>
      </c>
      <c r="I185" s="62" t="n">
        <f aca="false">ROUND(H185*0.34,1)</f>
        <v>1351.1</v>
      </c>
      <c r="J185" s="63" t="n">
        <f aca="false">ROUND(H185*0.02,1)</f>
        <v>79.5</v>
      </c>
      <c r="K185" s="64" t="n">
        <v>40</v>
      </c>
      <c r="L185" s="67" t="n">
        <f aca="false">ROUND(H185*0.0034,1)</f>
        <v>13.5</v>
      </c>
      <c r="M185" s="68" t="n">
        <f aca="false">SUM(H185:L185)</f>
        <v>5458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84</v>
      </c>
      <c r="D186" s="45" t="n">
        <v>0</v>
      </c>
      <c r="E186" s="46" t="n">
        <v>17472</v>
      </c>
      <c r="F186" s="59" t="n">
        <v>0</v>
      </c>
      <c r="G186" s="60" t="n">
        <f aca="false">ROUND(12/C186*E186,1)</f>
        <v>3967.9</v>
      </c>
      <c r="H186" s="66" t="n">
        <f aca="false">F186+G186</f>
        <v>3967.9</v>
      </c>
      <c r="I186" s="62" t="n">
        <f aca="false">ROUND(H186*0.34,1)</f>
        <v>1349.1</v>
      </c>
      <c r="J186" s="63" t="n">
        <f aca="false">ROUND(H186*0.02,1)</f>
        <v>79.4</v>
      </c>
      <c r="K186" s="64" t="n">
        <v>40</v>
      </c>
      <c r="L186" s="67" t="n">
        <f aca="false">ROUND(H186*0.0034,1)</f>
        <v>13.5</v>
      </c>
      <c r="M186" s="68" t="n">
        <f aca="false">SUM(H186:L186)</f>
        <v>5449.9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93</v>
      </c>
      <c r="D187" s="45" t="n">
        <v>0</v>
      </c>
      <c r="E187" s="46" t="n">
        <v>17472</v>
      </c>
      <c r="F187" s="59" t="n">
        <v>0</v>
      </c>
      <c r="G187" s="60" t="n">
        <f aca="false">ROUND(12/C187*E187,1)</f>
        <v>3961.2</v>
      </c>
      <c r="H187" s="66" t="n">
        <f aca="false">F187+G187</f>
        <v>3961.2</v>
      </c>
      <c r="I187" s="62" t="n">
        <f aca="false">ROUND(H187*0.34,1)</f>
        <v>1346.8</v>
      </c>
      <c r="J187" s="63" t="n">
        <f aca="false">ROUND(H187*0.02,1)</f>
        <v>79.2</v>
      </c>
      <c r="K187" s="64" t="n">
        <v>40</v>
      </c>
      <c r="L187" s="67" t="n">
        <f aca="false">ROUND(H187*0.0034,1)</f>
        <v>13.5</v>
      </c>
      <c r="M187" s="68" t="n">
        <f aca="false">SUM(H187:L187)</f>
        <v>5440.7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3.01</v>
      </c>
      <c r="D188" s="45" t="n">
        <v>0</v>
      </c>
      <c r="E188" s="46" t="n">
        <v>17472</v>
      </c>
      <c r="F188" s="59" t="n">
        <v>0</v>
      </c>
      <c r="G188" s="60" t="n">
        <f aca="false">ROUND(12/C188*E188,1)</f>
        <v>3955.2</v>
      </c>
      <c r="H188" s="66" t="n">
        <f aca="false">F188+G188</f>
        <v>3955.2</v>
      </c>
      <c r="I188" s="62" t="n">
        <f aca="false">ROUND(H188*0.34,1)</f>
        <v>1344.8</v>
      </c>
      <c r="J188" s="63" t="n">
        <f aca="false">ROUND(H188*0.02,1)</f>
        <v>79.1</v>
      </c>
      <c r="K188" s="64" t="n">
        <v>40</v>
      </c>
      <c r="L188" s="67" t="n">
        <f aca="false">ROUND(H188*0.0034,1)</f>
        <v>13.4</v>
      </c>
      <c r="M188" s="68" t="n">
        <f aca="false">SUM(H188:L188)</f>
        <v>5432.5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3.09</v>
      </c>
      <c r="D189" s="45" t="n">
        <v>0</v>
      </c>
      <c r="E189" s="46" t="n">
        <v>17472</v>
      </c>
      <c r="F189" s="59" t="n">
        <v>0</v>
      </c>
      <c r="G189" s="60" t="n">
        <f aca="false">ROUND(12/C189*E189,1)</f>
        <v>3949.2</v>
      </c>
      <c r="H189" s="66" t="n">
        <f aca="false">F189+G189</f>
        <v>3949.2</v>
      </c>
      <c r="I189" s="62" t="n">
        <f aca="false">ROUND(H189*0.34,1)</f>
        <v>1342.7</v>
      </c>
      <c r="J189" s="63" t="n">
        <f aca="false">ROUND(H189*0.02,1)</f>
        <v>79</v>
      </c>
      <c r="K189" s="64" t="n">
        <v>40</v>
      </c>
      <c r="L189" s="67" t="n">
        <f aca="false">ROUND(H189*0.0034,1)</f>
        <v>13.4</v>
      </c>
      <c r="M189" s="68" t="n">
        <f aca="false">SUM(H189:L189)</f>
        <v>5424.3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3.17</v>
      </c>
      <c r="D190" s="45" t="n">
        <v>0</v>
      </c>
      <c r="E190" s="46" t="n">
        <v>17472</v>
      </c>
      <c r="F190" s="59" t="n">
        <v>0</v>
      </c>
      <c r="G190" s="60" t="n">
        <f aca="false">ROUND(12/C190*E190,1)</f>
        <v>3943.3</v>
      </c>
      <c r="H190" s="66" t="n">
        <f aca="false">F190+G190</f>
        <v>3943.3</v>
      </c>
      <c r="I190" s="62" t="n">
        <f aca="false">ROUND(H190*0.34,1)</f>
        <v>1340.7</v>
      </c>
      <c r="J190" s="63" t="n">
        <f aca="false">ROUND(H190*0.02,1)</f>
        <v>78.9</v>
      </c>
      <c r="K190" s="64" t="n">
        <v>40</v>
      </c>
      <c r="L190" s="67" t="n">
        <f aca="false">ROUND(H190*0.0034,1)</f>
        <v>13.4</v>
      </c>
      <c r="M190" s="68" t="n">
        <f aca="false">SUM(H190:L190)</f>
        <v>5416.3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3.25</v>
      </c>
      <c r="D191" s="45" t="n">
        <v>0</v>
      </c>
      <c r="E191" s="46" t="n">
        <v>17472</v>
      </c>
      <c r="F191" s="59" t="n">
        <v>0</v>
      </c>
      <c r="G191" s="60" t="n">
        <f aca="false">ROUND(12/C191*E191,1)</f>
        <v>3937.4</v>
      </c>
      <c r="H191" s="66" t="n">
        <f aca="false">F191+G191</f>
        <v>3937.4</v>
      </c>
      <c r="I191" s="62" t="n">
        <f aca="false">ROUND(H191*0.34,1)</f>
        <v>1338.7</v>
      </c>
      <c r="J191" s="63" t="n">
        <f aca="false">ROUND(H191*0.02,1)</f>
        <v>78.7</v>
      </c>
      <c r="K191" s="64" t="n">
        <v>40</v>
      </c>
      <c r="L191" s="67" t="n">
        <f aca="false">ROUND(H191*0.0034,1)</f>
        <v>13.4</v>
      </c>
      <c r="M191" s="68" t="n">
        <f aca="false">SUM(H191:L191)</f>
        <v>5408.2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33</v>
      </c>
      <c r="D192" s="45" t="n">
        <v>0</v>
      </c>
      <c r="E192" s="46" t="n">
        <v>17472</v>
      </c>
      <c r="F192" s="59" t="n">
        <v>0</v>
      </c>
      <c r="G192" s="60" t="n">
        <f aca="false">ROUND(12/C192*E192,1)</f>
        <v>3931.4</v>
      </c>
      <c r="H192" s="66" t="n">
        <f aca="false">F192+G192</f>
        <v>3931.4</v>
      </c>
      <c r="I192" s="62" t="n">
        <f aca="false">ROUND(H192*0.34,1)</f>
        <v>1336.7</v>
      </c>
      <c r="J192" s="63" t="n">
        <f aca="false">ROUND(H192*0.02,1)</f>
        <v>78.6</v>
      </c>
      <c r="K192" s="64" t="n">
        <v>40</v>
      </c>
      <c r="L192" s="67" t="n">
        <f aca="false">ROUND(H192*0.0034,1)</f>
        <v>13.4</v>
      </c>
      <c r="M192" s="68" t="n">
        <f aca="false">SUM(H192:L192)</f>
        <v>5400.1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41</v>
      </c>
      <c r="D193" s="45" t="n">
        <v>0</v>
      </c>
      <c r="E193" s="46" t="n">
        <v>17472</v>
      </c>
      <c r="F193" s="59" t="n">
        <v>0</v>
      </c>
      <c r="G193" s="60" t="n">
        <f aca="false">ROUND(12/C193*E193,1)</f>
        <v>3925.6</v>
      </c>
      <c r="H193" s="66" t="n">
        <f aca="false">F193+G193</f>
        <v>3925.6</v>
      </c>
      <c r="I193" s="62" t="n">
        <f aca="false">ROUND(H193*0.34,1)</f>
        <v>1334.7</v>
      </c>
      <c r="J193" s="63" t="n">
        <f aca="false">ROUND(H193*0.02,1)</f>
        <v>78.5</v>
      </c>
      <c r="K193" s="64" t="n">
        <v>40</v>
      </c>
      <c r="L193" s="67" t="n">
        <f aca="false">ROUND(H193*0.0034,1)</f>
        <v>13.3</v>
      </c>
      <c r="M193" s="68" t="n">
        <f aca="false">SUM(H193:L193)</f>
        <v>5392.1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49</v>
      </c>
      <c r="D194" s="45" t="n">
        <v>0</v>
      </c>
      <c r="E194" s="46" t="n">
        <v>17472</v>
      </c>
      <c r="F194" s="59" t="n">
        <v>0</v>
      </c>
      <c r="G194" s="60" t="n">
        <f aca="false">ROUND(12/C194*E194,1)</f>
        <v>3919.7</v>
      </c>
      <c r="H194" s="66" t="n">
        <f aca="false">F194+G194</f>
        <v>3919.7</v>
      </c>
      <c r="I194" s="62" t="n">
        <f aca="false">ROUND(H194*0.34,1)</f>
        <v>1332.7</v>
      </c>
      <c r="J194" s="63" t="n">
        <f aca="false">ROUND(H194*0.02,1)</f>
        <v>78.4</v>
      </c>
      <c r="K194" s="64" t="n">
        <v>40</v>
      </c>
      <c r="L194" s="67" t="n">
        <f aca="false">ROUND(H194*0.0034,1)</f>
        <v>13.3</v>
      </c>
      <c r="M194" s="68" t="n">
        <f aca="false">SUM(H194:L194)</f>
        <v>5384.1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57</v>
      </c>
      <c r="D195" s="45" t="n">
        <v>0</v>
      </c>
      <c r="E195" s="46" t="n">
        <v>17472</v>
      </c>
      <c r="F195" s="59" t="n">
        <v>0</v>
      </c>
      <c r="G195" s="60" t="n">
        <f aca="false">ROUND(12/C195*E195,1)</f>
        <v>3913.8</v>
      </c>
      <c r="H195" s="66" t="n">
        <f aca="false">F195+G195</f>
        <v>3913.8</v>
      </c>
      <c r="I195" s="62" t="n">
        <f aca="false">ROUND(H195*0.34,1)</f>
        <v>1330.7</v>
      </c>
      <c r="J195" s="63" t="n">
        <f aca="false">ROUND(H195*0.02,1)</f>
        <v>78.3</v>
      </c>
      <c r="K195" s="64" t="n">
        <v>40</v>
      </c>
      <c r="L195" s="67" t="n">
        <f aca="false">ROUND(H195*0.0034,1)</f>
        <v>13.3</v>
      </c>
      <c r="M195" s="68" t="n">
        <f aca="false">SUM(H195:L195)</f>
        <v>5376.1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65</v>
      </c>
      <c r="D196" s="45" t="n">
        <v>0</v>
      </c>
      <c r="E196" s="46" t="n">
        <v>17472</v>
      </c>
      <c r="F196" s="59" t="n">
        <v>0</v>
      </c>
      <c r="G196" s="60" t="n">
        <f aca="false">ROUND(12/C196*E196,1)</f>
        <v>3908</v>
      </c>
      <c r="H196" s="66" t="n">
        <f aca="false">F196+G196</f>
        <v>3908</v>
      </c>
      <c r="I196" s="62" t="n">
        <f aca="false">ROUND(H196*0.34,1)</f>
        <v>1328.7</v>
      </c>
      <c r="J196" s="63" t="n">
        <f aca="false">ROUND(H196*0.02,1)</f>
        <v>78.2</v>
      </c>
      <c r="K196" s="64" t="n">
        <v>40</v>
      </c>
      <c r="L196" s="67" t="n">
        <f aca="false">ROUND(H196*0.0034,1)</f>
        <v>13.3</v>
      </c>
      <c r="M196" s="68" t="n">
        <f aca="false">SUM(H196:L196)</f>
        <v>5368.2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73</v>
      </c>
      <c r="D197" s="45" t="n">
        <v>0</v>
      </c>
      <c r="E197" s="46" t="n">
        <v>17472</v>
      </c>
      <c r="F197" s="59" t="n">
        <v>0</v>
      </c>
      <c r="G197" s="60" t="n">
        <f aca="false">ROUND(12/C197*E197,1)</f>
        <v>3902.2</v>
      </c>
      <c r="H197" s="66" t="n">
        <f aca="false">F197+G197</f>
        <v>3902.2</v>
      </c>
      <c r="I197" s="62" t="n">
        <f aca="false">ROUND(H197*0.34,1)</f>
        <v>1326.7</v>
      </c>
      <c r="J197" s="63" t="n">
        <f aca="false">ROUND(H197*0.02,1)</f>
        <v>78</v>
      </c>
      <c r="K197" s="64" t="n">
        <v>40</v>
      </c>
      <c r="L197" s="67" t="n">
        <f aca="false">ROUND(H197*0.0034,1)</f>
        <v>13.3</v>
      </c>
      <c r="M197" s="68" t="n">
        <f aca="false">SUM(H197:L197)</f>
        <v>5360.2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81</v>
      </c>
      <c r="D198" s="45" t="n">
        <v>0</v>
      </c>
      <c r="E198" s="46" t="n">
        <v>17472</v>
      </c>
      <c r="F198" s="59" t="n">
        <v>0</v>
      </c>
      <c r="G198" s="60" t="n">
        <f aca="false">ROUND(12/C198*E198,1)</f>
        <v>3896.4</v>
      </c>
      <c r="H198" s="66" t="n">
        <f aca="false">F198+G198</f>
        <v>3896.4</v>
      </c>
      <c r="I198" s="62" t="n">
        <f aca="false">ROUND(H198*0.34,1)</f>
        <v>1324.8</v>
      </c>
      <c r="J198" s="63" t="n">
        <f aca="false">ROUND(H198*0.02,1)</f>
        <v>77.9</v>
      </c>
      <c r="K198" s="64" t="n">
        <v>40</v>
      </c>
      <c r="L198" s="67" t="n">
        <f aca="false">ROUND(H198*0.0034,1)</f>
        <v>13.2</v>
      </c>
      <c r="M198" s="68" t="n">
        <f aca="false">SUM(H198:L198)</f>
        <v>5352.3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89</v>
      </c>
      <c r="D199" s="45" t="n">
        <v>0</v>
      </c>
      <c r="E199" s="46" t="n">
        <v>17472</v>
      </c>
      <c r="F199" s="59" t="n">
        <v>0</v>
      </c>
      <c r="G199" s="60" t="n">
        <f aca="false">ROUND(12/C199*E199,1)</f>
        <v>3890.6</v>
      </c>
      <c r="H199" s="66" t="n">
        <f aca="false">F199+G199</f>
        <v>3890.6</v>
      </c>
      <c r="I199" s="62" t="n">
        <f aca="false">ROUND(H199*0.34,1)</f>
        <v>1322.8</v>
      </c>
      <c r="J199" s="63" t="n">
        <f aca="false">ROUND(H199*0.02,1)</f>
        <v>77.8</v>
      </c>
      <c r="K199" s="64" t="n">
        <v>40</v>
      </c>
      <c r="L199" s="67" t="n">
        <f aca="false">ROUND(H199*0.0034,1)</f>
        <v>13.2</v>
      </c>
      <c r="M199" s="68" t="n">
        <f aca="false">SUM(H199:L199)</f>
        <v>5344.4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97</v>
      </c>
      <c r="D200" s="45" t="n">
        <v>0</v>
      </c>
      <c r="E200" s="46" t="n">
        <v>17472</v>
      </c>
      <c r="F200" s="59" t="n">
        <v>0</v>
      </c>
      <c r="G200" s="60" t="n">
        <f aca="false">ROUND(12/C200*E200,1)</f>
        <v>3884.8</v>
      </c>
      <c r="H200" s="66" t="n">
        <f aca="false">F200+G200</f>
        <v>3884.8</v>
      </c>
      <c r="I200" s="62" t="n">
        <f aca="false">ROUND(H200*0.34,1)</f>
        <v>1320.8</v>
      </c>
      <c r="J200" s="63" t="n">
        <f aca="false">ROUND(H200*0.02,1)</f>
        <v>77.7</v>
      </c>
      <c r="K200" s="64" t="n">
        <v>40</v>
      </c>
      <c r="L200" s="67" t="n">
        <f aca="false">ROUND(H200*0.0034,1)</f>
        <v>13.2</v>
      </c>
      <c r="M200" s="68" t="n">
        <f aca="false">SUM(H200:L200)</f>
        <v>5336.5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4.05</v>
      </c>
      <c r="D201" s="45" t="n">
        <v>0</v>
      </c>
      <c r="E201" s="46" t="n">
        <v>17472</v>
      </c>
      <c r="F201" s="59" t="n">
        <v>0</v>
      </c>
      <c r="G201" s="60" t="n">
        <f aca="false">ROUND(12/C201*E201,1)</f>
        <v>3879.1</v>
      </c>
      <c r="H201" s="66" t="n">
        <f aca="false">F201+G201</f>
        <v>3879.1</v>
      </c>
      <c r="I201" s="62" t="n">
        <f aca="false">ROUND(H201*0.34,1)</f>
        <v>1318.9</v>
      </c>
      <c r="J201" s="63" t="n">
        <f aca="false">ROUND(H201*0.02,1)</f>
        <v>77.6</v>
      </c>
      <c r="K201" s="64" t="n">
        <v>40</v>
      </c>
      <c r="L201" s="67" t="n">
        <f aca="false">ROUND(H201*0.0034,1)</f>
        <v>13.2</v>
      </c>
      <c r="M201" s="68" t="n">
        <f aca="false">SUM(H201:L201)</f>
        <v>5328.8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4.12</v>
      </c>
      <c r="D202" s="45" t="n">
        <v>0</v>
      </c>
      <c r="E202" s="46" t="n">
        <v>17472</v>
      </c>
      <c r="F202" s="59" t="n">
        <v>0</v>
      </c>
      <c r="G202" s="60" t="n">
        <f aca="false">ROUND(12/C202*E202,1)</f>
        <v>3874.1</v>
      </c>
      <c r="H202" s="66" t="n">
        <f aca="false">F202+G202</f>
        <v>3874.1</v>
      </c>
      <c r="I202" s="62" t="n">
        <f aca="false">ROUND(H202*0.34,1)</f>
        <v>1317.2</v>
      </c>
      <c r="J202" s="63" t="n">
        <f aca="false">ROUND(H202*0.02,1)</f>
        <v>77.5</v>
      </c>
      <c r="K202" s="64" t="n">
        <v>40</v>
      </c>
      <c r="L202" s="67" t="n">
        <f aca="false">ROUND(H202*0.0034,1)</f>
        <v>13.2</v>
      </c>
      <c r="M202" s="68" t="n">
        <f aca="false">SUM(H202:L202)</f>
        <v>5322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4.2</v>
      </c>
      <c r="D203" s="45" t="n">
        <v>0</v>
      </c>
      <c r="E203" s="46" t="n">
        <v>17472</v>
      </c>
      <c r="F203" s="59" t="n">
        <v>0</v>
      </c>
      <c r="G203" s="60" t="n">
        <f aca="false">ROUND(12/C203*E203,1)</f>
        <v>3868.3</v>
      </c>
      <c r="H203" s="66" t="n">
        <f aca="false">F203+G203</f>
        <v>3868.3</v>
      </c>
      <c r="I203" s="62" t="n">
        <f aca="false">ROUND(H203*0.34,1)</f>
        <v>1315.2</v>
      </c>
      <c r="J203" s="63" t="n">
        <f aca="false">ROUND(H203*0.02,1)</f>
        <v>77.4</v>
      </c>
      <c r="K203" s="64" t="n">
        <v>40</v>
      </c>
      <c r="L203" s="67" t="n">
        <f aca="false">ROUND(H203*0.0034,1)</f>
        <v>13.2</v>
      </c>
      <c r="M203" s="68" t="n">
        <f aca="false">SUM(H203:L203)</f>
        <v>5314.1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28</v>
      </c>
      <c r="D204" s="45" t="n">
        <v>0</v>
      </c>
      <c r="E204" s="46" t="n">
        <v>17472</v>
      </c>
      <c r="F204" s="59" t="n">
        <v>0</v>
      </c>
      <c r="G204" s="60" t="n">
        <f aca="false">ROUND(12/C204*E204,1)</f>
        <v>3862.6</v>
      </c>
      <c r="H204" s="66" t="n">
        <f aca="false">F204+G204</f>
        <v>3862.6</v>
      </c>
      <c r="I204" s="62" t="n">
        <f aca="false">ROUND(H204*0.34,1)</f>
        <v>1313.3</v>
      </c>
      <c r="J204" s="63" t="n">
        <f aca="false">ROUND(H204*0.02,1)</f>
        <v>77.3</v>
      </c>
      <c r="K204" s="64" t="n">
        <v>40</v>
      </c>
      <c r="L204" s="67" t="n">
        <f aca="false">ROUND(H204*0.0034,1)</f>
        <v>13.1</v>
      </c>
      <c r="M204" s="68" t="n">
        <f aca="false">SUM(H204:L204)</f>
        <v>5306.3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36</v>
      </c>
      <c r="D205" s="45" t="n">
        <v>0</v>
      </c>
      <c r="E205" s="46" t="n">
        <v>17472</v>
      </c>
      <c r="F205" s="59" t="n">
        <v>0</v>
      </c>
      <c r="G205" s="60" t="n">
        <f aca="false">ROUND(12/C205*E205,1)</f>
        <v>3857</v>
      </c>
      <c r="H205" s="66" t="n">
        <f aca="false">F205+G205</f>
        <v>3857</v>
      </c>
      <c r="I205" s="62" t="n">
        <f aca="false">ROUND(H205*0.34,1)</f>
        <v>1311.4</v>
      </c>
      <c r="J205" s="63" t="n">
        <f aca="false">ROUND(H205*0.02,1)</f>
        <v>77.1</v>
      </c>
      <c r="K205" s="64" t="n">
        <v>40</v>
      </c>
      <c r="L205" s="67" t="n">
        <f aca="false">ROUND(H205*0.0034,1)</f>
        <v>13.1</v>
      </c>
      <c r="M205" s="68" t="n">
        <f aca="false">SUM(H205:L205)</f>
        <v>5298.6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43</v>
      </c>
      <c r="D206" s="45" t="n">
        <v>0</v>
      </c>
      <c r="E206" s="46" t="n">
        <v>17472</v>
      </c>
      <c r="F206" s="59" t="n">
        <v>0</v>
      </c>
      <c r="G206" s="60" t="n">
        <f aca="false">ROUND(12/C206*E206,1)</f>
        <v>3852</v>
      </c>
      <c r="H206" s="66" t="n">
        <f aca="false">F206+G206</f>
        <v>3852</v>
      </c>
      <c r="I206" s="62" t="n">
        <f aca="false">ROUND(H206*0.34,1)</f>
        <v>1309.7</v>
      </c>
      <c r="J206" s="63" t="n">
        <f aca="false">ROUND(H206*0.02,1)</f>
        <v>77</v>
      </c>
      <c r="K206" s="64" t="n">
        <v>40</v>
      </c>
      <c r="L206" s="67" t="n">
        <f aca="false">ROUND(H206*0.0034,1)</f>
        <v>13.1</v>
      </c>
      <c r="M206" s="68" t="n">
        <f aca="false">SUM(H206:L206)</f>
        <v>5291.8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51</v>
      </c>
      <c r="D207" s="45" t="n">
        <v>0</v>
      </c>
      <c r="E207" s="46" t="n">
        <v>17472</v>
      </c>
      <c r="F207" s="59" t="n">
        <v>0</v>
      </c>
      <c r="G207" s="60" t="n">
        <f aca="false">ROUND(12/C207*E207,1)</f>
        <v>3846.3</v>
      </c>
      <c r="H207" s="66" t="n">
        <f aca="false">F207+G207</f>
        <v>3846.3</v>
      </c>
      <c r="I207" s="62" t="n">
        <f aca="false">ROUND(H207*0.34,1)</f>
        <v>1307.7</v>
      </c>
      <c r="J207" s="63" t="n">
        <f aca="false">ROUND(H207*0.02,1)</f>
        <v>76.9</v>
      </c>
      <c r="K207" s="64" t="n">
        <v>40</v>
      </c>
      <c r="L207" s="67" t="n">
        <f aca="false">ROUND(H207*0.0034,1)</f>
        <v>13.1</v>
      </c>
      <c r="M207" s="68" t="n">
        <f aca="false">SUM(H207:L207)</f>
        <v>5284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59</v>
      </c>
      <c r="D208" s="45" t="n">
        <v>0</v>
      </c>
      <c r="E208" s="46" t="n">
        <v>17472</v>
      </c>
      <c r="F208" s="59" t="n">
        <v>0</v>
      </c>
      <c r="G208" s="60" t="n">
        <f aca="false">ROUND(12/C208*E208,1)</f>
        <v>3840.7</v>
      </c>
      <c r="H208" s="66" t="n">
        <f aca="false">F208+G208</f>
        <v>3840.7</v>
      </c>
      <c r="I208" s="62" t="n">
        <f aca="false">ROUND(H208*0.34,1)</f>
        <v>1305.8</v>
      </c>
      <c r="J208" s="63" t="n">
        <f aca="false">ROUND(H208*0.02,1)</f>
        <v>76.8</v>
      </c>
      <c r="K208" s="64" t="n">
        <v>40</v>
      </c>
      <c r="L208" s="67" t="n">
        <f aca="false">ROUND(H208*0.0034,1)</f>
        <v>13.1</v>
      </c>
      <c r="M208" s="68" t="n">
        <f aca="false">SUM(H208:L208)</f>
        <v>5276.4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66</v>
      </c>
      <c r="D209" s="45" t="n">
        <v>0</v>
      </c>
      <c r="E209" s="46" t="n">
        <v>17472</v>
      </c>
      <c r="F209" s="59" t="n">
        <v>0</v>
      </c>
      <c r="G209" s="60" t="n">
        <f aca="false">ROUND(12/C209*E209,1)</f>
        <v>3835.8</v>
      </c>
      <c r="H209" s="66" t="n">
        <f aca="false">F209+G209</f>
        <v>3835.8</v>
      </c>
      <c r="I209" s="62" t="n">
        <f aca="false">ROUND(H209*0.34,1)</f>
        <v>1304.2</v>
      </c>
      <c r="J209" s="63" t="n">
        <f aca="false">ROUND(H209*0.02,1)</f>
        <v>76.7</v>
      </c>
      <c r="K209" s="64" t="n">
        <v>40</v>
      </c>
      <c r="L209" s="67" t="n">
        <f aca="false">ROUND(H209*0.0034,1)</f>
        <v>13</v>
      </c>
      <c r="M209" s="68" t="n">
        <f aca="false">SUM(H209:L209)</f>
        <v>5269.7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74</v>
      </c>
      <c r="D210" s="45" t="n">
        <v>0</v>
      </c>
      <c r="E210" s="46" t="n">
        <v>17472</v>
      </c>
      <c r="F210" s="59" t="n">
        <v>0</v>
      </c>
      <c r="G210" s="60" t="n">
        <f aca="false">ROUND(12/C210*E210,1)</f>
        <v>3830.2</v>
      </c>
      <c r="H210" s="66" t="n">
        <f aca="false">F210+G210</f>
        <v>3830.2</v>
      </c>
      <c r="I210" s="62" t="n">
        <f aca="false">ROUND(H210*0.34,1)</f>
        <v>1302.3</v>
      </c>
      <c r="J210" s="63" t="n">
        <f aca="false">ROUND(H210*0.02,1)</f>
        <v>76.6</v>
      </c>
      <c r="K210" s="64" t="n">
        <v>40</v>
      </c>
      <c r="L210" s="67" t="n">
        <f aca="false">ROUND(H210*0.0034,1)</f>
        <v>13</v>
      </c>
      <c r="M210" s="68" t="n">
        <f aca="false">SUM(H210:L210)</f>
        <v>5262.1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82</v>
      </c>
      <c r="D211" s="45" t="n">
        <v>0</v>
      </c>
      <c r="E211" s="46" t="n">
        <v>17472</v>
      </c>
      <c r="F211" s="59" t="n">
        <v>0</v>
      </c>
      <c r="G211" s="60" t="n">
        <f aca="false">ROUND(12/C211*E211,1)</f>
        <v>3824.6</v>
      </c>
      <c r="H211" s="66" t="n">
        <f aca="false">F211+G211</f>
        <v>3824.6</v>
      </c>
      <c r="I211" s="62" t="n">
        <f aca="false">ROUND(H211*0.34,1)</f>
        <v>1300.4</v>
      </c>
      <c r="J211" s="63" t="n">
        <f aca="false">ROUND(H211*0.02,1)</f>
        <v>76.5</v>
      </c>
      <c r="K211" s="64" t="n">
        <v>40</v>
      </c>
      <c r="L211" s="67" t="n">
        <f aca="false">ROUND(H211*0.0034,1)</f>
        <v>13</v>
      </c>
      <c r="M211" s="68" t="n">
        <f aca="false">SUM(H211:L211)</f>
        <v>5254.5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89</v>
      </c>
      <c r="D212" s="45" t="n">
        <v>0</v>
      </c>
      <c r="E212" s="46" t="n">
        <v>17472</v>
      </c>
      <c r="F212" s="59" t="n">
        <v>0</v>
      </c>
      <c r="G212" s="60" t="n">
        <f aca="false">ROUND(12/C212*E212,1)</f>
        <v>3819.7</v>
      </c>
      <c r="H212" s="66" t="n">
        <f aca="false">F212+G212</f>
        <v>3819.7</v>
      </c>
      <c r="I212" s="62" t="n">
        <f aca="false">ROUND(H212*0.34,1)</f>
        <v>1298.7</v>
      </c>
      <c r="J212" s="63" t="n">
        <f aca="false">ROUND(H212*0.02,1)</f>
        <v>76.4</v>
      </c>
      <c r="K212" s="64" t="n">
        <v>40</v>
      </c>
      <c r="L212" s="67" t="n">
        <f aca="false">ROUND(H212*0.0034,1)</f>
        <v>13</v>
      </c>
      <c r="M212" s="68" t="n">
        <f aca="false">SUM(H212:L212)</f>
        <v>5247.8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97</v>
      </c>
      <c r="D213" s="45" t="n">
        <v>0</v>
      </c>
      <c r="E213" s="46" t="n">
        <v>17472</v>
      </c>
      <c r="F213" s="59" t="n">
        <v>0</v>
      </c>
      <c r="G213" s="60" t="n">
        <f aca="false">ROUND(12/C213*E213,1)</f>
        <v>3814.2</v>
      </c>
      <c r="H213" s="66" t="n">
        <f aca="false">F213+G213</f>
        <v>3814.2</v>
      </c>
      <c r="I213" s="62" t="n">
        <f aca="false">ROUND(H213*0.34,1)</f>
        <v>1296.8</v>
      </c>
      <c r="J213" s="63" t="n">
        <f aca="false">ROUND(H213*0.02,1)</f>
        <v>76.3</v>
      </c>
      <c r="K213" s="64" t="n">
        <v>40</v>
      </c>
      <c r="L213" s="67" t="n">
        <f aca="false">ROUND(H213*0.0034,1)</f>
        <v>13</v>
      </c>
      <c r="M213" s="68" t="n">
        <f aca="false">SUM(H213:L213)</f>
        <v>5240.3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5.04</v>
      </c>
      <c r="D214" s="45" t="n">
        <v>0</v>
      </c>
      <c r="E214" s="46" t="n">
        <v>17472</v>
      </c>
      <c r="F214" s="59" t="n">
        <v>0</v>
      </c>
      <c r="G214" s="60" t="n">
        <f aca="false">ROUND(12/C214*E214,1)</f>
        <v>3809.3</v>
      </c>
      <c r="H214" s="66" t="n">
        <f aca="false">F214+G214</f>
        <v>3809.3</v>
      </c>
      <c r="I214" s="62" t="n">
        <f aca="false">ROUND(H214*0.34,1)</f>
        <v>1295.2</v>
      </c>
      <c r="J214" s="63" t="n">
        <f aca="false">ROUND(H214*0.02,1)</f>
        <v>76.2</v>
      </c>
      <c r="K214" s="64" t="n">
        <v>40</v>
      </c>
      <c r="L214" s="67" t="n">
        <f aca="false">ROUND(H214*0.0034,1)</f>
        <v>13</v>
      </c>
      <c r="M214" s="68" t="n">
        <f aca="false">SUM(H214:L214)</f>
        <v>5233.7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5.12</v>
      </c>
      <c r="D215" s="45" t="n">
        <v>0</v>
      </c>
      <c r="E215" s="46" t="n">
        <v>17472</v>
      </c>
      <c r="F215" s="59" t="n">
        <v>0</v>
      </c>
      <c r="G215" s="60" t="n">
        <f aca="false">ROUND(12/C215*E215,1)</f>
        <v>3803.8</v>
      </c>
      <c r="H215" s="66" t="n">
        <f aca="false">F215+G215</f>
        <v>3803.8</v>
      </c>
      <c r="I215" s="62" t="n">
        <f aca="false">ROUND(H215*0.34,1)</f>
        <v>1293.3</v>
      </c>
      <c r="J215" s="63" t="n">
        <f aca="false">ROUND(H215*0.02,1)</f>
        <v>76.1</v>
      </c>
      <c r="K215" s="64" t="n">
        <v>40</v>
      </c>
      <c r="L215" s="67" t="n">
        <f aca="false">ROUND(H215*0.0034,1)</f>
        <v>12.9</v>
      </c>
      <c r="M215" s="68" t="n">
        <f aca="false">SUM(H215:L215)</f>
        <v>5226.1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5.19</v>
      </c>
      <c r="D216" s="45" t="n">
        <v>0</v>
      </c>
      <c r="E216" s="46" t="n">
        <v>17472</v>
      </c>
      <c r="F216" s="59" t="n">
        <v>0</v>
      </c>
      <c r="G216" s="60" t="n">
        <f aca="false">ROUND(12/C216*E216,1)</f>
        <v>3798.9</v>
      </c>
      <c r="H216" s="66" t="n">
        <f aca="false">F216+G216</f>
        <v>3798.9</v>
      </c>
      <c r="I216" s="62" t="n">
        <f aca="false">ROUND(H216*0.34,1)</f>
        <v>1291.6</v>
      </c>
      <c r="J216" s="63" t="n">
        <f aca="false">ROUND(H216*0.02,1)</f>
        <v>76</v>
      </c>
      <c r="K216" s="64" t="n">
        <v>40</v>
      </c>
      <c r="L216" s="67" t="n">
        <f aca="false">ROUND(H216*0.0034,1)</f>
        <v>12.9</v>
      </c>
      <c r="M216" s="68" t="n">
        <f aca="false">SUM(H216:L216)</f>
        <v>5219.4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5.27</v>
      </c>
      <c r="D217" s="45" t="n">
        <v>0</v>
      </c>
      <c r="E217" s="46" t="n">
        <v>17472</v>
      </c>
      <c r="F217" s="59" t="n">
        <v>0</v>
      </c>
      <c r="G217" s="60" t="n">
        <f aca="false">ROUND(12/C217*E217,1)</f>
        <v>3793.5</v>
      </c>
      <c r="H217" s="66" t="n">
        <f aca="false">F217+G217</f>
        <v>3793.5</v>
      </c>
      <c r="I217" s="62" t="n">
        <f aca="false">ROUND(H217*0.34,1)</f>
        <v>1289.8</v>
      </c>
      <c r="J217" s="63" t="n">
        <f aca="false">ROUND(H217*0.02,1)</f>
        <v>75.9</v>
      </c>
      <c r="K217" s="64" t="n">
        <v>40</v>
      </c>
      <c r="L217" s="67" t="n">
        <f aca="false">ROUND(H217*0.0034,1)</f>
        <v>12.9</v>
      </c>
      <c r="M217" s="68" t="n">
        <f aca="false">SUM(H217:L217)</f>
        <v>5212.1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34</v>
      </c>
      <c r="D218" s="45" t="n">
        <v>0</v>
      </c>
      <c r="E218" s="46" t="n">
        <v>17472</v>
      </c>
      <c r="F218" s="59" t="n">
        <v>0</v>
      </c>
      <c r="G218" s="60" t="n">
        <f aca="false">ROUND(12/C218*E218,1)</f>
        <v>3788.7</v>
      </c>
      <c r="H218" s="66" t="n">
        <f aca="false">F218+G218</f>
        <v>3788.7</v>
      </c>
      <c r="I218" s="62" t="n">
        <f aca="false">ROUND(H218*0.34,1)</f>
        <v>1288.2</v>
      </c>
      <c r="J218" s="63" t="n">
        <f aca="false">ROUND(H218*0.02,1)</f>
        <v>75.8</v>
      </c>
      <c r="K218" s="64" t="n">
        <v>40</v>
      </c>
      <c r="L218" s="67" t="n">
        <f aca="false">ROUND(H218*0.0034,1)</f>
        <v>12.9</v>
      </c>
      <c r="M218" s="68" t="n">
        <f aca="false">SUM(H218:L218)</f>
        <v>5205.6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42</v>
      </c>
      <c r="D219" s="45" t="n">
        <v>0</v>
      </c>
      <c r="E219" s="46" t="n">
        <v>17472</v>
      </c>
      <c r="F219" s="59" t="n">
        <v>0</v>
      </c>
      <c r="G219" s="60" t="n">
        <f aca="false">ROUND(12/C219*E219,1)</f>
        <v>3783.2</v>
      </c>
      <c r="H219" s="66" t="n">
        <f aca="false">F219+G219</f>
        <v>3783.2</v>
      </c>
      <c r="I219" s="62" t="n">
        <f aca="false">ROUND(H219*0.34,1)</f>
        <v>1286.3</v>
      </c>
      <c r="J219" s="63" t="n">
        <f aca="false">ROUND(H219*0.02,1)</f>
        <v>75.7</v>
      </c>
      <c r="K219" s="64" t="n">
        <v>40</v>
      </c>
      <c r="L219" s="67" t="n">
        <f aca="false">ROUND(H219*0.0034,1)</f>
        <v>12.9</v>
      </c>
      <c r="M219" s="68" t="n">
        <f aca="false">SUM(H219:L219)</f>
        <v>5198.1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49</v>
      </c>
      <c r="D220" s="45" t="n">
        <v>0</v>
      </c>
      <c r="E220" s="46" t="n">
        <v>17472</v>
      </c>
      <c r="F220" s="59" t="n">
        <v>0</v>
      </c>
      <c r="G220" s="60" t="n">
        <f aca="false">ROUND(12/C220*E220,1)</f>
        <v>3778.4</v>
      </c>
      <c r="H220" s="66" t="n">
        <f aca="false">F220+G220</f>
        <v>3778.4</v>
      </c>
      <c r="I220" s="62" t="n">
        <f aca="false">ROUND(H220*0.34,1)</f>
        <v>1284.7</v>
      </c>
      <c r="J220" s="63" t="n">
        <f aca="false">ROUND(H220*0.02,1)</f>
        <v>75.6</v>
      </c>
      <c r="K220" s="64" t="n">
        <v>40</v>
      </c>
      <c r="L220" s="67" t="n">
        <f aca="false">ROUND(H220*0.0034,1)</f>
        <v>12.8</v>
      </c>
      <c r="M220" s="68" t="n">
        <f aca="false">SUM(H220:L220)</f>
        <v>5191.5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56</v>
      </c>
      <c r="D221" s="45" t="n">
        <v>0</v>
      </c>
      <c r="E221" s="46" t="n">
        <v>17472</v>
      </c>
      <c r="F221" s="59" t="n">
        <v>0</v>
      </c>
      <c r="G221" s="60" t="n">
        <f aca="false">ROUND(12/C221*E221,1)</f>
        <v>3773.7</v>
      </c>
      <c r="H221" s="66" t="n">
        <f aca="false">F221+G221</f>
        <v>3773.7</v>
      </c>
      <c r="I221" s="62" t="n">
        <f aca="false">ROUND(H221*0.34,1)</f>
        <v>1283.1</v>
      </c>
      <c r="J221" s="63" t="n">
        <f aca="false">ROUND(H221*0.02,1)</f>
        <v>75.5</v>
      </c>
      <c r="K221" s="64" t="n">
        <v>40</v>
      </c>
      <c r="L221" s="67" t="n">
        <f aca="false">ROUND(H221*0.0034,1)</f>
        <v>12.8</v>
      </c>
      <c r="M221" s="68" t="n">
        <f aca="false">SUM(H221:L221)</f>
        <v>5185.1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64</v>
      </c>
      <c r="D222" s="45" t="n">
        <v>0</v>
      </c>
      <c r="E222" s="46" t="n">
        <v>17472</v>
      </c>
      <c r="F222" s="59" t="n">
        <v>0</v>
      </c>
      <c r="G222" s="60" t="n">
        <f aca="false">ROUND(12/C222*E222,1)</f>
        <v>3768.2</v>
      </c>
      <c r="H222" s="66" t="n">
        <f aca="false">F222+G222</f>
        <v>3768.2</v>
      </c>
      <c r="I222" s="62" t="n">
        <f aca="false">ROUND(H222*0.34,1)</f>
        <v>1281.2</v>
      </c>
      <c r="J222" s="63" t="n">
        <f aca="false">ROUND(H222*0.02,1)</f>
        <v>75.4</v>
      </c>
      <c r="K222" s="64" t="n">
        <v>40</v>
      </c>
      <c r="L222" s="67" t="n">
        <f aca="false">ROUND(H222*0.0034,1)</f>
        <v>12.8</v>
      </c>
      <c r="M222" s="68" t="n">
        <f aca="false">SUM(H222:L222)</f>
        <v>5177.6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71</v>
      </c>
      <c r="D223" s="45" t="n">
        <v>0</v>
      </c>
      <c r="E223" s="46" t="n">
        <v>17472</v>
      </c>
      <c r="F223" s="59" t="n">
        <v>0</v>
      </c>
      <c r="G223" s="60" t="n">
        <f aca="false">ROUND(12/C223*E223,1)</f>
        <v>3763.5</v>
      </c>
      <c r="H223" s="66" t="n">
        <f aca="false">F223+G223</f>
        <v>3763.5</v>
      </c>
      <c r="I223" s="62" t="n">
        <f aca="false">ROUND(H223*0.34,1)</f>
        <v>1279.6</v>
      </c>
      <c r="J223" s="63" t="n">
        <f aca="false">ROUND(H223*0.02,1)</f>
        <v>75.3</v>
      </c>
      <c r="K223" s="64" t="n">
        <v>40</v>
      </c>
      <c r="L223" s="67" t="n">
        <f aca="false">ROUND(H223*0.0034,1)</f>
        <v>12.8</v>
      </c>
      <c r="M223" s="68" t="n">
        <f aca="false">SUM(H223:L223)</f>
        <v>5171.2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78</v>
      </c>
      <c r="D224" s="45" t="n">
        <v>0</v>
      </c>
      <c r="E224" s="46" t="n">
        <v>17472</v>
      </c>
      <c r="F224" s="59" t="n">
        <v>0</v>
      </c>
      <c r="G224" s="60" t="n">
        <f aca="false">ROUND(12/C224*E224,1)</f>
        <v>3758.8</v>
      </c>
      <c r="H224" s="66" t="n">
        <f aca="false">F224+G224</f>
        <v>3758.8</v>
      </c>
      <c r="I224" s="62" t="n">
        <f aca="false">ROUND(H224*0.34,1)</f>
        <v>1278</v>
      </c>
      <c r="J224" s="63" t="n">
        <f aca="false">ROUND(H224*0.02,1)</f>
        <v>75.2</v>
      </c>
      <c r="K224" s="64" t="n">
        <v>40</v>
      </c>
      <c r="L224" s="67" t="n">
        <f aca="false">ROUND(H224*0.0034,1)</f>
        <v>12.8</v>
      </c>
      <c r="M224" s="68" t="n">
        <f aca="false">SUM(H224:L224)</f>
        <v>5164.8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86</v>
      </c>
      <c r="D225" s="45" t="n">
        <v>0</v>
      </c>
      <c r="E225" s="46" t="n">
        <v>17472</v>
      </c>
      <c r="F225" s="59" t="n">
        <v>0</v>
      </c>
      <c r="G225" s="60" t="n">
        <f aca="false">ROUND(12/C225*E225,1)</f>
        <v>3753.4</v>
      </c>
      <c r="H225" s="66" t="n">
        <f aca="false">F225+G225</f>
        <v>3753.4</v>
      </c>
      <c r="I225" s="62" t="n">
        <f aca="false">ROUND(H225*0.34,1)</f>
        <v>1276.2</v>
      </c>
      <c r="J225" s="63" t="n">
        <f aca="false">ROUND(H225*0.02,1)</f>
        <v>75.1</v>
      </c>
      <c r="K225" s="64" t="n">
        <v>40</v>
      </c>
      <c r="L225" s="67" t="n">
        <f aca="false">ROUND(H225*0.0034,1)</f>
        <v>12.8</v>
      </c>
      <c r="M225" s="68" t="n">
        <f aca="false">SUM(H225:L225)</f>
        <v>5157.5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93</v>
      </c>
      <c r="D226" s="45" t="n">
        <v>0</v>
      </c>
      <c r="E226" s="46" t="n">
        <v>17472</v>
      </c>
      <c r="F226" s="59" t="n">
        <v>0</v>
      </c>
      <c r="G226" s="60" t="n">
        <f aca="false">ROUND(12/C226*E226,1)</f>
        <v>3748.7</v>
      </c>
      <c r="H226" s="66" t="n">
        <f aca="false">F226+G226</f>
        <v>3748.7</v>
      </c>
      <c r="I226" s="62" t="n">
        <f aca="false">ROUND(H226*0.34,1)</f>
        <v>1274.6</v>
      </c>
      <c r="J226" s="63" t="n">
        <f aca="false">ROUND(H226*0.02,1)</f>
        <v>75</v>
      </c>
      <c r="K226" s="64" t="n">
        <v>40</v>
      </c>
      <c r="L226" s="67" t="n">
        <f aca="false">ROUND(H226*0.0034,1)</f>
        <v>12.7</v>
      </c>
      <c r="M226" s="68" t="n">
        <f aca="false">SUM(H226:L226)</f>
        <v>5151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6</v>
      </c>
      <c r="D227" s="45" t="n">
        <v>0</v>
      </c>
      <c r="E227" s="46" t="n">
        <v>17472</v>
      </c>
      <c r="F227" s="59" t="n">
        <v>0</v>
      </c>
      <c r="G227" s="60" t="n">
        <f aca="false">ROUND(12/C227*E227,1)</f>
        <v>3744</v>
      </c>
      <c r="H227" s="66" t="n">
        <f aca="false">F227+G227</f>
        <v>3744</v>
      </c>
      <c r="I227" s="62" t="n">
        <f aca="false">ROUND(H227*0.34,1)</f>
        <v>1273</v>
      </c>
      <c r="J227" s="63" t="n">
        <f aca="false">ROUND(H227*0.02,1)</f>
        <v>74.9</v>
      </c>
      <c r="K227" s="64" t="n">
        <v>40</v>
      </c>
      <c r="L227" s="67" t="n">
        <f aca="false">ROUND(H227*0.0034,1)</f>
        <v>12.7</v>
      </c>
      <c r="M227" s="68" t="n">
        <f aca="false">SUM(H227:L227)</f>
        <v>5144.6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6.07</v>
      </c>
      <c r="D228" s="45" t="n">
        <v>0</v>
      </c>
      <c r="E228" s="46" t="n">
        <v>17472</v>
      </c>
      <c r="F228" s="59" t="n">
        <v>0</v>
      </c>
      <c r="G228" s="60" t="n">
        <f aca="false">ROUND(12/C228*E228,1)</f>
        <v>3739.3</v>
      </c>
      <c r="H228" s="66" t="n">
        <f aca="false">F228+G228</f>
        <v>3739.3</v>
      </c>
      <c r="I228" s="62" t="n">
        <f aca="false">ROUND(H228*0.34,1)</f>
        <v>1271.4</v>
      </c>
      <c r="J228" s="63" t="n">
        <f aca="false">ROUND(H228*0.02,1)</f>
        <v>74.8</v>
      </c>
      <c r="K228" s="64" t="n">
        <v>40</v>
      </c>
      <c r="L228" s="67" t="n">
        <f aca="false">ROUND(H228*0.0034,1)</f>
        <v>12.7</v>
      </c>
      <c r="M228" s="68" t="n">
        <f aca="false">SUM(H228:L228)</f>
        <v>5138.2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6.15</v>
      </c>
      <c r="D229" s="45" t="n">
        <v>0</v>
      </c>
      <c r="E229" s="46" t="n">
        <v>17472</v>
      </c>
      <c r="F229" s="59" t="n">
        <v>0</v>
      </c>
      <c r="G229" s="60" t="n">
        <f aca="false">ROUND(12/C229*E229,1)</f>
        <v>3734</v>
      </c>
      <c r="H229" s="66" t="n">
        <f aca="false">F229+G229</f>
        <v>3734</v>
      </c>
      <c r="I229" s="62" t="n">
        <f aca="false">ROUND(H229*0.34,1)</f>
        <v>1269.6</v>
      </c>
      <c r="J229" s="63" t="n">
        <f aca="false">ROUND(H229*0.02,1)</f>
        <v>74.7</v>
      </c>
      <c r="K229" s="64" t="n">
        <v>40</v>
      </c>
      <c r="L229" s="67" t="n">
        <f aca="false">ROUND(H229*0.0034,1)</f>
        <v>12.7</v>
      </c>
      <c r="M229" s="68" t="n">
        <f aca="false">SUM(H229:L229)</f>
        <v>5131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6.22</v>
      </c>
      <c r="D230" s="45" t="n">
        <v>0</v>
      </c>
      <c r="E230" s="46" t="n">
        <v>17472</v>
      </c>
      <c r="F230" s="59" t="n">
        <v>0</v>
      </c>
      <c r="G230" s="60" t="n">
        <f aca="false">ROUND(12/C230*E230,1)</f>
        <v>3729.3</v>
      </c>
      <c r="H230" s="66" t="n">
        <f aca="false">F230+G230</f>
        <v>3729.3</v>
      </c>
      <c r="I230" s="62" t="n">
        <f aca="false">ROUND(H230*0.34,1)</f>
        <v>1268</v>
      </c>
      <c r="J230" s="63" t="n">
        <f aca="false">ROUND(H230*0.02,1)</f>
        <v>74.6</v>
      </c>
      <c r="K230" s="64" t="n">
        <v>40</v>
      </c>
      <c r="L230" s="67" t="n">
        <f aca="false">ROUND(H230*0.0034,1)</f>
        <v>12.7</v>
      </c>
      <c r="M230" s="68" t="n">
        <f aca="false">SUM(H230:L230)</f>
        <v>5124.6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29</v>
      </c>
      <c r="D231" s="45" t="n">
        <v>0</v>
      </c>
      <c r="E231" s="46" t="n">
        <v>17472</v>
      </c>
      <c r="F231" s="59" t="n">
        <v>0</v>
      </c>
      <c r="G231" s="60" t="n">
        <f aca="false">ROUND(12/C231*E231,1)</f>
        <v>3724.7</v>
      </c>
      <c r="H231" s="66" t="n">
        <f aca="false">F231+G231</f>
        <v>3724.7</v>
      </c>
      <c r="I231" s="62" t="n">
        <f aca="false">ROUND(H231*0.34,1)</f>
        <v>1266.4</v>
      </c>
      <c r="J231" s="63" t="n">
        <f aca="false">ROUND(H231*0.02,1)</f>
        <v>74.5</v>
      </c>
      <c r="K231" s="64" t="n">
        <v>40</v>
      </c>
      <c r="L231" s="67" t="n">
        <f aca="false">ROUND(H231*0.0034,1)</f>
        <v>12.7</v>
      </c>
      <c r="M231" s="68" t="n">
        <f aca="false">SUM(H231:L231)</f>
        <v>5118.3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36</v>
      </c>
      <c r="D232" s="45" t="n">
        <v>0</v>
      </c>
      <c r="E232" s="46" t="n">
        <v>17472</v>
      </c>
      <c r="F232" s="59" t="n">
        <v>0</v>
      </c>
      <c r="G232" s="60" t="n">
        <f aca="false">ROUND(12/C232*E232,1)</f>
        <v>3720.1</v>
      </c>
      <c r="H232" s="66" t="n">
        <f aca="false">F232+G232</f>
        <v>3720.1</v>
      </c>
      <c r="I232" s="62" t="n">
        <f aca="false">ROUND(H232*0.34,1)</f>
        <v>1264.8</v>
      </c>
      <c r="J232" s="63" t="n">
        <f aca="false">ROUND(H232*0.02,1)</f>
        <v>74.4</v>
      </c>
      <c r="K232" s="64" t="n">
        <v>40</v>
      </c>
      <c r="L232" s="67" t="n">
        <f aca="false">ROUND(H232*0.0034,1)</f>
        <v>12.6</v>
      </c>
      <c r="M232" s="68" t="n">
        <f aca="false">SUM(H232:L232)</f>
        <v>5111.9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43</v>
      </c>
      <c r="D233" s="45" t="n">
        <v>0</v>
      </c>
      <c r="E233" s="46" t="n">
        <v>17472</v>
      </c>
      <c r="F233" s="59" t="n">
        <v>0</v>
      </c>
      <c r="G233" s="60" t="n">
        <f aca="false">ROUND(12/C233*E233,1)</f>
        <v>3715.5</v>
      </c>
      <c r="H233" s="66" t="n">
        <f aca="false">F233+G233</f>
        <v>3715.5</v>
      </c>
      <c r="I233" s="62" t="n">
        <f aca="false">ROUND(H233*0.34,1)</f>
        <v>1263.3</v>
      </c>
      <c r="J233" s="63" t="n">
        <f aca="false">ROUND(H233*0.02,1)</f>
        <v>74.3</v>
      </c>
      <c r="K233" s="64" t="n">
        <v>40</v>
      </c>
      <c r="L233" s="67" t="n">
        <f aca="false">ROUND(H233*0.0034,1)</f>
        <v>12.6</v>
      </c>
      <c r="M233" s="68" t="n">
        <f aca="false">SUM(H233:L233)</f>
        <v>5105.7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5</v>
      </c>
      <c r="D234" s="45" t="n">
        <v>0</v>
      </c>
      <c r="E234" s="46" t="n">
        <v>17472</v>
      </c>
      <c r="F234" s="59" t="n">
        <v>0</v>
      </c>
      <c r="G234" s="60" t="n">
        <f aca="false">ROUND(12/C234*E234,1)</f>
        <v>3710.9</v>
      </c>
      <c r="H234" s="66" t="n">
        <f aca="false">F234+G234</f>
        <v>3710.9</v>
      </c>
      <c r="I234" s="62" t="n">
        <f aca="false">ROUND(H234*0.34,1)</f>
        <v>1261.7</v>
      </c>
      <c r="J234" s="63" t="n">
        <f aca="false">ROUND(H234*0.02,1)</f>
        <v>74.2</v>
      </c>
      <c r="K234" s="64" t="n">
        <v>40</v>
      </c>
      <c r="L234" s="67" t="n">
        <f aca="false">ROUND(H234*0.0034,1)</f>
        <v>12.6</v>
      </c>
      <c r="M234" s="68" t="n">
        <f aca="false">SUM(H234:L234)</f>
        <v>5099.4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57</v>
      </c>
      <c r="D235" s="45" t="n">
        <v>0</v>
      </c>
      <c r="E235" s="46" t="n">
        <v>17472</v>
      </c>
      <c r="F235" s="59" t="n">
        <v>0</v>
      </c>
      <c r="G235" s="60" t="n">
        <f aca="false">ROUND(12/C235*E235,1)</f>
        <v>3706.3</v>
      </c>
      <c r="H235" s="66" t="n">
        <f aca="false">F235+G235</f>
        <v>3706.3</v>
      </c>
      <c r="I235" s="62" t="n">
        <f aca="false">ROUND(H235*0.34,1)</f>
        <v>1260.1</v>
      </c>
      <c r="J235" s="63" t="n">
        <f aca="false">ROUND(H235*0.02,1)</f>
        <v>74.1</v>
      </c>
      <c r="K235" s="64" t="n">
        <v>40</v>
      </c>
      <c r="L235" s="67" t="n">
        <f aca="false">ROUND(H235*0.0034,1)</f>
        <v>12.6</v>
      </c>
      <c r="M235" s="68" t="n">
        <f aca="false">SUM(H235:L235)</f>
        <v>5093.1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64</v>
      </c>
      <c r="D236" s="45" t="n">
        <v>0</v>
      </c>
      <c r="E236" s="46" t="n">
        <v>17472</v>
      </c>
      <c r="F236" s="59" t="n">
        <v>0</v>
      </c>
      <c r="G236" s="60" t="n">
        <f aca="false">ROUND(12/C236*E236,1)</f>
        <v>3701.7</v>
      </c>
      <c r="H236" s="66" t="n">
        <f aca="false">F236+G236</f>
        <v>3701.7</v>
      </c>
      <c r="I236" s="62" t="n">
        <f aca="false">ROUND(H236*0.34,1)</f>
        <v>1258.6</v>
      </c>
      <c r="J236" s="63" t="n">
        <f aca="false">ROUND(H236*0.02,1)</f>
        <v>74</v>
      </c>
      <c r="K236" s="64" t="n">
        <v>40</v>
      </c>
      <c r="L236" s="67" t="n">
        <f aca="false">ROUND(H236*0.0034,1)</f>
        <v>12.6</v>
      </c>
      <c r="M236" s="68" t="n">
        <f aca="false">SUM(H236:L236)</f>
        <v>5086.9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71</v>
      </c>
      <c r="D237" s="45" t="n">
        <v>0</v>
      </c>
      <c r="E237" s="46" t="n">
        <v>17472</v>
      </c>
      <c r="F237" s="59" t="n">
        <v>0</v>
      </c>
      <c r="G237" s="60" t="n">
        <f aca="false">ROUND(12/C237*E237,1)</f>
        <v>3697.1</v>
      </c>
      <c r="H237" s="66" t="n">
        <f aca="false">F237+G237</f>
        <v>3697.1</v>
      </c>
      <c r="I237" s="62" t="n">
        <f aca="false">ROUND(H237*0.34,1)</f>
        <v>1257</v>
      </c>
      <c r="J237" s="63" t="n">
        <f aca="false">ROUND(H237*0.02,1)</f>
        <v>73.9</v>
      </c>
      <c r="K237" s="64" t="n">
        <v>40</v>
      </c>
      <c r="L237" s="67" t="n">
        <f aca="false">ROUND(H237*0.0034,1)</f>
        <v>12.6</v>
      </c>
      <c r="M237" s="68" t="n">
        <f aca="false">SUM(H237:L237)</f>
        <v>5080.6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78</v>
      </c>
      <c r="D238" s="45" t="n">
        <v>0</v>
      </c>
      <c r="E238" s="46" t="n">
        <v>17472</v>
      </c>
      <c r="F238" s="59" t="n">
        <v>0</v>
      </c>
      <c r="G238" s="60" t="n">
        <f aca="false">ROUND(12/C238*E238,1)</f>
        <v>3692.6</v>
      </c>
      <c r="H238" s="66" t="n">
        <f aca="false">F238+G238</f>
        <v>3692.6</v>
      </c>
      <c r="I238" s="62" t="n">
        <f aca="false">ROUND(H238*0.34,1)</f>
        <v>1255.5</v>
      </c>
      <c r="J238" s="63" t="n">
        <f aca="false">ROUND(H238*0.02,1)</f>
        <v>73.9</v>
      </c>
      <c r="K238" s="64" t="n">
        <v>40</v>
      </c>
      <c r="L238" s="67" t="n">
        <f aca="false">ROUND(H238*0.0034,1)</f>
        <v>12.6</v>
      </c>
      <c r="M238" s="68" t="n">
        <f aca="false">SUM(H238:L238)</f>
        <v>5074.6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85</v>
      </c>
      <c r="D239" s="45" t="n">
        <v>0</v>
      </c>
      <c r="E239" s="46" t="n">
        <v>17472</v>
      </c>
      <c r="F239" s="59" t="n">
        <v>0</v>
      </c>
      <c r="G239" s="60" t="n">
        <f aca="false">ROUND(12/C239*E239,1)</f>
        <v>3688</v>
      </c>
      <c r="H239" s="66" t="n">
        <f aca="false">F239+G239</f>
        <v>3688</v>
      </c>
      <c r="I239" s="62" t="n">
        <f aca="false">ROUND(H239*0.34,1)</f>
        <v>1253.9</v>
      </c>
      <c r="J239" s="63" t="n">
        <f aca="false">ROUND(H239*0.02,1)</f>
        <v>73.8</v>
      </c>
      <c r="K239" s="64" t="n">
        <v>40</v>
      </c>
      <c r="L239" s="67" t="n">
        <f aca="false">ROUND(H239*0.0034,1)</f>
        <v>12.5</v>
      </c>
      <c r="M239" s="68" t="n">
        <f aca="false">SUM(H239:L239)</f>
        <v>5068.2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92</v>
      </c>
      <c r="D240" s="45" t="n">
        <v>0</v>
      </c>
      <c r="E240" s="46" t="n">
        <v>17472</v>
      </c>
      <c r="F240" s="59" t="n">
        <v>0</v>
      </c>
      <c r="G240" s="60" t="n">
        <f aca="false">ROUND(12/C240*E240,1)</f>
        <v>3683.5</v>
      </c>
      <c r="H240" s="66" t="n">
        <f aca="false">F240+G240</f>
        <v>3683.5</v>
      </c>
      <c r="I240" s="62" t="n">
        <f aca="false">ROUND(H240*0.34,1)</f>
        <v>1252.4</v>
      </c>
      <c r="J240" s="63" t="n">
        <f aca="false">ROUND(H240*0.02,1)</f>
        <v>73.7</v>
      </c>
      <c r="K240" s="64" t="n">
        <v>40</v>
      </c>
      <c r="L240" s="67" t="n">
        <f aca="false">ROUND(H240*0.0034,1)</f>
        <v>12.5</v>
      </c>
      <c r="M240" s="68" t="n">
        <f aca="false">SUM(H240:L240)</f>
        <v>5062.1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99</v>
      </c>
      <c r="D241" s="45" t="n">
        <v>0</v>
      </c>
      <c r="E241" s="46" t="n">
        <v>17472</v>
      </c>
      <c r="F241" s="59" t="n">
        <v>0</v>
      </c>
      <c r="G241" s="60" t="n">
        <f aca="false">ROUND(12/C241*E241,1)</f>
        <v>3679</v>
      </c>
      <c r="H241" s="66" t="n">
        <f aca="false">F241+G241</f>
        <v>3679</v>
      </c>
      <c r="I241" s="62" t="n">
        <f aca="false">ROUND(H241*0.34,1)</f>
        <v>1250.9</v>
      </c>
      <c r="J241" s="63" t="n">
        <f aca="false">ROUND(H241*0.02,1)</f>
        <v>73.6</v>
      </c>
      <c r="K241" s="64" t="n">
        <v>40</v>
      </c>
      <c r="L241" s="67" t="n">
        <f aca="false">ROUND(H241*0.0034,1)</f>
        <v>12.5</v>
      </c>
      <c r="M241" s="68" t="n">
        <f aca="false">SUM(H241:L241)</f>
        <v>5056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7.06</v>
      </c>
      <c r="D242" s="45" t="n">
        <v>0</v>
      </c>
      <c r="E242" s="46" t="n">
        <v>17472</v>
      </c>
      <c r="F242" s="59" t="n">
        <v>0</v>
      </c>
      <c r="G242" s="60" t="n">
        <f aca="false">ROUND(12/C242*E242,1)</f>
        <v>3674.4</v>
      </c>
      <c r="H242" s="66" t="n">
        <f aca="false">F242+G242</f>
        <v>3674.4</v>
      </c>
      <c r="I242" s="62" t="n">
        <f aca="false">ROUND(H242*0.34,1)</f>
        <v>1249.3</v>
      </c>
      <c r="J242" s="63" t="n">
        <f aca="false">ROUND(H242*0.02,1)</f>
        <v>73.5</v>
      </c>
      <c r="K242" s="64" t="n">
        <v>40</v>
      </c>
      <c r="L242" s="67" t="n">
        <f aca="false">ROUND(H242*0.0034,1)</f>
        <v>12.5</v>
      </c>
      <c r="M242" s="68" t="n">
        <f aca="false">SUM(H242:L242)</f>
        <v>5049.7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7.13</v>
      </c>
      <c r="D243" s="45" t="n">
        <v>0</v>
      </c>
      <c r="E243" s="46" t="n">
        <v>17472</v>
      </c>
      <c r="F243" s="59" t="n">
        <v>0</v>
      </c>
      <c r="G243" s="60" t="n">
        <f aca="false">ROUND(12/C243*E243,1)</f>
        <v>3669.9</v>
      </c>
      <c r="H243" s="66" t="n">
        <f aca="false">F243+G243</f>
        <v>3669.9</v>
      </c>
      <c r="I243" s="62" t="n">
        <f aca="false">ROUND(H243*0.34,1)</f>
        <v>1247.8</v>
      </c>
      <c r="J243" s="63" t="n">
        <f aca="false">ROUND(H243*0.02,1)</f>
        <v>73.4</v>
      </c>
      <c r="K243" s="64" t="n">
        <v>40</v>
      </c>
      <c r="L243" s="67" t="n">
        <f aca="false">ROUND(H243*0.0034,1)</f>
        <v>12.5</v>
      </c>
      <c r="M243" s="68" t="n">
        <f aca="false">SUM(H243:L243)</f>
        <v>5043.6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7.19</v>
      </c>
      <c r="D244" s="45" t="n">
        <v>0</v>
      </c>
      <c r="E244" s="46" t="n">
        <v>17472</v>
      </c>
      <c r="F244" s="59" t="n">
        <v>0</v>
      </c>
      <c r="G244" s="60" t="n">
        <f aca="false">ROUND(12/C244*E244,1)</f>
        <v>3666.1</v>
      </c>
      <c r="H244" s="66" t="n">
        <f aca="false">F244+G244</f>
        <v>3666.1</v>
      </c>
      <c r="I244" s="62" t="n">
        <f aca="false">ROUND(H244*0.34,1)</f>
        <v>1246.5</v>
      </c>
      <c r="J244" s="63" t="n">
        <f aca="false">ROUND(H244*0.02,1)</f>
        <v>73.3</v>
      </c>
      <c r="K244" s="64" t="n">
        <v>40</v>
      </c>
      <c r="L244" s="67" t="n">
        <f aca="false">ROUND(H244*0.0034,1)</f>
        <v>12.5</v>
      </c>
      <c r="M244" s="68" t="n">
        <f aca="false">SUM(H244:L244)</f>
        <v>5038.4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7.26</v>
      </c>
      <c r="D245" s="45" t="n">
        <v>0</v>
      </c>
      <c r="E245" s="46" t="n">
        <v>17472</v>
      </c>
      <c r="F245" s="59" t="n">
        <v>0</v>
      </c>
      <c r="G245" s="60" t="n">
        <f aca="false">ROUND(12/C245*E245,1)</f>
        <v>3661.6</v>
      </c>
      <c r="H245" s="66" t="n">
        <f aca="false">F245+G245</f>
        <v>3661.6</v>
      </c>
      <c r="I245" s="62" t="n">
        <f aca="false">ROUND(H245*0.34,1)</f>
        <v>1244.9</v>
      </c>
      <c r="J245" s="63" t="n">
        <f aca="false">ROUND(H245*0.02,1)</f>
        <v>73.2</v>
      </c>
      <c r="K245" s="64" t="n">
        <v>40</v>
      </c>
      <c r="L245" s="67" t="n">
        <f aca="false">ROUND(H245*0.0034,1)</f>
        <v>12.4</v>
      </c>
      <c r="M245" s="68" t="n">
        <f aca="false">SUM(H245:L245)</f>
        <v>5032.1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33</v>
      </c>
      <c r="D246" s="45" t="n">
        <v>0</v>
      </c>
      <c r="E246" s="46" t="n">
        <v>17472</v>
      </c>
      <c r="F246" s="59" t="n">
        <v>0</v>
      </c>
      <c r="G246" s="60" t="n">
        <f aca="false">ROUND(12/C246*E246,1)</f>
        <v>3657.1</v>
      </c>
      <c r="H246" s="66" t="n">
        <f aca="false">F246+G246</f>
        <v>3657.1</v>
      </c>
      <c r="I246" s="62" t="n">
        <f aca="false">ROUND(H246*0.34,1)</f>
        <v>1243.4</v>
      </c>
      <c r="J246" s="63" t="n">
        <f aca="false">ROUND(H246*0.02,1)</f>
        <v>73.1</v>
      </c>
      <c r="K246" s="64" t="n">
        <v>40</v>
      </c>
      <c r="L246" s="67" t="n">
        <f aca="false">ROUND(H246*0.0034,1)</f>
        <v>12.4</v>
      </c>
      <c r="M246" s="68" t="n">
        <f aca="false">SUM(H246:L246)</f>
        <v>5026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4</v>
      </c>
      <c r="D247" s="45" t="n">
        <v>0</v>
      </c>
      <c r="E247" s="46" t="n">
        <v>17472</v>
      </c>
      <c r="F247" s="59" t="n">
        <v>0</v>
      </c>
      <c r="G247" s="60" t="n">
        <f aca="false">ROUND(12/C247*E247,1)</f>
        <v>3652.7</v>
      </c>
      <c r="H247" s="66" t="n">
        <f aca="false">F247+G247</f>
        <v>3652.7</v>
      </c>
      <c r="I247" s="62" t="n">
        <f aca="false">ROUND(H247*0.34,1)</f>
        <v>1241.9</v>
      </c>
      <c r="J247" s="63" t="n">
        <f aca="false">ROUND(H247*0.02,1)</f>
        <v>73.1</v>
      </c>
      <c r="K247" s="64" t="n">
        <v>40</v>
      </c>
      <c r="L247" s="67" t="n">
        <f aca="false">ROUND(H247*0.0034,1)</f>
        <v>12.4</v>
      </c>
      <c r="M247" s="68" t="n">
        <f aca="false">SUM(H247:L247)</f>
        <v>5020.1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47</v>
      </c>
      <c r="D248" s="45" t="n">
        <v>0</v>
      </c>
      <c r="E248" s="46" t="n">
        <v>17472</v>
      </c>
      <c r="F248" s="59" t="n">
        <v>0</v>
      </c>
      <c r="G248" s="60" t="n">
        <f aca="false">ROUND(12/C248*E248,1)</f>
        <v>3648.2</v>
      </c>
      <c r="H248" s="66" t="n">
        <f aca="false">F248+G248</f>
        <v>3648.2</v>
      </c>
      <c r="I248" s="62" t="n">
        <f aca="false">ROUND(H248*0.34,1)</f>
        <v>1240.4</v>
      </c>
      <c r="J248" s="63" t="n">
        <f aca="false">ROUND(H248*0.02,1)</f>
        <v>73</v>
      </c>
      <c r="K248" s="64" t="n">
        <v>40</v>
      </c>
      <c r="L248" s="67" t="n">
        <f aca="false">ROUND(H248*0.0034,1)</f>
        <v>12.4</v>
      </c>
      <c r="M248" s="68" t="n">
        <f aca="false">SUM(H248:L248)</f>
        <v>5014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53</v>
      </c>
      <c r="D249" s="45" t="n">
        <v>0</v>
      </c>
      <c r="E249" s="46" t="n">
        <v>17472</v>
      </c>
      <c r="F249" s="59" t="n">
        <v>0</v>
      </c>
      <c r="G249" s="60" t="n">
        <f aca="false">ROUND(12/C249*E249,1)</f>
        <v>3644.4</v>
      </c>
      <c r="H249" s="66" t="n">
        <f aca="false">F249+G249</f>
        <v>3644.4</v>
      </c>
      <c r="I249" s="62" t="n">
        <f aca="false">ROUND(H249*0.34,1)</f>
        <v>1239.1</v>
      </c>
      <c r="J249" s="63" t="n">
        <f aca="false">ROUND(H249*0.02,1)</f>
        <v>72.9</v>
      </c>
      <c r="K249" s="64" t="n">
        <v>40</v>
      </c>
      <c r="L249" s="67" t="n">
        <f aca="false">ROUND(H249*0.0034,1)</f>
        <v>12.4</v>
      </c>
      <c r="M249" s="68" t="n">
        <f aca="false">SUM(H249:L249)</f>
        <v>5008.8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6</v>
      </c>
      <c r="D250" s="45" t="n">
        <v>0</v>
      </c>
      <c r="E250" s="46" t="n">
        <v>17472</v>
      </c>
      <c r="F250" s="59" t="n">
        <v>0</v>
      </c>
      <c r="G250" s="60" t="n">
        <f aca="false">ROUND(12/C250*E250,1)</f>
        <v>3640</v>
      </c>
      <c r="H250" s="66" t="n">
        <f aca="false">F250+G250</f>
        <v>3640</v>
      </c>
      <c r="I250" s="62" t="n">
        <f aca="false">ROUND(H250*0.34,1)</f>
        <v>1237.6</v>
      </c>
      <c r="J250" s="63" t="n">
        <f aca="false">ROUND(H250*0.02,1)</f>
        <v>72.8</v>
      </c>
      <c r="K250" s="64" t="n">
        <v>40</v>
      </c>
      <c r="L250" s="67" t="n">
        <f aca="false">ROUND(H250*0.0034,1)</f>
        <v>12.4</v>
      </c>
      <c r="M250" s="68" t="n">
        <f aca="false">SUM(H250:L250)</f>
        <v>5002.8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67</v>
      </c>
      <c r="D251" s="45" t="n">
        <v>0</v>
      </c>
      <c r="E251" s="46" t="n">
        <v>17472</v>
      </c>
      <c r="F251" s="59" t="n">
        <v>0</v>
      </c>
      <c r="G251" s="60" t="n">
        <f aca="false">ROUND(12/C251*E251,1)</f>
        <v>3635.6</v>
      </c>
      <c r="H251" s="66" t="n">
        <f aca="false">F251+G251</f>
        <v>3635.6</v>
      </c>
      <c r="I251" s="62" t="n">
        <f aca="false">ROUND(H251*0.34,1)</f>
        <v>1236.1</v>
      </c>
      <c r="J251" s="63" t="n">
        <f aca="false">ROUND(H251*0.02,1)</f>
        <v>72.7</v>
      </c>
      <c r="K251" s="64" t="n">
        <v>40</v>
      </c>
      <c r="L251" s="67" t="n">
        <f aca="false">ROUND(H251*0.0034,1)</f>
        <v>12.4</v>
      </c>
      <c r="M251" s="68" t="n">
        <f aca="false">SUM(H251:L251)</f>
        <v>4996.8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73</v>
      </c>
      <c r="D252" s="45" t="n">
        <v>0</v>
      </c>
      <c r="E252" s="46" t="n">
        <v>17472</v>
      </c>
      <c r="F252" s="59" t="n">
        <v>0</v>
      </c>
      <c r="G252" s="60" t="n">
        <f aca="false">ROUND(12/C252*E252,1)</f>
        <v>3631.8</v>
      </c>
      <c r="H252" s="66" t="n">
        <f aca="false">F252+G252</f>
        <v>3631.8</v>
      </c>
      <c r="I252" s="62" t="n">
        <f aca="false">ROUND(H252*0.34,1)</f>
        <v>1234.8</v>
      </c>
      <c r="J252" s="63" t="n">
        <f aca="false">ROUND(H252*0.02,1)</f>
        <v>72.6</v>
      </c>
      <c r="K252" s="64" t="n">
        <v>40</v>
      </c>
      <c r="L252" s="67" t="n">
        <f aca="false">ROUND(H252*0.0034,1)</f>
        <v>12.3</v>
      </c>
      <c r="M252" s="68" t="n">
        <f aca="false">SUM(H252:L252)</f>
        <v>4991.5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8</v>
      </c>
      <c r="D253" s="45" t="n">
        <v>0</v>
      </c>
      <c r="E253" s="46" t="n">
        <v>17472</v>
      </c>
      <c r="F253" s="59" t="n">
        <v>0</v>
      </c>
      <c r="G253" s="60" t="n">
        <f aca="false">ROUND(12/C253*E253,1)</f>
        <v>3627.4</v>
      </c>
      <c r="H253" s="66" t="n">
        <f aca="false">F253+G253</f>
        <v>3627.4</v>
      </c>
      <c r="I253" s="62" t="n">
        <f aca="false">ROUND(H253*0.34,1)</f>
        <v>1233.3</v>
      </c>
      <c r="J253" s="63" t="n">
        <f aca="false">ROUND(H253*0.02,1)</f>
        <v>72.5</v>
      </c>
      <c r="K253" s="64" t="n">
        <v>40</v>
      </c>
      <c r="L253" s="67" t="n">
        <f aca="false">ROUND(H253*0.0034,1)</f>
        <v>12.3</v>
      </c>
      <c r="M253" s="68" t="n">
        <f aca="false">SUM(H253:L253)</f>
        <v>4985.5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87</v>
      </c>
      <c r="D254" s="45" t="n">
        <v>0</v>
      </c>
      <c r="E254" s="46" t="n">
        <v>17472</v>
      </c>
      <c r="F254" s="59" t="n">
        <v>0</v>
      </c>
      <c r="G254" s="60" t="n">
        <f aca="false">ROUND(12/C254*E254,1)</f>
        <v>3623</v>
      </c>
      <c r="H254" s="66" t="n">
        <f aca="false">F254+G254</f>
        <v>3623</v>
      </c>
      <c r="I254" s="62" t="n">
        <f aca="false">ROUND(H254*0.34,1)</f>
        <v>1231.8</v>
      </c>
      <c r="J254" s="63" t="n">
        <f aca="false">ROUND(H254*0.02,1)</f>
        <v>72.5</v>
      </c>
      <c r="K254" s="64" t="n">
        <v>40</v>
      </c>
      <c r="L254" s="67" t="n">
        <f aca="false">ROUND(H254*0.0034,1)</f>
        <v>12.3</v>
      </c>
      <c r="M254" s="68" t="n">
        <f aca="false">SUM(H254:L254)</f>
        <v>4979.6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93</v>
      </c>
      <c r="D255" s="45" t="n">
        <v>0</v>
      </c>
      <c r="E255" s="46" t="n">
        <v>17472</v>
      </c>
      <c r="F255" s="59" t="n">
        <v>0</v>
      </c>
      <c r="G255" s="60" t="n">
        <f aca="false">ROUND(12/C255*E255,1)</f>
        <v>3619.3</v>
      </c>
      <c r="H255" s="66" t="n">
        <f aca="false">F255+G255</f>
        <v>3619.3</v>
      </c>
      <c r="I255" s="62" t="n">
        <f aca="false">ROUND(H255*0.34,1)</f>
        <v>1230.6</v>
      </c>
      <c r="J255" s="63" t="n">
        <f aca="false">ROUND(H255*0.02,1)</f>
        <v>72.4</v>
      </c>
      <c r="K255" s="64" t="n">
        <v>40</v>
      </c>
      <c r="L255" s="67" t="n">
        <f aca="false">ROUND(H255*0.0034,1)</f>
        <v>12.3</v>
      </c>
      <c r="M255" s="68" t="n">
        <f aca="false">SUM(H255:L255)</f>
        <v>4974.6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8</v>
      </c>
      <c r="D256" s="45" t="n">
        <v>0</v>
      </c>
      <c r="E256" s="46" t="n">
        <v>17472</v>
      </c>
      <c r="F256" s="59" t="n">
        <v>0</v>
      </c>
      <c r="G256" s="60" t="n">
        <f aca="false">ROUND(12/C256*E256,1)</f>
        <v>3614.9</v>
      </c>
      <c r="H256" s="66" t="n">
        <f aca="false">F256+G256</f>
        <v>3614.9</v>
      </c>
      <c r="I256" s="62" t="n">
        <f aca="false">ROUND(H256*0.34,1)</f>
        <v>1229.1</v>
      </c>
      <c r="J256" s="63" t="n">
        <f aca="false">ROUND(H256*0.02,1)</f>
        <v>72.3</v>
      </c>
      <c r="K256" s="64" t="n">
        <v>40</v>
      </c>
      <c r="L256" s="67" t="n">
        <f aca="false">ROUND(H256*0.0034,1)</f>
        <v>12.3</v>
      </c>
      <c r="M256" s="68" t="n">
        <f aca="false">SUM(H256:L256)</f>
        <v>4968.6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8.06</v>
      </c>
      <c r="D257" s="45" t="n">
        <v>0</v>
      </c>
      <c r="E257" s="46" t="n">
        <v>17472</v>
      </c>
      <c r="F257" s="59" t="n">
        <v>0</v>
      </c>
      <c r="G257" s="60" t="n">
        <f aca="false">ROUND(12/C257*E257,1)</f>
        <v>3611.2</v>
      </c>
      <c r="H257" s="66" t="n">
        <f aca="false">F257+G257</f>
        <v>3611.2</v>
      </c>
      <c r="I257" s="62" t="n">
        <f aca="false">ROUND(H257*0.34,1)</f>
        <v>1227.8</v>
      </c>
      <c r="J257" s="63" t="n">
        <f aca="false">ROUND(H257*0.02,1)</f>
        <v>72.2</v>
      </c>
      <c r="K257" s="64" t="n">
        <v>40</v>
      </c>
      <c r="L257" s="67" t="n">
        <f aca="false">ROUND(H257*0.0034,1)</f>
        <v>12.3</v>
      </c>
      <c r="M257" s="68" t="n">
        <f aca="false">SUM(H257:L257)</f>
        <v>4963.5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8.13</v>
      </c>
      <c r="D258" s="45" t="n">
        <v>0</v>
      </c>
      <c r="E258" s="46" t="n">
        <v>17472</v>
      </c>
      <c r="F258" s="59" t="n">
        <v>0</v>
      </c>
      <c r="G258" s="60" t="n">
        <f aca="false">ROUND(12/C258*E258,1)</f>
        <v>3606.8</v>
      </c>
      <c r="H258" s="66" t="n">
        <f aca="false">F258+G258</f>
        <v>3606.8</v>
      </c>
      <c r="I258" s="62" t="n">
        <f aca="false">ROUND(H258*0.34,1)</f>
        <v>1226.3</v>
      </c>
      <c r="J258" s="63" t="n">
        <f aca="false">ROUND(H258*0.02,1)</f>
        <v>72.1</v>
      </c>
      <c r="K258" s="64" t="n">
        <v>40</v>
      </c>
      <c r="L258" s="67" t="n">
        <f aca="false">ROUND(H258*0.0034,1)</f>
        <v>12.3</v>
      </c>
      <c r="M258" s="68" t="n">
        <f aca="false">SUM(H258:L258)</f>
        <v>4957.5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8.19</v>
      </c>
      <c r="D259" s="45" t="n">
        <v>0</v>
      </c>
      <c r="E259" s="46" t="n">
        <v>17472</v>
      </c>
      <c r="F259" s="59" t="n">
        <v>0</v>
      </c>
      <c r="G259" s="60" t="n">
        <f aca="false">ROUND(12/C259*E259,1)</f>
        <v>3603.1</v>
      </c>
      <c r="H259" s="66" t="n">
        <f aca="false">F259+G259</f>
        <v>3603.1</v>
      </c>
      <c r="I259" s="62" t="n">
        <f aca="false">ROUND(H259*0.34,1)</f>
        <v>1225.1</v>
      </c>
      <c r="J259" s="63" t="n">
        <f aca="false">ROUND(H259*0.02,1)</f>
        <v>72.1</v>
      </c>
      <c r="K259" s="64" t="n">
        <v>40</v>
      </c>
      <c r="L259" s="67" t="n">
        <f aca="false">ROUND(H259*0.0034,1)</f>
        <v>12.3</v>
      </c>
      <c r="M259" s="68" t="n">
        <f aca="false">SUM(H259:L259)</f>
        <v>4952.6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8.26</v>
      </c>
      <c r="D260" s="45" t="n">
        <v>0</v>
      </c>
      <c r="E260" s="46" t="n">
        <v>17472</v>
      </c>
      <c r="F260" s="59" t="n">
        <v>0</v>
      </c>
      <c r="G260" s="60" t="n">
        <f aca="false">ROUND(12/C260*E260,1)</f>
        <v>3598.8</v>
      </c>
      <c r="H260" s="66" t="n">
        <f aca="false">F260+G260</f>
        <v>3598.8</v>
      </c>
      <c r="I260" s="62" t="n">
        <f aca="false">ROUND(H260*0.34,1)</f>
        <v>1223.6</v>
      </c>
      <c r="J260" s="63" t="n">
        <f aca="false">ROUND(H260*0.02,1)</f>
        <v>72</v>
      </c>
      <c r="K260" s="64" t="n">
        <v>40</v>
      </c>
      <c r="L260" s="67" t="n">
        <f aca="false">ROUND(H260*0.0034,1)</f>
        <v>12.2</v>
      </c>
      <c r="M260" s="68" t="n">
        <f aca="false">SUM(H260:L260)</f>
        <v>4946.6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32</v>
      </c>
      <c r="D261" s="45" t="n">
        <v>0</v>
      </c>
      <c r="E261" s="46" t="n">
        <v>17472</v>
      </c>
      <c r="F261" s="59" t="n">
        <v>0</v>
      </c>
      <c r="G261" s="60" t="n">
        <f aca="false">ROUND(12/C261*E261,1)</f>
        <v>3595.1</v>
      </c>
      <c r="H261" s="66" t="n">
        <f aca="false">F261+G261</f>
        <v>3595.1</v>
      </c>
      <c r="I261" s="62" t="n">
        <f aca="false">ROUND(H261*0.34,1)</f>
        <v>1222.3</v>
      </c>
      <c r="J261" s="63" t="n">
        <f aca="false">ROUND(H261*0.02,1)</f>
        <v>71.9</v>
      </c>
      <c r="K261" s="64" t="n">
        <v>40</v>
      </c>
      <c r="L261" s="67" t="n">
        <f aca="false">ROUND(H261*0.0034,1)</f>
        <v>12.2</v>
      </c>
      <c r="M261" s="68" t="n">
        <f aca="false">SUM(H261:L261)</f>
        <v>4941.5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39</v>
      </c>
      <c r="D262" s="45" t="n">
        <v>0</v>
      </c>
      <c r="E262" s="46" t="n">
        <v>17472</v>
      </c>
      <c r="F262" s="59" t="n">
        <v>0</v>
      </c>
      <c r="G262" s="60" t="n">
        <f aca="false">ROUND(12/C262*E262,1)</f>
        <v>3590.8</v>
      </c>
      <c r="H262" s="66" t="n">
        <f aca="false">F262+G262</f>
        <v>3590.8</v>
      </c>
      <c r="I262" s="62" t="n">
        <f aca="false">ROUND(H262*0.34,1)</f>
        <v>1220.9</v>
      </c>
      <c r="J262" s="63" t="n">
        <f aca="false">ROUND(H262*0.02,1)</f>
        <v>71.8</v>
      </c>
      <c r="K262" s="64" t="n">
        <v>40</v>
      </c>
      <c r="L262" s="67" t="n">
        <f aca="false">ROUND(H262*0.0034,1)</f>
        <v>12.2</v>
      </c>
      <c r="M262" s="68" t="n">
        <f aca="false">SUM(H262:L262)</f>
        <v>4935.7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45</v>
      </c>
      <c r="D263" s="45" t="n">
        <v>0</v>
      </c>
      <c r="E263" s="46" t="n">
        <v>17472</v>
      </c>
      <c r="F263" s="59" t="n">
        <v>0</v>
      </c>
      <c r="G263" s="60" t="n">
        <f aca="false">ROUND(12/C263*E263,1)</f>
        <v>3587.1</v>
      </c>
      <c r="H263" s="66" t="n">
        <f aca="false">F263+G263</f>
        <v>3587.1</v>
      </c>
      <c r="I263" s="62" t="n">
        <f aca="false">ROUND(H263*0.34,1)</f>
        <v>1219.6</v>
      </c>
      <c r="J263" s="63" t="n">
        <f aca="false">ROUND(H263*0.02,1)</f>
        <v>71.7</v>
      </c>
      <c r="K263" s="64" t="n">
        <v>40</v>
      </c>
      <c r="L263" s="67" t="n">
        <f aca="false">ROUND(H263*0.0034,1)</f>
        <v>12.2</v>
      </c>
      <c r="M263" s="68" t="n">
        <f aca="false">SUM(H263:L263)</f>
        <v>4930.6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52</v>
      </c>
      <c r="D264" s="45" t="n">
        <v>0</v>
      </c>
      <c r="E264" s="46" t="n">
        <v>17472</v>
      </c>
      <c r="F264" s="59" t="n">
        <v>0</v>
      </c>
      <c r="G264" s="60" t="n">
        <f aca="false">ROUND(12/C264*E264,1)</f>
        <v>3582.8</v>
      </c>
      <c r="H264" s="66" t="n">
        <f aca="false">F264+G264</f>
        <v>3582.8</v>
      </c>
      <c r="I264" s="62" t="n">
        <f aca="false">ROUND(H264*0.34,1)</f>
        <v>1218.2</v>
      </c>
      <c r="J264" s="63" t="n">
        <f aca="false">ROUND(H264*0.02,1)</f>
        <v>71.7</v>
      </c>
      <c r="K264" s="64" t="n">
        <v>40</v>
      </c>
      <c r="L264" s="67" t="n">
        <f aca="false">ROUND(H264*0.0034,1)</f>
        <v>12.2</v>
      </c>
      <c r="M264" s="68" t="n">
        <f aca="false">SUM(H264:L264)</f>
        <v>4924.9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58</v>
      </c>
      <c r="D265" s="45" t="n">
        <v>0</v>
      </c>
      <c r="E265" s="46" t="n">
        <v>17472</v>
      </c>
      <c r="F265" s="59" t="n">
        <v>0</v>
      </c>
      <c r="G265" s="60" t="n">
        <f aca="false">ROUND(12/C265*E265,1)</f>
        <v>3579.1</v>
      </c>
      <c r="H265" s="66" t="n">
        <f aca="false">F265+G265</f>
        <v>3579.1</v>
      </c>
      <c r="I265" s="62" t="n">
        <f aca="false">ROUND(H265*0.34,1)</f>
        <v>1216.9</v>
      </c>
      <c r="J265" s="63" t="n">
        <f aca="false">ROUND(H265*0.02,1)</f>
        <v>71.6</v>
      </c>
      <c r="K265" s="64" t="n">
        <v>40</v>
      </c>
      <c r="L265" s="67" t="n">
        <f aca="false">ROUND(H265*0.0034,1)</f>
        <v>12.2</v>
      </c>
      <c r="M265" s="68" t="n">
        <f aca="false">SUM(H265:L265)</f>
        <v>4919.8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64</v>
      </c>
      <c r="D266" s="45" t="n">
        <v>0</v>
      </c>
      <c r="E266" s="46" t="n">
        <v>17472</v>
      </c>
      <c r="F266" s="59" t="n">
        <v>0</v>
      </c>
      <c r="G266" s="60" t="n">
        <f aca="false">ROUND(12/C266*E266,1)</f>
        <v>3575.4</v>
      </c>
      <c r="H266" s="66" t="n">
        <f aca="false">F266+G266</f>
        <v>3575.4</v>
      </c>
      <c r="I266" s="62" t="n">
        <f aca="false">ROUND(H266*0.34,1)</f>
        <v>1215.6</v>
      </c>
      <c r="J266" s="63" t="n">
        <f aca="false">ROUND(H266*0.02,1)</f>
        <v>71.5</v>
      </c>
      <c r="K266" s="64" t="n">
        <v>40</v>
      </c>
      <c r="L266" s="67" t="n">
        <f aca="false">ROUND(H266*0.0034,1)</f>
        <v>12.2</v>
      </c>
      <c r="M266" s="68" t="n">
        <f aca="false">SUM(H266:L266)</f>
        <v>4914.7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71</v>
      </c>
      <c r="D267" s="45" t="n">
        <v>0</v>
      </c>
      <c r="E267" s="46" t="n">
        <v>17472</v>
      </c>
      <c r="F267" s="59" t="n">
        <v>0</v>
      </c>
      <c r="G267" s="60" t="n">
        <f aca="false">ROUND(12/C267*E267,1)</f>
        <v>3571.2</v>
      </c>
      <c r="H267" s="66" t="n">
        <f aca="false">F267+G267</f>
        <v>3571.2</v>
      </c>
      <c r="I267" s="62" t="n">
        <f aca="false">ROUND(H267*0.34,1)</f>
        <v>1214.2</v>
      </c>
      <c r="J267" s="63" t="n">
        <f aca="false">ROUND(H267*0.02,1)</f>
        <v>71.4</v>
      </c>
      <c r="K267" s="64" t="n">
        <v>40</v>
      </c>
      <c r="L267" s="67" t="n">
        <f aca="false">ROUND(H267*0.0034,1)</f>
        <v>12.1</v>
      </c>
      <c r="M267" s="68" t="n">
        <f aca="false">SUM(H267:L267)</f>
        <v>4908.9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77</v>
      </c>
      <c r="D268" s="45" t="n">
        <v>0</v>
      </c>
      <c r="E268" s="46" t="n">
        <v>17472</v>
      </c>
      <c r="F268" s="59" t="n">
        <v>0</v>
      </c>
      <c r="G268" s="60" t="n">
        <f aca="false">ROUND(12/C268*E268,1)</f>
        <v>3567.5</v>
      </c>
      <c r="H268" s="66" t="n">
        <f aca="false">F268+G268</f>
        <v>3567.5</v>
      </c>
      <c r="I268" s="62" t="n">
        <f aca="false">ROUND(H268*0.34,1)</f>
        <v>1213</v>
      </c>
      <c r="J268" s="63" t="n">
        <f aca="false">ROUND(H268*0.02,1)</f>
        <v>71.4</v>
      </c>
      <c r="K268" s="64" t="n">
        <v>40</v>
      </c>
      <c r="L268" s="67" t="n">
        <f aca="false">ROUND(H268*0.0034,1)</f>
        <v>12.1</v>
      </c>
      <c r="M268" s="68" t="n">
        <f aca="false">SUM(H268:L268)</f>
        <v>4904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83</v>
      </c>
      <c r="D269" s="45" t="n">
        <v>0</v>
      </c>
      <c r="E269" s="46" t="n">
        <v>17472</v>
      </c>
      <c r="F269" s="59" t="n">
        <v>0</v>
      </c>
      <c r="G269" s="60" t="n">
        <f aca="false">ROUND(12/C269*E269,1)</f>
        <v>3563.9</v>
      </c>
      <c r="H269" s="66" t="n">
        <f aca="false">F269+G269</f>
        <v>3563.9</v>
      </c>
      <c r="I269" s="62" t="n">
        <f aca="false">ROUND(H269*0.34,1)</f>
        <v>1211.7</v>
      </c>
      <c r="J269" s="63" t="n">
        <f aca="false">ROUND(H269*0.02,1)</f>
        <v>71.3</v>
      </c>
      <c r="K269" s="64" t="n">
        <v>40</v>
      </c>
      <c r="L269" s="67" t="n">
        <f aca="false">ROUND(H269*0.0034,1)</f>
        <v>12.1</v>
      </c>
      <c r="M269" s="68" t="n">
        <f aca="false">SUM(H269:L269)</f>
        <v>4899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89</v>
      </c>
      <c r="D270" s="45" t="n">
        <v>0</v>
      </c>
      <c r="E270" s="46" t="n">
        <v>17472</v>
      </c>
      <c r="F270" s="59" t="n">
        <v>0</v>
      </c>
      <c r="G270" s="60" t="n">
        <f aca="false">ROUND(12/C270*E270,1)</f>
        <v>3560.3</v>
      </c>
      <c r="H270" s="66" t="n">
        <f aca="false">F270+G270</f>
        <v>3560.3</v>
      </c>
      <c r="I270" s="62" t="n">
        <f aca="false">ROUND(H270*0.34,1)</f>
        <v>1210.5</v>
      </c>
      <c r="J270" s="63" t="n">
        <f aca="false">ROUND(H270*0.02,1)</f>
        <v>71.2</v>
      </c>
      <c r="K270" s="64" t="n">
        <v>40</v>
      </c>
      <c r="L270" s="67" t="n">
        <f aca="false">ROUND(H270*0.0034,1)</f>
        <v>12.1</v>
      </c>
      <c r="M270" s="68" t="n">
        <f aca="false">SUM(H270:L270)</f>
        <v>4894.1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96</v>
      </c>
      <c r="D271" s="45" t="n">
        <v>0</v>
      </c>
      <c r="E271" s="46" t="n">
        <v>17472</v>
      </c>
      <c r="F271" s="59" t="n">
        <v>0</v>
      </c>
      <c r="G271" s="60" t="n">
        <f aca="false">ROUND(12/C271*E271,1)</f>
        <v>3556</v>
      </c>
      <c r="H271" s="66" t="n">
        <f aca="false">F271+G271</f>
        <v>3556</v>
      </c>
      <c r="I271" s="62" t="n">
        <f aca="false">ROUND(H271*0.34,1)</f>
        <v>1209</v>
      </c>
      <c r="J271" s="63" t="n">
        <f aca="false">ROUND(H271*0.02,1)</f>
        <v>71.1</v>
      </c>
      <c r="K271" s="64" t="n">
        <v>40</v>
      </c>
      <c r="L271" s="67" t="n">
        <f aca="false">ROUND(H271*0.0034,1)</f>
        <v>12.1</v>
      </c>
      <c r="M271" s="68" t="n">
        <f aca="false">SUM(H271:L271)</f>
        <v>4888.2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9.02</v>
      </c>
      <c r="D272" s="45" t="n">
        <v>0</v>
      </c>
      <c r="E272" s="46" t="n">
        <v>17472</v>
      </c>
      <c r="F272" s="59" t="n">
        <v>0</v>
      </c>
      <c r="G272" s="60" t="n">
        <f aca="false">ROUND(12/C272*E272,1)</f>
        <v>3552.4</v>
      </c>
      <c r="H272" s="66" t="n">
        <f aca="false">F272+G272</f>
        <v>3552.4</v>
      </c>
      <c r="I272" s="62" t="n">
        <f aca="false">ROUND(H272*0.34,1)</f>
        <v>1207.8</v>
      </c>
      <c r="J272" s="63" t="n">
        <f aca="false">ROUND(H272*0.02,1)</f>
        <v>71</v>
      </c>
      <c r="K272" s="64" t="n">
        <v>40</v>
      </c>
      <c r="L272" s="67" t="n">
        <f aca="false">ROUND(H272*0.0034,1)</f>
        <v>12.1</v>
      </c>
      <c r="M272" s="68" t="n">
        <f aca="false">SUM(H272:L272)</f>
        <v>4883.3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9.08</v>
      </c>
      <c r="D273" s="45" t="n">
        <v>0</v>
      </c>
      <c r="E273" s="46" t="n">
        <v>17472</v>
      </c>
      <c r="F273" s="59" t="n">
        <v>0</v>
      </c>
      <c r="G273" s="60" t="n">
        <f aca="false">ROUND(12/C273*E273,1)</f>
        <v>3548.8</v>
      </c>
      <c r="H273" s="66" t="n">
        <f aca="false">F273+G273</f>
        <v>3548.8</v>
      </c>
      <c r="I273" s="62" t="n">
        <f aca="false">ROUND(H273*0.34,1)</f>
        <v>1206.6</v>
      </c>
      <c r="J273" s="63" t="n">
        <f aca="false">ROUND(H273*0.02,1)</f>
        <v>71</v>
      </c>
      <c r="K273" s="64" t="n">
        <v>40</v>
      </c>
      <c r="L273" s="67" t="n">
        <f aca="false">ROUND(H273*0.0034,1)</f>
        <v>12.1</v>
      </c>
      <c r="M273" s="68" t="n">
        <f aca="false">SUM(H273:L273)</f>
        <v>4878.5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9.14</v>
      </c>
      <c r="D274" s="45" t="n">
        <v>0</v>
      </c>
      <c r="E274" s="46" t="n">
        <v>17472</v>
      </c>
      <c r="F274" s="59" t="n">
        <v>0</v>
      </c>
      <c r="G274" s="60" t="n">
        <f aca="false">ROUND(12/C274*E274,1)</f>
        <v>3545.2</v>
      </c>
      <c r="H274" s="66" t="n">
        <f aca="false">F274+G274</f>
        <v>3545.2</v>
      </c>
      <c r="I274" s="62" t="n">
        <f aca="false">ROUND(H274*0.34,1)</f>
        <v>1205.4</v>
      </c>
      <c r="J274" s="63" t="n">
        <f aca="false">ROUND(H274*0.02,1)</f>
        <v>70.9</v>
      </c>
      <c r="K274" s="64" t="n">
        <v>40</v>
      </c>
      <c r="L274" s="67" t="n">
        <f aca="false">ROUND(H274*0.0034,1)</f>
        <v>12.1</v>
      </c>
      <c r="M274" s="68" t="n">
        <f aca="false">SUM(H274:L274)</f>
        <v>4873.6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9.2</v>
      </c>
      <c r="D275" s="45" t="n">
        <v>0</v>
      </c>
      <c r="E275" s="46" t="n">
        <v>17472</v>
      </c>
      <c r="F275" s="59" t="n">
        <v>0</v>
      </c>
      <c r="G275" s="60" t="n">
        <f aca="false">ROUND(12/C275*E275,1)</f>
        <v>3541.6</v>
      </c>
      <c r="H275" s="66" t="n">
        <f aca="false">F275+G275</f>
        <v>3541.6</v>
      </c>
      <c r="I275" s="62" t="n">
        <f aca="false">ROUND(H275*0.34,1)</f>
        <v>1204.1</v>
      </c>
      <c r="J275" s="63" t="n">
        <f aca="false">ROUND(H275*0.02,1)</f>
        <v>70.8</v>
      </c>
      <c r="K275" s="64" t="n">
        <v>40</v>
      </c>
      <c r="L275" s="67" t="n">
        <f aca="false">ROUND(H275*0.0034,1)</f>
        <v>12</v>
      </c>
      <c r="M275" s="68" t="n">
        <f aca="false">SUM(H275:L275)</f>
        <v>4868.5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9.27</v>
      </c>
      <c r="D276" s="45" t="n">
        <v>0</v>
      </c>
      <c r="E276" s="46" t="n">
        <v>17472</v>
      </c>
      <c r="F276" s="59" t="n">
        <v>0</v>
      </c>
      <c r="G276" s="60" t="n">
        <f aca="false">ROUND(12/C276*E276,1)</f>
        <v>3537.4</v>
      </c>
      <c r="H276" s="66" t="n">
        <f aca="false">F276+G276</f>
        <v>3537.4</v>
      </c>
      <c r="I276" s="62" t="n">
        <f aca="false">ROUND(H276*0.34,1)</f>
        <v>1202.7</v>
      </c>
      <c r="J276" s="63" t="n">
        <f aca="false">ROUND(H276*0.02,1)</f>
        <v>70.7</v>
      </c>
      <c r="K276" s="64" t="n">
        <v>40</v>
      </c>
      <c r="L276" s="67" t="n">
        <f aca="false">ROUND(H276*0.0034,1)</f>
        <v>12</v>
      </c>
      <c r="M276" s="68" t="n">
        <f aca="false">SUM(H276:L276)</f>
        <v>4862.8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33</v>
      </c>
      <c r="D277" s="45" t="n">
        <v>0</v>
      </c>
      <c r="E277" s="46" t="n">
        <v>17472</v>
      </c>
      <c r="F277" s="59" t="n">
        <v>0</v>
      </c>
      <c r="G277" s="60" t="n">
        <f aca="false">ROUND(12/C277*E277,1)</f>
        <v>3533.9</v>
      </c>
      <c r="H277" s="66" t="n">
        <f aca="false">F277+G277</f>
        <v>3533.9</v>
      </c>
      <c r="I277" s="62" t="n">
        <f aca="false">ROUND(H277*0.34,1)</f>
        <v>1201.5</v>
      </c>
      <c r="J277" s="63" t="n">
        <f aca="false">ROUND(H277*0.02,1)</f>
        <v>70.7</v>
      </c>
      <c r="K277" s="64" t="n">
        <v>40</v>
      </c>
      <c r="L277" s="67" t="n">
        <f aca="false">ROUND(H277*0.0034,1)</f>
        <v>12</v>
      </c>
      <c r="M277" s="68" t="n">
        <f aca="false">SUM(H277:L277)</f>
        <v>4858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39</v>
      </c>
      <c r="D278" s="45" t="n">
        <v>0</v>
      </c>
      <c r="E278" s="46" t="n">
        <v>17472</v>
      </c>
      <c r="F278" s="59" t="n">
        <v>0</v>
      </c>
      <c r="G278" s="60" t="n">
        <f aca="false">ROUND(12/C278*E278,1)</f>
        <v>3530.3</v>
      </c>
      <c r="H278" s="66" t="n">
        <f aca="false">F278+G278</f>
        <v>3530.3</v>
      </c>
      <c r="I278" s="62" t="n">
        <f aca="false">ROUND(H278*0.34,1)</f>
        <v>1200.3</v>
      </c>
      <c r="J278" s="63" t="n">
        <f aca="false">ROUND(H278*0.02,1)</f>
        <v>70.6</v>
      </c>
      <c r="K278" s="64" t="n">
        <v>40</v>
      </c>
      <c r="L278" s="67" t="n">
        <f aca="false">ROUND(H278*0.0034,1)</f>
        <v>12</v>
      </c>
      <c r="M278" s="68" t="n">
        <f aca="false">SUM(H278:L278)</f>
        <v>4853.2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45</v>
      </c>
      <c r="D279" s="45" t="n">
        <v>0</v>
      </c>
      <c r="E279" s="46" t="n">
        <v>17472</v>
      </c>
      <c r="F279" s="59" t="n">
        <v>0</v>
      </c>
      <c r="G279" s="60" t="n">
        <f aca="false">ROUND(12/C279*E279,1)</f>
        <v>3526.7</v>
      </c>
      <c r="H279" s="66" t="n">
        <f aca="false">F279+G279</f>
        <v>3526.7</v>
      </c>
      <c r="I279" s="62" t="n">
        <f aca="false">ROUND(H279*0.34,1)</f>
        <v>1199.1</v>
      </c>
      <c r="J279" s="63" t="n">
        <f aca="false">ROUND(H279*0.02,1)</f>
        <v>70.5</v>
      </c>
      <c r="K279" s="64" t="n">
        <v>40</v>
      </c>
      <c r="L279" s="67" t="n">
        <f aca="false">ROUND(H279*0.0034,1)</f>
        <v>12</v>
      </c>
      <c r="M279" s="68" t="n">
        <f aca="false">SUM(H279:L279)</f>
        <v>4848.3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51</v>
      </c>
      <c r="D280" s="45" t="n">
        <v>0</v>
      </c>
      <c r="E280" s="46" t="n">
        <v>17472</v>
      </c>
      <c r="F280" s="59" t="n">
        <v>0</v>
      </c>
      <c r="G280" s="60" t="n">
        <f aca="false">ROUND(12/C280*E280,1)</f>
        <v>3523.2</v>
      </c>
      <c r="H280" s="66" t="n">
        <f aca="false">F280+G280</f>
        <v>3523.2</v>
      </c>
      <c r="I280" s="62" t="n">
        <f aca="false">ROUND(H280*0.34,1)</f>
        <v>1197.9</v>
      </c>
      <c r="J280" s="63" t="n">
        <f aca="false">ROUND(H280*0.02,1)</f>
        <v>70.5</v>
      </c>
      <c r="K280" s="64" t="n">
        <v>40</v>
      </c>
      <c r="L280" s="67" t="n">
        <f aca="false">ROUND(H280*0.0034,1)</f>
        <v>12</v>
      </c>
      <c r="M280" s="68" t="n">
        <f aca="false">SUM(H280:L280)</f>
        <v>4843.6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57</v>
      </c>
      <c r="D281" s="45" t="n">
        <v>0</v>
      </c>
      <c r="E281" s="46" t="n">
        <v>17472</v>
      </c>
      <c r="F281" s="59" t="n">
        <v>0</v>
      </c>
      <c r="G281" s="60" t="n">
        <f aca="false">ROUND(12/C281*E281,1)</f>
        <v>3519.6</v>
      </c>
      <c r="H281" s="66" t="n">
        <f aca="false">F281+G281</f>
        <v>3519.6</v>
      </c>
      <c r="I281" s="62" t="n">
        <f aca="false">ROUND(H281*0.34,1)</f>
        <v>1196.7</v>
      </c>
      <c r="J281" s="63" t="n">
        <f aca="false">ROUND(H281*0.02,1)</f>
        <v>70.4</v>
      </c>
      <c r="K281" s="64" t="n">
        <v>40</v>
      </c>
      <c r="L281" s="67" t="n">
        <f aca="false">ROUND(H281*0.0034,1)</f>
        <v>12</v>
      </c>
      <c r="M281" s="68" t="n">
        <f aca="false">SUM(H281:L281)</f>
        <v>4838.7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63</v>
      </c>
      <c r="D282" s="45" t="n">
        <v>0</v>
      </c>
      <c r="E282" s="46" t="n">
        <v>17472</v>
      </c>
      <c r="F282" s="59" t="n">
        <v>0</v>
      </c>
      <c r="G282" s="60" t="n">
        <f aca="false">ROUND(12/C282*E282,1)</f>
        <v>3516.1</v>
      </c>
      <c r="H282" s="66" t="n">
        <f aca="false">F282+G282</f>
        <v>3516.1</v>
      </c>
      <c r="I282" s="62" t="n">
        <f aca="false">ROUND(H282*0.34,1)</f>
        <v>1195.5</v>
      </c>
      <c r="J282" s="63" t="n">
        <f aca="false">ROUND(H282*0.02,1)</f>
        <v>70.3</v>
      </c>
      <c r="K282" s="64" t="n">
        <v>40</v>
      </c>
      <c r="L282" s="67" t="n">
        <f aca="false">ROUND(H282*0.0034,1)</f>
        <v>12</v>
      </c>
      <c r="M282" s="68" t="n">
        <f aca="false">SUM(H282:L282)</f>
        <v>4833.9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69</v>
      </c>
      <c r="D283" s="45" t="n">
        <v>0</v>
      </c>
      <c r="E283" s="46" t="n">
        <v>17472</v>
      </c>
      <c r="F283" s="59" t="n">
        <v>0</v>
      </c>
      <c r="G283" s="60" t="n">
        <f aca="false">ROUND(12/C283*E283,1)</f>
        <v>3512.5</v>
      </c>
      <c r="H283" s="66" t="n">
        <f aca="false">F283+G283</f>
        <v>3512.5</v>
      </c>
      <c r="I283" s="62" t="n">
        <f aca="false">ROUND(H283*0.34,1)</f>
        <v>1194.3</v>
      </c>
      <c r="J283" s="63" t="n">
        <f aca="false">ROUND(H283*0.02,1)</f>
        <v>70.3</v>
      </c>
      <c r="K283" s="64" t="n">
        <v>40</v>
      </c>
      <c r="L283" s="67" t="n">
        <f aca="false">ROUND(H283*0.0034,1)</f>
        <v>11.9</v>
      </c>
      <c r="M283" s="68" t="n">
        <f aca="false">SUM(H283:L283)</f>
        <v>4829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75</v>
      </c>
      <c r="D284" s="45" t="n">
        <v>0</v>
      </c>
      <c r="E284" s="46" t="n">
        <v>17472</v>
      </c>
      <c r="F284" s="59" t="n">
        <v>0</v>
      </c>
      <c r="G284" s="60" t="n">
        <f aca="false">ROUND(12/C284*E284,1)</f>
        <v>3509</v>
      </c>
      <c r="H284" s="66" t="n">
        <f aca="false">F284+G284</f>
        <v>3509</v>
      </c>
      <c r="I284" s="62" t="n">
        <f aca="false">ROUND(H284*0.34,1)</f>
        <v>1193.1</v>
      </c>
      <c r="J284" s="63" t="n">
        <f aca="false">ROUND(H284*0.02,1)</f>
        <v>70.2</v>
      </c>
      <c r="K284" s="64" t="n">
        <v>40</v>
      </c>
      <c r="L284" s="67" t="n">
        <f aca="false">ROUND(H284*0.0034,1)</f>
        <v>11.9</v>
      </c>
      <c r="M284" s="68" t="n">
        <f aca="false">SUM(H284:L284)</f>
        <v>4824.2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81</v>
      </c>
      <c r="D285" s="45" t="n">
        <v>0</v>
      </c>
      <c r="E285" s="46" t="n">
        <v>17472</v>
      </c>
      <c r="F285" s="59" t="n">
        <v>0</v>
      </c>
      <c r="G285" s="60" t="n">
        <f aca="false">ROUND(12/C285*E285,1)</f>
        <v>3505.5</v>
      </c>
      <c r="H285" s="66" t="n">
        <f aca="false">F285+G285</f>
        <v>3505.5</v>
      </c>
      <c r="I285" s="62" t="n">
        <f aca="false">ROUND(H285*0.34,1)</f>
        <v>1191.9</v>
      </c>
      <c r="J285" s="63" t="n">
        <f aca="false">ROUND(H285*0.02,1)</f>
        <v>70.1</v>
      </c>
      <c r="K285" s="64" t="n">
        <v>40</v>
      </c>
      <c r="L285" s="67" t="n">
        <f aca="false">ROUND(H285*0.0034,1)</f>
        <v>11.9</v>
      </c>
      <c r="M285" s="68" t="n">
        <f aca="false">SUM(H285:L285)</f>
        <v>4819.4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87</v>
      </c>
      <c r="D286" s="45" t="n">
        <v>0</v>
      </c>
      <c r="E286" s="46" t="n">
        <v>17472</v>
      </c>
      <c r="F286" s="59" t="n">
        <v>0</v>
      </c>
      <c r="G286" s="60" t="n">
        <f aca="false">ROUND(12/C286*E286,1)</f>
        <v>3502</v>
      </c>
      <c r="H286" s="66" t="n">
        <f aca="false">F286+G286</f>
        <v>3502</v>
      </c>
      <c r="I286" s="62" t="n">
        <f aca="false">ROUND(H286*0.34,1)</f>
        <v>1190.7</v>
      </c>
      <c r="J286" s="63" t="n">
        <f aca="false">ROUND(H286*0.02,1)</f>
        <v>70</v>
      </c>
      <c r="K286" s="64" t="n">
        <v>40</v>
      </c>
      <c r="L286" s="67" t="n">
        <f aca="false">ROUND(H286*0.0034,1)</f>
        <v>11.9</v>
      </c>
      <c r="M286" s="68" t="n">
        <f aca="false">SUM(H286:L286)</f>
        <v>4814.6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93</v>
      </c>
      <c r="D287" s="45" t="n">
        <v>0</v>
      </c>
      <c r="E287" s="46" t="n">
        <v>17472</v>
      </c>
      <c r="F287" s="59" t="n">
        <v>0</v>
      </c>
      <c r="G287" s="60" t="n">
        <f aca="false">ROUND(12/C287*E287,1)</f>
        <v>3498.5</v>
      </c>
      <c r="H287" s="66" t="n">
        <f aca="false">F287+G287</f>
        <v>3498.5</v>
      </c>
      <c r="I287" s="62" t="n">
        <f aca="false">ROUND(H287*0.34,1)</f>
        <v>1189.5</v>
      </c>
      <c r="J287" s="63" t="n">
        <f aca="false">ROUND(H287*0.02,1)</f>
        <v>70</v>
      </c>
      <c r="K287" s="64" t="n">
        <v>40</v>
      </c>
      <c r="L287" s="67" t="n">
        <f aca="false">ROUND(H287*0.0034,1)</f>
        <v>11.9</v>
      </c>
      <c r="M287" s="68" t="n">
        <f aca="false">SUM(H287:L287)</f>
        <v>4809.9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99</v>
      </c>
      <c r="D288" s="45" t="n">
        <v>0</v>
      </c>
      <c r="E288" s="46" t="n">
        <v>17472</v>
      </c>
      <c r="F288" s="59" t="n">
        <v>0</v>
      </c>
      <c r="G288" s="60" t="n">
        <f aca="false">ROUND(12/C288*E288,1)</f>
        <v>3495</v>
      </c>
      <c r="H288" s="66" t="n">
        <f aca="false">F288+G288</f>
        <v>3495</v>
      </c>
      <c r="I288" s="62" t="n">
        <f aca="false">ROUND(H288*0.34,1)</f>
        <v>1188.3</v>
      </c>
      <c r="J288" s="63" t="n">
        <f aca="false">ROUND(H288*0.02,1)</f>
        <v>69.9</v>
      </c>
      <c r="K288" s="64" t="n">
        <v>40</v>
      </c>
      <c r="L288" s="67" t="n">
        <f aca="false">ROUND(H288*0.0034,1)</f>
        <v>11.9</v>
      </c>
      <c r="M288" s="68" t="n">
        <f aca="false">SUM(H288:L288)</f>
        <v>4805.1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60.04</v>
      </c>
      <c r="D289" s="45" t="n">
        <v>0</v>
      </c>
      <c r="E289" s="46" t="n">
        <v>17472</v>
      </c>
      <c r="F289" s="59" t="n">
        <v>0</v>
      </c>
      <c r="G289" s="60" t="n">
        <f aca="false">ROUND(12/C289*E289,1)</f>
        <v>3492.1</v>
      </c>
      <c r="H289" s="66" t="n">
        <f aca="false">F289+G289</f>
        <v>3492.1</v>
      </c>
      <c r="I289" s="62" t="n">
        <f aca="false">ROUND(H289*0.34,1)</f>
        <v>1187.3</v>
      </c>
      <c r="J289" s="63" t="n">
        <f aca="false">ROUND(H289*0.02,1)</f>
        <v>69.8</v>
      </c>
      <c r="K289" s="64" t="n">
        <v>40</v>
      </c>
      <c r="L289" s="67" t="n">
        <f aca="false">ROUND(H289*0.0034,1)</f>
        <v>11.9</v>
      </c>
      <c r="M289" s="68" t="n">
        <f aca="false">SUM(H289:L289)</f>
        <v>4801.1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60.1</v>
      </c>
      <c r="D290" s="45" t="n">
        <v>0</v>
      </c>
      <c r="E290" s="46" t="n">
        <v>17472</v>
      </c>
      <c r="F290" s="59" t="n">
        <v>0</v>
      </c>
      <c r="G290" s="60" t="n">
        <f aca="false">ROUND(12/C290*E290,1)</f>
        <v>3488.6</v>
      </c>
      <c r="H290" s="66" t="n">
        <f aca="false">F290+G290</f>
        <v>3488.6</v>
      </c>
      <c r="I290" s="62" t="n">
        <f aca="false">ROUND(H290*0.34,1)</f>
        <v>1186.1</v>
      </c>
      <c r="J290" s="63" t="n">
        <f aca="false">ROUND(H290*0.02,1)</f>
        <v>69.8</v>
      </c>
      <c r="K290" s="64" t="n">
        <v>40</v>
      </c>
      <c r="L290" s="67" t="n">
        <f aca="false">ROUND(H290*0.0034,1)</f>
        <v>11.9</v>
      </c>
      <c r="M290" s="68" t="n">
        <f aca="false">SUM(H290:L290)</f>
        <v>4796.4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60.16</v>
      </c>
      <c r="D291" s="45" t="n">
        <v>0</v>
      </c>
      <c r="E291" s="46" t="n">
        <v>17472</v>
      </c>
      <c r="F291" s="59" t="n">
        <v>0</v>
      </c>
      <c r="G291" s="60" t="n">
        <f aca="false">ROUND(12/C291*E291,1)</f>
        <v>3485.1</v>
      </c>
      <c r="H291" s="66" t="n">
        <f aca="false">F291+G291</f>
        <v>3485.1</v>
      </c>
      <c r="I291" s="62" t="n">
        <f aca="false">ROUND(H291*0.34,1)</f>
        <v>1184.9</v>
      </c>
      <c r="J291" s="63" t="n">
        <f aca="false">ROUND(H291*0.02,1)</f>
        <v>69.7</v>
      </c>
      <c r="K291" s="64" t="n">
        <v>40</v>
      </c>
      <c r="L291" s="67" t="n">
        <f aca="false">ROUND(H291*0.0034,1)</f>
        <v>11.8</v>
      </c>
      <c r="M291" s="68" t="n">
        <f aca="false">SUM(H291:L291)</f>
        <v>4791.5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60.22</v>
      </c>
      <c r="D292" s="45" t="n">
        <v>0</v>
      </c>
      <c r="E292" s="46" t="n">
        <v>17472</v>
      </c>
      <c r="F292" s="59" t="n">
        <v>0</v>
      </c>
      <c r="G292" s="60" t="n">
        <f aca="false">ROUND(12/C292*E292,1)</f>
        <v>3481.6</v>
      </c>
      <c r="H292" s="66" t="n">
        <f aca="false">F292+G292</f>
        <v>3481.6</v>
      </c>
      <c r="I292" s="62" t="n">
        <f aca="false">ROUND(H292*0.34,1)</f>
        <v>1183.7</v>
      </c>
      <c r="J292" s="63" t="n">
        <f aca="false">ROUND(H292*0.02,1)</f>
        <v>69.6</v>
      </c>
      <c r="K292" s="64" t="n">
        <v>40</v>
      </c>
      <c r="L292" s="67" t="n">
        <f aca="false">ROUND(H292*0.0034,1)</f>
        <v>11.8</v>
      </c>
      <c r="M292" s="68" t="n">
        <f aca="false">SUM(H292:L292)</f>
        <v>4786.7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60.28</v>
      </c>
      <c r="D293" s="45" t="n">
        <v>0</v>
      </c>
      <c r="E293" s="46" t="n">
        <v>17472</v>
      </c>
      <c r="F293" s="59" t="n">
        <v>0</v>
      </c>
      <c r="G293" s="60" t="n">
        <f aca="false">ROUND(12/C293*E293,1)</f>
        <v>3478.2</v>
      </c>
      <c r="H293" s="66" t="n">
        <f aca="false">F293+G293</f>
        <v>3478.2</v>
      </c>
      <c r="I293" s="62" t="n">
        <f aca="false">ROUND(H293*0.34,1)</f>
        <v>1182.6</v>
      </c>
      <c r="J293" s="63" t="n">
        <f aca="false">ROUND(H293*0.02,1)</f>
        <v>69.6</v>
      </c>
      <c r="K293" s="64" t="n">
        <v>40</v>
      </c>
      <c r="L293" s="67" t="n">
        <f aca="false">ROUND(H293*0.0034,1)</f>
        <v>11.8</v>
      </c>
      <c r="M293" s="68" t="n">
        <f aca="false">SUM(H293:L293)</f>
        <v>4782.2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33</v>
      </c>
      <c r="D294" s="45" t="n">
        <v>0</v>
      </c>
      <c r="E294" s="46" t="n">
        <v>17472</v>
      </c>
      <c r="F294" s="59" t="n">
        <v>0</v>
      </c>
      <c r="G294" s="60" t="n">
        <f aca="false">ROUND(12/C294*E294,1)</f>
        <v>3475.3</v>
      </c>
      <c r="H294" s="66" t="n">
        <f aca="false">F294+G294</f>
        <v>3475.3</v>
      </c>
      <c r="I294" s="62" t="n">
        <f aca="false">ROUND(H294*0.34,1)</f>
        <v>1181.6</v>
      </c>
      <c r="J294" s="63" t="n">
        <f aca="false">ROUND(H294*0.02,1)</f>
        <v>69.5</v>
      </c>
      <c r="K294" s="64" t="n">
        <v>40</v>
      </c>
      <c r="L294" s="67" t="n">
        <f aca="false">ROUND(H294*0.0034,1)</f>
        <v>11.8</v>
      </c>
      <c r="M294" s="68" t="n">
        <f aca="false">SUM(H294:L294)</f>
        <v>4778.2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39</v>
      </c>
      <c r="D295" s="45" t="n">
        <v>0</v>
      </c>
      <c r="E295" s="46" t="n">
        <v>17472</v>
      </c>
      <c r="F295" s="59" t="n">
        <v>0</v>
      </c>
      <c r="G295" s="60" t="n">
        <f aca="false">ROUND(12/C295*E295,1)</f>
        <v>3471.8</v>
      </c>
      <c r="H295" s="66" t="n">
        <f aca="false">F295+G295</f>
        <v>3471.8</v>
      </c>
      <c r="I295" s="62" t="n">
        <f aca="false">ROUND(H295*0.34,1)</f>
        <v>1180.4</v>
      </c>
      <c r="J295" s="63" t="n">
        <f aca="false">ROUND(H295*0.02,1)</f>
        <v>69.4</v>
      </c>
      <c r="K295" s="64" t="n">
        <v>40</v>
      </c>
      <c r="L295" s="67" t="n">
        <f aca="false">ROUND(H295*0.0034,1)</f>
        <v>11.8</v>
      </c>
      <c r="M295" s="68" t="n">
        <f aca="false">SUM(H295:L295)</f>
        <v>4773.4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45</v>
      </c>
      <c r="D296" s="45" t="n">
        <v>0</v>
      </c>
      <c r="E296" s="46" t="n">
        <v>17472</v>
      </c>
      <c r="F296" s="59" t="n">
        <v>0</v>
      </c>
      <c r="G296" s="60" t="n">
        <f aca="false">ROUND(12/C296*E296,1)</f>
        <v>3468.4</v>
      </c>
      <c r="H296" s="66" t="n">
        <f aca="false">F296+G296</f>
        <v>3468.4</v>
      </c>
      <c r="I296" s="62" t="n">
        <f aca="false">ROUND(H296*0.34,1)</f>
        <v>1179.3</v>
      </c>
      <c r="J296" s="63" t="n">
        <f aca="false">ROUND(H296*0.02,1)</f>
        <v>69.4</v>
      </c>
      <c r="K296" s="64" t="n">
        <v>40</v>
      </c>
      <c r="L296" s="67" t="n">
        <f aca="false">ROUND(H296*0.0034,1)</f>
        <v>11.8</v>
      </c>
      <c r="M296" s="68" t="n">
        <f aca="false">SUM(H296:L296)</f>
        <v>4768.9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51</v>
      </c>
      <c r="D297" s="45" t="n">
        <v>0</v>
      </c>
      <c r="E297" s="46" t="n">
        <v>17472</v>
      </c>
      <c r="F297" s="59" t="n">
        <v>0</v>
      </c>
      <c r="G297" s="60" t="n">
        <f aca="false">ROUND(12/C297*E297,1)</f>
        <v>3464.9</v>
      </c>
      <c r="H297" s="66" t="n">
        <f aca="false">F297+G297</f>
        <v>3464.9</v>
      </c>
      <c r="I297" s="62" t="n">
        <f aca="false">ROUND(H297*0.34,1)</f>
        <v>1178.1</v>
      </c>
      <c r="J297" s="63" t="n">
        <f aca="false">ROUND(H297*0.02,1)</f>
        <v>69.3</v>
      </c>
      <c r="K297" s="64" t="n">
        <v>40</v>
      </c>
      <c r="L297" s="67" t="n">
        <f aca="false">ROUND(H297*0.0034,1)</f>
        <v>11.8</v>
      </c>
      <c r="M297" s="68" t="n">
        <f aca="false">SUM(H297:L297)</f>
        <v>4764.1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56</v>
      </c>
      <c r="D298" s="45" t="n">
        <v>0</v>
      </c>
      <c r="E298" s="46" t="n">
        <v>17472</v>
      </c>
      <c r="F298" s="59" t="n">
        <v>0</v>
      </c>
      <c r="G298" s="60" t="n">
        <f aca="false">ROUND(12/C298*E298,1)</f>
        <v>3462.1</v>
      </c>
      <c r="H298" s="66" t="n">
        <f aca="false">F298+G298</f>
        <v>3462.1</v>
      </c>
      <c r="I298" s="62" t="n">
        <f aca="false">ROUND(H298*0.34,1)</f>
        <v>1177.1</v>
      </c>
      <c r="J298" s="63" t="n">
        <f aca="false">ROUND(H298*0.02,1)</f>
        <v>69.2</v>
      </c>
      <c r="K298" s="64" t="n">
        <v>40</v>
      </c>
      <c r="L298" s="67" t="n">
        <f aca="false">ROUND(H298*0.0034,1)</f>
        <v>11.8</v>
      </c>
      <c r="M298" s="68" t="n">
        <f aca="false">SUM(H298:L298)</f>
        <v>4760.2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62</v>
      </c>
      <c r="D299" s="45" t="n">
        <v>0</v>
      </c>
      <c r="E299" s="46" t="n">
        <v>17472</v>
      </c>
      <c r="F299" s="59" t="n">
        <v>0</v>
      </c>
      <c r="G299" s="60" t="n">
        <f aca="false">ROUND(12/C299*E299,1)</f>
        <v>3458.7</v>
      </c>
      <c r="H299" s="66" t="n">
        <f aca="false">F299+G299</f>
        <v>3458.7</v>
      </c>
      <c r="I299" s="62" t="n">
        <f aca="false">ROUND(H299*0.34,1)</f>
        <v>1176</v>
      </c>
      <c r="J299" s="63" t="n">
        <f aca="false">ROUND(H299*0.02,1)</f>
        <v>69.2</v>
      </c>
      <c r="K299" s="64" t="n">
        <v>40</v>
      </c>
      <c r="L299" s="67" t="n">
        <f aca="false">ROUND(H299*0.0034,1)</f>
        <v>11.8</v>
      </c>
      <c r="M299" s="68" t="n">
        <f aca="false">SUM(H299:L299)</f>
        <v>4755.7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68</v>
      </c>
      <c r="D300" s="45" t="n">
        <v>0</v>
      </c>
      <c r="E300" s="46" t="n">
        <v>17472</v>
      </c>
      <c r="F300" s="59" t="n">
        <v>0</v>
      </c>
      <c r="G300" s="60" t="n">
        <f aca="false">ROUND(12/C300*E300,1)</f>
        <v>3455.2</v>
      </c>
      <c r="H300" s="66" t="n">
        <f aca="false">F300+G300</f>
        <v>3455.2</v>
      </c>
      <c r="I300" s="62" t="n">
        <f aca="false">ROUND(H300*0.34,1)</f>
        <v>1174.8</v>
      </c>
      <c r="J300" s="63" t="n">
        <f aca="false">ROUND(H300*0.02,1)</f>
        <v>69.1</v>
      </c>
      <c r="K300" s="64" t="n">
        <v>40</v>
      </c>
      <c r="L300" s="67" t="n">
        <f aca="false">ROUND(H300*0.0034,1)</f>
        <v>11.7</v>
      </c>
      <c r="M300" s="68" t="n">
        <f aca="false">SUM(H300:L300)</f>
        <v>4750.8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73</v>
      </c>
      <c r="D301" s="45" t="n">
        <v>0</v>
      </c>
      <c r="E301" s="46" t="n">
        <v>17472</v>
      </c>
      <c r="F301" s="59" t="n">
        <v>0</v>
      </c>
      <c r="G301" s="60" t="n">
        <f aca="false">ROUND(12/C301*E301,1)</f>
        <v>3452.4</v>
      </c>
      <c r="H301" s="66" t="n">
        <f aca="false">F301+G301</f>
        <v>3452.4</v>
      </c>
      <c r="I301" s="62" t="n">
        <f aca="false">ROUND(H301*0.34,1)</f>
        <v>1173.8</v>
      </c>
      <c r="J301" s="63" t="n">
        <f aca="false">ROUND(H301*0.02,1)</f>
        <v>69</v>
      </c>
      <c r="K301" s="64" t="n">
        <v>40</v>
      </c>
      <c r="L301" s="67" t="n">
        <f aca="false">ROUND(H301*0.0034,1)</f>
        <v>11.7</v>
      </c>
      <c r="M301" s="68" t="n">
        <f aca="false">SUM(H301:L301)</f>
        <v>4746.9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79</v>
      </c>
      <c r="D302" s="45" t="n">
        <v>0</v>
      </c>
      <c r="E302" s="46" t="n">
        <v>17472</v>
      </c>
      <c r="F302" s="59" t="n">
        <v>0</v>
      </c>
      <c r="G302" s="60" t="n">
        <f aca="false">ROUND(12/C302*E302,1)</f>
        <v>3449</v>
      </c>
      <c r="H302" s="66" t="n">
        <f aca="false">F302+G302</f>
        <v>3449</v>
      </c>
      <c r="I302" s="62" t="n">
        <f aca="false">ROUND(H302*0.34,1)</f>
        <v>1172.7</v>
      </c>
      <c r="J302" s="63" t="n">
        <f aca="false">ROUND(H302*0.02,1)</f>
        <v>69</v>
      </c>
      <c r="K302" s="64" t="n">
        <v>40</v>
      </c>
      <c r="L302" s="67" t="n">
        <f aca="false">ROUND(H302*0.0034,1)</f>
        <v>11.7</v>
      </c>
      <c r="M302" s="68" t="n">
        <f aca="false">SUM(H302:L302)</f>
        <v>4742.4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84</v>
      </c>
      <c r="D303" s="45" t="n">
        <v>0</v>
      </c>
      <c r="E303" s="46" t="n">
        <v>17472</v>
      </c>
      <c r="F303" s="59" t="n">
        <v>0</v>
      </c>
      <c r="G303" s="60" t="n">
        <f aca="false">ROUND(12/C303*E303,1)</f>
        <v>3446.2</v>
      </c>
      <c r="H303" s="66" t="n">
        <f aca="false">F303+G303</f>
        <v>3446.2</v>
      </c>
      <c r="I303" s="62" t="n">
        <f aca="false">ROUND(H303*0.34,1)</f>
        <v>1171.7</v>
      </c>
      <c r="J303" s="63" t="n">
        <f aca="false">ROUND(H303*0.02,1)</f>
        <v>68.9</v>
      </c>
      <c r="K303" s="64" t="n">
        <v>40</v>
      </c>
      <c r="L303" s="67" t="n">
        <f aca="false">ROUND(H303*0.0034,1)</f>
        <v>11.7</v>
      </c>
      <c r="M303" s="68" t="n">
        <f aca="false">SUM(H303:L303)</f>
        <v>4738.5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9</v>
      </c>
      <c r="D304" s="45" t="n">
        <v>0</v>
      </c>
      <c r="E304" s="46" t="n">
        <v>17472</v>
      </c>
      <c r="F304" s="59" t="n">
        <v>0</v>
      </c>
      <c r="G304" s="60" t="n">
        <f aca="false">ROUND(12/C304*E304,1)</f>
        <v>3442.8</v>
      </c>
      <c r="H304" s="66" t="n">
        <f aca="false">F304+G304</f>
        <v>3442.8</v>
      </c>
      <c r="I304" s="62" t="n">
        <f aca="false">ROUND(H304*0.34,1)</f>
        <v>1170.6</v>
      </c>
      <c r="J304" s="63" t="n">
        <f aca="false">ROUND(H304*0.02,1)</f>
        <v>68.9</v>
      </c>
      <c r="K304" s="64" t="n">
        <v>40</v>
      </c>
      <c r="L304" s="67" t="n">
        <f aca="false">ROUND(H304*0.0034,1)</f>
        <v>11.7</v>
      </c>
      <c r="M304" s="68" t="n">
        <f aca="false">SUM(H304:L304)</f>
        <v>4734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95</v>
      </c>
      <c r="D305" s="45" t="n">
        <v>0</v>
      </c>
      <c r="E305" s="46" t="n">
        <v>17472</v>
      </c>
      <c r="F305" s="59" t="n">
        <v>0</v>
      </c>
      <c r="G305" s="60" t="n">
        <f aca="false">ROUND(12/C305*E305,1)</f>
        <v>3439.9</v>
      </c>
      <c r="H305" s="66" t="n">
        <f aca="false">F305+G305</f>
        <v>3439.9</v>
      </c>
      <c r="I305" s="62" t="n">
        <f aca="false">ROUND(H305*0.34,1)</f>
        <v>1169.6</v>
      </c>
      <c r="J305" s="63" t="n">
        <f aca="false">ROUND(H305*0.02,1)</f>
        <v>68.8</v>
      </c>
      <c r="K305" s="64" t="n">
        <v>40</v>
      </c>
      <c r="L305" s="67" t="n">
        <f aca="false">ROUND(H305*0.0034,1)</f>
        <v>11.7</v>
      </c>
      <c r="M305" s="68" t="n">
        <f aca="false">SUM(H305:L305)</f>
        <v>4730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1.01</v>
      </c>
      <c r="D306" s="45" t="n">
        <v>0</v>
      </c>
      <c r="E306" s="46" t="n">
        <v>17472</v>
      </c>
      <c r="F306" s="59" t="n">
        <v>0</v>
      </c>
      <c r="G306" s="60" t="n">
        <f aca="false">ROUND(12/C306*E306,1)</f>
        <v>3436.6</v>
      </c>
      <c r="H306" s="66" t="n">
        <f aca="false">F306+G306</f>
        <v>3436.6</v>
      </c>
      <c r="I306" s="62" t="n">
        <f aca="false">ROUND(H306*0.34,1)</f>
        <v>1168.4</v>
      </c>
      <c r="J306" s="63" t="n">
        <f aca="false">ROUND(H306*0.02,1)</f>
        <v>68.7</v>
      </c>
      <c r="K306" s="64" t="n">
        <v>40</v>
      </c>
      <c r="L306" s="67" t="n">
        <f aca="false">ROUND(H306*0.0034,1)</f>
        <v>11.7</v>
      </c>
      <c r="M306" s="68" t="n">
        <f aca="false">SUM(H306:L306)</f>
        <v>4725.4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1.07</v>
      </c>
      <c r="D307" s="45" t="n">
        <v>0</v>
      </c>
      <c r="E307" s="46" t="n">
        <v>17472</v>
      </c>
      <c r="F307" s="59" t="n">
        <v>0</v>
      </c>
      <c r="G307" s="60" t="n">
        <f aca="false">ROUND(12/C307*E307,1)</f>
        <v>3433.2</v>
      </c>
      <c r="H307" s="66" t="n">
        <f aca="false">F307+G307</f>
        <v>3433.2</v>
      </c>
      <c r="I307" s="62" t="n">
        <f aca="false">ROUND(H307*0.34,1)</f>
        <v>1167.3</v>
      </c>
      <c r="J307" s="63" t="n">
        <f aca="false">ROUND(H307*0.02,1)</f>
        <v>68.7</v>
      </c>
      <c r="K307" s="64" t="n">
        <v>40</v>
      </c>
      <c r="L307" s="67" t="n">
        <f aca="false">ROUND(H307*0.0034,1)</f>
        <v>11.7</v>
      </c>
      <c r="M307" s="68" t="n">
        <f aca="false">SUM(H307:L307)</f>
        <v>4720.9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1.12</v>
      </c>
      <c r="D308" s="45" t="n">
        <v>0</v>
      </c>
      <c r="E308" s="46" t="n">
        <v>17472</v>
      </c>
      <c r="F308" s="59" t="n">
        <v>0</v>
      </c>
      <c r="G308" s="60" t="n">
        <f aca="false">ROUND(12/C308*E308,1)</f>
        <v>3430.4</v>
      </c>
      <c r="H308" s="66" t="n">
        <f aca="false">F308+G308</f>
        <v>3430.4</v>
      </c>
      <c r="I308" s="62" t="n">
        <f aca="false">ROUND(H308*0.34,1)</f>
        <v>1166.3</v>
      </c>
      <c r="J308" s="63" t="n">
        <f aca="false">ROUND(H308*0.02,1)</f>
        <v>68.6</v>
      </c>
      <c r="K308" s="64" t="n">
        <v>40</v>
      </c>
      <c r="L308" s="67" t="n">
        <f aca="false">ROUND(H308*0.0034,1)</f>
        <v>11.7</v>
      </c>
      <c r="M308" s="68" t="n">
        <f aca="false">SUM(H308:L308)</f>
        <v>4717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1.17</v>
      </c>
      <c r="D309" s="45" t="n">
        <v>0</v>
      </c>
      <c r="E309" s="46" t="n">
        <v>17472</v>
      </c>
      <c r="F309" s="59" t="n">
        <v>0</v>
      </c>
      <c r="G309" s="60" t="n">
        <f aca="false">ROUND(12/C309*E309,1)</f>
        <v>3427.6</v>
      </c>
      <c r="H309" s="66" t="n">
        <f aca="false">F309+G309</f>
        <v>3427.6</v>
      </c>
      <c r="I309" s="62" t="n">
        <f aca="false">ROUND(H309*0.34,1)</f>
        <v>1165.4</v>
      </c>
      <c r="J309" s="63" t="n">
        <f aca="false">ROUND(H309*0.02,1)</f>
        <v>68.6</v>
      </c>
      <c r="K309" s="64" t="n">
        <v>40</v>
      </c>
      <c r="L309" s="67" t="n">
        <f aca="false">ROUND(H309*0.0034,1)</f>
        <v>11.7</v>
      </c>
      <c r="M309" s="68" t="n">
        <f aca="false">SUM(H309:L309)</f>
        <v>4713.3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1.23</v>
      </c>
      <c r="D310" s="45" t="n">
        <v>0</v>
      </c>
      <c r="E310" s="46" t="n">
        <v>17472</v>
      </c>
      <c r="F310" s="59" t="n">
        <v>0</v>
      </c>
      <c r="G310" s="60" t="n">
        <f aca="false">ROUND(12/C310*E310,1)</f>
        <v>3424.2</v>
      </c>
      <c r="H310" s="66" t="n">
        <f aca="false">F310+G310</f>
        <v>3424.2</v>
      </c>
      <c r="I310" s="62" t="n">
        <f aca="false">ROUND(H310*0.34,1)</f>
        <v>1164.2</v>
      </c>
      <c r="J310" s="63" t="n">
        <f aca="false">ROUND(H310*0.02,1)</f>
        <v>68.5</v>
      </c>
      <c r="K310" s="64" t="n">
        <v>40</v>
      </c>
      <c r="L310" s="67" t="n">
        <f aca="false">ROUND(H310*0.0034,1)</f>
        <v>11.6</v>
      </c>
      <c r="M310" s="68" t="n">
        <f aca="false">SUM(H310:L310)</f>
        <v>4708.5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1.28</v>
      </c>
      <c r="D311" s="45" t="n">
        <v>0</v>
      </c>
      <c r="E311" s="46" t="n">
        <v>17472</v>
      </c>
      <c r="F311" s="59" t="n">
        <v>0</v>
      </c>
      <c r="G311" s="60" t="n">
        <f aca="false">ROUND(12/C311*E311,1)</f>
        <v>3421.4</v>
      </c>
      <c r="H311" s="66" t="n">
        <f aca="false">F311+G311</f>
        <v>3421.4</v>
      </c>
      <c r="I311" s="62" t="n">
        <f aca="false">ROUND(H311*0.34,1)</f>
        <v>1163.3</v>
      </c>
      <c r="J311" s="63" t="n">
        <f aca="false">ROUND(H311*0.02,1)</f>
        <v>68.4</v>
      </c>
      <c r="K311" s="64" t="n">
        <v>40</v>
      </c>
      <c r="L311" s="67" t="n">
        <f aca="false">ROUND(H311*0.0034,1)</f>
        <v>11.6</v>
      </c>
      <c r="M311" s="68" t="n">
        <f aca="false">SUM(H311:L311)</f>
        <v>4704.7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34</v>
      </c>
      <c r="D312" s="45" t="n">
        <v>0</v>
      </c>
      <c r="E312" s="46" t="n">
        <v>17472</v>
      </c>
      <c r="F312" s="59" t="n">
        <v>0</v>
      </c>
      <c r="G312" s="60" t="n">
        <f aca="false">ROUND(12/C312*E312,1)</f>
        <v>3418.1</v>
      </c>
      <c r="H312" s="66" t="n">
        <f aca="false">F312+G312</f>
        <v>3418.1</v>
      </c>
      <c r="I312" s="62" t="n">
        <f aca="false">ROUND(H312*0.34,1)</f>
        <v>1162.2</v>
      </c>
      <c r="J312" s="63" t="n">
        <f aca="false">ROUND(H312*0.02,1)</f>
        <v>68.4</v>
      </c>
      <c r="K312" s="64" t="n">
        <v>40</v>
      </c>
      <c r="L312" s="67" t="n">
        <f aca="false">ROUND(H312*0.0034,1)</f>
        <v>11.6</v>
      </c>
      <c r="M312" s="68" t="n">
        <f aca="false">SUM(H312:L312)</f>
        <v>4700.3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39</v>
      </c>
      <c r="D313" s="45" t="n">
        <v>0</v>
      </c>
      <c r="E313" s="46" t="n">
        <v>17472</v>
      </c>
      <c r="F313" s="59" t="n">
        <v>0</v>
      </c>
      <c r="G313" s="60" t="n">
        <f aca="false">ROUND(12/C313*E313,1)</f>
        <v>3415.3</v>
      </c>
      <c r="H313" s="66" t="n">
        <f aca="false">F313+G313</f>
        <v>3415.3</v>
      </c>
      <c r="I313" s="62" t="n">
        <f aca="false">ROUND(H313*0.34,1)</f>
        <v>1161.2</v>
      </c>
      <c r="J313" s="63" t="n">
        <f aca="false">ROUND(H313*0.02,1)</f>
        <v>68.3</v>
      </c>
      <c r="K313" s="64" t="n">
        <v>40</v>
      </c>
      <c r="L313" s="67" t="n">
        <f aca="false">ROUND(H313*0.0034,1)</f>
        <v>11.6</v>
      </c>
      <c r="M313" s="68" t="n">
        <f aca="false">SUM(H313:L313)</f>
        <v>4696.4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44</v>
      </c>
      <c r="D314" s="45" t="n">
        <v>0</v>
      </c>
      <c r="E314" s="46" t="n">
        <v>17472</v>
      </c>
      <c r="F314" s="59" t="n">
        <v>0</v>
      </c>
      <c r="G314" s="60" t="n">
        <f aca="false">ROUND(12/C314*E314,1)</f>
        <v>3412.5</v>
      </c>
      <c r="H314" s="66" t="n">
        <f aca="false">F314+G314</f>
        <v>3412.5</v>
      </c>
      <c r="I314" s="62" t="n">
        <f aca="false">ROUND(H314*0.34,1)</f>
        <v>1160.3</v>
      </c>
      <c r="J314" s="63" t="n">
        <f aca="false">ROUND(H314*0.02,1)</f>
        <v>68.3</v>
      </c>
      <c r="K314" s="64" t="n">
        <v>40</v>
      </c>
      <c r="L314" s="67" t="n">
        <f aca="false">ROUND(H314*0.0034,1)</f>
        <v>11.6</v>
      </c>
      <c r="M314" s="68" t="n">
        <f aca="false">SUM(H314:L314)</f>
        <v>4692.7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5</v>
      </c>
      <c r="D315" s="45" t="n">
        <v>0</v>
      </c>
      <c r="E315" s="46" t="n">
        <v>17472</v>
      </c>
      <c r="F315" s="59" t="n">
        <v>0</v>
      </c>
      <c r="G315" s="60" t="n">
        <f aca="false">ROUND(12/C315*E315,1)</f>
        <v>3409.2</v>
      </c>
      <c r="H315" s="66" t="n">
        <f aca="false">F315+G315</f>
        <v>3409.2</v>
      </c>
      <c r="I315" s="62" t="n">
        <f aca="false">ROUND(H315*0.34,1)</f>
        <v>1159.1</v>
      </c>
      <c r="J315" s="63" t="n">
        <f aca="false">ROUND(H315*0.02,1)</f>
        <v>68.2</v>
      </c>
      <c r="K315" s="64" t="n">
        <v>40</v>
      </c>
      <c r="L315" s="67" t="n">
        <f aca="false">ROUND(H315*0.0034,1)</f>
        <v>11.6</v>
      </c>
      <c r="M315" s="68" t="n">
        <f aca="false">SUM(H315:L315)</f>
        <v>4688.1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55</v>
      </c>
      <c r="D316" s="45" t="n">
        <v>0</v>
      </c>
      <c r="E316" s="46" t="n">
        <v>17472</v>
      </c>
      <c r="F316" s="59" t="n">
        <v>0</v>
      </c>
      <c r="G316" s="60" t="n">
        <f aca="false">ROUND(12/C316*E316,1)</f>
        <v>3406.4</v>
      </c>
      <c r="H316" s="66" t="n">
        <f aca="false">F316+G316</f>
        <v>3406.4</v>
      </c>
      <c r="I316" s="62" t="n">
        <f aca="false">ROUND(H316*0.34,1)</f>
        <v>1158.2</v>
      </c>
      <c r="J316" s="63" t="n">
        <f aca="false">ROUND(H316*0.02,1)</f>
        <v>68.1</v>
      </c>
      <c r="K316" s="64" t="n">
        <v>40</v>
      </c>
      <c r="L316" s="67" t="n">
        <f aca="false">ROUND(H316*0.0034,1)</f>
        <v>11.6</v>
      </c>
      <c r="M316" s="68" t="n">
        <f aca="false">SUM(H316:L316)</f>
        <v>4684.3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6</v>
      </c>
      <c r="D317" s="45" t="n">
        <v>0</v>
      </c>
      <c r="E317" s="46" t="n">
        <v>17472</v>
      </c>
      <c r="F317" s="59" t="n">
        <v>0</v>
      </c>
      <c r="G317" s="60" t="n">
        <f aca="false">ROUND(12/C317*E317,1)</f>
        <v>3403.6</v>
      </c>
      <c r="H317" s="66" t="n">
        <f aca="false">F317+G317</f>
        <v>3403.6</v>
      </c>
      <c r="I317" s="62" t="n">
        <f aca="false">ROUND(H317*0.34,1)</f>
        <v>1157.2</v>
      </c>
      <c r="J317" s="63" t="n">
        <f aca="false">ROUND(H317*0.02,1)</f>
        <v>68.1</v>
      </c>
      <c r="K317" s="64" t="n">
        <v>40</v>
      </c>
      <c r="L317" s="67" t="n">
        <f aca="false">ROUND(H317*0.0034,1)</f>
        <v>11.6</v>
      </c>
      <c r="M317" s="68" t="n">
        <f aca="false">SUM(H317:L317)</f>
        <v>4680.5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66</v>
      </c>
      <c r="D318" s="45" t="n">
        <v>0</v>
      </c>
      <c r="E318" s="46" t="n">
        <v>17472</v>
      </c>
      <c r="F318" s="59" t="n">
        <v>0</v>
      </c>
      <c r="G318" s="60" t="n">
        <f aca="false">ROUND(12/C318*E318,1)</f>
        <v>3400.3</v>
      </c>
      <c r="H318" s="66" t="n">
        <f aca="false">F318+G318</f>
        <v>3400.3</v>
      </c>
      <c r="I318" s="62" t="n">
        <f aca="false">ROUND(H318*0.34,1)</f>
        <v>1156.1</v>
      </c>
      <c r="J318" s="63" t="n">
        <f aca="false">ROUND(H318*0.02,1)</f>
        <v>68</v>
      </c>
      <c r="K318" s="64" t="n">
        <v>40</v>
      </c>
      <c r="L318" s="67" t="n">
        <f aca="false">ROUND(H318*0.0034,1)</f>
        <v>11.6</v>
      </c>
      <c r="M318" s="68" t="n">
        <f aca="false">SUM(H318:L318)</f>
        <v>4676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71</v>
      </c>
      <c r="D319" s="45" t="n">
        <v>0</v>
      </c>
      <c r="E319" s="46" t="n">
        <v>17472</v>
      </c>
      <c r="F319" s="59" t="n">
        <v>0</v>
      </c>
      <c r="G319" s="60" t="n">
        <f aca="false">ROUND(12/C319*E319,1)</f>
        <v>3397.6</v>
      </c>
      <c r="H319" s="66" t="n">
        <f aca="false">F319+G319</f>
        <v>3397.6</v>
      </c>
      <c r="I319" s="62" t="n">
        <f aca="false">ROUND(H319*0.34,1)</f>
        <v>1155.2</v>
      </c>
      <c r="J319" s="63" t="n">
        <f aca="false">ROUND(H319*0.02,1)</f>
        <v>68</v>
      </c>
      <c r="K319" s="64" t="n">
        <v>40</v>
      </c>
      <c r="L319" s="67" t="n">
        <f aca="false">ROUND(H319*0.0034,1)</f>
        <v>11.6</v>
      </c>
      <c r="M319" s="68" t="n">
        <f aca="false">SUM(H319:L319)</f>
        <v>4672.4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76</v>
      </c>
      <c r="D320" s="45" t="n">
        <v>0</v>
      </c>
      <c r="E320" s="46" t="n">
        <v>17472</v>
      </c>
      <c r="F320" s="59" t="n">
        <v>0</v>
      </c>
      <c r="G320" s="60" t="n">
        <f aca="false">ROUND(12/C320*E320,1)</f>
        <v>3394.8</v>
      </c>
      <c r="H320" s="66" t="n">
        <f aca="false">F320+G320</f>
        <v>3394.8</v>
      </c>
      <c r="I320" s="62" t="n">
        <f aca="false">ROUND(H320*0.34,1)</f>
        <v>1154.2</v>
      </c>
      <c r="J320" s="63" t="n">
        <f aca="false">ROUND(H320*0.02,1)</f>
        <v>67.9</v>
      </c>
      <c r="K320" s="64" t="n">
        <v>40</v>
      </c>
      <c r="L320" s="67" t="n">
        <f aca="false">ROUND(H320*0.0034,1)</f>
        <v>11.5</v>
      </c>
      <c r="M320" s="68" t="n">
        <f aca="false">SUM(H320:L320)</f>
        <v>4668.4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81</v>
      </c>
      <c r="D321" s="45" t="n">
        <v>0</v>
      </c>
      <c r="E321" s="46" t="n">
        <v>17472</v>
      </c>
      <c r="F321" s="59" t="n">
        <v>0</v>
      </c>
      <c r="G321" s="60" t="n">
        <f aca="false">ROUND(12/C321*E321,1)</f>
        <v>3392.1</v>
      </c>
      <c r="H321" s="66" t="n">
        <f aca="false">F321+G321</f>
        <v>3392.1</v>
      </c>
      <c r="I321" s="62" t="n">
        <f aca="false">ROUND(H321*0.34,1)</f>
        <v>1153.3</v>
      </c>
      <c r="J321" s="63" t="n">
        <f aca="false">ROUND(H321*0.02,1)</f>
        <v>67.8</v>
      </c>
      <c r="K321" s="64" t="n">
        <v>40</v>
      </c>
      <c r="L321" s="67" t="n">
        <f aca="false">ROUND(H321*0.0034,1)</f>
        <v>11.5</v>
      </c>
      <c r="M321" s="68" t="n">
        <f aca="false">SUM(H321:L321)</f>
        <v>4664.7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87</v>
      </c>
      <c r="D322" s="45" t="n">
        <v>0</v>
      </c>
      <c r="E322" s="46" t="n">
        <v>17472</v>
      </c>
      <c r="F322" s="59" t="n">
        <v>0</v>
      </c>
      <c r="G322" s="60" t="n">
        <f aca="false">ROUND(12/C322*E322,1)</f>
        <v>3388.8</v>
      </c>
      <c r="H322" s="66" t="n">
        <f aca="false">F322+G322</f>
        <v>3388.8</v>
      </c>
      <c r="I322" s="62" t="n">
        <f aca="false">ROUND(H322*0.34,1)</f>
        <v>1152.2</v>
      </c>
      <c r="J322" s="63" t="n">
        <f aca="false">ROUND(H322*0.02,1)</f>
        <v>67.8</v>
      </c>
      <c r="K322" s="64" t="n">
        <v>40</v>
      </c>
      <c r="L322" s="67" t="n">
        <f aca="false">ROUND(H322*0.0034,1)</f>
        <v>11.5</v>
      </c>
      <c r="M322" s="68" t="n">
        <f aca="false">SUM(H322:L322)</f>
        <v>4660.3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92</v>
      </c>
      <c r="D323" s="45" t="n">
        <v>0</v>
      </c>
      <c r="E323" s="46" t="n">
        <v>17472</v>
      </c>
      <c r="F323" s="59" t="n">
        <v>0</v>
      </c>
      <c r="G323" s="60" t="n">
        <f aca="false">ROUND(12/C323*E323,1)</f>
        <v>3386</v>
      </c>
      <c r="H323" s="66" t="n">
        <f aca="false">F323+G323</f>
        <v>3386</v>
      </c>
      <c r="I323" s="62" t="n">
        <f aca="false">ROUND(H323*0.34,1)</f>
        <v>1151.2</v>
      </c>
      <c r="J323" s="63" t="n">
        <f aca="false">ROUND(H323*0.02,1)</f>
        <v>67.7</v>
      </c>
      <c r="K323" s="64" t="n">
        <v>40</v>
      </c>
      <c r="L323" s="67" t="n">
        <f aca="false">ROUND(H323*0.0034,1)</f>
        <v>11.5</v>
      </c>
      <c r="M323" s="68" t="n">
        <f aca="false">SUM(H323:L323)</f>
        <v>4656.4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97</v>
      </c>
      <c r="D324" s="45" t="n">
        <v>0</v>
      </c>
      <c r="E324" s="46" t="n">
        <v>17472</v>
      </c>
      <c r="F324" s="59" t="n">
        <v>0</v>
      </c>
      <c r="G324" s="60" t="n">
        <f aca="false">ROUND(12/C324*E324,1)</f>
        <v>3383.3</v>
      </c>
      <c r="H324" s="66" t="n">
        <f aca="false">F324+G324</f>
        <v>3383.3</v>
      </c>
      <c r="I324" s="62" t="n">
        <f aca="false">ROUND(H324*0.34,1)</f>
        <v>1150.3</v>
      </c>
      <c r="J324" s="63" t="n">
        <f aca="false">ROUND(H324*0.02,1)</f>
        <v>67.7</v>
      </c>
      <c r="K324" s="64" t="n">
        <v>40</v>
      </c>
      <c r="L324" s="67" t="n">
        <f aca="false">ROUND(H324*0.0034,1)</f>
        <v>11.5</v>
      </c>
      <c r="M324" s="68" t="n">
        <f aca="false">SUM(H324:L324)</f>
        <v>4652.8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2.02</v>
      </c>
      <c r="D325" s="45" t="n">
        <v>0</v>
      </c>
      <c r="E325" s="46" t="n">
        <v>17472</v>
      </c>
      <c r="F325" s="59" t="n">
        <v>0</v>
      </c>
      <c r="G325" s="60" t="n">
        <f aca="false">ROUND(12/C325*E325,1)</f>
        <v>3380.6</v>
      </c>
      <c r="H325" s="66" t="n">
        <f aca="false">F325+G325</f>
        <v>3380.6</v>
      </c>
      <c r="I325" s="62" t="n">
        <f aca="false">ROUND(H325*0.34,1)</f>
        <v>1149.4</v>
      </c>
      <c r="J325" s="63" t="n">
        <f aca="false">ROUND(H325*0.02,1)</f>
        <v>67.6</v>
      </c>
      <c r="K325" s="64" t="n">
        <v>40</v>
      </c>
      <c r="L325" s="67" t="n">
        <f aca="false">ROUND(H325*0.0034,1)</f>
        <v>11.5</v>
      </c>
      <c r="M325" s="68" t="n">
        <f aca="false">SUM(H325:L325)</f>
        <v>4649.1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2.07</v>
      </c>
      <c r="D326" s="45" t="n">
        <v>0</v>
      </c>
      <c r="E326" s="46" t="n">
        <v>17472</v>
      </c>
      <c r="F326" s="59" t="n">
        <v>0</v>
      </c>
      <c r="G326" s="60" t="n">
        <f aca="false">ROUND(12/C326*E326,1)</f>
        <v>3377.9</v>
      </c>
      <c r="H326" s="66" t="n">
        <f aca="false">F326+G326</f>
        <v>3377.9</v>
      </c>
      <c r="I326" s="62" t="n">
        <f aca="false">ROUND(H326*0.34,1)</f>
        <v>1148.5</v>
      </c>
      <c r="J326" s="63" t="n">
        <f aca="false">ROUND(H326*0.02,1)</f>
        <v>67.6</v>
      </c>
      <c r="K326" s="64" t="n">
        <v>40</v>
      </c>
      <c r="L326" s="67" t="n">
        <f aca="false">ROUND(H326*0.0034,1)</f>
        <v>11.5</v>
      </c>
      <c r="M326" s="68" t="n">
        <f aca="false">SUM(H326:L326)</f>
        <v>4645.5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2.12</v>
      </c>
      <c r="D327" s="45" t="n">
        <v>0</v>
      </c>
      <c r="E327" s="46" t="n">
        <v>17472</v>
      </c>
      <c r="F327" s="59" t="n">
        <v>0</v>
      </c>
      <c r="G327" s="60" t="n">
        <f aca="false">ROUND(12/C327*E327,1)</f>
        <v>3375.1</v>
      </c>
      <c r="H327" s="66" t="n">
        <f aca="false">F327+G327</f>
        <v>3375.1</v>
      </c>
      <c r="I327" s="62" t="n">
        <f aca="false">ROUND(H327*0.34,1)</f>
        <v>1147.5</v>
      </c>
      <c r="J327" s="63" t="n">
        <f aca="false">ROUND(H327*0.02,1)</f>
        <v>67.5</v>
      </c>
      <c r="K327" s="64" t="n">
        <v>40</v>
      </c>
      <c r="L327" s="67" t="n">
        <f aca="false">ROUND(H327*0.0034,1)</f>
        <v>11.5</v>
      </c>
      <c r="M327" s="68" t="n">
        <f aca="false">SUM(H327:L327)</f>
        <v>4641.6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2.17</v>
      </c>
      <c r="D328" s="45" t="n">
        <v>0</v>
      </c>
      <c r="E328" s="46" t="n">
        <v>17472</v>
      </c>
      <c r="F328" s="59" t="n">
        <v>0</v>
      </c>
      <c r="G328" s="60" t="n">
        <f aca="false">ROUND(12/C328*E328,1)</f>
        <v>3372.4</v>
      </c>
      <c r="H328" s="66" t="n">
        <f aca="false">F328+G328</f>
        <v>3372.4</v>
      </c>
      <c r="I328" s="62" t="n">
        <f aca="false">ROUND(H328*0.34,1)</f>
        <v>1146.6</v>
      </c>
      <c r="J328" s="63" t="n">
        <f aca="false">ROUND(H328*0.02,1)</f>
        <v>67.4</v>
      </c>
      <c r="K328" s="64" t="n">
        <v>40</v>
      </c>
      <c r="L328" s="67" t="n">
        <f aca="false">ROUND(H328*0.0034,1)</f>
        <v>11.5</v>
      </c>
      <c r="M328" s="68" t="n">
        <f aca="false">SUM(H328:L328)</f>
        <v>4637.9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2.23</v>
      </c>
      <c r="D329" s="45" t="n">
        <v>0</v>
      </c>
      <c r="E329" s="46" t="n">
        <v>17472</v>
      </c>
      <c r="F329" s="59" t="n">
        <v>0</v>
      </c>
      <c r="G329" s="60" t="n">
        <f aca="false">ROUND(12/C329*E329,1)</f>
        <v>3369.2</v>
      </c>
      <c r="H329" s="66" t="n">
        <f aca="false">F329+G329</f>
        <v>3369.2</v>
      </c>
      <c r="I329" s="62" t="n">
        <f aca="false">ROUND(H329*0.34,1)</f>
        <v>1145.5</v>
      </c>
      <c r="J329" s="63" t="n">
        <f aca="false">ROUND(H329*0.02,1)</f>
        <v>67.4</v>
      </c>
      <c r="K329" s="64" t="n">
        <v>40</v>
      </c>
      <c r="L329" s="67" t="n">
        <f aca="false">ROUND(H329*0.0034,1)</f>
        <v>11.5</v>
      </c>
      <c r="M329" s="68" t="n">
        <f aca="false">SUM(H329:L329)</f>
        <v>4633.6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2.28</v>
      </c>
      <c r="D330" s="45" t="n">
        <v>0</v>
      </c>
      <c r="E330" s="46" t="n">
        <v>17472</v>
      </c>
      <c r="F330" s="59" t="n">
        <v>0</v>
      </c>
      <c r="G330" s="60" t="n">
        <f aca="false">ROUND(12/C330*E330,1)</f>
        <v>3366.5</v>
      </c>
      <c r="H330" s="66" t="n">
        <f aca="false">F330+G330</f>
        <v>3366.5</v>
      </c>
      <c r="I330" s="62" t="n">
        <f aca="false">ROUND(H330*0.34,1)</f>
        <v>1144.6</v>
      </c>
      <c r="J330" s="63" t="n">
        <f aca="false">ROUND(H330*0.02,1)</f>
        <v>67.3</v>
      </c>
      <c r="K330" s="64" t="n">
        <v>40</v>
      </c>
      <c r="L330" s="67" t="n">
        <f aca="false">ROUND(H330*0.0034,1)</f>
        <v>11.4</v>
      </c>
      <c r="M330" s="68" t="n">
        <f aca="false">SUM(H330:L330)</f>
        <v>4629.8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33</v>
      </c>
      <c r="D331" s="45" t="n">
        <v>0</v>
      </c>
      <c r="E331" s="46" t="n">
        <v>17472</v>
      </c>
      <c r="F331" s="59" t="n">
        <v>0</v>
      </c>
      <c r="G331" s="60" t="n">
        <f aca="false">ROUND(12/C331*E331,1)</f>
        <v>3363.8</v>
      </c>
      <c r="H331" s="66" t="n">
        <f aca="false">F331+G331</f>
        <v>3363.8</v>
      </c>
      <c r="I331" s="62" t="n">
        <f aca="false">ROUND(H331*0.34,1)</f>
        <v>1143.7</v>
      </c>
      <c r="J331" s="63" t="n">
        <f aca="false">ROUND(H331*0.02,1)</f>
        <v>67.3</v>
      </c>
      <c r="K331" s="64" t="n">
        <v>40</v>
      </c>
      <c r="L331" s="67" t="n">
        <f aca="false">ROUND(H331*0.0034,1)</f>
        <v>11.4</v>
      </c>
      <c r="M331" s="68" t="n">
        <f aca="false">SUM(H331:L331)</f>
        <v>4626.2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38</v>
      </c>
      <c r="D332" s="45" t="n">
        <v>0</v>
      </c>
      <c r="E332" s="46" t="n">
        <v>17472</v>
      </c>
      <c r="F332" s="59" t="n">
        <v>0</v>
      </c>
      <c r="G332" s="60" t="n">
        <f aca="false">ROUND(12/C332*E332,1)</f>
        <v>3361.1</v>
      </c>
      <c r="H332" s="66" t="n">
        <f aca="false">F332+G332</f>
        <v>3361.1</v>
      </c>
      <c r="I332" s="62" t="n">
        <f aca="false">ROUND(H332*0.34,1)</f>
        <v>1142.8</v>
      </c>
      <c r="J332" s="63" t="n">
        <f aca="false">ROUND(H332*0.02,1)</f>
        <v>67.2</v>
      </c>
      <c r="K332" s="64" t="n">
        <v>40</v>
      </c>
      <c r="L332" s="67" t="n">
        <f aca="false">ROUND(H332*0.0034,1)</f>
        <v>11.4</v>
      </c>
      <c r="M332" s="68" t="n">
        <f aca="false">SUM(H332:L332)</f>
        <v>4622.5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43</v>
      </c>
      <c r="D333" s="45" t="n">
        <v>0</v>
      </c>
      <c r="E333" s="46" t="n">
        <v>17472</v>
      </c>
      <c r="F333" s="59" t="n">
        <v>0</v>
      </c>
      <c r="G333" s="60" t="n">
        <f aca="false">ROUND(12/C333*E333,1)</f>
        <v>3358.4</v>
      </c>
      <c r="H333" s="66" t="n">
        <f aca="false">F333+G333</f>
        <v>3358.4</v>
      </c>
      <c r="I333" s="62" t="n">
        <f aca="false">ROUND(H333*0.34,1)</f>
        <v>1141.9</v>
      </c>
      <c r="J333" s="63" t="n">
        <f aca="false">ROUND(H333*0.02,1)</f>
        <v>67.2</v>
      </c>
      <c r="K333" s="64" t="n">
        <v>40</v>
      </c>
      <c r="L333" s="67" t="n">
        <f aca="false">ROUND(H333*0.0034,1)</f>
        <v>11.4</v>
      </c>
      <c r="M333" s="68" t="n">
        <f aca="false">SUM(H333:L333)</f>
        <v>4618.9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48</v>
      </c>
      <c r="D334" s="45" t="n">
        <v>0</v>
      </c>
      <c r="E334" s="46" t="n">
        <v>17472</v>
      </c>
      <c r="F334" s="59" t="n">
        <v>0</v>
      </c>
      <c r="G334" s="60" t="n">
        <f aca="false">ROUND(12/C334*E334,1)</f>
        <v>3355.7</v>
      </c>
      <c r="H334" s="66" t="n">
        <f aca="false">F334+G334</f>
        <v>3355.7</v>
      </c>
      <c r="I334" s="62" t="n">
        <f aca="false">ROUND(H334*0.34,1)</f>
        <v>1140.9</v>
      </c>
      <c r="J334" s="63" t="n">
        <f aca="false">ROUND(H334*0.02,1)</f>
        <v>67.1</v>
      </c>
      <c r="K334" s="64" t="n">
        <v>40</v>
      </c>
      <c r="L334" s="67" t="n">
        <f aca="false">ROUND(H334*0.0034,1)</f>
        <v>11.4</v>
      </c>
      <c r="M334" s="68" t="n">
        <f aca="false">SUM(H334:L334)</f>
        <v>4615.1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53</v>
      </c>
      <c r="D335" s="45" t="n">
        <v>0</v>
      </c>
      <c r="E335" s="46" t="n">
        <v>17472</v>
      </c>
      <c r="F335" s="59" t="n">
        <v>0</v>
      </c>
      <c r="G335" s="60" t="n">
        <f aca="false">ROUND(12/C335*E335,1)</f>
        <v>3353</v>
      </c>
      <c r="H335" s="66" t="n">
        <f aca="false">F335+G335</f>
        <v>3353</v>
      </c>
      <c r="I335" s="62" t="n">
        <f aca="false">ROUND(H335*0.34,1)</f>
        <v>1140</v>
      </c>
      <c r="J335" s="63" t="n">
        <f aca="false">ROUND(H335*0.02,1)</f>
        <v>67.1</v>
      </c>
      <c r="K335" s="64" t="n">
        <v>40</v>
      </c>
      <c r="L335" s="67" t="n">
        <f aca="false">ROUND(H335*0.0034,1)</f>
        <v>11.4</v>
      </c>
      <c r="M335" s="68" t="n">
        <f aca="false">SUM(H335:L335)</f>
        <v>4611.5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57</v>
      </c>
      <c r="D336" s="45" t="n">
        <v>0</v>
      </c>
      <c r="E336" s="46" t="n">
        <v>17472</v>
      </c>
      <c r="F336" s="59" t="n">
        <v>0</v>
      </c>
      <c r="G336" s="60" t="n">
        <f aca="false">ROUND(12/C336*E336,1)</f>
        <v>3350.9</v>
      </c>
      <c r="H336" s="66" t="n">
        <f aca="false">F336+G336</f>
        <v>3350.9</v>
      </c>
      <c r="I336" s="62" t="n">
        <f aca="false">ROUND(H336*0.34,1)</f>
        <v>1139.3</v>
      </c>
      <c r="J336" s="63" t="n">
        <f aca="false">ROUND(H336*0.02,1)</f>
        <v>67</v>
      </c>
      <c r="K336" s="64" t="n">
        <v>40</v>
      </c>
      <c r="L336" s="67" t="n">
        <f aca="false">ROUND(H336*0.0034,1)</f>
        <v>11.4</v>
      </c>
      <c r="M336" s="68" t="n">
        <f aca="false">SUM(H336:L336)</f>
        <v>4608.6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62</v>
      </c>
      <c r="D337" s="45" t="n">
        <v>0</v>
      </c>
      <c r="E337" s="46" t="n">
        <v>17472</v>
      </c>
      <c r="F337" s="59" t="n">
        <v>0</v>
      </c>
      <c r="G337" s="60" t="n">
        <f aca="false">ROUND(12/C337*E337,1)</f>
        <v>3348.2</v>
      </c>
      <c r="H337" s="66" t="n">
        <f aca="false">F337+G337</f>
        <v>3348.2</v>
      </c>
      <c r="I337" s="62" t="n">
        <f aca="false">ROUND(H337*0.34,1)</f>
        <v>1138.4</v>
      </c>
      <c r="J337" s="63" t="n">
        <f aca="false">ROUND(H337*0.02,1)</f>
        <v>67</v>
      </c>
      <c r="K337" s="64" t="n">
        <v>40</v>
      </c>
      <c r="L337" s="67" t="n">
        <f aca="false">ROUND(H337*0.0034,1)</f>
        <v>11.4</v>
      </c>
      <c r="M337" s="68" t="n">
        <f aca="false">SUM(H337:L337)</f>
        <v>4605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67</v>
      </c>
      <c r="D338" s="45" t="n">
        <v>0</v>
      </c>
      <c r="E338" s="46" t="n">
        <v>17472</v>
      </c>
      <c r="F338" s="59" t="n">
        <v>0</v>
      </c>
      <c r="G338" s="60" t="n">
        <f aca="false">ROUND(12/C338*E338,1)</f>
        <v>3345.5</v>
      </c>
      <c r="H338" s="66" t="n">
        <f aca="false">F338+G338</f>
        <v>3345.5</v>
      </c>
      <c r="I338" s="62" t="n">
        <f aca="false">ROUND(H338*0.34,1)</f>
        <v>1137.5</v>
      </c>
      <c r="J338" s="63" t="n">
        <f aca="false">ROUND(H338*0.02,1)</f>
        <v>66.9</v>
      </c>
      <c r="K338" s="64" t="n">
        <v>40</v>
      </c>
      <c r="L338" s="67" t="n">
        <f aca="false">ROUND(H338*0.0034,1)</f>
        <v>11.4</v>
      </c>
      <c r="M338" s="68" t="n">
        <f aca="false">SUM(H338:L338)</f>
        <v>4601.3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72</v>
      </c>
      <c r="D339" s="45" t="n">
        <v>0</v>
      </c>
      <c r="E339" s="46" t="n">
        <v>17472</v>
      </c>
      <c r="F339" s="59" t="n">
        <v>0</v>
      </c>
      <c r="G339" s="60" t="n">
        <f aca="false">ROUND(12/C339*E339,1)</f>
        <v>3342.9</v>
      </c>
      <c r="H339" s="66" t="n">
        <f aca="false">F339+G339</f>
        <v>3342.9</v>
      </c>
      <c r="I339" s="62" t="n">
        <f aca="false">ROUND(H339*0.34,1)</f>
        <v>1136.6</v>
      </c>
      <c r="J339" s="63" t="n">
        <f aca="false">ROUND(H339*0.02,1)</f>
        <v>66.9</v>
      </c>
      <c r="K339" s="64" t="n">
        <v>40</v>
      </c>
      <c r="L339" s="67" t="n">
        <f aca="false">ROUND(H339*0.0034,1)</f>
        <v>11.4</v>
      </c>
      <c r="M339" s="68" t="n">
        <f aca="false">SUM(H339:L339)</f>
        <v>4597.8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77</v>
      </c>
      <c r="D340" s="45" t="n">
        <v>0</v>
      </c>
      <c r="E340" s="46" t="n">
        <v>17472</v>
      </c>
      <c r="F340" s="59" t="n">
        <v>0</v>
      </c>
      <c r="G340" s="60" t="n">
        <f aca="false">ROUND(12/C340*E340,1)</f>
        <v>3340.2</v>
      </c>
      <c r="H340" s="66" t="n">
        <f aca="false">F340+G340</f>
        <v>3340.2</v>
      </c>
      <c r="I340" s="62" t="n">
        <f aca="false">ROUND(H340*0.34,1)</f>
        <v>1135.7</v>
      </c>
      <c r="J340" s="63" t="n">
        <f aca="false">ROUND(H340*0.02,1)</f>
        <v>66.8</v>
      </c>
      <c r="K340" s="64" t="n">
        <v>40</v>
      </c>
      <c r="L340" s="67" t="n">
        <f aca="false">ROUND(H340*0.0034,1)</f>
        <v>11.4</v>
      </c>
      <c r="M340" s="68" t="n">
        <f aca="false">SUM(H340:L340)</f>
        <v>4594.1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82</v>
      </c>
      <c r="D341" s="45" t="n">
        <v>0</v>
      </c>
      <c r="E341" s="46" t="n">
        <v>17472</v>
      </c>
      <c r="F341" s="59" t="n">
        <v>0</v>
      </c>
      <c r="G341" s="60" t="n">
        <f aca="false">ROUND(12/C341*E341,1)</f>
        <v>3337.5</v>
      </c>
      <c r="H341" s="66" t="n">
        <f aca="false">F341+G341</f>
        <v>3337.5</v>
      </c>
      <c r="I341" s="62" t="n">
        <f aca="false">ROUND(H341*0.34,1)</f>
        <v>1134.8</v>
      </c>
      <c r="J341" s="63" t="n">
        <f aca="false">ROUND(H341*0.02,1)</f>
        <v>66.8</v>
      </c>
      <c r="K341" s="64" t="n">
        <v>40</v>
      </c>
      <c r="L341" s="67" t="n">
        <f aca="false">ROUND(H341*0.0034,1)</f>
        <v>11.3</v>
      </c>
      <c r="M341" s="68" t="n">
        <f aca="false">SUM(H341:L341)</f>
        <v>4590.4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87</v>
      </c>
      <c r="D342" s="45" t="n">
        <v>0</v>
      </c>
      <c r="E342" s="46" t="n">
        <v>17472</v>
      </c>
      <c r="F342" s="59" t="n">
        <v>0</v>
      </c>
      <c r="G342" s="60" t="n">
        <f aca="false">ROUND(12/C342*E342,1)</f>
        <v>3334.9</v>
      </c>
      <c r="H342" s="66" t="n">
        <f aca="false">F342+G342</f>
        <v>3334.9</v>
      </c>
      <c r="I342" s="62" t="n">
        <f aca="false">ROUND(H342*0.34,1)</f>
        <v>1133.9</v>
      </c>
      <c r="J342" s="63" t="n">
        <f aca="false">ROUND(H342*0.02,1)</f>
        <v>66.7</v>
      </c>
      <c r="K342" s="64" t="n">
        <v>40</v>
      </c>
      <c r="L342" s="67" t="n">
        <f aca="false">ROUND(H342*0.0034,1)</f>
        <v>11.3</v>
      </c>
      <c r="M342" s="68" t="n">
        <f aca="false">SUM(H342:L342)</f>
        <v>4586.8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91</v>
      </c>
      <c r="D343" s="45" t="n">
        <v>0</v>
      </c>
      <c r="E343" s="46" t="n">
        <v>17472</v>
      </c>
      <c r="F343" s="59" t="n">
        <v>0</v>
      </c>
      <c r="G343" s="60" t="n">
        <f aca="false">ROUND(12/C343*E343,1)</f>
        <v>3332.8</v>
      </c>
      <c r="H343" s="66" t="n">
        <f aca="false">F343+G343</f>
        <v>3332.8</v>
      </c>
      <c r="I343" s="62" t="n">
        <f aca="false">ROUND(H343*0.34,1)</f>
        <v>1133.2</v>
      </c>
      <c r="J343" s="63" t="n">
        <f aca="false">ROUND(H343*0.02,1)</f>
        <v>66.7</v>
      </c>
      <c r="K343" s="64" t="n">
        <v>40</v>
      </c>
      <c r="L343" s="67" t="n">
        <f aca="false">ROUND(H343*0.0034,1)</f>
        <v>11.3</v>
      </c>
      <c r="M343" s="68" t="n">
        <f aca="false">SUM(H343:L343)</f>
        <v>4584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96</v>
      </c>
      <c r="D344" s="45" t="n">
        <v>0</v>
      </c>
      <c r="E344" s="46" t="n">
        <v>17472</v>
      </c>
      <c r="F344" s="59" t="n">
        <v>0</v>
      </c>
      <c r="G344" s="60" t="n">
        <f aca="false">ROUND(12/C344*E344,1)</f>
        <v>3330.1</v>
      </c>
      <c r="H344" s="66" t="n">
        <f aca="false">F344+G344</f>
        <v>3330.1</v>
      </c>
      <c r="I344" s="62" t="n">
        <f aca="false">ROUND(H344*0.34,1)</f>
        <v>1132.2</v>
      </c>
      <c r="J344" s="63" t="n">
        <f aca="false">ROUND(H344*0.02,1)</f>
        <v>66.6</v>
      </c>
      <c r="K344" s="64" t="n">
        <v>40</v>
      </c>
      <c r="L344" s="67" t="n">
        <f aca="false">ROUND(H344*0.0034,1)</f>
        <v>11.3</v>
      </c>
      <c r="M344" s="68" t="n">
        <f aca="false">SUM(H344:L344)</f>
        <v>4580.2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3.01</v>
      </c>
      <c r="D345" s="45" t="n">
        <v>0</v>
      </c>
      <c r="E345" s="46" t="n">
        <v>17472</v>
      </c>
      <c r="F345" s="59" t="n">
        <v>0</v>
      </c>
      <c r="G345" s="60" t="n">
        <f aca="false">ROUND(12/C345*E345,1)</f>
        <v>3327.5</v>
      </c>
      <c r="H345" s="66" t="n">
        <f aca="false">F345+G345</f>
        <v>3327.5</v>
      </c>
      <c r="I345" s="62" t="n">
        <f aca="false">ROUND(H345*0.34,1)</f>
        <v>1131.4</v>
      </c>
      <c r="J345" s="63" t="n">
        <f aca="false">ROUND(H345*0.02,1)</f>
        <v>66.6</v>
      </c>
      <c r="K345" s="64" t="n">
        <v>40</v>
      </c>
      <c r="L345" s="67" t="n">
        <f aca="false">ROUND(H345*0.0034,1)</f>
        <v>11.3</v>
      </c>
      <c r="M345" s="68" t="n">
        <f aca="false">SUM(H345:L345)</f>
        <v>4576.8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3.06</v>
      </c>
      <c r="D346" s="45" t="n">
        <v>0</v>
      </c>
      <c r="E346" s="46" t="n">
        <v>17472</v>
      </c>
      <c r="F346" s="59" t="n">
        <v>0</v>
      </c>
      <c r="G346" s="60" t="n">
        <f aca="false">ROUND(12/C346*E346,1)</f>
        <v>3324.8</v>
      </c>
      <c r="H346" s="66" t="n">
        <f aca="false">F346+G346</f>
        <v>3324.8</v>
      </c>
      <c r="I346" s="62" t="n">
        <f aca="false">ROUND(H346*0.34,1)</f>
        <v>1130.4</v>
      </c>
      <c r="J346" s="63" t="n">
        <f aca="false">ROUND(H346*0.02,1)</f>
        <v>66.5</v>
      </c>
      <c r="K346" s="64" t="n">
        <v>40</v>
      </c>
      <c r="L346" s="67" t="n">
        <f aca="false">ROUND(H346*0.0034,1)</f>
        <v>11.3</v>
      </c>
      <c r="M346" s="68" t="n">
        <f aca="false">SUM(H346:L346)</f>
        <v>4573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3.11</v>
      </c>
      <c r="D347" s="45" t="n">
        <v>0</v>
      </c>
      <c r="E347" s="46" t="n">
        <v>17472</v>
      </c>
      <c r="F347" s="59" t="n">
        <v>0</v>
      </c>
      <c r="G347" s="60" t="n">
        <f aca="false">ROUND(12/C347*E347,1)</f>
        <v>3322.2</v>
      </c>
      <c r="H347" s="66" t="n">
        <f aca="false">F347+G347</f>
        <v>3322.2</v>
      </c>
      <c r="I347" s="62" t="n">
        <f aca="false">ROUND(H347*0.34,1)</f>
        <v>1129.5</v>
      </c>
      <c r="J347" s="63" t="n">
        <f aca="false">ROUND(H347*0.02,1)</f>
        <v>66.4</v>
      </c>
      <c r="K347" s="64" t="n">
        <v>40</v>
      </c>
      <c r="L347" s="67" t="n">
        <f aca="false">ROUND(H347*0.0034,1)</f>
        <v>11.3</v>
      </c>
      <c r="M347" s="68" t="n">
        <f aca="false">SUM(H347:L347)</f>
        <v>4569.4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3.15</v>
      </c>
      <c r="D348" s="45" t="n">
        <v>0</v>
      </c>
      <c r="E348" s="46" t="n">
        <v>17472</v>
      </c>
      <c r="F348" s="59" t="n">
        <v>0</v>
      </c>
      <c r="G348" s="60" t="n">
        <f aca="false">ROUND(12/C348*E348,1)</f>
        <v>3320.1</v>
      </c>
      <c r="H348" s="66" t="n">
        <f aca="false">F348+G348</f>
        <v>3320.1</v>
      </c>
      <c r="I348" s="62" t="n">
        <f aca="false">ROUND(H348*0.34,1)</f>
        <v>1128.8</v>
      </c>
      <c r="J348" s="63" t="n">
        <f aca="false">ROUND(H348*0.02,1)</f>
        <v>66.4</v>
      </c>
      <c r="K348" s="64" t="n">
        <v>40</v>
      </c>
      <c r="L348" s="67" t="n">
        <f aca="false">ROUND(H348*0.0034,1)</f>
        <v>11.3</v>
      </c>
      <c r="M348" s="68" t="n">
        <f aca="false">SUM(H348:L348)</f>
        <v>4566.6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3.2</v>
      </c>
      <c r="D349" s="45" t="n">
        <v>0</v>
      </c>
      <c r="E349" s="46" t="n">
        <v>17472</v>
      </c>
      <c r="F349" s="59" t="n">
        <v>0</v>
      </c>
      <c r="G349" s="60" t="n">
        <f aca="false">ROUND(12/C349*E349,1)</f>
        <v>3317.5</v>
      </c>
      <c r="H349" s="66" t="n">
        <f aca="false">F349+G349</f>
        <v>3317.5</v>
      </c>
      <c r="I349" s="62" t="n">
        <f aca="false">ROUND(H349*0.34,1)</f>
        <v>1128</v>
      </c>
      <c r="J349" s="63" t="n">
        <f aca="false">ROUND(H349*0.02,1)</f>
        <v>66.4</v>
      </c>
      <c r="K349" s="64" t="n">
        <v>40</v>
      </c>
      <c r="L349" s="67" t="n">
        <f aca="false">ROUND(H349*0.0034,1)</f>
        <v>11.3</v>
      </c>
      <c r="M349" s="68" t="n">
        <f aca="false">SUM(H349:L349)</f>
        <v>4563.2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3.25</v>
      </c>
      <c r="D350" s="45" t="n">
        <v>0</v>
      </c>
      <c r="E350" s="46" t="n">
        <v>17472</v>
      </c>
      <c r="F350" s="59" t="n">
        <v>0</v>
      </c>
      <c r="G350" s="60" t="n">
        <f aca="false">ROUND(12/C350*E350,1)</f>
        <v>3314.8</v>
      </c>
      <c r="H350" s="66" t="n">
        <f aca="false">F350+G350</f>
        <v>3314.8</v>
      </c>
      <c r="I350" s="62" t="n">
        <f aca="false">ROUND(H350*0.34,1)</f>
        <v>1127</v>
      </c>
      <c r="J350" s="63" t="n">
        <f aca="false">ROUND(H350*0.02,1)</f>
        <v>66.3</v>
      </c>
      <c r="K350" s="64" t="n">
        <v>40</v>
      </c>
      <c r="L350" s="67" t="n">
        <f aca="false">ROUND(H350*0.0034,1)</f>
        <v>11.3</v>
      </c>
      <c r="M350" s="68" t="n">
        <f aca="false">SUM(H350:L350)</f>
        <v>4559.4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3.29</v>
      </c>
      <c r="D351" s="45" t="n">
        <v>0</v>
      </c>
      <c r="E351" s="46" t="n">
        <v>17472</v>
      </c>
      <c r="F351" s="59" t="n">
        <v>0</v>
      </c>
      <c r="G351" s="60" t="n">
        <f aca="false">ROUND(12/C351*E351,1)</f>
        <v>3312.8</v>
      </c>
      <c r="H351" s="66" t="n">
        <f aca="false">F351+G351</f>
        <v>3312.8</v>
      </c>
      <c r="I351" s="62" t="n">
        <f aca="false">ROUND(H351*0.34,1)</f>
        <v>1126.4</v>
      </c>
      <c r="J351" s="63" t="n">
        <f aca="false">ROUND(H351*0.02,1)</f>
        <v>66.3</v>
      </c>
      <c r="K351" s="64" t="n">
        <v>40</v>
      </c>
      <c r="L351" s="67" t="n">
        <f aca="false">ROUND(H351*0.0034,1)</f>
        <v>11.3</v>
      </c>
      <c r="M351" s="68" t="n">
        <f aca="false">SUM(H351:L351)</f>
        <v>4556.8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34</v>
      </c>
      <c r="D352" s="45" t="n">
        <v>0</v>
      </c>
      <c r="E352" s="46" t="n">
        <v>17472</v>
      </c>
      <c r="F352" s="59" t="n">
        <v>0</v>
      </c>
      <c r="G352" s="60" t="n">
        <f aca="false">ROUND(12/C352*E352,1)</f>
        <v>3310.1</v>
      </c>
      <c r="H352" s="66" t="n">
        <f aca="false">F352+G352</f>
        <v>3310.1</v>
      </c>
      <c r="I352" s="62" t="n">
        <f aca="false">ROUND(H352*0.34,1)</f>
        <v>1125.4</v>
      </c>
      <c r="J352" s="63" t="n">
        <f aca="false">ROUND(H352*0.02,1)</f>
        <v>66.2</v>
      </c>
      <c r="K352" s="64" t="n">
        <v>40</v>
      </c>
      <c r="L352" s="67" t="n">
        <f aca="false">ROUND(H352*0.0034,1)</f>
        <v>11.3</v>
      </c>
      <c r="M352" s="68" t="n">
        <f aca="false">SUM(H352:L352)</f>
        <v>4553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39</v>
      </c>
      <c r="D353" s="45" t="n">
        <v>0</v>
      </c>
      <c r="E353" s="46" t="n">
        <v>17472</v>
      </c>
      <c r="F353" s="59" t="n">
        <v>0</v>
      </c>
      <c r="G353" s="60" t="n">
        <f aca="false">ROUND(12/C353*E353,1)</f>
        <v>3307.5</v>
      </c>
      <c r="H353" s="66" t="n">
        <f aca="false">F353+G353</f>
        <v>3307.5</v>
      </c>
      <c r="I353" s="62" t="n">
        <f aca="false">ROUND(H353*0.34,1)</f>
        <v>1124.6</v>
      </c>
      <c r="J353" s="63" t="n">
        <f aca="false">ROUND(H353*0.02,1)</f>
        <v>66.2</v>
      </c>
      <c r="K353" s="64" t="n">
        <v>40</v>
      </c>
      <c r="L353" s="67" t="n">
        <f aca="false">ROUND(H353*0.0034,1)</f>
        <v>11.2</v>
      </c>
      <c r="M353" s="68" t="n">
        <f aca="false">SUM(H353:L353)</f>
        <v>4549.5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43</v>
      </c>
      <c r="D354" s="45" t="n">
        <v>0</v>
      </c>
      <c r="E354" s="46" t="n">
        <v>17472</v>
      </c>
      <c r="F354" s="59" t="n">
        <v>0</v>
      </c>
      <c r="G354" s="60" t="n">
        <f aca="false">ROUND(12/C354*E354,1)</f>
        <v>3305.4</v>
      </c>
      <c r="H354" s="66" t="n">
        <f aca="false">F354+G354</f>
        <v>3305.4</v>
      </c>
      <c r="I354" s="62" t="n">
        <f aca="false">ROUND(H354*0.34,1)</f>
        <v>1123.8</v>
      </c>
      <c r="J354" s="63" t="n">
        <f aca="false">ROUND(H354*0.02,1)</f>
        <v>66.1</v>
      </c>
      <c r="K354" s="64" t="n">
        <v>40</v>
      </c>
      <c r="L354" s="67" t="n">
        <f aca="false">ROUND(H354*0.0034,1)</f>
        <v>11.2</v>
      </c>
      <c r="M354" s="68" t="n">
        <f aca="false">SUM(H354:L354)</f>
        <v>4546.5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48</v>
      </c>
      <c r="D355" s="45" t="n">
        <v>0</v>
      </c>
      <c r="E355" s="46" t="n">
        <v>17472</v>
      </c>
      <c r="F355" s="59" t="n">
        <v>0</v>
      </c>
      <c r="G355" s="60" t="n">
        <f aca="false">ROUND(12/C355*E355,1)</f>
        <v>3302.8</v>
      </c>
      <c r="H355" s="66" t="n">
        <f aca="false">F355+G355</f>
        <v>3302.8</v>
      </c>
      <c r="I355" s="62" t="n">
        <f aca="false">ROUND(H355*0.34,1)</f>
        <v>1123</v>
      </c>
      <c r="J355" s="63" t="n">
        <f aca="false">ROUND(H355*0.02,1)</f>
        <v>66.1</v>
      </c>
      <c r="K355" s="64" t="n">
        <v>40</v>
      </c>
      <c r="L355" s="67" t="n">
        <f aca="false">ROUND(H355*0.0034,1)</f>
        <v>11.2</v>
      </c>
      <c r="M355" s="68" t="n">
        <f aca="false">SUM(H355:L355)</f>
        <v>4543.1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52</v>
      </c>
      <c r="D356" s="45" t="n">
        <v>0</v>
      </c>
      <c r="E356" s="46" t="n">
        <v>17472</v>
      </c>
      <c r="F356" s="59" t="n">
        <v>0</v>
      </c>
      <c r="G356" s="60" t="n">
        <f aca="false">ROUND(12/C356*E356,1)</f>
        <v>3300.8</v>
      </c>
      <c r="H356" s="66" t="n">
        <f aca="false">F356+G356</f>
        <v>3300.8</v>
      </c>
      <c r="I356" s="62" t="n">
        <f aca="false">ROUND(H356*0.34,1)</f>
        <v>1122.3</v>
      </c>
      <c r="J356" s="63" t="n">
        <f aca="false">ROUND(H356*0.02,1)</f>
        <v>66</v>
      </c>
      <c r="K356" s="64" t="n">
        <v>40</v>
      </c>
      <c r="L356" s="67" t="n">
        <f aca="false">ROUND(H356*0.0034,1)</f>
        <v>11.2</v>
      </c>
      <c r="M356" s="68" t="n">
        <f aca="false">SUM(H356:L356)</f>
        <v>4540.3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57</v>
      </c>
      <c r="D357" s="45" t="n">
        <v>0</v>
      </c>
      <c r="E357" s="46" t="n">
        <v>17472</v>
      </c>
      <c r="F357" s="59" t="n">
        <v>0</v>
      </c>
      <c r="G357" s="60" t="n">
        <f aca="false">ROUND(12/C357*E357,1)</f>
        <v>3298.2</v>
      </c>
      <c r="H357" s="66" t="n">
        <f aca="false">F357+G357</f>
        <v>3298.2</v>
      </c>
      <c r="I357" s="62" t="n">
        <f aca="false">ROUND(H357*0.34,1)</f>
        <v>1121.4</v>
      </c>
      <c r="J357" s="63" t="n">
        <f aca="false">ROUND(H357*0.02,1)</f>
        <v>66</v>
      </c>
      <c r="K357" s="64" t="n">
        <v>40</v>
      </c>
      <c r="L357" s="67" t="n">
        <f aca="false">ROUND(H357*0.0034,1)</f>
        <v>11.2</v>
      </c>
      <c r="M357" s="68" t="n">
        <f aca="false">SUM(H357:L357)</f>
        <v>4536.8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61</v>
      </c>
      <c r="D358" s="45" t="n">
        <v>0</v>
      </c>
      <c r="E358" s="46" t="n">
        <v>17472</v>
      </c>
      <c r="F358" s="59" t="n">
        <v>0</v>
      </c>
      <c r="G358" s="60" t="n">
        <f aca="false">ROUND(12/C358*E358,1)</f>
        <v>3296.1</v>
      </c>
      <c r="H358" s="66" t="n">
        <f aca="false">F358+G358</f>
        <v>3296.1</v>
      </c>
      <c r="I358" s="62" t="n">
        <f aca="false">ROUND(H358*0.34,1)</f>
        <v>1120.7</v>
      </c>
      <c r="J358" s="63" t="n">
        <f aca="false">ROUND(H358*0.02,1)</f>
        <v>65.9</v>
      </c>
      <c r="K358" s="64" t="n">
        <v>40</v>
      </c>
      <c r="L358" s="67" t="n">
        <f aca="false">ROUND(H358*0.0034,1)</f>
        <v>11.2</v>
      </c>
      <c r="M358" s="68" t="n">
        <f aca="false">SUM(H358:L358)</f>
        <v>4533.9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66</v>
      </c>
      <c r="D359" s="45" t="n">
        <v>0</v>
      </c>
      <c r="E359" s="46" t="n">
        <v>17472</v>
      </c>
      <c r="F359" s="59" t="n">
        <v>0</v>
      </c>
      <c r="G359" s="60" t="n">
        <f aca="false">ROUND(12/C359*E359,1)</f>
        <v>3293.5</v>
      </c>
      <c r="H359" s="66" t="n">
        <f aca="false">F359+G359</f>
        <v>3293.5</v>
      </c>
      <c r="I359" s="62" t="n">
        <f aca="false">ROUND(H359*0.34,1)</f>
        <v>1119.8</v>
      </c>
      <c r="J359" s="63" t="n">
        <f aca="false">ROUND(H359*0.02,1)</f>
        <v>65.9</v>
      </c>
      <c r="K359" s="64" t="n">
        <v>40</v>
      </c>
      <c r="L359" s="67" t="n">
        <f aca="false">ROUND(H359*0.0034,1)</f>
        <v>11.2</v>
      </c>
      <c r="M359" s="68" t="n">
        <f aca="false">SUM(H359:L359)</f>
        <v>4530.4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7</v>
      </c>
      <c r="D360" s="45" t="n">
        <v>0</v>
      </c>
      <c r="E360" s="46" t="n">
        <v>17472</v>
      </c>
      <c r="F360" s="59" t="n">
        <v>0</v>
      </c>
      <c r="G360" s="60" t="n">
        <f aca="false">ROUND(12/C360*E360,1)</f>
        <v>3291.4</v>
      </c>
      <c r="H360" s="66" t="n">
        <f aca="false">F360+G360</f>
        <v>3291.4</v>
      </c>
      <c r="I360" s="62" t="n">
        <f aca="false">ROUND(H360*0.34,1)</f>
        <v>1119.1</v>
      </c>
      <c r="J360" s="63" t="n">
        <f aca="false">ROUND(H360*0.02,1)</f>
        <v>65.8</v>
      </c>
      <c r="K360" s="64" t="n">
        <v>40</v>
      </c>
      <c r="L360" s="67" t="n">
        <f aca="false">ROUND(H360*0.0034,1)</f>
        <v>11.2</v>
      </c>
      <c r="M360" s="68" t="n">
        <f aca="false">SUM(H360:L360)</f>
        <v>4527.5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75</v>
      </c>
      <c r="D361" s="45" t="n">
        <v>0</v>
      </c>
      <c r="E361" s="46" t="n">
        <v>17472</v>
      </c>
      <c r="F361" s="59" t="n">
        <v>0</v>
      </c>
      <c r="G361" s="60" t="n">
        <f aca="false">ROUND(12/C361*E361,1)</f>
        <v>3288.8</v>
      </c>
      <c r="H361" s="66" t="n">
        <f aca="false">F361+G361</f>
        <v>3288.8</v>
      </c>
      <c r="I361" s="62" t="n">
        <f aca="false">ROUND(H361*0.34,1)</f>
        <v>1118.2</v>
      </c>
      <c r="J361" s="63" t="n">
        <f aca="false">ROUND(H361*0.02,1)</f>
        <v>65.8</v>
      </c>
      <c r="K361" s="64" t="n">
        <v>40</v>
      </c>
      <c r="L361" s="67" t="n">
        <f aca="false">ROUND(H361*0.0034,1)</f>
        <v>11.2</v>
      </c>
      <c r="M361" s="68" t="n">
        <f aca="false">SUM(H361:L361)</f>
        <v>4524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79</v>
      </c>
      <c r="D362" s="45" t="n">
        <v>0</v>
      </c>
      <c r="E362" s="46" t="n">
        <v>17472</v>
      </c>
      <c r="F362" s="59" t="n">
        <v>0</v>
      </c>
      <c r="G362" s="60" t="n">
        <f aca="false">ROUND(12/C362*E362,1)</f>
        <v>3286.8</v>
      </c>
      <c r="H362" s="66" t="n">
        <f aca="false">F362+G362</f>
        <v>3286.8</v>
      </c>
      <c r="I362" s="62" t="n">
        <f aca="false">ROUND(H362*0.34,1)</f>
        <v>1117.5</v>
      </c>
      <c r="J362" s="63" t="n">
        <f aca="false">ROUND(H362*0.02,1)</f>
        <v>65.7</v>
      </c>
      <c r="K362" s="64" t="n">
        <v>40</v>
      </c>
      <c r="L362" s="67" t="n">
        <f aca="false">ROUND(H362*0.0034,1)</f>
        <v>11.2</v>
      </c>
      <c r="M362" s="68" t="n">
        <f aca="false">SUM(H362:L362)</f>
        <v>4521.2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84</v>
      </c>
      <c r="D363" s="45" t="n">
        <v>0</v>
      </c>
      <c r="E363" s="46" t="n">
        <v>17472</v>
      </c>
      <c r="F363" s="59" t="n">
        <v>0</v>
      </c>
      <c r="G363" s="60" t="n">
        <f aca="false">ROUND(12/C363*E363,1)</f>
        <v>3284.2</v>
      </c>
      <c r="H363" s="66" t="n">
        <f aca="false">F363+G363</f>
        <v>3284.2</v>
      </c>
      <c r="I363" s="62" t="n">
        <f aca="false">ROUND(H363*0.34,1)</f>
        <v>1116.6</v>
      </c>
      <c r="J363" s="63" t="n">
        <f aca="false">ROUND(H363*0.02,1)</f>
        <v>65.7</v>
      </c>
      <c r="K363" s="64" t="n">
        <v>40</v>
      </c>
      <c r="L363" s="67" t="n">
        <f aca="false">ROUND(H363*0.0034,1)</f>
        <v>11.2</v>
      </c>
      <c r="M363" s="68" t="n">
        <f aca="false">SUM(H363:L363)</f>
        <v>4517.7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88</v>
      </c>
      <c r="D364" s="45" t="n">
        <v>0</v>
      </c>
      <c r="E364" s="46" t="n">
        <v>17472</v>
      </c>
      <c r="F364" s="59" t="n">
        <v>0</v>
      </c>
      <c r="G364" s="60" t="n">
        <f aca="false">ROUND(12/C364*E364,1)</f>
        <v>3282.2</v>
      </c>
      <c r="H364" s="66" t="n">
        <f aca="false">F364+G364</f>
        <v>3282.2</v>
      </c>
      <c r="I364" s="62" t="n">
        <f aca="false">ROUND(H364*0.34,1)</f>
        <v>1115.9</v>
      </c>
      <c r="J364" s="63" t="n">
        <f aca="false">ROUND(H364*0.02,1)</f>
        <v>65.6</v>
      </c>
      <c r="K364" s="64" t="n">
        <v>40</v>
      </c>
      <c r="L364" s="67" t="n">
        <f aca="false">ROUND(H364*0.0034,1)</f>
        <v>11.2</v>
      </c>
      <c r="M364" s="68" t="n">
        <f aca="false">SUM(H364:L364)</f>
        <v>4514.9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93</v>
      </c>
      <c r="D365" s="45" t="n">
        <v>0</v>
      </c>
      <c r="E365" s="46" t="n">
        <v>17472</v>
      </c>
      <c r="F365" s="59" t="n">
        <v>0</v>
      </c>
      <c r="G365" s="60" t="n">
        <f aca="false">ROUND(12/C365*E365,1)</f>
        <v>3279.6</v>
      </c>
      <c r="H365" s="66" t="n">
        <f aca="false">F365+G365</f>
        <v>3279.6</v>
      </c>
      <c r="I365" s="62" t="n">
        <f aca="false">ROUND(H365*0.34,1)</f>
        <v>1115.1</v>
      </c>
      <c r="J365" s="63" t="n">
        <f aca="false">ROUND(H365*0.02,1)</f>
        <v>65.6</v>
      </c>
      <c r="K365" s="64" t="n">
        <v>40</v>
      </c>
      <c r="L365" s="67" t="n">
        <f aca="false">ROUND(H365*0.0034,1)</f>
        <v>11.2</v>
      </c>
      <c r="M365" s="68" t="n">
        <f aca="false">SUM(H365:L365)</f>
        <v>4511.5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97</v>
      </c>
      <c r="D366" s="45" t="n">
        <v>0</v>
      </c>
      <c r="E366" s="46" t="n">
        <v>17472</v>
      </c>
      <c r="F366" s="59" t="n">
        <v>0</v>
      </c>
      <c r="G366" s="60" t="n">
        <f aca="false">ROUND(12/C366*E366,1)</f>
        <v>3277.5</v>
      </c>
      <c r="H366" s="66" t="n">
        <f aca="false">F366+G366</f>
        <v>3277.5</v>
      </c>
      <c r="I366" s="62" t="n">
        <f aca="false">ROUND(H366*0.34,1)</f>
        <v>1114.4</v>
      </c>
      <c r="J366" s="63" t="n">
        <f aca="false">ROUND(H366*0.02,1)</f>
        <v>65.6</v>
      </c>
      <c r="K366" s="64" t="n">
        <v>40</v>
      </c>
      <c r="L366" s="67" t="n">
        <f aca="false">ROUND(H366*0.0034,1)</f>
        <v>11.1</v>
      </c>
      <c r="M366" s="68" t="n">
        <f aca="false">SUM(H366:L366)</f>
        <v>4508.6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4.01</v>
      </c>
      <c r="D367" s="45" t="n">
        <v>0</v>
      </c>
      <c r="E367" s="46" t="n">
        <v>17472</v>
      </c>
      <c r="F367" s="59" t="n">
        <v>0</v>
      </c>
      <c r="G367" s="60" t="n">
        <f aca="false">ROUND(12/C367*E367,1)</f>
        <v>3275.5</v>
      </c>
      <c r="H367" s="66" t="n">
        <f aca="false">F367+G367</f>
        <v>3275.5</v>
      </c>
      <c r="I367" s="62" t="n">
        <f aca="false">ROUND(H367*0.34,1)</f>
        <v>1113.7</v>
      </c>
      <c r="J367" s="63" t="n">
        <f aca="false">ROUND(H367*0.02,1)</f>
        <v>65.5</v>
      </c>
      <c r="K367" s="64" t="n">
        <v>40</v>
      </c>
      <c r="L367" s="67" t="n">
        <f aca="false">ROUND(H367*0.0034,1)</f>
        <v>11.1</v>
      </c>
      <c r="M367" s="68" t="n">
        <f aca="false">SUM(H367:L367)</f>
        <v>4505.8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4.06</v>
      </c>
      <c r="D368" s="45" t="n">
        <v>0</v>
      </c>
      <c r="E368" s="46" t="n">
        <v>17472</v>
      </c>
      <c r="F368" s="59" t="n">
        <v>0</v>
      </c>
      <c r="G368" s="60" t="n">
        <f aca="false">ROUND(12/C368*E368,1)</f>
        <v>3272.9</v>
      </c>
      <c r="H368" s="66" t="n">
        <f aca="false">F368+G368</f>
        <v>3272.9</v>
      </c>
      <c r="I368" s="62" t="n">
        <f aca="false">ROUND(H368*0.34,1)</f>
        <v>1112.8</v>
      </c>
      <c r="J368" s="63" t="n">
        <f aca="false">ROUND(H368*0.02,1)</f>
        <v>65.5</v>
      </c>
      <c r="K368" s="64" t="n">
        <v>40</v>
      </c>
      <c r="L368" s="67" t="n">
        <f aca="false">ROUND(H368*0.0034,1)</f>
        <v>11.1</v>
      </c>
      <c r="M368" s="68" t="n">
        <f aca="false">SUM(H368:L368)</f>
        <v>4502.3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4.1</v>
      </c>
      <c r="D369" s="45" t="n">
        <v>0</v>
      </c>
      <c r="E369" s="46" t="n">
        <v>17472</v>
      </c>
      <c r="F369" s="59" t="n">
        <v>0</v>
      </c>
      <c r="G369" s="60" t="n">
        <f aca="false">ROUND(12/C369*E369,1)</f>
        <v>3270.9</v>
      </c>
      <c r="H369" s="66" t="n">
        <f aca="false">F369+G369</f>
        <v>3270.9</v>
      </c>
      <c r="I369" s="62" t="n">
        <f aca="false">ROUND(H369*0.34,1)</f>
        <v>1112.1</v>
      </c>
      <c r="J369" s="63" t="n">
        <f aca="false">ROUND(H369*0.02,1)</f>
        <v>65.4</v>
      </c>
      <c r="K369" s="64" t="n">
        <v>40</v>
      </c>
      <c r="L369" s="67" t="n">
        <f aca="false">ROUND(H369*0.0034,1)</f>
        <v>11.1</v>
      </c>
      <c r="M369" s="68" t="n">
        <f aca="false">SUM(H369:L369)</f>
        <v>4499.5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4.14</v>
      </c>
      <c r="D370" s="45" t="n">
        <v>0</v>
      </c>
      <c r="E370" s="46" t="n">
        <v>17472</v>
      </c>
      <c r="F370" s="59" t="n">
        <v>0</v>
      </c>
      <c r="G370" s="60" t="n">
        <f aca="false">ROUND(12/C370*E370,1)</f>
        <v>3268.8</v>
      </c>
      <c r="H370" s="66" t="n">
        <f aca="false">F370+G370</f>
        <v>3268.8</v>
      </c>
      <c r="I370" s="62" t="n">
        <f aca="false">ROUND(H370*0.34,1)</f>
        <v>1111.4</v>
      </c>
      <c r="J370" s="63" t="n">
        <f aca="false">ROUND(H370*0.02,1)</f>
        <v>65.4</v>
      </c>
      <c r="K370" s="64" t="n">
        <v>40</v>
      </c>
      <c r="L370" s="67" t="n">
        <f aca="false">ROUND(H370*0.0034,1)</f>
        <v>11.1</v>
      </c>
      <c r="M370" s="68" t="n">
        <f aca="false">SUM(H370:L370)</f>
        <v>4496.7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4.19</v>
      </c>
      <c r="D371" s="45" t="n">
        <v>0</v>
      </c>
      <c r="E371" s="46" t="n">
        <v>17472</v>
      </c>
      <c r="F371" s="59" t="n">
        <v>0</v>
      </c>
      <c r="G371" s="60" t="n">
        <f aca="false">ROUND(12/C371*E371,1)</f>
        <v>3266.3</v>
      </c>
      <c r="H371" s="66" t="n">
        <f aca="false">F371+G371</f>
        <v>3266.3</v>
      </c>
      <c r="I371" s="62" t="n">
        <f aca="false">ROUND(H371*0.34,1)</f>
        <v>1110.5</v>
      </c>
      <c r="J371" s="63" t="n">
        <f aca="false">ROUND(H371*0.02,1)</f>
        <v>65.3</v>
      </c>
      <c r="K371" s="64" t="n">
        <v>40</v>
      </c>
      <c r="L371" s="67" t="n">
        <f aca="false">ROUND(H371*0.0034,1)</f>
        <v>11.1</v>
      </c>
      <c r="M371" s="68" t="n">
        <f aca="false">SUM(H371:L371)</f>
        <v>4493.2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4.23</v>
      </c>
      <c r="D372" s="45" t="n">
        <v>0</v>
      </c>
      <c r="E372" s="46" t="n">
        <v>17472</v>
      </c>
      <c r="F372" s="59" t="n">
        <v>0</v>
      </c>
      <c r="G372" s="60" t="n">
        <f aca="false">ROUND(12/C372*E372,1)</f>
        <v>3264.3</v>
      </c>
      <c r="H372" s="66" t="n">
        <f aca="false">F372+G372</f>
        <v>3264.3</v>
      </c>
      <c r="I372" s="62" t="n">
        <f aca="false">ROUND(H372*0.34,1)</f>
        <v>1109.9</v>
      </c>
      <c r="J372" s="63" t="n">
        <f aca="false">ROUND(H372*0.02,1)</f>
        <v>65.3</v>
      </c>
      <c r="K372" s="64" t="n">
        <v>40</v>
      </c>
      <c r="L372" s="67" t="n">
        <f aca="false">ROUND(H372*0.0034,1)</f>
        <v>11.1</v>
      </c>
      <c r="M372" s="68" t="n">
        <f aca="false">SUM(H372:L372)</f>
        <v>4490.6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4.27</v>
      </c>
      <c r="D373" s="45" t="n">
        <v>0</v>
      </c>
      <c r="E373" s="46" t="n">
        <v>17472</v>
      </c>
      <c r="F373" s="59" t="n">
        <v>0</v>
      </c>
      <c r="G373" s="60" t="n">
        <f aca="false">ROUND(12/C373*E373,1)</f>
        <v>3262.2</v>
      </c>
      <c r="H373" s="66" t="n">
        <f aca="false">F373+G373</f>
        <v>3262.2</v>
      </c>
      <c r="I373" s="62" t="n">
        <f aca="false">ROUND(H373*0.34,1)</f>
        <v>1109.1</v>
      </c>
      <c r="J373" s="63" t="n">
        <f aca="false">ROUND(H373*0.02,1)</f>
        <v>65.2</v>
      </c>
      <c r="K373" s="64" t="n">
        <v>40</v>
      </c>
      <c r="L373" s="67" t="n">
        <f aca="false">ROUND(H373*0.0034,1)</f>
        <v>11.1</v>
      </c>
      <c r="M373" s="68" t="n">
        <f aca="false">SUM(H373:L373)</f>
        <v>4487.6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.32</v>
      </c>
      <c r="D374" s="45" t="n">
        <v>0</v>
      </c>
      <c r="E374" s="46" t="n">
        <v>17472</v>
      </c>
      <c r="F374" s="59" t="n">
        <v>0</v>
      </c>
      <c r="G374" s="60" t="n">
        <f aca="false">ROUND(12/C374*E374,1)</f>
        <v>3259.7</v>
      </c>
      <c r="H374" s="66" t="n">
        <f aca="false">F374+G374</f>
        <v>3259.7</v>
      </c>
      <c r="I374" s="62" t="n">
        <f aca="false">ROUND(H374*0.34,1)</f>
        <v>1108.3</v>
      </c>
      <c r="J374" s="63" t="n">
        <f aca="false">ROUND(H374*0.02,1)</f>
        <v>65.2</v>
      </c>
      <c r="K374" s="64" t="n">
        <v>40</v>
      </c>
      <c r="L374" s="67" t="n">
        <f aca="false">ROUND(H374*0.0034,1)</f>
        <v>11.1</v>
      </c>
      <c r="M374" s="68" t="n">
        <f aca="false">SUM(H374:L374)</f>
        <v>4484.3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36</v>
      </c>
      <c r="D375" s="45" t="n">
        <v>0</v>
      </c>
      <c r="E375" s="46" t="n">
        <v>17472</v>
      </c>
      <c r="F375" s="59" t="n">
        <v>0</v>
      </c>
      <c r="G375" s="60" t="n">
        <f aca="false">ROUND(12/C375*E375,1)</f>
        <v>3257.7</v>
      </c>
      <c r="H375" s="66" t="n">
        <f aca="false">F375+G375</f>
        <v>3257.7</v>
      </c>
      <c r="I375" s="62" t="n">
        <f aca="false">ROUND(H375*0.34,1)</f>
        <v>1107.6</v>
      </c>
      <c r="J375" s="63" t="n">
        <f aca="false">ROUND(H375*0.02,1)</f>
        <v>65.2</v>
      </c>
      <c r="K375" s="64" t="n">
        <v>40</v>
      </c>
      <c r="L375" s="67" t="n">
        <f aca="false">ROUND(H375*0.0034,1)</f>
        <v>11.1</v>
      </c>
      <c r="M375" s="68" t="n">
        <f aca="false">SUM(H375:L375)</f>
        <v>4481.6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4</v>
      </c>
      <c r="D376" s="45" t="n">
        <v>0</v>
      </c>
      <c r="E376" s="46" t="n">
        <v>17472</v>
      </c>
      <c r="F376" s="59" t="n">
        <v>0</v>
      </c>
      <c r="G376" s="60" t="n">
        <f aca="false">ROUND(12/C376*E376,1)</f>
        <v>3255.7</v>
      </c>
      <c r="H376" s="66" t="n">
        <f aca="false">F376+G376</f>
        <v>3255.7</v>
      </c>
      <c r="I376" s="62" t="n">
        <f aca="false">ROUND(H376*0.34,1)</f>
        <v>1106.9</v>
      </c>
      <c r="J376" s="63" t="n">
        <f aca="false">ROUND(H376*0.02,1)</f>
        <v>65.1</v>
      </c>
      <c r="K376" s="64" t="n">
        <v>40</v>
      </c>
      <c r="L376" s="67" t="n">
        <f aca="false">ROUND(H376*0.0034,1)</f>
        <v>11.1</v>
      </c>
      <c r="M376" s="68" t="n">
        <f aca="false">SUM(H376:L376)</f>
        <v>4478.8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44</v>
      </c>
      <c r="D377" s="45" t="n">
        <v>0</v>
      </c>
      <c r="E377" s="46" t="n">
        <v>17472</v>
      </c>
      <c r="F377" s="59" t="n">
        <v>0</v>
      </c>
      <c r="G377" s="60" t="n">
        <f aca="false">ROUND(12/C377*E377,1)</f>
        <v>3253.6</v>
      </c>
      <c r="H377" s="66" t="n">
        <f aca="false">F377+G377</f>
        <v>3253.6</v>
      </c>
      <c r="I377" s="62" t="n">
        <f aca="false">ROUND(H377*0.34,1)</f>
        <v>1106.2</v>
      </c>
      <c r="J377" s="63" t="n">
        <f aca="false">ROUND(H377*0.02,1)</f>
        <v>65.1</v>
      </c>
      <c r="K377" s="64" t="n">
        <v>40</v>
      </c>
      <c r="L377" s="67" t="n">
        <f aca="false">ROUND(H377*0.0034,1)</f>
        <v>11.1</v>
      </c>
      <c r="M377" s="68" t="n">
        <f aca="false">SUM(H377:L377)</f>
        <v>4476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48</v>
      </c>
      <c r="D378" s="45" t="n">
        <v>0</v>
      </c>
      <c r="E378" s="46" t="n">
        <v>17472</v>
      </c>
      <c r="F378" s="59" t="n">
        <v>0</v>
      </c>
      <c r="G378" s="60" t="n">
        <f aca="false">ROUND(12/C378*E378,1)</f>
        <v>3251.6</v>
      </c>
      <c r="H378" s="66" t="n">
        <f aca="false">F378+G378</f>
        <v>3251.6</v>
      </c>
      <c r="I378" s="62" t="n">
        <f aca="false">ROUND(H378*0.34,1)</f>
        <v>1105.5</v>
      </c>
      <c r="J378" s="63" t="n">
        <f aca="false">ROUND(H378*0.02,1)</f>
        <v>65</v>
      </c>
      <c r="K378" s="64" t="n">
        <v>40</v>
      </c>
      <c r="L378" s="67" t="n">
        <f aca="false">ROUND(H378*0.0034,1)</f>
        <v>11.1</v>
      </c>
      <c r="M378" s="68" t="n">
        <f aca="false">SUM(H378:L378)</f>
        <v>4473.2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53</v>
      </c>
      <c r="D379" s="45" t="n">
        <v>0</v>
      </c>
      <c r="E379" s="46" t="n">
        <v>17472</v>
      </c>
      <c r="F379" s="59" t="n">
        <v>0</v>
      </c>
      <c r="G379" s="60" t="n">
        <f aca="false">ROUND(12/C379*E379,1)</f>
        <v>3249.1</v>
      </c>
      <c r="H379" s="66" t="n">
        <f aca="false">F379+G379</f>
        <v>3249.1</v>
      </c>
      <c r="I379" s="62" t="n">
        <f aca="false">ROUND(H379*0.34,1)</f>
        <v>1104.7</v>
      </c>
      <c r="J379" s="63" t="n">
        <f aca="false">ROUND(H379*0.02,1)</f>
        <v>65</v>
      </c>
      <c r="K379" s="64" t="n">
        <v>40</v>
      </c>
      <c r="L379" s="67" t="n">
        <f aca="false">ROUND(H379*0.0034,1)</f>
        <v>11</v>
      </c>
      <c r="M379" s="68" t="n">
        <f aca="false">SUM(H379:L379)</f>
        <v>4469.8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57</v>
      </c>
      <c r="D380" s="45" t="n">
        <v>0</v>
      </c>
      <c r="E380" s="46" t="n">
        <v>17472</v>
      </c>
      <c r="F380" s="59" t="n">
        <v>0</v>
      </c>
      <c r="G380" s="60" t="n">
        <f aca="false">ROUND(12/C380*E380,1)</f>
        <v>3247.1</v>
      </c>
      <c r="H380" s="66" t="n">
        <f aca="false">F380+G380</f>
        <v>3247.1</v>
      </c>
      <c r="I380" s="62" t="n">
        <f aca="false">ROUND(H380*0.34,1)</f>
        <v>1104</v>
      </c>
      <c r="J380" s="63" t="n">
        <f aca="false">ROUND(H380*0.02,1)</f>
        <v>64.9</v>
      </c>
      <c r="K380" s="64" t="n">
        <v>40</v>
      </c>
      <c r="L380" s="67" t="n">
        <f aca="false">ROUND(H380*0.0034,1)</f>
        <v>11</v>
      </c>
      <c r="M380" s="68" t="n">
        <f aca="false">SUM(H380:L380)</f>
        <v>4467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61</v>
      </c>
      <c r="D381" s="45" t="n">
        <v>0</v>
      </c>
      <c r="E381" s="46" t="n">
        <v>17472</v>
      </c>
      <c r="F381" s="59" t="n">
        <v>0</v>
      </c>
      <c r="G381" s="60" t="n">
        <f aca="false">ROUND(12/C381*E381,1)</f>
        <v>3245.1</v>
      </c>
      <c r="H381" s="66" t="n">
        <f aca="false">F381+G381</f>
        <v>3245.1</v>
      </c>
      <c r="I381" s="62" t="n">
        <f aca="false">ROUND(H381*0.34,1)</f>
        <v>1103.3</v>
      </c>
      <c r="J381" s="63" t="n">
        <f aca="false">ROUND(H381*0.02,1)</f>
        <v>64.9</v>
      </c>
      <c r="K381" s="64" t="n">
        <v>40</v>
      </c>
      <c r="L381" s="67" t="n">
        <f aca="false">ROUND(H381*0.0034,1)</f>
        <v>11</v>
      </c>
      <c r="M381" s="68" t="n">
        <f aca="false">SUM(H381:L381)</f>
        <v>4464.3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65</v>
      </c>
      <c r="D382" s="45" t="n">
        <v>0</v>
      </c>
      <c r="E382" s="46" t="n">
        <v>17472</v>
      </c>
      <c r="F382" s="59" t="n">
        <v>0</v>
      </c>
      <c r="G382" s="60" t="n">
        <f aca="false">ROUND(12/C382*E382,1)</f>
        <v>3243.1</v>
      </c>
      <c r="H382" s="66" t="n">
        <f aca="false">F382+G382</f>
        <v>3243.1</v>
      </c>
      <c r="I382" s="62" t="n">
        <f aca="false">ROUND(H382*0.34,1)</f>
        <v>1102.7</v>
      </c>
      <c r="J382" s="63" t="n">
        <f aca="false">ROUND(H382*0.02,1)</f>
        <v>64.9</v>
      </c>
      <c r="K382" s="64" t="n">
        <v>40</v>
      </c>
      <c r="L382" s="67" t="n">
        <f aca="false">ROUND(H382*0.0034,1)</f>
        <v>11</v>
      </c>
      <c r="M382" s="68" t="n">
        <f aca="false">SUM(H382:L382)</f>
        <v>4461.7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69</v>
      </c>
      <c r="D383" s="45" t="n">
        <v>0</v>
      </c>
      <c r="E383" s="46" t="n">
        <v>17472</v>
      </c>
      <c r="F383" s="59" t="n">
        <v>0</v>
      </c>
      <c r="G383" s="60" t="n">
        <f aca="false">ROUND(12/C383*E383,1)</f>
        <v>3241.1</v>
      </c>
      <c r="H383" s="66" t="n">
        <f aca="false">F383+G383</f>
        <v>3241.1</v>
      </c>
      <c r="I383" s="62" t="n">
        <f aca="false">ROUND(H383*0.34,1)</f>
        <v>1102</v>
      </c>
      <c r="J383" s="63" t="n">
        <f aca="false">ROUND(H383*0.02,1)</f>
        <v>64.8</v>
      </c>
      <c r="K383" s="64" t="n">
        <v>40</v>
      </c>
      <c r="L383" s="67" t="n">
        <f aca="false">ROUND(H383*0.0034,1)</f>
        <v>11</v>
      </c>
      <c r="M383" s="68" t="n">
        <f aca="false">SUM(H383:L383)</f>
        <v>4458.9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73</v>
      </c>
      <c r="D384" s="45" t="n">
        <v>0</v>
      </c>
      <c r="E384" s="46" t="n">
        <v>17472</v>
      </c>
      <c r="F384" s="59" t="n">
        <v>0</v>
      </c>
      <c r="G384" s="60" t="n">
        <f aca="false">ROUND(12/C384*E384,1)</f>
        <v>3239.1</v>
      </c>
      <c r="H384" s="66" t="n">
        <f aca="false">F384+G384</f>
        <v>3239.1</v>
      </c>
      <c r="I384" s="62" t="n">
        <f aca="false">ROUND(H384*0.34,1)</f>
        <v>1101.3</v>
      </c>
      <c r="J384" s="63" t="n">
        <f aca="false">ROUND(H384*0.02,1)</f>
        <v>64.8</v>
      </c>
      <c r="K384" s="64" t="n">
        <v>40</v>
      </c>
      <c r="L384" s="67" t="n">
        <f aca="false">ROUND(H384*0.0034,1)</f>
        <v>11</v>
      </c>
      <c r="M384" s="68" t="n">
        <f aca="false">SUM(H384:L384)</f>
        <v>4456.2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77</v>
      </c>
      <c r="D385" s="45" t="n">
        <v>0</v>
      </c>
      <c r="E385" s="46" t="n">
        <v>17472</v>
      </c>
      <c r="F385" s="59" t="n">
        <v>0</v>
      </c>
      <c r="G385" s="60" t="n">
        <f aca="false">ROUND(12/C385*E385,1)</f>
        <v>3237.1</v>
      </c>
      <c r="H385" s="66" t="n">
        <f aca="false">F385+G385</f>
        <v>3237.1</v>
      </c>
      <c r="I385" s="62" t="n">
        <f aca="false">ROUND(H385*0.34,1)</f>
        <v>1100.6</v>
      </c>
      <c r="J385" s="63" t="n">
        <f aca="false">ROUND(H385*0.02,1)</f>
        <v>64.7</v>
      </c>
      <c r="K385" s="64" t="n">
        <v>40</v>
      </c>
      <c r="L385" s="67" t="n">
        <f aca="false">ROUND(H385*0.0034,1)</f>
        <v>11</v>
      </c>
      <c r="M385" s="68" t="n">
        <f aca="false">SUM(H385:L385)</f>
        <v>4453.4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81</v>
      </c>
      <c r="D386" s="45" t="n">
        <v>0</v>
      </c>
      <c r="E386" s="46" t="n">
        <v>17472</v>
      </c>
      <c r="F386" s="59" t="n">
        <v>0</v>
      </c>
      <c r="G386" s="60" t="n">
        <f aca="false">ROUND(12/C386*E386,1)</f>
        <v>3235.1</v>
      </c>
      <c r="H386" s="66" t="n">
        <f aca="false">F386+G386</f>
        <v>3235.1</v>
      </c>
      <c r="I386" s="62" t="n">
        <f aca="false">ROUND(H386*0.34,1)</f>
        <v>1099.9</v>
      </c>
      <c r="J386" s="63" t="n">
        <f aca="false">ROUND(H386*0.02,1)</f>
        <v>64.7</v>
      </c>
      <c r="K386" s="64" t="n">
        <v>40</v>
      </c>
      <c r="L386" s="67" t="n">
        <f aca="false">ROUND(H386*0.0034,1)</f>
        <v>11</v>
      </c>
      <c r="M386" s="68" t="n">
        <f aca="false">SUM(H386:L386)</f>
        <v>4450.7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85</v>
      </c>
      <c r="D387" s="45" t="n">
        <v>0</v>
      </c>
      <c r="E387" s="46" t="n">
        <v>17472</v>
      </c>
      <c r="F387" s="59" t="n">
        <v>0</v>
      </c>
      <c r="G387" s="60" t="n">
        <f aca="false">ROUND(12/C387*E387,1)</f>
        <v>3233.1</v>
      </c>
      <c r="H387" s="66" t="n">
        <f aca="false">F387+G387</f>
        <v>3233.1</v>
      </c>
      <c r="I387" s="62" t="n">
        <f aca="false">ROUND(H387*0.34,1)</f>
        <v>1099.3</v>
      </c>
      <c r="J387" s="63" t="n">
        <f aca="false">ROUND(H387*0.02,1)</f>
        <v>64.7</v>
      </c>
      <c r="K387" s="64" t="n">
        <v>40</v>
      </c>
      <c r="L387" s="67" t="n">
        <f aca="false">ROUND(H387*0.0034,1)</f>
        <v>11</v>
      </c>
      <c r="M387" s="68" t="n">
        <f aca="false">SUM(H387:L387)</f>
        <v>4448.1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89</v>
      </c>
      <c r="D388" s="45" t="n">
        <v>0</v>
      </c>
      <c r="E388" s="46" t="n">
        <v>17472</v>
      </c>
      <c r="F388" s="59" t="n">
        <v>0</v>
      </c>
      <c r="G388" s="60" t="n">
        <f aca="false">ROUND(12/C388*E388,1)</f>
        <v>3231.1</v>
      </c>
      <c r="H388" s="66" t="n">
        <f aca="false">F388+G388</f>
        <v>3231.1</v>
      </c>
      <c r="I388" s="62" t="n">
        <f aca="false">ROUND(H388*0.34,1)</f>
        <v>1098.6</v>
      </c>
      <c r="J388" s="63" t="n">
        <f aca="false">ROUND(H388*0.02,1)</f>
        <v>64.6</v>
      </c>
      <c r="K388" s="64" t="n">
        <v>40</v>
      </c>
      <c r="L388" s="67" t="n">
        <f aca="false">ROUND(H388*0.0034,1)</f>
        <v>11</v>
      </c>
      <c r="M388" s="68" t="n">
        <f aca="false">SUM(H388:L388)</f>
        <v>4445.3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93</v>
      </c>
      <c r="D389" s="45" t="n">
        <v>0</v>
      </c>
      <c r="E389" s="46" t="n">
        <v>17472</v>
      </c>
      <c r="F389" s="59" t="n">
        <v>0</v>
      </c>
      <c r="G389" s="60" t="n">
        <f aca="false">ROUND(12/C389*E389,1)</f>
        <v>3229.1</v>
      </c>
      <c r="H389" s="66" t="n">
        <f aca="false">F389+G389</f>
        <v>3229.1</v>
      </c>
      <c r="I389" s="62" t="n">
        <f aca="false">ROUND(H389*0.34,1)</f>
        <v>1097.9</v>
      </c>
      <c r="J389" s="63" t="n">
        <f aca="false">ROUND(H389*0.02,1)</f>
        <v>64.6</v>
      </c>
      <c r="K389" s="64" t="n">
        <v>40</v>
      </c>
      <c r="L389" s="67" t="n">
        <f aca="false">ROUND(H389*0.0034,1)</f>
        <v>11</v>
      </c>
      <c r="M389" s="68" t="n">
        <f aca="false">SUM(H389:L389)</f>
        <v>4442.6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97</v>
      </c>
      <c r="D390" s="45" t="n">
        <v>0</v>
      </c>
      <c r="E390" s="46" t="n">
        <v>17472</v>
      </c>
      <c r="F390" s="59" t="n">
        <v>0</v>
      </c>
      <c r="G390" s="60" t="n">
        <f aca="false">ROUND(12/C390*E390,1)</f>
        <v>3227.1</v>
      </c>
      <c r="H390" s="66" t="n">
        <f aca="false">F390+G390</f>
        <v>3227.1</v>
      </c>
      <c r="I390" s="62" t="n">
        <f aca="false">ROUND(H390*0.34,1)</f>
        <v>1097.2</v>
      </c>
      <c r="J390" s="63" t="n">
        <f aca="false">ROUND(H390*0.02,1)</f>
        <v>64.5</v>
      </c>
      <c r="K390" s="64" t="n">
        <v>40</v>
      </c>
      <c r="L390" s="67" t="n">
        <f aca="false">ROUND(H390*0.0034,1)</f>
        <v>11</v>
      </c>
      <c r="M390" s="68" t="n">
        <f aca="false">SUM(H390:L390)</f>
        <v>4439.8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5.01</v>
      </c>
      <c r="D391" s="45" t="n">
        <v>0</v>
      </c>
      <c r="E391" s="46" t="n">
        <v>17472</v>
      </c>
      <c r="F391" s="59" t="n">
        <v>0</v>
      </c>
      <c r="G391" s="60" t="n">
        <f aca="false">ROUND(12/C391*E391,1)</f>
        <v>3225.1</v>
      </c>
      <c r="H391" s="66" t="n">
        <f aca="false">F391+G391</f>
        <v>3225.1</v>
      </c>
      <c r="I391" s="62" t="n">
        <f aca="false">ROUND(H391*0.34,1)</f>
        <v>1096.5</v>
      </c>
      <c r="J391" s="63" t="n">
        <f aca="false">ROUND(H391*0.02,1)</f>
        <v>64.5</v>
      </c>
      <c r="K391" s="64" t="n">
        <v>40</v>
      </c>
      <c r="L391" s="67" t="n">
        <f aca="false">ROUND(H391*0.0034,1)</f>
        <v>11</v>
      </c>
      <c r="M391" s="68" t="n">
        <f aca="false">SUM(H391:L391)</f>
        <v>4437.1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5.05</v>
      </c>
      <c r="D392" s="45" t="n">
        <v>0</v>
      </c>
      <c r="E392" s="46" t="n">
        <v>17472</v>
      </c>
      <c r="F392" s="59" t="n">
        <v>0</v>
      </c>
      <c r="G392" s="60" t="n">
        <f aca="false">ROUND(12/C392*E392,1)</f>
        <v>3223.1</v>
      </c>
      <c r="H392" s="66" t="n">
        <f aca="false">F392+G392</f>
        <v>3223.1</v>
      </c>
      <c r="I392" s="62" t="n">
        <f aca="false">ROUND(H392*0.34,1)</f>
        <v>1095.9</v>
      </c>
      <c r="J392" s="63" t="n">
        <f aca="false">ROUND(H392*0.02,1)</f>
        <v>64.5</v>
      </c>
      <c r="K392" s="64" t="n">
        <v>40</v>
      </c>
      <c r="L392" s="67" t="n">
        <f aca="false">ROUND(H392*0.0034,1)</f>
        <v>11</v>
      </c>
      <c r="M392" s="68" t="n">
        <f aca="false">SUM(H392:L392)</f>
        <v>4434.5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5.09</v>
      </c>
      <c r="D393" s="45" t="n">
        <v>0</v>
      </c>
      <c r="E393" s="46" t="n">
        <v>17472</v>
      </c>
      <c r="F393" s="59" t="n">
        <v>0</v>
      </c>
      <c r="G393" s="60" t="n">
        <f aca="false">ROUND(12/C393*E393,1)</f>
        <v>3221.1</v>
      </c>
      <c r="H393" s="66" t="n">
        <f aca="false">F393+G393</f>
        <v>3221.1</v>
      </c>
      <c r="I393" s="62" t="n">
        <f aca="false">ROUND(H393*0.34,1)</f>
        <v>1095.2</v>
      </c>
      <c r="J393" s="63" t="n">
        <f aca="false">ROUND(H393*0.02,1)</f>
        <v>64.4</v>
      </c>
      <c r="K393" s="64" t="n">
        <v>40</v>
      </c>
      <c r="L393" s="67" t="n">
        <f aca="false">ROUND(H393*0.0034,1)</f>
        <v>11</v>
      </c>
      <c r="M393" s="68" t="n">
        <f aca="false">SUM(H393:L393)</f>
        <v>4431.7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5.13</v>
      </c>
      <c r="D394" s="45" t="n">
        <v>0</v>
      </c>
      <c r="E394" s="46" t="n">
        <v>17472</v>
      </c>
      <c r="F394" s="59" t="n">
        <v>0</v>
      </c>
      <c r="G394" s="60" t="n">
        <f aca="false">ROUND(12/C394*E394,1)</f>
        <v>3219.2</v>
      </c>
      <c r="H394" s="66" t="n">
        <f aca="false">F394+G394</f>
        <v>3219.2</v>
      </c>
      <c r="I394" s="62" t="n">
        <f aca="false">ROUND(H394*0.34,1)</f>
        <v>1094.5</v>
      </c>
      <c r="J394" s="63" t="n">
        <f aca="false">ROUND(H394*0.02,1)</f>
        <v>64.4</v>
      </c>
      <c r="K394" s="64" t="n">
        <v>40</v>
      </c>
      <c r="L394" s="67" t="n">
        <f aca="false">ROUND(H394*0.0034,1)</f>
        <v>10.9</v>
      </c>
      <c r="M394" s="68" t="n">
        <f aca="false">SUM(H394:L394)</f>
        <v>4429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5.17</v>
      </c>
      <c r="D395" s="45" t="n">
        <v>0</v>
      </c>
      <c r="E395" s="46" t="n">
        <v>17472</v>
      </c>
      <c r="F395" s="59" t="n">
        <v>0</v>
      </c>
      <c r="G395" s="60" t="n">
        <f aca="false">ROUND(12/C395*E395,1)</f>
        <v>3217.2</v>
      </c>
      <c r="H395" s="66" t="n">
        <f aca="false">F395+G395</f>
        <v>3217.2</v>
      </c>
      <c r="I395" s="62" t="n">
        <f aca="false">ROUND(H395*0.34,1)</f>
        <v>1093.8</v>
      </c>
      <c r="J395" s="63" t="n">
        <f aca="false">ROUND(H395*0.02,1)</f>
        <v>64.3</v>
      </c>
      <c r="K395" s="64" t="n">
        <v>40</v>
      </c>
      <c r="L395" s="67" t="n">
        <f aca="false">ROUND(H395*0.0034,1)</f>
        <v>10.9</v>
      </c>
      <c r="M395" s="68" t="n">
        <f aca="false">SUM(H395:L395)</f>
        <v>4426.2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5.21</v>
      </c>
      <c r="D396" s="45" t="n">
        <v>0</v>
      </c>
      <c r="E396" s="46" t="n">
        <v>17472</v>
      </c>
      <c r="F396" s="59" t="n">
        <v>0</v>
      </c>
      <c r="G396" s="60" t="n">
        <f aca="false">ROUND(12/C396*E396,1)</f>
        <v>3215.2</v>
      </c>
      <c r="H396" s="66" t="n">
        <f aca="false">F396+G396</f>
        <v>3215.2</v>
      </c>
      <c r="I396" s="62" t="n">
        <f aca="false">ROUND(H396*0.34,1)</f>
        <v>1093.2</v>
      </c>
      <c r="J396" s="63" t="n">
        <f aca="false">ROUND(H396*0.02,1)</f>
        <v>64.3</v>
      </c>
      <c r="K396" s="64" t="n">
        <v>40</v>
      </c>
      <c r="L396" s="67" t="n">
        <f aca="false">ROUND(H396*0.0034,1)</f>
        <v>10.9</v>
      </c>
      <c r="M396" s="68" t="n">
        <f aca="false">SUM(H396:L396)</f>
        <v>4423.6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5.25</v>
      </c>
      <c r="D397" s="45" t="n">
        <v>0</v>
      </c>
      <c r="E397" s="46" t="n">
        <v>17472</v>
      </c>
      <c r="F397" s="59" t="n">
        <v>0</v>
      </c>
      <c r="G397" s="60" t="n">
        <f aca="false">ROUND(12/C397*E397,1)</f>
        <v>3213.2</v>
      </c>
      <c r="H397" s="66" t="n">
        <f aca="false">F397+G397</f>
        <v>3213.2</v>
      </c>
      <c r="I397" s="62" t="n">
        <f aca="false">ROUND(H397*0.34,1)</f>
        <v>1092.5</v>
      </c>
      <c r="J397" s="63" t="n">
        <f aca="false">ROUND(H397*0.02,1)</f>
        <v>64.3</v>
      </c>
      <c r="K397" s="64" t="n">
        <v>40</v>
      </c>
      <c r="L397" s="67" t="n">
        <f aca="false">ROUND(H397*0.0034,1)</f>
        <v>10.9</v>
      </c>
      <c r="M397" s="68" t="n">
        <f aca="false">SUM(H397:L397)</f>
        <v>4420.9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5.29</v>
      </c>
      <c r="D398" s="45" t="n">
        <v>0</v>
      </c>
      <c r="E398" s="46" t="n">
        <v>17472</v>
      </c>
      <c r="F398" s="59" t="n">
        <v>0</v>
      </c>
      <c r="G398" s="60" t="n">
        <f aca="false">ROUND(12/C398*E398,1)</f>
        <v>3211.3</v>
      </c>
      <c r="H398" s="66" t="n">
        <f aca="false">F398+G398</f>
        <v>3211.3</v>
      </c>
      <c r="I398" s="62" t="n">
        <f aca="false">ROUND(H398*0.34,1)</f>
        <v>1091.8</v>
      </c>
      <c r="J398" s="63" t="n">
        <f aca="false">ROUND(H398*0.02,1)</f>
        <v>64.2</v>
      </c>
      <c r="K398" s="64" t="n">
        <v>40</v>
      </c>
      <c r="L398" s="67" t="n">
        <f aca="false">ROUND(H398*0.0034,1)</f>
        <v>10.9</v>
      </c>
      <c r="M398" s="68" t="n">
        <f aca="false">SUM(H398:L398)</f>
        <v>4418.2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.32</v>
      </c>
      <c r="D399" s="45" t="n">
        <v>0</v>
      </c>
      <c r="E399" s="46" t="n">
        <v>17472</v>
      </c>
      <c r="F399" s="59" t="n">
        <v>0</v>
      </c>
      <c r="G399" s="60" t="n">
        <f aca="false">ROUND(12/C399*E399,1)</f>
        <v>3209.8</v>
      </c>
      <c r="H399" s="66" t="n">
        <f aca="false">F399+G399</f>
        <v>3209.8</v>
      </c>
      <c r="I399" s="62" t="n">
        <f aca="false">ROUND(H399*0.34,1)</f>
        <v>1091.3</v>
      </c>
      <c r="J399" s="63" t="n">
        <f aca="false">ROUND(H399*0.02,1)</f>
        <v>64.2</v>
      </c>
      <c r="K399" s="64" t="n">
        <v>40</v>
      </c>
      <c r="L399" s="67" t="n">
        <f aca="false">ROUND(H399*0.0034,1)</f>
        <v>10.9</v>
      </c>
      <c r="M399" s="68" t="n">
        <f aca="false">SUM(H399:L399)</f>
        <v>4416.2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36</v>
      </c>
      <c r="D400" s="45" t="n">
        <v>0</v>
      </c>
      <c r="E400" s="46" t="n">
        <v>17472</v>
      </c>
      <c r="F400" s="59" t="n">
        <v>0</v>
      </c>
      <c r="G400" s="60" t="n">
        <f aca="false">ROUND(12/C400*E400,1)</f>
        <v>3207.8</v>
      </c>
      <c r="H400" s="66" t="n">
        <f aca="false">F400+G400</f>
        <v>3207.8</v>
      </c>
      <c r="I400" s="62" t="n">
        <f aca="false">ROUND(H400*0.34,1)</f>
        <v>1090.7</v>
      </c>
      <c r="J400" s="63" t="n">
        <f aca="false">ROUND(H400*0.02,1)</f>
        <v>64.2</v>
      </c>
      <c r="K400" s="64" t="n">
        <v>40</v>
      </c>
      <c r="L400" s="67" t="n">
        <f aca="false">ROUND(H400*0.0034,1)</f>
        <v>10.9</v>
      </c>
      <c r="M400" s="68" t="n">
        <f aca="false">SUM(H400:L400)</f>
        <v>4413.6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4</v>
      </c>
      <c r="D401" s="45" t="n">
        <v>0</v>
      </c>
      <c r="E401" s="46" t="n">
        <v>17472</v>
      </c>
      <c r="F401" s="59" t="n">
        <v>0</v>
      </c>
      <c r="G401" s="60" t="n">
        <f aca="false">ROUND(12/C401*E401,1)</f>
        <v>3205.9</v>
      </c>
      <c r="H401" s="66" t="n">
        <f aca="false">F401+G401</f>
        <v>3205.9</v>
      </c>
      <c r="I401" s="62" t="n">
        <f aca="false">ROUND(H401*0.34,1)</f>
        <v>1090</v>
      </c>
      <c r="J401" s="63" t="n">
        <f aca="false">ROUND(H401*0.02,1)</f>
        <v>64.1</v>
      </c>
      <c r="K401" s="64" t="n">
        <v>40</v>
      </c>
      <c r="L401" s="67" t="n">
        <f aca="false">ROUND(H401*0.0034,1)</f>
        <v>10.9</v>
      </c>
      <c r="M401" s="68" t="n">
        <f aca="false">SUM(H401:L401)</f>
        <v>4410.9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44</v>
      </c>
      <c r="D402" s="45" t="n">
        <v>0</v>
      </c>
      <c r="E402" s="46" t="n">
        <v>17472</v>
      </c>
      <c r="F402" s="59" t="n">
        <v>0</v>
      </c>
      <c r="G402" s="60" t="n">
        <f aca="false">ROUND(12/C402*E402,1)</f>
        <v>3203.9</v>
      </c>
      <c r="H402" s="66" t="n">
        <f aca="false">F402+G402</f>
        <v>3203.9</v>
      </c>
      <c r="I402" s="62" t="n">
        <f aca="false">ROUND(H402*0.34,1)</f>
        <v>1089.3</v>
      </c>
      <c r="J402" s="63" t="n">
        <f aca="false">ROUND(H402*0.02,1)</f>
        <v>64.1</v>
      </c>
      <c r="K402" s="64" t="n">
        <v>40</v>
      </c>
      <c r="L402" s="67" t="n">
        <f aca="false">ROUND(H402*0.0034,1)</f>
        <v>10.9</v>
      </c>
      <c r="M402" s="68" t="n">
        <f aca="false">SUM(H402:L402)</f>
        <v>4408.2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48</v>
      </c>
      <c r="D403" s="45" t="n">
        <v>0</v>
      </c>
      <c r="E403" s="46" t="n">
        <v>17472</v>
      </c>
      <c r="F403" s="59" t="n">
        <v>0</v>
      </c>
      <c r="G403" s="60" t="n">
        <f aca="false">ROUND(12/C403*E403,1)</f>
        <v>3202</v>
      </c>
      <c r="H403" s="66" t="n">
        <f aca="false">F403+G403</f>
        <v>3202</v>
      </c>
      <c r="I403" s="62" t="n">
        <f aca="false">ROUND(H403*0.34,1)</f>
        <v>1088.7</v>
      </c>
      <c r="J403" s="63" t="n">
        <f aca="false">ROUND(H403*0.02,1)</f>
        <v>64</v>
      </c>
      <c r="K403" s="64" t="n">
        <v>40</v>
      </c>
      <c r="L403" s="67" t="n">
        <f aca="false">ROUND(H403*0.0034,1)</f>
        <v>10.9</v>
      </c>
      <c r="M403" s="68" t="n">
        <f aca="false">SUM(H403:L403)</f>
        <v>4405.6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51</v>
      </c>
      <c r="D404" s="45" t="n">
        <v>0</v>
      </c>
      <c r="E404" s="46" t="n">
        <v>17472</v>
      </c>
      <c r="F404" s="59" t="n">
        <v>0</v>
      </c>
      <c r="G404" s="60" t="n">
        <f aca="false">ROUND(12/C404*E404,1)</f>
        <v>3200.5</v>
      </c>
      <c r="H404" s="66" t="n">
        <f aca="false">F404+G404</f>
        <v>3200.5</v>
      </c>
      <c r="I404" s="62" t="n">
        <f aca="false">ROUND(H404*0.34,1)</f>
        <v>1088.2</v>
      </c>
      <c r="J404" s="63" t="n">
        <f aca="false">ROUND(H404*0.02,1)</f>
        <v>64</v>
      </c>
      <c r="K404" s="64" t="n">
        <v>40</v>
      </c>
      <c r="L404" s="67" t="n">
        <f aca="false">ROUND(H404*0.0034,1)</f>
        <v>10.9</v>
      </c>
      <c r="M404" s="68" t="n">
        <f aca="false">SUM(H404:L404)</f>
        <v>4403.6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55</v>
      </c>
      <c r="D405" s="45" t="n">
        <v>0</v>
      </c>
      <c r="E405" s="46" t="n">
        <v>17472</v>
      </c>
      <c r="F405" s="59" t="n">
        <v>0</v>
      </c>
      <c r="G405" s="60" t="n">
        <f aca="false">ROUND(12/C405*E405,1)</f>
        <v>3198.5</v>
      </c>
      <c r="H405" s="66" t="n">
        <f aca="false">F405+G405</f>
        <v>3198.5</v>
      </c>
      <c r="I405" s="62" t="n">
        <f aca="false">ROUND(H405*0.34,1)</f>
        <v>1087.5</v>
      </c>
      <c r="J405" s="63" t="n">
        <f aca="false">ROUND(H405*0.02,1)</f>
        <v>64</v>
      </c>
      <c r="K405" s="64" t="n">
        <v>40</v>
      </c>
      <c r="L405" s="67" t="n">
        <f aca="false">ROUND(H405*0.0034,1)</f>
        <v>10.9</v>
      </c>
      <c r="M405" s="68" t="n">
        <f aca="false">SUM(H405:L405)</f>
        <v>4400.9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59</v>
      </c>
      <c r="D406" s="45" t="n">
        <v>0</v>
      </c>
      <c r="E406" s="46" t="n">
        <v>17472</v>
      </c>
      <c r="F406" s="59" t="n">
        <v>0</v>
      </c>
      <c r="G406" s="60" t="n">
        <f aca="false">ROUND(12/C406*E406,1)</f>
        <v>3196.6</v>
      </c>
      <c r="H406" s="66" t="n">
        <f aca="false">F406+G406</f>
        <v>3196.6</v>
      </c>
      <c r="I406" s="62" t="n">
        <f aca="false">ROUND(H406*0.34,1)</f>
        <v>1086.8</v>
      </c>
      <c r="J406" s="63" t="n">
        <f aca="false">ROUND(H406*0.02,1)</f>
        <v>63.9</v>
      </c>
      <c r="K406" s="64" t="n">
        <v>40</v>
      </c>
      <c r="L406" s="67" t="n">
        <f aca="false">ROUND(H406*0.0034,1)</f>
        <v>10.9</v>
      </c>
      <c r="M406" s="68" t="n">
        <f aca="false">SUM(H406:L406)</f>
        <v>4398.2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63</v>
      </c>
      <c r="D407" s="45" t="n">
        <v>0</v>
      </c>
      <c r="E407" s="46" t="n">
        <v>17472</v>
      </c>
      <c r="F407" s="59" t="n">
        <v>0</v>
      </c>
      <c r="G407" s="60" t="n">
        <f aca="false">ROUND(12/C407*E407,1)</f>
        <v>3194.6</v>
      </c>
      <c r="H407" s="66" t="n">
        <f aca="false">F407+G407</f>
        <v>3194.6</v>
      </c>
      <c r="I407" s="62" t="n">
        <f aca="false">ROUND(H407*0.34,1)</f>
        <v>1086.2</v>
      </c>
      <c r="J407" s="63" t="n">
        <f aca="false">ROUND(H407*0.02,1)</f>
        <v>63.9</v>
      </c>
      <c r="K407" s="64" t="n">
        <v>40</v>
      </c>
      <c r="L407" s="67" t="n">
        <f aca="false">ROUND(H407*0.0034,1)</f>
        <v>10.9</v>
      </c>
      <c r="M407" s="68" t="n">
        <f aca="false">SUM(H407:L407)</f>
        <v>4395.6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66</v>
      </c>
      <c r="D408" s="45" t="n">
        <v>0</v>
      </c>
      <c r="E408" s="46" t="n">
        <v>17472</v>
      </c>
      <c r="F408" s="59" t="n">
        <v>0</v>
      </c>
      <c r="G408" s="60" t="n">
        <f aca="false">ROUND(12/C408*E408,1)</f>
        <v>3193.2</v>
      </c>
      <c r="H408" s="66" t="n">
        <f aca="false">F408+G408</f>
        <v>3193.2</v>
      </c>
      <c r="I408" s="62" t="n">
        <f aca="false">ROUND(H408*0.34,1)</f>
        <v>1085.7</v>
      </c>
      <c r="J408" s="63" t="n">
        <f aca="false">ROUND(H408*0.02,1)</f>
        <v>63.9</v>
      </c>
      <c r="K408" s="64" t="n">
        <v>40</v>
      </c>
      <c r="L408" s="67" t="n">
        <f aca="false">ROUND(H408*0.0034,1)</f>
        <v>10.9</v>
      </c>
      <c r="M408" s="68" t="n">
        <f aca="false">SUM(H408:L408)</f>
        <v>4393.7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7</v>
      </c>
      <c r="D409" s="45" t="n">
        <v>0</v>
      </c>
      <c r="E409" s="46" t="n">
        <v>17472</v>
      </c>
      <c r="F409" s="59" t="n">
        <v>0</v>
      </c>
      <c r="G409" s="60" t="n">
        <f aca="false">ROUND(12/C409*E409,1)</f>
        <v>3191.2</v>
      </c>
      <c r="H409" s="66" t="n">
        <f aca="false">F409+G409</f>
        <v>3191.2</v>
      </c>
      <c r="I409" s="62" t="n">
        <f aca="false">ROUND(H409*0.34,1)</f>
        <v>1085</v>
      </c>
      <c r="J409" s="63" t="n">
        <f aca="false">ROUND(H409*0.02,1)</f>
        <v>63.8</v>
      </c>
      <c r="K409" s="64" t="n">
        <v>40</v>
      </c>
      <c r="L409" s="67" t="n">
        <f aca="false">ROUND(H409*0.0034,1)</f>
        <v>10.9</v>
      </c>
      <c r="M409" s="68" t="n">
        <f aca="false">SUM(H409:L409)</f>
        <v>4390.9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74</v>
      </c>
      <c r="D410" s="45" t="n">
        <v>0</v>
      </c>
      <c r="E410" s="46" t="n">
        <v>17472</v>
      </c>
      <c r="F410" s="59" t="n">
        <v>0</v>
      </c>
      <c r="G410" s="60" t="n">
        <f aca="false">ROUND(12/C410*E410,1)</f>
        <v>3189.3</v>
      </c>
      <c r="H410" s="66" t="n">
        <f aca="false">F410+G410</f>
        <v>3189.3</v>
      </c>
      <c r="I410" s="62" t="n">
        <f aca="false">ROUND(H410*0.34,1)</f>
        <v>1084.4</v>
      </c>
      <c r="J410" s="63" t="n">
        <f aca="false">ROUND(H410*0.02,1)</f>
        <v>63.8</v>
      </c>
      <c r="K410" s="64" t="n">
        <v>40</v>
      </c>
      <c r="L410" s="67" t="n">
        <f aca="false">ROUND(H410*0.0034,1)</f>
        <v>10.8</v>
      </c>
      <c r="M410" s="68" t="n">
        <f aca="false">SUM(H410:L410)</f>
        <v>4388.3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77</v>
      </c>
      <c r="D411" s="45" t="n">
        <v>0</v>
      </c>
      <c r="E411" s="46" t="n">
        <v>17472</v>
      </c>
      <c r="F411" s="59" t="n">
        <v>0</v>
      </c>
      <c r="G411" s="60" t="n">
        <f aca="false">ROUND(12/C411*E411,1)</f>
        <v>3187.8</v>
      </c>
      <c r="H411" s="66" t="n">
        <f aca="false">F411+G411</f>
        <v>3187.8</v>
      </c>
      <c r="I411" s="62" t="n">
        <f aca="false">ROUND(H411*0.34,1)</f>
        <v>1083.9</v>
      </c>
      <c r="J411" s="63" t="n">
        <f aca="false">ROUND(H411*0.02,1)</f>
        <v>63.8</v>
      </c>
      <c r="K411" s="64" t="n">
        <v>40</v>
      </c>
      <c r="L411" s="67" t="n">
        <f aca="false">ROUND(H411*0.0034,1)</f>
        <v>10.8</v>
      </c>
      <c r="M411" s="68" t="n">
        <f aca="false">SUM(H411:L411)</f>
        <v>4386.3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81</v>
      </c>
      <c r="D412" s="45" t="n">
        <v>0</v>
      </c>
      <c r="E412" s="46" t="n">
        <v>17472</v>
      </c>
      <c r="F412" s="59" t="n">
        <v>0</v>
      </c>
      <c r="G412" s="60" t="n">
        <f aca="false">ROUND(12/C412*E412,1)</f>
        <v>3185.9</v>
      </c>
      <c r="H412" s="66" t="n">
        <f aca="false">F412+G412</f>
        <v>3185.9</v>
      </c>
      <c r="I412" s="62" t="n">
        <f aca="false">ROUND(H412*0.34,1)</f>
        <v>1083.2</v>
      </c>
      <c r="J412" s="63" t="n">
        <f aca="false">ROUND(H412*0.02,1)</f>
        <v>63.7</v>
      </c>
      <c r="K412" s="64" t="n">
        <v>40</v>
      </c>
      <c r="L412" s="67" t="n">
        <f aca="false">ROUND(H412*0.0034,1)</f>
        <v>10.8</v>
      </c>
      <c r="M412" s="68" t="n">
        <f aca="false">SUM(H412:L412)</f>
        <v>4383.6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84</v>
      </c>
      <c r="D413" s="45" t="n">
        <v>0</v>
      </c>
      <c r="E413" s="46" t="n">
        <v>17472</v>
      </c>
      <c r="F413" s="59" t="n">
        <v>0</v>
      </c>
      <c r="G413" s="60" t="n">
        <f aca="false">ROUND(12/C413*E413,1)</f>
        <v>3184.4</v>
      </c>
      <c r="H413" s="66" t="n">
        <f aca="false">F413+G413</f>
        <v>3184.4</v>
      </c>
      <c r="I413" s="62" t="n">
        <f aca="false">ROUND(H413*0.34,1)</f>
        <v>1082.7</v>
      </c>
      <c r="J413" s="63" t="n">
        <f aca="false">ROUND(H413*0.02,1)</f>
        <v>63.7</v>
      </c>
      <c r="K413" s="64" t="n">
        <v>40</v>
      </c>
      <c r="L413" s="67" t="n">
        <f aca="false">ROUND(H413*0.0034,1)</f>
        <v>10.8</v>
      </c>
      <c r="M413" s="68" t="n">
        <f aca="false">SUM(H413:L413)</f>
        <v>4381.6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88</v>
      </c>
      <c r="D414" s="45" t="n">
        <v>0</v>
      </c>
      <c r="E414" s="46" t="n">
        <v>17472</v>
      </c>
      <c r="F414" s="59" t="n">
        <v>0</v>
      </c>
      <c r="G414" s="60" t="n">
        <f aca="false">ROUND(12/C414*E414,1)</f>
        <v>3182.5</v>
      </c>
      <c r="H414" s="66" t="n">
        <f aca="false">F414+G414</f>
        <v>3182.5</v>
      </c>
      <c r="I414" s="62" t="n">
        <f aca="false">ROUND(H414*0.34,1)</f>
        <v>1082.1</v>
      </c>
      <c r="J414" s="63" t="n">
        <f aca="false">ROUND(H414*0.02,1)</f>
        <v>63.7</v>
      </c>
      <c r="K414" s="64" t="n">
        <v>40</v>
      </c>
      <c r="L414" s="67" t="n">
        <f aca="false">ROUND(H414*0.0034,1)</f>
        <v>10.8</v>
      </c>
      <c r="M414" s="68" t="n">
        <f aca="false">SUM(H414:L414)</f>
        <v>4379.1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92</v>
      </c>
      <c r="D415" s="45" t="n">
        <v>0</v>
      </c>
      <c r="E415" s="46" t="n">
        <v>17472</v>
      </c>
      <c r="F415" s="59" t="n">
        <v>0</v>
      </c>
      <c r="G415" s="60" t="n">
        <f aca="false">ROUND(12/C415*E415,1)</f>
        <v>3180.6</v>
      </c>
      <c r="H415" s="66" t="n">
        <f aca="false">F415+G415</f>
        <v>3180.6</v>
      </c>
      <c r="I415" s="62" t="n">
        <f aca="false">ROUND(H415*0.34,1)</f>
        <v>1081.4</v>
      </c>
      <c r="J415" s="63" t="n">
        <f aca="false">ROUND(H415*0.02,1)</f>
        <v>63.6</v>
      </c>
      <c r="K415" s="64" t="n">
        <v>40</v>
      </c>
      <c r="L415" s="67" t="n">
        <f aca="false">ROUND(H415*0.0034,1)</f>
        <v>10.8</v>
      </c>
      <c r="M415" s="68" t="n">
        <f aca="false">SUM(H415:L415)</f>
        <v>4376.4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95</v>
      </c>
      <c r="D416" s="45" t="n">
        <v>0</v>
      </c>
      <c r="E416" s="46" t="n">
        <v>17472</v>
      </c>
      <c r="F416" s="59" t="n">
        <v>0</v>
      </c>
      <c r="G416" s="60" t="n">
        <f aca="false">ROUND(12/C416*E416,1)</f>
        <v>3179.1</v>
      </c>
      <c r="H416" s="66" t="n">
        <f aca="false">F416+G416</f>
        <v>3179.1</v>
      </c>
      <c r="I416" s="62" t="n">
        <f aca="false">ROUND(H416*0.34,1)</f>
        <v>1080.9</v>
      </c>
      <c r="J416" s="63" t="n">
        <f aca="false">ROUND(H416*0.02,1)</f>
        <v>63.6</v>
      </c>
      <c r="K416" s="64" t="n">
        <v>40</v>
      </c>
      <c r="L416" s="67" t="n">
        <f aca="false">ROUND(H416*0.0034,1)</f>
        <v>10.8</v>
      </c>
      <c r="M416" s="68" t="n">
        <f aca="false">SUM(H416:L416)</f>
        <v>4374.4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99</v>
      </c>
      <c r="D417" s="45" t="n">
        <v>0</v>
      </c>
      <c r="E417" s="46" t="n">
        <v>17472</v>
      </c>
      <c r="F417" s="59" t="n">
        <v>0</v>
      </c>
      <c r="G417" s="60" t="n">
        <f aca="false">ROUND(12/C417*E417,1)</f>
        <v>3177.2</v>
      </c>
      <c r="H417" s="66" t="n">
        <f aca="false">F417+G417</f>
        <v>3177.2</v>
      </c>
      <c r="I417" s="62" t="n">
        <f aca="false">ROUND(H417*0.34,1)</f>
        <v>1080.2</v>
      </c>
      <c r="J417" s="63" t="n">
        <f aca="false">ROUND(H417*0.02,1)</f>
        <v>63.5</v>
      </c>
      <c r="K417" s="64" t="n">
        <v>40</v>
      </c>
      <c r="L417" s="67" t="n">
        <f aca="false">ROUND(H417*0.0034,1)</f>
        <v>10.8</v>
      </c>
      <c r="M417" s="68" t="n">
        <f aca="false">SUM(H417:L417)</f>
        <v>4371.7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6.02</v>
      </c>
      <c r="D418" s="45" t="n">
        <v>0</v>
      </c>
      <c r="E418" s="46" t="n">
        <v>17472</v>
      </c>
      <c r="F418" s="59" t="n">
        <v>0</v>
      </c>
      <c r="G418" s="60" t="n">
        <f aca="false">ROUND(12/C418*E418,1)</f>
        <v>3175.8</v>
      </c>
      <c r="H418" s="66" t="n">
        <f aca="false">F418+G418</f>
        <v>3175.8</v>
      </c>
      <c r="I418" s="62" t="n">
        <f aca="false">ROUND(H418*0.34,1)</f>
        <v>1079.8</v>
      </c>
      <c r="J418" s="63" t="n">
        <f aca="false">ROUND(H418*0.02,1)</f>
        <v>63.5</v>
      </c>
      <c r="K418" s="64" t="n">
        <v>40</v>
      </c>
      <c r="L418" s="67" t="n">
        <f aca="false">ROUND(H418*0.0034,1)</f>
        <v>10.8</v>
      </c>
      <c r="M418" s="68" t="n">
        <f aca="false">SUM(H418:L418)</f>
        <v>4369.9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6.06</v>
      </c>
      <c r="D419" s="45" t="n">
        <v>0</v>
      </c>
      <c r="E419" s="46" t="n">
        <v>17472</v>
      </c>
      <c r="F419" s="59" t="n">
        <v>0</v>
      </c>
      <c r="G419" s="60" t="n">
        <f aca="false">ROUND(12/C419*E419,1)</f>
        <v>3173.8</v>
      </c>
      <c r="H419" s="66" t="n">
        <f aca="false">F419+G419</f>
        <v>3173.8</v>
      </c>
      <c r="I419" s="62" t="n">
        <f aca="false">ROUND(H419*0.34,1)</f>
        <v>1079.1</v>
      </c>
      <c r="J419" s="63" t="n">
        <f aca="false">ROUND(H419*0.02,1)</f>
        <v>63.5</v>
      </c>
      <c r="K419" s="64" t="n">
        <v>40</v>
      </c>
      <c r="L419" s="67" t="n">
        <f aca="false">ROUND(H419*0.0034,1)</f>
        <v>10.8</v>
      </c>
      <c r="M419" s="68" t="n">
        <f aca="false">SUM(H419:L419)</f>
        <v>4367.2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6.09</v>
      </c>
      <c r="D420" s="45" t="n">
        <v>0</v>
      </c>
      <c r="E420" s="46" t="n">
        <v>17472</v>
      </c>
      <c r="F420" s="59" t="n">
        <v>0</v>
      </c>
      <c r="G420" s="60" t="n">
        <f aca="false">ROUND(12/C420*E420,1)</f>
        <v>3172.4</v>
      </c>
      <c r="H420" s="66" t="n">
        <f aca="false">F420+G420</f>
        <v>3172.4</v>
      </c>
      <c r="I420" s="62" t="n">
        <f aca="false">ROUND(H420*0.34,1)</f>
        <v>1078.6</v>
      </c>
      <c r="J420" s="63" t="n">
        <f aca="false">ROUND(H420*0.02,1)</f>
        <v>63.4</v>
      </c>
      <c r="K420" s="64" t="n">
        <v>40</v>
      </c>
      <c r="L420" s="67" t="n">
        <f aca="false">ROUND(H420*0.0034,1)</f>
        <v>10.8</v>
      </c>
      <c r="M420" s="68" t="n">
        <f aca="false">SUM(H420:L420)</f>
        <v>4365.2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6.13</v>
      </c>
      <c r="D421" s="45" t="n">
        <v>0</v>
      </c>
      <c r="E421" s="46" t="n">
        <v>17472</v>
      </c>
      <c r="F421" s="59" t="n">
        <v>0</v>
      </c>
      <c r="G421" s="60" t="n">
        <f aca="false">ROUND(12/C421*E421,1)</f>
        <v>3170.5</v>
      </c>
      <c r="H421" s="66" t="n">
        <f aca="false">F421+G421</f>
        <v>3170.5</v>
      </c>
      <c r="I421" s="62" t="n">
        <f aca="false">ROUND(H421*0.34,1)</f>
        <v>1078</v>
      </c>
      <c r="J421" s="63" t="n">
        <f aca="false">ROUND(H421*0.02,1)</f>
        <v>63.4</v>
      </c>
      <c r="K421" s="64" t="n">
        <v>40</v>
      </c>
      <c r="L421" s="67" t="n">
        <f aca="false">ROUND(H421*0.0034,1)</f>
        <v>10.8</v>
      </c>
      <c r="M421" s="68" t="n">
        <f aca="false">SUM(H421:L421)</f>
        <v>4362.7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6.16</v>
      </c>
      <c r="D422" s="45" t="n">
        <v>0</v>
      </c>
      <c r="E422" s="46" t="n">
        <v>17472</v>
      </c>
      <c r="F422" s="59" t="n">
        <v>0</v>
      </c>
      <c r="G422" s="60" t="n">
        <f aca="false">ROUND(12/C422*E422,1)</f>
        <v>3169</v>
      </c>
      <c r="H422" s="66" t="n">
        <f aca="false">F422+G422</f>
        <v>3169</v>
      </c>
      <c r="I422" s="62" t="n">
        <f aca="false">ROUND(H422*0.34,1)</f>
        <v>1077.5</v>
      </c>
      <c r="J422" s="63" t="n">
        <f aca="false">ROUND(H422*0.02,1)</f>
        <v>63.4</v>
      </c>
      <c r="K422" s="64" t="n">
        <v>40</v>
      </c>
      <c r="L422" s="67" t="n">
        <f aca="false">ROUND(H422*0.0034,1)</f>
        <v>10.8</v>
      </c>
      <c r="M422" s="68" t="n">
        <f aca="false">SUM(H422:L422)</f>
        <v>4360.7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6.2</v>
      </c>
      <c r="D423" s="45" t="n">
        <v>0</v>
      </c>
      <c r="E423" s="46" t="n">
        <v>17472</v>
      </c>
      <c r="F423" s="59" t="n">
        <v>0</v>
      </c>
      <c r="G423" s="60" t="n">
        <f aca="false">ROUND(12/C423*E423,1)</f>
        <v>3167.1</v>
      </c>
      <c r="H423" s="66" t="n">
        <f aca="false">F423+G423</f>
        <v>3167.1</v>
      </c>
      <c r="I423" s="62" t="n">
        <f aca="false">ROUND(H423*0.34,1)</f>
        <v>1076.8</v>
      </c>
      <c r="J423" s="63" t="n">
        <f aca="false">ROUND(H423*0.02,1)</f>
        <v>63.3</v>
      </c>
      <c r="K423" s="64" t="n">
        <v>40</v>
      </c>
      <c r="L423" s="67" t="n">
        <f aca="false">ROUND(H423*0.0034,1)</f>
        <v>10.8</v>
      </c>
      <c r="M423" s="68" t="n">
        <f aca="false">SUM(H423:L423)</f>
        <v>4358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6.23</v>
      </c>
      <c r="D424" s="45" t="n">
        <v>0</v>
      </c>
      <c r="E424" s="46" t="n">
        <v>17472</v>
      </c>
      <c r="F424" s="59" t="n">
        <v>0</v>
      </c>
      <c r="G424" s="60" t="n">
        <f aca="false">ROUND(12/C424*E424,1)</f>
        <v>3165.7</v>
      </c>
      <c r="H424" s="66" t="n">
        <f aca="false">F424+G424</f>
        <v>3165.7</v>
      </c>
      <c r="I424" s="62" t="n">
        <f aca="false">ROUND(H424*0.34,1)</f>
        <v>1076.3</v>
      </c>
      <c r="J424" s="63" t="n">
        <f aca="false">ROUND(H424*0.02,1)</f>
        <v>63.3</v>
      </c>
      <c r="K424" s="64" t="n">
        <v>40</v>
      </c>
      <c r="L424" s="67" t="n">
        <f aca="false">ROUND(H424*0.0034,1)</f>
        <v>10.8</v>
      </c>
      <c r="M424" s="68" t="n">
        <f aca="false">SUM(H424:L424)</f>
        <v>4356.1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6.27</v>
      </c>
      <c r="D425" s="45" t="n">
        <v>0</v>
      </c>
      <c r="E425" s="46" t="n">
        <v>17472</v>
      </c>
      <c r="F425" s="59" t="n">
        <v>0</v>
      </c>
      <c r="G425" s="60" t="n">
        <f aca="false">ROUND(12/C425*E425,1)</f>
        <v>3163.8</v>
      </c>
      <c r="H425" s="66" t="n">
        <f aca="false">F425+G425</f>
        <v>3163.8</v>
      </c>
      <c r="I425" s="62" t="n">
        <f aca="false">ROUND(H425*0.34,1)</f>
        <v>1075.7</v>
      </c>
      <c r="J425" s="63" t="n">
        <f aca="false">ROUND(H425*0.02,1)</f>
        <v>63.3</v>
      </c>
      <c r="K425" s="64" t="n">
        <v>40</v>
      </c>
      <c r="L425" s="67" t="n">
        <f aca="false">ROUND(H425*0.0034,1)</f>
        <v>10.8</v>
      </c>
      <c r="M425" s="68" t="n">
        <f aca="false">SUM(H425:L425)</f>
        <v>4353.6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6.3</v>
      </c>
      <c r="D426" s="45" t="n">
        <v>0</v>
      </c>
      <c r="E426" s="46" t="n">
        <v>17472</v>
      </c>
      <c r="F426" s="59" t="n">
        <v>0</v>
      </c>
      <c r="G426" s="60" t="n">
        <f aca="false">ROUND(12/C426*E426,1)</f>
        <v>3162.4</v>
      </c>
      <c r="H426" s="66" t="n">
        <f aca="false">F426+G426</f>
        <v>3162.4</v>
      </c>
      <c r="I426" s="62" t="n">
        <f aca="false">ROUND(H426*0.34,1)</f>
        <v>1075.2</v>
      </c>
      <c r="J426" s="63" t="n">
        <f aca="false">ROUND(H426*0.02,1)</f>
        <v>63.2</v>
      </c>
      <c r="K426" s="64" t="n">
        <v>40</v>
      </c>
      <c r="L426" s="67" t="n">
        <f aca="false">ROUND(H426*0.0034,1)</f>
        <v>10.8</v>
      </c>
      <c r="M426" s="68" t="n">
        <f aca="false">SUM(H426:L426)</f>
        <v>4351.6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.33</v>
      </c>
      <c r="D427" s="45" t="n">
        <v>0</v>
      </c>
      <c r="E427" s="46" t="n">
        <v>17472</v>
      </c>
      <c r="F427" s="59" t="n">
        <v>0</v>
      </c>
      <c r="G427" s="60" t="n">
        <f aca="false">ROUND(12/C427*E427,1)</f>
        <v>3160.9</v>
      </c>
      <c r="H427" s="66" t="n">
        <f aca="false">F427+G427</f>
        <v>3160.9</v>
      </c>
      <c r="I427" s="62" t="n">
        <f aca="false">ROUND(H427*0.34,1)</f>
        <v>1074.7</v>
      </c>
      <c r="J427" s="63" t="n">
        <f aca="false">ROUND(H427*0.02,1)</f>
        <v>63.2</v>
      </c>
      <c r="K427" s="64" t="n">
        <v>40</v>
      </c>
      <c r="L427" s="67" t="n">
        <f aca="false">ROUND(H427*0.0034,1)</f>
        <v>10.7</v>
      </c>
      <c r="M427" s="68" t="n">
        <f aca="false">SUM(H427:L427)</f>
        <v>4349.5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37</v>
      </c>
      <c r="D428" s="45" t="n">
        <v>0</v>
      </c>
      <c r="E428" s="46" t="n">
        <v>17472</v>
      </c>
      <c r="F428" s="59" t="n">
        <v>0</v>
      </c>
      <c r="G428" s="60" t="n">
        <f aca="false">ROUND(12/C428*E428,1)</f>
        <v>3159</v>
      </c>
      <c r="H428" s="66" t="n">
        <f aca="false">F428+G428</f>
        <v>3159</v>
      </c>
      <c r="I428" s="62" t="n">
        <f aca="false">ROUND(H428*0.34,1)</f>
        <v>1074.1</v>
      </c>
      <c r="J428" s="63" t="n">
        <f aca="false">ROUND(H428*0.02,1)</f>
        <v>63.2</v>
      </c>
      <c r="K428" s="64" t="n">
        <v>40</v>
      </c>
      <c r="L428" s="67" t="n">
        <f aca="false">ROUND(H428*0.0034,1)</f>
        <v>10.7</v>
      </c>
      <c r="M428" s="68" t="n">
        <f aca="false">SUM(H428:L428)</f>
        <v>4347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4</v>
      </c>
      <c r="D429" s="45" t="n">
        <v>0</v>
      </c>
      <c r="E429" s="46" t="n">
        <v>17472</v>
      </c>
      <c r="F429" s="59" t="n">
        <v>0</v>
      </c>
      <c r="G429" s="60" t="n">
        <f aca="false">ROUND(12/C429*E429,1)</f>
        <v>3157.6</v>
      </c>
      <c r="H429" s="66" t="n">
        <f aca="false">F429+G429</f>
        <v>3157.6</v>
      </c>
      <c r="I429" s="62" t="n">
        <f aca="false">ROUND(H429*0.34,1)</f>
        <v>1073.6</v>
      </c>
      <c r="J429" s="63" t="n">
        <f aca="false">ROUND(H429*0.02,1)</f>
        <v>63.2</v>
      </c>
      <c r="K429" s="64" t="n">
        <v>40</v>
      </c>
      <c r="L429" s="67" t="n">
        <f aca="false">ROUND(H429*0.0034,1)</f>
        <v>10.7</v>
      </c>
      <c r="M429" s="68" t="n">
        <f aca="false">SUM(H429:L429)</f>
        <v>4345.1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44</v>
      </c>
      <c r="D430" s="45" t="n">
        <v>0</v>
      </c>
      <c r="E430" s="46" t="n">
        <v>17472</v>
      </c>
      <c r="F430" s="59" t="n">
        <v>0</v>
      </c>
      <c r="G430" s="60" t="n">
        <f aca="false">ROUND(12/C430*E430,1)</f>
        <v>3155.7</v>
      </c>
      <c r="H430" s="66" t="n">
        <f aca="false">F430+G430</f>
        <v>3155.7</v>
      </c>
      <c r="I430" s="62" t="n">
        <f aca="false">ROUND(H430*0.34,1)</f>
        <v>1072.9</v>
      </c>
      <c r="J430" s="63" t="n">
        <f aca="false">ROUND(H430*0.02,1)</f>
        <v>63.1</v>
      </c>
      <c r="K430" s="64" t="n">
        <v>40</v>
      </c>
      <c r="L430" s="67" t="n">
        <f aca="false">ROUND(H430*0.0034,1)</f>
        <v>10.7</v>
      </c>
      <c r="M430" s="68" t="n">
        <f aca="false">SUM(H430:L430)</f>
        <v>4342.4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47</v>
      </c>
      <c r="D431" s="45" t="n">
        <v>0</v>
      </c>
      <c r="E431" s="46" t="n">
        <v>17472</v>
      </c>
      <c r="F431" s="59" t="n">
        <v>0</v>
      </c>
      <c r="G431" s="60" t="n">
        <f aca="false">ROUND(12/C431*E431,1)</f>
        <v>3154.3</v>
      </c>
      <c r="H431" s="66" t="n">
        <f aca="false">F431+G431</f>
        <v>3154.3</v>
      </c>
      <c r="I431" s="62" t="n">
        <f aca="false">ROUND(H431*0.34,1)</f>
        <v>1072.5</v>
      </c>
      <c r="J431" s="63" t="n">
        <f aca="false">ROUND(H431*0.02,1)</f>
        <v>63.1</v>
      </c>
      <c r="K431" s="64" t="n">
        <v>40</v>
      </c>
      <c r="L431" s="67" t="n">
        <f aca="false">ROUND(H431*0.0034,1)</f>
        <v>10.7</v>
      </c>
      <c r="M431" s="68" t="n">
        <f aca="false">SUM(H431:L431)</f>
        <v>4340.6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5</v>
      </c>
      <c r="D432" s="45" t="n">
        <v>0</v>
      </c>
      <c r="E432" s="46" t="n">
        <v>17472</v>
      </c>
      <c r="F432" s="59" t="n">
        <v>0</v>
      </c>
      <c r="G432" s="60" t="n">
        <f aca="false">ROUND(12/C432*E432,1)</f>
        <v>3152.8</v>
      </c>
      <c r="H432" s="66" t="n">
        <f aca="false">F432+G432</f>
        <v>3152.8</v>
      </c>
      <c r="I432" s="62" t="n">
        <f aca="false">ROUND(H432*0.34,1)</f>
        <v>1072</v>
      </c>
      <c r="J432" s="63" t="n">
        <f aca="false">ROUND(H432*0.02,1)</f>
        <v>63.1</v>
      </c>
      <c r="K432" s="64" t="n">
        <v>40</v>
      </c>
      <c r="L432" s="67" t="n">
        <f aca="false">ROUND(H432*0.0034,1)</f>
        <v>10.7</v>
      </c>
      <c r="M432" s="68" t="n">
        <f aca="false">SUM(H432:L432)</f>
        <v>4338.6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54</v>
      </c>
      <c r="D433" s="45" t="n">
        <v>0</v>
      </c>
      <c r="E433" s="46" t="n">
        <v>17472</v>
      </c>
      <c r="F433" s="59" t="n">
        <v>0</v>
      </c>
      <c r="G433" s="60" t="n">
        <f aca="false">ROUND(12/C433*E433,1)</f>
        <v>3150.9</v>
      </c>
      <c r="H433" s="66" t="n">
        <f aca="false">F433+G433</f>
        <v>3150.9</v>
      </c>
      <c r="I433" s="62" t="n">
        <f aca="false">ROUND(H433*0.34,1)</f>
        <v>1071.3</v>
      </c>
      <c r="J433" s="63" t="n">
        <f aca="false">ROUND(H433*0.02,1)</f>
        <v>63</v>
      </c>
      <c r="K433" s="64" t="n">
        <v>40</v>
      </c>
      <c r="L433" s="67" t="n">
        <f aca="false">ROUND(H433*0.0034,1)</f>
        <v>10.7</v>
      </c>
      <c r="M433" s="68" t="n">
        <f aca="false">SUM(H433:L433)</f>
        <v>4335.9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57</v>
      </c>
      <c r="D434" s="45" t="n">
        <v>0</v>
      </c>
      <c r="E434" s="46" t="n">
        <v>17472</v>
      </c>
      <c r="F434" s="59" t="n">
        <v>0</v>
      </c>
      <c r="G434" s="60" t="n">
        <f aca="false">ROUND(12/C434*E434,1)</f>
        <v>3149.5</v>
      </c>
      <c r="H434" s="66" t="n">
        <f aca="false">F434+G434</f>
        <v>3149.5</v>
      </c>
      <c r="I434" s="62" t="n">
        <f aca="false">ROUND(H434*0.34,1)</f>
        <v>1070.8</v>
      </c>
      <c r="J434" s="63" t="n">
        <f aca="false">ROUND(H434*0.02,1)</f>
        <v>63</v>
      </c>
      <c r="K434" s="64" t="n">
        <v>40</v>
      </c>
      <c r="L434" s="67" t="n">
        <f aca="false">ROUND(H434*0.0034,1)</f>
        <v>10.7</v>
      </c>
      <c r="M434" s="68" t="n">
        <f aca="false">SUM(H434:L434)</f>
        <v>4334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6</v>
      </c>
      <c r="D435" s="45" t="n">
        <v>0</v>
      </c>
      <c r="E435" s="46" t="n">
        <v>17472</v>
      </c>
      <c r="F435" s="59" t="n">
        <v>0</v>
      </c>
      <c r="G435" s="60" t="n">
        <f aca="false">ROUND(12/C435*E435,1)</f>
        <v>3148.1</v>
      </c>
      <c r="H435" s="66" t="n">
        <f aca="false">F435+G435</f>
        <v>3148.1</v>
      </c>
      <c r="I435" s="62" t="n">
        <f aca="false">ROUND(H435*0.34,1)</f>
        <v>1070.4</v>
      </c>
      <c r="J435" s="63" t="n">
        <f aca="false">ROUND(H435*0.02,1)</f>
        <v>63</v>
      </c>
      <c r="K435" s="64" t="n">
        <v>40</v>
      </c>
      <c r="L435" s="67" t="n">
        <f aca="false">ROUND(H435*0.0034,1)</f>
        <v>10.7</v>
      </c>
      <c r="M435" s="68" t="n">
        <f aca="false">SUM(H435:L435)</f>
        <v>4332.2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63</v>
      </c>
      <c r="D436" s="45" t="n">
        <v>0</v>
      </c>
      <c r="E436" s="46" t="n">
        <v>17472</v>
      </c>
      <c r="F436" s="59" t="n">
        <v>0</v>
      </c>
      <c r="G436" s="60" t="n">
        <f aca="false">ROUND(12/C436*E436,1)</f>
        <v>3146.7</v>
      </c>
      <c r="H436" s="66" t="n">
        <f aca="false">F436+G436</f>
        <v>3146.7</v>
      </c>
      <c r="I436" s="62" t="n">
        <f aca="false">ROUND(H436*0.34,1)</f>
        <v>1069.9</v>
      </c>
      <c r="J436" s="63" t="n">
        <f aca="false">ROUND(H436*0.02,1)</f>
        <v>62.9</v>
      </c>
      <c r="K436" s="64" t="n">
        <v>40</v>
      </c>
      <c r="L436" s="67" t="n">
        <f aca="false">ROUND(H436*0.0034,1)</f>
        <v>10.7</v>
      </c>
      <c r="M436" s="68" t="n">
        <f aca="false">SUM(H436:L436)</f>
        <v>4330.2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67</v>
      </c>
      <c r="D437" s="45" t="n">
        <v>0</v>
      </c>
      <c r="E437" s="46" t="n">
        <v>17472</v>
      </c>
      <c r="F437" s="59" t="n">
        <v>0</v>
      </c>
      <c r="G437" s="60" t="n">
        <f aca="false">ROUND(12/C437*E437,1)</f>
        <v>3144.8</v>
      </c>
      <c r="H437" s="66" t="n">
        <f aca="false">F437+G437</f>
        <v>3144.8</v>
      </c>
      <c r="I437" s="62" t="n">
        <f aca="false">ROUND(H437*0.34,1)</f>
        <v>1069.2</v>
      </c>
      <c r="J437" s="63" t="n">
        <f aca="false">ROUND(H437*0.02,1)</f>
        <v>62.9</v>
      </c>
      <c r="K437" s="64" t="n">
        <v>40</v>
      </c>
      <c r="L437" s="67" t="n">
        <f aca="false">ROUND(H437*0.0034,1)</f>
        <v>10.7</v>
      </c>
      <c r="M437" s="68" t="n">
        <f aca="false">SUM(H437:L437)</f>
        <v>4327.6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7</v>
      </c>
      <c r="D438" s="45" t="n">
        <v>0</v>
      </c>
      <c r="E438" s="46" t="n">
        <v>17472</v>
      </c>
      <c r="F438" s="59" t="n">
        <v>0</v>
      </c>
      <c r="G438" s="60" t="n">
        <f aca="false">ROUND(12/C438*E438,1)</f>
        <v>3143.4</v>
      </c>
      <c r="H438" s="66" t="n">
        <f aca="false">F438+G438</f>
        <v>3143.4</v>
      </c>
      <c r="I438" s="62" t="n">
        <f aca="false">ROUND(H438*0.34,1)</f>
        <v>1068.8</v>
      </c>
      <c r="J438" s="63" t="n">
        <f aca="false">ROUND(H438*0.02,1)</f>
        <v>62.9</v>
      </c>
      <c r="K438" s="64" t="n">
        <v>40</v>
      </c>
      <c r="L438" s="67" t="n">
        <f aca="false">ROUND(H438*0.0034,1)</f>
        <v>10.7</v>
      </c>
      <c r="M438" s="68" t="n">
        <f aca="false">SUM(H438:L438)</f>
        <v>4325.8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73</v>
      </c>
      <c r="D439" s="45" t="n">
        <v>0</v>
      </c>
      <c r="E439" s="46" t="n">
        <v>17472</v>
      </c>
      <c r="F439" s="59" t="n">
        <v>0</v>
      </c>
      <c r="G439" s="60" t="n">
        <f aca="false">ROUND(12/C439*E439,1)</f>
        <v>3142</v>
      </c>
      <c r="H439" s="66" t="n">
        <f aca="false">F439+G439</f>
        <v>3142</v>
      </c>
      <c r="I439" s="62" t="n">
        <f aca="false">ROUND(H439*0.34,1)</f>
        <v>1068.3</v>
      </c>
      <c r="J439" s="63" t="n">
        <f aca="false">ROUND(H439*0.02,1)</f>
        <v>62.8</v>
      </c>
      <c r="K439" s="64" t="n">
        <v>40</v>
      </c>
      <c r="L439" s="67" t="n">
        <f aca="false">ROUND(H439*0.0034,1)</f>
        <v>10.7</v>
      </c>
      <c r="M439" s="68" t="n">
        <f aca="false">SUM(H439:L439)</f>
        <v>4323.8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76</v>
      </c>
      <c r="D440" s="45" t="n">
        <v>0</v>
      </c>
      <c r="E440" s="46" t="n">
        <v>17472</v>
      </c>
      <c r="F440" s="59" t="n">
        <v>0</v>
      </c>
      <c r="G440" s="60" t="n">
        <f aca="false">ROUND(12/C440*E440,1)</f>
        <v>3140.6</v>
      </c>
      <c r="H440" s="66" t="n">
        <f aca="false">F440+G440</f>
        <v>3140.6</v>
      </c>
      <c r="I440" s="62" t="n">
        <f aca="false">ROUND(H440*0.34,1)</f>
        <v>1067.8</v>
      </c>
      <c r="J440" s="63" t="n">
        <f aca="false">ROUND(H440*0.02,1)</f>
        <v>62.8</v>
      </c>
      <c r="K440" s="64" t="n">
        <v>40</v>
      </c>
      <c r="L440" s="67" t="n">
        <f aca="false">ROUND(H440*0.0034,1)</f>
        <v>10.7</v>
      </c>
      <c r="M440" s="68" t="n">
        <f aca="false">SUM(H440:L440)</f>
        <v>4321.9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8</v>
      </c>
      <c r="D441" s="45" t="n">
        <v>0</v>
      </c>
      <c r="E441" s="46" t="n">
        <v>17472</v>
      </c>
      <c r="F441" s="59" t="n">
        <v>0</v>
      </c>
      <c r="G441" s="60" t="n">
        <f aca="false">ROUND(12/C441*E441,1)</f>
        <v>3138.7</v>
      </c>
      <c r="H441" s="66" t="n">
        <f aca="false">F441+G441</f>
        <v>3138.7</v>
      </c>
      <c r="I441" s="62" t="n">
        <f aca="false">ROUND(H441*0.34,1)</f>
        <v>1067.2</v>
      </c>
      <c r="J441" s="63" t="n">
        <f aca="false">ROUND(H441*0.02,1)</f>
        <v>62.8</v>
      </c>
      <c r="K441" s="64" t="n">
        <v>40</v>
      </c>
      <c r="L441" s="67" t="n">
        <f aca="false">ROUND(H441*0.0034,1)</f>
        <v>10.7</v>
      </c>
      <c r="M441" s="68" t="n">
        <f aca="false">SUM(H441:L441)</f>
        <v>4319.4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83</v>
      </c>
      <c r="D442" s="45" t="n">
        <v>0</v>
      </c>
      <c r="E442" s="46" t="n">
        <v>17472</v>
      </c>
      <c r="F442" s="59" t="n">
        <v>0</v>
      </c>
      <c r="G442" s="60" t="n">
        <f aca="false">ROUND(12/C442*E442,1)</f>
        <v>3137.3</v>
      </c>
      <c r="H442" s="66" t="n">
        <f aca="false">F442+G442</f>
        <v>3137.3</v>
      </c>
      <c r="I442" s="62" t="n">
        <f aca="false">ROUND(H442*0.34,1)</f>
        <v>1066.7</v>
      </c>
      <c r="J442" s="63" t="n">
        <f aca="false">ROUND(H442*0.02,1)</f>
        <v>62.7</v>
      </c>
      <c r="K442" s="64" t="n">
        <v>40</v>
      </c>
      <c r="L442" s="67" t="n">
        <f aca="false">ROUND(H442*0.0034,1)</f>
        <v>10.7</v>
      </c>
      <c r="M442" s="68" t="n">
        <f aca="false">SUM(H442:L442)</f>
        <v>4317.4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86</v>
      </c>
      <c r="D443" s="45" t="n">
        <v>0</v>
      </c>
      <c r="E443" s="46" t="n">
        <v>17472</v>
      </c>
      <c r="F443" s="59" t="n">
        <v>0</v>
      </c>
      <c r="G443" s="60" t="n">
        <f aca="false">ROUND(12/C443*E443,1)</f>
        <v>3135.9</v>
      </c>
      <c r="H443" s="66" t="n">
        <f aca="false">F443+G443</f>
        <v>3135.9</v>
      </c>
      <c r="I443" s="62" t="n">
        <f aca="false">ROUND(H443*0.34,1)</f>
        <v>1066.2</v>
      </c>
      <c r="J443" s="63" t="n">
        <f aca="false">ROUND(H443*0.02,1)</f>
        <v>62.7</v>
      </c>
      <c r="K443" s="64" t="n">
        <v>40</v>
      </c>
      <c r="L443" s="67" t="n">
        <f aca="false">ROUND(H443*0.0034,1)</f>
        <v>10.7</v>
      </c>
      <c r="M443" s="68" t="n">
        <f aca="false">SUM(H443:L443)</f>
        <v>4315.5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89</v>
      </c>
      <c r="D444" s="45" t="n">
        <v>0</v>
      </c>
      <c r="E444" s="46" t="n">
        <v>17472</v>
      </c>
      <c r="F444" s="59" t="n">
        <v>0</v>
      </c>
      <c r="G444" s="60" t="n">
        <f aca="false">ROUND(12/C444*E444,1)</f>
        <v>3134.5</v>
      </c>
      <c r="H444" s="66" t="n">
        <f aca="false">F444+G444</f>
        <v>3134.5</v>
      </c>
      <c r="I444" s="62" t="n">
        <f aca="false">ROUND(H444*0.34,1)</f>
        <v>1065.7</v>
      </c>
      <c r="J444" s="63" t="n">
        <f aca="false">ROUND(H444*0.02,1)</f>
        <v>62.7</v>
      </c>
      <c r="K444" s="64" t="n">
        <v>40</v>
      </c>
      <c r="L444" s="67" t="n">
        <f aca="false">ROUND(H444*0.0034,1)</f>
        <v>10.7</v>
      </c>
      <c r="M444" s="68" t="n">
        <f aca="false">SUM(H444:L444)</f>
        <v>4313.6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92</v>
      </c>
      <c r="D445" s="45" t="n">
        <v>0</v>
      </c>
      <c r="E445" s="46" t="n">
        <v>17472</v>
      </c>
      <c r="F445" s="59" t="n">
        <v>0</v>
      </c>
      <c r="G445" s="60" t="n">
        <f aca="false">ROUND(12/C445*E445,1)</f>
        <v>3133.1</v>
      </c>
      <c r="H445" s="66" t="n">
        <f aca="false">F445+G445</f>
        <v>3133.1</v>
      </c>
      <c r="I445" s="62" t="n">
        <f aca="false">ROUND(H445*0.34,1)</f>
        <v>1065.3</v>
      </c>
      <c r="J445" s="63" t="n">
        <f aca="false">ROUND(H445*0.02,1)</f>
        <v>62.7</v>
      </c>
      <c r="K445" s="64" t="n">
        <v>40</v>
      </c>
      <c r="L445" s="67" t="n">
        <f aca="false">ROUND(H445*0.0034,1)</f>
        <v>10.7</v>
      </c>
      <c r="M445" s="68" t="n">
        <f aca="false">SUM(H445:L445)</f>
        <v>4311.8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95</v>
      </c>
      <c r="D446" s="45" t="n">
        <v>0</v>
      </c>
      <c r="E446" s="46" t="n">
        <v>17472</v>
      </c>
      <c r="F446" s="59" t="n">
        <v>0</v>
      </c>
      <c r="G446" s="60" t="n">
        <f aca="false">ROUND(12/C446*E446,1)</f>
        <v>3131.7</v>
      </c>
      <c r="H446" s="66" t="n">
        <f aca="false">F446+G446</f>
        <v>3131.7</v>
      </c>
      <c r="I446" s="62" t="n">
        <f aca="false">ROUND(H446*0.34,1)</f>
        <v>1064.8</v>
      </c>
      <c r="J446" s="63" t="n">
        <f aca="false">ROUND(H446*0.02,1)</f>
        <v>62.6</v>
      </c>
      <c r="K446" s="64" t="n">
        <v>40</v>
      </c>
      <c r="L446" s="67" t="n">
        <f aca="false">ROUND(H446*0.0034,1)</f>
        <v>10.6</v>
      </c>
      <c r="M446" s="68" t="n">
        <f aca="false">SUM(H446:L446)</f>
        <v>4309.7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98</v>
      </c>
      <c r="D447" s="45" t="n">
        <v>0</v>
      </c>
      <c r="E447" s="46" t="n">
        <v>17472</v>
      </c>
      <c r="F447" s="59" t="n">
        <v>0</v>
      </c>
      <c r="G447" s="60" t="n">
        <f aca="false">ROUND(12/C447*E447,1)</f>
        <v>3130.2</v>
      </c>
      <c r="H447" s="66" t="n">
        <f aca="false">F447+G447</f>
        <v>3130.2</v>
      </c>
      <c r="I447" s="62" t="n">
        <f aca="false">ROUND(H447*0.34,1)</f>
        <v>1064.3</v>
      </c>
      <c r="J447" s="63" t="n">
        <f aca="false">ROUND(H447*0.02,1)</f>
        <v>62.6</v>
      </c>
      <c r="K447" s="64" t="n">
        <v>40</v>
      </c>
      <c r="L447" s="67" t="n">
        <f aca="false">ROUND(H447*0.0034,1)</f>
        <v>10.6</v>
      </c>
      <c r="M447" s="68" t="n">
        <f aca="false">SUM(H447:L447)</f>
        <v>4307.7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7.02</v>
      </c>
      <c r="D448" s="45" t="n">
        <v>0</v>
      </c>
      <c r="E448" s="46" t="n">
        <v>17472</v>
      </c>
      <c r="F448" s="59" t="n">
        <v>0</v>
      </c>
      <c r="G448" s="60" t="n">
        <f aca="false">ROUND(12/C448*E448,1)</f>
        <v>3128.4</v>
      </c>
      <c r="H448" s="66" t="n">
        <f aca="false">F448+G448</f>
        <v>3128.4</v>
      </c>
      <c r="I448" s="62" t="n">
        <f aca="false">ROUND(H448*0.34,1)</f>
        <v>1063.7</v>
      </c>
      <c r="J448" s="63" t="n">
        <f aca="false">ROUND(H448*0.02,1)</f>
        <v>62.6</v>
      </c>
      <c r="K448" s="64" t="n">
        <v>40</v>
      </c>
      <c r="L448" s="67" t="n">
        <f aca="false">ROUND(H448*0.0034,1)</f>
        <v>10.6</v>
      </c>
      <c r="M448" s="68" t="n">
        <f aca="false">SUM(H448:L448)</f>
        <v>4305.3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7.05</v>
      </c>
      <c r="D449" s="45" t="n">
        <v>0</v>
      </c>
      <c r="E449" s="46" t="n">
        <v>17472</v>
      </c>
      <c r="F449" s="59" t="n">
        <v>0</v>
      </c>
      <c r="G449" s="60" t="n">
        <f aca="false">ROUND(12/C449*E449,1)</f>
        <v>3127</v>
      </c>
      <c r="H449" s="66" t="n">
        <f aca="false">F449+G449</f>
        <v>3127</v>
      </c>
      <c r="I449" s="62" t="n">
        <f aca="false">ROUND(H449*0.34,1)</f>
        <v>1063.2</v>
      </c>
      <c r="J449" s="63" t="n">
        <f aca="false">ROUND(H449*0.02,1)</f>
        <v>62.5</v>
      </c>
      <c r="K449" s="64" t="n">
        <v>40</v>
      </c>
      <c r="L449" s="67" t="n">
        <f aca="false">ROUND(H449*0.0034,1)</f>
        <v>10.6</v>
      </c>
      <c r="M449" s="68" t="n">
        <f aca="false">SUM(H449:L449)</f>
        <v>4303.3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7.08</v>
      </c>
      <c r="D450" s="45" t="n">
        <v>0</v>
      </c>
      <c r="E450" s="46" t="n">
        <v>17472</v>
      </c>
      <c r="F450" s="59" t="n">
        <v>0</v>
      </c>
      <c r="G450" s="60" t="n">
        <f aca="false">ROUND(12/C450*E450,1)</f>
        <v>3125.6</v>
      </c>
      <c r="H450" s="66" t="n">
        <f aca="false">F450+G450</f>
        <v>3125.6</v>
      </c>
      <c r="I450" s="62" t="n">
        <f aca="false">ROUND(H450*0.34,1)</f>
        <v>1062.7</v>
      </c>
      <c r="J450" s="63" t="n">
        <f aca="false">ROUND(H450*0.02,1)</f>
        <v>62.5</v>
      </c>
      <c r="K450" s="64" t="n">
        <v>40</v>
      </c>
      <c r="L450" s="67" t="n">
        <f aca="false">ROUND(H450*0.0034,1)</f>
        <v>10.6</v>
      </c>
      <c r="M450" s="68" t="n">
        <f aca="false">SUM(H450:L450)</f>
        <v>4301.4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7.11</v>
      </c>
      <c r="D451" s="45" t="n">
        <v>0</v>
      </c>
      <c r="E451" s="46" t="n">
        <v>17472</v>
      </c>
      <c r="F451" s="59" t="n">
        <v>0</v>
      </c>
      <c r="G451" s="60" t="n">
        <f aca="false">ROUND(12/C451*E451,1)</f>
        <v>3124.2</v>
      </c>
      <c r="H451" s="66" t="n">
        <f aca="false">F451+G451</f>
        <v>3124.2</v>
      </c>
      <c r="I451" s="62" t="n">
        <f aca="false">ROUND(H451*0.34,1)</f>
        <v>1062.2</v>
      </c>
      <c r="J451" s="63" t="n">
        <f aca="false">ROUND(H451*0.02,1)</f>
        <v>62.5</v>
      </c>
      <c r="K451" s="64" t="n">
        <v>40</v>
      </c>
      <c r="L451" s="67" t="n">
        <f aca="false">ROUND(H451*0.0034,1)</f>
        <v>10.6</v>
      </c>
      <c r="M451" s="68" t="n">
        <f aca="false">SUM(H451:L451)</f>
        <v>4299.5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7.14</v>
      </c>
      <c r="D452" s="45" t="n">
        <v>0</v>
      </c>
      <c r="E452" s="46" t="n">
        <v>17472</v>
      </c>
      <c r="F452" s="59" t="n">
        <v>0</v>
      </c>
      <c r="G452" s="60" t="n">
        <f aca="false">ROUND(12/C452*E452,1)</f>
        <v>3122.8</v>
      </c>
      <c r="H452" s="66" t="n">
        <f aca="false">F452+G452</f>
        <v>3122.8</v>
      </c>
      <c r="I452" s="62" t="n">
        <f aca="false">ROUND(H452*0.34,1)</f>
        <v>1061.8</v>
      </c>
      <c r="J452" s="63" t="n">
        <f aca="false">ROUND(H452*0.02,1)</f>
        <v>62.5</v>
      </c>
      <c r="K452" s="64" t="n">
        <v>40</v>
      </c>
      <c r="L452" s="67" t="n">
        <f aca="false">ROUND(H452*0.0034,1)</f>
        <v>10.6</v>
      </c>
      <c r="M452" s="68" t="n">
        <f aca="false">SUM(H452:L452)</f>
        <v>4297.7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7.17</v>
      </c>
      <c r="D453" s="45" t="n">
        <v>0</v>
      </c>
      <c r="E453" s="46" t="n">
        <v>17472</v>
      </c>
      <c r="F453" s="59" t="n">
        <v>0</v>
      </c>
      <c r="G453" s="60" t="n">
        <f aca="false">ROUND(12/C453*E453,1)</f>
        <v>3121.4</v>
      </c>
      <c r="H453" s="66" t="n">
        <f aca="false">F453+G453</f>
        <v>3121.4</v>
      </c>
      <c r="I453" s="62" t="n">
        <f aca="false">ROUND(H453*0.34,1)</f>
        <v>1061.3</v>
      </c>
      <c r="J453" s="63" t="n">
        <f aca="false">ROUND(H453*0.02,1)</f>
        <v>62.4</v>
      </c>
      <c r="K453" s="64" t="n">
        <v>40</v>
      </c>
      <c r="L453" s="67" t="n">
        <f aca="false">ROUND(H453*0.0034,1)</f>
        <v>10.6</v>
      </c>
      <c r="M453" s="68" t="n">
        <f aca="false">SUM(H453:L453)</f>
        <v>4295.7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7.2</v>
      </c>
      <c r="D454" s="45" t="n">
        <v>0</v>
      </c>
      <c r="E454" s="46" t="n">
        <v>17472</v>
      </c>
      <c r="F454" s="59" t="n">
        <v>0</v>
      </c>
      <c r="G454" s="60" t="n">
        <f aca="false">ROUND(12/C454*E454,1)</f>
        <v>3120</v>
      </c>
      <c r="H454" s="66" t="n">
        <f aca="false">F454+G454</f>
        <v>3120</v>
      </c>
      <c r="I454" s="62" t="n">
        <f aca="false">ROUND(H454*0.34,1)</f>
        <v>1060.8</v>
      </c>
      <c r="J454" s="63" t="n">
        <f aca="false">ROUND(H454*0.02,1)</f>
        <v>62.4</v>
      </c>
      <c r="K454" s="64" t="n">
        <v>40</v>
      </c>
      <c r="L454" s="67" t="n">
        <f aca="false">ROUND(H454*0.0034,1)</f>
        <v>10.6</v>
      </c>
      <c r="M454" s="68" t="n">
        <f aca="false">SUM(H454:L454)</f>
        <v>4293.8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7.23</v>
      </c>
      <c r="D455" s="45" t="n">
        <v>0</v>
      </c>
      <c r="E455" s="46" t="n">
        <v>17472</v>
      </c>
      <c r="F455" s="59" t="n">
        <v>0</v>
      </c>
      <c r="G455" s="60" t="n">
        <f aca="false">ROUND(12/C455*E455,1)</f>
        <v>3118.6</v>
      </c>
      <c r="H455" s="66" t="n">
        <f aca="false">F455+G455</f>
        <v>3118.6</v>
      </c>
      <c r="I455" s="62" t="n">
        <f aca="false">ROUND(H455*0.34,1)</f>
        <v>1060.3</v>
      </c>
      <c r="J455" s="63" t="n">
        <f aca="false">ROUND(H455*0.02,1)</f>
        <v>62.4</v>
      </c>
      <c r="K455" s="64" t="n">
        <v>40</v>
      </c>
      <c r="L455" s="67" t="n">
        <f aca="false">ROUND(H455*0.0034,1)</f>
        <v>10.6</v>
      </c>
      <c r="M455" s="68" t="n">
        <f aca="false">SUM(H455:L455)</f>
        <v>4291.9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7.26</v>
      </c>
      <c r="D456" s="45" t="n">
        <v>0</v>
      </c>
      <c r="E456" s="46" t="n">
        <v>17472</v>
      </c>
      <c r="F456" s="59" t="n">
        <v>0</v>
      </c>
      <c r="G456" s="60" t="n">
        <f aca="false">ROUND(12/C456*E456,1)</f>
        <v>3117.2</v>
      </c>
      <c r="H456" s="66" t="n">
        <f aca="false">F456+G456</f>
        <v>3117.2</v>
      </c>
      <c r="I456" s="62" t="n">
        <f aca="false">ROUND(H456*0.34,1)</f>
        <v>1059.8</v>
      </c>
      <c r="J456" s="63" t="n">
        <f aca="false">ROUND(H456*0.02,1)</f>
        <v>62.3</v>
      </c>
      <c r="K456" s="64" t="n">
        <v>40</v>
      </c>
      <c r="L456" s="67" t="n">
        <f aca="false">ROUND(H456*0.0034,1)</f>
        <v>10.6</v>
      </c>
      <c r="M456" s="68" t="n">
        <f aca="false">SUM(H456:L456)</f>
        <v>4289.9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7.29</v>
      </c>
      <c r="D457" s="45" t="n">
        <v>0</v>
      </c>
      <c r="E457" s="46" t="n">
        <v>17472</v>
      </c>
      <c r="F457" s="59" t="n">
        <v>0</v>
      </c>
      <c r="G457" s="60" t="n">
        <f aca="false">ROUND(12/C457*E457,1)</f>
        <v>3115.8</v>
      </c>
      <c r="H457" s="66" t="n">
        <f aca="false">F457+G457</f>
        <v>3115.8</v>
      </c>
      <c r="I457" s="62" t="n">
        <f aca="false">ROUND(H457*0.34,1)</f>
        <v>1059.4</v>
      </c>
      <c r="J457" s="63" t="n">
        <f aca="false">ROUND(H457*0.02,1)</f>
        <v>62.3</v>
      </c>
      <c r="K457" s="64" t="n">
        <v>40</v>
      </c>
      <c r="L457" s="67" t="n">
        <f aca="false">ROUND(H457*0.0034,1)</f>
        <v>10.6</v>
      </c>
      <c r="M457" s="68" t="n">
        <f aca="false">SUM(H457:L457)</f>
        <v>4288.1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7.32</v>
      </c>
      <c r="D458" s="45" t="n">
        <v>0</v>
      </c>
      <c r="E458" s="46" t="n">
        <v>17472</v>
      </c>
      <c r="F458" s="59" t="n">
        <v>0</v>
      </c>
      <c r="G458" s="60" t="n">
        <f aca="false">ROUND(12/C458*E458,1)</f>
        <v>3114.4</v>
      </c>
      <c r="H458" s="66" t="n">
        <f aca="false">F458+G458</f>
        <v>3114.4</v>
      </c>
      <c r="I458" s="62" t="n">
        <f aca="false">ROUND(H458*0.34,1)</f>
        <v>1058.9</v>
      </c>
      <c r="J458" s="63" t="n">
        <f aca="false">ROUND(H458*0.02,1)</f>
        <v>62.3</v>
      </c>
      <c r="K458" s="64" t="n">
        <v>40</v>
      </c>
      <c r="L458" s="67" t="n">
        <f aca="false">ROUND(H458*0.0034,1)</f>
        <v>10.6</v>
      </c>
      <c r="M458" s="68" t="n">
        <f aca="false">SUM(H458:L458)</f>
        <v>4286.2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35</v>
      </c>
      <c r="D459" s="45" t="n">
        <v>0</v>
      </c>
      <c r="E459" s="46" t="n">
        <v>17472</v>
      </c>
      <c r="F459" s="59" t="n">
        <v>0</v>
      </c>
      <c r="G459" s="60" t="n">
        <f aca="false">ROUND(12/C459*E459,1)</f>
        <v>3113.1</v>
      </c>
      <c r="H459" s="66" t="n">
        <f aca="false">F459+G459</f>
        <v>3113.1</v>
      </c>
      <c r="I459" s="62" t="n">
        <f aca="false">ROUND(H459*0.34,1)</f>
        <v>1058.5</v>
      </c>
      <c r="J459" s="63" t="n">
        <f aca="false">ROUND(H459*0.02,1)</f>
        <v>62.3</v>
      </c>
      <c r="K459" s="64" t="n">
        <v>40</v>
      </c>
      <c r="L459" s="67" t="n">
        <f aca="false">ROUND(H459*0.0034,1)</f>
        <v>10.6</v>
      </c>
      <c r="M459" s="68" t="n">
        <f aca="false">SUM(H459:L459)</f>
        <v>4284.5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38</v>
      </c>
      <c r="D460" s="45" t="n">
        <v>0</v>
      </c>
      <c r="E460" s="46" t="n">
        <v>17472</v>
      </c>
      <c r="F460" s="59" t="n">
        <v>0</v>
      </c>
      <c r="G460" s="60" t="n">
        <f aca="false">ROUND(12/C460*E460,1)</f>
        <v>3111.7</v>
      </c>
      <c r="H460" s="66" t="n">
        <f aca="false">F460+G460</f>
        <v>3111.7</v>
      </c>
      <c r="I460" s="62" t="n">
        <f aca="false">ROUND(H460*0.34,1)</f>
        <v>1058</v>
      </c>
      <c r="J460" s="63" t="n">
        <f aca="false">ROUND(H460*0.02,1)</f>
        <v>62.2</v>
      </c>
      <c r="K460" s="64" t="n">
        <v>40</v>
      </c>
      <c r="L460" s="67" t="n">
        <f aca="false">ROUND(H460*0.0034,1)</f>
        <v>10.6</v>
      </c>
      <c r="M460" s="68" t="n">
        <f aca="false">SUM(H460:L460)</f>
        <v>4282.5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41</v>
      </c>
      <c r="D461" s="45" t="n">
        <v>0</v>
      </c>
      <c r="E461" s="46" t="n">
        <v>17472</v>
      </c>
      <c r="F461" s="59" t="n">
        <v>0</v>
      </c>
      <c r="G461" s="60" t="n">
        <f aca="false">ROUND(12/C461*E461,1)</f>
        <v>3110.3</v>
      </c>
      <c r="H461" s="66" t="n">
        <f aca="false">F461+G461</f>
        <v>3110.3</v>
      </c>
      <c r="I461" s="62" t="n">
        <f aca="false">ROUND(H461*0.34,1)</f>
        <v>1057.5</v>
      </c>
      <c r="J461" s="63" t="n">
        <f aca="false">ROUND(H461*0.02,1)</f>
        <v>62.2</v>
      </c>
      <c r="K461" s="64" t="n">
        <v>40</v>
      </c>
      <c r="L461" s="67" t="n">
        <f aca="false">ROUND(H461*0.0034,1)</f>
        <v>10.6</v>
      </c>
      <c r="M461" s="68" t="n">
        <f aca="false">SUM(H461:L461)</f>
        <v>4280.6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43</v>
      </c>
      <c r="D462" s="45" t="n">
        <v>0</v>
      </c>
      <c r="E462" s="46" t="n">
        <v>17472</v>
      </c>
      <c r="F462" s="59" t="n">
        <v>0</v>
      </c>
      <c r="G462" s="60" t="n">
        <f aca="false">ROUND(12/C462*E462,1)</f>
        <v>3109.4</v>
      </c>
      <c r="H462" s="66" t="n">
        <f aca="false">F462+G462</f>
        <v>3109.4</v>
      </c>
      <c r="I462" s="62" t="n">
        <f aca="false">ROUND(H462*0.34,1)</f>
        <v>1057.2</v>
      </c>
      <c r="J462" s="63" t="n">
        <f aca="false">ROUND(H462*0.02,1)</f>
        <v>62.2</v>
      </c>
      <c r="K462" s="64" t="n">
        <v>40</v>
      </c>
      <c r="L462" s="67" t="n">
        <f aca="false">ROUND(H462*0.0034,1)</f>
        <v>10.6</v>
      </c>
      <c r="M462" s="68" t="n">
        <f aca="false">SUM(H462:L462)</f>
        <v>4279.4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46</v>
      </c>
      <c r="D463" s="45" t="n">
        <v>0</v>
      </c>
      <c r="E463" s="46" t="n">
        <v>17472</v>
      </c>
      <c r="F463" s="59" t="n">
        <v>0</v>
      </c>
      <c r="G463" s="60" t="n">
        <f aca="false">ROUND(12/C463*E463,1)</f>
        <v>3108</v>
      </c>
      <c r="H463" s="66" t="n">
        <f aca="false">F463+G463</f>
        <v>3108</v>
      </c>
      <c r="I463" s="62" t="n">
        <f aca="false">ROUND(H463*0.34,1)</f>
        <v>1056.7</v>
      </c>
      <c r="J463" s="63" t="n">
        <f aca="false">ROUND(H463*0.02,1)</f>
        <v>62.2</v>
      </c>
      <c r="K463" s="64" t="n">
        <v>40</v>
      </c>
      <c r="L463" s="67" t="n">
        <f aca="false">ROUND(H463*0.0034,1)</f>
        <v>10.6</v>
      </c>
      <c r="M463" s="68" t="n">
        <f aca="false">SUM(H463:L463)</f>
        <v>4277.5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49</v>
      </c>
      <c r="D464" s="45" t="n">
        <v>0</v>
      </c>
      <c r="E464" s="46" t="n">
        <v>17472</v>
      </c>
      <c r="F464" s="59" t="n">
        <v>0</v>
      </c>
      <c r="G464" s="60" t="n">
        <f aca="false">ROUND(12/C464*E464,1)</f>
        <v>3106.6</v>
      </c>
      <c r="H464" s="66" t="n">
        <f aca="false">F464+G464</f>
        <v>3106.6</v>
      </c>
      <c r="I464" s="62" t="n">
        <f aca="false">ROUND(H464*0.34,1)</f>
        <v>1056.2</v>
      </c>
      <c r="J464" s="63" t="n">
        <f aca="false">ROUND(H464*0.02,1)</f>
        <v>62.1</v>
      </c>
      <c r="K464" s="64" t="n">
        <v>40</v>
      </c>
      <c r="L464" s="67" t="n">
        <f aca="false">ROUND(H464*0.0034,1)</f>
        <v>10.6</v>
      </c>
      <c r="M464" s="68" t="n">
        <f aca="false">SUM(H464:L464)</f>
        <v>4275.5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52</v>
      </c>
      <c r="D465" s="45" t="n">
        <v>0</v>
      </c>
      <c r="E465" s="46" t="n">
        <v>17472</v>
      </c>
      <c r="F465" s="59" t="n">
        <v>0</v>
      </c>
      <c r="G465" s="60" t="n">
        <f aca="false">ROUND(12/C465*E465,1)</f>
        <v>3105.2</v>
      </c>
      <c r="H465" s="66" t="n">
        <f aca="false">F465+G465</f>
        <v>3105.2</v>
      </c>
      <c r="I465" s="62" t="n">
        <f aca="false">ROUND(H465*0.34,1)</f>
        <v>1055.8</v>
      </c>
      <c r="J465" s="63" t="n">
        <f aca="false">ROUND(H465*0.02,1)</f>
        <v>62.1</v>
      </c>
      <c r="K465" s="64" t="n">
        <v>40</v>
      </c>
      <c r="L465" s="67" t="n">
        <f aca="false">ROUND(H465*0.0034,1)</f>
        <v>10.6</v>
      </c>
      <c r="M465" s="68" t="n">
        <f aca="false">SUM(H465:L465)</f>
        <v>4273.7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55</v>
      </c>
      <c r="D466" s="45" t="n">
        <v>0</v>
      </c>
      <c r="E466" s="46" t="n">
        <v>17472</v>
      </c>
      <c r="F466" s="59" t="n">
        <v>0</v>
      </c>
      <c r="G466" s="60" t="n">
        <f aca="false">ROUND(12/C466*E466,1)</f>
        <v>3103.8</v>
      </c>
      <c r="H466" s="66" t="n">
        <f aca="false">F466+G466</f>
        <v>3103.8</v>
      </c>
      <c r="I466" s="62" t="n">
        <f aca="false">ROUND(H466*0.34,1)</f>
        <v>1055.3</v>
      </c>
      <c r="J466" s="63" t="n">
        <f aca="false">ROUND(H466*0.02,1)</f>
        <v>62.1</v>
      </c>
      <c r="K466" s="64" t="n">
        <v>40</v>
      </c>
      <c r="L466" s="67" t="n">
        <f aca="false">ROUND(H466*0.0034,1)</f>
        <v>10.6</v>
      </c>
      <c r="M466" s="68" t="n">
        <f aca="false">SUM(H466:L466)</f>
        <v>4271.8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58</v>
      </c>
      <c r="D467" s="45" t="n">
        <v>0</v>
      </c>
      <c r="E467" s="46" t="n">
        <v>17472</v>
      </c>
      <c r="F467" s="59" t="n">
        <v>0</v>
      </c>
      <c r="G467" s="60" t="n">
        <f aca="false">ROUND(12/C467*E467,1)</f>
        <v>3102.5</v>
      </c>
      <c r="H467" s="66" t="n">
        <f aca="false">F467+G467</f>
        <v>3102.5</v>
      </c>
      <c r="I467" s="62" t="n">
        <f aca="false">ROUND(H467*0.34,1)</f>
        <v>1054.9</v>
      </c>
      <c r="J467" s="63" t="n">
        <f aca="false">ROUND(H467*0.02,1)</f>
        <v>62.1</v>
      </c>
      <c r="K467" s="64" t="n">
        <v>40</v>
      </c>
      <c r="L467" s="67" t="n">
        <f aca="false">ROUND(H467*0.0034,1)</f>
        <v>10.5</v>
      </c>
      <c r="M467" s="68" t="n">
        <f aca="false">SUM(H467:L467)</f>
        <v>4270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61</v>
      </c>
      <c r="D468" s="45" t="n">
        <v>0</v>
      </c>
      <c r="E468" s="46" t="n">
        <v>17472</v>
      </c>
      <c r="F468" s="59" t="n">
        <v>0</v>
      </c>
      <c r="G468" s="60" t="n">
        <f aca="false">ROUND(12/C468*E468,1)</f>
        <v>3101.1</v>
      </c>
      <c r="H468" s="66" t="n">
        <f aca="false">F468+G468</f>
        <v>3101.1</v>
      </c>
      <c r="I468" s="62" t="n">
        <f aca="false">ROUND(H468*0.34,1)</f>
        <v>1054.4</v>
      </c>
      <c r="J468" s="63" t="n">
        <f aca="false">ROUND(H468*0.02,1)</f>
        <v>62</v>
      </c>
      <c r="K468" s="64" t="n">
        <v>40</v>
      </c>
      <c r="L468" s="67" t="n">
        <f aca="false">ROUND(H468*0.0034,1)</f>
        <v>10.5</v>
      </c>
      <c r="M468" s="68" t="n">
        <f aca="false">SUM(H468:L468)</f>
        <v>4268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63</v>
      </c>
      <c r="D469" s="45" t="n">
        <v>0</v>
      </c>
      <c r="E469" s="46" t="n">
        <v>17472</v>
      </c>
      <c r="F469" s="59" t="n">
        <v>0</v>
      </c>
      <c r="G469" s="60" t="n">
        <f aca="false">ROUND(12/C469*E469,1)</f>
        <v>3100.2</v>
      </c>
      <c r="H469" s="66" t="n">
        <f aca="false">F469+G469</f>
        <v>3100.2</v>
      </c>
      <c r="I469" s="62" t="n">
        <f aca="false">ROUND(H469*0.34,1)</f>
        <v>1054.1</v>
      </c>
      <c r="J469" s="63" t="n">
        <f aca="false">ROUND(H469*0.02,1)</f>
        <v>62</v>
      </c>
      <c r="K469" s="64" t="n">
        <v>40</v>
      </c>
      <c r="L469" s="67" t="n">
        <f aca="false">ROUND(H469*0.0034,1)</f>
        <v>10.5</v>
      </c>
      <c r="M469" s="68" t="n">
        <f aca="false">SUM(H469:L469)</f>
        <v>4266.8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66</v>
      </c>
      <c r="D470" s="45" t="n">
        <v>0</v>
      </c>
      <c r="E470" s="46" t="n">
        <v>17472</v>
      </c>
      <c r="F470" s="59" t="n">
        <v>0</v>
      </c>
      <c r="G470" s="60" t="n">
        <f aca="false">ROUND(12/C470*E470,1)</f>
        <v>3098.8</v>
      </c>
      <c r="H470" s="66" t="n">
        <f aca="false">F470+G470</f>
        <v>3098.8</v>
      </c>
      <c r="I470" s="62" t="n">
        <f aca="false">ROUND(H470*0.34,1)</f>
        <v>1053.6</v>
      </c>
      <c r="J470" s="63" t="n">
        <f aca="false">ROUND(H470*0.02,1)</f>
        <v>62</v>
      </c>
      <c r="K470" s="64" t="n">
        <v>40</v>
      </c>
      <c r="L470" s="67" t="n">
        <f aca="false">ROUND(H470*0.0034,1)</f>
        <v>10.5</v>
      </c>
      <c r="M470" s="68" t="n">
        <f aca="false">SUM(H470:L470)</f>
        <v>4264.9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69</v>
      </c>
      <c r="D471" s="45" t="n">
        <v>0</v>
      </c>
      <c r="E471" s="46" t="n">
        <v>17472</v>
      </c>
      <c r="F471" s="59" t="n">
        <v>0</v>
      </c>
      <c r="G471" s="60" t="n">
        <f aca="false">ROUND(12/C471*E471,1)</f>
        <v>3097.4</v>
      </c>
      <c r="H471" s="66" t="n">
        <f aca="false">F471+G471</f>
        <v>3097.4</v>
      </c>
      <c r="I471" s="62" t="n">
        <f aca="false">ROUND(H471*0.34,1)</f>
        <v>1053.1</v>
      </c>
      <c r="J471" s="63" t="n">
        <f aca="false">ROUND(H471*0.02,1)</f>
        <v>61.9</v>
      </c>
      <c r="K471" s="64" t="n">
        <v>40</v>
      </c>
      <c r="L471" s="67" t="n">
        <f aca="false">ROUND(H471*0.0034,1)</f>
        <v>10.5</v>
      </c>
      <c r="M471" s="68" t="n">
        <f aca="false">SUM(H471:L471)</f>
        <v>4262.9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72</v>
      </c>
      <c r="D472" s="45" t="n">
        <v>0</v>
      </c>
      <c r="E472" s="46" t="n">
        <v>17472</v>
      </c>
      <c r="F472" s="59" t="n">
        <v>0</v>
      </c>
      <c r="G472" s="60" t="n">
        <f aca="false">ROUND(12/C472*E472,1)</f>
        <v>3096</v>
      </c>
      <c r="H472" s="66" t="n">
        <f aca="false">F472+G472</f>
        <v>3096</v>
      </c>
      <c r="I472" s="62" t="n">
        <f aca="false">ROUND(H472*0.34,1)</f>
        <v>1052.6</v>
      </c>
      <c r="J472" s="63" t="n">
        <f aca="false">ROUND(H472*0.02,1)</f>
        <v>61.9</v>
      </c>
      <c r="K472" s="64" t="n">
        <v>40</v>
      </c>
      <c r="L472" s="67" t="n">
        <f aca="false">ROUND(H472*0.0034,1)</f>
        <v>10.5</v>
      </c>
      <c r="M472" s="68" t="n">
        <f aca="false">SUM(H472:L472)</f>
        <v>4261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74</v>
      </c>
      <c r="D473" s="45" t="n">
        <v>0</v>
      </c>
      <c r="E473" s="46" t="n">
        <v>17472</v>
      </c>
      <c r="F473" s="59" t="n">
        <v>0</v>
      </c>
      <c r="G473" s="60" t="n">
        <f aca="false">ROUND(12/C473*E473,1)</f>
        <v>3095.1</v>
      </c>
      <c r="H473" s="66" t="n">
        <f aca="false">F473+G473</f>
        <v>3095.1</v>
      </c>
      <c r="I473" s="62" t="n">
        <f aca="false">ROUND(H473*0.34,1)</f>
        <v>1052.3</v>
      </c>
      <c r="J473" s="63" t="n">
        <f aca="false">ROUND(H473*0.02,1)</f>
        <v>61.9</v>
      </c>
      <c r="K473" s="64" t="n">
        <v>40</v>
      </c>
      <c r="L473" s="67" t="n">
        <f aca="false">ROUND(H473*0.0034,1)</f>
        <v>10.5</v>
      </c>
      <c r="M473" s="68" t="n">
        <f aca="false">SUM(H473:L473)</f>
        <v>4259.8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77</v>
      </c>
      <c r="D474" s="45" t="n">
        <v>0</v>
      </c>
      <c r="E474" s="46" t="n">
        <v>17472</v>
      </c>
      <c r="F474" s="59" t="n">
        <v>0</v>
      </c>
      <c r="G474" s="60" t="n">
        <f aca="false">ROUND(12/C474*E474,1)</f>
        <v>3093.8</v>
      </c>
      <c r="H474" s="66" t="n">
        <f aca="false">F474+G474</f>
        <v>3093.8</v>
      </c>
      <c r="I474" s="62" t="n">
        <f aca="false">ROUND(H474*0.34,1)</f>
        <v>1051.9</v>
      </c>
      <c r="J474" s="63" t="n">
        <f aca="false">ROUND(H474*0.02,1)</f>
        <v>61.9</v>
      </c>
      <c r="K474" s="64" t="n">
        <v>40</v>
      </c>
      <c r="L474" s="67" t="n">
        <f aca="false">ROUND(H474*0.0034,1)</f>
        <v>10.5</v>
      </c>
      <c r="M474" s="68" t="n">
        <f aca="false">SUM(H474:L474)</f>
        <v>4258.1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8</v>
      </c>
      <c r="D475" s="45" t="n">
        <v>0</v>
      </c>
      <c r="E475" s="46" t="n">
        <v>17472</v>
      </c>
      <c r="F475" s="59" t="n">
        <v>0</v>
      </c>
      <c r="G475" s="60" t="n">
        <f aca="false">ROUND(12/C475*E475,1)</f>
        <v>3092.4</v>
      </c>
      <c r="H475" s="66" t="n">
        <f aca="false">F475+G475</f>
        <v>3092.4</v>
      </c>
      <c r="I475" s="62" t="n">
        <f aca="false">ROUND(H475*0.34,1)</f>
        <v>1051.4</v>
      </c>
      <c r="J475" s="63" t="n">
        <f aca="false">ROUND(H475*0.02,1)</f>
        <v>61.8</v>
      </c>
      <c r="K475" s="64" t="n">
        <v>40</v>
      </c>
      <c r="L475" s="67" t="n">
        <f aca="false">ROUND(H475*0.0034,1)</f>
        <v>10.5</v>
      </c>
      <c r="M475" s="68" t="n">
        <f aca="false">SUM(H475:L475)</f>
        <v>4256.1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83</v>
      </c>
      <c r="D476" s="45" t="n">
        <v>0</v>
      </c>
      <c r="E476" s="46" t="n">
        <v>17472</v>
      </c>
      <c r="F476" s="59" t="n">
        <v>0</v>
      </c>
      <c r="G476" s="60" t="n">
        <f aca="false">ROUND(12/C476*E476,1)</f>
        <v>3091</v>
      </c>
      <c r="H476" s="66" t="n">
        <f aca="false">F476+G476</f>
        <v>3091</v>
      </c>
      <c r="I476" s="62" t="n">
        <f aca="false">ROUND(H476*0.34,1)</f>
        <v>1050.9</v>
      </c>
      <c r="J476" s="63" t="n">
        <f aca="false">ROUND(H476*0.02,1)</f>
        <v>61.8</v>
      </c>
      <c r="K476" s="64" t="n">
        <v>40</v>
      </c>
      <c r="L476" s="67" t="n">
        <f aca="false">ROUND(H476*0.0034,1)</f>
        <v>10.5</v>
      </c>
      <c r="M476" s="68" t="n">
        <f aca="false">SUM(H476:L476)</f>
        <v>4254.2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85</v>
      </c>
      <c r="D477" s="45" t="n">
        <v>0</v>
      </c>
      <c r="E477" s="46" t="n">
        <v>17472</v>
      </c>
      <c r="F477" s="59" t="n">
        <v>0</v>
      </c>
      <c r="G477" s="60" t="n">
        <f aca="false">ROUND(12/C477*E477,1)</f>
        <v>3090.1</v>
      </c>
      <c r="H477" s="66" t="n">
        <f aca="false">F477+G477</f>
        <v>3090.1</v>
      </c>
      <c r="I477" s="62" t="n">
        <f aca="false">ROUND(H477*0.34,1)</f>
        <v>1050.6</v>
      </c>
      <c r="J477" s="63" t="n">
        <f aca="false">ROUND(H477*0.02,1)</f>
        <v>61.8</v>
      </c>
      <c r="K477" s="64" t="n">
        <v>40</v>
      </c>
      <c r="L477" s="67" t="n">
        <f aca="false">ROUND(H477*0.0034,1)</f>
        <v>10.5</v>
      </c>
      <c r="M477" s="68" t="n">
        <f aca="false">SUM(H477:L477)</f>
        <v>4253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88</v>
      </c>
      <c r="D478" s="45" t="n">
        <v>0</v>
      </c>
      <c r="E478" s="46" t="n">
        <v>17472</v>
      </c>
      <c r="F478" s="59" t="n">
        <v>0</v>
      </c>
      <c r="G478" s="60" t="n">
        <f aca="false">ROUND(12/C478*E478,1)</f>
        <v>3088.7</v>
      </c>
      <c r="H478" s="66" t="n">
        <f aca="false">F478+G478</f>
        <v>3088.7</v>
      </c>
      <c r="I478" s="62" t="n">
        <f aca="false">ROUND(H478*0.34,1)</f>
        <v>1050.2</v>
      </c>
      <c r="J478" s="63" t="n">
        <f aca="false">ROUND(H478*0.02,1)</f>
        <v>61.8</v>
      </c>
      <c r="K478" s="64" t="n">
        <v>40</v>
      </c>
      <c r="L478" s="67" t="n">
        <f aca="false">ROUND(H478*0.0034,1)</f>
        <v>10.5</v>
      </c>
      <c r="M478" s="68" t="n">
        <f aca="false">SUM(H478:L478)</f>
        <v>4251.2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91</v>
      </c>
      <c r="D479" s="45" t="n">
        <v>0</v>
      </c>
      <c r="E479" s="46" t="n">
        <v>17472</v>
      </c>
      <c r="F479" s="59" t="n">
        <v>0</v>
      </c>
      <c r="G479" s="60" t="n">
        <f aca="false">ROUND(12/C479*E479,1)</f>
        <v>3087.4</v>
      </c>
      <c r="H479" s="66" t="n">
        <f aca="false">F479+G479</f>
        <v>3087.4</v>
      </c>
      <c r="I479" s="62" t="n">
        <f aca="false">ROUND(H479*0.34,1)</f>
        <v>1049.7</v>
      </c>
      <c r="J479" s="63" t="n">
        <f aca="false">ROUND(H479*0.02,1)</f>
        <v>61.7</v>
      </c>
      <c r="K479" s="64" t="n">
        <v>40</v>
      </c>
      <c r="L479" s="67" t="n">
        <f aca="false">ROUND(H479*0.0034,1)</f>
        <v>10.5</v>
      </c>
      <c r="M479" s="68" t="n">
        <f aca="false">SUM(H479:L479)</f>
        <v>4249.3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93</v>
      </c>
      <c r="D480" s="45" t="n">
        <v>0</v>
      </c>
      <c r="E480" s="46" t="n">
        <v>17472</v>
      </c>
      <c r="F480" s="59" t="n">
        <v>0</v>
      </c>
      <c r="G480" s="60" t="n">
        <f aca="false">ROUND(12/C480*E480,1)</f>
        <v>3086.5</v>
      </c>
      <c r="H480" s="66" t="n">
        <f aca="false">F480+G480</f>
        <v>3086.5</v>
      </c>
      <c r="I480" s="62" t="n">
        <f aca="false">ROUND(H480*0.34,1)</f>
        <v>1049.4</v>
      </c>
      <c r="J480" s="63" t="n">
        <f aca="false">ROUND(H480*0.02,1)</f>
        <v>61.7</v>
      </c>
      <c r="K480" s="64" t="n">
        <v>40</v>
      </c>
      <c r="L480" s="67" t="n">
        <f aca="false">ROUND(H480*0.0034,1)</f>
        <v>10.5</v>
      </c>
      <c r="M480" s="68" t="n">
        <f aca="false">SUM(H480:L480)</f>
        <v>4248.1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96</v>
      </c>
      <c r="D481" s="45" t="n">
        <v>0</v>
      </c>
      <c r="E481" s="46" t="n">
        <v>17472</v>
      </c>
      <c r="F481" s="59" t="n">
        <v>0</v>
      </c>
      <c r="G481" s="60" t="n">
        <f aca="false">ROUND(12/C481*E481,1)</f>
        <v>3085.1</v>
      </c>
      <c r="H481" s="66" t="n">
        <f aca="false">F481+G481</f>
        <v>3085.1</v>
      </c>
      <c r="I481" s="62" t="n">
        <f aca="false">ROUND(H481*0.34,1)</f>
        <v>1048.9</v>
      </c>
      <c r="J481" s="63" t="n">
        <f aca="false">ROUND(H481*0.02,1)</f>
        <v>61.7</v>
      </c>
      <c r="K481" s="64" t="n">
        <v>40</v>
      </c>
      <c r="L481" s="67" t="n">
        <f aca="false">ROUND(H481*0.0034,1)</f>
        <v>10.5</v>
      </c>
      <c r="M481" s="68" t="n">
        <f aca="false">SUM(H481:L481)</f>
        <v>4246.2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99</v>
      </c>
      <c r="D482" s="45" t="n">
        <v>0</v>
      </c>
      <c r="E482" s="46" t="n">
        <v>17472</v>
      </c>
      <c r="F482" s="59" t="n">
        <v>0</v>
      </c>
      <c r="G482" s="60" t="n">
        <f aca="false">ROUND(12/C482*E482,1)</f>
        <v>3083.7</v>
      </c>
      <c r="H482" s="66" t="n">
        <f aca="false">F482+G482</f>
        <v>3083.7</v>
      </c>
      <c r="I482" s="62" t="n">
        <f aca="false">ROUND(H482*0.34,1)</f>
        <v>1048.5</v>
      </c>
      <c r="J482" s="63" t="n">
        <f aca="false">ROUND(H482*0.02,1)</f>
        <v>61.7</v>
      </c>
      <c r="K482" s="64" t="n">
        <v>40</v>
      </c>
      <c r="L482" s="67" t="n">
        <f aca="false">ROUND(H482*0.0034,1)</f>
        <v>10.5</v>
      </c>
      <c r="M482" s="68" t="n">
        <f aca="false">SUM(H482:L482)</f>
        <v>4244.4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8.01</v>
      </c>
      <c r="D483" s="45" t="n">
        <v>0</v>
      </c>
      <c r="E483" s="46" t="n">
        <v>17472</v>
      </c>
      <c r="F483" s="59" t="n">
        <v>0</v>
      </c>
      <c r="G483" s="60" t="n">
        <f aca="false">ROUND(12/C483*E483,1)</f>
        <v>3082.8</v>
      </c>
      <c r="H483" s="66" t="n">
        <f aca="false">F483+G483</f>
        <v>3082.8</v>
      </c>
      <c r="I483" s="62" t="n">
        <f aca="false">ROUND(H483*0.34,1)</f>
        <v>1048.2</v>
      </c>
      <c r="J483" s="63" t="n">
        <f aca="false">ROUND(H483*0.02,1)</f>
        <v>61.7</v>
      </c>
      <c r="K483" s="64" t="n">
        <v>40</v>
      </c>
      <c r="L483" s="67" t="n">
        <f aca="false">ROUND(H483*0.0034,1)</f>
        <v>10.5</v>
      </c>
      <c r="M483" s="68" t="n">
        <f aca="false">SUM(H483:L483)</f>
        <v>4243.2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8.04</v>
      </c>
      <c r="D484" s="45" t="n">
        <v>0</v>
      </c>
      <c r="E484" s="46" t="n">
        <v>17472</v>
      </c>
      <c r="F484" s="59" t="n">
        <v>0</v>
      </c>
      <c r="G484" s="60" t="n">
        <f aca="false">ROUND(12/C484*E484,1)</f>
        <v>3081.5</v>
      </c>
      <c r="H484" s="66" t="n">
        <f aca="false">F484+G484</f>
        <v>3081.5</v>
      </c>
      <c r="I484" s="62" t="n">
        <f aca="false">ROUND(H484*0.34,1)</f>
        <v>1047.7</v>
      </c>
      <c r="J484" s="63" t="n">
        <f aca="false">ROUND(H484*0.02,1)</f>
        <v>61.6</v>
      </c>
      <c r="K484" s="64" t="n">
        <v>40</v>
      </c>
      <c r="L484" s="67" t="n">
        <f aca="false">ROUND(H484*0.0034,1)</f>
        <v>10.5</v>
      </c>
      <c r="M484" s="68" t="n">
        <f aca="false">SUM(H484:L484)</f>
        <v>4241.3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8.06</v>
      </c>
      <c r="D485" s="45" t="n">
        <v>0</v>
      </c>
      <c r="E485" s="46" t="n">
        <v>17472</v>
      </c>
      <c r="F485" s="59" t="n">
        <v>0</v>
      </c>
      <c r="G485" s="60" t="n">
        <f aca="false">ROUND(12/C485*E485,1)</f>
        <v>3080.6</v>
      </c>
      <c r="H485" s="66" t="n">
        <f aca="false">F485+G485</f>
        <v>3080.6</v>
      </c>
      <c r="I485" s="62" t="n">
        <f aca="false">ROUND(H485*0.34,1)</f>
        <v>1047.4</v>
      </c>
      <c r="J485" s="63" t="n">
        <f aca="false">ROUND(H485*0.02,1)</f>
        <v>61.6</v>
      </c>
      <c r="K485" s="64" t="n">
        <v>40</v>
      </c>
      <c r="L485" s="67" t="n">
        <f aca="false">ROUND(H485*0.0034,1)</f>
        <v>10.5</v>
      </c>
      <c r="M485" s="68" t="n">
        <f aca="false">SUM(H485:L485)</f>
        <v>4240.1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8.09</v>
      </c>
      <c r="D486" s="45" t="n">
        <v>0</v>
      </c>
      <c r="E486" s="46" t="n">
        <v>17472</v>
      </c>
      <c r="F486" s="59" t="n">
        <v>0</v>
      </c>
      <c r="G486" s="60" t="n">
        <f aca="false">ROUND(12/C486*E486,1)</f>
        <v>3079.2</v>
      </c>
      <c r="H486" s="66" t="n">
        <f aca="false">F486+G486</f>
        <v>3079.2</v>
      </c>
      <c r="I486" s="62" t="n">
        <f aca="false">ROUND(H486*0.34,1)</f>
        <v>1046.9</v>
      </c>
      <c r="J486" s="63" t="n">
        <f aca="false">ROUND(H486*0.02,1)</f>
        <v>61.6</v>
      </c>
      <c r="K486" s="64" t="n">
        <v>40</v>
      </c>
      <c r="L486" s="67" t="n">
        <f aca="false">ROUND(H486*0.0034,1)</f>
        <v>10.5</v>
      </c>
      <c r="M486" s="68" t="n">
        <f aca="false">SUM(H486:L486)</f>
        <v>4238.2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8.12</v>
      </c>
      <c r="D487" s="45" t="n">
        <v>0</v>
      </c>
      <c r="E487" s="46" t="n">
        <v>17472</v>
      </c>
      <c r="F487" s="59" t="n">
        <v>0</v>
      </c>
      <c r="G487" s="60" t="n">
        <f aca="false">ROUND(12/C487*E487,1)</f>
        <v>3077.9</v>
      </c>
      <c r="H487" s="66" t="n">
        <f aca="false">F487+G487</f>
        <v>3077.9</v>
      </c>
      <c r="I487" s="62" t="n">
        <f aca="false">ROUND(H487*0.34,1)</f>
        <v>1046.5</v>
      </c>
      <c r="J487" s="63" t="n">
        <f aca="false">ROUND(H487*0.02,1)</f>
        <v>61.6</v>
      </c>
      <c r="K487" s="64" t="n">
        <v>40</v>
      </c>
      <c r="L487" s="67" t="n">
        <f aca="false">ROUND(H487*0.0034,1)</f>
        <v>10.5</v>
      </c>
      <c r="M487" s="68" t="n">
        <f aca="false">SUM(H487:L487)</f>
        <v>4236.5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8.14</v>
      </c>
      <c r="D488" s="45" t="n">
        <v>0</v>
      </c>
      <c r="E488" s="46" t="n">
        <v>17472</v>
      </c>
      <c r="F488" s="59" t="n">
        <v>0</v>
      </c>
      <c r="G488" s="60" t="n">
        <f aca="false">ROUND(12/C488*E488,1)</f>
        <v>3077</v>
      </c>
      <c r="H488" s="66" t="n">
        <f aca="false">F488+G488</f>
        <v>3077</v>
      </c>
      <c r="I488" s="62" t="n">
        <f aca="false">ROUND(H488*0.34,1)</f>
        <v>1046.2</v>
      </c>
      <c r="J488" s="63" t="n">
        <f aca="false">ROUND(H488*0.02,1)</f>
        <v>61.5</v>
      </c>
      <c r="K488" s="64" t="n">
        <v>40</v>
      </c>
      <c r="L488" s="67" t="n">
        <f aca="false">ROUND(H488*0.0034,1)</f>
        <v>10.5</v>
      </c>
      <c r="M488" s="68" t="n">
        <f aca="false">SUM(H488:L488)</f>
        <v>4235.2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8.17</v>
      </c>
      <c r="D489" s="45" t="n">
        <v>0</v>
      </c>
      <c r="E489" s="46" t="n">
        <v>17472</v>
      </c>
      <c r="F489" s="59" t="n">
        <v>0</v>
      </c>
      <c r="G489" s="60" t="n">
        <f aca="false">ROUND(12/C489*E489,1)</f>
        <v>3075.6</v>
      </c>
      <c r="H489" s="66" t="n">
        <f aca="false">F489+G489</f>
        <v>3075.6</v>
      </c>
      <c r="I489" s="62" t="n">
        <f aca="false">ROUND(H489*0.34,1)</f>
        <v>1045.7</v>
      </c>
      <c r="J489" s="63" t="n">
        <f aca="false">ROUND(H489*0.02,1)</f>
        <v>61.5</v>
      </c>
      <c r="K489" s="64" t="n">
        <v>40</v>
      </c>
      <c r="L489" s="67" t="n">
        <f aca="false">ROUND(H489*0.0034,1)</f>
        <v>10.5</v>
      </c>
      <c r="M489" s="68" t="n">
        <f aca="false">SUM(H489:L489)</f>
        <v>4233.3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8.19</v>
      </c>
      <c r="D490" s="45" t="n">
        <v>0</v>
      </c>
      <c r="E490" s="46" t="n">
        <v>17472</v>
      </c>
      <c r="F490" s="59" t="n">
        <v>0</v>
      </c>
      <c r="G490" s="60" t="n">
        <f aca="false">ROUND(12/C490*E490,1)</f>
        <v>3074.7</v>
      </c>
      <c r="H490" s="66" t="n">
        <f aca="false">F490+G490</f>
        <v>3074.7</v>
      </c>
      <c r="I490" s="62" t="n">
        <f aca="false">ROUND(H490*0.34,1)</f>
        <v>1045.4</v>
      </c>
      <c r="J490" s="63" t="n">
        <f aca="false">ROUND(H490*0.02,1)</f>
        <v>61.5</v>
      </c>
      <c r="K490" s="64" t="n">
        <v>40</v>
      </c>
      <c r="L490" s="67" t="n">
        <f aca="false">ROUND(H490*0.0034,1)</f>
        <v>10.5</v>
      </c>
      <c r="M490" s="68" t="n">
        <f aca="false">SUM(H490:L490)</f>
        <v>4232.1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8.22</v>
      </c>
      <c r="D491" s="45" t="n">
        <v>0</v>
      </c>
      <c r="E491" s="46" t="n">
        <v>17472</v>
      </c>
      <c r="F491" s="59" t="n">
        <v>0</v>
      </c>
      <c r="G491" s="60" t="n">
        <f aca="false">ROUND(12/C491*E491,1)</f>
        <v>3073.4</v>
      </c>
      <c r="H491" s="66" t="n">
        <f aca="false">F491+G491</f>
        <v>3073.4</v>
      </c>
      <c r="I491" s="62" t="n">
        <f aca="false">ROUND(H491*0.34,1)</f>
        <v>1045</v>
      </c>
      <c r="J491" s="63" t="n">
        <f aca="false">ROUND(H491*0.02,1)</f>
        <v>61.5</v>
      </c>
      <c r="K491" s="64" t="n">
        <v>40</v>
      </c>
      <c r="L491" s="67" t="n">
        <f aca="false">ROUND(H491*0.0034,1)</f>
        <v>10.4</v>
      </c>
      <c r="M491" s="68" t="n">
        <f aca="false">SUM(H491:L491)</f>
        <v>4230.3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8.24</v>
      </c>
      <c r="D492" s="45" t="n">
        <v>0</v>
      </c>
      <c r="E492" s="46" t="n">
        <v>17472</v>
      </c>
      <c r="F492" s="59" t="n">
        <v>0</v>
      </c>
      <c r="G492" s="60" t="n">
        <f aca="false">ROUND(12/C492*E492,1)</f>
        <v>3072.5</v>
      </c>
      <c r="H492" s="66" t="n">
        <f aca="false">F492+G492</f>
        <v>3072.5</v>
      </c>
      <c r="I492" s="62" t="n">
        <f aca="false">ROUND(H492*0.34,1)</f>
        <v>1044.7</v>
      </c>
      <c r="J492" s="63" t="n">
        <f aca="false">ROUND(H492*0.02,1)</f>
        <v>61.5</v>
      </c>
      <c r="K492" s="64" t="n">
        <v>40</v>
      </c>
      <c r="L492" s="67" t="n">
        <f aca="false">ROUND(H492*0.0034,1)</f>
        <v>10.4</v>
      </c>
      <c r="M492" s="68" t="n">
        <f aca="false">SUM(H492:L492)</f>
        <v>4229.1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8.27</v>
      </c>
      <c r="D493" s="45" t="n">
        <v>0</v>
      </c>
      <c r="E493" s="46" t="n">
        <v>17472</v>
      </c>
      <c r="F493" s="59" t="n">
        <v>0</v>
      </c>
      <c r="G493" s="60" t="n">
        <f aca="false">ROUND(12/C493*E493,1)</f>
        <v>3071.1</v>
      </c>
      <c r="H493" s="66" t="n">
        <f aca="false">F493+G493</f>
        <v>3071.1</v>
      </c>
      <c r="I493" s="62" t="n">
        <f aca="false">ROUND(H493*0.34,1)</f>
        <v>1044.2</v>
      </c>
      <c r="J493" s="63" t="n">
        <f aca="false">ROUND(H493*0.02,1)</f>
        <v>61.4</v>
      </c>
      <c r="K493" s="64" t="n">
        <v>40</v>
      </c>
      <c r="L493" s="67" t="n">
        <f aca="false">ROUND(H493*0.0034,1)</f>
        <v>10.4</v>
      </c>
      <c r="M493" s="68" t="n">
        <f aca="false">SUM(H493:L493)</f>
        <v>4227.1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8.29</v>
      </c>
      <c r="D494" s="45" t="n">
        <v>0</v>
      </c>
      <c r="E494" s="46" t="n">
        <v>17472</v>
      </c>
      <c r="F494" s="59" t="n">
        <v>0</v>
      </c>
      <c r="G494" s="60" t="n">
        <f aca="false">ROUND(12/C494*E494,1)</f>
        <v>3070.2</v>
      </c>
      <c r="H494" s="66" t="n">
        <f aca="false">F494+G494</f>
        <v>3070.2</v>
      </c>
      <c r="I494" s="62" t="n">
        <f aca="false">ROUND(H494*0.34,1)</f>
        <v>1043.9</v>
      </c>
      <c r="J494" s="63" t="n">
        <f aca="false">ROUND(H494*0.02,1)</f>
        <v>61.4</v>
      </c>
      <c r="K494" s="64" t="n">
        <v>40</v>
      </c>
      <c r="L494" s="67" t="n">
        <f aca="false">ROUND(H494*0.0034,1)</f>
        <v>10.4</v>
      </c>
      <c r="M494" s="68" t="n">
        <f aca="false">SUM(H494:L494)</f>
        <v>4225.9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8.32</v>
      </c>
      <c r="D495" s="45" t="n">
        <v>0</v>
      </c>
      <c r="E495" s="46" t="n">
        <v>17472</v>
      </c>
      <c r="F495" s="59" t="n">
        <v>0</v>
      </c>
      <c r="G495" s="60" t="n">
        <f aca="false">ROUND(12/C495*E495,1)</f>
        <v>3068.9</v>
      </c>
      <c r="H495" s="66" t="n">
        <f aca="false">F495+G495</f>
        <v>3068.9</v>
      </c>
      <c r="I495" s="62" t="n">
        <f aca="false">ROUND(H495*0.34,1)</f>
        <v>1043.4</v>
      </c>
      <c r="J495" s="63" t="n">
        <f aca="false">ROUND(H495*0.02,1)</f>
        <v>61.4</v>
      </c>
      <c r="K495" s="64" t="n">
        <v>40</v>
      </c>
      <c r="L495" s="67" t="n">
        <f aca="false">ROUND(H495*0.0034,1)</f>
        <v>10.4</v>
      </c>
      <c r="M495" s="68" t="n">
        <f aca="false">SUM(H495:L495)</f>
        <v>4224.1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.34</v>
      </c>
      <c r="D496" s="45" t="n">
        <v>0</v>
      </c>
      <c r="E496" s="46" t="n">
        <v>17472</v>
      </c>
      <c r="F496" s="59" t="n">
        <v>0</v>
      </c>
      <c r="G496" s="60" t="n">
        <f aca="false">ROUND(12/C496*E496,1)</f>
        <v>3068</v>
      </c>
      <c r="H496" s="66" t="n">
        <f aca="false">F496+G496</f>
        <v>3068</v>
      </c>
      <c r="I496" s="62" t="n">
        <f aca="false">ROUND(H496*0.34,1)</f>
        <v>1043.1</v>
      </c>
      <c r="J496" s="63" t="n">
        <f aca="false">ROUND(H496*0.02,1)</f>
        <v>61.4</v>
      </c>
      <c r="K496" s="64" t="n">
        <v>40</v>
      </c>
      <c r="L496" s="67" t="n">
        <f aca="false">ROUND(H496*0.0034,1)</f>
        <v>10.4</v>
      </c>
      <c r="M496" s="68" t="n">
        <f aca="false">SUM(H496:L496)</f>
        <v>4222.9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37</v>
      </c>
      <c r="D497" s="45" t="n">
        <v>0</v>
      </c>
      <c r="E497" s="46" t="n">
        <v>17472</v>
      </c>
      <c r="F497" s="59" t="n">
        <v>0</v>
      </c>
      <c r="G497" s="60" t="n">
        <f aca="false">ROUND(12/C497*E497,1)</f>
        <v>3066.6</v>
      </c>
      <c r="H497" s="66" t="n">
        <f aca="false">F497+G497</f>
        <v>3066.6</v>
      </c>
      <c r="I497" s="62" t="n">
        <f aca="false">ROUND(H497*0.34,1)</f>
        <v>1042.6</v>
      </c>
      <c r="J497" s="63" t="n">
        <f aca="false">ROUND(H497*0.02,1)</f>
        <v>61.3</v>
      </c>
      <c r="K497" s="64" t="n">
        <v>40</v>
      </c>
      <c r="L497" s="67" t="n">
        <f aca="false">ROUND(H497*0.0034,1)</f>
        <v>10.4</v>
      </c>
      <c r="M497" s="68" t="n">
        <f aca="false">SUM(H497:L497)</f>
        <v>4220.9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39</v>
      </c>
      <c r="D498" s="45" t="n">
        <v>0</v>
      </c>
      <c r="E498" s="46" t="n">
        <v>17472</v>
      </c>
      <c r="F498" s="59" t="n">
        <v>0</v>
      </c>
      <c r="G498" s="60" t="n">
        <f aca="false">ROUND(12/C498*E498,1)</f>
        <v>3065.7</v>
      </c>
      <c r="H498" s="66" t="n">
        <f aca="false">F498+G498</f>
        <v>3065.7</v>
      </c>
      <c r="I498" s="62" t="n">
        <f aca="false">ROUND(H498*0.34,1)</f>
        <v>1042.3</v>
      </c>
      <c r="J498" s="63" t="n">
        <f aca="false">ROUND(H498*0.02,1)</f>
        <v>61.3</v>
      </c>
      <c r="K498" s="64" t="n">
        <v>40</v>
      </c>
      <c r="L498" s="67" t="n">
        <f aca="false">ROUND(H498*0.0034,1)</f>
        <v>10.4</v>
      </c>
      <c r="M498" s="68" t="n">
        <f aca="false">SUM(H498:L498)</f>
        <v>4219.7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42</v>
      </c>
      <c r="D499" s="45" t="n">
        <v>0</v>
      </c>
      <c r="E499" s="46" t="n">
        <v>17472</v>
      </c>
      <c r="F499" s="59" t="n">
        <v>0</v>
      </c>
      <c r="G499" s="60" t="n">
        <f aca="false">ROUND(12/C499*E499,1)</f>
        <v>3064.4</v>
      </c>
      <c r="H499" s="66" t="n">
        <f aca="false">F499+G499</f>
        <v>3064.4</v>
      </c>
      <c r="I499" s="62" t="n">
        <f aca="false">ROUND(H499*0.34,1)</f>
        <v>1041.9</v>
      </c>
      <c r="J499" s="63" t="n">
        <f aca="false">ROUND(H499*0.02,1)</f>
        <v>61.3</v>
      </c>
      <c r="K499" s="64" t="n">
        <v>40</v>
      </c>
      <c r="L499" s="67" t="n">
        <f aca="false">ROUND(H499*0.0034,1)</f>
        <v>10.4</v>
      </c>
      <c r="M499" s="68" t="n">
        <f aca="false">SUM(H499:L499)</f>
        <v>4218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44</v>
      </c>
      <c r="D500" s="45" t="n">
        <v>0</v>
      </c>
      <c r="E500" s="46" t="n">
        <v>17472</v>
      </c>
      <c r="F500" s="59" t="n">
        <v>0</v>
      </c>
      <c r="G500" s="60" t="n">
        <f aca="false">ROUND(12/C500*E500,1)</f>
        <v>3063.5</v>
      </c>
      <c r="H500" s="66" t="n">
        <f aca="false">F500+G500</f>
        <v>3063.5</v>
      </c>
      <c r="I500" s="62" t="n">
        <f aca="false">ROUND(H500*0.34,1)</f>
        <v>1041.6</v>
      </c>
      <c r="J500" s="63" t="n">
        <f aca="false">ROUND(H500*0.02,1)</f>
        <v>61.3</v>
      </c>
      <c r="K500" s="64" t="n">
        <v>40</v>
      </c>
      <c r="L500" s="67" t="n">
        <f aca="false">ROUND(H500*0.0034,1)</f>
        <v>10.4</v>
      </c>
      <c r="M500" s="68" t="n">
        <f aca="false">SUM(H500:L500)</f>
        <v>4216.8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46</v>
      </c>
      <c r="D501" s="45" t="n">
        <v>0</v>
      </c>
      <c r="E501" s="46" t="n">
        <v>17472</v>
      </c>
      <c r="F501" s="59" t="n">
        <v>0</v>
      </c>
      <c r="G501" s="60" t="n">
        <f aca="false">ROUND(12/C501*E501,1)</f>
        <v>3062.6</v>
      </c>
      <c r="H501" s="66" t="n">
        <f aca="false">F501+G501</f>
        <v>3062.6</v>
      </c>
      <c r="I501" s="62" t="n">
        <f aca="false">ROUND(H501*0.34,1)</f>
        <v>1041.3</v>
      </c>
      <c r="J501" s="63" t="n">
        <f aca="false">ROUND(H501*0.02,1)</f>
        <v>61.3</v>
      </c>
      <c r="K501" s="64" t="n">
        <v>40</v>
      </c>
      <c r="L501" s="67" t="n">
        <f aca="false">ROUND(H501*0.0034,1)</f>
        <v>10.4</v>
      </c>
      <c r="M501" s="68" t="n">
        <f aca="false">SUM(H501:L501)</f>
        <v>4215.6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49</v>
      </c>
      <c r="D502" s="45" t="n">
        <v>0</v>
      </c>
      <c r="E502" s="46" t="n">
        <v>17472</v>
      </c>
      <c r="F502" s="59" t="n">
        <v>0</v>
      </c>
      <c r="G502" s="60" t="n">
        <f aca="false">ROUND(12/C502*E502,1)</f>
        <v>3061.2</v>
      </c>
      <c r="H502" s="66" t="n">
        <f aca="false">F502+G502</f>
        <v>3061.2</v>
      </c>
      <c r="I502" s="62" t="n">
        <f aca="false">ROUND(H502*0.34,1)</f>
        <v>1040.8</v>
      </c>
      <c r="J502" s="63" t="n">
        <f aca="false">ROUND(H502*0.02,1)</f>
        <v>61.2</v>
      </c>
      <c r="K502" s="64" t="n">
        <v>40</v>
      </c>
      <c r="L502" s="67" t="n">
        <f aca="false">ROUND(H502*0.0034,1)</f>
        <v>10.4</v>
      </c>
      <c r="M502" s="68" t="n">
        <f aca="false">SUM(H502:L502)</f>
        <v>4213.6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51</v>
      </c>
      <c r="D503" s="45" t="n">
        <v>0</v>
      </c>
      <c r="E503" s="46" t="n">
        <v>17472</v>
      </c>
      <c r="F503" s="59" t="n">
        <v>0</v>
      </c>
      <c r="G503" s="60" t="n">
        <f aca="false">ROUND(12/C503*E503,1)</f>
        <v>3060.3</v>
      </c>
      <c r="H503" s="66" t="n">
        <f aca="false">F503+G503</f>
        <v>3060.3</v>
      </c>
      <c r="I503" s="62" t="n">
        <f aca="false">ROUND(H503*0.34,1)</f>
        <v>1040.5</v>
      </c>
      <c r="J503" s="63" t="n">
        <f aca="false">ROUND(H503*0.02,1)</f>
        <v>61.2</v>
      </c>
      <c r="K503" s="64" t="n">
        <v>40</v>
      </c>
      <c r="L503" s="67" t="n">
        <f aca="false">ROUND(H503*0.0034,1)</f>
        <v>10.4</v>
      </c>
      <c r="M503" s="68" t="n">
        <f aca="false">SUM(H503:L503)</f>
        <v>4212.4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54</v>
      </c>
      <c r="D504" s="45" t="n">
        <v>0</v>
      </c>
      <c r="E504" s="46" t="n">
        <v>17472</v>
      </c>
      <c r="F504" s="59" t="n">
        <v>0</v>
      </c>
      <c r="G504" s="60" t="n">
        <f aca="false">ROUND(12/C504*E504,1)</f>
        <v>3059</v>
      </c>
      <c r="H504" s="66" t="n">
        <f aca="false">F504+G504</f>
        <v>3059</v>
      </c>
      <c r="I504" s="62" t="n">
        <f aca="false">ROUND(H504*0.34,1)</f>
        <v>1040.1</v>
      </c>
      <c r="J504" s="63" t="n">
        <f aca="false">ROUND(H504*0.02,1)</f>
        <v>61.2</v>
      </c>
      <c r="K504" s="64" t="n">
        <v>40</v>
      </c>
      <c r="L504" s="67" t="n">
        <f aca="false">ROUND(H504*0.0034,1)</f>
        <v>10.4</v>
      </c>
      <c r="M504" s="68" t="n">
        <f aca="false">SUM(H504:L504)</f>
        <v>4210.7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56</v>
      </c>
      <c r="D505" s="45" t="n">
        <v>0</v>
      </c>
      <c r="E505" s="46" t="n">
        <v>17472</v>
      </c>
      <c r="F505" s="59" t="n">
        <v>0</v>
      </c>
      <c r="G505" s="60" t="n">
        <f aca="false">ROUND(12/C505*E505,1)</f>
        <v>3058.1</v>
      </c>
      <c r="H505" s="66" t="n">
        <f aca="false">F505+G505</f>
        <v>3058.1</v>
      </c>
      <c r="I505" s="62" t="n">
        <f aca="false">ROUND(H505*0.34,1)</f>
        <v>1039.8</v>
      </c>
      <c r="J505" s="63" t="n">
        <f aca="false">ROUND(H505*0.02,1)</f>
        <v>61.2</v>
      </c>
      <c r="K505" s="64" t="n">
        <v>40</v>
      </c>
      <c r="L505" s="67" t="n">
        <f aca="false">ROUND(H505*0.0034,1)</f>
        <v>10.4</v>
      </c>
      <c r="M505" s="68" t="n">
        <f aca="false">SUM(H505:L505)</f>
        <v>4209.5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58</v>
      </c>
      <c r="D506" s="45" t="n">
        <v>0</v>
      </c>
      <c r="E506" s="46" t="n">
        <v>17472</v>
      </c>
      <c r="F506" s="59" t="n">
        <v>0</v>
      </c>
      <c r="G506" s="60" t="n">
        <f aca="false">ROUND(12/C506*E506,1)</f>
        <v>3057.2</v>
      </c>
      <c r="H506" s="66" t="n">
        <f aca="false">F506+G506</f>
        <v>3057.2</v>
      </c>
      <c r="I506" s="62" t="n">
        <f aca="false">ROUND(H506*0.34,1)</f>
        <v>1039.4</v>
      </c>
      <c r="J506" s="63" t="n">
        <f aca="false">ROUND(H506*0.02,1)</f>
        <v>61.1</v>
      </c>
      <c r="K506" s="64" t="n">
        <v>40</v>
      </c>
      <c r="L506" s="67" t="n">
        <f aca="false">ROUND(H506*0.0034,1)</f>
        <v>10.4</v>
      </c>
      <c r="M506" s="68" t="n">
        <f aca="false">SUM(H506:L506)</f>
        <v>4208.1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61</v>
      </c>
      <c r="D507" s="45" t="n">
        <v>0</v>
      </c>
      <c r="E507" s="46" t="n">
        <v>17472</v>
      </c>
      <c r="F507" s="59" t="n">
        <v>0</v>
      </c>
      <c r="G507" s="60" t="n">
        <f aca="false">ROUND(12/C507*E507,1)</f>
        <v>3055.9</v>
      </c>
      <c r="H507" s="66" t="n">
        <f aca="false">F507+G507</f>
        <v>3055.9</v>
      </c>
      <c r="I507" s="62" t="n">
        <f aca="false">ROUND(H507*0.34,1)</f>
        <v>1039</v>
      </c>
      <c r="J507" s="63" t="n">
        <f aca="false">ROUND(H507*0.02,1)</f>
        <v>61.1</v>
      </c>
      <c r="K507" s="64" t="n">
        <v>40</v>
      </c>
      <c r="L507" s="67" t="n">
        <f aca="false">ROUND(H507*0.0034,1)</f>
        <v>10.4</v>
      </c>
      <c r="M507" s="68" t="n">
        <f aca="false">SUM(H507:L507)</f>
        <v>4206.4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63</v>
      </c>
      <c r="D508" s="45" t="n">
        <v>0</v>
      </c>
      <c r="E508" s="46" t="n">
        <v>17472</v>
      </c>
      <c r="F508" s="59" t="n">
        <v>0</v>
      </c>
      <c r="G508" s="60" t="n">
        <f aca="false">ROUND(12/C508*E508,1)</f>
        <v>3055</v>
      </c>
      <c r="H508" s="66" t="n">
        <f aca="false">F508+G508</f>
        <v>3055</v>
      </c>
      <c r="I508" s="62" t="n">
        <f aca="false">ROUND(H508*0.34,1)</f>
        <v>1038.7</v>
      </c>
      <c r="J508" s="63" t="n">
        <f aca="false">ROUND(H508*0.02,1)</f>
        <v>61.1</v>
      </c>
      <c r="K508" s="64" t="n">
        <v>40</v>
      </c>
      <c r="L508" s="67" t="n">
        <f aca="false">ROUND(H508*0.0034,1)</f>
        <v>10.4</v>
      </c>
      <c r="M508" s="68" t="n">
        <f aca="false">SUM(H508:L508)</f>
        <v>4205.2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65</v>
      </c>
      <c r="D509" s="45" t="n">
        <v>0</v>
      </c>
      <c r="E509" s="46" t="n">
        <v>17472</v>
      </c>
      <c r="F509" s="59" t="n">
        <v>0</v>
      </c>
      <c r="G509" s="60" t="n">
        <f aca="false">ROUND(12/C509*E509,1)</f>
        <v>3054.1</v>
      </c>
      <c r="H509" s="66" t="n">
        <f aca="false">F509+G509</f>
        <v>3054.1</v>
      </c>
      <c r="I509" s="62" t="n">
        <f aca="false">ROUND(H509*0.34,1)</f>
        <v>1038.4</v>
      </c>
      <c r="J509" s="63" t="n">
        <f aca="false">ROUND(H509*0.02,1)</f>
        <v>61.1</v>
      </c>
      <c r="K509" s="64" t="n">
        <v>40</v>
      </c>
      <c r="L509" s="67" t="n">
        <f aca="false">ROUND(H509*0.0034,1)</f>
        <v>10.4</v>
      </c>
      <c r="M509" s="68" t="n">
        <f aca="false">SUM(H509:L509)</f>
        <v>4204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68</v>
      </c>
      <c r="D510" s="45" t="n">
        <v>0</v>
      </c>
      <c r="E510" s="46" t="n">
        <v>17472</v>
      </c>
      <c r="F510" s="59" t="n">
        <v>0</v>
      </c>
      <c r="G510" s="60" t="n">
        <f aca="false">ROUND(12/C510*E510,1)</f>
        <v>3052.8</v>
      </c>
      <c r="H510" s="66" t="n">
        <f aca="false">F510+G510</f>
        <v>3052.8</v>
      </c>
      <c r="I510" s="62" t="n">
        <f aca="false">ROUND(H510*0.34,1)</f>
        <v>1038</v>
      </c>
      <c r="J510" s="63" t="n">
        <f aca="false">ROUND(H510*0.02,1)</f>
        <v>61.1</v>
      </c>
      <c r="K510" s="64" t="n">
        <v>40</v>
      </c>
      <c r="L510" s="67" t="n">
        <f aca="false">ROUND(H510*0.0034,1)</f>
        <v>10.4</v>
      </c>
      <c r="M510" s="68" t="n">
        <f aca="false">SUM(H510:L510)</f>
        <v>4202.3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7</v>
      </c>
      <c r="D511" s="45" t="n">
        <v>0</v>
      </c>
      <c r="E511" s="46" t="n">
        <v>17472</v>
      </c>
      <c r="F511" s="59" t="n">
        <v>0</v>
      </c>
      <c r="G511" s="60" t="n">
        <f aca="false">ROUND(12/C511*E511,1)</f>
        <v>3051.9</v>
      </c>
      <c r="H511" s="66" t="n">
        <f aca="false">F511+G511</f>
        <v>3051.9</v>
      </c>
      <c r="I511" s="62" t="n">
        <f aca="false">ROUND(H511*0.34,1)</f>
        <v>1037.6</v>
      </c>
      <c r="J511" s="63" t="n">
        <f aca="false">ROUND(H511*0.02,1)</f>
        <v>61</v>
      </c>
      <c r="K511" s="64" t="n">
        <v>40</v>
      </c>
      <c r="L511" s="67" t="n">
        <f aca="false">ROUND(H511*0.0034,1)</f>
        <v>10.4</v>
      </c>
      <c r="M511" s="68" t="n">
        <f aca="false">SUM(H511:L511)</f>
        <v>4200.9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72</v>
      </c>
      <c r="D512" s="45" t="n">
        <v>0</v>
      </c>
      <c r="E512" s="46" t="n">
        <v>17472</v>
      </c>
      <c r="F512" s="59" t="n">
        <v>0</v>
      </c>
      <c r="G512" s="60" t="n">
        <f aca="false">ROUND(12/C512*E512,1)</f>
        <v>3051</v>
      </c>
      <c r="H512" s="66" t="n">
        <f aca="false">F512+G512</f>
        <v>3051</v>
      </c>
      <c r="I512" s="62" t="n">
        <f aca="false">ROUND(H512*0.34,1)</f>
        <v>1037.3</v>
      </c>
      <c r="J512" s="63" t="n">
        <f aca="false">ROUND(H512*0.02,1)</f>
        <v>61</v>
      </c>
      <c r="K512" s="64" t="n">
        <v>40</v>
      </c>
      <c r="L512" s="67" t="n">
        <f aca="false">ROUND(H512*0.0034,1)</f>
        <v>10.4</v>
      </c>
      <c r="M512" s="68" t="n">
        <f aca="false">SUM(H512:L512)</f>
        <v>4199.7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74</v>
      </c>
      <c r="D513" s="45" t="n">
        <v>0</v>
      </c>
      <c r="E513" s="46" t="n">
        <v>17472</v>
      </c>
      <c r="F513" s="59" t="n">
        <v>0</v>
      </c>
      <c r="G513" s="60" t="n">
        <f aca="false">ROUND(12/C513*E513,1)</f>
        <v>3050.1</v>
      </c>
      <c r="H513" s="66" t="n">
        <f aca="false">F513+G513</f>
        <v>3050.1</v>
      </c>
      <c r="I513" s="62" t="n">
        <f aca="false">ROUND(H513*0.34,1)</f>
        <v>1037</v>
      </c>
      <c r="J513" s="63" t="n">
        <f aca="false">ROUND(H513*0.02,1)</f>
        <v>61</v>
      </c>
      <c r="K513" s="64" t="n">
        <v>40</v>
      </c>
      <c r="L513" s="67" t="n">
        <f aca="false">ROUND(H513*0.0034,1)</f>
        <v>10.4</v>
      </c>
      <c r="M513" s="68" t="n">
        <f aca="false">SUM(H513:L513)</f>
        <v>4198.5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77</v>
      </c>
      <c r="D514" s="45" t="n">
        <v>0</v>
      </c>
      <c r="E514" s="46" t="n">
        <v>17472</v>
      </c>
      <c r="F514" s="59" t="n">
        <v>0</v>
      </c>
      <c r="G514" s="60" t="n">
        <f aca="false">ROUND(12/C514*E514,1)</f>
        <v>3048.8</v>
      </c>
      <c r="H514" s="66" t="n">
        <f aca="false">F514+G514</f>
        <v>3048.8</v>
      </c>
      <c r="I514" s="62" t="n">
        <f aca="false">ROUND(H514*0.34,1)</f>
        <v>1036.6</v>
      </c>
      <c r="J514" s="63" t="n">
        <f aca="false">ROUND(H514*0.02,1)</f>
        <v>61</v>
      </c>
      <c r="K514" s="64" t="n">
        <v>40</v>
      </c>
      <c r="L514" s="67" t="n">
        <f aca="false">ROUND(H514*0.0034,1)</f>
        <v>10.4</v>
      </c>
      <c r="M514" s="68" t="n">
        <f aca="false">SUM(H514:L514)</f>
        <v>4196.8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79</v>
      </c>
      <c r="D515" s="45" t="n">
        <v>0</v>
      </c>
      <c r="E515" s="46" t="n">
        <v>17472</v>
      </c>
      <c r="F515" s="59" t="n">
        <v>0</v>
      </c>
      <c r="G515" s="60" t="n">
        <f aca="false">ROUND(12/C515*E515,1)</f>
        <v>3047.9</v>
      </c>
      <c r="H515" s="66" t="n">
        <f aca="false">F515+G515</f>
        <v>3047.9</v>
      </c>
      <c r="I515" s="62" t="n">
        <f aca="false">ROUND(H515*0.34,1)</f>
        <v>1036.3</v>
      </c>
      <c r="J515" s="63" t="n">
        <f aca="false">ROUND(H515*0.02,1)</f>
        <v>61</v>
      </c>
      <c r="K515" s="64" t="n">
        <v>40</v>
      </c>
      <c r="L515" s="67" t="n">
        <f aca="false">ROUND(H515*0.0034,1)</f>
        <v>10.4</v>
      </c>
      <c r="M515" s="68" t="n">
        <f aca="false">SUM(H515:L515)</f>
        <v>4195.6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81</v>
      </c>
      <c r="D516" s="45" t="n">
        <v>0</v>
      </c>
      <c r="E516" s="46" t="n">
        <v>17472</v>
      </c>
      <c r="F516" s="59" t="n">
        <v>0</v>
      </c>
      <c r="G516" s="60" t="n">
        <f aca="false">ROUND(12/C516*E516,1)</f>
        <v>3047</v>
      </c>
      <c r="H516" s="66" t="n">
        <f aca="false">F516+G516</f>
        <v>3047</v>
      </c>
      <c r="I516" s="62" t="n">
        <f aca="false">ROUND(H516*0.34,1)</f>
        <v>1036</v>
      </c>
      <c r="J516" s="63" t="n">
        <f aca="false">ROUND(H516*0.02,1)</f>
        <v>60.9</v>
      </c>
      <c r="K516" s="64" t="n">
        <v>40</v>
      </c>
      <c r="L516" s="67" t="n">
        <f aca="false">ROUND(H516*0.0034,1)</f>
        <v>10.4</v>
      </c>
      <c r="M516" s="68" t="n">
        <f aca="false">SUM(H516:L516)</f>
        <v>4194.3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83</v>
      </c>
      <c r="D517" s="45" t="n">
        <v>0</v>
      </c>
      <c r="E517" s="46" t="n">
        <v>17472</v>
      </c>
      <c r="F517" s="59" t="n">
        <v>0</v>
      </c>
      <c r="G517" s="60" t="n">
        <f aca="false">ROUND(12/C517*E517,1)</f>
        <v>3046.1</v>
      </c>
      <c r="H517" s="66" t="n">
        <f aca="false">F517+G517</f>
        <v>3046.1</v>
      </c>
      <c r="I517" s="62" t="n">
        <f aca="false">ROUND(H517*0.34,1)</f>
        <v>1035.7</v>
      </c>
      <c r="J517" s="63" t="n">
        <f aca="false">ROUND(H517*0.02,1)</f>
        <v>60.9</v>
      </c>
      <c r="K517" s="64" t="n">
        <v>40</v>
      </c>
      <c r="L517" s="67" t="n">
        <f aca="false">ROUND(H517*0.0034,1)</f>
        <v>10.4</v>
      </c>
      <c r="M517" s="68" t="n">
        <f aca="false">SUM(H517:L517)</f>
        <v>4193.1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86</v>
      </c>
      <c r="D518" s="45" t="n">
        <v>0</v>
      </c>
      <c r="E518" s="46" t="n">
        <v>17472</v>
      </c>
      <c r="F518" s="59" t="n">
        <v>0</v>
      </c>
      <c r="G518" s="60" t="n">
        <f aca="false">ROUND(12/C518*E518,1)</f>
        <v>3044.8</v>
      </c>
      <c r="H518" s="66" t="n">
        <f aca="false">F518+G518</f>
        <v>3044.8</v>
      </c>
      <c r="I518" s="62" t="n">
        <f aca="false">ROUND(H518*0.34,1)</f>
        <v>1035.2</v>
      </c>
      <c r="J518" s="63" t="n">
        <f aca="false">ROUND(H518*0.02,1)</f>
        <v>60.9</v>
      </c>
      <c r="K518" s="64" t="n">
        <v>40</v>
      </c>
      <c r="L518" s="67" t="n">
        <f aca="false">ROUND(H518*0.0034,1)</f>
        <v>10.4</v>
      </c>
      <c r="M518" s="68" t="n">
        <f aca="false">SUM(H518:L518)</f>
        <v>4191.3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88</v>
      </c>
      <c r="D519" s="45" t="n">
        <v>0</v>
      </c>
      <c r="E519" s="46" t="n">
        <v>17472</v>
      </c>
      <c r="F519" s="59" t="n">
        <v>0</v>
      </c>
      <c r="G519" s="60" t="n">
        <f aca="false">ROUND(12/C519*E519,1)</f>
        <v>3043.9</v>
      </c>
      <c r="H519" s="66" t="n">
        <f aca="false">F519+G519</f>
        <v>3043.9</v>
      </c>
      <c r="I519" s="62" t="n">
        <f aca="false">ROUND(H519*0.34,1)</f>
        <v>1034.9</v>
      </c>
      <c r="J519" s="63" t="n">
        <f aca="false">ROUND(H519*0.02,1)</f>
        <v>60.9</v>
      </c>
      <c r="K519" s="64" t="n">
        <v>40</v>
      </c>
      <c r="L519" s="67" t="n">
        <f aca="false">ROUND(H519*0.0034,1)</f>
        <v>10.3</v>
      </c>
      <c r="M519" s="68" t="n">
        <f aca="false">SUM(H519:L519)</f>
        <v>4190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9</v>
      </c>
      <c r="D520" s="45" t="n">
        <v>0</v>
      </c>
      <c r="E520" s="46" t="n">
        <v>17472</v>
      </c>
      <c r="F520" s="59" t="n">
        <v>0</v>
      </c>
      <c r="G520" s="60" t="n">
        <f aca="false">ROUND(12/C520*E520,1)</f>
        <v>3043</v>
      </c>
      <c r="H520" s="66" t="n">
        <f aca="false">F520+G520</f>
        <v>3043</v>
      </c>
      <c r="I520" s="62" t="n">
        <f aca="false">ROUND(H520*0.34,1)</f>
        <v>1034.6</v>
      </c>
      <c r="J520" s="63" t="n">
        <f aca="false">ROUND(H520*0.02,1)</f>
        <v>60.9</v>
      </c>
      <c r="K520" s="64" t="n">
        <v>40</v>
      </c>
      <c r="L520" s="67" t="n">
        <f aca="false">ROUND(H520*0.0034,1)</f>
        <v>10.3</v>
      </c>
      <c r="M520" s="68" t="n">
        <f aca="false">SUM(H520:L520)</f>
        <v>4188.8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92</v>
      </c>
      <c r="D521" s="45" t="n">
        <v>0</v>
      </c>
      <c r="E521" s="46" t="n">
        <v>17472</v>
      </c>
      <c r="F521" s="59" t="n">
        <v>0</v>
      </c>
      <c r="G521" s="60" t="n">
        <f aca="false">ROUND(12/C521*E521,1)</f>
        <v>3042.1</v>
      </c>
      <c r="H521" s="66" t="n">
        <f aca="false">F521+G521</f>
        <v>3042.1</v>
      </c>
      <c r="I521" s="62" t="n">
        <f aca="false">ROUND(H521*0.34,1)</f>
        <v>1034.3</v>
      </c>
      <c r="J521" s="63" t="n">
        <f aca="false">ROUND(H521*0.02,1)</f>
        <v>60.8</v>
      </c>
      <c r="K521" s="64" t="n">
        <v>40</v>
      </c>
      <c r="L521" s="67" t="n">
        <f aca="false">ROUND(H521*0.0034,1)</f>
        <v>10.3</v>
      </c>
      <c r="M521" s="68" t="n">
        <f aca="false">SUM(H521:L521)</f>
        <v>4187.5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94</v>
      </c>
      <c r="D522" s="45" t="n">
        <v>0</v>
      </c>
      <c r="E522" s="46" t="n">
        <v>17472</v>
      </c>
      <c r="F522" s="59" t="n">
        <v>0</v>
      </c>
      <c r="G522" s="60" t="n">
        <f aca="false">ROUND(12/C522*E522,1)</f>
        <v>3041.3</v>
      </c>
      <c r="H522" s="66" t="n">
        <f aca="false">F522+G522</f>
        <v>3041.3</v>
      </c>
      <c r="I522" s="62" t="n">
        <f aca="false">ROUND(H522*0.34,1)</f>
        <v>1034</v>
      </c>
      <c r="J522" s="63" t="n">
        <f aca="false">ROUND(H522*0.02,1)</f>
        <v>60.8</v>
      </c>
      <c r="K522" s="64" t="n">
        <v>40</v>
      </c>
      <c r="L522" s="67" t="n">
        <f aca="false">ROUND(H522*0.0034,1)</f>
        <v>10.3</v>
      </c>
      <c r="M522" s="68" t="n">
        <f aca="false">SUM(H522:L522)</f>
        <v>4186.4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96</v>
      </c>
      <c r="D523" s="45" t="n">
        <v>0</v>
      </c>
      <c r="E523" s="46" t="n">
        <v>17472</v>
      </c>
      <c r="F523" s="59" t="n">
        <v>0</v>
      </c>
      <c r="G523" s="60" t="n">
        <f aca="false">ROUND(12/C523*E523,1)</f>
        <v>3040.4</v>
      </c>
      <c r="H523" s="66" t="n">
        <f aca="false">F523+G523</f>
        <v>3040.4</v>
      </c>
      <c r="I523" s="62" t="n">
        <f aca="false">ROUND(H523*0.34,1)</f>
        <v>1033.7</v>
      </c>
      <c r="J523" s="63" t="n">
        <f aca="false">ROUND(H523*0.02,1)</f>
        <v>60.8</v>
      </c>
      <c r="K523" s="64" t="n">
        <v>40</v>
      </c>
      <c r="L523" s="67" t="n">
        <f aca="false">ROUND(H523*0.0034,1)</f>
        <v>10.3</v>
      </c>
      <c r="M523" s="68" t="n">
        <f aca="false">SUM(H523:L523)</f>
        <v>4185.2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99</v>
      </c>
      <c r="D524" s="45" t="n">
        <v>0</v>
      </c>
      <c r="E524" s="46" t="n">
        <v>17472</v>
      </c>
      <c r="F524" s="59" t="n">
        <v>0</v>
      </c>
      <c r="G524" s="60" t="n">
        <f aca="false">ROUND(12/C524*E524,1)</f>
        <v>3039</v>
      </c>
      <c r="H524" s="66" t="n">
        <f aca="false">F524+G524</f>
        <v>3039</v>
      </c>
      <c r="I524" s="62" t="n">
        <f aca="false">ROUND(H524*0.34,1)</f>
        <v>1033.3</v>
      </c>
      <c r="J524" s="63" t="n">
        <f aca="false">ROUND(H524*0.02,1)</f>
        <v>60.8</v>
      </c>
      <c r="K524" s="64" t="n">
        <v>40</v>
      </c>
      <c r="L524" s="67" t="n">
        <f aca="false">ROUND(H524*0.0034,1)</f>
        <v>10.3</v>
      </c>
      <c r="M524" s="68" t="n">
        <f aca="false">SUM(H524:L524)</f>
        <v>4183.4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9.01</v>
      </c>
      <c r="D525" s="45" t="n">
        <v>0</v>
      </c>
      <c r="E525" s="46" t="n">
        <v>17472</v>
      </c>
      <c r="F525" s="59" t="n">
        <v>0</v>
      </c>
      <c r="G525" s="60" t="n">
        <f aca="false">ROUND(12/C525*E525,1)</f>
        <v>3038.2</v>
      </c>
      <c r="H525" s="66" t="n">
        <f aca="false">F525+G525</f>
        <v>3038.2</v>
      </c>
      <c r="I525" s="62" t="n">
        <f aca="false">ROUND(H525*0.34,1)</f>
        <v>1033</v>
      </c>
      <c r="J525" s="63" t="n">
        <f aca="false">ROUND(H525*0.02,1)</f>
        <v>60.8</v>
      </c>
      <c r="K525" s="64" t="n">
        <v>40</v>
      </c>
      <c r="L525" s="67" t="n">
        <f aca="false">ROUND(H525*0.0034,1)</f>
        <v>10.3</v>
      </c>
      <c r="M525" s="68" t="n">
        <f aca="false">SUM(H525:L525)</f>
        <v>4182.3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9.03</v>
      </c>
      <c r="D526" s="45" t="n">
        <v>0</v>
      </c>
      <c r="E526" s="46" t="n">
        <v>17472</v>
      </c>
      <c r="F526" s="59" t="n">
        <v>0</v>
      </c>
      <c r="G526" s="60" t="n">
        <f aca="false">ROUND(12/C526*E526,1)</f>
        <v>3037.3</v>
      </c>
      <c r="H526" s="66" t="n">
        <f aca="false">F526+G526</f>
        <v>3037.3</v>
      </c>
      <c r="I526" s="62" t="n">
        <f aca="false">ROUND(H526*0.34,1)</f>
        <v>1032.7</v>
      </c>
      <c r="J526" s="63" t="n">
        <f aca="false">ROUND(H526*0.02,1)</f>
        <v>60.7</v>
      </c>
      <c r="K526" s="64" t="n">
        <v>40</v>
      </c>
      <c r="L526" s="67" t="n">
        <f aca="false">ROUND(H526*0.0034,1)</f>
        <v>10.3</v>
      </c>
      <c r="M526" s="68" t="n">
        <f aca="false">SUM(H526:L526)</f>
        <v>4181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9.05</v>
      </c>
      <c r="D527" s="45" t="n">
        <v>0</v>
      </c>
      <c r="E527" s="46" t="n">
        <v>17472</v>
      </c>
      <c r="F527" s="59" t="n">
        <v>0</v>
      </c>
      <c r="G527" s="60" t="n">
        <f aca="false">ROUND(12/C527*E527,1)</f>
        <v>3036.4</v>
      </c>
      <c r="H527" s="66" t="n">
        <f aca="false">F527+G527</f>
        <v>3036.4</v>
      </c>
      <c r="I527" s="62" t="n">
        <f aca="false">ROUND(H527*0.34,1)</f>
        <v>1032.4</v>
      </c>
      <c r="J527" s="63" t="n">
        <f aca="false">ROUND(H527*0.02,1)</f>
        <v>60.7</v>
      </c>
      <c r="K527" s="64" t="n">
        <v>40</v>
      </c>
      <c r="L527" s="67" t="n">
        <f aca="false">ROUND(H527*0.0034,1)</f>
        <v>10.3</v>
      </c>
      <c r="M527" s="68" t="n">
        <f aca="false">SUM(H527:L527)</f>
        <v>4179.8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9.07</v>
      </c>
      <c r="D528" s="45" t="n">
        <v>0</v>
      </c>
      <c r="E528" s="46" t="n">
        <v>17472</v>
      </c>
      <c r="F528" s="59" t="n">
        <v>0</v>
      </c>
      <c r="G528" s="60" t="n">
        <f aca="false">ROUND(12/C528*E528,1)</f>
        <v>3035.5</v>
      </c>
      <c r="H528" s="66" t="n">
        <f aca="false">F528+G528</f>
        <v>3035.5</v>
      </c>
      <c r="I528" s="62" t="n">
        <f aca="false">ROUND(H528*0.34,1)</f>
        <v>1032.1</v>
      </c>
      <c r="J528" s="63" t="n">
        <f aca="false">ROUND(H528*0.02,1)</f>
        <v>60.7</v>
      </c>
      <c r="K528" s="64" t="n">
        <v>40</v>
      </c>
      <c r="L528" s="67" t="n">
        <f aca="false">ROUND(H528*0.0034,1)</f>
        <v>10.3</v>
      </c>
      <c r="M528" s="68" t="n">
        <f aca="false">SUM(H528:L528)</f>
        <v>4178.6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9.09</v>
      </c>
      <c r="D529" s="45" t="n">
        <v>0</v>
      </c>
      <c r="E529" s="46" t="n">
        <v>17472</v>
      </c>
      <c r="F529" s="59" t="n">
        <v>0</v>
      </c>
      <c r="G529" s="60" t="n">
        <f aca="false">ROUND(12/C529*E529,1)</f>
        <v>3034.7</v>
      </c>
      <c r="H529" s="66" t="n">
        <f aca="false">F529+G529</f>
        <v>3034.7</v>
      </c>
      <c r="I529" s="62" t="n">
        <f aca="false">ROUND(H529*0.34,1)</f>
        <v>1031.8</v>
      </c>
      <c r="J529" s="63" t="n">
        <f aca="false">ROUND(H529*0.02,1)</f>
        <v>60.7</v>
      </c>
      <c r="K529" s="64" t="n">
        <v>40</v>
      </c>
      <c r="L529" s="67" t="n">
        <f aca="false">ROUND(H529*0.0034,1)</f>
        <v>10.3</v>
      </c>
      <c r="M529" s="68" t="n">
        <f aca="false">SUM(H529:L529)</f>
        <v>4177.5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9.11</v>
      </c>
      <c r="D530" s="45" t="n">
        <v>0</v>
      </c>
      <c r="E530" s="46" t="n">
        <v>17472</v>
      </c>
      <c r="F530" s="59" t="n">
        <v>0</v>
      </c>
      <c r="G530" s="60" t="n">
        <f aca="false">ROUND(12/C530*E530,1)</f>
        <v>3033.8</v>
      </c>
      <c r="H530" s="66" t="n">
        <f aca="false">F530+G530</f>
        <v>3033.8</v>
      </c>
      <c r="I530" s="62" t="n">
        <f aca="false">ROUND(H530*0.34,1)</f>
        <v>1031.5</v>
      </c>
      <c r="J530" s="63" t="n">
        <f aca="false">ROUND(H530*0.02,1)</f>
        <v>60.7</v>
      </c>
      <c r="K530" s="64" t="n">
        <v>40</v>
      </c>
      <c r="L530" s="67" t="n">
        <f aca="false">ROUND(H530*0.0034,1)</f>
        <v>10.3</v>
      </c>
      <c r="M530" s="68" t="n">
        <f aca="false">SUM(H530:L530)</f>
        <v>4176.3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9.13</v>
      </c>
      <c r="D531" s="45" t="n">
        <v>0</v>
      </c>
      <c r="E531" s="46" t="n">
        <v>17472</v>
      </c>
      <c r="F531" s="59" t="n">
        <v>0</v>
      </c>
      <c r="G531" s="60" t="n">
        <f aca="false">ROUND(12/C531*E531,1)</f>
        <v>3032.9</v>
      </c>
      <c r="H531" s="66" t="n">
        <f aca="false">F531+G531</f>
        <v>3032.9</v>
      </c>
      <c r="I531" s="62" t="n">
        <f aca="false">ROUND(H531*0.34,1)</f>
        <v>1031.2</v>
      </c>
      <c r="J531" s="63" t="n">
        <f aca="false">ROUND(H531*0.02,1)</f>
        <v>60.7</v>
      </c>
      <c r="K531" s="64" t="n">
        <v>40</v>
      </c>
      <c r="L531" s="67" t="n">
        <f aca="false">ROUND(H531*0.0034,1)</f>
        <v>10.3</v>
      </c>
      <c r="M531" s="68" t="n">
        <f aca="false">SUM(H531:L531)</f>
        <v>4175.1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9.15</v>
      </c>
      <c r="D532" s="45" t="n">
        <v>0</v>
      </c>
      <c r="E532" s="46" t="n">
        <v>17472</v>
      </c>
      <c r="F532" s="59" t="n">
        <v>0</v>
      </c>
      <c r="G532" s="60" t="n">
        <f aca="false">ROUND(12/C532*E532,1)</f>
        <v>3032</v>
      </c>
      <c r="H532" s="66" t="n">
        <f aca="false">F532+G532</f>
        <v>3032</v>
      </c>
      <c r="I532" s="62" t="n">
        <f aca="false">ROUND(H532*0.34,1)</f>
        <v>1030.9</v>
      </c>
      <c r="J532" s="63" t="n">
        <f aca="false">ROUND(H532*0.02,1)</f>
        <v>60.6</v>
      </c>
      <c r="K532" s="64" t="n">
        <v>40</v>
      </c>
      <c r="L532" s="67" t="n">
        <f aca="false">ROUND(H532*0.0034,1)</f>
        <v>10.3</v>
      </c>
      <c r="M532" s="68" t="n">
        <f aca="false">SUM(H532:L532)</f>
        <v>4173.8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9.17</v>
      </c>
      <c r="D533" s="45" t="n">
        <v>0</v>
      </c>
      <c r="E533" s="46" t="n">
        <v>17472</v>
      </c>
      <c r="F533" s="59" t="n">
        <v>0</v>
      </c>
      <c r="G533" s="60" t="n">
        <f aca="false">ROUND(12/C533*E533,1)</f>
        <v>3031.1</v>
      </c>
      <c r="H533" s="66" t="n">
        <f aca="false">F533+G533</f>
        <v>3031.1</v>
      </c>
      <c r="I533" s="62" t="n">
        <f aca="false">ROUND(H533*0.34,1)</f>
        <v>1030.6</v>
      </c>
      <c r="J533" s="63" t="n">
        <f aca="false">ROUND(H533*0.02,1)</f>
        <v>60.6</v>
      </c>
      <c r="K533" s="64" t="n">
        <v>40</v>
      </c>
      <c r="L533" s="67" t="n">
        <f aca="false">ROUND(H533*0.0034,1)</f>
        <v>10.3</v>
      </c>
      <c r="M533" s="68" t="n">
        <f aca="false">SUM(H533:L533)</f>
        <v>4172.6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9.19</v>
      </c>
      <c r="D534" s="45" t="n">
        <v>0</v>
      </c>
      <c r="E534" s="46" t="n">
        <v>17472</v>
      </c>
      <c r="F534" s="59" t="n">
        <v>0</v>
      </c>
      <c r="G534" s="60" t="n">
        <f aca="false">ROUND(12/C534*E534,1)</f>
        <v>3030.3</v>
      </c>
      <c r="H534" s="66" t="n">
        <f aca="false">F534+G534</f>
        <v>3030.3</v>
      </c>
      <c r="I534" s="62" t="n">
        <f aca="false">ROUND(H534*0.34,1)</f>
        <v>1030.3</v>
      </c>
      <c r="J534" s="63" t="n">
        <f aca="false">ROUND(H534*0.02,1)</f>
        <v>60.6</v>
      </c>
      <c r="K534" s="64" t="n">
        <v>40</v>
      </c>
      <c r="L534" s="67" t="n">
        <f aca="false">ROUND(H534*0.0034,1)</f>
        <v>10.3</v>
      </c>
      <c r="M534" s="68" t="n">
        <f aca="false">SUM(H534:L534)</f>
        <v>4171.5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9.21</v>
      </c>
      <c r="D535" s="45" t="n">
        <v>0</v>
      </c>
      <c r="E535" s="46" t="n">
        <v>17472</v>
      </c>
      <c r="F535" s="59" t="n">
        <v>0</v>
      </c>
      <c r="G535" s="60" t="n">
        <f aca="false">ROUND(12/C535*E535,1)</f>
        <v>3029.4</v>
      </c>
      <c r="H535" s="66" t="n">
        <f aca="false">F535+G535</f>
        <v>3029.4</v>
      </c>
      <c r="I535" s="62" t="n">
        <f aca="false">ROUND(H535*0.34,1)</f>
        <v>1030</v>
      </c>
      <c r="J535" s="63" t="n">
        <f aca="false">ROUND(H535*0.02,1)</f>
        <v>60.6</v>
      </c>
      <c r="K535" s="64" t="n">
        <v>40</v>
      </c>
      <c r="L535" s="67" t="n">
        <f aca="false">ROUND(H535*0.0034,1)</f>
        <v>10.3</v>
      </c>
      <c r="M535" s="68" t="n">
        <f aca="false">SUM(H535:L535)</f>
        <v>4170.3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9.23</v>
      </c>
      <c r="D536" s="45" t="n">
        <v>0</v>
      </c>
      <c r="E536" s="46" t="n">
        <v>17472</v>
      </c>
      <c r="F536" s="59" t="n">
        <v>0</v>
      </c>
      <c r="G536" s="60" t="n">
        <f aca="false">ROUND(12/C536*E536,1)</f>
        <v>3028.5</v>
      </c>
      <c r="H536" s="66" t="n">
        <f aca="false">F536+G536</f>
        <v>3028.5</v>
      </c>
      <c r="I536" s="62" t="n">
        <f aca="false">ROUND(H536*0.34,1)</f>
        <v>1029.7</v>
      </c>
      <c r="J536" s="63" t="n">
        <f aca="false">ROUND(H536*0.02,1)</f>
        <v>60.6</v>
      </c>
      <c r="K536" s="64" t="n">
        <v>40</v>
      </c>
      <c r="L536" s="67" t="n">
        <f aca="false">ROUND(H536*0.0034,1)</f>
        <v>10.3</v>
      </c>
      <c r="M536" s="68" t="n">
        <f aca="false">SUM(H536:L536)</f>
        <v>4169.1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9.25</v>
      </c>
      <c r="D537" s="45" t="n">
        <v>0</v>
      </c>
      <c r="E537" s="46" t="n">
        <v>17472</v>
      </c>
      <c r="F537" s="59" t="n">
        <v>0</v>
      </c>
      <c r="G537" s="60" t="n">
        <f aca="false">ROUND(12/C537*E537,1)</f>
        <v>3027.6</v>
      </c>
      <c r="H537" s="66" t="n">
        <f aca="false">F537+G537</f>
        <v>3027.6</v>
      </c>
      <c r="I537" s="62" t="n">
        <f aca="false">ROUND(H537*0.34,1)</f>
        <v>1029.4</v>
      </c>
      <c r="J537" s="63" t="n">
        <f aca="false">ROUND(H537*0.02,1)</f>
        <v>60.6</v>
      </c>
      <c r="K537" s="64" t="n">
        <v>40</v>
      </c>
      <c r="L537" s="67" t="n">
        <f aca="false">ROUND(H537*0.0034,1)</f>
        <v>10.3</v>
      </c>
      <c r="M537" s="68" t="n">
        <f aca="false">SUM(H537:L537)</f>
        <v>4167.9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9.27</v>
      </c>
      <c r="D538" s="45" t="n">
        <v>0</v>
      </c>
      <c r="E538" s="46" t="n">
        <v>17472</v>
      </c>
      <c r="F538" s="59" t="n">
        <v>0</v>
      </c>
      <c r="G538" s="60" t="n">
        <f aca="false">ROUND(12/C538*E538,1)</f>
        <v>3026.8</v>
      </c>
      <c r="H538" s="66" t="n">
        <f aca="false">F538+G538</f>
        <v>3026.8</v>
      </c>
      <c r="I538" s="62" t="n">
        <f aca="false">ROUND(H538*0.34,1)</f>
        <v>1029.1</v>
      </c>
      <c r="J538" s="63" t="n">
        <f aca="false">ROUND(H538*0.02,1)</f>
        <v>60.5</v>
      </c>
      <c r="K538" s="64" t="n">
        <v>40</v>
      </c>
      <c r="L538" s="67" t="n">
        <f aca="false">ROUND(H538*0.0034,1)</f>
        <v>10.3</v>
      </c>
      <c r="M538" s="68" t="n">
        <f aca="false">SUM(H538:L538)</f>
        <v>4166.7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9.29</v>
      </c>
      <c r="D539" s="45" t="n">
        <v>0</v>
      </c>
      <c r="E539" s="46" t="n">
        <v>17472</v>
      </c>
      <c r="F539" s="59" t="n">
        <v>0</v>
      </c>
      <c r="G539" s="60" t="n">
        <f aca="false">ROUND(12/C539*E539,1)</f>
        <v>3025.9</v>
      </c>
      <c r="H539" s="66" t="n">
        <f aca="false">F539+G539</f>
        <v>3025.9</v>
      </c>
      <c r="I539" s="62" t="n">
        <f aca="false">ROUND(H539*0.34,1)</f>
        <v>1028.8</v>
      </c>
      <c r="J539" s="63" t="n">
        <f aca="false">ROUND(H539*0.02,1)</f>
        <v>60.5</v>
      </c>
      <c r="K539" s="64" t="n">
        <v>40</v>
      </c>
      <c r="L539" s="67" t="n">
        <f aca="false">ROUND(H539*0.0034,1)</f>
        <v>10.3</v>
      </c>
      <c r="M539" s="68" t="n">
        <f aca="false">SUM(H539:L539)</f>
        <v>4165.5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9.31</v>
      </c>
      <c r="D540" s="45" t="n">
        <v>0</v>
      </c>
      <c r="E540" s="46" t="n">
        <v>17472</v>
      </c>
      <c r="F540" s="59" t="n">
        <v>0</v>
      </c>
      <c r="G540" s="60" t="n">
        <f aca="false">ROUND(12/C540*E540,1)</f>
        <v>3025</v>
      </c>
      <c r="H540" s="66" t="n">
        <f aca="false">F540+G540</f>
        <v>3025</v>
      </c>
      <c r="I540" s="62" t="n">
        <f aca="false">ROUND(H540*0.34,1)</f>
        <v>1028.5</v>
      </c>
      <c r="J540" s="63" t="n">
        <f aca="false">ROUND(H540*0.02,1)</f>
        <v>60.5</v>
      </c>
      <c r="K540" s="64" t="n">
        <v>40</v>
      </c>
      <c r="L540" s="67" t="n">
        <f aca="false">ROUND(H540*0.0034,1)</f>
        <v>10.3</v>
      </c>
      <c r="M540" s="68" t="n">
        <f aca="false">SUM(H540:L540)</f>
        <v>4164.3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9.33</v>
      </c>
      <c r="D541" s="45" t="n">
        <v>0</v>
      </c>
      <c r="E541" s="46" t="n">
        <v>17472</v>
      </c>
      <c r="F541" s="59" t="n">
        <v>0</v>
      </c>
      <c r="G541" s="60" t="n">
        <f aca="false">ROUND(12/C541*E541,1)</f>
        <v>3024.1</v>
      </c>
      <c r="H541" s="66" t="n">
        <f aca="false">F541+G541</f>
        <v>3024.1</v>
      </c>
      <c r="I541" s="62" t="n">
        <f aca="false">ROUND(H541*0.34,1)</f>
        <v>1028.2</v>
      </c>
      <c r="J541" s="63" t="n">
        <f aca="false">ROUND(H541*0.02,1)</f>
        <v>60.5</v>
      </c>
      <c r="K541" s="64" t="n">
        <v>40</v>
      </c>
      <c r="L541" s="67" t="n">
        <f aca="false">ROUND(H541*0.0034,1)</f>
        <v>10.3</v>
      </c>
      <c r="M541" s="68" t="n">
        <f aca="false">SUM(H541:L541)</f>
        <v>4163.1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35</v>
      </c>
      <c r="D542" s="45" t="n">
        <v>0</v>
      </c>
      <c r="E542" s="46" t="n">
        <v>17472</v>
      </c>
      <c r="F542" s="59" t="n">
        <v>0</v>
      </c>
      <c r="G542" s="60" t="n">
        <f aca="false">ROUND(12/C542*E542,1)</f>
        <v>3023.3</v>
      </c>
      <c r="H542" s="66" t="n">
        <f aca="false">F542+G542</f>
        <v>3023.3</v>
      </c>
      <c r="I542" s="62" t="n">
        <f aca="false">ROUND(H542*0.34,1)</f>
        <v>1027.9</v>
      </c>
      <c r="J542" s="63" t="n">
        <f aca="false">ROUND(H542*0.02,1)</f>
        <v>60.5</v>
      </c>
      <c r="K542" s="64" t="n">
        <v>40</v>
      </c>
      <c r="L542" s="67" t="n">
        <f aca="false">ROUND(H542*0.0034,1)</f>
        <v>10.3</v>
      </c>
      <c r="M542" s="68" t="n">
        <f aca="false">SUM(H542:L542)</f>
        <v>4162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37</v>
      </c>
      <c r="D543" s="45" t="n">
        <v>0</v>
      </c>
      <c r="E543" s="46" t="n">
        <v>17472</v>
      </c>
      <c r="F543" s="59" t="n">
        <v>0</v>
      </c>
      <c r="G543" s="60" t="n">
        <f aca="false">ROUND(12/C543*E543,1)</f>
        <v>3022.4</v>
      </c>
      <c r="H543" s="66" t="n">
        <f aca="false">F543+G543</f>
        <v>3022.4</v>
      </c>
      <c r="I543" s="62" t="n">
        <f aca="false">ROUND(H543*0.34,1)</f>
        <v>1027.6</v>
      </c>
      <c r="J543" s="63" t="n">
        <f aca="false">ROUND(H543*0.02,1)</f>
        <v>60.4</v>
      </c>
      <c r="K543" s="64" t="n">
        <v>40</v>
      </c>
      <c r="L543" s="67" t="n">
        <f aca="false">ROUND(H543*0.0034,1)</f>
        <v>10.3</v>
      </c>
      <c r="M543" s="68" t="n">
        <f aca="false">SUM(H543:L543)</f>
        <v>4160.7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39</v>
      </c>
      <c r="D544" s="45" t="n">
        <v>0</v>
      </c>
      <c r="E544" s="46" t="n">
        <v>17472</v>
      </c>
      <c r="F544" s="59" t="n">
        <v>0</v>
      </c>
      <c r="G544" s="60" t="n">
        <f aca="false">ROUND(12/C544*E544,1)</f>
        <v>3021.5</v>
      </c>
      <c r="H544" s="66" t="n">
        <f aca="false">F544+G544</f>
        <v>3021.5</v>
      </c>
      <c r="I544" s="62" t="n">
        <f aca="false">ROUND(H544*0.34,1)</f>
        <v>1027.3</v>
      </c>
      <c r="J544" s="63" t="n">
        <f aca="false">ROUND(H544*0.02,1)</f>
        <v>60.4</v>
      </c>
      <c r="K544" s="64" t="n">
        <v>40</v>
      </c>
      <c r="L544" s="67" t="n">
        <f aca="false">ROUND(H544*0.0034,1)</f>
        <v>10.3</v>
      </c>
      <c r="M544" s="68" t="n">
        <f aca="false">SUM(H544:L544)</f>
        <v>4159.5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41</v>
      </c>
      <c r="D545" s="45" t="n">
        <v>0</v>
      </c>
      <c r="E545" s="46" t="n">
        <v>17472</v>
      </c>
      <c r="F545" s="59" t="n">
        <v>0</v>
      </c>
      <c r="G545" s="60" t="n">
        <f aca="false">ROUND(12/C545*E545,1)</f>
        <v>3020.7</v>
      </c>
      <c r="H545" s="66" t="n">
        <f aca="false">F545+G545</f>
        <v>3020.7</v>
      </c>
      <c r="I545" s="62" t="n">
        <f aca="false">ROUND(H545*0.34,1)</f>
        <v>1027</v>
      </c>
      <c r="J545" s="63" t="n">
        <f aca="false">ROUND(H545*0.02,1)</f>
        <v>60.4</v>
      </c>
      <c r="K545" s="64" t="n">
        <v>40</v>
      </c>
      <c r="L545" s="67" t="n">
        <f aca="false">ROUND(H545*0.0034,1)</f>
        <v>10.3</v>
      </c>
      <c r="M545" s="68" t="n">
        <f aca="false">SUM(H545:L545)</f>
        <v>4158.4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43</v>
      </c>
      <c r="D546" s="45" t="n">
        <v>0</v>
      </c>
      <c r="E546" s="46" t="n">
        <v>17472</v>
      </c>
      <c r="F546" s="59" t="n">
        <v>0</v>
      </c>
      <c r="G546" s="60" t="n">
        <f aca="false">ROUND(12/C546*E546,1)</f>
        <v>3019.8</v>
      </c>
      <c r="H546" s="66" t="n">
        <f aca="false">F546+G546</f>
        <v>3019.8</v>
      </c>
      <c r="I546" s="62" t="n">
        <f aca="false">ROUND(H546*0.34,1)</f>
        <v>1026.7</v>
      </c>
      <c r="J546" s="63" t="n">
        <f aca="false">ROUND(H546*0.02,1)</f>
        <v>60.4</v>
      </c>
      <c r="K546" s="64" t="n">
        <v>40</v>
      </c>
      <c r="L546" s="67" t="n">
        <f aca="false">ROUND(H546*0.0034,1)</f>
        <v>10.3</v>
      </c>
      <c r="M546" s="68" t="n">
        <f aca="false">SUM(H546:L546)</f>
        <v>4157.2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45</v>
      </c>
      <c r="D547" s="45" t="n">
        <v>0</v>
      </c>
      <c r="E547" s="46" t="n">
        <v>17472</v>
      </c>
      <c r="F547" s="59" t="n">
        <v>0</v>
      </c>
      <c r="G547" s="60" t="n">
        <f aca="false">ROUND(12/C547*E547,1)</f>
        <v>3018.9</v>
      </c>
      <c r="H547" s="66" t="n">
        <f aca="false">F547+G547</f>
        <v>3018.9</v>
      </c>
      <c r="I547" s="62" t="n">
        <f aca="false">ROUND(H547*0.34,1)</f>
        <v>1026.4</v>
      </c>
      <c r="J547" s="63" t="n">
        <f aca="false">ROUND(H547*0.02,1)</f>
        <v>60.4</v>
      </c>
      <c r="K547" s="64" t="n">
        <v>40</v>
      </c>
      <c r="L547" s="67" t="n">
        <f aca="false">ROUND(H547*0.0034,1)</f>
        <v>10.3</v>
      </c>
      <c r="M547" s="68" t="n">
        <f aca="false">SUM(H547:L547)</f>
        <v>4156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47</v>
      </c>
      <c r="D548" s="45" t="n">
        <v>0</v>
      </c>
      <c r="E548" s="46" t="n">
        <v>17472</v>
      </c>
      <c r="F548" s="59" t="n">
        <v>0</v>
      </c>
      <c r="G548" s="60" t="n">
        <f aca="false">ROUND(12/C548*E548,1)</f>
        <v>3018.1</v>
      </c>
      <c r="H548" s="66" t="n">
        <f aca="false">F548+G548</f>
        <v>3018.1</v>
      </c>
      <c r="I548" s="62" t="n">
        <f aca="false">ROUND(H548*0.34,1)</f>
        <v>1026.2</v>
      </c>
      <c r="J548" s="63" t="n">
        <f aca="false">ROUND(H548*0.02,1)</f>
        <v>60.4</v>
      </c>
      <c r="K548" s="64" t="n">
        <v>40</v>
      </c>
      <c r="L548" s="67" t="n">
        <f aca="false">ROUND(H548*0.0034,1)</f>
        <v>10.3</v>
      </c>
      <c r="M548" s="68" t="n">
        <f aca="false">SUM(H548:L548)</f>
        <v>4155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49</v>
      </c>
      <c r="D549" s="45" t="n">
        <v>0</v>
      </c>
      <c r="E549" s="46" t="n">
        <v>17472</v>
      </c>
      <c r="F549" s="59" t="n">
        <v>0</v>
      </c>
      <c r="G549" s="60" t="n">
        <f aca="false">ROUND(12/C549*E549,1)</f>
        <v>3017.2</v>
      </c>
      <c r="H549" s="66" t="n">
        <f aca="false">F549+G549</f>
        <v>3017.2</v>
      </c>
      <c r="I549" s="62" t="n">
        <f aca="false">ROUND(H549*0.34,1)</f>
        <v>1025.8</v>
      </c>
      <c r="J549" s="63" t="n">
        <f aca="false">ROUND(H549*0.02,1)</f>
        <v>60.3</v>
      </c>
      <c r="K549" s="64" t="n">
        <v>40</v>
      </c>
      <c r="L549" s="67" t="n">
        <f aca="false">ROUND(H549*0.0034,1)</f>
        <v>10.3</v>
      </c>
      <c r="M549" s="68" t="n">
        <f aca="false">SUM(H549:L549)</f>
        <v>4153.6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5</v>
      </c>
      <c r="D550" s="45" t="n">
        <v>0</v>
      </c>
      <c r="E550" s="46" t="n">
        <v>17472</v>
      </c>
      <c r="F550" s="59" t="n">
        <v>0</v>
      </c>
      <c r="G550" s="60" t="n">
        <f aca="false">ROUND(12/C550*E550,1)</f>
        <v>3016.7</v>
      </c>
      <c r="H550" s="66" t="n">
        <f aca="false">F550+G550</f>
        <v>3016.7</v>
      </c>
      <c r="I550" s="62" t="n">
        <f aca="false">ROUND(H550*0.34,1)</f>
        <v>1025.7</v>
      </c>
      <c r="J550" s="63" t="n">
        <f aca="false">ROUND(H550*0.02,1)</f>
        <v>60.3</v>
      </c>
      <c r="K550" s="64" t="n">
        <v>40</v>
      </c>
      <c r="L550" s="67" t="n">
        <f aca="false">ROUND(H550*0.0034,1)</f>
        <v>10.3</v>
      </c>
      <c r="M550" s="68" t="n">
        <f aca="false">SUM(H550:L550)</f>
        <v>4153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52</v>
      </c>
      <c r="D551" s="45" t="n">
        <v>0</v>
      </c>
      <c r="E551" s="46" t="n">
        <v>17472</v>
      </c>
      <c r="F551" s="59" t="n">
        <v>0</v>
      </c>
      <c r="G551" s="60" t="n">
        <f aca="false">ROUND(12/C551*E551,1)</f>
        <v>3015.9</v>
      </c>
      <c r="H551" s="66" t="n">
        <f aca="false">F551+G551</f>
        <v>3015.9</v>
      </c>
      <c r="I551" s="62" t="n">
        <f aca="false">ROUND(H551*0.34,1)</f>
        <v>1025.4</v>
      </c>
      <c r="J551" s="63" t="n">
        <f aca="false">ROUND(H551*0.02,1)</f>
        <v>60.3</v>
      </c>
      <c r="K551" s="64" t="n">
        <v>40</v>
      </c>
      <c r="L551" s="67" t="n">
        <f aca="false">ROUND(H551*0.0034,1)</f>
        <v>10.3</v>
      </c>
      <c r="M551" s="68" t="n">
        <f aca="false">SUM(H551:L551)</f>
        <v>4151.9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54</v>
      </c>
      <c r="D552" s="45" t="n">
        <v>0</v>
      </c>
      <c r="E552" s="46" t="n">
        <v>17472</v>
      </c>
      <c r="F552" s="59" t="n">
        <v>0</v>
      </c>
      <c r="G552" s="60" t="n">
        <f aca="false">ROUND(12/C552*E552,1)</f>
        <v>3015</v>
      </c>
      <c r="H552" s="66" t="n">
        <f aca="false">F552+G552</f>
        <v>3015</v>
      </c>
      <c r="I552" s="62" t="n">
        <f aca="false">ROUND(H552*0.34,1)</f>
        <v>1025.1</v>
      </c>
      <c r="J552" s="63" t="n">
        <f aca="false">ROUND(H552*0.02,1)</f>
        <v>60.3</v>
      </c>
      <c r="K552" s="64" t="n">
        <v>40</v>
      </c>
      <c r="L552" s="67" t="n">
        <f aca="false">ROUND(H552*0.0034,1)</f>
        <v>10.3</v>
      </c>
      <c r="M552" s="68" t="n">
        <f aca="false">SUM(H552:L552)</f>
        <v>4150.7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56</v>
      </c>
      <c r="D553" s="45" t="n">
        <v>0</v>
      </c>
      <c r="E553" s="46" t="n">
        <v>17472</v>
      </c>
      <c r="F553" s="59" t="n">
        <v>0</v>
      </c>
      <c r="G553" s="60" t="n">
        <f aca="false">ROUND(12/C553*E553,1)</f>
        <v>3014.1</v>
      </c>
      <c r="H553" s="66" t="n">
        <f aca="false">F553+G553</f>
        <v>3014.1</v>
      </c>
      <c r="I553" s="62" t="n">
        <f aca="false">ROUND(H553*0.34,1)</f>
        <v>1024.8</v>
      </c>
      <c r="J553" s="63" t="n">
        <f aca="false">ROUND(H553*0.02,1)</f>
        <v>60.3</v>
      </c>
      <c r="K553" s="64" t="n">
        <v>40</v>
      </c>
      <c r="L553" s="67" t="n">
        <f aca="false">ROUND(H553*0.0034,1)</f>
        <v>10.2</v>
      </c>
      <c r="M553" s="68" t="n">
        <f aca="false">SUM(H553:L553)</f>
        <v>4149.4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58</v>
      </c>
      <c r="D554" s="45" t="n">
        <v>0</v>
      </c>
      <c r="E554" s="46" t="n">
        <v>17472</v>
      </c>
      <c r="F554" s="59" t="n">
        <v>0</v>
      </c>
      <c r="G554" s="60" t="n">
        <f aca="false">ROUND(12/C554*E554,1)</f>
        <v>3013.3</v>
      </c>
      <c r="H554" s="66" t="n">
        <f aca="false">F554+G554</f>
        <v>3013.3</v>
      </c>
      <c r="I554" s="62" t="n">
        <f aca="false">ROUND(H554*0.34,1)</f>
        <v>1024.5</v>
      </c>
      <c r="J554" s="63" t="n">
        <f aca="false">ROUND(H554*0.02,1)</f>
        <v>60.3</v>
      </c>
      <c r="K554" s="64" t="n">
        <v>40</v>
      </c>
      <c r="L554" s="67" t="n">
        <f aca="false">ROUND(H554*0.0034,1)</f>
        <v>10.2</v>
      </c>
      <c r="M554" s="68" t="n">
        <f aca="false">SUM(H554:L554)</f>
        <v>4148.3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6</v>
      </c>
      <c r="D555" s="45" t="n">
        <v>0</v>
      </c>
      <c r="E555" s="46" t="n">
        <v>17472</v>
      </c>
      <c r="F555" s="59" t="n">
        <v>0</v>
      </c>
      <c r="G555" s="60" t="n">
        <f aca="false">ROUND(12/C555*E555,1)</f>
        <v>3012.4</v>
      </c>
      <c r="H555" s="66" t="n">
        <f aca="false">F555+G555</f>
        <v>3012.4</v>
      </c>
      <c r="I555" s="62" t="n">
        <f aca="false">ROUND(H555*0.34,1)</f>
        <v>1024.2</v>
      </c>
      <c r="J555" s="63" t="n">
        <f aca="false">ROUND(H555*0.02,1)</f>
        <v>60.2</v>
      </c>
      <c r="K555" s="64" t="n">
        <v>40</v>
      </c>
      <c r="L555" s="67" t="n">
        <f aca="false">ROUND(H555*0.0034,1)</f>
        <v>10.2</v>
      </c>
      <c r="M555" s="68" t="n">
        <f aca="false">SUM(H555:L555)</f>
        <v>4147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61</v>
      </c>
      <c r="D556" s="45" t="n">
        <v>0</v>
      </c>
      <c r="E556" s="46" t="n">
        <v>17472</v>
      </c>
      <c r="F556" s="59" t="n">
        <v>0</v>
      </c>
      <c r="G556" s="60" t="n">
        <f aca="false">ROUND(12/C556*E556,1)</f>
        <v>3012</v>
      </c>
      <c r="H556" s="66" t="n">
        <f aca="false">F556+G556</f>
        <v>3012</v>
      </c>
      <c r="I556" s="62" t="n">
        <f aca="false">ROUND(H556*0.34,1)</f>
        <v>1024.1</v>
      </c>
      <c r="J556" s="63" t="n">
        <f aca="false">ROUND(H556*0.02,1)</f>
        <v>60.2</v>
      </c>
      <c r="K556" s="64" t="n">
        <v>40</v>
      </c>
      <c r="L556" s="67" t="n">
        <f aca="false">ROUND(H556*0.0034,1)</f>
        <v>10.2</v>
      </c>
      <c r="M556" s="68" t="n">
        <f aca="false">SUM(H556:L556)</f>
        <v>4146.5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63</v>
      </c>
      <c r="D557" s="45" t="n">
        <v>0</v>
      </c>
      <c r="E557" s="46" t="n">
        <v>17472</v>
      </c>
      <c r="F557" s="59" t="n">
        <v>0</v>
      </c>
      <c r="G557" s="60" t="n">
        <f aca="false">ROUND(12/C557*E557,1)</f>
        <v>3011.1</v>
      </c>
      <c r="H557" s="66" t="n">
        <f aca="false">F557+G557</f>
        <v>3011.1</v>
      </c>
      <c r="I557" s="62" t="n">
        <f aca="false">ROUND(H557*0.34,1)</f>
        <v>1023.8</v>
      </c>
      <c r="J557" s="63" t="n">
        <f aca="false">ROUND(H557*0.02,1)</f>
        <v>60.2</v>
      </c>
      <c r="K557" s="64" t="n">
        <v>40</v>
      </c>
      <c r="L557" s="67" t="n">
        <f aca="false">ROUND(H557*0.0034,1)</f>
        <v>10.2</v>
      </c>
      <c r="M557" s="68" t="n">
        <f aca="false">SUM(H557:L557)</f>
        <v>4145.3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65</v>
      </c>
      <c r="D558" s="45" t="n">
        <v>0</v>
      </c>
      <c r="E558" s="46" t="n">
        <v>17472</v>
      </c>
      <c r="F558" s="59" t="n">
        <v>0</v>
      </c>
      <c r="G558" s="60" t="n">
        <f aca="false">ROUND(12/C558*E558,1)</f>
        <v>3010.3</v>
      </c>
      <c r="H558" s="66" t="n">
        <f aca="false">F558+G558</f>
        <v>3010.3</v>
      </c>
      <c r="I558" s="62" t="n">
        <f aca="false">ROUND(H558*0.34,1)</f>
        <v>1023.5</v>
      </c>
      <c r="J558" s="63" t="n">
        <f aca="false">ROUND(H558*0.02,1)</f>
        <v>60.2</v>
      </c>
      <c r="K558" s="64" t="n">
        <v>40</v>
      </c>
      <c r="L558" s="67" t="n">
        <f aca="false">ROUND(H558*0.0034,1)</f>
        <v>10.2</v>
      </c>
      <c r="M558" s="68" t="n">
        <f aca="false">SUM(H558:L558)</f>
        <v>4144.2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67</v>
      </c>
      <c r="D559" s="45" t="n">
        <v>0</v>
      </c>
      <c r="E559" s="46" t="n">
        <v>17472</v>
      </c>
      <c r="F559" s="59" t="n">
        <v>0</v>
      </c>
      <c r="G559" s="60" t="n">
        <f aca="false">ROUND(12/C559*E559,1)</f>
        <v>3009.4</v>
      </c>
      <c r="H559" s="66" t="n">
        <f aca="false">F559+G559</f>
        <v>3009.4</v>
      </c>
      <c r="I559" s="62" t="n">
        <f aca="false">ROUND(H559*0.34,1)</f>
        <v>1023.2</v>
      </c>
      <c r="J559" s="63" t="n">
        <f aca="false">ROUND(H559*0.02,1)</f>
        <v>60.2</v>
      </c>
      <c r="K559" s="64" t="n">
        <v>40</v>
      </c>
      <c r="L559" s="67" t="n">
        <f aca="false">ROUND(H559*0.0034,1)</f>
        <v>10.2</v>
      </c>
      <c r="M559" s="68" t="n">
        <f aca="false">SUM(H559:L559)</f>
        <v>4143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69</v>
      </c>
      <c r="D560" s="45" t="n">
        <v>0</v>
      </c>
      <c r="E560" s="46" t="n">
        <v>17472</v>
      </c>
      <c r="F560" s="59" t="n">
        <v>0</v>
      </c>
      <c r="G560" s="60" t="n">
        <f aca="false">ROUND(12/C560*E560,1)</f>
        <v>3008.5</v>
      </c>
      <c r="H560" s="66" t="n">
        <f aca="false">F560+G560</f>
        <v>3008.5</v>
      </c>
      <c r="I560" s="62" t="n">
        <f aca="false">ROUND(H560*0.34,1)</f>
        <v>1022.9</v>
      </c>
      <c r="J560" s="63" t="n">
        <f aca="false">ROUND(H560*0.02,1)</f>
        <v>60.2</v>
      </c>
      <c r="K560" s="64" t="n">
        <v>40</v>
      </c>
      <c r="L560" s="67" t="n">
        <f aca="false">ROUND(H560*0.0034,1)</f>
        <v>10.2</v>
      </c>
      <c r="M560" s="68" t="n">
        <f aca="false">SUM(H560:L560)</f>
        <v>4141.8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7</v>
      </c>
      <c r="D561" s="45" t="n">
        <v>0</v>
      </c>
      <c r="E561" s="46" t="n">
        <v>17472</v>
      </c>
      <c r="F561" s="59" t="n">
        <v>0</v>
      </c>
      <c r="G561" s="60" t="n">
        <f aca="false">ROUND(12/C561*E561,1)</f>
        <v>3008.1</v>
      </c>
      <c r="H561" s="66" t="n">
        <f aca="false">F561+G561</f>
        <v>3008.1</v>
      </c>
      <c r="I561" s="62" t="n">
        <f aca="false">ROUND(H561*0.34,1)</f>
        <v>1022.8</v>
      </c>
      <c r="J561" s="63" t="n">
        <f aca="false">ROUND(H561*0.02,1)</f>
        <v>60.2</v>
      </c>
      <c r="K561" s="64" t="n">
        <v>40</v>
      </c>
      <c r="L561" s="67" t="n">
        <f aca="false">ROUND(H561*0.0034,1)</f>
        <v>10.2</v>
      </c>
      <c r="M561" s="68" t="n">
        <f aca="false">SUM(H561:L561)</f>
        <v>4141.3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72</v>
      </c>
      <c r="D562" s="45" t="n">
        <v>0</v>
      </c>
      <c r="E562" s="46" t="n">
        <v>17472</v>
      </c>
      <c r="F562" s="59" t="n">
        <v>0</v>
      </c>
      <c r="G562" s="60" t="n">
        <f aca="false">ROUND(12/C562*E562,1)</f>
        <v>3007.2</v>
      </c>
      <c r="H562" s="66" t="n">
        <f aca="false">F562+G562</f>
        <v>3007.2</v>
      </c>
      <c r="I562" s="62" t="n">
        <f aca="false">ROUND(H562*0.34,1)</f>
        <v>1022.4</v>
      </c>
      <c r="J562" s="63" t="n">
        <f aca="false">ROUND(H562*0.02,1)</f>
        <v>60.1</v>
      </c>
      <c r="K562" s="64" t="n">
        <v>40</v>
      </c>
      <c r="L562" s="67" t="n">
        <f aca="false">ROUND(H562*0.0034,1)</f>
        <v>10.2</v>
      </c>
      <c r="M562" s="68" t="n">
        <f aca="false">SUM(H562:L562)</f>
        <v>4139.9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74</v>
      </c>
      <c r="D563" s="45" t="n">
        <v>0</v>
      </c>
      <c r="E563" s="46" t="n">
        <v>17472</v>
      </c>
      <c r="F563" s="59" t="n">
        <v>0</v>
      </c>
      <c r="G563" s="60" t="n">
        <f aca="false">ROUND(12/C563*E563,1)</f>
        <v>3006.4</v>
      </c>
      <c r="H563" s="66" t="n">
        <f aca="false">F563+G563</f>
        <v>3006.4</v>
      </c>
      <c r="I563" s="62" t="n">
        <f aca="false">ROUND(H563*0.34,1)</f>
        <v>1022.2</v>
      </c>
      <c r="J563" s="63" t="n">
        <f aca="false">ROUND(H563*0.02,1)</f>
        <v>60.1</v>
      </c>
      <c r="K563" s="64" t="n">
        <v>40</v>
      </c>
      <c r="L563" s="67" t="n">
        <f aca="false">ROUND(H563*0.0034,1)</f>
        <v>10.2</v>
      </c>
      <c r="M563" s="68" t="n">
        <f aca="false">SUM(H563:L563)</f>
        <v>4138.9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76</v>
      </c>
      <c r="D564" s="45" t="n">
        <v>0</v>
      </c>
      <c r="E564" s="46" t="n">
        <v>17472</v>
      </c>
      <c r="F564" s="59" t="n">
        <v>0</v>
      </c>
      <c r="G564" s="60" t="n">
        <f aca="false">ROUND(12/C564*E564,1)</f>
        <v>3005.5</v>
      </c>
      <c r="H564" s="66" t="n">
        <f aca="false">F564+G564</f>
        <v>3005.5</v>
      </c>
      <c r="I564" s="62" t="n">
        <f aca="false">ROUND(H564*0.34,1)</f>
        <v>1021.9</v>
      </c>
      <c r="J564" s="63" t="n">
        <f aca="false">ROUND(H564*0.02,1)</f>
        <v>60.1</v>
      </c>
      <c r="K564" s="64" t="n">
        <v>40</v>
      </c>
      <c r="L564" s="67" t="n">
        <f aca="false">ROUND(H564*0.0034,1)</f>
        <v>10.2</v>
      </c>
      <c r="M564" s="68" t="n">
        <f aca="false">SUM(H564:L564)</f>
        <v>4137.7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77</v>
      </c>
      <c r="D565" s="45" t="n">
        <v>0</v>
      </c>
      <c r="E565" s="46" t="n">
        <v>17472</v>
      </c>
      <c r="F565" s="59" t="n">
        <v>0</v>
      </c>
      <c r="G565" s="60" t="n">
        <f aca="false">ROUND(12/C565*E565,1)</f>
        <v>3005.1</v>
      </c>
      <c r="H565" s="66" t="n">
        <f aca="false">F565+G565</f>
        <v>3005.1</v>
      </c>
      <c r="I565" s="62" t="n">
        <f aca="false">ROUND(H565*0.34,1)</f>
        <v>1021.7</v>
      </c>
      <c r="J565" s="63" t="n">
        <f aca="false">ROUND(H565*0.02,1)</f>
        <v>60.1</v>
      </c>
      <c r="K565" s="64" t="n">
        <v>40</v>
      </c>
      <c r="L565" s="67" t="n">
        <f aca="false">ROUND(H565*0.0034,1)</f>
        <v>10.2</v>
      </c>
      <c r="M565" s="68" t="n">
        <f aca="false">SUM(H565:L565)</f>
        <v>4137.1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79</v>
      </c>
      <c r="D566" s="45" t="n">
        <v>0</v>
      </c>
      <c r="E566" s="46" t="n">
        <v>17472</v>
      </c>
      <c r="F566" s="59" t="n">
        <v>0</v>
      </c>
      <c r="G566" s="60" t="n">
        <f aca="false">ROUND(12/C566*E566,1)</f>
        <v>3004.2</v>
      </c>
      <c r="H566" s="66" t="n">
        <f aca="false">F566+G566</f>
        <v>3004.2</v>
      </c>
      <c r="I566" s="62" t="n">
        <f aca="false">ROUND(H566*0.34,1)</f>
        <v>1021.4</v>
      </c>
      <c r="J566" s="63" t="n">
        <f aca="false">ROUND(H566*0.02,1)</f>
        <v>60.1</v>
      </c>
      <c r="K566" s="64" t="n">
        <v>40</v>
      </c>
      <c r="L566" s="67" t="n">
        <f aca="false">ROUND(H566*0.0034,1)</f>
        <v>10.2</v>
      </c>
      <c r="M566" s="68" t="n">
        <f aca="false">SUM(H566:L566)</f>
        <v>4135.9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81</v>
      </c>
      <c r="D567" s="71" t="n">
        <v>0</v>
      </c>
      <c r="E567" s="72" t="n">
        <v>17472</v>
      </c>
      <c r="F567" s="59" t="n">
        <v>0</v>
      </c>
      <c r="G567" s="60" t="n">
        <f aca="false">ROUND(12/C567*E567,1)</f>
        <v>3003.4</v>
      </c>
      <c r="H567" s="66" t="n">
        <f aca="false">F567+G567</f>
        <v>3003.4</v>
      </c>
      <c r="I567" s="62" t="n">
        <f aca="false">ROUND(H567*0.34,1)</f>
        <v>1021.2</v>
      </c>
      <c r="J567" s="63" t="n">
        <f aca="false">ROUND(H567*0.02,1)</f>
        <v>60.1</v>
      </c>
      <c r="K567" s="64" t="n">
        <v>40</v>
      </c>
      <c r="L567" s="67" t="n">
        <f aca="false">ROUND(H567*0.0034,1)</f>
        <v>10.2</v>
      </c>
      <c r="M567" s="68" t="n">
        <f aca="false">SUM(H567:L567)</f>
        <v>4134.9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82</v>
      </c>
      <c r="D568" s="71" t="n">
        <v>0</v>
      </c>
      <c r="E568" s="72" t="n">
        <v>17472</v>
      </c>
      <c r="F568" s="59" t="n">
        <v>0</v>
      </c>
      <c r="G568" s="60" t="n">
        <f aca="false">ROUND(12/C568*E568,1)</f>
        <v>3002.9</v>
      </c>
      <c r="H568" s="66" t="n">
        <f aca="false">F568+G568</f>
        <v>3002.9</v>
      </c>
      <c r="I568" s="62" t="n">
        <f aca="false">ROUND(H568*0.34,1)</f>
        <v>1021</v>
      </c>
      <c r="J568" s="63" t="n">
        <f aca="false">ROUND(H568*0.02,1)</f>
        <v>60.1</v>
      </c>
      <c r="K568" s="64" t="n">
        <v>40</v>
      </c>
      <c r="L568" s="67" t="n">
        <f aca="false">ROUND(H568*0.0034,1)</f>
        <v>10.2</v>
      </c>
      <c r="M568" s="68" t="n">
        <f aca="false">SUM(H568:L568)</f>
        <v>4134.2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84</v>
      </c>
      <c r="D569" s="71" t="n">
        <v>0</v>
      </c>
      <c r="E569" s="72" t="n">
        <v>17472</v>
      </c>
      <c r="F569" s="59" t="n">
        <v>0</v>
      </c>
      <c r="G569" s="60" t="n">
        <f aca="false">ROUND(12/C569*E569,1)</f>
        <v>3002.1</v>
      </c>
      <c r="H569" s="66" t="n">
        <f aca="false">F569+G569</f>
        <v>3002.1</v>
      </c>
      <c r="I569" s="62" t="n">
        <f aca="false">ROUND(H569*0.34,1)</f>
        <v>1020.7</v>
      </c>
      <c r="J569" s="63" t="n">
        <f aca="false">ROUND(H569*0.02,1)</f>
        <v>60</v>
      </c>
      <c r="K569" s="64" t="n">
        <v>40</v>
      </c>
      <c r="L569" s="67" t="n">
        <f aca="false">ROUND(H569*0.0034,1)</f>
        <v>10.2</v>
      </c>
      <c r="M569" s="68" t="n">
        <f aca="false">SUM(H569:L569)</f>
        <v>4133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86</v>
      </c>
      <c r="D570" s="71" t="n">
        <v>0</v>
      </c>
      <c r="E570" s="72" t="n">
        <v>17472</v>
      </c>
      <c r="F570" s="59" t="n">
        <v>0</v>
      </c>
      <c r="G570" s="60" t="n">
        <f aca="false">ROUND(12/C570*E570,1)</f>
        <v>3001.2</v>
      </c>
      <c r="H570" s="66" t="n">
        <f aca="false">F570+G570</f>
        <v>3001.2</v>
      </c>
      <c r="I570" s="62" t="n">
        <f aca="false">ROUND(H570*0.34,1)</f>
        <v>1020.4</v>
      </c>
      <c r="J570" s="63" t="n">
        <f aca="false">ROUND(H570*0.02,1)</f>
        <v>60</v>
      </c>
      <c r="K570" s="64" t="n">
        <v>40</v>
      </c>
      <c r="L570" s="67" t="n">
        <f aca="false">ROUND(H570*0.0034,1)</f>
        <v>10.2</v>
      </c>
      <c r="M570" s="68" t="n">
        <f aca="false">SUM(H570:L570)</f>
        <v>4131.8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87</v>
      </c>
      <c r="D571" s="71" t="n">
        <v>0</v>
      </c>
      <c r="E571" s="72" t="n">
        <v>17472</v>
      </c>
      <c r="F571" s="59" t="n">
        <v>0</v>
      </c>
      <c r="G571" s="60" t="n">
        <f aca="false">ROUND(12/C571*E571,1)</f>
        <v>3000.8</v>
      </c>
      <c r="H571" s="66" t="n">
        <f aca="false">F571+G571</f>
        <v>3000.8</v>
      </c>
      <c r="I571" s="62" t="n">
        <f aca="false">ROUND(H571*0.34,1)</f>
        <v>1020.3</v>
      </c>
      <c r="J571" s="63" t="n">
        <f aca="false">ROUND(H571*0.02,1)</f>
        <v>60</v>
      </c>
      <c r="K571" s="64" t="n">
        <v>40</v>
      </c>
      <c r="L571" s="67" t="n">
        <f aca="false">ROUND(H571*0.0034,1)</f>
        <v>10.2</v>
      </c>
      <c r="M571" s="68" t="n">
        <f aca="false">SUM(H571:L571)</f>
        <v>4131.3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89</v>
      </c>
      <c r="D572" s="71" t="n">
        <v>0</v>
      </c>
      <c r="E572" s="72" t="n">
        <v>17472</v>
      </c>
      <c r="F572" s="59" t="n">
        <v>0</v>
      </c>
      <c r="G572" s="60" t="n">
        <f aca="false">ROUND(12/C572*E572,1)</f>
        <v>2999.9</v>
      </c>
      <c r="H572" s="66" t="n">
        <f aca="false">F572+G572</f>
        <v>2999.9</v>
      </c>
      <c r="I572" s="62" t="n">
        <f aca="false">ROUND(H572*0.34,1)</f>
        <v>1020</v>
      </c>
      <c r="J572" s="63" t="n">
        <f aca="false">ROUND(H572*0.02,1)</f>
        <v>60</v>
      </c>
      <c r="K572" s="64" t="n">
        <v>40</v>
      </c>
      <c r="L572" s="67" t="n">
        <f aca="false">ROUND(H572*0.0034,1)</f>
        <v>10.2</v>
      </c>
      <c r="M572" s="68" t="n">
        <f aca="false">SUM(H572:L572)</f>
        <v>4130.1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91</v>
      </c>
      <c r="D573" s="71" t="n">
        <v>0</v>
      </c>
      <c r="E573" s="72" t="n">
        <v>17472</v>
      </c>
      <c r="F573" s="59" t="n">
        <v>0</v>
      </c>
      <c r="G573" s="60" t="n">
        <f aca="false">ROUND(12/C573*E573,1)</f>
        <v>2999.1</v>
      </c>
      <c r="H573" s="66" t="n">
        <f aca="false">F573+G573</f>
        <v>2999.1</v>
      </c>
      <c r="I573" s="62" t="n">
        <f aca="false">ROUND(H573*0.34,1)</f>
        <v>1019.7</v>
      </c>
      <c r="J573" s="63" t="n">
        <f aca="false">ROUND(H573*0.02,1)</f>
        <v>60</v>
      </c>
      <c r="K573" s="64" t="n">
        <v>40</v>
      </c>
      <c r="L573" s="67" t="n">
        <f aca="false">ROUND(H573*0.0034,1)</f>
        <v>10.2</v>
      </c>
      <c r="M573" s="68" t="n">
        <f aca="false">SUM(H573:L573)</f>
        <v>4129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92</v>
      </c>
      <c r="D574" s="71" t="n">
        <v>0</v>
      </c>
      <c r="E574" s="72" t="n">
        <v>17472</v>
      </c>
      <c r="F574" s="59" t="n">
        <v>0</v>
      </c>
      <c r="G574" s="60" t="n">
        <f aca="false">ROUND(12/C574*E574,1)</f>
        <v>2998.6</v>
      </c>
      <c r="H574" s="66" t="n">
        <f aca="false">F574+G574</f>
        <v>2998.6</v>
      </c>
      <c r="I574" s="62" t="n">
        <f aca="false">ROUND(H574*0.34,1)</f>
        <v>1019.5</v>
      </c>
      <c r="J574" s="63" t="n">
        <f aca="false">ROUND(H574*0.02,1)</f>
        <v>60</v>
      </c>
      <c r="K574" s="64" t="n">
        <v>40</v>
      </c>
      <c r="L574" s="67" t="n">
        <f aca="false">ROUND(H574*0.0034,1)</f>
        <v>10.2</v>
      </c>
      <c r="M574" s="68" t="n">
        <f aca="false">SUM(H574:L574)</f>
        <v>4128.3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94</v>
      </c>
      <c r="D575" s="71" t="n">
        <v>0</v>
      </c>
      <c r="E575" s="72" t="n">
        <v>17472</v>
      </c>
      <c r="F575" s="59" t="n">
        <v>0</v>
      </c>
      <c r="G575" s="60" t="n">
        <f aca="false">ROUND(12/C575*E575,1)</f>
        <v>2997.8</v>
      </c>
      <c r="H575" s="66" t="n">
        <f aca="false">F575+G575</f>
        <v>2997.8</v>
      </c>
      <c r="I575" s="62" t="n">
        <f aca="false">ROUND(H575*0.34,1)</f>
        <v>1019.3</v>
      </c>
      <c r="J575" s="63" t="n">
        <f aca="false">ROUND(H575*0.02,1)</f>
        <v>60</v>
      </c>
      <c r="K575" s="64" t="n">
        <v>40</v>
      </c>
      <c r="L575" s="67" t="n">
        <f aca="false">ROUND(H575*0.0034,1)</f>
        <v>10.2</v>
      </c>
      <c r="M575" s="68" t="n">
        <f aca="false">SUM(H575:L575)</f>
        <v>4127.3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96</v>
      </c>
      <c r="D576" s="71" t="n">
        <v>0</v>
      </c>
      <c r="E576" s="72" t="n">
        <v>17472</v>
      </c>
      <c r="F576" s="59" t="n">
        <v>0</v>
      </c>
      <c r="G576" s="60" t="n">
        <f aca="false">ROUND(12/C576*E576,1)</f>
        <v>2996.9</v>
      </c>
      <c r="H576" s="66" t="n">
        <f aca="false">F576+G576</f>
        <v>2996.9</v>
      </c>
      <c r="I576" s="62" t="n">
        <f aca="false">ROUND(H576*0.34,1)</f>
        <v>1018.9</v>
      </c>
      <c r="J576" s="63" t="n">
        <f aca="false">ROUND(H576*0.02,1)</f>
        <v>59.9</v>
      </c>
      <c r="K576" s="64" t="n">
        <v>40</v>
      </c>
      <c r="L576" s="67" t="n">
        <f aca="false">ROUND(H576*0.0034,1)</f>
        <v>10.2</v>
      </c>
      <c r="M576" s="68" t="n">
        <f aca="false">SUM(H576:L576)</f>
        <v>4125.9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97</v>
      </c>
      <c r="D577" s="71" t="n">
        <v>0</v>
      </c>
      <c r="E577" s="72" t="n">
        <v>17472</v>
      </c>
      <c r="F577" s="59" t="n">
        <v>0</v>
      </c>
      <c r="G577" s="60" t="n">
        <f aca="false">ROUND(12/C577*E577,1)</f>
        <v>2996.5</v>
      </c>
      <c r="H577" s="66" t="n">
        <f aca="false">F577+G577</f>
        <v>2996.5</v>
      </c>
      <c r="I577" s="62" t="n">
        <f aca="false">ROUND(H577*0.34,1)</f>
        <v>1018.8</v>
      </c>
      <c r="J577" s="63" t="n">
        <f aca="false">ROUND(H577*0.02,1)</f>
        <v>59.9</v>
      </c>
      <c r="K577" s="64" t="n">
        <v>40</v>
      </c>
      <c r="L577" s="67" t="n">
        <f aca="false">ROUND(H577*0.0034,1)</f>
        <v>10.2</v>
      </c>
      <c r="M577" s="68" t="n">
        <f aca="false">SUM(H577:L577)</f>
        <v>4125.4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99</v>
      </c>
      <c r="D578" s="71" t="n">
        <v>0</v>
      </c>
      <c r="E578" s="72" t="n">
        <v>17472</v>
      </c>
      <c r="F578" s="59" t="n">
        <v>0</v>
      </c>
      <c r="G578" s="60" t="n">
        <f aca="false">ROUND(12/C578*E578,1)</f>
        <v>2995.6</v>
      </c>
      <c r="H578" s="66" t="n">
        <f aca="false">F578+G578</f>
        <v>2995.6</v>
      </c>
      <c r="I578" s="62" t="n">
        <f aca="false">ROUND(H578*0.34,1)</f>
        <v>1018.5</v>
      </c>
      <c r="J578" s="63" t="n">
        <f aca="false">ROUND(H578*0.02,1)</f>
        <v>59.9</v>
      </c>
      <c r="K578" s="64" t="n">
        <v>40</v>
      </c>
      <c r="L578" s="67" t="n">
        <f aca="false">ROUND(H578*0.0034,1)</f>
        <v>10.2</v>
      </c>
      <c r="M578" s="68" t="n">
        <f aca="false">SUM(H578:L578)</f>
        <v>4124.2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70.01</v>
      </c>
      <c r="D579" s="71" t="n">
        <v>0</v>
      </c>
      <c r="E579" s="72" t="n">
        <v>17472</v>
      </c>
      <c r="F579" s="59" t="n">
        <v>0</v>
      </c>
      <c r="G579" s="60" t="n">
        <f aca="false">ROUND(12/C579*E579,1)</f>
        <v>2994.8</v>
      </c>
      <c r="H579" s="66" t="n">
        <f aca="false">F579+G579</f>
        <v>2994.8</v>
      </c>
      <c r="I579" s="62" t="n">
        <f aca="false">ROUND(H579*0.34,1)</f>
        <v>1018.2</v>
      </c>
      <c r="J579" s="63" t="n">
        <f aca="false">ROUND(H579*0.02,1)</f>
        <v>59.9</v>
      </c>
      <c r="K579" s="64" t="n">
        <v>40</v>
      </c>
      <c r="L579" s="67" t="n">
        <f aca="false">ROUND(H579*0.0034,1)</f>
        <v>10.2</v>
      </c>
      <c r="M579" s="68" t="n">
        <f aca="false">SUM(H579:L579)</f>
        <v>4123.1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70.02</v>
      </c>
      <c r="D580" s="71" t="n">
        <v>0</v>
      </c>
      <c r="E580" s="72" t="n">
        <v>17472</v>
      </c>
      <c r="F580" s="59" t="n">
        <v>0</v>
      </c>
      <c r="G580" s="60" t="n">
        <f aca="false">ROUND(12/C580*E580,1)</f>
        <v>2994.3</v>
      </c>
      <c r="H580" s="66" t="n">
        <f aca="false">F580+G580</f>
        <v>2994.3</v>
      </c>
      <c r="I580" s="62" t="n">
        <f aca="false">ROUND(H580*0.34,1)</f>
        <v>1018.1</v>
      </c>
      <c r="J580" s="63" t="n">
        <f aca="false">ROUND(H580*0.02,1)</f>
        <v>59.9</v>
      </c>
      <c r="K580" s="64" t="n">
        <v>40</v>
      </c>
      <c r="L580" s="67" t="n">
        <f aca="false">ROUND(H580*0.0034,1)</f>
        <v>10.2</v>
      </c>
      <c r="M580" s="68" t="n">
        <f aca="false">SUM(H580:L580)</f>
        <v>4122.5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70.04</v>
      </c>
      <c r="D581" s="71" t="n">
        <v>0</v>
      </c>
      <c r="E581" s="72" t="n">
        <v>17472</v>
      </c>
      <c r="F581" s="59" t="n">
        <v>0</v>
      </c>
      <c r="G581" s="60" t="n">
        <f aca="false">ROUND(12/C581*E581,1)</f>
        <v>2993.5</v>
      </c>
      <c r="H581" s="66" t="n">
        <f aca="false">F581+G581</f>
        <v>2993.5</v>
      </c>
      <c r="I581" s="62" t="n">
        <f aca="false">ROUND(H581*0.34,1)</f>
        <v>1017.8</v>
      </c>
      <c r="J581" s="63" t="n">
        <f aca="false">ROUND(H581*0.02,1)</f>
        <v>59.9</v>
      </c>
      <c r="K581" s="64" t="n">
        <v>40</v>
      </c>
      <c r="L581" s="67" t="n">
        <f aca="false">ROUND(H581*0.0034,1)</f>
        <v>10.2</v>
      </c>
      <c r="M581" s="68" t="n">
        <f aca="false">SUM(H581:L581)</f>
        <v>4121.4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70.05</v>
      </c>
      <c r="D582" s="71" t="n">
        <v>0</v>
      </c>
      <c r="E582" s="72" t="n">
        <v>17472</v>
      </c>
      <c r="F582" s="59" t="n">
        <v>0</v>
      </c>
      <c r="G582" s="60" t="n">
        <f aca="false">ROUND(12/C582*E582,1)</f>
        <v>2993.1</v>
      </c>
      <c r="H582" s="66" t="n">
        <f aca="false">F582+G582</f>
        <v>2993.1</v>
      </c>
      <c r="I582" s="62" t="n">
        <f aca="false">ROUND(H582*0.34,1)</f>
        <v>1017.7</v>
      </c>
      <c r="J582" s="63" t="n">
        <f aca="false">ROUND(H582*0.02,1)</f>
        <v>59.9</v>
      </c>
      <c r="K582" s="64" t="n">
        <v>40</v>
      </c>
      <c r="L582" s="67" t="n">
        <f aca="false">ROUND(H582*0.0034,1)</f>
        <v>10.2</v>
      </c>
      <c r="M582" s="68" t="n">
        <f aca="false">SUM(H582:L582)</f>
        <v>4120.9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70.07</v>
      </c>
      <c r="D583" s="71" t="n">
        <v>0</v>
      </c>
      <c r="E583" s="72" t="n">
        <v>17472</v>
      </c>
      <c r="F583" s="59" t="n">
        <v>0</v>
      </c>
      <c r="G583" s="60" t="n">
        <f aca="false">ROUND(12/C583*E583,1)</f>
        <v>2992.2</v>
      </c>
      <c r="H583" s="66" t="n">
        <f aca="false">F583+G583</f>
        <v>2992.2</v>
      </c>
      <c r="I583" s="62" t="n">
        <f aca="false">ROUND(H583*0.34,1)</f>
        <v>1017.3</v>
      </c>
      <c r="J583" s="63" t="n">
        <f aca="false">ROUND(H583*0.02,1)</f>
        <v>59.8</v>
      </c>
      <c r="K583" s="64" t="n">
        <v>40</v>
      </c>
      <c r="L583" s="67" t="n">
        <f aca="false">ROUND(H583*0.0034,1)</f>
        <v>10.2</v>
      </c>
      <c r="M583" s="68" t="n">
        <f aca="false">SUM(H583:L583)</f>
        <v>4119.5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70.08</v>
      </c>
      <c r="D584" s="71" t="n">
        <v>0</v>
      </c>
      <c r="E584" s="72" t="n">
        <v>17472</v>
      </c>
      <c r="F584" s="59" t="n">
        <v>0</v>
      </c>
      <c r="G584" s="60" t="n">
        <f aca="false">ROUND(12/C584*E584,1)</f>
        <v>2991.8</v>
      </c>
      <c r="H584" s="66" t="n">
        <f aca="false">F584+G584</f>
        <v>2991.8</v>
      </c>
      <c r="I584" s="62" t="n">
        <f aca="false">ROUND(H584*0.34,1)</f>
        <v>1017.2</v>
      </c>
      <c r="J584" s="63" t="n">
        <f aca="false">ROUND(H584*0.02,1)</f>
        <v>59.8</v>
      </c>
      <c r="K584" s="64" t="n">
        <v>40</v>
      </c>
      <c r="L584" s="67" t="n">
        <f aca="false">ROUND(H584*0.0034,1)</f>
        <v>10.2</v>
      </c>
      <c r="M584" s="68" t="n">
        <f aca="false">SUM(H584:L584)</f>
        <v>4119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70.1</v>
      </c>
      <c r="D585" s="71" t="n">
        <v>0</v>
      </c>
      <c r="E585" s="72" t="n">
        <v>17472</v>
      </c>
      <c r="F585" s="59" t="n">
        <v>0</v>
      </c>
      <c r="G585" s="60" t="n">
        <f aca="false">ROUND(12/C585*E585,1)</f>
        <v>2990.9</v>
      </c>
      <c r="H585" s="66" t="n">
        <f aca="false">F585+G585</f>
        <v>2990.9</v>
      </c>
      <c r="I585" s="62" t="n">
        <f aca="false">ROUND(H585*0.34,1)</f>
        <v>1016.9</v>
      </c>
      <c r="J585" s="63" t="n">
        <f aca="false">ROUND(H585*0.02,1)</f>
        <v>59.8</v>
      </c>
      <c r="K585" s="64" t="n">
        <v>40</v>
      </c>
      <c r="L585" s="67" t="n">
        <f aca="false">ROUND(H585*0.0034,1)</f>
        <v>10.2</v>
      </c>
      <c r="M585" s="68" t="n">
        <f aca="false">SUM(H585:L585)</f>
        <v>4117.8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70.11</v>
      </c>
      <c r="D586" s="71" t="n">
        <v>0</v>
      </c>
      <c r="E586" s="72" t="n">
        <v>17472</v>
      </c>
      <c r="F586" s="59" t="n">
        <v>0</v>
      </c>
      <c r="G586" s="60" t="n">
        <f aca="false">ROUND(12/C586*E586,1)</f>
        <v>2990.5</v>
      </c>
      <c r="H586" s="66" t="n">
        <f aca="false">F586+G586</f>
        <v>2990.5</v>
      </c>
      <c r="I586" s="62" t="n">
        <f aca="false">ROUND(H586*0.34,1)</f>
        <v>1016.8</v>
      </c>
      <c r="J586" s="63" t="n">
        <f aca="false">ROUND(H586*0.02,1)</f>
        <v>59.8</v>
      </c>
      <c r="K586" s="64" t="n">
        <v>40</v>
      </c>
      <c r="L586" s="67" t="n">
        <f aca="false">ROUND(H586*0.0034,1)</f>
        <v>10.2</v>
      </c>
      <c r="M586" s="68" t="n">
        <f aca="false">SUM(H586:L586)</f>
        <v>4117.3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70.13</v>
      </c>
      <c r="D587" s="71" t="n">
        <v>0</v>
      </c>
      <c r="E587" s="72" t="n">
        <v>17472</v>
      </c>
      <c r="F587" s="59" t="n">
        <v>0</v>
      </c>
      <c r="G587" s="60" t="n">
        <f aca="false">ROUND(12/C587*E587,1)</f>
        <v>2989.6</v>
      </c>
      <c r="H587" s="66" t="n">
        <f aca="false">F587+G587</f>
        <v>2989.6</v>
      </c>
      <c r="I587" s="62" t="n">
        <f aca="false">ROUND(H587*0.34,1)</f>
        <v>1016.5</v>
      </c>
      <c r="J587" s="63" t="n">
        <f aca="false">ROUND(H587*0.02,1)</f>
        <v>59.8</v>
      </c>
      <c r="K587" s="64" t="n">
        <v>40</v>
      </c>
      <c r="L587" s="67" t="n">
        <f aca="false">ROUND(H587*0.0034,1)</f>
        <v>10.2</v>
      </c>
      <c r="M587" s="68" t="n">
        <f aca="false">SUM(H587:L587)</f>
        <v>4116.1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70.15</v>
      </c>
      <c r="D588" s="71" t="n">
        <v>0</v>
      </c>
      <c r="E588" s="72" t="n">
        <v>17472</v>
      </c>
      <c r="F588" s="59" t="n">
        <v>0</v>
      </c>
      <c r="G588" s="60" t="n">
        <f aca="false">ROUND(12/C588*E588,1)</f>
        <v>2988.8</v>
      </c>
      <c r="H588" s="66" t="n">
        <f aca="false">F588+G588</f>
        <v>2988.8</v>
      </c>
      <c r="I588" s="62" t="n">
        <f aca="false">ROUND(H588*0.34,1)</f>
        <v>1016.2</v>
      </c>
      <c r="J588" s="63" t="n">
        <f aca="false">ROUND(H588*0.02,1)</f>
        <v>59.8</v>
      </c>
      <c r="K588" s="64" t="n">
        <v>40</v>
      </c>
      <c r="L588" s="67" t="n">
        <f aca="false">ROUND(H588*0.0034,1)</f>
        <v>10.2</v>
      </c>
      <c r="M588" s="68" t="n">
        <f aca="false">SUM(H588:L588)</f>
        <v>4115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70.16</v>
      </c>
      <c r="D589" s="71" t="n">
        <v>0</v>
      </c>
      <c r="E589" s="72" t="n">
        <v>17472</v>
      </c>
      <c r="F589" s="59" t="n">
        <v>0</v>
      </c>
      <c r="G589" s="60" t="n">
        <f aca="false">ROUND(12/C589*E589,1)</f>
        <v>2988.4</v>
      </c>
      <c r="H589" s="66" t="n">
        <f aca="false">F589+G589</f>
        <v>2988.4</v>
      </c>
      <c r="I589" s="62" t="n">
        <f aca="false">ROUND(H589*0.34,1)</f>
        <v>1016.1</v>
      </c>
      <c r="J589" s="63" t="n">
        <f aca="false">ROUND(H589*0.02,1)</f>
        <v>59.8</v>
      </c>
      <c r="K589" s="64" t="n">
        <v>40</v>
      </c>
      <c r="L589" s="67" t="n">
        <f aca="false">ROUND(H589*0.0034,1)</f>
        <v>10.2</v>
      </c>
      <c r="M589" s="68" t="n">
        <f aca="false">SUM(H589:L589)</f>
        <v>4114.5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70.18</v>
      </c>
      <c r="D590" s="71" t="n">
        <v>0</v>
      </c>
      <c r="E590" s="72" t="n">
        <v>17472</v>
      </c>
      <c r="F590" s="59" t="n">
        <v>0</v>
      </c>
      <c r="G590" s="60" t="n">
        <f aca="false">ROUND(12/C590*E590,1)</f>
        <v>2987.5</v>
      </c>
      <c r="H590" s="66" t="n">
        <f aca="false">F590+G590</f>
        <v>2987.5</v>
      </c>
      <c r="I590" s="62" t="n">
        <f aca="false">ROUND(H590*0.34,1)</f>
        <v>1015.8</v>
      </c>
      <c r="J590" s="63" t="n">
        <f aca="false">ROUND(H590*0.02,1)</f>
        <v>59.8</v>
      </c>
      <c r="K590" s="64" t="n">
        <v>40</v>
      </c>
      <c r="L590" s="67" t="n">
        <f aca="false">ROUND(H590*0.0034,1)</f>
        <v>10.2</v>
      </c>
      <c r="M590" s="68" t="n">
        <f aca="false">SUM(H590:L590)</f>
        <v>4113.3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70.19</v>
      </c>
      <c r="D591" s="71" t="n">
        <v>0</v>
      </c>
      <c r="E591" s="72" t="n">
        <v>17472</v>
      </c>
      <c r="F591" s="59" t="n">
        <v>0</v>
      </c>
      <c r="G591" s="60" t="n">
        <f aca="false">ROUND(12/C591*E591,1)</f>
        <v>2987.1</v>
      </c>
      <c r="H591" s="66" t="n">
        <f aca="false">F591+G591</f>
        <v>2987.1</v>
      </c>
      <c r="I591" s="62" t="n">
        <f aca="false">ROUND(H591*0.34,1)</f>
        <v>1015.6</v>
      </c>
      <c r="J591" s="63" t="n">
        <f aca="false">ROUND(H591*0.02,1)</f>
        <v>59.7</v>
      </c>
      <c r="K591" s="64" t="n">
        <v>40</v>
      </c>
      <c r="L591" s="67" t="n">
        <f aca="false">ROUND(H591*0.0034,1)</f>
        <v>10.2</v>
      </c>
      <c r="M591" s="68" t="n">
        <f aca="false">SUM(H591:L591)</f>
        <v>4112.6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70.21</v>
      </c>
      <c r="D592" s="71" t="n">
        <v>0</v>
      </c>
      <c r="E592" s="72" t="n">
        <v>17472</v>
      </c>
      <c r="F592" s="59" t="n">
        <v>0</v>
      </c>
      <c r="G592" s="60" t="n">
        <f aca="false">ROUND(12/C592*E592,1)</f>
        <v>2986.2</v>
      </c>
      <c r="H592" s="66" t="n">
        <f aca="false">F592+G592</f>
        <v>2986.2</v>
      </c>
      <c r="I592" s="62" t="n">
        <f aca="false">ROUND(H592*0.34,1)</f>
        <v>1015.3</v>
      </c>
      <c r="J592" s="63" t="n">
        <f aca="false">ROUND(H592*0.02,1)</f>
        <v>59.7</v>
      </c>
      <c r="K592" s="64" t="n">
        <v>40</v>
      </c>
      <c r="L592" s="67" t="n">
        <f aca="false">ROUND(H592*0.0034,1)</f>
        <v>10.2</v>
      </c>
      <c r="M592" s="68" t="n">
        <f aca="false">SUM(H592:L592)</f>
        <v>4111.4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70.22</v>
      </c>
      <c r="D593" s="71" t="n">
        <v>0</v>
      </c>
      <c r="E593" s="72" t="n">
        <v>17472</v>
      </c>
      <c r="F593" s="59" t="n">
        <v>0</v>
      </c>
      <c r="G593" s="60" t="n">
        <f aca="false">ROUND(12/C593*E593,1)</f>
        <v>2985.8</v>
      </c>
      <c r="H593" s="66" t="n">
        <f aca="false">F593+G593</f>
        <v>2985.8</v>
      </c>
      <c r="I593" s="62" t="n">
        <f aca="false">ROUND(H593*0.34,1)</f>
        <v>1015.2</v>
      </c>
      <c r="J593" s="63" t="n">
        <f aca="false">ROUND(H593*0.02,1)</f>
        <v>59.7</v>
      </c>
      <c r="K593" s="64" t="n">
        <v>40</v>
      </c>
      <c r="L593" s="67" t="n">
        <f aca="false">ROUND(H593*0.0034,1)</f>
        <v>10.2</v>
      </c>
      <c r="M593" s="68" t="n">
        <f aca="false">SUM(H593:L593)</f>
        <v>4110.9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70.23</v>
      </c>
      <c r="D594" s="71" t="n">
        <v>0</v>
      </c>
      <c r="E594" s="72" t="n">
        <v>17472</v>
      </c>
      <c r="F594" s="59" t="n">
        <v>0</v>
      </c>
      <c r="G594" s="60" t="n">
        <f aca="false">ROUND(12/C594*E594,1)</f>
        <v>2985.4</v>
      </c>
      <c r="H594" s="66" t="n">
        <f aca="false">F594+G594</f>
        <v>2985.4</v>
      </c>
      <c r="I594" s="62" t="n">
        <f aca="false">ROUND(H594*0.34,1)</f>
        <v>1015</v>
      </c>
      <c r="J594" s="63" t="n">
        <f aca="false">ROUND(H594*0.02,1)</f>
        <v>59.7</v>
      </c>
      <c r="K594" s="64" t="n">
        <v>40</v>
      </c>
      <c r="L594" s="67" t="n">
        <f aca="false">ROUND(H594*0.0034,1)</f>
        <v>10.2</v>
      </c>
      <c r="M594" s="68" t="n">
        <f aca="false">SUM(H594:L594)</f>
        <v>4110.3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70.25</v>
      </c>
      <c r="D595" s="71" t="n">
        <v>0</v>
      </c>
      <c r="E595" s="72" t="n">
        <v>17472</v>
      </c>
      <c r="F595" s="59" t="n">
        <v>0</v>
      </c>
      <c r="G595" s="60" t="n">
        <f aca="false">ROUND(12/C595*E595,1)</f>
        <v>2984.5</v>
      </c>
      <c r="H595" s="66" t="n">
        <f aca="false">F595+G595</f>
        <v>2984.5</v>
      </c>
      <c r="I595" s="62" t="n">
        <f aca="false">ROUND(H595*0.34,1)</f>
        <v>1014.7</v>
      </c>
      <c r="J595" s="63" t="n">
        <f aca="false">ROUND(H595*0.02,1)</f>
        <v>59.7</v>
      </c>
      <c r="K595" s="64" t="n">
        <v>40</v>
      </c>
      <c r="L595" s="67" t="n">
        <f aca="false">ROUND(H595*0.0034,1)</f>
        <v>10.1</v>
      </c>
      <c r="M595" s="68" t="n">
        <f aca="false">SUM(H595:L595)</f>
        <v>4109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70.26</v>
      </c>
      <c r="D596" s="71" t="n">
        <v>0</v>
      </c>
      <c r="E596" s="72" t="n">
        <v>17472</v>
      </c>
      <c r="F596" s="59" t="n">
        <v>0</v>
      </c>
      <c r="G596" s="60" t="n">
        <f aca="false">ROUND(12/C596*E596,1)</f>
        <v>2984.1</v>
      </c>
      <c r="H596" s="66" t="n">
        <f aca="false">F596+G596</f>
        <v>2984.1</v>
      </c>
      <c r="I596" s="62" t="n">
        <f aca="false">ROUND(H596*0.34,1)</f>
        <v>1014.6</v>
      </c>
      <c r="J596" s="63" t="n">
        <f aca="false">ROUND(H596*0.02,1)</f>
        <v>59.7</v>
      </c>
      <c r="K596" s="64" t="n">
        <v>40</v>
      </c>
      <c r="L596" s="67" t="n">
        <f aca="false">ROUND(H596*0.0034,1)</f>
        <v>10.1</v>
      </c>
      <c r="M596" s="68" t="n">
        <f aca="false">SUM(H596:L596)</f>
        <v>4108.5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70.28</v>
      </c>
      <c r="D597" s="71" t="n">
        <v>0</v>
      </c>
      <c r="E597" s="72" t="n">
        <v>17472</v>
      </c>
      <c r="F597" s="59" t="n">
        <v>0</v>
      </c>
      <c r="G597" s="60" t="n">
        <f aca="false">ROUND(12/C597*E597,1)</f>
        <v>2983.3</v>
      </c>
      <c r="H597" s="66" t="n">
        <f aca="false">F597+G597</f>
        <v>2983.3</v>
      </c>
      <c r="I597" s="62" t="n">
        <f aca="false">ROUND(H597*0.34,1)</f>
        <v>1014.3</v>
      </c>
      <c r="J597" s="63" t="n">
        <f aca="false">ROUND(H597*0.02,1)</f>
        <v>59.7</v>
      </c>
      <c r="K597" s="64" t="n">
        <v>40</v>
      </c>
      <c r="L597" s="67" t="n">
        <f aca="false">ROUND(H597*0.0034,1)</f>
        <v>10.1</v>
      </c>
      <c r="M597" s="68" t="n">
        <f aca="false">SUM(H597:L597)</f>
        <v>4107.4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70.29</v>
      </c>
      <c r="D598" s="71" t="n">
        <v>0</v>
      </c>
      <c r="E598" s="72" t="n">
        <v>17472</v>
      </c>
      <c r="F598" s="59" t="n">
        <v>0</v>
      </c>
      <c r="G598" s="60" t="n">
        <f aca="false">ROUND(12/C598*E598,1)</f>
        <v>2982.8</v>
      </c>
      <c r="H598" s="66" t="n">
        <f aca="false">F598+G598</f>
        <v>2982.8</v>
      </c>
      <c r="I598" s="62" t="n">
        <f aca="false">ROUND(H598*0.34,1)</f>
        <v>1014.2</v>
      </c>
      <c r="J598" s="63" t="n">
        <f aca="false">ROUND(H598*0.02,1)</f>
        <v>59.7</v>
      </c>
      <c r="K598" s="64" t="n">
        <v>40</v>
      </c>
      <c r="L598" s="67" t="n">
        <f aca="false">ROUND(H598*0.0034,1)</f>
        <v>10.1</v>
      </c>
      <c r="M598" s="68" t="n">
        <f aca="false">SUM(H598:L598)</f>
        <v>4106.8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70.31</v>
      </c>
      <c r="D599" s="71" t="n">
        <v>0</v>
      </c>
      <c r="E599" s="72" t="n">
        <v>17472</v>
      </c>
      <c r="F599" s="59" t="n">
        <v>0</v>
      </c>
      <c r="G599" s="60" t="n">
        <f aca="false">ROUND(12/C599*E599,1)</f>
        <v>2982</v>
      </c>
      <c r="H599" s="66" t="n">
        <f aca="false">F599+G599</f>
        <v>2982</v>
      </c>
      <c r="I599" s="62" t="n">
        <f aca="false">ROUND(H599*0.34,1)</f>
        <v>1013.9</v>
      </c>
      <c r="J599" s="63" t="n">
        <f aca="false">ROUND(H599*0.02,1)</f>
        <v>59.6</v>
      </c>
      <c r="K599" s="64" t="n">
        <v>40</v>
      </c>
      <c r="L599" s="67" t="n">
        <f aca="false">ROUND(H599*0.0034,1)</f>
        <v>10.1</v>
      </c>
      <c r="M599" s="68" t="n">
        <f aca="false">SUM(H599:L599)</f>
        <v>4105.6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70.32</v>
      </c>
      <c r="D600" s="71" t="n">
        <v>0</v>
      </c>
      <c r="E600" s="72" t="n">
        <v>17472</v>
      </c>
      <c r="F600" s="59" t="n">
        <v>0</v>
      </c>
      <c r="G600" s="60" t="n">
        <f aca="false">ROUND(12/C600*E600,1)</f>
        <v>2981.6</v>
      </c>
      <c r="H600" s="66" t="n">
        <f aca="false">F600+G600</f>
        <v>2981.6</v>
      </c>
      <c r="I600" s="62" t="n">
        <f aca="false">ROUND(H600*0.34,1)</f>
        <v>1013.7</v>
      </c>
      <c r="J600" s="63" t="n">
        <f aca="false">ROUND(H600*0.02,1)</f>
        <v>59.6</v>
      </c>
      <c r="K600" s="64" t="n">
        <v>40</v>
      </c>
      <c r="L600" s="67" t="n">
        <f aca="false">ROUND(H600*0.0034,1)</f>
        <v>10.1</v>
      </c>
      <c r="M600" s="68" t="n">
        <f aca="false">SUM(H600:L600)</f>
        <v>4105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70.34</v>
      </c>
      <c r="D601" s="71" t="n">
        <v>0</v>
      </c>
      <c r="E601" s="72" t="n">
        <v>17472</v>
      </c>
      <c r="F601" s="59" t="n">
        <v>0</v>
      </c>
      <c r="G601" s="60" t="n">
        <f aca="false">ROUND(12/C601*E601,1)</f>
        <v>2980.7</v>
      </c>
      <c r="H601" s="66" t="n">
        <f aca="false">F601+G601</f>
        <v>2980.7</v>
      </c>
      <c r="I601" s="62" t="n">
        <f aca="false">ROUND(H601*0.34,1)</f>
        <v>1013.4</v>
      </c>
      <c r="J601" s="63" t="n">
        <f aca="false">ROUND(H601*0.02,1)</f>
        <v>59.6</v>
      </c>
      <c r="K601" s="64" t="n">
        <v>40</v>
      </c>
      <c r="L601" s="67" t="n">
        <f aca="false">ROUND(H601*0.0034,1)</f>
        <v>10.1</v>
      </c>
      <c r="M601" s="68" t="n">
        <f aca="false">SUM(H601:L601)</f>
        <v>4103.8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.35</v>
      </c>
      <c r="D602" s="71" t="n">
        <v>0</v>
      </c>
      <c r="E602" s="72" t="n">
        <v>17472</v>
      </c>
      <c r="F602" s="59" t="n">
        <v>0</v>
      </c>
      <c r="G602" s="60" t="n">
        <f aca="false">ROUND(12/C602*E602,1)</f>
        <v>2980.3</v>
      </c>
      <c r="H602" s="66" t="n">
        <f aca="false">F602+G602</f>
        <v>2980.3</v>
      </c>
      <c r="I602" s="62" t="n">
        <f aca="false">ROUND(H602*0.34,1)</f>
        <v>1013.3</v>
      </c>
      <c r="J602" s="63" t="n">
        <f aca="false">ROUND(H602*0.02,1)</f>
        <v>59.6</v>
      </c>
      <c r="K602" s="64" t="n">
        <v>40</v>
      </c>
      <c r="L602" s="67" t="n">
        <f aca="false">ROUND(H602*0.0034,1)</f>
        <v>10.1</v>
      </c>
      <c r="M602" s="68" t="n">
        <f aca="false">SUM(H602:L602)</f>
        <v>4103.3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36</v>
      </c>
      <c r="D603" s="71" t="n">
        <v>0</v>
      </c>
      <c r="E603" s="72" t="n">
        <v>17472</v>
      </c>
      <c r="F603" s="59" t="n">
        <v>0</v>
      </c>
      <c r="G603" s="60" t="n">
        <f aca="false">ROUND(12/C603*E603,1)</f>
        <v>2979.9</v>
      </c>
      <c r="H603" s="66" t="n">
        <f aca="false">F603+G603</f>
        <v>2979.9</v>
      </c>
      <c r="I603" s="62" t="n">
        <f aca="false">ROUND(H603*0.34,1)</f>
        <v>1013.2</v>
      </c>
      <c r="J603" s="63" t="n">
        <f aca="false">ROUND(H603*0.02,1)</f>
        <v>59.6</v>
      </c>
      <c r="K603" s="64" t="n">
        <v>40</v>
      </c>
      <c r="L603" s="67" t="n">
        <f aca="false">ROUND(H603*0.0034,1)</f>
        <v>10.1</v>
      </c>
      <c r="M603" s="68" t="n">
        <f aca="false">SUM(H603:L603)</f>
        <v>4102.8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38</v>
      </c>
      <c r="D604" s="71" t="n">
        <v>0</v>
      </c>
      <c r="E604" s="72" t="n">
        <v>17472</v>
      </c>
      <c r="F604" s="59" t="n">
        <v>0</v>
      </c>
      <c r="G604" s="60" t="n">
        <f aca="false">ROUND(12/C604*E604,1)</f>
        <v>2979</v>
      </c>
      <c r="H604" s="66" t="n">
        <f aca="false">F604+G604</f>
        <v>2979</v>
      </c>
      <c r="I604" s="62" t="n">
        <f aca="false">ROUND(H604*0.34,1)</f>
        <v>1012.9</v>
      </c>
      <c r="J604" s="63" t="n">
        <f aca="false">ROUND(H604*0.02,1)</f>
        <v>59.6</v>
      </c>
      <c r="K604" s="64" t="n">
        <v>40</v>
      </c>
      <c r="L604" s="67" t="n">
        <f aca="false">ROUND(H604*0.0034,1)</f>
        <v>10.1</v>
      </c>
      <c r="M604" s="68" t="n">
        <f aca="false">SUM(H604:L604)</f>
        <v>4101.6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39</v>
      </c>
      <c r="D605" s="71" t="n">
        <v>0</v>
      </c>
      <c r="E605" s="72" t="n">
        <v>17472</v>
      </c>
      <c r="F605" s="73" t="n">
        <v>0</v>
      </c>
      <c r="G605" s="74" t="n">
        <f aca="false">ROUND(12/C605*E605,1)</f>
        <v>2978.6</v>
      </c>
      <c r="H605" s="66" t="n">
        <f aca="false">F605+G605</f>
        <v>2978.6</v>
      </c>
      <c r="I605" s="75" t="n">
        <f aca="false">ROUND(H605*0.34,1)</f>
        <v>1012.7</v>
      </c>
      <c r="J605" s="76" t="n">
        <f aca="false">ROUND(H605*0.02,1)</f>
        <v>59.6</v>
      </c>
      <c r="K605" s="77" t="n">
        <v>40</v>
      </c>
      <c r="L605" s="78" t="n">
        <f aca="false">ROUND(H605*0.0034,1)</f>
        <v>10.1</v>
      </c>
      <c r="M605" s="79" t="n">
        <f aca="false">SUM(H605:L605)</f>
        <v>4101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41</v>
      </c>
      <c r="D606" s="71" t="n">
        <v>0</v>
      </c>
      <c r="E606" s="72" t="n">
        <v>17472</v>
      </c>
      <c r="F606" s="73" t="n">
        <v>0</v>
      </c>
      <c r="G606" s="74" t="n">
        <f aca="false">ROUND(12/C606*E606,1)</f>
        <v>2977.8</v>
      </c>
      <c r="H606" s="66" t="n">
        <f aca="false">F606+G606</f>
        <v>2977.8</v>
      </c>
      <c r="I606" s="75" t="n">
        <f aca="false">ROUND(H606*0.34,1)</f>
        <v>1012.5</v>
      </c>
      <c r="J606" s="76" t="n">
        <f aca="false">ROUND(H606*0.02,1)</f>
        <v>59.6</v>
      </c>
      <c r="K606" s="77" t="n">
        <v>40</v>
      </c>
      <c r="L606" s="78" t="n">
        <f aca="false">ROUND(H606*0.0034,1)</f>
        <v>10.1</v>
      </c>
      <c r="M606" s="79" t="n">
        <f aca="false">SUM(H606:L606)</f>
        <v>4100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42</v>
      </c>
      <c r="D607" s="71" t="n">
        <v>0</v>
      </c>
      <c r="E607" s="72" t="n">
        <v>17472</v>
      </c>
      <c r="F607" s="73" t="n">
        <v>0</v>
      </c>
      <c r="G607" s="74" t="n">
        <f aca="false">ROUND(12/C607*E607,1)</f>
        <v>2977.3</v>
      </c>
      <c r="H607" s="66" t="n">
        <f aca="false">F607+G607</f>
        <v>2977.3</v>
      </c>
      <c r="I607" s="75" t="n">
        <f aca="false">ROUND(H607*0.34,1)</f>
        <v>1012.3</v>
      </c>
      <c r="J607" s="76" t="n">
        <f aca="false">ROUND(H607*0.02,1)</f>
        <v>59.5</v>
      </c>
      <c r="K607" s="77" t="n">
        <v>40</v>
      </c>
      <c r="L607" s="78" t="n">
        <f aca="false">ROUND(H607*0.0034,1)</f>
        <v>10.1</v>
      </c>
      <c r="M607" s="79" t="n">
        <f aca="false">SUM(H607:L607)</f>
        <v>4099.2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43</v>
      </c>
      <c r="D608" s="71" t="n">
        <v>0</v>
      </c>
      <c r="E608" s="72" t="n">
        <v>17472</v>
      </c>
      <c r="F608" s="73" t="n">
        <v>0</v>
      </c>
      <c r="G608" s="74" t="n">
        <f aca="false">ROUND(12/C608*E608,1)</f>
        <v>2976.9</v>
      </c>
      <c r="H608" s="66" t="n">
        <f aca="false">F608+G608</f>
        <v>2976.9</v>
      </c>
      <c r="I608" s="75" t="n">
        <f aca="false">ROUND(H608*0.34,1)</f>
        <v>1012.1</v>
      </c>
      <c r="J608" s="76" t="n">
        <f aca="false">ROUND(H608*0.02,1)</f>
        <v>59.5</v>
      </c>
      <c r="K608" s="77" t="n">
        <v>40</v>
      </c>
      <c r="L608" s="78" t="n">
        <f aca="false">ROUND(H608*0.0034,1)</f>
        <v>10.1</v>
      </c>
      <c r="M608" s="79" t="n">
        <f aca="false">SUM(H608:L608)</f>
        <v>4098.6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45</v>
      </c>
      <c r="D609" s="71" t="n">
        <v>0</v>
      </c>
      <c r="E609" s="72" t="n">
        <v>17472</v>
      </c>
      <c r="F609" s="73" t="n">
        <v>0</v>
      </c>
      <c r="G609" s="74" t="n">
        <f aca="false">ROUND(12/C609*E609,1)</f>
        <v>2976.1</v>
      </c>
      <c r="H609" s="66" t="n">
        <f aca="false">F609+G609</f>
        <v>2976.1</v>
      </c>
      <c r="I609" s="75" t="n">
        <f aca="false">ROUND(H609*0.34,1)</f>
        <v>1011.9</v>
      </c>
      <c r="J609" s="76" t="n">
        <f aca="false">ROUND(H609*0.02,1)</f>
        <v>59.5</v>
      </c>
      <c r="K609" s="77" t="n">
        <v>40</v>
      </c>
      <c r="L609" s="78" t="n">
        <f aca="false">ROUND(H609*0.0034,1)</f>
        <v>10.1</v>
      </c>
      <c r="M609" s="79" t="n">
        <f aca="false">SUM(H609:L609)</f>
        <v>4097.6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46</v>
      </c>
      <c r="D610" s="71" t="n">
        <v>0</v>
      </c>
      <c r="E610" s="72" t="n">
        <v>17472</v>
      </c>
      <c r="F610" s="73" t="n">
        <v>0</v>
      </c>
      <c r="G610" s="74" t="n">
        <f aca="false">ROUND(12/C610*E610,1)</f>
        <v>2975.6</v>
      </c>
      <c r="H610" s="66" t="n">
        <f aca="false">F610+G610</f>
        <v>2975.6</v>
      </c>
      <c r="I610" s="75" t="n">
        <f aca="false">ROUND(H610*0.34,1)</f>
        <v>1011.7</v>
      </c>
      <c r="J610" s="76" t="n">
        <f aca="false">ROUND(H610*0.02,1)</f>
        <v>59.5</v>
      </c>
      <c r="K610" s="77" t="n">
        <v>40</v>
      </c>
      <c r="L610" s="78" t="n">
        <f aca="false">ROUND(H610*0.0034,1)</f>
        <v>10.1</v>
      </c>
      <c r="M610" s="79" t="n">
        <f aca="false">SUM(H610:L610)</f>
        <v>4096.9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47</v>
      </c>
      <c r="D611" s="71" t="n">
        <v>0</v>
      </c>
      <c r="E611" s="72" t="n">
        <v>17472</v>
      </c>
      <c r="F611" s="73" t="n">
        <v>0</v>
      </c>
      <c r="G611" s="74" t="n">
        <f aca="false">ROUND(12/C611*E611,1)</f>
        <v>2975.2</v>
      </c>
      <c r="H611" s="66" t="n">
        <f aca="false">F611+G611</f>
        <v>2975.2</v>
      </c>
      <c r="I611" s="75" t="n">
        <f aca="false">ROUND(H611*0.34,1)</f>
        <v>1011.6</v>
      </c>
      <c r="J611" s="76" t="n">
        <f aca="false">ROUND(H611*0.02,1)</f>
        <v>59.5</v>
      </c>
      <c r="K611" s="77" t="n">
        <v>40</v>
      </c>
      <c r="L611" s="78" t="n">
        <f aca="false">ROUND(H611*0.0034,1)</f>
        <v>10.1</v>
      </c>
      <c r="M611" s="79" t="n">
        <f aca="false">SUM(H611:L611)</f>
        <v>4096.4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49</v>
      </c>
      <c r="D612" s="71" t="n">
        <v>0</v>
      </c>
      <c r="E612" s="72" t="n">
        <v>17472</v>
      </c>
      <c r="F612" s="73" t="n">
        <v>0</v>
      </c>
      <c r="G612" s="74" t="n">
        <f aca="false">ROUND(12/C612*E612,1)</f>
        <v>2974.4</v>
      </c>
      <c r="H612" s="66" t="n">
        <f aca="false">F612+G612</f>
        <v>2974.4</v>
      </c>
      <c r="I612" s="75" t="n">
        <f aca="false">ROUND(H612*0.34,1)</f>
        <v>1011.3</v>
      </c>
      <c r="J612" s="76" t="n">
        <f aca="false">ROUND(H612*0.02,1)</f>
        <v>59.5</v>
      </c>
      <c r="K612" s="77" t="n">
        <v>40</v>
      </c>
      <c r="L612" s="78" t="n">
        <f aca="false">ROUND(H612*0.0034,1)</f>
        <v>10.1</v>
      </c>
      <c r="M612" s="79" t="n">
        <f aca="false">SUM(H612:L612)</f>
        <v>4095.3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5</v>
      </c>
      <c r="D613" s="71" t="n">
        <v>0</v>
      </c>
      <c r="E613" s="72" t="n">
        <v>17472</v>
      </c>
      <c r="F613" s="73" t="n">
        <v>0</v>
      </c>
      <c r="G613" s="74" t="n">
        <f aca="false">ROUND(12/C613*E613,1)</f>
        <v>2974</v>
      </c>
      <c r="H613" s="66" t="n">
        <f aca="false">F613+G613</f>
        <v>2974</v>
      </c>
      <c r="I613" s="75" t="n">
        <f aca="false">ROUND(H613*0.34,1)</f>
        <v>1011.2</v>
      </c>
      <c r="J613" s="76" t="n">
        <f aca="false">ROUND(H613*0.02,1)</f>
        <v>59.5</v>
      </c>
      <c r="K613" s="77" t="n">
        <v>40</v>
      </c>
      <c r="L613" s="78" t="n">
        <f aca="false">ROUND(H613*0.0034,1)</f>
        <v>10.1</v>
      </c>
      <c r="M613" s="79" t="n">
        <f aca="false">SUM(H613:L613)</f>
        <v>4094.8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51</v>
      </c>
      <c r="D614" s="71" t="n">
        <v>0</v>
      </c>
      <c r="E614" s="72" t="n">
        <v>17472</v>
      </c>
      <c r="F614" s="73" t="n">
        <v>0</v>
      </c>
      <c r="G614" s="74" t="n">
        <f aca="false">ROUND(12/C614*E614,1)</f>
        <v>2973.5</v>
      </c>
      <c r="H614" s="66" t="n">
        <f aca="false">F614+G614</f>
        <v>2973.5</v>
      </c>
      <c r="I614" s="75" t="n">
        <f aca="false">ROUND(H614*0.34,1)</f>
        <v>1011</v>
      </c>
      <c r="J614" s="76" t="n">
        <f aca="false">ROUND(H614*0.02,1)</f>
        <v>59.5</v>
      </c>
      <c r="K614" s="77" t="n">
        <v>40</v>
      </c>
      <c r="L614" s="78" t="n">
        <f aca="false">ROUND(H614*0.0034,1)</f>
        <v>10.1</v>
      </c>
      <c r="M614" s="79" t="n">
        <f aca="false">SUM(H614:L614)</f>
        <v>4094.1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53</v>
      </c>
      <c r="D615" s="71" t="n">
        <v>0</v>
      </c>
      <c r="E615" s="72" t="n">
        <v>17472</v>
      </c>
      <c r="F615" s="73" t="n">
        <v>0</v>
      </c>
      <c r="G615" s="74" t="n">
        <f aca="false">ROUND(12/C615*E615,1)</f>
        <v>2972.7</v>
      </c>
      <c r="H615" s="66" t="n">
        <f aca="false">F615+G615</f>
        <v>2972.7</v>
      </c>
      <c r="I615" s="75" t="n">
        <f aca="false">ROUND(H615*0.34,1)</f>
        <v>1010.7</v>
      </c>
      <c r="J615" s="76" t="n">
        <f aca="false">ROUND(H615*0.02,1)</f>
        <v>59.5</v>
      </c>
      <c r="K615" s="77" t="n">
        <v>40</v>
      </c>
      <c r="L615" s="78" t="n">
        <f aca="false">ROUND(H615*0.0034,1)</f>
        <v>10.1</v>
      </c>
      <c r="M615" s="79" t="n">
        <f aca="false">SUM(H615:L615)</f>
        <v>4093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54</v>
      </c>
      <c r="D616" s="71" t="n">
        <v>0</v>
      </c>
      <c r="E616" s="72" t="n">
        <v>17472</v>
      </c>
      <c r="F616" s="73" t="n">
        <v>0</v>
      </c>
      <c r="G616" s="74" t="n">
        <f aca="false">ROUND(12/C616*E616,1)</f>
        <v>2972.3</v>
      </c>
      <c r="H616" s="66" t="n">
        <f aca="false">F616+G616</f>
        <v>2972.3</v>
      </c>
      <c r="I616" s="75" t="n">
        <f aca="false">ROUND(H616*0.34,1)</f>
        <v>1010.6</v>
      </c>
      <c r="J616" s="76" t="n">
        <f aca="false">ROUND(H616*0.02,1)</f>
        <v>59.4</v>
      </c>
      <c r="K616" s="77" t="n">
        <v>40</v>
      </c>
      <c r="L616" s="78" t="n">
        <f aca="false">ROUND(H616*0.0034,1)</f>
        <v>10.1</v>
      </c>
      <c r="M616" s="79" t="n">
        <f aca="false">SUM(H616:L616)</f>
        <v>4092.4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55</v>
      </c>
      <c r="D617" s="71" t="n">
        <v>0</v>
      </c>
      <c r="E617" s="72" t="n">
        <v>17472</v>
      </c>
      <c r="F617" s="73" t="n">
        <v>0</v>
      </c>
      <c r="G617" s="74" t="n">
        <f aca="false">ROUND(12/C617*E617,1)</f>
        <v>2971.8</v>
      </c>
      <c r="H617" s="66" t="n">
        <f aca="false">F617+G617</f>
        <v>2971.8</v>
      </c>
      <c r="I617" s="75" t="n">
        <f aca="false">ROUND(H617*0.34,1)</f>
        <v>1010.4</v>
      </c>
      <c r="J617" s="76" t="n">
        <f aca="false">ROUND(H617*0.02,1)</f>
        <v>59.4</v>
      </c>
      <c r="K617" s="77" t="n">
        <v>40</v>
      </c>
      <c r="L617" s="78" t="n">
        <f aca="false">ROUND(H617*0.0034,1)</f>
        <v>10.1</v>
      </c>
      <c r="M617" s="79" t="n">
        <f aca="false">SUM(H617:L617)</f>
        <v>4091.7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56</v>
      </c>
      <c r="D618" s="71" t="n">
        <v>0</v>
      </c>
      <c r="E618" s="72" t="n">
        <v>17472</v>
      </c>
      <c r="F618" s="73" t="n">
        <v>0</v>
      </c>
      <c r="G618" s="74" t="n">
        <f aca="false">ROUND(12/C618*E618,1)</f>
        <v>2971.4</v>
      </c>
      <c r="H618" s="66" t="n">
        <f aca="false">F618+G618</f>
        <v>2971.4</v>
      </c>
      <c r="I618" s="75" t="n">
        <f aca="false">ROUND(H618*0.34,1)</f>
        <v>1010.3</v>
      </c>
      <c r="J618" s="76" t="n">
        <f aca="false">ROUND(H618*0.02,1)</f>
        <v>59.4</v>
      </c>
      <c r="K618" s="77" t="n">
        <v>40</v>
      </c>
      <c r="L618" s="78" t="n">
        <f aca="false">ROUND(H618*0.0034,1)</f>
        <v>10.1</v>
      </c>
      <c r="M618" s="79" t="n">
        <f aca="false">SUM(H618:L618)</f>
        <v>4091.2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58</v>
      </c>
      <c r="D619" s="71" t="n">
        <v>0</v>
      </c>
      <c r="E619" s="72" t="n">
        <v>17472</v>
      </c>
      <c r="F619" s="73" t="n">
        <v>0</v>
      </c>
      <c r="G619" s="74" t="n">
        <f aca="false">ROUND(12/C619*E619,1)</f>
        <v>2970.6</v>
      </c>
      <c r="H619" s="66" t="n">
        <f aca="false">F619+G619</f>
        <v>2970.6</v>
      </c>
      <c r="I619" s="75" t="n">
        <f aca="false">ROUND(H619*0.34,1)</f>
        <v>1010</v>
      </c>
      <c r="J619" s="76" t="n">
        <f aca="false">ROUND(H619*0.02,1)</f>
        <v>59.4</v>
      </c>
      <c r="K619" s="77" t="n">
        <v>40</v>
      </c>
      <c r="L619" s="78" t="n">
        <f aca="false">ROUND(H619*0.0034,1)</f>
        <v>10.1</v>
      </c>
      <c r="M619" s="79" t="n">
        <f aca="false">SUM(H619:L619)</f>
        <v>4090.1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59</v>
      </c>
      <c r="D620" s="71" t="n">
        <v>0</v>
      </c>
      <c r="E620" s="72" t="n">
        <v>17472</v>
      </c>
      <c r="F620" s="73" t="n">
        <v>0</v>
      </c>
      <c r="G620" s="74" t="n">
        <f aca="false">ROUND(12/C620*E620,1)</f>
        <v>2970.2</v>
      </c>
      <c r="H620" s="66" t="n">
        <f aca="false">F620+G620</f>
        <v>2970.2</v>
      </c>
      <c r="I620" s="75" t="n">
        <f aca="false">ROUND(H620*0.34,1)</f>
        <v>1009.9</v>
      </c>
      <c r="J620" s="76" t="n">
        <f aca="false">ROUND(H620*0.02,1)</f>
        <v>59.4</v>
      </c>
      <c r="K620" s="77" t="n">
        <v>40</v>
      </c>
      <c r="L620" s="78" t="n">
        <f aca="false">ROUND(H620*0.0034,1)</f>
        <v>10.1</v>
      </c>
      <c r="M620" s="79" t="n">
        <f aca="false">SUM(H620:L620)</f>
        <v>4089.6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6</v>
      </c>
      <c r="D621" s="71" t="n">
        <v>0</v>
      </c>
      <c r="E621" s="72" t="n">
        <v>17472</v>
      </c>
      <c r="F621" s="73" t="n">
        <v>0</v>
      </c>
      <c r="G621" s="74" t="n">
        <f aca="false">ROUND(12/C621*E621,1)</f>
        <v>2969.7</v>
      </c>
      <c r="H621" s="66" t="n">
        <f aca="false">F621+G621</f>
        <v>2969.7</v>
      </c>
      <c r="I621" s="75" t="n">
        <f aca="false">ROUND(H621*0.34,1)</f>
        <v>1009.7</v>
      </c>
      <c r="J621" s="76" t="n">
        <f aca="false">ROUND(H621*0.02,1)</f>
        <v>59.4</v>
      </c>
      <c r="K621" s="77" t="n">
        <v>40</v>
      </c>
      <c r="L621" s="78" t="n">
        <f aca="false">ROUND(H621*0.0034,1)</f>
        <v>10.1</v>
      </c>
      <c r="M621" s="79" t="n">
        <f aca="false">SUM(H621:L621)</f>
        <v>4088.9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62</v>
      </c>
      <c r="D622" s="71" t="n">
        <v>0</v>
      </c>
      <c r="E622" s="72" t="n">
        <v>17472</v>
      </c>
      <c r="F622" s="73" t="n">
        <v>0</v>
      </c>
      <c r="G622" s="74" t="n">
        <f aca="false">ROUND(12/C622*E622,1)</f>
        <v>2968.9</v>
      </c>
      <c r="H622" s="66" t="n">
        <f aca="false">F622+G622</f>
        <v>2968.9</v>
      </c>
      <c r="I622" s="75" t="n">
        <f aca="false">ROUND(H622*0.34,1)</f>
        <v>1009.4</v>
      </c>
      <c r="J622" s="76" t="n">
        <f aca="false">ROUND(H622*0.02,1)</f>
        <v>59.4</v>
      </c>
      <c r="K622" s="77" t="n">
        <v>40</v>
      </c>
      <c r="L622" s="78" t="n">
        <f aca="false">ROUND(H622*0.0034,1)</f>
        <v>10.1</v>
      </c>
      <c r="M622" s="79" t="n">
        <f aca="false">SUM(H622:L622)</f>
        <v>4087.8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63</v>
      </c>
      <c r="D623" s="71" t="n">
        <v>0</v>
      </c>
      <c r="E623" s="72" t="n">
        <v>17472</v>
      </c>
      <c r="F623" s="73" t="n">
        <v>0</v>
      </c>
      <c r="G623" s="74" t="n">
        <f aca="false">ROUND(12/C623*E623,1)</f>
        <v>2968.5</v>
      </c>
      <c r="H623" s="66" t="n">
        <f aca="false">F623+G623</f>
        <v>2968.5</v>
      </c>
      <c r="I623" s="75" t="n">
        <f aca="false">ROUND(H623*0.34,1)</f>
        <v>1009.3</v>
      </c>
      <c r="J623" s="76" t="n">
        <f aca="false">ROUND(H623*0.02,1)</f>
        <v>59.4</v>
      </c>
      <c r="K623" s="77" t="n">
        <v>40</v>
      </c>
      <c r="L623" s="78" t="n">
        <f aca="false">ROUND(H623*0.0034,1)</f>
        <v>10.1</v>
      </c>
      <c r="M623" s="79" t="n">
        <f aca="false">SUM(H623:L623)</f>
        <v>4087.3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64</v>
      </c>
      <c r="D624" s="71" t="n">
        <v>0</v>
      </c>
      <c r="E624" s="72" t="n">
        <v>17472</v>
      </c>
      <c r="F624" s="73" t="n">
        <v>0</v>
      </c>
      <c r="G624" s="74" t="n">
        <f aca="false">ROUND(12/C624*E624,1)</f>
        <v>2968.1</v>
      </c>
      <c r="H624" s="66" t="n">
        <f aca="false">F624+G624</f>
        <v>2968.1</v>
      </c>
      <c r="I624" s="75" t="n">
        <f aca="false">ROUND(H624*0.34,1)</f>
        <v>1009.2</v>
      </c>
      <c r="J624" s="76" t="n">
        <f aca="false">ROUND(H624*0.02,1)</f>
        <v>59.4</v>
      </c>
      <c r="K624" s="77" t="n">
        <v>40</v>
      </c>
      <c r="L624" s="78" t="n">
        <f aca="false">ROUND(H624*0.0034,1)</f>
        <v>10.1</v>
      </c>
      <c r="M624" s="79" t="n">
        <f aca="false">SUM(H624:L624)</f>
        <v>4086.8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65</v>
      </c>
      <c r="D625" s="71" t="n">
        <v>0</v>
      </c>
      <c r="E625" s="72" t="n">
        <v>17472</v>
      </c>
      <c r="F625" s="73" t="n">
        <v>0</v>
      </c>
      <c r="G625" s="74" t="n">
        <f aca="false">ROUND(12/C625*E625,1)</f>
        <v>2967.6</v>
      </c>
      <c r="H625" s="66" t="n">
        <f aca="false">F625+G625</f>
        <v>2967.6</v>
      </c>
      <c r="I625" s="75" t="n">
        <f aca="false">ROUND(H625*0.34,1)</f>
        <v>1009</v>
      </c>
      <c r="J625" s="76" t="n">
        <f aca="false">ROUND(H625*0.02,1)</f>
        <v>59.4</v>
      </c>
      <c r="K625" s="77" t="n">
        <v>40</v>
      </c>
      <c r="L625" s="78" t="n">
        <f aca="false">ROUND(H625*0.0034,1)</f>
        <v>10.1</v>
      </c>
      <c r="M625" s="79" t="n">
        <f aca="false">SUM(H625:L625)</f>
        <v>4086.1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67</v>
      </c>
      <c r="D626" s="71" t="n">
        <v>0</v>
      </c>
      <c r="E626" s="72" t="n">
        <v>17472</v>
      </c>
      <c r="F626" s="73" t="n">
        <v>0</v>
      </c>
      <c r="G626" s="74" t="n">
        <f aca="false">ROUND(12/C626*E626,1)</f>
        <v>2966.8</v>
      </c>
      <c r="H626" s="66" t="n">
        <f aca="false">F626+G626</f>
        <v>2966.8</v>
      </c>
      <c r="I626" s="75" t="n">
        <f aca="false">ROUND(H626*0.34,1)</f>
        <v>1008.7</v>
      </c>
      <c r="J626" s="76" t="n">
        <f aca="false">ROUND(H626*0.02,1)</f>
        <v>59.3</v>
      </c>
      <c r="K626" s="77" t="n">
        <v>40</v>
      </c>
      <c r="L626" s="78" t="n">
        <f aca="false">ROUND(H626*0.0034,1)</f>
        <v>10.1</v>
      </c>
      <c r="M626" s="79" t="n">
        <f aca="false">SUM(H626:L626)</f>
        <v>4084.9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68</v>
      </c>
      <c r="D627" s="71" t="n">
        <v>0</v>
      </c>
      <c r="E627" s="72" t="n">
        <v>17472</v>
      </c>
      <c r="F627" s="73" t="n">
        <v>0</v>
      </c>
      <c r="G627" s="74" t="n">
        <f aca="false">ROUND(12/C627*E627,1)</f>
        <v>2966.4</v>
      </c>
      <c r="H627" s="66" t="n">
        <f aca="false">F627+G627</f>
        <v>2966.4</v>
      </c>
      <c r="I627" s="75" t="n">
        <f aca="false">ROUND(H627*0.34,1)</f>
        <v>1008.6</v>
      </c>
      <c r="J627" s="76" t="n">
        <f aca="false">ROUND(H627*0.02,1)</f>
        <v>59.3</v>
      </c>
      <c r="K627" s="77" t="n">
        <v>40</v>
      </c>
      <c r="L627" s="78" t="n">
        <f aca="false">ROUND(H627*0.0034,1)</f>
        <v>10.1</v>
      </c>
      <c r="M627" s="79" t="n">
        <f aca="false">SUM(H627:L627)</f>
        <v>4084.4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69</v>
      </c>
      <c r="D628" s="71" t="n">
        <v>0</v>
      </c>
      <c r="E628" s="72" t="n">
        <v>17472</v>
      </c>
      <c r="F628" s="73" t="n">
        <v>0</v>
      </c>
      <c r="G628" s="74" t="n">
        <f aca="false">ROUND(12/C628*E628,1)</f>
        <v>2966</v>
      </c>
      <c r="H628" s="66" t="n">
        <f aca="false">F628+G628</f>
        <v>2966</v>
      </c>
      <c r="I628" s="75" t="n">
        <f aca="false">ROUND(H628*0.34,1)</f>
        <v>1008.4</v>
      </c>
      <c r="J628" s="76" t="n">
        <f aca="false">ROUND(H628*0.02,1)</f>
        <v>59.3</v>
      </c>
      <c r="K628" s="77" t="n">
        <v>40</v>
      </c>
      <c r="L628" s="78" t="n">
        <f aca="false">ROUND(H628*0.0034,1)</f>
        <v>10.1</v>
      </c>
      <c r="M628" s="79" t="n">
        <f aca="false">SUM(H628:L628)</f>
        <v>4083.8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7</v>
      </c>
      <c r="D629" s="71" t="n">
        <v>0</v>
      </c>
      <c r="E629" s="72" t="n">
        <v>17472</v>
      </c>
      <c r="F629" s="73" t="n">
        <v>0</v>
      </c>
      <c r="G629" s="74" t="n">
        <f aca="false">ROUND(12/C629*E629,1)</f>
        <v>2965.5</v>
      </c>
      <c r="H629" s="66" t="n">
        <f aca="false">F629+G629</f>
        <v>2965.5</v>
      </c>
      <c r="I629" s="75" t="n">
        <f aca="false">ROUND(H629*0.34,1)</f>
        <v>1008.3</v>
      </c>
      <c r="J629" s="76" t="n">
        <f aca="false">ROUND(H629*0.02,1)</f>
        <v>59.3</v>
      </c>
      <c r="K629" s="77" t="n">
        <v>40</v>
      </c>
      <c r="L629" s="78" t="n">
        <f aca="false">ROUND(H629*0.0034,1)</f>
        <v>10.1</v>
      </c>
      <c r="M629" s="79" t="n">
        <f aca="false">SUM(H629:L629)</f>
        <v>4083.2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71</v>
      </c>
      <c r="D630" s="71" t="n">
        <v>0</v>
      </c>
      <c r="E630" s="72" t="n">
        <v>17472</v>
      </c>
      <c r="F630" s="73" t="n">
        <v>0</v>
      </c>
      <c r="G630" s="74" t="n">
        <f aca="false">ROUND(12/C630*E630,1)</f>
        <v>2965.1</v>
      </c>
      <c r="H630" s="66" t="n">
        <f aca="false">F630+G630</f>
        <v>2965.1</v>
      </c>
      <c r="I630" s="75" t="n">
        <f aca="false">ROUND(H630*0.34,1)</f>
        <v>1008.1</v>
      </c>
      <c r="J630" s="76" t="n">
        <f aca="false">ROUND(H630*0.02,1)</f>
        <v>59.3</v>
      </c>
      <c r="K630" s="77" t="n">
        <v>40</v>
      </c>
      <c r="L630" s="78" t="n">
        <f aca="false">ROUND(H630*0.0034,1)</f>
        <v>10.1</v>
      </c>
      <c r="M630" s="79" t="n">
        <f aca="false">SUM(H630:L630)</f>
        <v>4082.6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73</v>
      </c>
      <c r="D631" s="71" t="n">
        <v>0</v>
      </c>
      <c r="E631" s="72" t="n">
        <v>17472</v>
      </c>
      <c r="F631" s="73" t="n">
        <v>0</v>
      </c>
      <c r="G631" s="74" t="n">
        <f aca="false">ROUND(12/C631*E631,1)</f>
        <v>2964.3</v>
      </c>
      <c r="H631" s="66" t="n">
        <f aca="false">F631+G631</f>
        <v>2964.3</v>
      </c>
      <c r="I631" s="75" t="n">
        <f aca="false">ROUND(H631*0.34,1)</f>
        <v>1007.9</v>
      </c>
      <c r="J631" s="76" t="n">
        <f aca="false">ROUND(H631*0.02,1)</f>
        <v>59.3</v>
      </c>
      <c r="K631" s="77" t="n">
        <v>40</v>
      </c>
      <c r="L631" s="78" t="n">
        <f aca="false">ROUND(H631*0.0034,1)</f>
        <v>10.1</v>
      </c>
      <c r="M631" s="79" t="n">
        <f aca="false">SUM(H631:L631)</f>
        <v>4081.6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74</v>
      </c>
      <c r="D632" s="71" t="n">
        <v>0</v>
      </c>
      <c r="E632" s="72" t="n">
        <v>17472</v>
      </c>
      <c r="F632" s="73" t="n">
        <v>0</v>
      </c>
      <c r="G632" s="74" t="n">
        <f aca="false">ROUND(12/C632*E632,1)</f>
        <v>2963.9</v>
      </c>
      <c r="H632" s="66" t="n">
        <f aca="false">F632+G632</f>
        <v>2963.9</v>
      </c>
      <c r="I632" s="75" t="n">
        <f aca="false">ROUND(H632*0.34,1)</f>
        <v>1007.7</v>
      </c>
      <c r="J632" s="76" t="n">
        <f aca="false">ROUND(H632*0.02,1)</f>
        <v>59.3</v>
      </c>
      <c r="K632" s="77" t="n">
        <v>40</v>
      </c>
      <c r="L632" s="78" t="n">
        <f aca="false">ROUND(H632*0.0034,1)</f>
        <v>10.1</v>
      </c>
      <c r="M632" s="79" t="n">
        <f aca="false">SUM(H632:L632)</f>
        <v>4081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75</v>
      </c>
      <c r="D633" s="71" t="n">
        <v>0</v>
      </c>
      <c r="E633" s="72" t="n">
        <v>17472</v>
      </c>
      <c r="F633" s="73" t="n">
        <v>0</v>
      </c>
      <c r="G633" s="74" t="n">
        <f aca="false">ROUND(12/C633*E633,1)</f>
        <v>2963.4</v>
      </c>
      <c r="H633" s="66" t="n">
        <f aca="false">F633+G633</f>
        <v>2963.4</v>
      </c>
      <c r="I633" s="75" t="n">
        <f aca="false">ROUND(H633*0.34,1)</f>
        <v>1007.6</v>
      </c>
      <c r="J633" s="76" t="n">
        <f aca="false">ROUND(H633*0.02,1)</f>
        <v>59.3</v>
      </c>
      <c r="K633" s="77" t="n">
        <v>40</v>
      </c>
      <c r="L633" s="78" t="n">
        <f aca="false">ROUND(H633*0.0034,1)</f>
        <v>10.1</v>
      </c>
      <c r="M633" s="79" t="n">
        <f aca="false">SUM(H633:L633)</f>
        <v>4080.4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76</v>
      </c>
      <c r="D634" s="71" t="n">
        <v>0</v>
      </c>
      <c r="E634" s="72" t="n">
        <v>17472</v>
      </c>
      <c r="F634" s="73" t="n">
        <v>0</v>
      </c>
      <c r="G634" s="74" t="n">
        <f aca="false">ROUND(12/C634*E634,1)</f>
        <v>2963</v>
      </c>
      <c r="H634" s="66" t="n">
        <f aca="false">F634+G634</f>
        <v>2963</v>
      </c>
      <c r="I634" s="75" t="n">
        <f aca="false">ROUND(H634*0.34,1)</f>
        <v>1007.4</v>
      </c>
      <c r="J634" s="76" t="n">
        <f aca="false">ROUND(H634*0.02,1)</f>
        <v>59.3</v>
      </c>
      <c r="K634" s="77" t="n">
        <v>40</v>
      </c>
      <c r="L634" s="78" t="n">
        <f aca="false">ROUND(H634*0.0034,1)</f>
        <v>10.1</v>
      </c>
      <c r="M634" s="79" t="n">
        <f aca="false">SUM(H634:L634)</f>
        <v>4079.8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77</v>
      </c>
      <c r="D635" s="71" t="n">
        <v>0</v>
      </c>
      <c r="E635" s="72" t="n">
        <v>17472</v>
      </c>
      <c r="F635" s="73" t="n">
        <v>0</v>
      </c>
      <c r="G635" s="74" t="n">
        <f aca="false">ROUND(12/C635*E635,1)</f>
        <v>2962.6</v>
      </c>
      <c r="H635" s="66" t="n">
        <f aca="false">F635+G635</f>
        <v>2962.6</v>
      </c>
      <c r="I635" s="75" t="n">
        <f aca="false">ROUND(H635*0.34,1)</f>
        <v>1007.3</v>
      </c>
      <c r="J635" s="76" t="n">
        <f aca="false">ROUND(H635*0.02,1)</f>
        <v>59.3</v>
      </c>
      <c r="K635" s="77" t="n">
        <v>40</v>
      </c>
      <c r="L635" s="78" t="n">
        <f aca="false">ROUND(H635*0.0034,1)</f>
        <v>10.1</v>
      </c>
      <c r="M635" s="79" t="n">
        <f aca="false">SUM(H635:L635)</f>
        <v>4079.3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79</v>
      </c>
      <c r="D636" s="71" t="n">
        <v>0</v>
      </c>
      <c r="E636" s="72" t="n">
        <v>17472</v>
      </c>
      <c r="F636" s="73" t="n">
        <v>0</v>
      </c>
      <c r="G636" s="74" t="n">
        <f aca="false">ROUND(12/C636*E636,1)</f>
        <v>2961.8</v>
      </c>
      <c r="H636" s="66" t="n">
        <f aca="false">F636+G636</f>
        <v>2961.8</v>
      </c>
      <c r="I636" s="75" t="n">
        <f aca="false">ROUND(H636*0.34,1)</f>
        <v>1007</v>
      </c>
      <c r="J636" s="76" t="n">
        <f aca="false">ROUND(H636*0.02,1)</f>
        <v>59.2</v>
      </c>
      <c r="K636" s="77" t="n">
        <v>40</v>
      </c>
      <c r="L636" s="78" t="n">
        <f aca="false">ROUND(H636*0.0034,1)</f>
        <v>10.1</v>
      </c>
      <c r="M636" s="79" t="n">
        <f aca="false">SUM(H636:L636)</f>
        <v>4078.1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8</v>
      </c>
      <c r="D637" s="71" t="n">
        <v>0</v>
      </c>
      <c r="E637" s="72" t="n">
        <v>17472</v>
      </c>
      <c r="F637" s="73" t="n">
        <v>0</v>
      </c>
      <c r="G637" s="74" t="n">
        <f aca="false">ROUND(12/C637*E637,1)</f>
        <v>2961.4</v>
      </c>
      <c r="H637" s="66" t="n">
        <f aca="false">F637+G637</f>
        <v>2961.4</v>
      </c>
      <c r="I637" s="75" t="n">
        <f aca="false">ROUND(H637*0.34,1)</f>
        <v>1006.9</v>
      </c>
      <c r="J637" s="76" t="n">
        <f aca="false">ROUND(H637*0.02,1)</f>
        <v>59.2</v>
      </c>
      <c r="K637" s="77" t="n">
        <v>40</v>
      </c>
      <c r="L637" s="78" t="n">
        <f aca="false">ROUND(H637*0.0034,1)</f>
        <v>10.1</v>
      </c>
      <c r="M637" s="79" t="n">
        <f aca="false">SUM(H637:L637)</f>
        <v>4077.6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81</v>
      </c>
      <c r="D638" s="71" t="n">
        <v>0</v>
      </c>
      <c r="E638" s="72" t="n">
        <v>17472</v>
      </c>
      <c r="F638" s="73" t="n">
        <v>0</v>
      </c>
      <c r="G638" s="74" t="n">
        <f aca="false">ROUND(12/C638*E638,1)</f>
        <v>2960.9</v>
      </c>
      <c r="H638" s="66" t="n">
        <f aca="false">F638+G638</f>
        <v>2960.9</v>
      </c>
      <c r="I638" s="75" t="n">
        <f aca="false">ROUND(H638*0.34,1)</f>
        <v>1006.7</v>
      </c>
      <c r="J638" s="76" t="n">
        <f aca="false">ROUND(H638*0.02,1)</f>
        <v>59.2</v>
      </c>
      <c r="K638" s="77" t="n">
        <v>40</v>
      </c>
      <c r="L638" s="78" t="n">
        <f aca="false">ROUND(H638*0.0034,1)</f>
        <v>10.1</v>
      </c>
      <c r="M638" s="79" t="n">
        <f aca="false">SUM(H638:L638)</f>
        <v>4076.9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82</v>
      </c>
      <c r="D639" s="71" t="n">
        <v>0</v>
      </c>
      <c r="E639" s="72" t="n">
        <v>17472</v>
      </c>
      <c r="F639" s="73" t="n">
        <v>0</v>
      </c>
      <c r="G639" s="74" t="n">
        <f aca="false">ROUND(12/C639*E639,1)</f>
        <v>2960.5</v>
      </c>
      <c r="H639" s="66" t="n">
        <f aca="false">F639+G639</f>
        <v>2960.5</v>
      </c>
      <c r="I639" s="75" t="n">
        <f aca="false">ROUND(H639*0.34,1)</f>
        <v>1006.6</v>
      </c>
      <c r="J639" s="76" t="n">
        <f aca="false">ROUND(H639*0.02,1)</f>
        <v>59.2</v>
      </c>
      <c r="K639" s="77" t="n">
        <v>40</v>
      </c>
      <c r="L639" s="78" t="n">
        <f aca="false">ROUND(H639*0.0034,1)</f>
        <v>10.1</v>
      </c>
      <c r="M639" s="79" t="n">
        <f aca="false">SUM(H639:L639)</f>
        <v>4076.4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83</v>
      </c>
      <c r="D640" s="71" t="n">
        <v>0</v>
      </c>
      <c r="E640" s="72" t="n">
        <v>17472</v>
      </c>
      <c r="F640" s="73" t="n">
        <v>0</v>
      </c>
      <c r="G640" s="74" t="n">
        <f aca="false">ROUND(12/C640*E640,1)</f>
        <v>2960.1</v>
      </c>
      <c r="H640" s="66" t="n">
        <f aca="false">F640+G640</f>
        <v>2960.1</v>
      </c>
      <c r="I640" s="75" t="n">
        <f aca="false">ROUND(H640*0.34,1)</f>
        <v>1006.4</v>
      </c>
      <c r="J640" s="76" t="n">
        <f aca="false">ROUND(H640*0.02,1)</f>
        <v>59.2</v>
      </c>
      <c r="K640" s="77" t="n">
        <v>40</v>
      </c>
      <c r="L640" s="78" t="n">
        <f aca="false">ROUND(H640*0.0034,1)</f>
        <v>10.1</v>
      </c>
      <c r="M640" s="79" t="n">
        <f aca="false">SUM(H640:L640)</f>
        <v>4075.8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84</v>
      </c>
      <c r="D641" s="71" t="n">
        <v>0</v>
      </c>
      <c r="E641" s="72" t="n">
        <v>17472</v>
      </c>
      <c r="F641" s="73" t="n">
        <v>0</v>
      </c>
      <c r="G641" s="74" t="n">
        <f aca="false">ROUND(12/C641*E641,1)</f>
        <v>2959.7</v>
      </c>
      <c r="H641" s="66" t="n">
        <f aca="false">F641+G641</f>
        <v>2959.7</v>
      </c>
      <c r="I641" s="75" t="n">
        <f aca="false">ROUND(H641*0.34,1)</f>
        <v>1006.3</v>
      </c>
      <c r="J641" s="76" t="n">
        <f aca="false">ROUND(H641*0.02,1)</f>
        <v>59.2</v>
      </c>
      <c r="K641" s="77" t="n">
        <v>40</v>
      </c>
      <c r="L641" s="78" t="n">
        <f aca="false">ROUND(H641*0.0034,1)</f>
        <v>10.1</v>
      </c>
      <c r="M641" s="79" t="n">
        <f aca="false">SUM(H641:L641)</f>
        <v>4075.3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85</v>
      </c>
      <c r="D642" s="71" t="n">
        <v>0</v>
      </c>
      <c r="E642" s="72" t="n">
        <v>17472</v>
      </c>
      <c r="F642" s="73" t="n">
        <v>0</v>
      </c>
      <c r="G642" s="74" t="n">
        <f aca="false">ROUND(12/C642*E642,1)</f>
        <v>2959.3</v>
      </c>
      <c r="H642" s="66" t="n">
        <f aca="false">F642+G642</f>
        <v>2959.3</v>
      </c>
      <c r="I642" s="75" t="n">
        <f aca="false">ROUND(H642*0.34,1)</f>
        <v>1006.2</v>
      </c>
      <c r="J642" s="76" t="n">
        <f aca="false">ROUND(H642*0.02,1)</f>
        <v>59.2</v>
      </c>
      <c r="K642" s="77" t="n">
        <v>40</v>
      </c>
      <c r="L642" s="78" t="n">
        <f aca="false">ROUND(H642*0.0034,1)</f>
        <v>10.1</v>
      </c>
      <c r="M642" s="79" t="n">
        <f aca="false">SUM(H642:L642)</f>
        <v>4074.8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87</v>
      </c>
      <c r="D643" s="71" t="n">
        <v>0</v>
      </c>
      <c r="E643" s="72" t="n">
        <v>17472</v>
      </c>
      <c r="F643" s="73" t="n">
        <v>0</v>
      </c>
      <c r="G643" s="74" t="n">
        <f aca="false">ROUND(12/C643*E643,1)</f>
        <v>2958.4</v>
      </c>
      <c r="H643" s="66" t="n">
        <f aca="false">F643+G643</f>
        <v>2958.4</v>
      </c>
      <c r="I643" s="75" t="n">
        <f aca="false">ROUND(H643*0.34,1)</f>
        <v>1005.9</v>
      </c>
      <c r="J643" s="76" t="n">
        <f aca="false">ROUND(H643*0.02,1)</f>
        <v>59.2</v>
      </c>
      <c r="K643" s="77" t="n">
        <v>40</v>
      </c>
      <c r="L643" s="78" t="n">
        <f aca="false">ROUND(H643*0.0034,1)</f>
        <v>10.1</v>
      </c>
      <c r="M643" s="79" t="n">
        <f aca="false">SUM(H643:L643)</f>
        <v>4073.6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88</v>
      </c>
      <c r="D644" s="71" t="n">
        <v>0</v>
      </c>
      <c r="E644" s="72" t="n">
        <v>17472</v>
      </c>
      <c r="F644" s="73" t="n">
        <v>0</v>
      </c>
      <c r="G644" s="74" t="n">
        <f aca="false">ROUND(12/C644*E644,1)</f>
        <v>2958</v>
      </c>
      <c r="H644" s="66" t="n">
        <f aca="false">F644+G644</f>
        <v>2958</v>
      </c>
      <c r="I644" s="75" t="n">
        <f aca="false">ROUND(H644*0.34,1)</f>
        <v>1005.7</v>
      </c>
      <c r="J644" s="76" t="n">
        <f aca="false">ROUND(H644*0.02,1)</f>
        <v>59.2</v>
      </c>
      <c r="K644" s="77" t="n">
        <v>40</v>
      </c>
      <c r="L644" s="78" t="n">
        <f aca="false">ROUND(H644*0.0034,1)</f>
        <v>10.1</v>
      </c>
      <c r="M644" s="79" t="n">
        <f aca="false">SUM(H644:L644)</f>
        <v>4073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89</v>
      </c>
      <c r="D645" s="71" t="n">
        <v>0</v>
      </c>
      <c r="E645" s="72" t="n">
        <v>17472</v>
      </c>
      <c r="F645" s="73" t="n">
        <v>0</v>
      </c>
      <c r="G645" s="74" t="n">
        <f aca="false">ROUND(12/C645*E645,1)</f>
        <v>2957.6</v>
      </c>
      <c r="H645" s="66" t="n">
        <f aca="false">F645+G645</f>
        <v>2957.6</v>
      </c>
      <c r="I645" s="75" t="n">
        <f aca="false">ROUND(H645*0.34,1)</f>
        <v>1005.6</v>
      </c>
      <c r="J645" s="76" t="n">
        <f aca="false">ROUND(H645*0.02,1)</f>
        <v>59.2</v>
      </c>
      <c r="K645" s="77" t="n">
        <v>40</v>
      </c>
      <c r="L645" s="78" t="n">
        <f aca="false">ROUND(H645*0.0034,1)</f>
        <v>10.1</v>
      </c>
      <c r="M645" s="79" t="n">
        <f aca="false">SUM(H645:L645)</f>
        <v>4072.5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9</v>
      </c>
      <c r="D646" s="71" t="n">
        <v>0</v>
      </c>
      <c r="E646" s="72" t="n">
        <v>17472</v>
      </c>
      <c r="F646" s="73" t="n">
        <v>0</v>
      </c>
      <c r="G646" s="74" t="n">
        <f aca="false">ROUND(12/C646*E646,1)</f>
        <v>2957.2</v>
      </c>
      <c r="H646" s="66" t="n">
        <f aca="false">F646+G646</f>
        <v>2957.2</v>
      </c>
      <c r="I646" s="75" t="n">
        <f aca="false">ROUND(H646*0.34,1)</f>
        <v>1005.4</v>
      </c>
      <c r="J646" s="76" t="n">
        <f aca="false">ROUND(H646*0.02,1)</f>
        <v>59.1</v>
      </c>
      <c r="K646" s="77" t="n">
        <v>40</v>
      </c>
      <c r="L646" s="78" t="n">
        <f aca="false">ROUND(H646*0.0034,1)</f>
        <v>10.1</v>
      </c>
      <c r="M646" s="79" t="n">
        <f aca="false">SUM(H646:L646)</f>
        <v>4071.8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91</v>
      </c>
      <c r="D647" s="71" t="n">
        <v>0</v>
      </c>
      <c r="E647" s="72" t="n">
        <v>17472</v>
      </c>
      <c r="F647" s="73" t="n">
        <v>0</v>
      </c>
      <c r="G647" s="74" t="n">
        <f aca="false">ROUND(12/C647*E647,1)</f>
        <v>2956.8</v>
      </c>
      <c r="H647" s="66" t="n">
        <f aca="false">F647+G647</f>
        <v>2956.8</v>
      </c>
      <c r="I647" s="75" t="n">
        <f aca="false">ROUND(H647*0.34,1)</f>
        <v>1005.3</v>
      </c>
      <c r="J647" s="76" t="n">
        <f aca="false">ROUND(H647*0.02,1)</f>
        <v>59.1</v>
      </c>
      <c r="K647" s="77" t="n">
        <v>40</v>
      </c>
      <c r="L647" s="78" t="n">
        <f aca="false">ROUND(H647*0.0034,1)</f>
        <v>10.1</v>
      </c>
      <c r="M647" s="79" t="n">
        <f aca="false">SUM(H647:L647)</f>
        <v>4071.3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92</v>
      </c>
      <c r="D648" s="71" t="n">
        <v>0</v>
      </c>
      <c r="E648" s="72" t="n">
        <v>17472</v>
      </c>
      <c r="F648" s="73" t="n">
        <v>0</v>
      </c>
      <c r="G648" s="74" t="n">
        <f aca="false">ROUND(12/C648*E648,1)</f>
        <v>2956.3</v>
      </c>
      <c r="H648" s="66" t="n">
        <f aca="false">F648+G648</f>
        <v>2956.3</v>
      </c>
      <c r="I648" s="75" t="n">
        <f aca="false">ROUND(H648*0.34,1)</f>
        <v>1005.1</v>
      </c>
      <c r="J648" s="76" t="n">
        <f aca="false">ROUND(H648*0.02,1)</f>
        <v>59.1</v>
      </c>
      <c r="K648" s="77" t="n">
        <v>40</v>
      </c>
      <c r="L648" s="78" t="n">
        <f aca="false">ROUND(H648*0.0034,1)</f>
        <v>10.1</v>
      </c>
      <c r="M648" s="79" t="n">
        <f aca="false">SUM(H648:L648)</f>
        <v>4070.6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93</v>
      </c>
      <c r="D649" s="71" t="n">
        <v>0</v>
      </c>
      <c r="E649" s="72" t="n">
        <v>17472</v>
      </c>
      <c r="F649" s="73" t="n">
        <v>0</v>
      </c>
      <c r="G649" s="74" t="n">
        <f aca="false">ROUND(12/C649*E649,1)</f>
        <v>2955.9</v>
      </c>
      <c r="H649" s="66" t="n">
        <f aca="false">F649+G649</f>
        <v>2955.9</v>
      </c>
      <c r="I649" s="75" t="n">
        <f aca="false">ROUND(H649*0.34,1)</f>
        <v>1005</v>
      </c>
      <c r="J649" s="76" t="n">
        <f aca="false">ROUND(H649*0.02,1)</f>
        <v>59.1</v>
      </c>
      <c r="K649" s="77" t="n">
        <v>40</v>
      </c>
      <c r="L649" s="78" t="n">
        <f aca="false">ROUND(H649*0.0034,1)</f>
        <v>10.1</v>
      </c>
      <c r="M649" s="79" t="n">
        <f aca="false">SUM(H649:L649)</f>
        <v>4070.1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94</v>
      </c>
      <c r="D650" s="71" t="n">
        <v>0</v>
      </c>
      <c r="E650" s="72" t="n">
        <v>17472</v>
      </c>
      <c r="F650" s="73" t="n">
        <v>0</v>
      </c>
      <c r="G650" s="74" t="n">
        <f aca="false">ROUND(12/C650*E650,1)</f>
        <v>2955.5</v>
      </c>
      <c r="H650" s="66" t="n">
        <f aca="false">F650+G650</f>
        <v>2955.5</v>
      </c>
      <c r="I650" s="75" t="n">
        <f aca="false">ROUND(H650*0.34,1)</f>
        <v>1004.9</v>
      </c>
      <c r="J650" s="76" t="n">
        <f aca="false">ROUND(H650*0.02,1)</f>
        <v>59.1</v>
      </c>
      <c r="K650" s="77" t="n">
        <v>40</v>
      </c>
      <c r="L650" s="78" t="n">
        <f aca="false">ROUND(H650*0.0034,1)</f>
        <v>10</v>
      </c>
      <c r="M650" s="79" t="n">
        <f aca="false">SUM(H650:L650)</f>
        <v>4069.5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95</v>
      </c>
      <c r="D651" s="71" t="n">
        <v>0</v>
      </c>
      <c r="E651" s="72" t="n">
        <v>17472</v>
      </c>
      <c r="F651" s="73" t="n">
        <v>0</v>
      </c>
      <c r="G651" s="74" t="n">
        <f aca="false">ROUND(12/C651*E651,1)</f>
        <v>2955.1</v>
      </c>
      <c r="H651" s="66" t="n">
        <f aca="false">F651+G651</f>
        <v>2955.1</v>
      </c>
      <c r="I651" s="75" t="n">
        <f aca="false">ROUND(H651*0.34,1)</f>
        <v>1004.7</v>
      </c>
      <c r="J651" s="76" t="n">
        <f aca="false">ROUND(H651*0.02,1)</f>
        <v>59.1</v>
      </c>
      <c r="K651" s="77" t="n">
        <v>40</v>
      </c>
      <c r="L651" s="78" t="n">
        <f aca="false">ROUND(H651*0.0034,1)</f>
        <v>10</v>
      </c>
      <c r="M651" s="79" t="n">
        <f aca="false">SUM(H651:L651)</f>
        <v>4068.9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96</v>
      </c>
      <c r="D652" s="71" t="n">
        <v>0</v>
      </c>
      <c r="E652" s="72" t="n">
        <v>17472</v>
      </c>
      <c r="F652" s="73" t="n">
        <v>0</v>
      </c>
      <c r="G652" s="74" t="n">
        <f aca="false">ROUND(12/C652*E652,1)</f>
        <v>2954.7</v>
      </c>
      <c r="H652" s="66" t="n">
        <f aca="false">F652+G652</f>
        <v>2954.7</v>
      </c>
      <c r="I652" s="75" t="n">
        <f aca="false">ROUND(H652*0.34,1)</f>
        <v>1004.6</v>
      </c>
      <c r="J652" s="76" t="n">
        <f aca="false">ROUND(H652*0.02,1)</f>
        <v>59.1</v>
      </c>
      <c r="K652" s="77" t="n">
        <v>40</v>
      </c>
      <c r="L652" s="78" t="n">
        <f aca="false">ROUND(H652*0.0034,1)</f>
        <v>10</v>
      </c>
      <c r="M652" s="79" t="n">
        <f aca="false">SUM(H652:L652)</f>
        <v>4068.4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97</v>
      </c>
      <c r="D653" s="71" t="n">
        <v>0</v>
      </c>
      <c r="E653" s="72" t="n">
        <v>17472</v>
      </c>
      <c r="F653" s="73" t="n">
        <v>0</v>
      </c>
      <c r="G653" s="74" t="n">
        <f aca="false">ROUND(12/C653*E653,1)</f>
        <v>2954.3</v>
      </c>
      <c r="H653" s="66" t="n">
        <f aca="false">F653+G653</f>
        <v>2954.3</v>
      </c>
      <c r="I653" s="75" t="n">
        <f aca="false">ROUND(H653*0.34,1)</f>
        <v>1004.5</v>
      </c>
      <c r="J653" s="76" t="n">
        <f aca="false">ROUND(H653*0.02,1)</f>
        <v>59.1</v>
      </c>
      <c r="K653" s="77" t="n">
        <v>40</v>
      </c>
      <c r="L653" s="78" t="n">
        <f aca="false">ROUND(H653*0.0034,1)</f>
        <v>10</v>
      </c>
      <c r="M653" s="79" t="n">
        <f aca="false">SUM(H653:L653)</f>
        <v>4067.9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99</v>
      </c>
      <c r="D654" s="71" t="n">
        <v>0</v>
      </c>
      <c r="E654" s="72" t="n">
        <v>17472</v>
      </c>
      <c r="F654" s="73" t="n">
        <v>0</v>
      </c>
      <c r="G654" s="74" t="n">
        <f aca="false">ROUND(12/C654*E654,1)</f>
        <v>2953.4</v>
      </c>
      <c r="H654" s="66" t="n">
        <f aca="false">F654+G654</f>
        <v>2953.4</v>
      </c>
      <c r="I654" s="75" t="n">
        <f aca="false">ROUND(H654*0.34,1)</f>
        <v>1004.2</v>
      </c>
      <c r="J654" s="76" t="n">
        <f aca="false">ROUND(H654*0.02,1)</f>
        <v>59.1</v>
      </c>
      <c r="K654" s="77" t="n">
        <v>40</v>
      </c>
      <c r="L654" s="78" t="n">
        <f aca="false">ROUND(H654*0.0034,1)</f>
        <v>10</v>
      </c>
      <c r="M654" s="79" t="n">
        <f aca="false">SUM(H654:L654)</f>
        <v>4066.7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1</v>
      </c>
      <c r="D655" s="71" t="n">
        <v>0</v>
      </c>
      <c r="E655" s="72" t="n">
        <v>17472</v>
      </c>
      <c r="F655" s="73" t="n">
        <v>0</v>
      </c>
      <c r="G655" s="74" t="n">
        <f aca="false">ROUND(12/C655*E655,1)</f>
        <v>2953</v>
      </c>
      <c r="H655" s="66" t="n">
        <f aca="false">F655+G655</f>
        <v>2953</v>
      </c>
      <c r="I655" s="75" t="n">
        <f aca="false">ROUND(H655*0.34,1)</f>
        <v>1004</v>
      </c>
      <c r="J655" s="76" t="n">
        <f aca="false">ROUND(H655*0.02,1)</f>
        <v>59.1</v>
      </c>
      <c r="K655" s="77" t="n">
        <v>40</v>
      </c>
      <c r="L655" s="78" t="n">
        <f aca="false">ROUND(H655*0.0034,1)</f>
        <v>10</v>
      </c>
      <c r="M655" s="79" t="n">
        <f aca="false">SUM(H655:L655)</f>
        <v>4066.1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1.01</v>
      </c>
      <c r="D656" s="71" t="n">
        <v>0</v>
      </c>
      <c r="E656" s="72" t="n">
        <v>17472</v>
      </c>
      <c r="F656" s="73" t="n">
        <v>0</v>
      </c>
      <c r="G656" s="74" t="n">
        <f aca="false">ROUND(12/C656*E656,1)</f>
        <v>2952.6</v>
      </c>
      <c r="H656" s="66" t="n">
        <f aca="false">F656+G656</f>
        <v>2952.6</v>
      </c>
      <c r="I656" s="75" t="n">
        <f aca="false">ROUND(H656*0.34,1)</f>
        <v>1003.9</v>
      </c>
      <c r="J656" s="76" t="n">
        <f aca="false">ROUND(H656*0.02,1)</f>
        <v>59.1</v>
      </c>
      <c r="K656" s="77" t="n">
        <v>40</v>
      </c>
      <c r="L656" s="78" t="n">
        <f aca="false">ROUND(H656*0.0034,1)</f>
        <v>10</v>
      </c>
      <c r="M656" s="79" t="n">
        <f aca="false">SUM(H656:L656)</f>
        <v>4065.6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1.02</v>
      </c>
      <c r="D657" s="71" t="n">
        <v>0</v>
      </c>
      <c r="E657" s="72" t="n">
        <v>17472</v>
      </c>
      <c r="F657" s="73" t="n">
        <v>0</v>
      </c>
      <c r="G657" s="74" t="n">
        <f aca="false">ROUND(12/C657*E657,1)</f>
        <v>2952.2</v>
      </c>
      <c r="H657" s="66" t="n">
        <f aca="false">F657+G657</f>
        <v>2952.2</v>
      </c>
      <c r="I657" s="75" t="n">
        <f aca="false">ROUND(H657*0.34,1)</f>
        <v>1003.7</v>
      </c>
      <c r="J657" s="76" t="n">
        <f aca="false">ROUND(H657*0.02,1)</f>
        <v>59</v>
      </c>
      <c r="K657" s="77" t="n">
        <v>40</v>
      </c>
      <c r="L657" s="78" t="n">
        <f aca="false">ROUND(H657*0.0034,1)</f>
        <v>10</v>
      </c>
      <c r="M657" s="79" t="n">
        <f aca="false">SUM(H657:L657)</f>
        <v>4064.9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1.03</v>
      </c>
      <c r="D658" s="71" t="n">
        <v>0</v>
      </c>
      <c r="E658" s="72" t="n">
        <v>17472</v>
      </c>
      <c r="F658" s="73" t="n">
        <v>0</v>
      </c>
      <c r="G658" s="74" t="n">
        <f aca="false">ROUND(12/C658*E658,1)</f>
        <v>2951.8</v>
      </c>
      <c r="H658" s="66" t="n">
        <f aca="false">F658+G658</f>
        <v>2951.8</v>
      </c>
      <c r="I658" s="75" t="n">
        <f aca="false">ROUND(H658*0.34,1)</f>
        <v>1003.6</v>
      </c>
      <c r="J658" s="76" t="n">
        <f aca="false">ROUND(H658*0.02,1)</f>
        <v>59</v>
      </c>
      <c r="K658" s="77" t="n">
        <v>40</v>
      </c>
      <c r="L658" s="78" t="n">
        <f aca="false">ROUND(H658*0.0034,1)</f>
        <v>10</v>
      </c>
      <c r="M658" s="79" t="n">
        <f aca="false">SUM(H658:L658)</f>
        <v>4064.4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1.04</v>
      </c>
      <c r="D659" s="71" t="n">
        <v>0</v>
      </c>
      <c r="E659" s="72" t="n">
        <v>17472</v>
      </c>
      <c r="F659" s="73" t="n">
        <v>0</v>
      </c>
      <c r="G659" s="74" t="n">
        <f aca="false">ROUND(12/C659*E659,1)</f>
        <v>2951.4</v>
      </c>
      <c r="H659" s="66" t="n">
        <f aca="false">F659+G659</f>
        <v>2951.4</v>
      </c>
      <c r="I659" s="75" t="n">
        <f aca="false">ROUND(H659*0.34,1)</f>
        <v>1003.5</v>
      </c>
      <c r="J659" s="76" t="n">
        <f aca="false">ROUND(H659*0.02,1)</f>
        <v>59</v>
      </c>
      <c r="K659" s="77" t="n">
        <v>40</v>
      </c>
      <c r="L659" s="78" t="n">
        <f aca="false">ROUND(H659*0.0034,1)</f>
        <v>10</v>
      </c>
      <c r="M659" s="79" t="n">
        <f aca="false">SUM(H659:L659)</f>
        <v>4063.9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1.05</v>
      </c>
      <c r="D660" s="71" t="n">
        <v>0</v>
      </c>
      <c r="E660" s="72" t="n">
        <v>17472</v>
      </c>
      <c r="F660" s="73" t="n">
        <v>0</v>
      </c>
      <c r="G660" s="74" t="n">
        <f aca="false">ROUND(12/C660*E660,1)</f>
        <v>2950.9</v>
      </c>
      <c r="H660" s="66" t="n">
        <f aca="false">F660+G660</f>
        <v>2950.9</v>
      </c>
      <c r="I660" s="75" t="n">
        <f aca="false">ROUND(H660*0.34,1)</f>
        <v>1003.3</v>
      </c>
      <c r="J660" s="76" t="n">
        <f aca="false">ROUND(H660*0.02,1)</f>
        <v>59</v>
      </c>
      <c r="K660" s="77" t="n">
        <v>40</v>
      </c>
      <c r="L660" s="78" t="n">
        <f aca="false">ROUND(H660*0.0034,1)</f>
        <v>10</v>
      </c>
      <c r="M660" s="79" t="n">
        <f aca="false">SUM(H660:L660)</f>
        <v>4063.2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1.06</v>
      </c>
      <c r="D661" s="71" t="n">
        <v>0</v>
      </c>
      <c r="E661" s="72" t="n">
        <v>17472</v>
      </c>
      <c r="F661" s="73" t="n">
        <v>0</v>
      </c>
      <c r="G661" s="74" t="n">
        <f aca="false">ROUND(12/C661*E661,1)</f>
        <v>2950.5</v>
      </c>
      <c r="H661" s="66" t="n">
        <f aca="false">F661+G661</f>
        <v>2950.5</v>
      </c>
      <c r="I661" s="75" t="n">
        <f aca="false">ROUND(H661*0.34,1)</f>
        <v>1003.2</v>
      </c>
      <c r="J661" s="76" t="n">
        <f aca="false">ROUND(H661*0.02,1)</f>
        <v>59</v>
      </c>
      <c r="K661" s="77" t="n">
        <v>40</v>
      </c>
      <c r="L661" s="78" t="n">
        <f aca="false">ROUND(H661*0.0034,1)</f>
        <v>10</v>
      </c>
      <c r="M661" s="79" t="n">
        <f aca="false">SUM(H661:L661)</f>
        <v>4062.7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1.07</v>
      </c>
      <c r="D662" s="71" t="n">
        <v>0</v>
      </c>
      <c r="E662" s="72" t="n">
        <v>17472</v>
      </c>
      <c r="F662" s="73" t="n">
        <v>0</v>
      </c>
      <c r="G662" s="74" t="n">
        <f aca="false">ROUND(12/C662*E662,1)</f>
        <v>2950.1</v>
      </c>
      <c r="H662" s="66" t="n">
        <f aca="false">F662+G662</f>
        <v>2950.1</v>
      </c>
      <c r="I662" s="75" t="n">
        <f aca="false">ROUND(H662*0.34,1)</f>
        <v>1003</v>
      </c>
      <c r="J662" s="76" t="n">
        <f aca="false">ROUND(H662*0.02,1)</f>
        <v>59</v>
      </c>
      <c r="K662" s="77" t="n">
        <v>40</v>
      </c>
      <c r="L662" s="78" t="n">
        <f aca="false">ROUND(H662*0.0034,1)</f>
        <v>10</v>
      </c>
      <c r="M662" s="79" t="n">
        <f aca="false">SUM(H662:L662)</f>
        <v>4062.1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1.08</v>
      </c>
      <c r="D663" s="71" t="n">
        <v>0</v>
      </c>
      <c r="E663" s="72" t="n">
        <v>17472</v>
      </c>
      <c r="F663" s="73" t="n">
        <v>0</v>
      </c>
      <c r="G663" s="74" t="n">
        <f aca="false">ROUND(12/C663*E663,1)</f>
        <v>2949.7</v>
      </c>
      <c r="H663" s="66" t="n">
        <f aca="false">F663+G663</f>
        <v>2949.7</v>
      </c>
      <c r="I663" s="75" t="n">
        <f aca="false">ROUND(H663*0.34,1)</f>
        <v>1002.9</v>
      </c>
      <c r="J663" s="76" t="n">
        <f aca="false">ROUND(H663*0.02,1)</f>
        <v>59</v>
      </c>
      <c r="K663" s="77" t="n">
        <v>40</v>
      </c>
      <c r="L663" s="78" t="n">
        <f aca="false">ROUND(H663*0.0034,1)</f>
        <v>10</v>
      </c>
      <c r="M663" s="79" t="n">
        <f aca="false">SUM(H663:L663)</f>
        <v>4061.6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1.09</v>
      </c>
      <c r="D664" s="71" t="n">
        <v>0</v>
      </c>
      <c r="E664" s="72" t="n">
        <v>17472</v>
      </c>
      <c r="F664" s="73" t="n">
        <v>0</v>
      </c>
      <c r="G664" s="74" t="n">
        <f aca="false">ROUND(12/C664*E664,1)</f>
        <v>2949.3</v>
      </c>
      <c r="H664" s="66" t="n">
        <f aca="false">F664+G664</f>
        <v>2949.3</v>
      </c>
      <c r="I664" s="75" t="n">
        <f aca="false">ROUND(H664*0.34,1)</f>
        <v>1002.8</v>
      </c>
      <c r="J664" s="76" t="n">
        <f aca="false">ROUND(H664*0.02,1)</f>
        <v>59</v>
      </c>
      <c r="K664" s="77" t="n">
        <v>40</v>
      </c>
      <c r="L664" s="78" t="n">
        <f aca="false">ROUND(H664*0.0034,1)</f>
        <v>10</v>
      </c>
      <c r="M664" s="79" t="n">
        <f aca="false">SUM(H664:L664)</f>
        <v>4061.1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1.1</v>
      </c>
      <c r="D665" s="71" t="n">
        <v>0</v>
      </c>
      <c r="E665" s="72" t="n">
        <v>17472</v>
      </c>
      <c r="F665" s="73" t="n">
        <v>0</v>
      </c>
      <c r="G665" s="74" t="n">
        <f aca="false">ROUND(12/C665*E665,1)</f>
        <v>2948.9</v>
      </c>
      <c r="H665" s="66" t="n">
        <f aca="false">F665+G665</f>
        <v>2948.9</v>
      </c>
      <c r="I665" s="75" t="n">
        <f aca="false">ROUND(H665*0.34,1)</f>
        <v>1002.6</v>
      </c>
      <c r="J665" s="76" t="n">
        <f aca="false">ROUND(H665*0.02,1)</f>
        <v>59</v>
      </c>
      <c r="K665" s="77" t="n">
        <v>40</v>
      </c>
      <c r="L665" s="78" t="n">
        <f aca="false">ROUND(H665*0.0034,1)</f>
        <v>10</v>
      </c>
      <c r="M665" s="79" t="n">
        <f aca="false">SUM(H665:L665)</f>
        <v>4060.5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1.11</v>
      </c>
      <c r="D666" s="71" t="n">
        <v>0</v>
      </c>
      <c r="E666" s="72" t="n">
        <v>17472</v>
      </c>
      <c r="F666" s="73" t="n">
        <v>0</v>
      </c>
      <c r="G666" s="74" t="n">
        <f aca="false">ROUND(12/C666*E666,1)</f>
        <v>2948.4</v>
      </c>
      <c r="H666" s="66" t="n">
        <f aca="false">F666+G666</f>
        <v>2948.4</v>
      </c>
      <c r="I666" s="75" t="n">
        <f aca="false">ROUND(H666*0.34,1)</f>
        <v>1002.5</v>
      </c>
      <c r="J666" s="76" t="n">
        <f aca="false">ROUND(H666*0.02,1)</f>
        <v>59</v>
      </c>
      <c r="K666" s="77" t="n">
        <v>40</v>
      </c>
      <c r="L666" s="78" t="n">
        <f aca="false">ROUND(H666*0.0034,1)</f>
        <v>10</v>
      </c>
      <c r="M666" s="79" t="n">
        <f aca="false">SUM(H666:L666)</f>
        <v>4059.9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1.12</v>
      </c>
      <c r="D667" s="71" t="n">
        <v>0</v>
      </c>
      <c r="E667" s="72" t="n">
        <v>17472</v>
      </c>
      <c r="F667" s="73" t="n">
        <v>0</v>
      </c>
      <c r="G667" s="74" t="n">
        <f aca="false">ROUND(12/C667*E667,1)</f>
        <v>2948</v>
      </c>
      <c r="H667" s="66" t="n">
        <f aca="false">F667+G667</f>
        <v>2948</v>
      </c>
      <c r="I667" s="75" t="n">
        <f aca="false">ROUND(H667*0.34,1)</f>
        <v>1002.3</v>
      </c>
      <c r="J667" s="76" t="n">
        <f aca="false">ROUND(H667*0.02,1)</f>
        <v>59</v>
      </c>
      <c r="K667" s="77" t="n">
        <v>40</v>
      </c>
      <c r="L667" s="78" t="n">
        <f aca="false">ROUND(H667*0.0034,1)</f>
        <v>10</v>
      </c>
      <c r="M667" s="79" t="n">
        <f aca="false">SUM(H667:L667)</f>
        <v>4059.3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1.13</v>
      </c>
      <c r="D668" s="71" t="n">
        <v>0</v>
      </c>
      <c r="E668" s="72" t="n">
        <v>17472</v>
      </c>
      <c r="F668" s="73" t="n">
        <v>0</v>
      </c>
      <c r="G668" s="74" t="n">
        <f aca="false">ROUND(12/C668*E668,1)</f>
        <v>2947.6</v>
      </c>
      <c r="H668" s="66" t="n">
        <f aca="false">F668+G668</f>
        <v>2947.6</v>
      </c>
      <c r="I668" s="75" t="n">
        <f aca="false">ROUND(H668*0.34,1)</f>
        <v>1002.2</v>
      </c>
      <c r="J668" s="76" t="n">
        <f aca="false">ROUND(H668*0.02,1)</f>
        <v>59</v>
      </c>
      <c r="K668" s="77" t="n">
        <v>40</v>
      </c>
      <c r="L668" s="78" t="n">
        <f aca="false">ROUND(H668*0.0034,1)</f>
        <v>10</v>
      </c>
      <c r="M668" s="79" t="n">
        <f aca="false">SUM(H668:L668)</f>
        <v>4058.8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1.14</v>
      </c>
      <c r="D669" s="71" t="n">
        <v>0</v>
      </c>
      <c r="E669" s="72" t="n">
        <v>17472</v>
      </c>
      <c r="F669" s="73" t="n">
        <v>0</v>
      </c>
      <c r="G669" s="74" t="n">
        <f aca="false">ROUND(12/C669*E669,1)</f>
        <v>2947.2</v>
      </c>
      <c r="H669" s="66" t="n">
        <f aca="false">F669+G669</f>
        <v>2947.2</v>
      </c>
      <c r="I669" s="75" t="n">
        <f aca="false">ROUND(H669*0.34,1)</f>
        <v>1002</v>
      </c>
      <c r="J669" s="76" t="n">
        <f aca="false">ROUND(H669*0.02,1)</f>
        <v>58.9</v>
      </c>
      <c r="K669" s="77" t="n">
        <v>40</v>
      </c>
      <c r="L669" s="78" t="n">
        <f aca="false">ROUND(H669*0.0034,1)</f>
        <v>10</v>
      </c>
      <c r="M669" s="79" t="n">
        <f aca="false">SUM(H669:L669)</f>
        <v>4058.1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1.15</v>
      </c>
      <c r="D670" s="71" t="n">
        <v>0</v>
      </c>
      <c r="E670" s="72" t="n">
        <v>17472</v>
      </c>
      <c r="F670" s="73" t="n">
        <v>0</v>
      </c>
      <c r="G670" s="74" t="n">
        <f aca="false">ROUND(12/C670*E670,1)</f>
        <v>2946.8</v>
      </c>
      <c r="H670" s="66" t="n">
        <f aca="false">F670+G670</f>
        <v>2946.8</v>
      </c>
      <c r="I670" s="75" t="n">
        <f aca="false">ROUND(H670*0.34,1)</f>
        <v>1001.9</v>
      </c>
      <c r="J670" s="76" t="n">
        <f aca="false">ROUND(H670*0.02,1)</f>
        <v>58.9</v>
      </c>
      <c r="K670" s="77" t="n">
        <v>40</v>
      </c>
      <c r="L670" s="78" t="n">
        <f aca="false">ROUND(H670*0.0034,1)</f>
        <v>10</v>
      </c>
      <c r="M670" s="79" t="n">
        <f aca="false">SUM(H670:L670)</f>
        <v>4057.6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1.16</v>
      </c>
      <c r="D671" s="71" t="n">
        <v>0</v>
      </c>
      <c r="E671" s="72" t="n">
        <v>17472</v>
      </c>
      <c r="F671" s="73" t="n">
        <v>0</v>
      </c>
      <c r="G671" s="74" t="n">
        <f aca="false">ROUND(12/C671*E671,1)</f>
        <v>2946.4</v>
      </c>
      <c r="H671" s="66" t="n">
        <f aca="false">F671+G671</f>
        <v>2946.4</v>
      </c>
      <c r="I671" s="75" t="n">
        <f aca="false">ROUND(H671*0.34,1)</f>
        <v>1001.8</v>
      </c>
      <c r="J671" s="76" t="n">
        <f aca="false">ROUND(H671*0.02,1)</f>
        <v>58.9</v>
      </c>
      <c r="K671" s="77" t="n">
        <v>40</v>
      </c>
      <c r="L671" s="78" t="n">
        <f aca="false">ROUND(H671*0.0034,1)</f>
        <v>10</v>
      </c>
      <c r="M671" s="79" t="n">
        <f aca="false">SUM(H671:L671)</f>
        <v>4057.1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1.17</v>
      </c>
      <c r="D672" s="71" t="n">
        <v>0</v>
      </c>
      <c r="E672" s="72" t="n">
        <v>17472</v>
      </c>
      <c r="F672" s="73" t="n">
        <v>0</v>
      </c>
      <c r="G672" s="74" t="n">
        <f aca="false">ROUND(12/C672*E672,1)</f>
        <v>2946</v>
      </c>
      <c r="H672" s="66" t="n">
        <f aca="false">F672+G672</f>
        <v>2946</v>
      </c>
      <c r="I672" s="75" t="n">
        <f aca="false">ROUND(H672*0.34,1)</f>
        <v>1001.6</v>
      </c>
      <c r="J672" s="76" t="n">
        <f aca="false">ROUND(H672*0.02,1)</f>
        <v>58.9</v>
      </c>
      <c r="K672" s="77" t="n">
        <v>40</v>
      </c>
      <c r="L672" s="78" t="n">
        <f aca="false">ROUND(H672*0.0034,1)</f>
        <v>10</v>
      </c>
      <c r="M672" s="79" t="n">
        <f aca="false">SUM(H672:L672)</f>
        <v>4056.5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1.18</v>
      </c>
      <c r="D673" s="71" t="n">
        <v>0</v>
      </c>
      <c r="E673" s="72" t="n">
        <v>17472</v>
      </c>
      <c r="F673" s="73" t="n">
        <v>0</v>
      </c>
      <c r="G673" s="74" t="n">
        <f aca="false">ROUND(12/C673*E673,1)</f>
        <v>2945.5</v>
      </c>
      <c r="H673" s="66" t="n">
        <f aca="false">F673+G673</f>
        <v>2945.5</v>
      </c>
      <c r="I673" s="75" t="n">
        <f aca="false">ROUND(H673*0.34,1)</f>
        <v>1001.5</v>
      </c>
      <c r="J673" s="76" t="n">
        <f aca="false">ROUND(H673*0.02,1)</f>
        <v>58.9</v>
      </c>
      <c r="K673" s="77" t="n">
        <v>40</v>
      </c>
      <c r="L673" s="78" t="n">
        <f aca="false">ROUND(H673*0.0034,1)</f>
        <v>10</v>
      </c>
      <c r="M673" s="79" t="n">
        <f aca="false">SUM(H673:L673)</f>
        <v>4055.9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1.19</v>
      </c>
      <c r="D674" s="71" t="n">
        <v>0</v>
      </c>
      <c r="E674" s="72" t="n">
        <v>17472</v>
      </c>
      <c r="F674" s="73" t="n">
        <v>0</v>
      </c>
      <c r="G674" s="74" t="n">
        <f aca="false">ROUND(12/C674*E674,1)</f>
        <v>2945.1</v>
      </c>
      <c r="H674" s="66" t="n">
        <f aca="false">F674+G674</f>
        <v>2945.1</v>
      </c>
      <c r="I674" s="75" t="n">
        <f aca="false">ROUND(H674*0.34,1)</f>
        <v>1001.3</v>
      </c>
      <c r="J674" s="76" t="n">
        <f aca="false">ROUND(H674*0.02,1)</f>
        <v>58.9</v>
      </c>
      <c r="K674" s="77" t="n">
        <v>40</v>
      </c>
      <c r="L674" s="78" t="n">
        <f aca="false">ROUND(H674*0.0034,1)</f>
        <v>10</v>
      </c>
      <c r="M674" s="79" t="n">
        <f aca="false">SUM(H674:L674)</f>
        <v>4055.3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1.2</v>
      </c>
      <c r="D675" s="71" t="n">
        <v>0</v>
      </c>
      <c r="E675" s="72" t="n">
        <v>17472</v>
      </c>
      <c r="F675" s="73" t="n">
        <v>0</v>
      </c>
      <c r="G675" s="74" t="n">
        <f aca="false">ROUND(12/C675*E675,1)</f>
        <v>2944.7</v>
      </c>
      <c r="H675" s="66" t="n">
        <f aca="false">F675+G675</f>
        <v>2944.7</v>
      </c>
      <c r="I675" s="75" t="n">
        <f aca="false">ROUND(H675*0.34,1)</f>
        <v>1001.2</v>
      </c>
      <c r="J675" s="76" t="n">
        <f aca="false">ROUND(H675*0.02,1)</f>
        <v>58.9</v>
      </c>
      <c r="K675" s="77" t="n">
        <v>40</v>
      </c>
      <c r="L675" s="78" t="n">
        <f aca="false">ROUND(H675*0.0034,1)</f>
        <v>10</v>
      </c>
      <c r="M675" s="79" t="n">
        <f aca="false">SUM(H675:L675)</f>
        <v>4054.8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1.21</v>
      </c>
      <c r="D676" s="71" t="n">
        <v>0</v>
      </c>
      <c r="E676" s="72" t="n">
        <v>17472</v>
      </c>
      <c r="F676" s="73" t="n">
        <v>0</v>
      </c>
      <c r="G676" s="74" t="n">
        <f aca="false">ROUND(12/C676*E676,1)</f>
        <v>2944.3</v>
      </c>
      <c r="H676" s="66" t="n">
        <f aca="false">F676+G676</f>
        <v>2944.3</v>
      </c>
      <c r="I676" s="75" t="n">
        <f aca="false">ROUND(H676*0.34,1)</f>
        <v>1001.1</v>
      </c>
      <c r="J676" s="76" t="n">
        <f aca="false">ROUND(H676*0.02,1)</f>
        <v>58.9</v>
      </c>
      <c r="K676" s="77" t="n">
        <v>40</v>
      </c>
      <c r="L676" s="78" t="n">
        <f aca="false">ROUND(H676*0.0034,1)</f>
        <v>10</v>
      </c>
      <c r="M676" s="79" t="n">
        <f aca="false">SUM(H676:L676)</f>
        <v>4054.3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1.21</v>
      </c>
      <c r="D677" s="71" t="n">
        <v>0</v>
      </c>
      <c r="E677" s="72" t="n">
        <v>17472</v>
      </c>
      <c r="F677" s="73" t="n">
        <v>0</v>
      </c>
      <c r="G677" s="74" t="n">
        <f aca="false">ROUND(12/C677*E677,1)</f>
        <v>2944.3</v>
      </c>
      <c r="H677" s="66" t="n">
        <f aca="false">F677+G677</f>
        <v>2944.3</v>
      </c>
      <c r="I677" s="75" t="n">
        <f aca="false">ROUND(H677*0.34,1)</f>
        <v>1001.1</v>
      </c>
      <c r="J677" s="76" t="n">
        <f aca="false">ROUND(H677*0.02,1)</f>
        <v>58.9</v>
      </c>
      <c r="K677" s="77" t="n">
        <v>40</v>
      </c>
      <c r="L677" s="78" t="n">
        <f aca="false">ROUND(H677*0.0034,1)</f>
        <v>10</v>
      </c>
      <c r="M677" s="79" t="n">
        <f aca="false">SUM(H677:L677)</f>
        <v>4054.3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1.22</v>
      </c>
      <c r="D678" s="71" t="n">
        <v>0</v>
      </c>
      <c r="E678" s="72" t="n">
        <v>17472</v>
      </c>
      <c r="F678" s="73" t="n">
        <v>0</v>
      </c>
      <c r="G678" s="74" t="n">
        <f aca="false">ROUND(12/C678*E678,1)</f>
        <v>2943.9</v>
      </c>
      <c r="H678" s="66" t="n">
        <f aca="false">F678+G678</f>
        <v>2943.9</v>
      </c>
      <c r="I678" s="75" t="n">
        <f aca="false">ROUND(H678*0.34,1)</f>
        <v>1000.9</v>
      </c>
      <c r="J678" s="76" t="n">
        <f aca="false">ROUND(H678*0.02,1)</f>
        <v>58.9</v>
      </c>
      <c r="K678" s="77" t="n">
        <v>40</v>
      </c>
      <c r="L678" s="78" t="n">
        <f aca="false">ROUND(H678*0.0034,1)</f>
        <v>10</v>
      </c>
      <c r="M678" s="79" t="n">
        <f aca="false">SUM(H678:L678)</f>
        <v>4053.7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1.23</v>
      </c>
      <c r="D679" s="71" t="n">
        <v>0</v>
      </c>
      <c r="E679" s="72" t="n">
        <v>17472</v>
      </c>
      <c r="F679" s="73" t="n">
        <v>0</v>
      </c>
      <c r="G679" s="74" t="n">
        <f aca="false">ROUND(12/C679*E679,1)</f>
        <v>2943.5</v>
      </c>
      <c r="H679" s="66" t="n">
        <f aca="false">F679+G679</f>
        <v>2943.5</v>
      </c>
      <c r="I679" s="75" t="n">
        <f aca="false">ROUND(H679*0.34,1)</f>
        <v>1000.8</v>
      </c>
      <c r="J679" s="76" t="n">
        <f aca="false">ROUND(H679*0.02,1)</f>
        <v>58.9</v>
      </c>
      <c r="K679" s="77" t="n">
        <v>40</v>
      </c>
      <c r="L679" s="78" t="n">
        <f aca="false">ROUND(H679*0.0034,1)</f>
        <v>10</v>
      </c>
      <c r="M679" s="79" t="n">
        <f aca="false">SUM(H679:L679)</f>
        <v>4053.2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1.24</v>
      </c>
      <c r="D680" s="71" t="n">
        <v>0</v>
      </c>
      <c r="E680" s="72" t="n">
        <v>17472</v>
      </c>
      <c r="F680" s="73" t="n">
        <v>0</v>
      </c>
      <c r="G680" s="74" t="n">
        <f aca="false">ROUND(12/C680*E680,1)</f>
        <v>2943.1</v>
      </c>
      <c r="H680" s="66" t="n">
        <f aca="false">F680+G680</f>
        <v>2943.1</v>
      </c>
      <c r="I680" s="75" t="n">
        <f aca="false">ROUND(H680*0.34,1)</f>
        <v>1000.7</v>
      </c>
      <c r="J680" s="76" t="n">
        <f aca="false">ROUND(H680*0.02,1)</f>
        <v>58.9</v>
      </c>
      <c r="K680" s="77" t="n">
        <v>40</v>
      </c>
      <c r="L680" s="78" t="n">
        <f aca="false">ROUND(H680*0.0034,1)</f>
        <v>10</v>
      </c>
      <c r="M680" s="79" t="n">
        <f aca="false">SUM(H680:L680)</f>
        <v>4052.7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1.25</v>
      </c>
      <c r="D681" s="71" t="n">
        <v>0</v>
      </c>
      <c r="E681" s="72" t="n">
        <v>17472</v>
      </c>
      <c r="F681" s="73" t="n">
        <v>0</v>
      </c>
      <c r="G681" s="74" t="n">
        <f aca="false">ROUND(12/C681*E681,1)</f>
        <v>2942.7</v>
      </c>
      <c r="H681" s="66" t="n">
        <f aca="false">F681+G681</f>
        <v>2942.7</v>
      </c>
      <c r="I681" s="75" t="n">
        <f aca="false">ROUND(H681*0.34,1)</f>
        <v>1000.5</v>
      </c>
      <c r="J681" s="76" t="n">
        <f aca="false">ROUND(H681*0.02,1)</f>
        <v>58.9</v>
      </c>
      <c r="K681" s="77" t="n">
        <v>40</v>
      </c>
      <c r="L681" s="78" t="n">
        <f aca="false">ROUND(H681*0.0034,1)</f>
        <v>10</v>
      </c>
      <c r="M681" s="79" t="n">
        <f aca="false">SUM(H681:L681)</f>
        <v>4052.1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1.26</v>
      </c>
      <c r="D682" s="71" t="n">
        <v>0</v>
      </c>
      <c r="E682" s="72" t="n">
        <v>17472</v>
      </c>
      <c r="F682" s="73" t="n">
        <v>0</v>
      </c>
      <c r="G682" s="74" t="n">
        <f aca="false">ROUND(12/C682*E682,1)</f>
        <v>2942.2</v>
      </c>
      <c r="H682" s="66" t="n">
        <f aca="false">F682+G682</f>
        <v>2942.2</v>
      </c>
      <c r="I682" s="75" t="n">
        <f aca="false">ROUND(H682*0.34,1)</f>
        <v>1000.3</v>
      </c>
      <c r="J682" s="76" t="n">
        <f aca="false">ROUND(H682*0.02,1)</f>
        <v>58.8</v>
      </c>
      <c r="K682" s="77" t="n">
        <v>40</v>
      </c>
      <c r="L682" s="78" t="n">
        <f aca="false">ROUND(H682*0.0034,1)</f>
        <v>10</v>
      </c>
      <c r="M682" s="79" t="n">
        <f aca="false">SUM(H682:L682)</f>
        <v>4051.3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1.27</v>
      </c>
      <c r="D683" s="71" t="n">
        <v>0</v>
      </c>
      <c r="E683" s="72" t="n">
        <v>17472</v>
      </c>
      <c r="F683" s="73" t="n">
        <v>0</v>
      </c>
      <c r="G683" s="74" t="n">
        <f aca="false">ROUND(12/C683*E683,1)</f>
        <v>2941.8</v>
      </c>
      <c r="H683" s="66" t="n">
        <f aca="false">F683+G683</f>
        <v>2941.8</v>
      </c>
      <c r="I683" s="75" t="n">
        <f aca="false">ROUND(H683*0.34,1)</f>
        <v>1000.2</v>
      </c>
      <c r="J683" s="76" t="n">
        <f aca="false">ROUND(H683*0.02,1)</f>
        <v>58.8</v>
      </c>
      <c r="K683" s="77" t="n">
        <v>40</v>
      </c>
      <c r="L683" s="78" t="n">
        <f aca="false">ROUND(H683*0.0034,1)</f>
        <v>10</v>
      </c>
      <c r="M683" s="79" t="n">
        <f aca="false">SUM(H683:L683)</f>
        <v>4050.8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1.28</v>
      </c>
      <c r="D684" s="71" t="n">
        <v>0</v>
      </c>
      <c r="E684" s="72" t="n">
        <v>17472</v>
      </c>
      <c r="F684" s="73" t="n">
        <v>0</v>
      </c>
      <c r="G684" s="74" t="n">
        <f aca="false">ROUND(12/C684*E684,1)</f>
        <v>2941.4</v>
      </c>
      <c r="H684" s="66" t="n">
        <f aca="false">F684+G684</f>
        <v>2941.4</v>
      </c>
      <c r="I684" s="75" t="n">
        <f aca="false">ROUND(H684*0.34,1)</f>
        <v>1000.1</v>
      </c>
      <c r="J684" s="76" t="n">
        <f aca="false">ROUND(H684*0.02,1)</f>
        <v>58.8</v>
      </c>
      <c r="K684" s="77" t="n">
        <v>40</v>
      </c>
      <c r="L684" s="78" t="n">
        <f aca="false">ROUND(H684*0.0034,1)</f>
        <v>10</v>
      </c>
      <c r="M684" s="79" t="n">
        <f aca="false">SUM(H684:L684)</f>
        <v>4050.3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1.29</v>
      </c>
      <c r="D685" s="71" t="n">
        <v>0</v>
      </c>
      <c r="E685" s="72" t="n">
        <v>17472</v>
      </c>
      <c r="F685" s="73" t="n">
        <v>0</v>
      </c>
      <c r="G685" s="74" t="n">
        <f aca="false">ROUND(12/C685*E685,1)</f>
        <v>2941</v>
      </c>
      <c r="H685" s="66" t="n">
        <f aca="false">F685+G685</f>
        <v>2941</v>
      </c>
      <c r="I685" s="75" t="n">
        <f aca="false">ROUND(H685*0.34,1)</f>
        <v>999.9</v>
      </c>
      <c r="J685" s="76" t="n">
        <f aca="false">ROUND(H685*0.02,1)</f>
        <v>58.8</v>
      </c>
      <c r="K685" s="77" t="n">
        <v>40</v>
      </c>
      <c r="L685" s="78" t="n">
        <f aca="false">ROUND(H685*0.0034,1)</f>
        <v>10</v>
      </c>
      <c r="M685" s="79" t="n">
        <f aca="false">SUM(H685:L685)</f>
        <v>4049.7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1.3</v>
      </c>
      <c r="D686" s="71" t="n">
        <v>0</v>
      </c>
      <c r="E686" s="72" t="n">
        <v>17472</v>
      </c>
      <c r="F686" s="73" t="n">
        <v>0</v>
      </c>
      <c r="G686" s="74" t="n">
        <f aca="false">ROUND(12/C686*E686,1)</f>
        <v>2940.6</v>
      </c>
      <c r="H686" s="66" t="n">
        <f aca="false">F686+G686</f>
        <v>2940.6</v>
      </c>
      <c r="I686" s="75" t="n">
        <f aca="false">ROUND(H686*0.34,1)</f>
        <v>999.8</v>
      </c>
      <c r="J686" s="76" t="n">
        <f aca="false">ROUND(H686*0.02,1)</f>
        <v>58.8</v>
      </c>
      <c r="K686" s="77" t="n">
        <v>40</v>
      </c>
      <c r="L686" s="78" t="n">
        <f aca="false">ROUND(H686*0.0034,1)</f>
        <v>10</v>
      </c>
      <c r="M686" s="79" t="n">
        <f aca="false">SUM(H686:L686)</f>
        <v>4049.2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1.31</v>
      </c>
      <c r="D687" s="71" t="n">
        <v>0</v>
      </c>
      <c r="E687" s="72" t="n">
        <v>17472</v>
      </c>
      <c r="F687" s="73" t="n">
        <v>0</v>
      </c>
      <c r="G687" s="74" t="n">
        <f aca="false">ROUND(12/C687*E687,1)</f>
        <v>2940.2</v>
      </c>
      <c r="H687" s="66" t="n">
        <f aca="false">F687+G687</f>
        <v>2940.2</v>
      </c>
      <c r="I687" s="75" t="n">
        <f aca="false">ROUND(H687*0.34,1)</f>
        <v>999.7</v>
      </c>
      <c r="J687" s="76" t="n">
        <f aca="false">ROUND(H687*0.02,1)</f>
        <v>58.8</v>
      </c>
      <c r="K687" s="77" t="n">
        <v>40</v>
      </c>
      <c r="L687" s="78" t="n">
        <f aca="false">ROUND(H687*0.0034,1)</f>
        <v>10</v>
      </c>
      <c r="M687" s="79" t="n">
        <f aca="false">SUM(H687:L687)</f>
        <v>4048.7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1.32</v>
      </c>
      <c r="D688" s="71" t="n">
        <v>0</v>
      </c>
      <c r="E688" s="72" t="n">
        <v>17472</v>
      </c>
      <c r="F688" s="73" t="n">
        <v>0</v>
      </c>
      <c r="G688" s="74" t="n">
        <f aca="false">ROUND(12/C688*E688,1)</f>
        <v>2939.8</v>
      </c>
      <c r="H688" s="66" t="n">
        <f aca="false">F688+G688</f>
        <v>2939.8</v>
      </c>
      <c r="I688" s="75" t="n">
        <f aca="false">ROUND(H688*0.34,1)</f>
        <v>999.5</v>
      </c>
      <c r="J688" s="76" t="n">
        <f aca="false">ROUND(H688*0.02,1)</f>
        <v>58.8</v>
      </c>
      <c r="K688" s="77" t="n">
        <v>40</v>
      </c>
      <c r="L688" s="78" t="n">
        <f aca="false">ROUND(H688*0.0034,1)</f>
        <v>10</v>
      </c>
      <c r="M688" s="79" t="n">
        <f aca="false">SUM(H688:L688)</f>
        <v>4048.1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1.32</v>
      </c>
      <c r="D689" s="71" t="n">
        <v>0</v>
      </c>
      <c r="E689" s="72" t="n">
        <v>17472</v>
      </c>
      <c r="F689" s="73" t="n">
        <v>0</v>
      </c>
      <c r="G689" s="74" t="n">
        <f aca="false">ROUND(12/C689*E689,1)</f>
        <v>2939.8</v>
      </c>
      <c r="H689" s="66" t="n">
        <f aca="false">F689+G689</f>
        <v>2939.8</v>
      </c>
      <c r="I689" s="75" t="n">
        <f aca="false">ROUND(H689*0.34,1)</f>
        <v>999.5</v>
      </c>
      <c r="J689" s="76" t="n">
        <f aca="false">ROUND(H689*0.02,1)</f>
        <v>58.8</v>
      </c>
      <c r="K689" s="77" t="n">
        <v>40</v>
      </c>
      <c r="L689" s="78" t="n">
        <f aca="false">ROUND(H689*0.0034,1)</f>
        <v>10</v>
      </c>
      <c r="M689" s="79" t="n">
        <f aca="false">SUM(H689:L689)</f>
        <v>4048.1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1.33</v>
      </c>
      <c r="D690" s="71" t="n">
        <v>0</v>
      </c>
      <c r="E690" s="72" t="n">
        <v>17472</v>
      </c>
      <c r="F690" s="73" t="n">
        <v>0</v>
      </c>
      <c r="G690" s="74" t="n">
        <f aca="false">ROUND(12/C690*E690,1)</f>
        <v>2939.4</v>
      </c>
      <c r="H690" s="66" t="n">
        <f aca="false">F690+G690</f>
        <v>2939.4</v>
      </c>
      <c r="I690" s="75" t="n">
        <f aca="false">ROUND(H690*0.34,1)</f>
        <v>999.4</v>
      </c>
      <c r="J690" s="76" t="n">
        <f aca="false">ROUND(H690*0.02,1)</f>
        <v>58.8</v>
      </c>
      <c r="K690" s="77" t="n">
        <v>40</v>
      </c>
      <c r="L690" s="78" t="n">
        <f aca="false">ROUND(H690*0.0034,1)</f>
        <v>10</v>
      </c>
      <c r="M690" s="79" t="n">
        <f aca="false">SUM(H690:L690)</f>
        <v>4047.6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1.34</v>
      </c>
      <c r="D691" s="71" t="n">
        <v>0</v>
      </c>
      <c r="E691" s="72" t="n">
        <v>17472</v>
      </c>
      <c r="F691" s="73" t="n">
        <v>0</v>
      </c>
      <c r="G691" s="74" t="n">
        <f aca="false">ROUND(12/C691*E691,1)</f>
        <v>2938.9</v>
      </c>
      <c r="H691" s="66" t="n">
        <f aca="false">F691+G691</f>
        <v>2938.9</v>
      </c>
      <c r="I691" s="75" t="n">
        <f aca="false">ROUND(H691*0.34,1)</f>
        <v>999.2</v>
      </c>
      <c r="J691" s="76" t="n">
        <f aca="false">ROUND(H691*0.02,1)</f>
        <v>58.8</v>
      </c>
      <c r="K691" s="77" t="n">
        <v>40</v>
      </c>
      <c r="L691" s="78" t="n">
        <f aca="false">ROUND(H691*0.0034,1)</f>
        <v>10</v>
      </c>
      <c r="M691" s="79" t="n">
        <f aca="false">SUM(H691:L691)</f>
        <v>4046.9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.35</v>
      </c>
      <c r="D692" s="71" t="n">
        <v>0</v>
      </c>
      <c r="E692" s="72" t="n">
        <v>17472</v>
      </c>
      <c r="F692" s="73" t="n">
        <v>0</v>
      </c>
      <c r="G692" s="74" t="n">
        <f aca="false">ROUND(12/C692*E692,1)</f>
        <v>2938.5</v>
      </c>
      <c r="H692" s="66" t="n">
        <f aca="false">F692+G692</f>
        <v>2938.5</v>
      </c>
      <c r="I692" s="75" t="n">
        <f aca="false">ROUND(H692*0.34,1)</f>
        <v>999.1</v>
      </c>
      <c r="J692" s="76" t="n">
        <f aca="false">ROUND(H692*0.02,1)</f>
        <v>58.8</v>
      </c>
      <c r="K692" s="77" t="n">
        <v>40</v>
      </c>
      <c r="L692" s="78" t="n">
        <f aca="false">ROUND(H692*0.0034,1)</f>
        <v>10</v>
      </c>
      <c r="M692" s="79" t="n">
        <f aca="false">SUM(H692:L692)</f>
        <v>4046.4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.36</v>
      </c>
      <c r="D693" s="71" t="n">
        <v>0</v>
      </c>
      <c r="E693" s="72" t="n">
        <v>17472</v>
      </c>
      <c r="F693" s="73" t="n">
        <v>0</v>
      </c>
      <c r="G693" s="74" t="n">
        <f aca="false">ROUND(12/C693*E693,1)</f>
        <v>2938.1</v>
      </c>
      <c r="H693" s="66" t="n">
        <f aca="false">F693+G693</f>
        <v>2938.1</v>
      </c>
      <c r="I693" s="75" t="n">
        <f aca="false">ROUND(H693*0.34,1)</f>
        <v>999</v>
      </c>
      <c r="J693" s="76" t="n">
        <f aca="false">ROUND(H693*0.02,1)</f>
        <v>58.8</v>
      </c>
      <c r="K693" s="77" t="n">
        <v>40</v>
      </c>
      <c r="L693" s="78" t="n">
        <f aca="false">ROUND(H693*0.0034,1)</f>
        <v>10</v>
      </c>
      <c r="M693" s="79" t="n">
        <f aca="false">SUM(H693:L693)</f>
        <v>4045.9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37</v>
      </c>
      <c r="D694" s="71" t="n">
        <v>0</v>
      </c>
      <c r="E694" s="72" t="n">
        <v>17472</v>
      </c>
      <c r="F694" s="73" t="n">
        <v>0</v>
      </c>
      <c r="G694" s="74" t="n">
        <f aca="false">ROUND(12/C694*E694,1)</f>
        <v>2937.7</v>
      </c>
      <c r="H694" s="66" t="n">
        <f aca="false">F694+G694</f>
        <v>2937.7</v>
      </c>
      <c r="I694" s="75" t="n">
        <f aca="false">ROUND(H694*0.34,1)</f>
        <v>998.8</v>
      </c>
      <c r="J694" s="76" t="n">
        <f aca="false">ROUND(H694*0.02,1)</f>
        <v>58.8</v>
      </c>
      <c r="K694" s="77" t="n">
        <v>40</v>
      </c>
      <c r="L694" s="78" t="n">
        <f aca="false">ROUND(H694*0.0034,1)</f>
        <v>10</v>
      </c>
      <c r="M694" s="79" t="n">
        <f aca="false">SUM(H694:L694)</f>
        <v>4045.3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38</v>
      </c>
      <c r="D695" s="71" t="n">
        <v>0</v>
      </c>
      <c r="E695" s="72" t="n">
        <v>17472</v>
      </c>
      <c r="F695" s="73" t="n">
        <v>0</v>
      </c>
      <c r="G695" s="74" t="n">
        <f aca="false">ROUND(12/C695*E695,1)</f>
        <v>2937.3</v>
      </c>
      <c r="H695" s="66" t="n">
        <f aca="false">F695+G695</f>
        <v>2937.3</v>
      </c>
      <c r="I695" s="75" t="n">
        <f aca="false">ROUND(H695*0.34,1)</f>
        <v>998.7</v>
      </c>
      <c r="J695" s="76" t="n">
        <f aca="false">ROUND(H695*0.02,1)</f>
        <v>58.7</v>
      </c>
      <c r="K695" s="77" t="n">
        <v>40</v>
      </c>
      <c r="L695" s="78" t="n">
        <f aca="false">ROUND(H695*0.0034,1)</f>
        <v>10</v>
      </c>
      <c r="M695" s="79" t="n">
        <f aca="false">SUM(H695:L695)</f>
        <v>4044.7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39</v>
      </c>
      <c r="D696" s="71" t="n">
        <v>0</v>
      </c>
      <c r="E696" s="72" t="n">
        <v>17472</v>
      </c>
      <c r="F696" s="73" t="n">
        <v>0</v>
      </c>
      <c r="G696" s="74" t="n">
        <f aca="false">ROUND(12/C696*E696,1)</f>
        <v>2936.9</v>
      </c>
      <c r="H696" s="66" t="n">
        <f aca="false">F696+G696</f>
        <v>2936.9</v>
      </c>
      <c r="I696" s="75" t="n">
        <f aca="false">ROUND(H696*0.34,1)</f>
        <v>998.5</v>
      </c>
      <c r="J696" s="76" t="n">
        <f aca="false">ROUND(H696*0.02,1)</f>
        <v>58.7</v>
      </c>
      <c r="K696" s="77" t="n">
        <v>40</v>
      </c>
      <c r="L696" s="78" t="n">
        <f aca="false">ROUND(H696*0.0034,1)</f>
        <v>10</v>
      </c>
      <c r="M696" s="79" t="n">
        <f aca="false">SUM(H696:L696)</f>
        <v>4044.1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39</v>
      </c>
      <c r="D697" s="71" t="n">
        <v>0</v>
      </c>
      <c r="E697" s="72" t="n">
        <v>17472</v>
      </c>
      <c r="F697" s="73" t="n">
        <v>0</v>
      </c>
      <c r="G697" s="74" t="n">
        <f aca="false">ROUND(12/C697*E697,1)</f>
        <v>2936.9</v>
      </c>
      <c r="H697" s="66" t="n">
        <f aca="false">F697+G697</f>
        <v>2936.9</v>
      </c>
      <c r="I697" s="75" t="n">
        <f aca="false">ROUND(H697*0.34,1)</f>
        <v>998.5</v>
      </c>
      <c r="J697" s="76" t="n">
        <f aca="false">ROUND(H697*0.02,1)</f>
        <v>58.7</v>
      </c>
      <c r="K697" s="77" t="n">
        <v>40</v>
      </c>
      <c r="L697" s="78" t="n">
        <f aca="false">ROUND(H697*0.0034,1)</f>
        <v>10</v>
      </c>
      <c r="M697" s="79" t="n">
        <f aca="false">SUM(H697:L697)</f>
        <v>4044.1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4</v>
      </c>
      <c r="D698" s="71" t="n">
        <v>0</v>
      </c>
      <c r="E698" s="72" t="n">
        <v>17472</v>
      </c>
      <c r="F698" s="73" t="n">
        <v>0</v>
      </c>
      <c r="G698" s="74" t="n">
        <f aca="false">ROUND(12/C698*E698,1)</f>
        <v>2936.5</v>
      </c>
      <c r="H698" s="66" t="n">
        <f aca="false">F698+G698</f>
        <v>2936.5</v>
      </c>
      <c r="I698" s="75" t="n">
        <f aca="false">ROUND(H698*0.34,1)</f>
        <v>998.4</v>
      </c>
      <c r="J698" s="76" t="n">
        <f aca="false">ROUND(H698*0.02,1)</f>
        <v>58.7</v>
      </c>
      <c r="K698" s="77" t="n">
        <v>40</v>
      </c>
      <c r="L698" s="78" t="n">
        <f aca="false">ROUND(H698*0.0034,1)</f>
        <v>10</v>
      </c>
      <c r="M698" s="79" t="n">
        <f aca="false">SUM(H698:L698)</f>
        <v>4043.6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41</v>
      </c>
      <c r="D699" s="71" t="n">
        <v>0</v>
      </c>
      <c r="E699" s="72" t="n">
        <v>17472</v>
      </c>
      <c r="F699" s="73" t="n">
        <v>0</v>
      </c>
      <c r="G699" s="74" t="n">
        <f aca="false">ROUND(12/C699*E699,1)</f>
        <v>2936.1</v>
      </c>
      <c r="H699" s="66" t="n">
        <f aca="false">F699+G699</f>
        <v>2936.1</v>
      </c>
      <c r="I699" s="75" t="n">
        <f aca="false">ROUND(H699*0.34,1)</f>
        <v>998.3</v>
      </c>
      <c r="J699" s="76" t="n">
        <f aca="false">ROUND(H699*0.02,1)</f>
        <v>58.7</v>
      </c>
      <c r="K699" s="77" t="n">
        <v>40</v>
      </c>
      <c r="L699" s="78" t="n">
        <f aca="false">ROUND(H699*0.0034,1)</f>
        <v>10</v>
      </c>
      <c r="M699" s="79" t="n">
        <f aca="false">SUM(H699:L699)</f>
        <v>4043.1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42</v>
      </c>
      <c r="D700" s="71" t="n">
        <v>0</v>
      </c>
      <c r="E700" s="72" t="n">
        <v>17472</v>
      </c>
      <c r="F700" s="73" t="n">
        <v>0</v>
      </c>
      <c r="G700" s="74" t="n">
        <f aca="false">ROUND(12/C700*E700,1)</f>
        <v>2935.6</v>
      </c>
      <c r="H700" s="66" t="n">
        <f aca="false">F700+G700</f>
        <v>2935.6</v>
      </c>
      <c r="I700" s="75" t="n">
        <f aca="false">ROUND(H700*0.34,1)</f>
        <v>998.1</v>
      </c>
      <c r="J700" s="76" t="n">
        <f aca="false">ROUND(H700*0.02,1)</f>
        <v>58.7</v>
      </c>
      <c r="K700" s="77" t="n">
        <v>40</v>
      </c>
      <c r="L700" s="78" t="n">
        <f aca="false">ROUND(H700*0.0034,1)</f>
        <v>10</v>
      </c>
      <c r="M700" s="79" t="n">
        <f aca="false">SUM(H700:L700)</f>
        <v>4042.4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43</v>
      </c>
      <c r="D701" s="71" t="n">
        <v>0</v>
      </c>
      <c r="E701" s="72" t="n">
        <v>17472</v>
      </c>
      <c r="F701" s="73" t="n">
        <v>0</v>
      </c>
      <c r="G701" s="74" t="n">
        <f aca="false">ROUND(12/C701*E701,1)</f>
        <v>2935.2</v>
      </c>
      <c r="H701" s="66" t="n">
        <f aca="false">F701+G701</f>
        <v>2935.2</v>
      </c>
      <c r="I701" s="75" t="n">
        <f aca="false">ROUND(H701*0.34,1)</f>
        <v>998</v>
      </c>
      <c r="J701" s="76" t="n">
        <f aca="false">ROUND(H701*0.02,1)</f>
        <v>58.7</v>
      </c>
      <c r="K701" s="77" t="n">
        <v>40</v>
      </c>
      <c r="L701" s="78" t="n">
        <f aca="false">ROUND(H701*0.0034,1)</f>
        <v>10</v>
      </c>
      <c r="M701" s="79" t="n">
        <f aca="false">SUM(H701:L701)</f>
        <v>4041.9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44</v>
      </c>
      <c r="D702" s="71" t="n">
        <v>0</v>
      </c>
      <c r="E702" s="72" t="n">
        <v>17472</v>
      </c>
      <c r="F702" s="73" t="n">
        <v>0</v>
      </c>
      <c r="G702" s="74" t="n">
        <f aca="false">ROUND(12/C702*E702,1)</f>
        <v>2934.8</v>
      </c>
      <c r="H702" s="66" t="n">
        <f aca="false">F702+G702</f>
        <v>2934.8</v>
      </c>
      <c r="I702" s="75" t="n">
        <f aca="false">ROUND(H702*0.34,1)</f>
        <v>997.8</v>
      </c>
      <c r="J702" s="76" t="n">
        <f aca="false">ROUND(H702*0.02,1)</f>
        <v>58.7</v>
      </c>
      <c r="K702" s="77" t="n">
        <v>40</v>
      </c>
      <c r="L702" s="78" t="n">
        <f aca="false">ROUND(H702*0.0034,1)</f>
        <v>10</v>
      </c>
      <c r="M702" s="79" t="n">
        <f aca="false">SUM(H702:L702)</f>
        <v>4041.3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44</v>
      </c>
      <c r="D703" s="71" t="n">
        <v>0</v>
      </c>
      <c r="E703" s="72" t="n">
        <v>17472</v>
      </c>
      <c r="F703" s="73" t="n">
        <v>0</v>
      </c>
      <c r="G703" s="74" t="n">
        <f aca="false">ROUND(12/C703*E703,1)</f>
        <v>2934.8</v>
      </c>
      <c r="H703" s="66" t="n">
        <f aca="false">F703+G703</f>
        <v>2934.8</v>
      </c>
      <c r="I703" s="75" t="n">
        <f aca="false">ROUND(H703*0.34,1)</f>
        <v>997.8</v>
      </c>
      <c r="J703" s="76" t="n">
        <f aca="false">ROUND(H703*0.02,1)</f>
        <v>58.7</v>
      </c>
      <c r="K703" s="77" t="n">
        <v>40</v>
      </c>
      <c r="L703" s="78" t="n">
        <f aca="false">ROUND(H703*0.0034,1)</f>
        <v>10</v>
      </c>
      <c r="M703" s="79" t="n">
        <f aca="false">SUM(H703:L703)</f>
        <v>4041.3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45</v>
      </c>
      <c r="D704" s="71" t="n">
        <v>0</v>
      </c>
      <c r="E704" s="72" t="n">
        <v>17472</v>
      </c>
      <c r="F704" s="73" t="n">
        <v>0</v>
      </c>
      <c r="G704" s="74" t="n">
        <f aca="false">ROUND(12/C704*E704,1)</f>
        <v>2934.4</v>
      </c>
      <c r="H704" s="66" t="n">
        <f aca="false">F704+G704</f>
        <v>2934.4</v>
      </c>
      <c r="I704" s="75" t="n">
        <f aca="false">ROUND(H704*0.34,1)</f>
        <v>997.7</v>
      </c>
      <c r="J704" s="76" t="n">
        <f aca="false">ROUND(H704*0.02,1)</f>
        <v>58.7</v>
      </c>
      <c r="K704" s="77" t="n">
        <v>40</v>
      </c>
      <c r="L704" s="78" t="n">
        <f aca="false">ROUND(H704*0.0034,1)</f>
        <v>10</v>
      </c>
      <c r="M704" s="79" t="n">
        <f aca="false">SUM(H704:L704)</f>
        <v>4040.8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46</v>
      </c>
      <c r="D705" s="71" t="n">
        <v>0</v>
      </c>
      <c r="E705" s="72" t="n">
        <v>17472</v>
      </c>
      <c r="F705" s="73" t="n">
        <v>0</v>
      </c>
      <c r="G705" s="74" t="n">
        <f aca="false">ROUND(12/C705*E705,1)</f>
        <v>2934</v>
      </c>
      <c r="H705" s="66" t="n">
        <f aca="false">F705+G705</f>
        <v>2934</v>
      </c>
      <c r="I705" s="75" t="n">
        <f aca="false">ROUND(H705*0.34,1)</f>
        <v>997.6</v>
      </c>
      <c r="J705" s="76" t="n">
        <f aca="false">ROUND(H705*0.02,1)</f>
        <v>58.7</v>
      </c>
      <c r="K705" s="77" t="n">
        <v>40</v>
      </c>
      <c r="L705" s="78" t="n">
        <f aca="false">ROUND(H705*0.0034,1)</f>
        <v>10</v>
      </c>
      <c r="M705" s="79" t="n">
        <f aca="false">SUM(H705:L705)</f>
        <v>4040.3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47</v>
      </c>
      <c r="D706" s="71" t="n">
        <v>0</v>
      </c>
      <c r="E706" s="72" t="n">
        <v>17472</v>
      </c>
      <c r="F706" s="73" t="n">
        <v>0</v>
      </c>
      <c r="G706" s="74" t="n">
        <f aca="false">ROUND(12/C706*E706,1)</f>
        <v>2933.6</v>
      </c>
      <c r="H706" s="66" t="n">
        <f aca="false">F706+G706</f>
        <v>2933.6</v>
      </c>
      <c r="I706" s="75" t="n">
        <f aca="false">ROUND(H706*0.34,1)</f>
        <v>997.4</v>
      </c>
      <c r="J706" s="76" t="n">
        <f aca="false">ROUND(H706*0.02,1)</f>
        <v>58.7</v>
      </c>
      <c r="K706" s="77" t="n">
        <v>40</v>
      </c>
      <c r="L706" s="78" t="n">
        <f aca="false">ROUND(H706*0.0034,1)</f>
        <v>10</v>
      </c>
      <c r="M706" s="79" t="n">
        <f aca="false">SUM(H706:L706)</f>
        <v>4039.7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48</v>
      </c>
      <c r="D707" s="71" t="n">
        <v>0</v>
      </c>
      <c r="E707" s="72" t="n">
        <v>17472</v>
      </c>
      <c r="F707" s="73" t="n">
        <v>0</v>
      </c>
      <c r="G707" s="74" t="n">
        <f aca="false">ROUND(12/C707*E707,1)</f>
        <v>2933.2</v>
      </c>
      <c r="H707" s="66" t="n">
        <f aca="false">F707+G707</f>
        <v>2933.2</v>
      </c>
      <c r="I707" s="75" t="n">
        <f aca="false">ROUND(H707*0.34,1)</f>
        <v>997.3</v>
      </c>
      <c r="J707" s="76" t="n">
        <f aca="false">ROUND(H707*0.02,1)</f>
        <v>58.7</v>
      </c>
      <c r="K707" s="77" t="n">
        <v>40</v>
      </c>
      <c r="L707" s="78" t="n">
        <f aca="false">ROUND(H707*0.0034,1)</f>
        <v>10</v>
      </c>
      <c r="M707" s="79" t="n">
        <f aca="false">SUM(H707:L707)</f>
        <v>4039.2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49</v>
      </c>
      <c r="D708" s="71" t="n">
        <v>0</v>
      </c>
      <c r="E708" s="72" t="n">
        <v>17472</v>
      </c>
      <c r="F708" s="73" t="n">
        <v>0</v>
      </c>
      <c r="G708" s="74" t="n">
        <f aca="false">ROUND(12/C708*E708,1)</f>
        <v>2932.8</v>
      </c>
      <c r="H708" s="66" t="n">
        <f aca="false">F708+G708</f>
        <v>2932.8</v>
      </c>
      <c r="I708" s="75" t="n">
        <f aca="false">ROUND(H708*0.34,1)</f>
        <v>997.2</v>
      </c>
      <c r="J708" s="76" t="n">
        <f aca="false">ROUND(H708*0.02,1)</f>
        <v>58.7</v>
      </c>
      <c r="K708" s="77" t="n">
        <v>40</v>
      </c>
      <c r="L708" s="78" t="n">
        <f aca="false">ROUND(H708*0.0034,1)</f>
        <v>10</v>
      </c>
      <c r="M708" s="79" t="n">
        <f aca="false">SUM(H708:L708)</f>
        <v>4038.7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49</v>
      </c>
      <c r="D709" s="71" t="n">
        <v>0</v>
      </c>
      <c r="E709" s="72" t="n">
        <v>17472</v>
      </c>
      <c r="F709" s="73" t="n">
        <v>0</v>
      </c>
      <c r="G709" s="74" t="n">
        <f aca="false">ROUND(12/C709*E709,1)</f>
        <v>2932.8</v>
      </c>
      <c r="H709" s="66" t="n">
        <f aca="false">F709+G709</f>
        <v>2932.8</v>
      </c>
      <c r="I709" s="75" t="n">
        <f aca="false">ROUND(H709*0.34,1)</f>
        <v>997.2</v>
      </c>
      <c r="J709" s="76" t="n">
        <f aca="false">ROUND(H709*0.02,1)</f>
        <v>58.7</v>
      </c>
      <c r="K709" s="77" t="n">
        <v>40</v>
      </c>
      <c r="L709" s="78" t="n">
        <f aca="false">ROUND(H709*0.0034,1)</f>
        <v>10</v>
      </c>
      <c r="M709" s="79" t="n">
        <f aca="false">SUM(H709:L709)</f>
        <v>4038.7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5</v>
      </c>
      <c r="D710" s="71" t="n">
        <v>0</v>
      </c>
      <c r="E710" s="72" t="n">
        <v>17472</v>
      </c>
      <c r="F710" s="73" t="n">
        <v>0</v>
      </c>
      <c r="G710" s="74" t="n">
        <f aca="false">ROUND(12/C710*E710,1)</f>
        <v>2932.4</v>
      </c>
      <c r="H710" s="66" t="n">
        <f aca="false">F710+G710</f>
        <v>2932.4</v>
      </c>
      <c r="I710" s="75" t="n">
        <f aca="false">ROUND(H710*0.34,1)</f>
        <v>997</v>
      </c>
      <c r="J710" s="76" t="n">
        <f aca="false">ROUND(H710*0.02,1)</f>
        <v>58.6</v>
      </c>
      <c r="K710" s="77" t="n">
        <v>40</v>
      </c>
      <c r="L710" s="78" t="n">
        <f aca="false">ROUND(H710*0.0034,1)</f>
        <v>10</v>
      </c>
      <c r="M710" s="79" t="n">
        <f aca="false">SUM(H710:L710)</f>
        <v>4038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51</v>
      </c>
      <c r="D711" s="71" t="n">
        <v>0</v>
      </c>
      <c r="E711" s="72" t="n">
        <v>17472</v>
      </c>
      <c r="F711" s="73" t="n">
        <v>0</v>
      </c>
      <c r="G711" s="74" t="n">
        <f aca="false">ROUND(12/C711*E711,1)</f>
        <v>2932</v>
      </c>
      <c r="H711" s="66" t="n">
        <f aca="false">F711+G711</f>
        <v>2932</v>
      </c>
      <c r="I711" s="75" t="n">
        <f aca="false">ROUND(H711*0.34,1)</f>
        <v>996.9</v>
      </c>
      <c r="J711" s="76" t="n">
        <f aca="false">ROUND(H711*0.02,1)</f>
        <v>58.6</v>
      </c>
      <c r="K711" s="77" t="n">
        <v>40</v>
      </c>
      <c r="L711" s="78" t="n">
        <f aca="false">ROUND(H711*0.0034,1)</f>
        <v>10</v>
      </c>
      <c r="M711" s="79" t="n">
        <f aca="false">SUM(H711:L711)</f>
        <v>4037.5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52</v>
      </c>
      <c r="D712" s="71" t="n">
        <v>0</v>
      </c>
      <c r="E712" s="72" t="n">
        <v>17472</v>
      </c>
      <c r="F712" s="73" t="n">
        <v>0</v>
      </c>
      <c r="G712" s="74" t="n">
        <f aca="false">ROUND(12/C712*E712,1)</f>
        <v>2931.5</v>
      </c>
      <c r="H712" s="66" t="n">
        <f aca="false">F712+G712</f>
        <v>2931.5</v>
      </c>
      <c r="I712" s="75" t="n">
        <f aca="false">ROUND(H712*0.34,1)</f>
        <v>996.7</v>
      </c>
      <c r="J712" s="76" t="n">
        <f aca="false">ROUND(H712*0.02,1)</f>
        <v>58.6</v>
      </c>
      <c r="K712" s="77" t="n">
        <v>40</v>
      </c>
      <c r="L712" s="78" t="n">
        <f aca="false">ROUND(H712*0.0034,1)</f>
        <v>10</v>
      </c>
      <c r="M712" s="79" t="n">
        <f aca="false">SUM(H712:L712)</f>
        <v>4036.8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53</v>
      </c>
      <c r="D713" s="71" t="n">
        <v>0</v>
      </c>
      <c r="E713" s="72" t="n">
        <v>17472</v>
      </c>
      <c r="F713" s="73" t="n">
        <v>0</v>
      </c>
      <c r="G713" s="74" t="n">
        <f aca="false">ROUND(12/C713*E713,1)</f>
        <v>2931.1</v>
      </c>
      <c r="H713" s="66" t="n">
        <f aca="false">F713+G713</f>
        <v>2931.1</v>
      </c>
      <c r="I713" s="75" t="n">
        <f aca="false">ROUND(H713*0.34,1)</f>
        <v>996.6</v>
      </c>
      <c r="J713" s="76" t="n">
        <f aca="false">ROUND(H713*0.02,1)</f>
        <v>58.6</v>
      </c>
      <c r="K713" s="77" t="n">
        <v>40</v>
      </c>
      <c r="L713" s="78" t="n">
        <f aca="false">ROUND(H713*0.0034,1)</f>
        <v>10</v>
      </c>
      <c r="M713" s="79" t="n">
        <f aca="false">SUM(H713:L713)</f>
        <v>4036.3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53</v>
      </c>
      <c r="D714" s="71" t="n">
        <v>0</v>
      </c>
      <c r="E714" s="72" t="n">
        <v>17472</v>
      </c>
      <c r="F714" s="73" t="n">
        <v>0</v>
      </c>
      <c r="G714" s="74" t="n">
        <f aca="false">ROUND(12/C714*E714,1)</f>
        <v>2931.1</v>
      </c>
      <c r="H714" s="66" t="n">
        <f aca="false">F714+G714</f>
        <v>2931.1</v>
      </c>
      <c r="I714" s="75" t="n">
        <f aca="false">ROUND(H714*0.34,1)</f>
        <v>996.6</v>
      </c>
      <c r="J714" s="76" t="n">
        <f aca="false">ROUND(H714*0.02,1)</f>
        <v>58.6</v>
      </c>
      <c r="K714" s="77" t="n">
        <v>40</v>
      </c>
      <c r="L714" s="78" t="n">
        <f aca="false">ROUND(H714*0.0034,1)</f>
        <v>10</v>
      </c>
      <c r="M714" s="79" t="n">
        <f aca="false">SUM(H714:L714)</f>
        <v>4036.3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54</v>
      </c>
      <c r="D715" s="71" t="n">
        <v>0</v>
      </c>
      <c r="E715" s="72" t="n">
        <v>17472</v>
      </c>
      <c r="F715" s="73" t="n">
        <v>0</v>
      </c>
      <c r="G715" s="74" t="n">
        <f aca="false">ROUND(12/C715*E715,1)</f>
        <v>2930.7</v>
      </c>
      <c r="H715" s="66" t="n">
        <f aca="false">F715+G715</f>
        <v>2930.7</v>
      </c>
      <c r="I715" s="75" t="n">
        <f aca="false">ROUND(H715*0.34,1)</f>
        <v>996.4</v>
      </c>
      <c r="J715" s="76" t="n">
        <f aca="false">ROUND(H715*0.02,1)</f>
        <v>58.6</v>
      </c>
      <c r="K715" s="77" t="n">
        <v>40</v>
      </c>
      <c r="L715" s="78" t="n">
        <f aca="false">ROUND(H715*0.0034,1)</f>
        <v>10</v>
      </c>
      <c r="M715" s="79" t="n">
        <f aca="false">SUM(H715:L715)</f>
        <v>4035.7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55</v>
      </c>
      <c r="D716" s="71" t="n">
        <v>0</v>
      </c>
      <c r="E716" s="72" t="n">
        <v>17472</v>
      </c>
      <c r="F716" s="73" t="n">
        <v>0</v>
      </c>
      <c r="G716" s="74" t="n">
        <f aca="false">ROUND(12/C716*E716,1)</f>
        <v>2930.3</v>
      </c>
      <c r="H716" s="66" t="n">
        <f aca="false">F716+G716</f>
        <v>2930.3</v>
      </c>
      <c r="I716" s="75" t="n">
        <f aca="false">ROUND(H716*0.34,1)</f>
        <v>996.3</v>
      </c>
      <c r="J716" s="76" t="n">
        <f aca="false">ROUND(H716*0.02,1)</f>
        <v>58.6</v>
      </c>
      <c r="K716" s="77" t="n">
        <v>40</v>
      </c>
      <c r="L716" s="78" t="n">
        <f aca="false">ROUND(H716*0.0034,1)</f>
        <v>10</v>
      </c>
      <c r="M716" s="79" t="n">
        <f aca="false">SUM(H716:L716)</f>
        <v>4035.2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56</v>
      </c>
      <c r="D717" s="71" t="n">
        <v>0</v>
      </c>
      <c r="E717" s="72" t="n">
        <v>17472</v>
      </c>
      <c r="F717" s="73" t="n">
        <v>0</v>
      </c>
      <c r="G717" s="74" t="n">
        <f aca="false">ROUND(12/C717*E717,1)</f>
        <v>2929.9</v>
      </c>
      <c r="H717" s="66" t="n">
        <f aca="false">F717+G717</f>
        <v>2929.9</v>
      </c>
      <c r="I717" s="75" t="n">
        <f aca="false">ROUND(H717*0.34,1)</f>
        <v>996.2</v>
      </c>
      <c r="J717" s="76" t="n">
        <f aca="false">ROUND(H717*0.02,1)</f>
        <v>58.6</v>
      </c>
      <c r="K717" s="77" t="n">
        <v>40</v>
      </c>
      <c r="L717" s="78" t="n">
        <f aca="false">ROUND(H717*0.0034,1)</f>
        <v>10</v>
      </c>
      <c r="M717" s="79" t="n">
        <f aca="false">SUM(H717:L717)</f>
        <v>4034.7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57</v>
      </c>
      <c r="D718" s="71" t="n">
        <v>0</v>
      </c>
      <c r="E718" s="72" t="n">
        <v>17472</v>
      </c>
      <c r="F718" s="73" t="n">
        <v>0</v>
      </c>
      <c r="G718" s="74" t="n">
        <f aca="false">ROUND(12/C718*E718,1)</f>
        <v>2929.5</v>
      </c>
      <c r="H718" s="66" t="n">
        <f aca="false">F718+G718</f>
        <v>2929.5</v>
      </c>
      <c r="I718" s="75" t="n">
        <f aca="false">ROUND(H718*0.34,1)</f>
        <v>996</v>
      </c>
      <c r="J718" s="76" t="n">
        <f aca="false">ROUND(H718*0.02,1)</f>
        <v>58.6</v>
      </c>
      <c r="K718" s="77" t="n">
        <v>40</v>
      </c>
      <c r="L718" s="78" t="n">
        <f aca="false">ROUND(H718*0.0034,1)</f>
        <v>10</v>
      </c>
      <c r="M718" s="79" t="n">
        <f aca="false">SUM(H718:L718)</f>
        <v>4034.1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57</v>
      </c>
      <c r="D719" s="71" t="n">
        <v>0</v>
      </c>
      <c r="E719" s="72" t="n">
        <v>17472</v>
      </c>
      <c r="F719" s="73" t="n">
        <v>0</v>
      </c>
      <c r="G719" s="74" t="n">
        <f aca="false">ROUND(12/C719*E719,1)</f>
        <v>2929.5</v>
      </c>
      <c r="H719" s="66" t="n">
        <f aca="false">F719+G719</f>
        <v>2929.5</v>
      </c>
      <c r="I719" s="75" t="n">
        <f aca="false">ROUND(H719*0.34,1)</f>
        <v>996</v>
      </c>
      <c r="J719" s="76" t="n">
        <f aca="false">ROUND(H719*0.02,1)</f>
        <v>58.6</v>
      </c>
      <c r="K719" s="77" t="n">
        <v>40</v>
      </c>
      <c r="L719" s="78" t="n">
        <f aca="false">ROUND(H719*0.0034,1)</f>
        <v>10</v>
      </c>
      <c r="M719" s="79" t="n">
        <f aca="false">SUM(H719:L719)</f>
        <v>4034.1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58</v>
      </c>
      <c r="D720" s="71" t="n">
        <v>0</v>
      </c>
      <c r="E720" s="72" t="n">
        <v>17472</v>
      </c>
      <c r="F720" s="73" t="n">
        <v>0</v>
      </c>
      <c r="G720" s="74" t="n">
        <f aca="false">ROUND(12/C720*E720,1)</f>
        <v>2929.1</v>
      </c>
      <c r="H720" s="66" t="n">
        <f aca="false">F720+G720</f>
        <v>2929.1</v>
      </c>
      <c r="I720" s="75" t="n">
        <f aca="false">ROUND(H720*0.34,1)</f>
        <v>995.9</v>
      </c>
      <c r="J720" s="76" t="n">
        <f aca="false">ROUND(H720*0.02,1)</f>
        <v>58.6</v>
      </c>
      <c r="K720" s="77" t="n">
        <v>40</v>
      </c>
      <c r="L720" s="78" t="n">
        <f aca="false">ROUND(H720*0.0034,1)</f>
        <v>10</v>
      </c>
      <c r="M720" s="79" t="n">
        <f aca="false">SUM(H720:L720)</f>
        <v>4033.6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59</v>
      </c>
      <c r="D721" s="71" t="n">
        <v>0</v>
      </c>
      <c r="E721" s="72" t="n">
        <v>17472</v>
      </c>
      <c r="F721" s="73" t="n">
        <v>0</v>
      </c>
      <c r="G721" s="74" t="n">
        <f aca="false">ROUND(12/C721*E721,1)</f>
        <v>2928.7</v>
      </c>
      <c r="H721" s="66" t="n">
        <f aca="false">F721+G721</f>
        <v>2928.7</v>
      </c>
      <c r="I721" s="75" t="n">
        <f aca="false">ROUND(H721*0.34,1)</f>
        <v>995.8</v>
      </c>
      <c r="J721" s="76" t="n">
        <f aca="false">ROUND(H721*0.02,1)</f>
        <v>58.6</v>
      </c>
      <c r="K721" s="77" t="n">
        <v>40</v>
      </c>
      <c r="L721" s="78" t="n">
        <f aca="false">ROUND(H721*0.0034,1)</f>
        <v>10</v>
      </c>
      <c r="M721" s="79" t="n">
        <f aca="false">SUM(H721:L721)</f>
        <v>4033.1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6</v>
      </c>
      <c r="D722" s="71" t="n">
        <v>0</v>
      </c>
      <c r="E722" s="72" t="n">
        <v>17472</v>
      </c>
      <c r="F722" s="73" t="n">
        <v>0</v>
      </c>
      <c r="G722" s="74" t="n">
        <f aca="false">ROUND(12/C722*E722,1)</f>
        <v>2928.3</v>
      </c>
      <c r="H722" s="66" t="n">
        <f aca="false">F722+G722</f>
        <v>2928.3</v>
      </c>
      <c r="I722" s="75" t="n">
        <f aca="false">ROUND(H722*0.34,1)</f>
        <v>995.6</v>
      </c>
      <c r="J722" s="76" t="n">
        <f aca="false">ROUND(H722*0.02,1)</f>
        <v>58.6</v>
      </c>
      <c r="K722" s="77" t="n">
        <v>40</v>
      </c>
      <c r="L722" s="78" t="n">
        <f aca="false">ROUND(H722*0.0034,1)</f>
        <v>10</v>
      </c>
      <c r="M722" s="79" t="n">
        <f aca="false">SUM(H722:L722)</f>
        <v>4032.5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6</v>
      </c>
      <c r="D723" s="71" t="n">
        <v>0</v>
      </c>
      <c r="E723" s="72" t="n">
        <v>17472</v>
      </c>
      <c r="F723" s="73" t="n">
        <v>0</v>
      </c>
      <c r="G723" s="74" t="n">
        <f aca="false">ROUND(12/C723*E723,1)</f>
        <v>2928.3</v>
      </c>
      <c r="H723" s="66" t="n">
        <f aca="false">F723+G723</f>
        <v>2928.3</v>
      </c>
      <c r="I723" s="75" t="n">
        <f aca="false">ROUND(H723*0.34,1)</f>
        <v>995.6</v>
      </c>
      <c r="J723" s="76" t="n">
        <f aca="false">ROUND(H723*0.02,1)</f>
        <v>58.6</v>
      </c>
      <c r="K723" s="77" t="n">
        <v>40</v>
      </c>
      <c r="L723" s="78" t="n">
        <f aca="false">ROUND(H723*0.0034,1)</f>
        <v>10</v>
      </c>
      <c r="M723" s="79" t="n">
        <f aca="false">SUM(H723:L723)</f>
        <v>4032.5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61</v>
      </c>
      <c r="D724" s="71" t="n">
        <v>0</v>
      </c>
      <c r="E724" s="72" t="n">
        <v>17472</v>
      </c>
      <c r="F724" s="73" t="n">
        <v>0</v>
      </c>
      <c r="G724" s="74" t="n">
        <f aca="false">ROUND(12/C724*E724,1)</f>
        <v>2927.9</v>
      </c>
      <c r="H724" s="66" t="n">
        <f aca="false">F724+G724</f>
        <v>2927.9</v>
      </c>
      <c r="I724" s="75" t="n">
        <f aca="false">ROUND(H724*0.34,1)</f>
        <v>995.5</v>
      </c>
      <c r="J724" s="76" t="n">
        <f aca="false">ROUND(H724*0.02,1)</f>
        <v>58.6</v>
      </c>
      <c r="K724" s="77" t="n">
        <v>40</v>
      </c>
      <c r="L724" s="78" t="n">
        <f aca="false">ROUND(H724*0.0034,1)</f>
        <v>10</v>
      </c>
      <c r="M724" s="79" t="n">
        <f aca="false">SUM(H724:L724)</f>
        <v>4032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62</v>
      </c>
      <c r="D725" s="71" t="n">
        <v>0</v>
      </c>
      <c r="E725" s="72" t="n">
        <v>17472</v>
      </c>
      <c r="F725" s="73" t="n">
        <v>0</v>
      </c>
      <c r="G725" s="74" t="n">
        <f aca="false">ROUND(12/C725*E725,1)</f>
        <v>2927.5</v>
      </c>
      <c r="H725" s="66" t="n">
        <f aca="false">F725+G725</f>
        <v>2927.5</v>
      </c>
      <c r="I725" s="75" t="n">
        <f aca="false">ROUND(H725*0.34,1)</f>
        <v>995.4</v>
      </c>
      <c r="J725" s="76" t="n">
        <f aca="false">ROUND(H725*0.02,1)</f>
        <v>58.6</v>
      </c>
      <c r="K725" s="77" t="n">
        <v>40</v>
      </c>
      <c r="L725" s="78" t="n">
        <f aca="false">ROUND(H725*0.0034,1)</f>
        <v>10</v>
      </c>
      <c r="M725" s="79" t="n">
        <f aca="false">SUM(H725:L725)</f>
        <v>4031.5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63</v>
      </c>
      <c r="D726" s="71" t="n">
        <v>0</v>
      </c>
      <c r="E726" s="72" t="n">
        <v>17472</v>
      </c>
      <c r="F726" s="73" t="n">
        <v>0</v>
      </c>
      <c r="G726" s="74" t="n">
        <f aca="false">ROUND(12/C726*E726,1)</f>
        <v>2927</v>
      </c>
      <c r="H726" s="66" t="n">
        <f aca="false">F726+G726</f>
        <v>2927</v>
      </c>
      <c r="I726" s="75" t="n">
        <f aca="false">ROUND(H726*0.34,1)</f>
        <v>995.2</v>
      </c>
      <c r="J726" s="76" t="n">
        <f aca="false">ROUND(H726*0.02,1)</f>
        <v>58.5</v>
      </c>
      <c r="K726" s="77" t="n">
        <v>40</v>
      </c>
      <c r="L726" s="78" t="n">
        <f aca="false">ROUND(H726*0.0034,1)</f>
        <v>10</v>
      </c>
      <c r="M726" s="79" t="n">
        <f aca="false">SUM(H726:L726)</f>
        <v>4030.7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63</v>
      </c>
      <c r="D727" s="71" t="n">
        <v>0</v>
      </c>
      <c r="E727" s="72" t="n">
        <v>17472</v>
      </c>
      <c r="F727" s="73" t="n">
        <v>0</v>
      </c>
      <c r="G727" s="74" t="n">
        <f aca="false">ROUND(12/C727*E727,1)</f>
        <v>2927</v>
      </c>
      <c r="H727" s="66" t="n">
        <f aca="false">F727+G727</f>
        <v>2927</v>
      </c>
      <c r="I727" s="75" t="n">
        <f aca="false">ROUND(H727*0.34,1)</f>
        <v>995.2</v>
      </c>
      <c r="J727" s="76" t="n">
        <f aca="false">ROUND(H727*0.02,1)</f>
        <v>58.5</v>
      </c>
      <c r="K727" s="77" t="n">
        <v>40</v>
      </c>
      <c r="L727" s="78" t="n">
        <f aca="false">ROUND(H727*0.0034,1)</f>
        <v>10</v>
      </c>
      <c r="M727" s="79" t="n">
        <f aca="false">SUM(H727:L727)</f>
        <v>4030.7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64</v>
      </c>
      <c r="D728" s="71" t="n">
        <v>0</v>
      </c>
      <c r="E728" s="72" t="n">
        <v>17472</v>
      </c>
      <c r="F728" s="73" t="n">
        <v>0</v>
      </c>
      <c r="G728" s="74" t="n">
        <f aca="false">ROUND(12/C728*E728,1)</f>
        <v>2926.6</v>
      </c>
      <c r="H728" s="66" t="n">
        <f aca="false">F728+G728</f>
        <v>2926.6</v>
      </c>
      <c r="I728" s="75" t="n">
        <f aca="false">ROUND(H728*0.34,1)</f>
        <v>995</v>
      </c>
      <c r="J728" s="76" t="n">
        <f aca="false">ROUND(H728*0.02,1)</f>
        <v>58.5</v>
      </c>
      <c r="K728" s="77" t="n">
        <v>40</v>
      </c>
      <c r="L728" s="78" t="n">
        <f aca="false">ROUND(H728*0.0034,1)</f>
        <v>10</v>
      </c>
      <c r="M728" s="79" t="n">
        <f aca="false">SUM(H728:L728)</f>
        <v>4030.1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65</v>
      </c>
      <c r="D729" s="71" t="n">
        <v>0</v>
      </c>
      <c r="E729" s="72" t="n">
        <v>17472</v>
      </c>
      <c r="F729" s="73" t="n">
        <v>0</v>
      </c>
      <c r="G729" s="74" t="n">
        <f aca="false">ROUND(12/C729*E729,1)</f>
        <v>2926.2</v>
      </c>
      <c r="H729" s="66" t="n">
        <f aca="false">F729+G729</f>
        <v>2926.2</v>
      </c>
      <c r="I729" s="75" t="n">
        <f aca="false">ROUND(H729*0.34,1)</f>
        <v>994.9</v>
      </c>
      <c r="J729" s="76" t="n">
        <f aca="false">ROUND(H729*0.02,1)</f>
        <v>58.5</v>
      </c>
      <c r="K729" s="77" t="n">
        <v>40</v>
      </c>
      <c r="L729" s="78" t="n">
        <f aca="false">ROUND(H729*0.0034,1)</f>
        <v>9.9</v>
      </c>
      <c r="M729" s="79" t="n">
        <f aca="false">SUM(H729:L729)</f>
        <v>4029.5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66</v>
      </c>
      <c r="D730" s="71" t="n">
        <v>0</v>
      </c>
      <c r="E730" s="72" t="n">
        <v>17472</v>
      </c>
      <c r="F730" s="73" t="n">
        <v>0</v>
      </c>
      <c r="G730" s="74" t="n">
        <f aca="false">ROUND(12/C730*E730,1)</f>
        <v>2925.8</v>
      </c>
      <c r="H730" s="66" t="n">
        <f aca="false">F730+G730</f>
        <v>2925.8</v>
      </c>
      <c r="I730" s="75" t="n">
        <f aca="false">ROUND(H730*0.34,1)</f>
        <v>994.8</v>
      </c>
      <c r="J730" s="76" t="n">
        <f aca="false">ROUND(H730*0.02,1)</f>
        <v>58.5</v>
      </c>
      <c r="K730" s="77" t="n">
        <v>40</v>
      </c>
      <c r="L730" s="78" t="n">
        <f aca="false">ROUND(H730*0.0034,1)</f>
        <v>9.9</v>
      </c>
      <c r="M730" s="79" t="n">
        <f aca="false">SUM(H730:L730)</f>
        <v>4029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66</v>
      </c>
      <c r="D731" s="71" t="n">
        <v>0</v>
      </c>
      <c r="E731" s="72" t="n">
        <v>17472</v>
      </c>
      <c r="F731" s="73" t="n">
        <v>0</v>
      </c>
      <c r="G731" s="74" t="n">
        <f aca="false">ROUND(12/C731*E731,1)</f>
        <v>2925.8</v>
      </c>
      <c r="H731" s="66" t="n">
        <f aca="false">F731+G731</f>
        <v>2925.8</v>
      </c>
      <c r="I731" s="75" t="n">
        <f aca="false">ROUND(H731*0.34,1)</f>
        <v>994.8</v>
      </c>
      <c r="J731" s="76" t="n">
        <f aca="false">ROUND(H731*0.02,1)</f>
        <v>58.5</v>
      </c>
      <c r="K731" s="77" t="n">
        <v>40</v>
      </c>
      <c r="L731" s="78" t="n">
        <f aca="false">ROUND(H731*0.0034,1)</f>
        <v>9.9</v>
      </c>
      <c r="M731" s="79" t="n">
        <f aca="false">SUM(H731:L731)</f>
        <v>4029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67</v>
      </c>
      <c r="D732" s="71" t="n">
        <v>0</v>
      </c>
      <c r="E732" s="72" t="n">
        <v>17472</v>
      </c>
      <c r="F732" s="73" t="n">
        <v>0</v>
      </c>
      <c r="G732" s="74" t="n">
        <f aca="false">ROUND(12/C732*E732,1)</f>
        <v>2925.4</v>
      </c>
      <c r="H732" s="66" t="n">
        <f aca="false">F732+G732</f>
        <v>2925.4</v>
      </c>
      <c r="I732" s="75" t="n">
        <f aca="false">ROUND(H732*0.34,1)</f>
        <v>994.6</v>
      </c>
      <c r="J732" s="76" t="n">
        <f aca="false">ROUND(H732*0.02,1)</f>
        <v>58.5</v>
      </c>
      <c r="K732" s="77" t="n">
        <v>40</v>
      </c>
      <c r="L732" s="78" t="n">
        <f aca="false">ROUND(H732*0.0034,1)</f>
        <v>9.9</v>
      </c>
      <c r="M732" s="79" t="n">
        <f aca="false">SUM(H732:L732)</f>
        <v>4028.4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68</v>
      </c>
      <c r="D733" s="71" t="n">
        <v>0</v>
      </c>
      <c r="E733" s="72" t="n">
        <v>17472</v>
      </c>
      <c r="F733" s="73" t="n">
        <v>0</v>
      </c>
      <c r="G733" s="74" t="n">
        <f aca="false">ROUND(12/C733*E733,1)</f>
        <v>2925</v>
      </c>
      <c r="H733" s="66" t="n">
        <f aca="false">F733+G733</f>
        <v>2925</v>
      </c>
      <c r="I733" s="75" t="n">
        <f aca="false">ROUND(H733*0.34,1)</f>
        <v>994.5</v>
      </c>
      <c r="J733" s="76" t="n">
        <f aca="false">ROUND(H733*0.02,1)</f>
        <v>58.5</v>
      </c>
      <c r="K733" s="77" t="n">
        <v>40</v>
      </c>
      <c r="L733" s="78" t="n">
        <f aca="false">ROUND(H733*0.0034,1)</f>
        <v>9.9</v>
      </c>
      <c r="M733" s="79" t="n">
        <f aca="false">SUM(H733:L733)</f>
        <v>4027.9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69</v>
      </c>
      <c r="D734" s="71" t="n">
        <v>0</v>
      </c>
      <c r="E734" s="72" t="n">
        <v>17472</v>
      </c>
      <c r="F734" s="73" t="n">
        <v>0</v>
      </c>
      <c r="G734" s="74" t="n">
        <f aca="false">ROUND(12/C734*E734,1)</f>
        <v>2924.6</v>
      </c>
      <c r="H734" s="66" t="n">
        <f aca="false">F734+G734</f>
        <v>2924.6</v>
      </c>
      <c r="I734" s="75" t="n">
        <f aca="false">ROUND(H734*0.34,1)</f>
        <v>994.4</v>
      </c>
      <c r="J734" s="76" t="n">
        <f aca="false">ROUND(H734*0.02,1)</f>
        <v>58.5</v>
      </c>
      <c r="K734" s="77" t="n">
        <v>40</v>
      </c>
      <c r="L734" s="78" t="n">
        <f aca="false">ROUND(H734*0.0034,1)</f>
        <v>9.9</v>
      </c>
      <c r="M734" s="79" t="n">
        <f aca="false">SUM(H734:L734)</f>
        <v>4027.4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69</v>
      </c>
      <c r="D735" s="71" t="n">
        <v>0</v>
      </c>
      <c r="E735" s="72" t="n">
        <v>17472</v>
      </c>
      <c r="F735" s="73" t="n">
        <v>0</v>
      </c>
      <c r="G735" s="74" t="n">
        <f aca="false">ROUND(12/C735*E735,1)</f>
        <v>2924.6</v>
      </c>
      <c r="H735" s="66" t="n">
        <f aca="false">F735+G735</f>
        <v>2924.6</v>
      </c>
      <c r="I735" s="75" t="n">
        <f aca="false">ROUND(H735*0.34,1)</f>
        <v>994.4</v>
      </c>
      <c r="J735" s="76" t="n">
        <f aca="false">ROUND(H735*0.02,1)</f>
        <v>58.5</v>
      </c>
      <c r="K735" s="77" t="n">
        <v>40</v>
      </c>
      <c r="L735" s="78" t="n">
        <f aca="false">ROUND(H735*0.0034,1)</f>
        <v>9.9</v>
      </c>
      <c r="M735" s="79" t="n">
        <f aca="false">SUM(H735:L735)</f>
        <v>4027.4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7</v>
      </c>
      <c r="D736" s="71" t="n">
        <v>0</v>
      </c>
      <c r="E736" s="72" t="n">
        <v>17472</v>
      </c>
      <c r="F736" s="73" t="n">
        <v>0</v>
      </c>
      <c r="G736" s="74" t="n">
        <f aca="false">ROUND(12/C736*E736,1)</f>
        <v>2924.2</v>
      </c>
      <c r="H736" s="66" t="n">
        <f aca="false">F736+G736</f>
        <v>2924.2</v>
      </c>
      <c r="I736" s="75" t="n">
        <f aca="false">ROUND(H736*0.34,1)</f>
        <v>994.2</v>
      </c>
      <c r="J736" s="76" t="n">
        <f aca="false">ROUND(H736*0.02,1)</f>
        <v>58.5</v>
      </c>
      <c r="K736" s="77" t="n">
        <v>40</v>
      </c>
      <c r="L736" s="78" t="n">
        <f aca="false">ROUND(H736*0.0034,1)</f>
        <v>9.9</v>
      </c>
      <c r="M736" s="79" t="n">
        <f aca="false">SUM(H736:L736)</f>
        <v>4026.8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71</v>
      </c>
      <c r="D737" s="71" t="n">
        <v>0</v>
      </c>
      <c r="E737" s="72" t="n">
        <v>17472</v>
      </c>
      <c r="F737" s="73" t="n">
        <v>0</v>
      </c>
      <c r="G737" s="74" t="n">
        <f aca="false">ROUND(12/C737*E737,1)</f>
        <v>2923.8</v>
      </c>
      <c r="H737" s="66" t="n">
        <f aca="false">F737+G737</f>
        <v>2923.8</v>
      </c>
      <c r="I737" s="75" t="n">
        <f aca="false">ROUND(H737*0.34,1)</f>
        <v>994.1</v>
      </c>
      <c r="J737" s="76" t="n">
        <f aca="false">ROUND(H737*0.02,1)</f>
        <v>58.5</v>
      </c>
      <c r="K737" s="77" t="n">
        <v>40</v>
      </c>
      <c r="L737" s="78" t="n">
        <f aca="false">ROUND(H737*0.0034,1)</f>
        <v>9.9</v>
      </c>
      <c r="M737" s="79" t="n">
        <f aca="false">SUM(H737:L737)</f>
        <v>4026.3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72</v>
      </c>
      <c r="D738" s="71" t="n">
        <v>0</v>
      </c>
      <c r="E738" s="72" t="n">
        <v>17472</v>
      </c>
      <c r="F738" s="73" t="n">
        <v>0</v>
      </c>
      <c r="G738" s="74" t="n">
        <f aca="false">ROUND(12/C738*E738,1)</f>
        <v>2923.4</v>
      </c>
      <c r="H738" s="66" t="n">
        <f aca="false">F738+G738</f>
        <v>2923.4</v>
      </c>
      <c r="I738" s="75" t="n">
        <f aca="false">ROUND(H738*0.34,1)</f>
        <v>994</v>
      </c>
      <c r="J738" s="76" t="n">
        <f aca="false">ROUND(H738*0.02,1)</f>
        <v>58.5</v>
      </c>
      <c r="K738" s="77" t="n">
        <v>40</v>
      </c>
      <c r="L738" s="78" t="n">
        <f aca="false">ROUND(H738*0.0034,1)</f>
        <v>9.9</v>
      </c>
      <c r="M738" s="79" t="n">
        <f aca="false">SUM(H738:L738)</f>
        <v>4025.8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72</v>
      </c>
      <c r="D739" s="71" t="n">
        <v>0</v>
      </c>
      <c r="E739" s="72" t="n">
        <v>17472</v>
      </c>
      <c r="F739" s="73" t="n">
        <v>0</v>
      </c>
      <c r="G739" s="74" t="n">
        <f aca="false">ROUND(12/C739*E739,1)</f>
        <v>2923.4</v>
      </c>
      <c r="H739" s="66" t="n">
        <f aca="false">F739+G739</f>
        <v>2923.4</v>
      </c>
      <c r="I739" s="75" t="n">
        <f aca="false">ROUND(H739*0.34,1)</f>
        <v>994</v>
      </c>
      <c r="J739" s="76" t="n">
        <f aca="false">ROUND(H739*0.02,1)</f>
        <v>58.5</v>
      </c>
      <c r="K739" s="77" t="n">
        <v>40</v>
      </c>
      <c r="L739" s="78" t="n">
        <f aca="false">ROUND(H739*0.0034,1)</f>
        <v>9.9</v>
      </c>
      <c r="M739" s="79" t="n">
        <f aca="false">SUM(H739:L739)</f>
        <v>4025.8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73</v>
      </c>
      <c r="D740" s="71" t="n">
        <v>0</v>
      </c>
      <c r="E740" s="72" t="n">
        <v>17472</v>
      </c>
      <c r="F740" s="73" t="n">
        <v>0</v>
      </c>
      <c r="G740" s="74" t="n">
        <f aca="false">ROUND(12/C740*E740,1)</f>
        <v>2923</v>
      </c>
      <c r="H740" s="66" t="n">
        <f aca="false">F740+G740</f>
        <v>2923</v>
      </c>
      <c r="I740" s="75" t="n">
        <f aca="false">ROUND(H740*0.34,1)</f>
        <v>993.8</v>
      </c>
      <c r="J740" s="76" t="n">
        <f aca="false">ROUND(H740*0.02,1)</f>
        <v>58.5</v>
      </c>
      <c r="K740" s="77" t="n">
        <v>40</v>
      </c>
      <c r="L740" s="78" t="n">
        <f aca="false">ROUND(H740*0.0034,1)</f>
        <v>9.9</v>
      </c>
      <c r="M740" s="79" t="n">
        <f aca="false">SUM(H740:L740)</f>
        <v>4025.2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74</v>
      </c>
      <c r="D741" s="71" t="n">
        <v>0</v>
      </c>
      <c r="E741" s="72" t="n">
        <v>17472</v>
      </c>
      <c r="F741" s="73" t="n">
        <v>0</v>
      </c>
      <c r="G741" s="74" t="n">
        <f aca="false">ROUND(12/C741*E741,1)</f>
        <v>2922.6</v>
      </c>
      <c r="H741" s="66" t="n">
        <f aca="false">F741+G741</f>
        <v>2922.6</v>
      </c>
      <c r="I741" s="75" t="n">
        <f aca="false">ROUND(H741*0.34,1)</f>
        <v>993.7</v>
      </c>
      <c r="J741" s="76" t="n">
        <f aca="false">ROUND(H741*0.02,1)</f>
        <v>58.5</v>
      </c>
      <c r="K741" s="77" t="n">
        <v>40</v>
      </c>
      <c r="L741" s="78" t="n">
        <f aca="false">ROUND(H741*0.0034,1)</f>
        <v>9.9</v>
      </c>
      <c r="M741" s="79" t="n">
        <f aca="false">SUM(H741:L741)</f>
        <v>4024.7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75</v>
      </c>
      <c r="D742" s="71" t="n">
        <v>0</v>
      </c>
      <c r="E742" s="72" t="n">
        <v>17472</v>
      </c>
      <c r="F742" s="73" t="n">
        <v>0</v>
      </c>
      <c r="G742" s="74" t="n">
        <f aca="false">ROUND(12/C742*E742,1)</f>
        <v>2922.1</v>
      </c>
      <c r="H742" s="66" t="n">
        <f aca="false">F742+G742</f>
        <v>2922.1</v>
      </c>
      <c r="I742" s="75" t="n">
        <f aca="false">ROUND(H742*0.34,1)</f>
        <v>993.5</v>
      </c>
      <c r="J742" s="76" t="n">
        <f aca="false">ROUND(H742*0.02,1)</f>
        <v>58.4</v>
      </c>
      <c r="K742" s="77" t="n">
        <v>40</v>
      </c>
      <c r="L742" s="78" t="n">
        <f aca="false">ROUND(H742*0.0034,1)</f>
        <v>9.9</v>
      </c>
      <c r="M742" s="79" t="n">
        <f aca="false">SUM(H742:L742)</f>
        <v>4023.9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75</v>
      </c>
      <c r="D743" s="71" t="n">
        <v>0</v>
      </c>
      <c r="E743" s="72" t="n">
        <v>17472</v>
      </c>
      <c r="F743" s="73" t="n">
        <v>0</v>
      </c>
      <c r="G743" s="74" t="n">
        <f aca="false">ROUND(12/C743*E743,1)</f>
        <v>2922.1</v>
      </c>
      <c r="H743" s="66" t="n">
        <f aca="false">F743+G743</f>
        <v>2922.1</v>
      </c>
      <c r="I743" s="75" t="n">
        <f aca="false">ROUND(H743*0.34,1)</f>
        <v>993.5</v>
      </c>
      <c r="J743" s="76" t="n">
        <f aca="false">ROUND(H743*0.02,1)</f>
        <v>58.4</v>
      </c>
      <c r="K743" s="77" t="n">
        <v>40</v>
      </c>
      <c r="L743" s="78" t="n">
        <f aca="false">ROUND(H743*0.0034,1)</f>
        <v>9.9</v>
      </c>
      <c r="M743" s="79" t="n">
        <f aca="false">SUM(H743:L743)</f>
        <v>4023.9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76</v>
      </c>
      <c r="D744" s="71" t="n">
        <v>0</v>
      </c>
      <c r="E744" s="72" t="n">
        <v>17472</v>
      </c>
      <c r="F744" s="73" t="n">
        <v>0</v>
      </c>
      <c r="G744" s="74" t="n">
        <f aca="false">ROUND(12/C744*E744,1)</f>
        <v>2921.7</v>
      </c>
      <c r="H744" s="66" t="n">
        <f aca="false">F744+G744</f>
        <v>2921.7</v>
      </c>
      <c r="I744" s="75" t="n">
        <f aca="false">ROUND(H744*0.34,1)</f>
        <v>993.4</v>
      </c>
      <c r="J744" s="76" t="n">
        <f aca="false">ROUND(H744*0.02,1)</f>
        <v>58.4</v>
      </c>
      <c r="K744" s="77" t="n">
        <v>40</v>
      </c>
      <c r="L744" s="78" t="n">
        <f aca="false">ROUND(H744*0.0034,1)</f>
        <v>9.9</v>
      </c>
      <c r="M744" s="79" t="n">
        <f aca="false">SUM(H744:L744)</f>
        <v>4023.4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77</v>
      </c>
      <c r="D745" s="71" t="n">
        <v>0</v>
      </c>
      <c r="E745" s="72" t="n">
        <v>17472</v>
      </c>
      <c r="F745" s="73" t="n">
        <v>0</v>
      </c>
      <c r="G745" s="74" t="n">
        <f aca="false">ROUND(12/C745*E745,1)</f>
        <v>2921.3</v>
      </c>
      <c r="H745" s="66" t="n">
        <f aca="false">F745+G745</f>
        <v>2921.3</v>
      </c>
      <c r="I745" s="75" t="n">
        <f aca="false">ROUND(H745*0.34,1)</f>
        <v>993.2</v>
      </c>
      <c r="J745" s="76" t="n">
        <f aca="false">ROUND(H745*0.02,1)</f>
        <v>58.4</v>
      </c>
      <c r="K745" s="77" t="n">
        <v>40</v>
      </c>
      <c r="L745" s="78" t="n">
        <f aca="false">ROUND(H745*0.0034,1)</f>
        <v>9.9</v>
      </c>
      <c r="M745" s="79" t="n">
        <f aca="false">SUM(H745:L745)</f>
        <v>4022.8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77</v>
      </c>
      <c r="D746" s="71" t="n">
        <v>0</v>
      </c>
      <c r="E746" s="72" t="n">
        <v>17472</v>
      </c>
      <c r="F746" s="73" t="n">
        <v>0</v>
      </c>
      <c r="G746" s="74" t="n">
        <f aca="false">ROUND(12/C746*E746,1)</f>
        <v>2921.3</v>
      </c>
      <c r="H746" s="66" t="n">
        <f aca="false">F746+G746</f>
        <v>2921.3</v>
      </c>
      <c r="I746" s="75" t="n">
        <f aca="false">ROUND(H746*0.34,1)</f>
        <v>993.2</v>
      </c>
      <c r="J746" s="76" t="n">
        <f aca="false">ROUND(H746*0.02,1)</f>
        <v>58.4</v>
      </c>
      <c r="K746" s="77" t="n">
        <v>40</v>
      </c>
      <c r="L746" s="78" t="n">
        <f aca="false">ROUND(H746*0.0034,1)</f>
        <v>9.9</v>
      </c>
      <c r="M746" s="79" t="n">
        <f aca="false">SUM(H746:L746)</f>
        <v>4022.8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78</v>
      </c>
      <c r="D747" s="71" t="n">
        <v>0</v>
      </c>
      <c r="E747" s="72" t="n">
        <v>17472</v>
      </c>
      <c r="F747" s="73" t="n">
        <v>0</v>
      </c>
      <c r="G747" s="74" t="n">
        <f aca="false">ROUND(12/C747*E747,1)</f>
        <v>2920.9</v>
      </c>
      <c r="H747" s="66" t="n">
        <f aca="false">F747+G747</f>
        <v>2920.9</v>
      </c>
      <c r="I747" s="75" t="n">
        <f aca="false">ROUND(H747*0.34,1)</f>
        <v>993.1</v>
      </c>
      <c r="J747" s="76" t="n">
        <f aca="false">ROUND(H747*0.02,1)</f>
        <v>58.4</v>
      </c>
      <c r="K747" s="77" t="n">
        <v>40</v>
      </c>
      <c r="L747" s="78" t="n">
        <f aca="false">ROUND(H747*0.0034,1)</f>
        <v>9.9</v>
      </c>
      <c r="M747" s="79" t="n">
        <f aca="false">SUM(H747:L747)</f>
        <v>4022.3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79</v>
      </c>
      <c r="D748" s="71" t="n">
        <v>0</v>
      </c>
      <c r="E748" s="72" t="n">
        <v>17472</v>
      </c>
      <c r="F748" s="73" t="n">
        <v>0</v>
      </c>
      <c r="G748" s="74" t="n">
        <f aca="false">ROUND(12/C748*E748,1)</f>
        <v>2920.5</v>
      </c>
      <c r="H748" s="66" t="n">
        <f aca="false">F748+G748</f>
        <v>2920.5</v>
      </c>
      <c r="I748" s="75" t="n">
        <f aca="false">ROUND(H748*0.34,1)</f>
        <v>993</v>
      </c>
      <c r="J748" s="76" t="n">
        <f aca="false">ROUND(H748*0.02,1)</f>
        <v>58.4</v>
      </c>
      <c r="K748" s="77" t="n">
        <v>40</v>
      </c>
      <c r="L748" s="78" t="n">
        <f aca="false">ROUND(H748*0.0034,1)</f>
        <v>9.9</v>
      </c>
      <c r="M748" s="79" t="n">
        <f aca="false">SUM(H748:L748)</f>
        <v>4021.8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8</v>
      </c>
      <c r="D749" s="71" t="n">
        <v>0</v>
      </c>
      <c r="E749" s="72" t="n">
        <v>17472</v>
      </c>
      <c r="F749" s="73" t="n">
        <v>0</v>
      </c>
      <c r="G749" s="74" t="n">
        <f aca="false">ROUND(12/C749*E749,1)</f>
        <v>2920.1</v>
      </c>
      <c r="H749" s="66" t="n">
        <f aca="false">F749+G749</f>
        <v>2920.1</v>
      </c>
      <c r="I749" s="75" t="n">
        <f aca="false">ROUND(H749*0.34,1)</f>
        <v>992.8</v>
      </c>
      <c r="J749" s="76" t="n">
        <f aca="false">ROUND(H749*0.02,1)</f>
        <v>58.4</v>
      </c>
      <c r="K749" s="77" t="n">
        <v>40</v>
      </c>
      <c r="L749" s="78" t="n">
        <f aca="false">ROUND(H749*0.0034,1)</f>
        <v>9.9</v>
      </c>
      <c r="M749" s="79" t="n">
        <f aca="false">SUM(H749:L749)</f>
        <v>4021.2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8</v>
      </c>
      <c r="D750" s="71" t="n">
        <v>0</v>
      </c>
      <c r="E750" s="72" t="n">
        <v>17472</v>
      </c>
      <c r="F750" s="73" t="n">
        <v>0</v>
      </c>
      <c r="G750" s="74" t="n">
        <f aca="false">ROUND(12/C750*E750,1)</f>
        <v>2920.1</v>
      </c>
      <c r="H750" s="66" t="n">
        <f aca="false">F750+G750</f>
        <v>2920.1</v>
      </c>
      <c r="I750" s="75" t="n">
        <f aca="false">ROUND(H750*0.34,1)</f>
        <v>992.8</v>
      </c>
      <c r="J750" s="76" t="n">
        <f aca="false">ROUND(H750*0.02,1)</f>
        <v>58.4</v>
      </c>
      <c r="K750" s="77" t="n">
        <v>40</v>
      </c>
      <c r="L750" s="78" t="n">
        <f aca="false">ROUND(H750*0.0034,1)</f>
        <v>9.9</v>
      </c>
      <c r="M750" s="79" t="n">
        <f aca="false">SUM(H750:L750)</f>
        <v>4021.2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81</v>
      </c>
      <c r="D751" s="71" t="n">
        <v>0</v>
      </c>
      <c r="E751" s="72" t="n">
        <v>17472</v>
      </c>
      <c r="F751" s="73" t="n">
        <v>0</v>
      </c>
      <c r="G751" s="74" t="n">
        <f aca="false">ROUND(12/C751*E751,1)</f>
        <v>2919.7</v>
      </c>
      <c r="H751" s="66" t="n">
        <f aca="false">F751+G751</f>
        <v>2919.7</v>
      </c>
      <c r="I751" s="75" t="n">
        <f aca="false">ROUND(H751*0.34,1)</f>
        <v>992.7</v>
      </c>
      <c r="J751" s="76" t="n">
        <f aca="false">ROUND(H751*0.02,1)</f>
        <v>58.4</v>
      </c>
      <c r="K751" s="77" t="n">
        <v>40</v>
      </c>
      <c r="L751" s="78" t="n">
        <f aca="false">ROUND(H751*0.0034,1)</f>
        <v>9.9</v>
      </c>
      <c r="M751" s="79" t="n">
        <f aca="false">SUM(H751:L751)</f>
        <v>4020.7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82</v>
      </c>
      <c r="D752" s="71" t="n">
        <v>0</v>
      </c>
      <c r="E752" s="72" t="n">
        <v>17472</v>
      </c>
      <c r="F752" s="73" t="n">
        <v>0</v>
      </c>
      <c r="G752" s="74" t="n">
        <f aca="false">ROUND(12/C752*E752,1)</f>
        <v>2919.3</v>
      </c>
      <c r="H752" s="66" t="n">
        <f aca="false">F752+G752</f>
        <v>2919.3</v>
      </c>
      <c r="I752" s="75" t="n">
        <f aca="false">ROUND(H752*0.34,1)</f>
        <v>992.6</v>
      </c>
      <c r="J752" s="76" t="n">
        <f aca="false">ROUND(H752*0.02,1)</f>
        <v>58.4</v>
      </c>
      <c r="K752" s="77" t="n">
        <v>40</v>
      </c>
      <c r="L752" s="78" t="n">
        <f aca="false">ROUND(H752*0.0034,1)</f>
        <v>9.9</v>
      </c>
      <c r="M752" s="79" t="n">
        <f aca="false">SUM(H752:L752)</f>
        <v>4020.2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82</v>
      </c>
      <c r="D753" s="71" t="n">
        <v>0</v>
      </c>
      <c r="E753" s="72" t="n">
        <v>17472</v>
      </c>
      <c r="F753" s="73" t="n">
        <v>0</v>
      </c>
      <c r="G753" s="74" t="n">
        <f aca="false">ROUND(12/C753*E753,1)</f>
        <v>2919.3</v>
      </c>
      <c r="H753" s="66" t="n">
        <f aca="false">F753+G753</f>
        <v>2919.3</v>
      </c>
      <c r="I753" s="75" t="n">
        <f aca="false">ROUND(H753*0.34,1)</f>
        <v>992.6</v>
      </c>
      <c r="J753" s="76" t="n">
        <f aca="false">ROUND(H753*0.02,1)</f>
        <v>58.4</v>
      </c>
      <c r="K753" s="77" t="n">
        <v>40</v>
      </c>
      <c r="L753" s="78" t="n">
        <f aca="false">ROUND(H753*0.0034,1)</f>
        <v>9.9</v>
      </c>
      <c r="M753" s="79" t="n">
        <f aca="false">SUM(H753:L753)</f>
        <v>4020.2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83</v>
      </c>
      <c r="D754" s="71" t="n">
        <v>0</v>
      </c>
      <c r="E754" s="72" t="n">
        <v>17472</v>
      </c>
      <c r="F754" s="73" t="n">
        <v>0</v>
      </c>
      <c r="G754" s="74" t="n">
        <f aca="false">ROUND(12/C754*E754,1)</f>
        <v>2918.9</v>
      </c>
      <c r="H754" s="66" t="n">
        <f aca="false">F754+G754</f>
        <v>2918.9</v>
      </c>
      <c r="I754" s="75" t="n">
        <f aca="false">ROUND(H754*0.34,1)</f>
        <v>992.4</v>
      </c>
      <c r="J754" s="76" t="n">
        <f aca="false">ROUND(H754*0.02,1)</f>
        <v>58.4</v>
      </c>
      <c r="K754" s="77" t="n">
        <v>40</v>
      </c>
      <c r="L754" s="78" t="n">
        <f aca="false">ROUND(H754*0.0034,1)</f>
        <v>9.9</v>
      </c>
      <c r="M754" s="79" t="n">
        <f aca="false">SUM(H754:L754)</f>
        <v>4019.6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84</v>
      </c>
      <c r="D755" s="71" t="n">
        <v>0</v>
      </c>
      <c r="E755" s="72" t="n">
        <v>17472</v>
      </c>
      <c r="F755" s="73" t="n">
        <v>0</v>
      </c>
      <c r="G755" s="74" t="n">
        <f aca="false">ROUND(12/C755*E755,1)</f>
        <v>2918.5</v>
      </c>
      <c r="H755" s="66" t="n">
        <f aca="false">F755+G755</f>
        <v>2918.5</v>
      </c>
      <c r="I755" s="75" t="n">
        <f aca="false">ROUND(H755*0.34,1)</f>
        <v>992.3</v>
      </c>
      <c r="J755" s="76" t="n">
        <f aca="false">ROUND(H755*0.02,1)</f>
        <v>58.4</v>
      </c>
      <c r="K755" s="77" t="n">
        <v>40</v>
      </c>
      <c r="L755" s="78" t="n">
        <f aca="false">ROUND(H755*0.0034,1)</f>
        <v>9.9</v>
      </c>
      <c r="M755" s="79" t="n">
        <f aca="false">SUM(H755:L755)</f>
        <v>4019.1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85</v>
      </c>
      <c r="D756" s="71" t="n">
        <v>0</v>
      </c>
      <c r="E756" s="72" t="n">
        <v>17472</v>
      </c>
      <c r="F756" s="73" t="n">
        <v>0</v>
      </c>
      <c r="G756" s="74" t="n">
        <f aca="false">ROUND(12/C756*E756,1)</f>
        <v>2918.1</v>
      </c>
      <c r="H756" s="66" t="n">
        <f aca="false">F756+G756</f>
        <v>2918.1</v>
      </c>
      <c r="I756" s="75" t="n">
        <f aca="false">ROUND(H756*0.34,1)</f>
        <v>992.2</v>
      </c>
      <c r="J756" s="76" t="n">
        <f aca="false">ROUND(H756*0.02,1)</f>
        <v>58.4</v>
      </c>
      <c r="K756" s="77" t="n">
        <v>40</v>
      </c>
      <c r="L756" s="78" t="n">
        <f aca="false">ROUND(H756*0.0034,1)</f>
        <v>9.9</v>
      </c>
      <c r="M756" s="79" t="n">
        <f aca="false">SUM(H756:L756)</f>
        <v>4018.6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85</v>
      </c>
      <c r="D757" s="71" t="n">
        <v>0</v>
      </c>
      <c r="E757" s="72" t="n">
        <v>17472</v>
      </c>
      <c r="F757" s="73" t="n">
        <v>0</v>
      </c>
      <c r="G757" s="74" t="n">
        <f aca="false">ROUND(12/C757*E757,1)</f>
        <v>2918.1</v>
      </c>
      <c r="H757" s="66" t="n">
        <f aca="false">F757+G757</f>
        <v>2918.1</v>
      </c>
      <c r="I757" s="75" t="n">
        <f aca="false">ROUND(H757*0.34,1)</f>
        <v>992.2</v>
      </c>
      <c r="J757" s="76" t="n">
        <f aca="false">ROUND(H757*0.02,1)</f>
        <v>58.4</v>
      </c>
      <c r="K757" s="77" t="n">
        <v>40</v>
      </c>
      <c r="L757" s="78" t="n">
        <f aca="false">ROUND(H757*0.0034,1)</f>
        <v>9.9</v>
      </c>
      <c r="M757" s="79" t="n">
        <f aca="false">SUM(H757:L757)</f>
        <v>4018.6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86</v>
      </c>
      <c r="D758" s="71" t="n">
        <v>0</v>
      </c>
      <c r="E758" s="72" t="n">
        <v>17472</v>
      </c>
      <c r="F758" s="73" t="n">
        <v>0</v>
      </c>
      <c r="G758" s="74" t="n">
        <f aca="false">ROUND(12/C758*E758,1)</f>
        <v>2917.7</v>
      </c>
      <c r="H758" s="66" t="n">
        <f aca="false">F758+G758</f>
        <v>2917.7</v>
      </c>
      <c r="I758" s="75" t="n">
        <f aca="false">ROUND(H758*0.34,1)</f>
        <v>992</v>
      </c>
      <c r="J758" s="76" t="n">
        <f aca="false">ROUND(H758*0.02,1)</f>
        <v>58.4</v>
      </c>
      <c r="K758" s="77" t="n">
        <v>40</v>
      </c>
      <c r="L758" s="78" t="n">
        <f aca="false">ROUND(H758*0.0034,1)</f>
        <v>9.9</v>
      </c>
      <c r="M758" s="79" t="n">
        <f aca="false">SUM(H758:L758)</f>
        <v>4018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87</v>
      </c>
      <c r="D759" s="71" t="n">
        <v>0</v>
      </c>
      <c r="E759" s="72" t="n">
        <v>17472</v>
      </c>
      <c r="F759" s="73" t="n">
        <v>0</v>
      </c>
      <c r="G759" s="74" t="n">
        <f aca="false">ROUND(12/C759*E759,1)</f>
        <v>2917.3</v>
      </c>
      <c r="H759" s="66" t="n">
        <f aca="false">F759+G759</f>
        <v>2917.3</v>
      </c>
      <c r="I759" s="75" t="n">
        <f aca="false">ROUND(H759*0.34,1)</f>
        <v>991.9</v>
      </c>
      <c r="J759" s="76" t="n">
        <f aca="false">ROUND(H759*0.02,1)</f>
        <v>58.3</v>
      </c>
      <c r="K759" s="77" t="n">
        <v>40</v>
      </c>
      <c r="L759" s="78" t="n">
        <f aca="false">ROUND(H759*0.0034,1)</f>
        <v>9.9</v>
      </c>
      <c r="M759" s="79" t="n">
        <f aca="false">SUM(H759:L759)</f>
        <v>4017.4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87</v>
      </c>
      <c r="D760" s="71" t="n">
        <v>0</v>
      </c>
      <c r="E760" s="72" t="n">
        <v>17472</v>
      </c>
      <c r="F760" s="73" t="n">
        <v>0</v>
      </c>
      <c r="G760" s="74" t="n">
        <f aca="false">ROUND(12/C760*E760,1)</f>
        <v>2917.3</v>
      </c>
      <c r="H760" s="66" t="n">
        <f aca="false">F760+G760</f>
        <v>2917.3</v>
      </c>
      <c r="I760" s="75" t="n">
        <f aca="false">ROUND(H760*0.34,1)</f>
        <v>991.9</v>
      </c>
      <c r="J760" s="76" t="n">
        <f aca="false">ROUND(H760*0.02,1)</f>
        <v>58.3</v>
      </c>
      <c r="K760" s="77" t="n">
        <v>40</v>
      </c>
      <c r="L760" s="78" t="n">
        <f aca="false">ROUND(H760*0.0034,1)</f>
        <v>9.9</v>
      </c>
      <c r="M760" s="79" t="n">
        <f aca="false">SUM(H760:L760)</f>
        <v>4017.4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88</v>
      </c>
      <c r="D761" s="71" t="n">
        <v>0</v>
      </c>
      <c r="E761" s="72" t="n">
        <v>17472</v>
      </c>
      <c r="F761" s="73" t="n">
        <v>0</v>
      </c>
      <c r="G761" s="74" t="n">
        <f aca="false">ROUND(12/C761*E761,1)</f>
        <v>2916.9</v>
      </c>
      <c r="H761" s="66" t="n">
        <f aca="false">F761+G761</f>
        <v>2916.9</v>
      </c>
      <c r="I761" s="75" t="n">
        <f aca="false">ROUND(H761*0.34,1)</f>
        <v>991.7</v>
      </c>
      <c r="J761" s="76" t="n">
        <f aca="false">ROUND(H761*0.02,1)</f>
        <v>58.3</v>
      </c>
      <c r="K761" s="77" t="n">
        <v>40</v>
      </c>
      <c r="L761" s="78" t="n">
        <f aca="false">ROUND(H761*0.0034,1)</f>
        <v>9.9</v>
      </c>
      <c r="M761" s="79" t="n">
        <f aca="false">SUM(H761:L761)</f>
        <v>4016.8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89</v>
      </c>
      <c r="D762" s="71" t="n">
        <v>0</v>
      </c>
      <c r="E762" s="72" t="n">
        <v>17472</v>
      </c>
      <c r="F762" s="73" t="n">
        <v>0</v>
      </c>
      <c r="G762" s="74" t="n">
        <f aca="false">ROUND(12/C762*E762,1)</f>
        <v>2916.5</v>
      </c>
      <c r="H762" s="66" t="n">
        <f aca="false">F762+G762</f>
        <v>2916.5</v>
      </c>
      <c r="I762" s="75" t="n">
        <f aca="false">ROUND(H762*0.34,1)</f>
        <v>991.6</v>
      </c>
      <c r="J762" s="76" t="n">
        <f aca="false">ROUND(H762*0.02,1)</f>
        <v>58.3</v>
      </c>
      <c r="K762" s="77" t="n">
        <v>40</v>
      </c>
      <c r="L762" s="78" t="n">
        <f aca="false">ROUND(H762*0.0034,1)</f>
        <v>9.9</v>
      </c>
      <c r="M762" s="79" t="n">
        <f aca="false">SUM(H762:L762)</f>
        <v>4016.3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89</v>
      </c>
      <c r="D763" s="71" t="n">
        <v>0</v>
      </c>
      <c r="E763" s="72" t="n">
        <v>17472</v>
      </c>
      <c r="F763" s="73" t="n">
        <v>0</v>
      </c>
      <c r="G763" s="74" t="n">
        <f aca="false">ROUND(12/C763*E763,1)</f>
        <v>2916.5</v>
      </c>
      <c r="H763" s="66" t="n">
        <f aca="false">F763+G763</f>
        <v>2916.5</v>
      </c>
      <c r="I763" s="75" t="n">
        <f aca="false">ROUND(H763*0.34,1)</f>
        <v>991.6</v>
      </c>
      <c r="J763" s="76" t="n">
        <f aca="false">ROUND(H763*0.02,1)</f>
        <v>58.3</v>
      </c>
      <c r="K763" s="77" t="n">
        <v>40</v>
      </c>
      <c r="L763" s="78" t="n">
        <f aca="false">ROUND(H763*0.0034,1)</f>
        <v>9.9</v>
      </c>
      <c r="M763" s="79" t="n">
        <f aca="false">SUM(H763:L763)</f>
        <v>4016.3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9</v>
      </c>
      <c r="D764" s="71" t="n">
        <v>0</v>
      </c>
      <c r="E764" s="72" t="n">
        <v>17472</v>
      </c>
      <c r="F764" s="73" t="n">
        <v>0</v>
      </c>
      <c r="G764" s="74" t="n">
        <f aca="false">ROUND(12/C764*E764,1)</f>
        <v>2916.1</v>
      </c>
      <c r="H764" s="66" t="n">
        <f aca="false">F764+G764</f>
        <v>2916.1</v>
      </c>
      <c r="I764" s="75" t="n">
        <f aca="false">ROUND(H764*0.34,1)</f>
        <v>991.5</v>
      </c>
      <c r="J764" s="76" t="n">
        <f aca="false">ROUND(H764*0.02,1)</f>
        <v>58.3</v>
      </c>
      <c r="K764" s="77" t="n">
        <v>40</v>
      </c>
      <c r="L764" s="78" t="n">
        <f aca="false">ROUND(H764*0.0034,1)</f>
        <v>9.9</v>
      </c>
      <c r="M764" s="79" t="n">
        <f aca="false">SUM(H764:L764)</f>
        <v>4015.8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91</v>
      </c>
      <c r="D765" s="71" t="n">
        <v>0</v>
      </c>
      <c r="E765" s="72" t="n">
        <v>17472</v>
      </c>
      <c r="F765" s="73" t="n">
        <v>0</v>
      </c>
      <c r="G765" s="74" t="n">
        <f aca="false">ROUND(12/C765*E765,1)</f>
        <v>2915.6</v>
      </c>
      <c r="H765" s="66" t="n">
        <f aca="false">F765+G765</f>
        <v>2915.6</v>
      </c>
      <c r="I765" s="75" t="n">
        <f aca="false">ROUND(H765*0.34,1)</f>
        <v>991.3</v>
      </c>
      <c r="J765" s="76" t="n">
        <f aca="false">ROUND(H765*0.02,1)</f>
        <v>58.3</v>
      </c>
      <c r="K765" s="77" t="n">
        <v>40</v>
      </c>
      <c r="L765" s="78" t="n">
        <f aca="false">ROUND(H765*0.0034,1)</f>
        <v>9.9</v>
      </c>
      <c r="M765" s="79" t="n">
        <f aca="false">SUM(H765:L765)</f>
        <v>4015.1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91</v>
      </c>
      <c r="D766" s="71" t="n">
        <v>0</v>
      </c>
      <c r="E766" s="72" t="n">
        <v>17472</v>
      </c>
      <c r="F766" s="73" t="n">
        <v>0</v>
      </c>
      <c r="G766" s="74" t="n">
        <f aca="false">ROUND(12/C766*E766,1)</f>
        <v>2915.6</v>
      </c>
      <c r="H766" s="66" t="n">
        <f aca="false">F766+G766</f>
        <v>2915.6</v>
      </c>
      <c r="I766" s="75" t="n">
        <f aca="false">ROUND(H766*0.34,1)</f>
        <v>991.3</v>
      </c>
      <c r="J766" s="76" t="n">
        <f aca="false">ROUND(H766*0.02,1)</f>
        <v>58.3</v>
      </c>
      <c r="K766" s="77" t="n">
        <v>40</v>
      </c>
      <c r="L766" s="78" t="n">
        <f aca="false">ROUND(H766*0.0034,1)</f>
        <v>9.9</v>
      </c>
      <c r="M766" s="79" t="n">
        <f aca="false">SUM(H766:L766)</f>
        <v>4015.1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92</v>
      </c>
      <c r="D767" s="71" t="n">
        <v>0</v>
      </c>
      <c r="E767" s="72" t="n">
        <v>17472</v>
      </c>
      <c r="F767" s="73" t="n">
        <v>0</v>
      </c>
      <c r="G767" s="74" t="n">
        <f aca="false">ROUND(12/C767*E767,1)</f>
        <v>2915.2</v>
      </c>
      <c r="H767" s="66" t="n">
        <f aca="false">F767+G767</f>
        <v>2915.2</v>
      </c>
      <c r="I767" s="75" t="n">
        <f aca="false">ROUND(H767*0.34,1)</f>
        <v>991.2</v>
      </c>
      <c r="J767" s="76" t="n">
        <f aca="false">ROUND(H767*0.02,1)</f>
        <v>58.3</v>
      </c>
      <c r="K767" s="77" t="n">
        <v>40</v>
      </c>
      <c r="L767" s="78" t="n">
        <f aca="false">ROUND(H767*0.0034,1)</f>
        <v>9.9</v>
      </c>
      <c r="M767" s="79" t="n">
        <f aca="false">SUM(H767:L767)</f>
        <v>4014.6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93</v>
      </c>
      <c r="D768" s="71" t="n">
        <v>0</v>
      </c>
      <c r="E768" s="72" t="n">
        <v>17472</v>
      </c>
      <c r="F768" s="73" t="n">
        <v>0</v>
      </c>
      <c r="G768" s="74" t="n">
        <f aca="false">ROUND(12/C768*E768,1)</f>
        <v>2914.8</v>
      </c>
      <c r="H768" s="66" t="n">
        <f aca="false">F768+G768</f>
        <v>2914.8</v>
      </c>
      <c r="I768" s="75" t="n">
        <f aca="false">ROUND(H768*0.34,1)</f>
        <v>991</v>
      </c>
      <c r="J768" s="76" t="n">
        <f aca="false">ROUND(H768*0.02,1)</f>
        <v>58.3</v>
      </c>
      <c r="K768" s="77" t="n">
        <v>40</v>
      </c>
      <c r="L768" s="78" t="n">
        <f aca="false">ROUND(H768*0.0034,1)</f>
        <v>9.9</v>
      </c>
      <c r="M768" s="79" t="n">
        <f aca="false">SUM(H768:L768)</f>
        <v>4014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94</v>
      </c>
      <c r="D769" s="71" t="n">
        <v>0</v>
      </c>
      <c r="E769" s="72" t="n">
        <v>17472</v>
      </c>
      <c r="F769" s="73" t="n">
        <v>0</v>
      </c>
      <c r="G769" s="74" t="n">
        <f aca="false">ROUND(12/C769*E769,1)</f>
        <v>2914.4</v>
      </c>
      <c r="H769" s="66" t="n">
        <f aca="false">F769+G769</f>
        <v>2914.4</v>
      </c>
      <c r="I769" s="75" t="n">
        <f aca="false">ROUND(H769*0.34,1)</f>
        <v>990.9</v>
      </c>
      <c r="J769" s="76" t="n">
        <f aca="false">ROUND(H769*0.02,1)</f>
        <v>58.3</v>
      </c>
      <c r="K769" s="77" t="n">
        <v>40</v>
      </c>
      <c r="L769" s="78" t="n">
        <f aca="false">ROUND(H769*0.0034,1)</f>
        <v>9.9</v>
      </c>
      <c r="M769" s="79" t="n">
        <f aca="false">SUM(H769:L769)</f>
        <v>4013.5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94</v>
      </c>
      <c r="D770" s="71" t="n">
        <v>0</v>
      </c>
      <c r="E770" s="72" t="n">
        <v>17472</v>
      </c>
      <c r="F770" s="73" t="n">
        <v>0</v>
      </c>
      <c r="G770" s="74" t="n">
        <f aca="false">ROUND(12/C770*E770,1)</f>
        <v>2914.4</v>
      </c>
      <c r="H770" s="66" t="n">
        <f aca="false">F770+G770</f>
        <v>2914.4</v>
      </c>
      <c r="I770" s="75" t="n">
        <f aca="false">ROUND(H770*0.34,1)</f>
        <v>990.9</v>
      </c>
      <c r="J770" s="76" t="n">
        <f aca="false">ROUND(H770*0.02,1)</f>
        <v>58.3</v>
      </c>
      <c r="K770" s="77" t="n">
        <v>40</v>
      </c>
      <c r="L770" s="78" t="n">
        <f aca="false">ROUND(H770*0.0034,1)</f>
        <v>9.9</v>
      </c>
      <c r="M770" s="79" t="n">
        <f aca="false">SUM(H770:L770)</f>
        <v>4013.5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95</v>
      </c>
      <c r="D771" s="71" t="n">
        <v>0</v>
      </c>
      <c r="E771" s="72" t="n">
        <v>17472</v>
      </c>
      <c r="F771" s="73" t="n">
        <v>0</v>
      </c>
      <c r="G771" s="74" t="n">
        <f aca="false">ROUND(12/C771*E771,1)</f>
        <v>2914</v>
      </c>
      <c r="H771" s="66" t="n">
        <f aca="false">F771+G771</f>
        <v>2914</v>
      </c>
      <c r="I771" s="75" t="n">
        <f aca="false">ROUND(H771*0.34,1)</f>
        <v>990.8</v>
      </c>
      <c r="J771" s="76" t="n">
        <f aca="false">ROUND(H771*0.02,1)</f>
        <v>58.3</v>
      </c>
      <c r="K771" s="77" t="n">
        <v>40</v>
      </c>
      <c r="L771" s="78" t="n">
        <f aca="false">ROUND(H771*0.0034,1)</f>
        <v>9.9</v>
      </c>
      <c r="M771" s="79" t="n">
        <f aca="false">SUM(H771:L771)</f>
        <v>4013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96</v>
      </c>
      <c r="D772" s="71" t="n">
        <v>0</v>
      </c>
      <c r="E772" s="72" t="n">
        <v>17472</v>
      </c>
      <c r="F772" s="73" t="n">
        <v>0</v>
      </c>
      <c r="G772" s="74" t="n">
        <f aca="false">ROUND(12/C772*E772,1)</f>
        <v>2913.6</v>
      </c>
      <c r="H772" s="66" t="n">
        <f aca="false">F772+G772</f>
        <v>2913.6</v>
      </c>
      <c r="I772" s="75" t="n">
        <f aca="false">ROUND(H772*0.34,1)</f>
        <v>990.6</v>
      </c>
      <c r="J772" s="76" t="n">
        <f aca="false">ROUND(H772*0.02,1)</f>
        <v>58.3</v>
      </c>
      <c r="K772" s="77" t="n">
        <v>40</v>
      </c>
      <c r="L772" s="78" t="n">
        <f aca="false">ROUND(H772*0.0034,1)</f>
        <v>9.9</v>
      </c>
      <c r="M772" s="79" t="n">
        <f aca="false">SUM(H772:L772)</f>
        <v>4012.4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96</v>
      </c>
      <c r="D773" s="71" t="n">
        <v>0</v>
      </c>
      <c r="E773" s="72" t="n">
        <v>17472</v>
      </c>
      <c r="F773" s="73" t="n">
        <v>0</v>
      </c>
      <c r="G773" s="74" t="n">
        <f aca="false">ROUND(12/C773*E773,1)</f>
        <v>2913.6</v>
      </c>
      <c r="H773" s="66" t="n">
        <f aca="false">F773+G773</f>
        <v>2913.6</v>
      </c>
      <c r="I773" s="75" t="n">
        <f aca="false">ROUND(H773*0.34,1)</f>
        <v>990.6</v>
      </c>
      <c r="J773" s="76" t="n">
        <f aca="false">ROUND(H773*0.02,1)</f>
        <v>58.3</v>
      </c>
      <c r="K773" s="77" t="n">
        <v>40</v>
      </c>
      <c r="L773" s="78" t="n">
        <f aca="false">ROUND(H773*0.0034,1)</f>
        <v>9.9</v>
      </c>
      <c r="M773" s="79" t="n">
        <f aca="false">SUM(H773:L773)</f>
        <v>4012.4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97</v>
      </c>
      <c r="D774" s="71" t="n">
        <v>0</v>
      </c>
      <c r="E774" s="72" t="n">
        <v>17472</v>
      </c>
      <c r="F774" s="73" t="n">
        <v>0</v>
      </c>
      <c r="G774" s="74" t="n">
        <f aca="false">ROUND(12/C774*E774,1)</f>
        <v>2913.2</v>
      </c>
      <c r="H774" s="66" t="n">
        <f aca="false">F774+G774</f>
        <v>2913.2</v>
      </c>
      <c r="I774" s="75" t="n">
        <f aca="false">ROUND(H774*0.34,1)</f>
        <v>990.5</v>
      </c>
      <c r="J774" s="76" t="n">
        <f aca="false">ROUND(H774*0.02,1)</f>
        <v>58.3</v>
      </c>
      <c r="K774" s="77" t="n">
        <v>40</v>
      </c>
      <c r="L774" s="78" t="n">
        <f aca="false">ROUND(H774*0.0034,1)</f>
        <v>9.9</v>
      </c>
      <c r="M774" s="79" t="n">
        <f aca="false">SUM(H774:L774)</f>
        <v>4011.9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98</v>
      </c>
      <c r="D775" s="71" t="n">
        <v>0</v>
      </c>
      <c r="E775" s="72" t="n">
        <v>17472</v>
      </c>
      <c r="F775" s="73" t="n">
        <v>0</v>
      </c>
      <c r="G775" s="74" t="n">
        <f aca="false">ROUND(12/C775*E775,1)</f>
        <v>2912.8</v>
      </c>
      <c r="H775" s="66" t="n">
        <f aca="false">F775+G775</f>
        <v>2912.8</v>
      </c>
      <c r="I775" s="75" t="n">
        <f aca="false">ROUND(H775*0.34,1)</f>
        <v>990.4</v>
      </c>
      <c r="J775" s="76" t="n">
        <f aca="false">ROUND(H775*0.02,1)</f>
        <v>58.3</v>
      </c>
      <c r="K775" s="77" t="n">
        <v>40</v>
      </c>
      <c r="L775" s="78" t="n">
        <f aca="false">ROUND(H775*0.0034,1)</f>
        <v>9.9</v>
      </c>
      <c r="M775" s="79" t="n">
        <f aca="false">SUM(H775:L775)</f>
        <v>4011.4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98</v>
      </c>
      <c r="D776" s="71" t="n">
        <v>0</v>
      </c>
      <c r="E776" s="72" t="n">
        <v>17472</v>
      </c>
      <c r="F776" s="73" t="n">
        <v>0</v>
      </c>
      <c r="G776" s="74" t="n">
        <f aca="false">ROUND(12/C776*E776,1)</f>
        <v>2912.8</v>
      </c>
      <c r="H776" s="66" t="n">
        <f aca="false">F776+G776</f>
        <v>2912.8</v>
      </c>
      <c r="I776" s="75" t="n">
        <f aca="false">ROUND(H776*0.34,1)</f>
        <v>990.4</v>
      </c>
      <c r="J776" s="76" t="n">
        <f aca="false">ROUND(H776*0.02,1)</f>
        <v>58.3</v>
      </c>
      <c r="K776" s="77" t="n">
        <v>40</v>
      </c>
      <c r="L776" s="78" t="n">
        <f aca="false">ROUND(H776*0.0034,1)</f>
        <v>9.9</v>
      </c>
      <c r="M776" s="79" t="n">
        <f aca="false">SUM(H776:L776)</f>
        <v>4011.4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99</v>
      </c>
      <c r="D777" s="71" t="n">
        <v>0</v>
      </c>
      <c r="E777" s="72" t="n">
        <v>17472</v>
      </c>
      <c r="F777" s="73" t="n">
        <v>0</v>
      </c>
      <c r="G777" s="74" t="n">
        <f aca="false">ROUND(12/C777*E777,1)</f>
        <v>2912.4</v>
      </c>
      <c r="H777" s="66" t="n">
        <f aca="false">F777+G777</f>
        <v>2912.4</v>
      </c>
      <c r="I777" s="75" t="n">
        <f aca="false">ROUND(H777*0.34,1)</f>
        <v>990.2</v>
      </c>
      <c r="J777" s="76" t="n">
        <f aca="false">ROUND(H777*0.02,1)</f>
        <v>58.2</v>
      </c>
      <c r="K777" s="77" t="n">
        <v>40</v>
      </c>
      <c r="L777" s="78" t="n">
        <f aca="false">ROUND(H777*0.0034,1)</f>
        <v>9.9</v>
      </c>
      <c r="M777" s="79" t="n">
        <f aca="false">SUM(H777:L777)</f>
        <v>4010.7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2</v>
      </c>
      <c r="D778" s="71" t="n">
        <v>0</v>
      </c>
      <c r="E778" s="72" t="n">
        <v>17472</v>
      </c>
      <c r="F778" s="73" t="n">
        <v>0</v>
      </c>
      <c r="G778" s="74" t="n">
        <f aca="false">ROUND(12/C778*E778,1)</f>
        <v>2912</v>
      </c>
      <c r="H778" s="66" t="n">
        <f aca="false">F778+G778</f>
        <v>2912</v>
      </c>
      <c r="I778" s="75" t="n">
        <f aca="false">ROUND(H778*0.34,1)</f>
        <v>990.1</v>
      </c>
      <c r="J778" s="76" t="n">
        <f aca="false">ROUND(H778*0.02,1)</f>
        <v>58.2</v>
      </c>
      <c r="K778" s="77" t="n">
        <v>40</v>
      </c>
      <c r="L778" s="78" t="n">
        <f aca="false">ROUND(H778*0.0034,1)</f>
        <v>9.9</v>
      </c>
      <c r="M778" s="79" t="n">
        <f aca="false">SUM(H778:L778)</f>
        <v>4010.2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2</v>
      </c>
      <c r="D779" s="71" t="n">
        <v>0</v>
      </c>
      <c r="E779" s="72" t="n">
        <v>17472</v>
      </c>
      <c r="F779" s="73" t="n">
        <v>0</v>
      </c>
      <c r="G779" s="74" t="n">
        <f aca="false">ROUND(12/C779*E779,1)</f>
        <v>2912</v>
      </c>
      <c r="H779" s="66" t="n">
        <f aca="false">F779+G779</f>
        <v>2912</v>
      </c>
      <c r="I779" s="75" t="n">
        <f aca="false">ROUND(H779*0.34,1)</f>
        <v>990.1</v>
      </c>
      <c r="J779" s="76" t="n">
        <f aca="false">ROUND(H779*0.02,1)</f>
        <v>58.2</v>
      </c>
      <c r="K779" s="77" t="n">
        <v>40</v>
      </c>
      <c r="L779" s="78" t="n">
        <f aca="false">ROUND(H779*0.0034,1)</f>
        <v>9.9</v>
      </c>
      <c r="M779" s="79" t="n">
        <f aca="false">SUM(H779:L779)</f>
        <v>4010.2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2.01</v>
      </c>
      <c r="D780" s="71" t="n">
        <v>0</v>
      </c>
      <c r="E780" s="72" t="n">
        <v>17472</v>
      </c>
      <c r="F780" s="73" t="n">
        <v>0</v>
      </c>
      <c r="G780" s="74" t="n">
        <f aca="false">ROUND(12/C780*E780,1)</f>
        <v>2911.6</v>
      </c>
      <c r="H780" s="66" t="n">
        <f aca="false">F780+G780</f>
        <v>2911.6</v>
      </c>
      <c r="I780" s="75" t="n">
        <f aca="false">ROUND(H780*0.34,1)</f>
        <v>989.9</v>
      </c>
      <c r="J780" s="76" t="n">
        <f aca="false">ROUND(H780*0.02,1)</f>
        <v>58.2</v>
      </c>
      <c r="K780" s="77" t="n">
        <v>40</v>
      </c>
      <c r="L780" s="78" t="n">
        <f aca="false">ROUND(H780*0.0034,1)</f>
        <v>9.9</v>
      </c>
      <c r="M780" s="79" t="n">
        <f aca="false">SUM(H780:L780)</f>
        <v>4009.6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2.02</v>
      </c>
      <c r="D781" s="71" t="n">
        <v>0</v>
      </c>
      <c r="E781" s="72" t="n">
        <v>17472</v>
      </c>
      <c r="F781" s="73" t="n">
        <v>0</v>
      </c>
      <c r="G781" s="74" t="n">
        <f aca="false">ROUND(12/C781*E781,1)</f>
        <v>2911.2</v>
      </c>
      <c r="H781" s="66" t="n">
        <f aca="false">F781+G781</f>
        <v>2911.2</v>
      </c>
      <c r="I781" s="75" t="n">
        <f aca="false">ROUND(H781*0.34,1)</f>
        <v>989.8</v>
      </c>
      <c r="J781" s="76" t="n">
        <f aca="false">ROUND(H781*0.02,1)</f>
        <v>58.2</v>
      </c>
      <c r="K781" s="77" t="n">
        <v>40</v>
      </c>
      <c r="L781" s="78" t="n">
        <f aca="false">ROUND(H781*0.0034,1)</f>
        <v>9.9</v>
      </c>
      <c r="M781" s="79" t="n">
        <f aca="false">SUM(H781:L781)</f>
        <v>4009.1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2.02</v>
      </c>
      <c r="D782" s="71" t="n">
        <v>0</v>
      </c>
      <c r="E782" s="72" t="n">
        <v>17472</v>
      </c>
      <c r="F782" s="73" t="n">
        <v>0</v>
      </c>
      <c r="G782" s="74" t="n">
        <f aca="false">ROUND(12/C782*E782,1)</f>
        <v>2911.2</v>
      </c>
      <c r="H782" s="66" t="n">
        <f aca="false">F782+G782</f>
        <v>2911.2</v>
      </c>
      <c r="I782" s="75" t="n">
        <f aca="false">ROUND(H782*0.34,1)</f>
        <v>989.8</v>
      </c>
      <c r="J782" s="76" t="n">
        <f aca="false">ROUND(H782*0.02,1)</f>
        <v>58.2</v>
      </c>
      <c r="K782" s="77" t="n">
        <v>40</v>
      </c>
      <c r="L782" s="78" t="n">
        <f aca="false">ROUND(H782*0.0034,1)</f>
        <v>9.9</v>
      </c>
      <c r="M782" s="79" t="n">
        <f aca="false">SUM(H782:L782)</f>
        <v>4009.1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2.03</v>
      </c>
      <c r="D783" s="71" t="n">
        <v>0</v>
      </c>
      <c r="E783" s="72" t="n">
        <v>17472</v>
      </c>
      <c r="F783" s="73" t="n">
        <v>0</v>
      </c>
      <c r="G783" s="74" t="n">
        <f aca="false">ROUND(12/C783*E783,1)</f>
        <v>2910.8</v>
      </c>
      <c r="H783" s="66" t="n">
        <f aca="false">F783+G783</f>
        <v>2910.8</v>
      </c>
      <c r="I783" s="75" t="n">
        <f aca="false">ROUND(H783*0.34,1)</f>
        <v>989.7</v>
      </c>
      <c r="J783" s="76" t="n">
        <f aca="false">ROUND(H783*0.02,1)</f>
        <v>58.2</v>
      </c>
      <c r="K783" s="77" t="n">
        <v>40</v>
      </c>
      <c r="L783" s="78" t="n">
        <f aca="false">ROUND(H783*0.0034,1)</f>
        <v>9.9</v>
      </c>
      <c r="M783" s="79" t="n">
        <f aca="false">SUM(H783:L783)</f>
        <v>4008.6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2.04</v>
      </c>
      <c r="D784" s="71" t="n">
        <v>0</v>
      </c>
      <c r="E784" s="72" t="n">
        <v>17472</v>
      </c>
      <c r="F784" s="73" t="n">
        <v>0</v>
      </c>
      <c r="G784" s="74" t="n">
        <f aca="false">ROUND(12/C784*E784,1)</f>
        <v>2910.4</v>
      </c>
      <c r="H784" s="66" t="n">
        <f aca="false">F784+G784</f>
        <v>2910.4</v>
      </c>
      <c r="I784" s="75" t="n">
        <f aca="false">ROUND(H784*0.34,1)</f>
        <v>989.5</v>
      </c>
      <c r="J784" s="76" t="n">
        <f aca="false">ROUND(H784*0.02,1)</f>
        <v>58.2</v>
      </c>
      <c r="K784" s="77" t="n">
        <v>40</v>
      </c>
      <c r="L784" s="78" t="n">
        <f aca="false">ROUND(H784*0.0034,1)</f>
        <v>9.9</v>
      </c>
      <c r="M784" s="79" t="n">
        <f aca="false">SUM(H784:L784)</f>
        <v>4008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2.04</v>
      </c>
      <c r="D785" s="71" t="n">
        <v>0</v>
      </c>
      <c r="E785" s="72" t="n">
        <v>17472</v>
      </c>
      <c r="F785" s="73" t="n">
        <v>0</v>
      </c>
      <c r="G785" s="74" t="n">
        <f aca="false">ROUND(12/C785*E785,1)</f>
        <v>2910.4</v>
      </c>
      <c r="H785" s="66" t="n">
        <f aca="false">F785+G785</f>
        <v>2910.4</v>
      </c>
      <c r="I785" s="75" t="n">
        <f aca="false">ROUND(H785*0.34,1)</f>
        <v>989.5</v>
      </c>
      <c r="J785" s="76" t="n">
        <f aca="false">ROUND(H785*0.02,1)</f>
        <v>58.2</v>
      </c>
      <c r="K785" s="77" t="n">
        <v>40</v>
      </c>
      <c r="L785" s="78" t="n">
        <f aca="false">ROUND(H785*0.0034,1)</f>
        <v>9.9</v>
      </c>
      <c r="M785" s="79" t="n">
        <f aca="false">SUM(H785:L785)</f>
        <v>4008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2.05</v>
      </c>
      <c r="D786" s="71" t="n">
        <v>0</v>
      </c>
      <c r="E786" s="72" t="n">
        <v>17472</v>
      </c>
      <c r="F786" s="73" t="n">
        <v>0</v>
      </c>
      <c r="G786" s="74" t="n">
        <f aca="false">ROUND(12/C786*E786,1)</f>
        <v>2910</v>
      </c>
      <c r="H786" s="66" t="n">
        <f aca="false">F786+G786</f>
        <v>2910</v>
      </c>
      <c r="I786" s="75" t="n">
        <f aca="false">ROUND(H786*0.34,1)</f>
        <v>989.4</v>
      </c>
      <c r="J786" s="76" t="n">
        <f aca="false">ROUND(H786*0.02,1)</f>
        <v>58.2</v>
      </c>
      <c r="K786" s="77" t="n">
        <v>40</v>
      </c>
      <c r="L786" s="78" t="n">
        <f aca="false">ROUND(H786*0.0034,1)</f>
        <v>9.9</v>
      </c>
      <c r="M786" s="79" t="n">
        <f aca="false">SUM(H786:L786)</f>
        <v>4007.5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2.06</v>
      </c>
      <c r="D787" s="71" t="n">
        <v>0</v>
      </c>
      <c r="E787" s="72" t="n">
        <v>17472</v>
      </c>
      <c r="F787" s="73" t="n">
        <v>0</v>
      </c>
      <c r="G787" s="74" t="n">
        <f aca="false">ROUND(12/C787*E787,1)</f>
        <v>2909.6</v>
      </c>
      <c r="H787" s="66" t="n">
        <f aca="false">F787+G787</f>
        <v>2909.6</v>
      </c>
      <c r="I787" s="75" t="n">
        <f aca="false">ROUND(H787*0.34,1)</f>
        <v>989.3</v>
      </c>
      <c r="J787" s="76" t="n">
        <f aca="false">ROUND(H787*0.02,1)</f>
        <v>58.2</v>
      </c>
      <c r="K787" s="77" t="n">
        <v>40</v>
      </c>
      <c r="L787" s="78" t="n">
        <f aca="false">ROUND(H787*0.0034,1)</f>
        <v>9.9</v>
      </c>
      <c r="M787" s="79" t="n">
        <f aca="false">SUM(H787:L787)</f>
        <v>4007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2.06</v>
      </c>
      <c r="D788" s="71" t="n">
        <v>0</v>
      </c>
      <c r="E788" s="72" t="n">
        <v>17472</v>
      </c>
      <c r="F788" s="73" t="n">
        <v>0</v>
      </c>
      <c r="G788" s="74" t="n">
        <f aca="false">ROUND(12/C788*E788,1)</f>
        <v>2909.6</v>
      </c>
      <c r="H788" s="66" t="n">
        <f aca="false">F788+G788</f>
        <v>2909.6</v>
      </c>
      <c r="I788" s="75" t="n">
        <f aca="false">ROUND(H788*0.34,1)</f>
        <v>989.3</v>
      </c>
      <c r="J788" s="76" t="n">
        <f aca="false">ROUND(H788*0.02,1)</f>
        <v>58.2</v>
      </c>
      <c r="K788" s="77" t="n">
        <v>40</v>
      </c>
      <c r="L788" s="78" t="n">
        <f aca="false">ROUND(H788*0.0034,1)</f>
        <v>9.9</v>
      </c>
      <c r="M788" s="79" t="n">
        <f aca="false">SUM(H788:L788)</f>
        <v>4007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2.07</v>
      </c>
      <c r="D789" s="71" t="n">
        <v>0</v>
      </c>
      <c r="E789" s="72" t="n">
        <v>17472</v>
      </c>
      <c r="F789" s="73" t="n">
        <v>0</v>
      </c>
      <c r="G789" s="74" t="n">
        <f aca="false">ROUND(12/C789*E789,1)</f>
        <v>2909.2</v>
      </c>
      <c r="H789" s="66" t="n">
        <f aca="false">F789+G789</f>
        <v>2909.2</v>
      </c>
      <c r="I789" s="75" t="n">
        <f aca="false">ROUND(H789*0.34,1)</f>
        <v>989.1</v>
      </c>
      <c r="J789" s="76" t="n">
        <f aca="false">ROUND(H789*0.02,1)</f>
        <v>58.2</v>
      </c>
      <c r="K789" s="77" t="n">
        <v>40</v>
      </c>
      <c r="L789" s="78" t="n">
        <f aca="false">ROUND(H789*0.0034,1)</f>
        <v>9.9</v>
      </c>
      <c r="M789" s="79" t="n">
        <f aca="false">SUM(H789:L789)</f>
        <v>4006.4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2.08</v>
      </c>
      <c r="D790" s="71" t="n">
        <v>0</v>
      </c>
      <c r="E790" s="72" t="n">
        <v>17472</v>
      </c>
      <c r="F790" s="73" t="n">
        <v>0</v>
      </c>
      <c r="G790" s="74" t="n">
        <f aca="false">ROUND(12/C790*E790,1)</f>
        <v>2908.8</v>
      </c>
      <c r="H790" s="66" t="n">
        <f aca="false">F790+G790</f>
        <v>2908.8</v>
      </c>
      <c r="I790" s="75" t="n">
        <f aca="false">ROUND(H790*0.34,1)</f>
        <v>989</v>
      </c>
      <c r="J790" s="76" t="n">
        <f aca="false">ROUND(H790*0.02,1)</f>
        <v>58.2</v>
      </c>
      <c r="K790" s="77" t="n">
        <v>40</v>
      </c>
      <c r="L790" s="78" t="n">
        <f aca="false">ROUND(H790*0.0034,1)</f>
        <v>9.9</v>
      </c>
      <c r="M790" s="79" t="n">
        <f aca="false">SUM(H790:L790)</f>
        <v>4005.9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2.09</v>
      </c>
      <c r="D791" s="71" t="n">
        <v>0</v>
      </c>
      <c r="E791" s="72" t="n">
        <v>17472</v>
      </c>
      <c r="F791" s="73" t="n">
        <v>0</v>
      </c>
      <c r="G791" s="74" t="n">
        <f aca="false">ROUND(12/C791*E791,1)</f>
        <v>2908.4</v>
      </c>
      <c r="H791" s="66" t="n">
        <f aca="false">F791+G791</f>
        <v>2908.4</v>
      </c>
      <c r="I791" s="75" t="n">
        <f aca="false">ROUND(H791*0.34,1)</f>
        <v>988.9</v>
      </c>
      <c r="J791" s="76" t="n">
        <f aca="false">ROUND(H791*0.02,1)</f>
        <v>58.2</v>
      </c>
      <c r="K791" s="77" t="n">
        <v>40</v>
      </c>
      <c r="L791" s="78" t="n">
        <f aca="false">ROUND(H791*0.0034,1)</f>
        <v>9.9</v>
      </c>
      <c r="M791" s="79" t="n">
        <f aca="false">SUM(H791:L791)</f>
        <v>4005.4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2.09</v>
      </c>
      <c r="D792" s="71" t="n">
        <v>0</v>
      </c>
      <c r="E792" s="72" t="n">
        <v>17472</v>
      </c>
      <c r="F792" s="73" t="n">
        <v>0</v>
      </c>
      <c r="G792" s="74" t="n">
        <f aca="false">ROUND(12/C792*E792,1)</f>
        <v>2908.4</v>
      </c>
      <c r="H792" s="66" t="n">
        <f aca="false">F792+G792</f>
        <v>2908.4</v>
      </c>
      <c r="I792" s="75" t="n">
        <f aca="false">ROUND(H792*0.34,1)</f>
        <v>988.9</v>
      </c>
      <c r="J792" s="76" t="n">
        <f aca="false">ROUND(H792*0.02,1)</f>
        <v>58.2</v>
      </c>
      <c r="K792" s="77" t="n">
        <v>40</v>
      </c>
      <c r="L792" s="78" t="n">
        <f aca="false">ROUND(H792*0.0034,1)</f>
        <v>9.9</v>
      </c>
      <c r="M792" s="79" t="n">
        <f aca="false">SUM(H792:L792)</f>
        <v>4005.4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2.1</v>
      </c>
      <c r="D793" s="71" t="n">
        <v>0</v>
      </c>
      <c r="E793" s="72" t="n">
        <v>17472</v>
      </c>
      <c r="F793" s="73" t="n">
        <v>0</v>
      </c>
      <c r="G793" s="74" t="n">
        <f aca="false">ROUND(12/C793*E793,1)</f>
        <v>2908</v>
      </c>
      <c r="H793" s="66" t="n">
        <f aca="false">F793+G793</f>
        <v>2908</v>
      </c>
      <c r="I793" s="75" t="n">
        <f aca="false">ROUND(H793*0.34,1)</f>
        <v>988.7</v>
      </c>
      <c r="J793" s="76" t="n">
        <f aca="false">ROUND(H793*0.02,1)</f>
        <v>58.2</v>
      </c>
      <c r="K793" s="77" t="n">
        <v>40</v>
      </c>
      <c r="L793" s="78" t="n">
        <f aca="false">ROUND(H793*0.0034,1)</f>
        <v>9.9</v>
      </c>
      <c r="M793" s="79" t="n">
        <f aca="false">SUM(H793:L793)</f>
        <v>4004.8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2.11</v>
      </c>
      <c r="D794" s="71" t="n">
        <v>0</v>
      </c>
      <c r="E794" s="72" t="n">
        <v>17472</v>
      </c>
      <c r="F794" s="73" t="n">
        <v>0</v>
      </c>
      <c r="G794" s="74" t="n">
        <f aca="false">ROUND(12/C794*E794,1)</f>
        <v>2907.6</v>
      </c>
      <c r="H794" s="66" t="n">
        <f aca="false">F794+G794</f>
        <v>2907.6</v>
      </c>
      <c r="I794" s="75" t="n">
        <f aca="false">ROUND(H794*0.34,1)</f>
        <v>988.6</v>
      </c>
      <c r="J794" s="76" t="n">
        <f aca="false">ROUND(H794*0.02,1)</f>
        <v>58.2</v>
      </c>
      <c r="K794" s="77" t="n">
        <v>40</v>
      </c>
      <c r="L794" s="78" t="n">
        <f aca="false">ROUND(H794*0.0034,1)</f>
        <v>9.9</v>
      </c>
      <c r="M794" s="79" t="n">
        <f aca="false">SUM(H794:L794)</f>
        <v>4004.3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2.11</v>
      </c>
      <c r="D795" s="71" t="n">
        <v>0</v>
      </c>
      <c r="E795" s="72" t="n">
        <v>17472</v>
      </c>
      <c r="F795" s="73" t="n">
        <v>0</v>
      </c>
      <c r="G795" s="74" t="n">
        <f aca="false">ROUND(12/C795*E795,1)</f>
        <v>2907.6</v>
      </c>
      <c r="H795" s="66" t="n">
        <f aca="false">F795+G795</f>
        <v>2907.6</v>
      </c>
      <c r="I795" s="75" t="n">
        <f aca="false">ROUND(H795*0.34,1)</f>
        <v>988.6</v>
      </c>
      <c r="J795" s="76" t="n">
        <f aca="false">ROUND(H795*0.02,1)</f>
        <v>58.2</v>
      </c>
      <c r="K795" s="77" t="n">
        <v>40</v>
      </c>
      <c r="L795" s="78" t="n">
        <f aca="false">ROUND(H795*0.0034,1)</f>
        <v>9.9</v>
      </c>
      <c r="M795" s="79" t="n">
        <f aca="false">SUM(H795:L795)</f>
        <v>4004.3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2.12</v>
      </c>
      <c r="D796" s="71" t="n">
        <v>0</v>
      </c>
      <c r="E796" s="72" t="n">
        <v>17472</v>
      </c>
      <c r="F796" s="73" t="n">
        <v>0</v>
      </c>
      <c r="G796" s="74" t="n">
        <f aca="false">ROUND(12/C796*E796,1)</f>
        <v>2907.2</v>
      </c>
      <c r="H796" s="66" t="n">
        <f aca="false">F796+G796</f>
        <v>2907.2</v>
      </c>
      <c r="I796" s="75" t="n">
        <f aca="false">ROUND(H796*0.34,1)</f>
        <v>988.4</v>
      </c>
      <c r="J796" s="76" t="n">
        <f aca="false">ROUND(H796*0.02,1)</f>
        <v>58.1</v>
      </c>
      <c r="K796" s="77" t="n">
        <v>40</v>
      </c>
      <c r="L796" s="78" t="n">
        <f aca="false">ROUND(H796*0.0034,1)</f>
        <v>9.9</v>
      </c>
      <c r="M796" s="79" t="n">
        <f aca="false">SUM(H796:L796)</f>
        <v>4003.6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2.13</v>
      </c>
      <c r="D797" s="71" t="n">
        <v>0</v>
      </c>
      <c r="E797" s="72" t="n">
        <v>17472</v>
      </c>
      <c r="F797" s="73" t="n">
        <v>0</v>
      </c>
      <c r="G797" s="74" t="n">
        <f aca="false">ROUND(12/C797*E797,1)</f>
        <v>2906.8</v>
      </c>
      <c r="H797" s="66" t="n">
        <f aca="false">F797+G797</f>
        <v>2906.8</v>
      </c>
      <c r="I797" s="75" t="n">
        <f aca="false">ROUND(H797*0.34,1)</f>
        <v>988.3</v>
      </c>
      <c r="J797" s="76" t="n">
        <f aca="false">ROUND(H797*0.02,1)</f>
        <v>58.1</v>
      </c>
      <c r="K797" s="77" t="n">
        <v>40</v>
      </c>
      <c r="L797" s="78" t="n">
        <f aca="false">ROUND(H797*0.0034,1)</f>
        <v>9.9</v>
      </c>
      <c r="M797" s="79" t="n">
        <f aca="false">SUM(H797:L797)</f>
        <v>4003.1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2.13</v>
      </c>
      <c r="D798" s="71" t="n">
        <v>0</v>
      </c>
      <c r="E798" s="72" t="n">
        <v>17472</v>
      </c>
      <c r="F798" s="73" t="n">
        <v>0</v>
      </c>
      <c r="G798" s="74" t="n">
        <f aca="false">ROUND(12/C798*E798,1)</f>
        <v>2906.8</v>
      </c>
      <c r="H798" s="66" t="n">
        <f aca="false">F798+G798</f>
        <v>2906.8</v>
      </c>
      <c r="I798" s="75" t="n">
        <f aca="false">ROUND(H798*0.34,1)</f>
        <v>988.3</v>
      </c>
      <c r="J798" s="76" t="n">
        <f aca="false">ROUND(H798*0.02,1)</f>
        <v>58.1</v>
      </c>
      <c r="K798" s="77" t="n">
        <v>40</v>
      </c>
      <c r="L798" s="78" t="n">
        <f aca="false">ROUND(H798*0.0034,1)</f>
        <v>9.9</v>
      </c>
      <c r="M798" s="79" t="n">
        <f aca="false">SUM(H798:L798)</f>
        <v>4003.1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2.14</v>
      </c>
      <c r="D799" s="71" t="n">
        <v>0</v>
      </c>
      <c r="E799" s="72" t="n">
        <v>17472</v>
      </c>
      <c r="F799" s="73" t="n">
        <v>0</v>
      </c>
      <c r="G799" s="74" t="n">
        <f aca="false">ROUND(12/C799*E799,1)</f>
        <v>2906.3</v>
      </c>
      <c r="H799" s="66" t="n">
        <f aca="false">F799+G799</f>
        <v>2906.3</v>
      </c>
      <c r="I799" s="75" t="n">
        <f aca="false">ROUND(H799*0.34,1)</f>
        <v>988.1</v>
      </c>
      <c r="J799" s="76" t="n">
        <f aca="false">ROUND(H799*0.02,1)</f>
        <v>58.1</v>
      </c>
      <c r="K799" s="77" t="n">
        <v>40</v>
      </c>
      <c r="L799" s="78" t="n">
        <f aca="false">ROUND(H799*0.0034,1)</f>
        <v>9.9</v>
      </c>
      <c r="M799" s="79" t="n">
        <f aca="false">SUM(H799:L799)</f>
        <v>4002.4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2.15</v>
      </c>
      <c r="D800" s="71" t="n">
        <v>0</v>
      </c>
      <c r="E800" s="72" t="n">
        <v>17472</v>
      </c>
      <c r="F800" s="73" t="n">
        <v>0</v>
      </c>
      <c r="G800" s="74" t="n">
        <f aca="false">ROUND(12/C800*E800,1)</f>
        <v>2905.9</v>
      </c>
      <c r="H800" s="66" t="n">
        <f aca="false">F800+G800</f>
        <v>2905.9</v>
      </c>
      <c r="I800" s="75" t="n">
        <f aca="false">ROUND(H800*0.34,1)</f>
        <v>988</v>
      </c>
      <c r="J800" s="76" t="n">
        <f aca="false">ROUND(H800*0.02,1)</f>
        <v>58.1</v>
      </c>
      <c r="K800" s="77" t="n">
        <v>40</v>
      </c>
      <c r="L800" s="78" t="n">
        <f aca="false">ROUND(H800*0.0034,1)</f>
        <v>9.9</v>
      </c>
      <c r="M800" s="79" t="n">
        <f aca="false">SUM(H800:L800)</f>
        <v>4001.9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2.15</v>
      </c>
      <c r="D801" s="71" t="n">
        <v>0</v>
      </c>
      <c r="E801" s="72" t="n">
        <v>17472</v>
      </c>
      <c r="F801" s="73" t="n">
        <v>0</v>
      </c>
      <c r="G801" s="74" t="n">
        <f aca="false">ROUND(12/C801*E801,1)</f>
        <v>2905.9</v>
      </c>
      <c r="H801" s="66" t="n">
        <f aca="false">F801+G801</f>
        <v>2905.9</v>
      </c>
      <c r="I801" s="75" t="n">
        <f aca="false">ROUND(H801*0.34,1)</f>
        <v>988</v>
      </c>
      <c r="J801" s="76" t="n">
        <f aca="false">ROUND(H801*0.02,1)</f>
        <v>58.1</v>
      </c>
      <c r="K801" s="77" t="n">
        <v>40</v>
      </c>
      <c r="L801" s="78" t="n">
        <f aca="false">ROUND(H801*0.0034,1)</f>
        <v>9.9</v>
      </c>
      <c r="M801" s="79" t="n">
        <f aca="false">SUM(H801:L801)</f>
        <v>4001.9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2.16</v>
      </c>
      <c r="D802" s="71" t="n">
        <v>0</v>
      </c>
      <c r="E802" s="72" t="n">
        <v>17472</v>
      </c>
      <c r="F802" s="73" t="n">
        <v>0</v>
      </c>
      <c r="G802" s="74" t="n">
        <f aca="false">ROUND(12/C802*E802,1)</f>
        <v>2905.5</v>
      </c>
      <c r="H802" s="66" t="n">
        <f aca="false">F802+G802</f>
        <v>2905.5</v>
      </c>
      <c r="I802" s="75" t="n">
        <f aca="false">ROUND(H802*0.34,1)</f>
        <v>987.9</v>
      </c>
      <c r="J802" s="76" t="n">
        <f aca="false">ROUND(H802*0.02,1)</f>
        <v>58.1</v>
      </c>
      <c r="K802" s="77" t="n">
        <v>40</v>
      </c>
      <c r="L802" s="78" t="n">
        <f aca="false">ROUND(H802*0.0034,1)</f>
        <v>9.9</v>
      </c>
      <c r="M802" s="79" t="n">
        <f aca="false">SUM(H802:L802)</f>
        <v>4001.4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2.17</v>
      </c>
      <c r="D803" s="71" t="n">
        <v>0</v>
      </c>
      <c r="E803" s="72" t="n">
        <v>17472</v>
      </c>
      <c r="F803" s="73" t="n">
        <v>0</v>
      </c>
      <c r="G803" s="74" t="n">
        <f aca="false">ROUND(12/C803*E803,1)</f>
        <v>2905.1</v>
      </c>
      <c r="H803" s="66" t="n">
        <f aca="false">F803+G803</f>
        <v>2905.1</v>
      </c>
      <c r="I803" s="75" t="n">
        <f aca="false">ROUND(H803*0.34,1)</f>
        <v>987.7</v>
      </c>
      <c r="J803" s="76" t="n">
        <f aca="false">ROUND(H803*0.02,1)</f>
        <v>58.1</v>
      </c>
      <c r="K803" s="77" t="n">
        <v>40</v>
      </c>
      <c r="L803" s="78" t="n">
        <f aca="false">ROUND(H803*0.0034,1)</f>
        <v>9.9</v>
      </c>
      <c r="M803" s="79" t="n">
        <f aca="false">SUM(H803:L803)</f>
        <v>4000.8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2.17</v>
      </c>
      <c r="D804" s="71" t="n">
        <v>0</v>
      </c>
      <c r="E804" s="72" t="n">
        <v>17472</v>
      </c>
      <c r="F804" s="73" t="n">
        <v>0</v>
      </c>
      <c r="G804" s="74" t="n">
        <f aca="false">ROUND(12/C804*E804,1)</f>
        <v>2905.1</v>
      </c>
      <c r="H804" s="66" t="n">
        <f aca="false">F804+G804</f>
        <v>2905.1</v>
      </c>
      <c r="I804" s="75" t="n">
        <f aca="false">ROUND(H804*0.34,1)</f>
        <v>987.7</v>
      </c>
      <c r="J804" s="76" t="n">
        <f aca="false">ROUND(H804*0.02,1)</f>
        <v>58.1</v>
      </c>
      <c r="K804" s="77" t="n">
        <v>40</v>
      </c>
      <c r="L804" s="78" t="n">
        <f aca="false">ROUND(H804*0.0034,1)</f>
        <v>9.9</v>
      </c>
      <c r="M804" s="79" t="n">
        <f aca="false">SUM(H804:L804)</f>
        <v>4000.8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2.18</v>
      </c>
      <c r="D805" s="71" t="n">
        <v>0</v>
      </c>
      <c r="E805" s="72" t="n">
        <v>17472</v>
      </c>
      <c r="F805" s="73" t="n">
        <v>0</v>
      </c>
      <c r="G805" s="74" t="n">
        <f aca="false">ROUND(12/C805*E805,1)</f>
        <v>2904.7</v>
      </c>
      <c r="H805" s="66" t="n">
        <f aca="false">F805+G805</f>
        <v>2904.7</v>
      </c>
      <c r="I805" s="75" t="n">
        <f aca="false">ROUND(H805*0.34,1)</f>
        <v>987.6</v>
      </c>
      <c r="J805" s="76" t="n">
        <f aca="false">ROUND(H805*0.02,1)</f>
        <v>58.1</v>
      </c>
      <c r="K805" s="77" t="n">
        <v>40</v>
      </c>
      <c r="L805" s="78" t="n">
        <f aca="false">ROUND(H805*0.0034,1)</f>
        <v>9.9</v>
      </c>
      <c r="M805" s="79" t="n">
        <f aca="false">SUM(H805:L805)</f>
        <v>4000.3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2.19</v>
      </c>
      <c r="D806" s="71" t="n">
        <v>0</v>
      </c>
      <c r="E806" s="72" t="n">
        <v>17472</v>
      </c>
      <c r="F806" s="73" t="n">
        <v>0</v>
      </c>
      <c r="G806" s="74" t="n">
        <f aca="false">ROUND(12/C806*E806,1)</f>
        <v>2904.3</v>
      </c>
      <c r="H806" s="66" t="n">
        <f aca="false">F806+G806</f>
        <v>2904.3</v>
      </c>
      <c r="I806" s="75" t="n">
        <f aca="false">ROUND(H806*0.34,1)</f>
        <v>987.5</v>
      </c>
      <c r="J806" s="76" t="n">
        <f aca="false">ROUND(H806*0.02,1)</f>
        <v>58.1</v>
      </c>
      <c r="K806" s="77" t="n">
        <v>40</v>
      </c>
      <c r="L806" s="78" t="n">
        <f aca="false">ROUND(H806*0.0034,1)</f>
        <v>9.9</v>
      </c>
      <c r="M806" s="79" t="n">
        <f aca="false">SUM(H806:L806)</f>
        <v>3999.8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2.19</v>
      </c>
      <c r="D807" s="71" t="n">
        <v>0</v>
      </c>
      <c r="E807" s="72" t="n">
        <v>17472</v>
      </c>
      <c r="F807" s="73" t="n">
        <v>0</v>
      </c>
      <c r="G807" s="74" t="n">
        <f aca="false">ROUND(12/C807*E807,1)</f>
        <v>2904.3</v>
      </c>
      <c r="H807" s="66" t="n">
        <f aca="false">F807+G807</f>
        <v>2904.3</v>
      </c>
      <c r="I807" s="75" t="n">
        <f aca="false">ROUND(H807*0.34,1)</f>
        <v>987.5</v>
      </c>
      <c r="J807" s="76" t="n">
        <f aca="false">ROUND(H807*0.02,1)</f>
        <v>58.1</v>
      </c>
      <c r="K807" s="77" t="n">
        <v>40</v>
      </c>
      <c r="L807" s="78" t="n">
        <f aca="false">ROUND(H807*0.0034,1)</f>
        <v>9.9</v>
      </c>
      <c r="M807" s="79" t="n">
        <f aca="false">SUM(H807:L807)</f>
        <v>3999.8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2.2</v>
      </c>
      <c r="D808" s="71" t="n">
        <v>0</v>
      </c>
      <c r="E808" s="72" t="n">
        <v>17472</v>
      </c>
      <c r="F808" s="73" t="n">
        <v>0</v>
      </c>
      <c r="G808" s="74" t="n">
        <f aca="false">ROUND(12/C808*E808,1)</f>
        <v>2903.9</v>
      </c>
      <c r="H808" s="66" t="n">
        <f aca="false">F808+G808</f>
        <v>2903.9</v>
      </c>
      <c r="I808" s="75" t="n">
        <f aca="false">ROUND(H808*0.34,1)</f>
        <v>987.3</v>
      </c>
      <c r="J808" s="76" t="n">
        <f aca="false">ROUND(H808*0.02,1)</f>
        <v>58.1</v>
      </c>
      <c r="K808" s="77" t="n">
        <v>40</v>
      </c>
      <c r="L808" s="78" t="n">
        <f aca="false">ROUND(H808*0.0034,1)</f>
        <v>9.9</v>
      </c>
      <c r="M808" s="79" t="n">
        <f aca="false">SUM(H808:L808)</f>
        <v>3999.2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2.21</v>
      </c>
      <c r="D809" s="71" t="n">
        <v>0</v>
      </c>
      <c r="E809" s="72" t="n">
        <v>17472</v>
      </c>
      <c r="F809" s="73" t="n">
        <v>0</v>
      </c>
      <c r="G809" s="74" t="n">
        <f aca="false">ROUND(12/C809*E809,1)</f>
        <v>2903.5</v>
      </c>
      <c r="H809" s="66" t="n">
        <f aca="false">F809+G809</f>
        <v>2903.5</v>
      </c>
      <c r="I809" s="75" t="n">
        <f aca="false">ROUND(H809*0.34,1)</f>
        <v>987.2</v>
      </c>
      <c r="J809" s="76" t="n">
        <f aca="false">ROUND(H809*0.02,1)</f>
        <v>58.1</v>
      </c>
      <c r="K809" s="77" t="n">
        <v>40</v>
      </c>
      <c r="L809" s="78" t="n">
        <f aca="false">ROUND(H809*0.0034,1)</f>
        <v>9.9</v>
      </c>
      <c r="M809" s="79" t="n">
        <f aca="false">SUM(H809:L809)</f>
        <v>3998.7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2.21</v>
      </c>
      <c r="D810" s="71" t="n">
        <v>0</v>
      </c>
      <c r="E810" s="72" t="n">
        <v>17472</v>
      </c>
      <c r="F810" s="73" t="n">
        <v>0</v>
      </c>
      <c r="G810" s="74" t="n">
        <f aca="false">ROUND(12/C810*E810,1)</f>
        <v>2903.5</v>
      </c>
      <c r="H810" s="66" t="n">
        <f aca="false">F810+G810</f>
        <v>2903.5</v>
      </c>
      <c r="I810" s="75" t="n">
        <f aca="false">ROUND(H810*0.34,1)</f>
        <v>987.2</v>
      </c>
      <c r="J810" s="76" t="n">
        <f aca="false">ROUND(H810*0.02,1)</f>
        <v>58.1</v>
      </c>
      <c r="K810" s="77" t="n">
        <v>40</v>
      </c>
      <c r="L810" s="78" t="n">
        <f aca="false">ROUND(H810*0.0034,1)</f>
        <v>9.9</v>
      </c>
      <c r="M810" s="79" t="n">
        <f aca="false">SUM(H810:L810)</f>
        <v>3998.7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2.22</v>
      </c>
      <c r="D811" s="71" t="n">
        <v>0</v>
      </c>
      <c r="E811" s="72" t="n">
        <v>17472</v>
      </c>
      <c r="F811" s="73" t="n">
        <v>0</v>
      </c>
      <c r="G811" s="74" t="n">
        <f aca="false">ROUND(12/C811*E811,1)</f>
        <v>2903.1</v>
      </c>
      <c r="H811" s="66" t="n">
        <f aca="false">F811+G811</f>
        <v>2903.1</v>
      </c>
      <c r="I811" s="75" t="n">
        <f aca="false">ROUND(H811*0.34,1)</f>
        <v>987.1</v>
      </c>
      <c r="J811" s="76" t="n">
        <f aca="false">ROUND(H811*0.02,1)</f>
        <v>58.1</v>
      </c>
      <c r="K811" s="77" t="n">
        <v>40</v>
      </c>
      <c r="L811" s="78" t="n">
        <f aca="false">ROUND(H811*0.0034,1)</f>
        <v>9.9</v>
      </c>
      <c r="M811" s="79" t="n">
        <f aca="false">SUM(H811:L811)</f>
        <v>3998.2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2.23</v>
      </c>
      <c r="D812" s="71" t="n">
        <v>0</v>
      </c>
      <c r="E812" s="72" t="n">
        <v>17472</v>
      </c>
      <c r="F812" s="73" t="n">
        <v>0</v>
      </c>
      <c r="G812" s="74" t="n">
        <f aca="false">ROUND(12/C812*E812,1)</f>
        <v>2902.7</v>
      </c>
      <c r="H812" s="66" t="n">
        <f aca="false">F812+G812</f>
        <v>2902.7</v>
      </c>
      <c r="I812" s="75" t="n">
        <f aca="false">ROUND(H812*0.34,1)</f>
        <v>986.9</v>
      </c>
      <c r="J812" s="76" t="n">
        <f aca="false">ROUND(H812*0.02,1)</f>
        <v>58.1</v>
      </c>
      <c r="K812" s="77" t="n">
        <v>40</v>
      </c>
      <c r="L812" s="78" t="n">
        <f aca="false">ROUND(H812*0.0034,1)</f>
        <v>9.9</v>
      </c>
      <c r="M812" s="79" t="n">
        <f aca="false">SUM(H812:L812)</f>
        <v>3997.6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2.23</v>
      </c>
      <c r="D813" s="71" t="n">
        <v>0</v>
      </c>
      <c r="E813" s="72" t="n">
        <v>17472</v>
      </c>
      <c r="F813" s="73" t="n">
        <v>0</v>
      </c>
      <c r="G813" s="74" t="n">
        <f aca="false">ROUND(12/C813*E813,1)</f>
        <v>2902.7</v>
      </c>
      <c r="H813" s="66" t="n">
        <f aca="false">F813+G813</f>
        <v>2902.7</v>
      </c>
      <c r="I813" s="75" t="n">
        <f aca="false">ROUND(H813*0.34,1)</f>
        <v>986.9</v>
      </c>
      <c r="J813" s="76" t="n">
        <f aca="false">ROUND(H813*0.02,1)</f>
        <v>58.1</v>
      </c>
      <c r="K813" s="77" t="n">
        <v>40</v>
      </c>
      <c r="L813" s="78" t="n">
        <f aca="false">ROUND(H813*0.0034,1)</f>
        <v>9.9</v>
      </c>
      <c r="M813" s="79" t="n">
        <f aca="false">SUM(H813:L813)</f>
        <v>3997.6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2.24</v>
      </c>
      <c r="D814" s="71" t="n">
        <v>0</v>
      </c>
      <c r="E814" s="72" t="n">
        <v>17472</v>
      </c>
      <c r="F814" s="73" t="n">
        <v>0</v>
      </c>
      <c r="G814" s="74" t="n">
        <f aca="false">ROUND(12/C814*E814,1)</f>
        <v>2902.3</v>
      </c>
      <c r="H814" s="66" t="n">
        <f aca="false">F814+G814</f>
        <v>2902.3</v>
      </c>
      <c r="I814" s="75" t="n">
        <f aca="false">ROUND(H814*0.34,1)</f>
        <v>986.8</v>
      </c>
      <c r="J814" s="76" t="n">
        <f aca="false">ROUND(H814*0.02,1)</f>
        <v>58</v>
      </c>
      <c r="K814" s="77" t="n">
        <v>40</v>
      </c>
      <c r="L814" s="78" t="n">
        <f aca="false">ROUND(H814*0.0034,1)</f>
        <v>9.9</v>
      </c>
      <c r="M814" s="79" t="n">
        <f aca="false">SUM(H814:L814)</f>
        <v>3997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2.25</v>
      </c>
      <c r="D815" s="71" t="n">
        <v>0</v>
      </c>
      <c r="E815" s="72" t="n">
        <v>17472</v>
      </c>
      <c r="F815" s="73" t="n">
        <v>0</v>
      </c>
      <c r="G815" s="74" t="n">
        <f aca="false">ROUND(12/C815*E815,1)</f>
        <v>2901.9</v>
      </c>
      <c r="H815" s="66" t="n">
        <f aca="false">F815+G815</f>
        <v>2901.9</v>
      </c>
      <c r="I815" s="75" t="n">
        <f aca="false">ROUND(H815*0.34,1)</f>
        <v>986.6</v>
      </c>
      <c r="J815" s="76" t="n">
        <f aca="false">ROUND(H815*0.02,1)</f>
        <v>58</v>
      </c>
      <c r="K815" s="77" t="n">
        <v>40</v>
      </c>
      <c r="L815" s="78" t="n">
        <f aca="false">ROUND(H815*0.0034,1)</f>
        <v>9.9</v>
      </c>
      <c r="M815" s="79" t="n">
        <f aca="false">SUM(H815:L815)</f>
        <v>3996.4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2.26</v>
      </c>
      <c r="D816" s="71" t="n">
        <v>0</v>
      </c>
      <c r="E816" s="72" t="n">
        <v>17472</v>
      </c>
      <c r="F816" s="73" t="n">
        <v>0</v>
      </c>
      <c r="G816" s="74" t="n">
        <f aca="false">ROUND(12/C816*E816,1)</f>
        <v>2901.5</v>
      </c>
      <c r="H816" s="66" t="n">
        <f aca="false">F816+G816</f>
        <v>2901.5</v>
      </c>
      <c r="I816" s="75" t="n">
        <f aca="false">ROUND(H816*0.34,1)</f>
        <v>986.5</v>
      </c>
      <c r="J816" s="76" t="n">
        <f aca="false">ROUND(H816*0.02,1)</f>
        <v>58</v>
      </c>
      <c r="K816" s="77" t="n">
        <v>40</v>
      </c>
      <c r="L816" s="78" t="n">
        <f aca="false">ROUND(H816*0.0034,1)</f>
        <v>9.9</v>
      </c>
      <c r="M816" s="79" t="n">
        <f aca="false">SUM(H816:L816)</f>
        <v>3995.9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2.26</v>
      </c>
      <c r="D817" s="71" t="n">
        <v>0</v>
      </c>
      <c r="E817" s="72" t="n">
        <v>17472</v>
      </c>
      <c r="F817" s="73" t="n">
        <v>0</v>
      </c>
      <c r="G817" s="74" t="n">
        <f aca="false">ROUND(12/C817*E817,1)</f>
        <v>2901.5</v>
      </c>
      <c r="H817" s="66" t="n">
        <f aca="false">F817+G817</f>
        <v>2901.5</v>
      </c>
      <c r="I817" s="75" t="n">
        <f aca="false">ROUND(H817*0.34,1)</f>
        <v>986.5</v>
      </c>
      <c r="J817" s="76" t="n">
        <f aca="false">ROUND(H817*0.02,1)</f>
        <v>58</v>
      </c>
      <c r="K817" s="77" t="n">
        <v>40</v>
      </c>
      <c r="L817" s="78" t="n">
        <f aca="false">ROUND(H817*0.0034,1)</f>
        <v>9.9</v>
      </c>
      <c r="M817" s="79" t="n">
        <f aca="false">SUM(H817:L817)</f>
        <v>3995.9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2.27</v>
      </c>
      <c r="D818" s="71" t="n">
        <v>0</v>
      </c>
      <c r="E818" s="72" t="n">
        <v>17472</v>
      </c>
      <c r="F818" s="73" t="n">
        <v>0</v>
      </c>
      <c r="G818" s="74" t="n">
        <f aca="false">ROUND(12/C818*E818,1)</f>
        <v>2901.1</v>
      </c>
      <c r="H818" s="66" t="n">
        <f aca="false">F818+G818</f>
        <v>2901.1</v>
      </c>
      <c r="I818" s="75" t="n">
        <f aca="false">ROUND(H818*0.34,1)</f>
        <v>986.4</v>
      </c>
      <c r="J818" s="76" t="n">
        <f aca="false">ROUND(H818*0.02,1)</f>
        <v>58</v>
      </c>
      <c r="K818" s="77" t="n">
        <v>40</v>
      </c>
      <c r="L818" s="78" t="n">
        <f aca="false">ROUND(H818*0.0034,1)</f>
        <v>9.9</v>
      </c>
      <c r="M818" s="79" t="n">
        <f aca="false">SUM(H818:L818)</f>
        <v>3995.4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2.28</v>
      </c>
      <c r="D819" s="71" t="n">
        <v>0</v>
      </c>
      <c r="E819" s="72" t="n">
        <v>17472</v>
      </c>
      <c r="F819" s="73" t="n">
        <v>0</v>
      </c>
      <c r="G819" s="74" t="n">
        <f aca="false">ROUND(12/C819*E819,1)</f>
        <v>2900.7</v>
      </c>
      <c r="H819" s="66" t="n">
        <f aca="false">F819+G819</f>
        <v>2900.7</v>
      </c>
      <c r="I819" s="75" t="n">
        <f aca="false">ROUND(H819*0.34,1)</f>
        <v>986.2</v>
      </c>
      <c r="J819" s="76" t="n">
        <f aca="false">ROUND(H819*0.02,1)</f>
        <v>58</v>
      </c>
      <c r="K819" s="77" t="n">
        <v>40</v>
      </c>
      <c r="L819" s="78" t="n">
        <f aca="false">ROUND(H819*0.0034,1)</f>
        <v>9.9</v>
      </c>
      <c r="M819" s="79" t="n">
        <f aca="false">SUM(H819:L819)</f>
        <v>3994.8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2.28</v>
      </c>
      <c r="D820" s="71" t="n">
        <v>0</v>
      </c>
      <c r="E820" s="72" t="n">
        <v>17472</v>
      </c>
      <c r="F820" s="73" t="n">
        <v>0</v>
      </c>
      <c r="G820" s="74" t="n">
        <f aca="false">ROUND(12/C820*E820,1)</f>
        <v>2900.7</v>
      </c>
      <c r="H820" s="66" t="n">
        <f aca="false">F820+G820</f>
        <v>2900.7</v>
      </c>
      <c r="I820" s="75" t="n">
        <f aca="false">ROUND(H820*0.34,1)</f>
        <v>986.2</v>
      </c>
      <c r="J820" s="76" t="n">
        <f aca="false">ROUND(H820*0.02,1)</f>
        <v>58</v>
      </c>
      <c r="K820" s="77" t="n">
        <v>40</v>
      </c>
      <c r="L820" s="78" t="n">
        <f aca="false">ROUND(H820*0.0034,1)</f>
        <v>9.9</v>
      </c>
      <c r="M820" s="79" t="n">
        <f aca="false">SUM(H820:L820)</f>
        <v>3994.8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2.29</v>
      </c>
      <c r="D821" s="71" t="n">
        <v>0</v>
      </c>
      <c r="E821" s="72" t="n">
        <v>17472</v>
      </c>
      <c r="F821" s="73" t="n">
        <v>0</v>
      </c>
      <c r="G821" s="74" t="n">
        <f aca="false">ROUND(12/C821*E821,1)</f>
        <v>2900.3</v>
      </c>
      <c r="H821" s="66" t="n">
        <f aca="false">F821+G821</f>
        <v>2900.3</v>
      </c>
      <c r="I821" s="75" t="n">
        <f aca="false">ROUND(H821*0.34,1)</f>
        <v>986.1</v>
      </c>
      <c r="J821" s="76" t="n">
        <f aca="false">ROUND(H821*0.02,1)</f>
        <v>58</v>
      </c>
      <c r="K821" s="77" t="n">
        <v>40</v>
      </c>
      <c r="L821" s="78" t="n">
        <f aca="false">ROUND(H821*0.0034,1)</f>
        <v>9.9</v>
      </c>
      <c r="M821" s="79" t="n">
        <f aca="false">SUM(H821:L821)</f>
        <v>3994.3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2.3</v>
      </c>
      <c r="D822" s="71" t="n">
        <v>0</v>
      </c>
      <c r="E822" s="72" t="n">
        <v>17472</v>
      </c>
      <c r="F822" s="73" t="n">
        <v>0</v>
      </c>
      <c r="G822" s="74" t="n">
        <f aca="false">ROUND(12/C822*E822,1)</f>
        <v>2899.9</v>
      </c>
      <c r="H822" s="66" t="n">
        <f aca="false">F822+G822</f>
        <v>2899.9</v>
      </c>
      <c r="I822" s="75" t="n">
        <f aca="false">ROUND(H822*0.34,1)</f>
        <v>986</v>
      </c>
      <c r="J822" s="76" t="n">
        <f aca="false">ROUND(H822*0.02,1)</f>
        <v>58</v>
      </c>
      <c r="K822" s="77" t="n">
        <v>40</v>
      </c>
      <c r="L822" s="78" t="n">
        <f aca="false">ROUND(H822*0.0034,1)</f>
        <v>9.9</v>
      </c>
      <c r="M822" s="79" t="n">
        <f aca="false">SUM(H822:L822)</f>
        <v>3993.8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2.3</v>
      </c>
      <c r="D823" s="71" t="n">
        <v>0</v>
      </c>
      <c r="E823" s="72" t="n">
        <v>17472</v>
      </c>
      <c r="F823" s="73" t="n">
        <v>0</v>
      </c>
      <c r="G823" s="74" t="n">
        <f aca="false">ROUND(12/C823*E823,1)</f>
        <v>2899.9</v>
      </c>
      <c r="H823" s="66" t="n">
        <f aca="false">F823+G823</f>
        <v>2899.9</v>
      </c>
      <c r="I823" s="75" t="n">
        <f aca="false">ROUND(H823*0.34,1)</f>
        <v>986</v>
      </c>
      <c r="J823" s="76" t="n">
        <f aca="false">ROUND(H823*0.02,1)</f>
        <v>58</v>
      </c>
      <c r="K823" s="77" t="n">
        <v>40</v>
      </c>
      <c r="L823" s="78" t="n">
        <f aca="false">ROUND(H823*0.0034,1)</f>
        <v>9.9</v>
      </c>
      <c r="M823" s="79" t="n">
        <f aca="false">SUM(H823:L823)</f>
        <v>3993.8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2.31</v>
      </c>
      <c r="D824" s="71" t="n">
        <v>0</v>
      </c>
      <c r="E824" s="72" t="n">
        <v>17472</v>
      </c>
      <c r="F824" s="73" t="n">
        <v>0</v>
      </c>
      <c r="G824" s="74" t="n">
        <f aca="false">ROUND(12/C824*E824,1)</f>
        <v>2899.5</v>
      </c>
      <c r="H824" s="66" t="n">
        <f aca="false">F824+G824</f>
        <v>2899.5</v>
      </c>
      <c r="I824" s="75" t="n">
        <f aca="false">ROUND(H824*0.34,1)</f>
        <v>985.8</v>
      </c>
      <c r="J824" s="76" t="n">
        <f aca="false">ROUND(H824*0.02,1)</f>
        <v>58</v>
      </c>
      <c r="K824" s="77" t="n">
        <v>40</v>
      </c>
      <c r="L824" s="78" t="n">
        <f aca="false">ROUND(H824*0.0034,1)</f>
        <v>9.9</v>
      </c>
      <c r="M824" s="79" t="n">
        <f aca="false">SUM(H824:L824)</f>
        <v>3993.2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2.32</v>
      </c>
      <c r="D825" s="71" t="n">
        <v>0</v>
      </c>
      <c r="E825" s="72" t="n">
        <v>17472</v>
      </c>
      <c r="F825" s="73" t="n">
        <v>0</v>
      </c>
      <c r="G825" s="74" t="n">
        <f aca="false">ROUND(12/C825*E825,1)</f>
        <v>2899.1</v>
      </c>
      <c r="H825" s="66" t="n">
        <f aca="false">F825+G825</f>
        <v>2899.1</v>
      </c>
      <c r="I825" s="75" t="n">
        <f aca="false">ROUND(H825*0.34,1)</f>
        <v>985.7</v>
      </c>
      <c r="J825" s="76" t="n">
        <f aca="false">ROUND(H825*0.02,1)</f>
        <v>58</v>
      </c>
      <c r="K825" s="77" t="n">
        <v>40</v>
      </c>
      <c r="L825" s="78" t="n">
        <f aca="false">ROUND(H825*0.0034,1)</f>
        <v>9.9</v>
      </c>
      <c r="M825" s="79" t="n">
        <f aca="false">SUM(H825:L825)</f>
        <v>3992.7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2.33</v>
      </c>
      <c r="D826" s="71" t="n">
        <v>0</v>
      </c>
      <c r="E826" s="72" t="n">
        <v>17472</v>
      </c>
      <c r="F826" s="73" t="n">
        <v>0</v>
      </c>
      <c r="G826" s="74" t="n">
        <f aca="false">ROUND(12/C826*E826,1)</f>
        <v>2898.7</v>
      </c>
      <c r="H826" s="66" t="n">
        <f aca="false">F826+G826</f>
        <v>2898.7</v>
      </c>
      <c r="I826" s="75" t="n">
        <f aca="false">ROUND(H826*0.34,1)</f>
        <v>985.6</v>
      </c>
      <c r="J826" s="76" t="n">
        <f aca="false">ROUND(H826*0.02,1)</f>
        <v>58</v>
      </c>
      <c r="K826" s="77" t="n">
        <v>40</v>
      </c>
      <c r="L826" s="78" t="n">
        <f aca="false">ROUND(H826*0.0034,1)</f>
        <v>9.9</v>
      </c>
      <c r="M826" s="79" t="n">
        <f aca="false">SUM(H826:L826)</f>
        <v>3992.2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2.33</v>
      </c>
      <c r="D827" s="71" t="n">
        <v>0</v>
      </c>
      <c r="E827" s="72" t="n">
        <v>17472</v>
      </c>
      <c r="F827" s="73" t="n">
        <v>0</v>
      </c>
      <c r="G827" s="74" t="n">
        <f aca="false">ROUND(12/C827*E827,1)</f>
        <v>2898.7</v>
      </c>
      <c r="H827" s="66" t="n">
        <f aca="false">F827+G827</f>
        <v>2898.7</v>
      </c>
      <c r="I827" s="75" t="n">
        <f aca="false">ROUND(H827*0.34,1)</f>
        <v>985.6</v>
      </c>
      <c r="J827" s="76" t="n">
        <f aca="false">ROUND(H827*0.02,1)</f>
        <v>58</v>
      </c>
      <c r="K827" s="77" t="n">
        <v>40</v>
      </c>
      <c r="L827" s="78" t="n">
        <f aca="false">ROUND(H827*0.0034,1)</f>
        <v>9.9</v>
      </c>
      <c r="M827" s="79" t="n">
        <f aca="false">SUM(H827:L827)</f>
        <v>3992.2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2.34</v>
      </c>
      <c r="D828" s="71" t="n">
        <v>0</v>
      </c>
      <c r="E828" s="72" t="n">
        <v>17472</v>
      </c>
      <c r="F828" s="73" t="n">
        <v>0</v>
      </c>
      <c r="G828" s="74" t="n">
        <f aca="false">ROUND(12/C828*E828,1)</f>
        <v>2898.3</v>
      </c>
      <c r="H828" s="66" t="n">
        <f aca="false">F828+G828</f>
        <v>2898.3</v>
      </c>
      <c r="I828" s="75" t="n">
        <f aca="false">ROUND(H828*0.34,1)</f>
        <v>985.4</v>
      </c>
      <c r="J828" s="76" t="n">
        <f aca="false">ROUND(H828*0.02,1)</f>
        <v>58</v>
      </c>
      <c r="K828" s="77" t="n">
        <v>40</v>
      </c>
      <c r="L828" s="78" t="n">
        <f aca="false">ROUND(H828*0.0034,1)</f>
        <v>9.9</v>
      </c>
      <c r="M828" s="79" t="n">
        <f aca="false">SUM(H828:L828)</f>
        <v>3991.6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2.35</v>
      </c>
      <c r="D829" s="71" t="n">
        <v>0</v>
      </c>
      <c r="E829" s="72" t="n">
        <v>17472</v>
      </c>
      <c r="F829" s="73" t="n">
        <v>0</v>
      </c>
      <c r="G829" s="74" t="n">
        <f aca="false">ROUND(12/C829*E829,1)</f>
        <v>2897.9</v>
      </c>
      <c r="H829" s="66" t="n">
        <f aca="false">F829+G829</f>
        <v>2897.9</v>
      </c>
      <c r="I829" s="75" t="n">
        <f aca="false">ROUND(H829*0.34,1)</f>
        <v>985.3</v>
      </c>
      <c r="J829" s="76" t="n">
        <f aca="false">ROUND(H829*0.02,1)</f>
        <v>58</v>
      </c>
      <c r="K829" s="77" t="n">
        <v>40</v>
      </c>
      <c r="L829" s="78" t="n">
        <f aca="false">ROUND(H829*0.0034,1)</f>
        <v>9.9</v>
      </c>
      <c r="M829" s="79" t="n">
        <f aca="false">SUM(H829:L829)</f>
        <v>3991.1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2.35</v>
      </c>
      <c r="D830" s="71" t="n">
        <v>0</v>
      </c>
      <c r="E830" s="72" t="n">
        <v>17472</v>
      </c>
      <c r="F830" s="73" t="n">
        <v>0</v>
      </c>
      <c r="G830" s="74" t="n">
        <f aca="false">ROUND(12/C830*E830,1)</f>
        <v>2897.9</v>
      </c>
      <c r="H830" s="66" t="n">
        <f aca="false">F830+G830</f>
        <v>2897.9</v>
      </c>
      <c r="I830" s="75" t="n">
        <f aca="false">ROUND(H830*0.34,1)</f>
        <v>985.3</v>
      </c>
      <c r="J830" s="76" t="n">
        <f aca="false">ROUND(H830*0.02,1)</f>
        <v>58</v>
      </c>
      <c r="K830" s="77" t="n">
        <v>40</v>
      </c>
      <c r="L830" s="78" t="n">
        <f aca="false">ROUND(H830*0.0034,1)</f>
        <v>9.9</v>
      </c>
      <c r="M830" s="79" t="n">
        <f aca="false">SUM(H830:L830)</f>
        <v>3991.1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.36</v>
      </c>
      <c r="D831" s="71" t="n">
        <v>0</v>
      </c>
      <c r="E831" s="72" t="n">
        <v>17472</v>
      </c>
      <c r="F831" s="73" t="n">
        <v>0</v>
      </c>
      <c r="G831" s="74" t="n">
        <f aca="false">ROUND(12/C831*E831,1)</f>
        <v>2897.5</v>
      </c>
      <c r="H831" s="66" t="n">
        <f aca="false">F831+G831</f>
        <v>2897.5</v>
      </c>
      <c r="I831" s="75" t="n">
        <f aca="false">ROUND(H831*0.34,1)</f>
        <v>985.2</v>
      </c>
      <c r="J831" s="76" t="n">
        <f aca="false">ROUND(H831*0.02,1)</f>
        <v>58</v>
      </c>
      <c r="K831" s="77" t="n">
        <v>40</v>
      </c>
      <c r="L831" s="78" t="n">
        <f aca="false">ROUND(H831*0.0034,1)</f>
        <v>9.9</v>
      </c>
      <c r="M831" s="79" t="n">
        <f aca="false">SUM(H831:L831)</f>
        <v>3990.6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37</v>
      </c>
      <c r="D832" s="71" t="n">
        <v>0</v>
      </c>
      <c r="E832" s="72" t="n">
        <v>17472</v>
      </c>
      <c r="F832" s="73" t="n">
        <v>0</v>
      </c>
      <c r="G832" s="74" t="n">
        <f aca="false">ROUND(12/C832*E832,1)</f>
        <v>2897.1</v>
      </c>
      <c r="H832" s="66" t="n">
        <f aca="false">F832+G832</f>
        <v>2897.1</v>
      </c>
      <c r="I832" s="75" t="n">
        <f aca="false">ROUND(H832*0.34,1)</f>
        <v>985</v>
      </c>
      <c r="J832" s="76" t="n">
        <f aca="false">ROUND(H832*0.02,1)</f>
        <v>57.9</v>
      </c>
      <c r="K832" s="77" t="n">
        <v>40</v>
      </c>
      <c r="L832" s="78" t="n">
        <f aca="false">ROUND(H832*0.0034,1)</f>
        <v>9.9</v>
      </c>
      <c r="M832" s="79" t="n">
        <f aca="false">SUM(H832:L832)</f>
        <v>3989.9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37</v>
      </c>
      <c r="D833" s="71" t="n">
        <v>0</v>
      </c>
      <c r="E833" s="72" t="n">
        <v>17472</v>
      </c>
      <c r="F833" s="73" t="n">
        <v>0</v>
      </c>
      <c r="G833" s="74" t="n">
        <f aca="false">ROUND(12/C833*E833,1)</f>
        <v>2897.1</v>
      </c>
      <c r="H833" s="66" t="n">
        <f aca="false">F833+G833</f>
        <v>2897.1</v>
      </c>
      <c r="I833" s="75" t="n">
        <f aca="false">ROUND(H833*0.34,1)</f>
        <v>985</v>
      </c>
      <c r="J833" s="76" t="n">
        <f aca="false">ROUND(H833*0.02,1)</f>
        <v>57.9</v>
      </c>
      <c r="K833" s="77" t="n">
        <v>40</v>
      </c>
      <c r="L833" s="78" t="n">
        <f aca="false">ROUND(H833*0.0034,1)</f>
        <v>9.9</v>
      </c>
      <c r="M833" s="79" t="n">
        <f aca="false">SUM(H833:L833)</f>
        <v>3989.9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38</v>
      </c>
      <c r="D834" s="71" t="n">
        <v>0</v>
      </c>
      <c r="E834" s="72" t="n">
        <v>17472</v>
      </c>
      <c r="F834" s="73" t="n">
        <v>0</v>
      </c>
      <c r="G834" s="74" t="n">
        <f aca="false">ROUND(12/C834*E834,1)</f>
        <v>2896.7</v>
      </c>
      <c r="H834" s="66" t="n">
        <f aca="false">F834+G834</f>
        <v>2896.7</v>
      </c>
      <c r="I834" s="75" t="n">
        <f aca="false">ROUND(H834*0.34,1)</f>
        <v>984.9</v>
      </c>
      <c r="J834" s="76" t="n">
        <f aca="false">ROUND(H834*0.02,1)</f>
        <v>57.9</v>
      </c>
      <c r="K834" s="77" t="n">
        <v>40</v>
      </c>
      <c r="L834" s="78" t="n">
        <f aca="false">ROUND(H834*0.0034,1)</f>
        <v>9.8</v>
      </c>
      <c r="M834" s="79" t="n">
        <f aca="false">SUM(H834:L834)</f>
        <v>3989.3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39</v>
      </c>
      <c r="D835" s="71" t="n">
        <v>0</v>
      </c>
      <c r="E835" s="72" t="n">
        <v>17472</v>
      </c>
      <c r="F835" s="73" t="n">
        <v>0</v>
      </c>
      <c r="G835" s="74" t="n">
        <f aca="false">ROUND(12/C835*E835,1)</f>
        <v>2896.3</v>
      </c>
      <c r="H835" s="66" t="n">
        <f aca="false">F835+G835</f>
        <v>2896.3</v>
      </c>
      <c r="I835" s="75" t="n">
        <f aca="false">ROUND(H835*0.34,1)</f>
        <v>984.7</v>
      </c>
      <c r="J835" s="76" t="n">
        <f aca="false">ROUND(H835*0.02,1)</f>
        <v>57.9</v>
      </c>
      <c r="K835" s="77" t="n">
        <v>40</v>
      </c>
      <c r="L835" s="78" t="n">
        <f aca="false">ROUND(H835*0.0034,1)</f>
        <v>9.8</v>
      </c>
      <c r="M835" s="79" t="n">
        <f aca="false">SUM(H835:L835)</f>
        <v>3988.7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4</v>
      </c>
      <c r="D836" s="71" t="n">
        <v>0</v>
      </c>
      <c r="E836" s="72" t="n">
        <v>17472</v>
      </c>
      <c r="F836" s="73" t="n">
        <v>0</v>
      </c>
      <c r="G836" s="74" t="n">
        <f aca="false">ROUND(12/C836*E836,1)</f>
        <v>2895.9</v>
      </c>
      <c r="H836" s="66" t="n">
        <f aca="false">F836+G836</f>
        <v>2895.9</v>
      </c>
      <c r="I836" s="75" t="n">
        <f aca="false">ROUND(H836*0.34,1)</f>
        <v>984.6</v>
      </c>
      <c r="J836" s="76" t="n">
        <f aca="false">ROUND(H836*0.02,1)</f>
        <v>57.9</v>
      </c>
      <c r="K836" s="77" t="n">
        <v>40</v>
      </c>
      <c r="L836" s="78" t="n">
        <f aca="false">ROUND(H836*0.0034,1)</f>
        <v>9.8</v>
      </c>
      <c r="M836" s="79" t="n">
        <f aca="false">SUM(H836:L836)</f>
        <v>3988.2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4</v>
      </c>
      <c r="D837" s="71" t="n">
        <v>0</v>
      </c>
      <c r="E837" s="72" t="n">
        <v>17472</v>
      </c>
      <c r="F837" s="73" t="n">
        <v>0</v>
      </c>
      <c r="G837" s="74" t="n">
        <f aca="false">ROUND(12/C837*E837,1)</f>
        <v>2895.9</v>
      </c>
      <c r="H837" s="66" t="n">
        <f aca="false">F837+G837</f>
        <v>2895.9</v>
      </c>
      <c r="I837" s="75" t="n">
        <f aca="false">ROUND(H837*0.34,1)</f>
        <v>984.6</v>
      </c>
      <c r="J837" s="76" t="n">
        <f aca="false">ROUND(H837*0.02,1)</f>
        <v>57.9</v>
      </c>
      <c r="K837" s="77" t="n">
        <v>40</v>
      </c>
      <c r="L837" s="78" t="n">
        <f aca="false">ROUND(H837*0.0034,1)</f>
        <v>9.8</v>
      </c>
      <c r="M837" s="79" t="n">
        <f aca="false">SUM(H837:L837)</f>
        <v>3988.2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41</v>
      </c>
      <c r="D838" s="71" t="n">
        <v>0</v>
      </c>
      <c r="E838" s="72" t="n">
        <v>17472</v>
      </c>
      <c r="F838" s="73" t="n">
        <v>0</v>
      </c>
      <c r="G838" s="74" t="n">
        <f aca="false">ROUND(12/C838*E838,1)</f>
        <v>2895.5</v>
      </c>
      <c r="H838" s="66" t="n">
        <f aca="false">F838+G838</f>
        <v>2895.5</v>
      </c>
      <c r="I838" s="75" t="n">
        <f aca="false">ROUND(H838*0.34,1)</f>
        <v>984.5</v>
      </c>
      <c r="J838" s="76" t="n">
        <f aca="false">ROUND(H838*0.02,1)</f>
        <v>57.9</v>
      </c>
      <c r="K838" s="77" t="n">
        <v>40</v>
      </c>
      <c r="L838" s="78" t="n">
        <f aca="false">ROUND(H838*0.0034,1)</f>
        <v>9.8</v>
      </c>
      <c r="M838" s="79" t="n">
        <f aca="false">SUM(H838:L838)</f>
        <v>3987.7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42</v>
      </c>
      <c r="D839" s="71" t="n">
        <v>0</v>
      </c>
      <c r="E839" s="72" t="n">
        <v>17472</v>
      </c>
      <c r="F839" s="73" t="n">
        <v>0</v>
      </c>
      <c r="G839" s="74" t="n">
        <f aca="false">ROUND(12/C839*E839,1)</f>
        <v>2895.1</v>
      </c>
      <c r="H839" s="66" t="n">
        <f aca="false">F839+G839</f>
        <v>2895.1</v>
      </c>
      <c r="I839" s="75" t="n">
        <f aca="false">ROUND(H839*0.34,1)</f>
        <v>984.3</v>
      </c>
      <c r="J839" s="76" t="n">
        <f aca="false">ROUND(H839*0.02,1)</f>
        <v>57.9</v>
      </c>
      <c r="K839" s="77" t="n">
        <v>40</v>
      </c>
      <c r="L839" s="78" t="n">
        <f aca="false">ROUND(H839*0.0034,1)</f>
        <v>9.8</v>
      </c>
      <c r="M839" s="79" t="n">
        <f aca="false">SUM(H839:L839)</f>
        <v>3987.1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43</v>
      </c>
      <c r="D840" s="71" t="n">
        <v>0</v>
      </c>
      <c r="E840" s="72" t="n">
        <v>17472</v>
      </c>
      <c r="F840" s="73" t="n">
        <v>0</v>
      </c>
      <c r="G840" s="74" t="n">
        <f aca="false">ROUND(12/C840*E840,1)</f>
        <v>2894.7</v>
      </c>
      <c r="H840" s="66" t="n">
        <f aca="false">F840+G840</f>
        <v>2894.7</v>
      </c>
      <c r="I840" s="75" t="n">
        <f aca="false">ROUND(H840*0.34,1)</f>
        <v>984.2</v>
      </c>
      <c r="J840" s="76" t="n">
        <f aca="false">ROUND(H840*0.02,1)</f>
        <v>57.9</v>
      </c>
      <c r="K840" s="77" t="n">
        <v>40</v>
      </c>
      <c r="L840" s="78" t="n">
        <f aca="false">ROUND(H840*0.0034,1)</f>
        <v>9.8</v>
      </c>
      <c r="M840" s="79" t="n">
        <f aca="false">SUM(H840:L840)</f>
        <v>3986.6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43</v>
      </c>
      <c r="D841" s="71" t="n">
        <v>0</v>
      </c>
      <c r="E841" s="72" t="n">
        <v>17472</v>
      </c>
      <c r="F841" s="73" t="n">
        <v>0</v>
      </c>
      <c r="G841" s="74" t="n">
        <f aca="false">ROUND(12/C841*E841,1)</f>
        <v>2894.7</v>
      </c>
      <c r="H841" s="66" t="n">
        <f aca="false">F841+G841</f>
        <v>2894.7</v>
      </c>
      <c r="I841" s="75" t="n">
        <f aca="false">ROUND(H841*0.34,1)</f>
        <v>984.2</v>
      </c>
      <c r="J841" s="76" t="n">
        <f aca="false">ROUND(H841*0.02,1)</f>
        <v>57.9</v>
      </c>
      <c r="K841" s="77" t="n">
        <v>40</v>
      </c>
      <c r="L841" s="78" t="n">
        <f aca="false">ROUND(H841*0.0034,1)</f>
        <v>9.8</v>
      </c>
      <c r="M841" s="79" t="n">
        <f aca="false">SUM(H841:L841)</f>
        <v>3986.6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44</v>
      </c>
      <c r="D842" s="71" t="n">
        <v>0</v>
      </c>
      <c r="E842" s="72" t="n">
        <v>17472</v>
      </c>
      <c r="F842" s="73" t="n">
        <v>0</v>
      </c>
      <c r="G842" s="74" t="n">
        <f aca="false">ROUND(12/C842*E842,1)</f>
        <v>2894.3</v>
      </c>
      <c r="H842" s="66" t="n">
        <f aca="false">F842+G842</f>
        <v>2894.3</v>
      </c>
      <c r="I842" s="75" t="n">
        <f aca="false">ROUND(H842*0.34,1)</f>
        <v>984.1</v>
      </c>
      <c r="J842" s="76" t="n">
        <f aca="false">ROUND(H842*0.02,1)</f>
        <v>57.9</v>
      </c>
      <c r="K842" s="77" t="n">
        <v>40</v>
      </c>
      <c r="L842" s="78" t="n">
        <f aca="false">ROUND(H842*0.0034,1)</f>
        <v>9.8</v>
      </c>
      <c r="M842" s="79" t="n">
        <f aca="false">SUM(H842:L842)</f>
        <v>3986.1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45</v>
      </c>
      <c r="D843" s="71" t="n">
        <v>0</v>
      </c>
      <c r="E843" s="72" t="n">
        <v>17472</v>
      </c>
      <c r="F843" s="73" t="n">
        <v>0</v>
      </c>
      <c r="G843" s="74" t="n">
        <f aca="false">ROUND(12/C843*E843,1)</f>
        <v>2893.9</v>
      </c>
      <c r="H843" s="66" t="n">
        <f aca="false">F843+G843</f>
        <v>2893.9</v>
      </c>
      <c r="I843" s="75" t="n">
        <f aca="false">ROUND(H843*0.34,1)</f>
        <v>983.9</v>
      </c>
      <c r="J843" s="76" t="n">
        <f aca="false">ROUND(H843*0.02,1)</f>
        <v>57.9</v>
      </c>
      <c r="K843" s="77" t="n">
        <v>40</v>
      </c>
      <c r="L843" s="78" t="n">
        <f aca="false">ROUND(H843*0.0034,1)</f>
        <v>9.8</v>
      </c>
      <c r="M843" s="79" t="n">
        <f aca="false">SUM(H843:L843)</f>
        <v>3985.5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45</v>
      </c>
      <c r="D844" s="71" t="n">
        <v>0</v>
      </c>
      <c r="E844" s="72" t="n">
        <v>17472</v>
      </c>
      <c r="F844" s="73" t="n">
        <v>0</v>
      </c>
      <c r="G844" s="74" t="n">
        <f aca="false">ROUND(12/C844*E844,1)</f>
        <v>2893.9</v>
      </c>
      <c r="H844" s="66" t="n">
        <f aca="false">F844+G844</f>
        <v>2893.9</v>
      </c>
      <c r="I844" s="75" t="n">
        <f aca="false">ROUND(H844*0.34,1)</f>
        <v>983.9</v>
      </c>
      <c r="J844" s="76" t="n">
        <f aca="false">ROUND(H844*0.02,1)</f>
        <v>57.9</v>
      </c>
      <c r="K844" s="77" t="n">
        <v>40</v>
      </c>
      <c r="L844" s="78" t="n">
        <f aca="false">ROUND(H844*0.0034,1)</f>
        <v>9.8</v>
      </c>
      <c r="M844" s="79" t="n">
        <f aca="false">SUM(H844:L844)</f>
        <v>3985.5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46</v>
      </c>
      <c r="D845" s="71" t="n">
        <v>0</v>
      </c>
      <c r="E845" s="72" t="n">
        <v>17472</v>
      </c>
      <c r="F845" s="73" t="n">
        <v>0</v>
      </c>
      <c r="G845" s="74" t="n">
        <f aca="false">ROUND(12/C845*E845,1)</f>
        <v>2893.5</v>
      </c>
      <c r="H845" s="66" t="n">
        <f aca="false">F845+G845</f>
        <v>2893.5</v>
      </c>
      <c r="I845" s="75" t="n">
        <f aca="false">ROUND(H845*0.34,1)</f>
        <v>983.8</v>
      </c>
      <c r="J845" s="76" t="n">
        <f aca="false">ROUND(H845*0.02,1)</f>
        <v>57.9</v>
      </c>
      <c r="K845" s="77" t="n">
        <v>40</v>
      </c>
      <c r="L845" s="78" t="n">
        <f aca="false">ROUND(H845*0.0034,1)</f>
        <v>9.8</v>
      </c>
      <c r="M845" s="79" t="n">
        <f aca="false">SUM(H845:L845)</f>
        <v>3985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47</v>
      </c>
      <c r="D846" s="71" t="n">
        <v>0</v>
      </c>
      <c r="E846" s="72" t="n">
        <v>17472</v>
      </c>
      <c r="F846" s="73" t="n">
        <v>0</v>
      </c>
      <c r="G846" s="74" t="n">
        <f aca="false">ROUND(12/C846*E846,1)</f>
        <v>2893.1</v>
      </c>
      <c r="H846" s="66" t="n">
        <f aca="false">F846+G846</f>
        <v>2893.1</v>
      </c>
      <c r="I846" s="75" t="n">
        <f aca="false">ROUND(H846*0.34,1)</f>
        <v>983.7</v>
      </c>
      <c r="J846" s="76" t="n">
        <f aca="false">ROUND(H846*0.02,1)</f>
        <v>57.9</v>
      </c>
      <c r="K846" s="77" t="n">
        <v>40</v>
      </c>
      <c r="L846" s="78" t="n">
        <f aca="false">ROUND(H846*0.0034,1)</f>
        <v>9.8</v>
      </c>
      <c r="M846" s="79" t="n">
        <f aca="false">SUM(H846:L846)</f>
        <v>3984.5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48</v>
      </c>
      <c r="D847" s="71" t="n">
        <v>0</v>
      </c>
      <c r="E847" s="72" t="n">
        <v>17472</v>
      </c>
      <c r="F847" s="73" t="n">
        <v>0</v>
      </c>
      <c r="G847" s="74" t="n">
        <f aca="false">ROUND(12/C847*E847,1)</f>
        <v>2892.7</v>
      </c>
      <c r="H847" s="66" t="n">
        <f aca="false">F847+G847</f>
        <v>2892.7</v>
      </c>
      <c r="I847" s="75" t="n">
        <f aca="false">ROUND(H847*0.34,1)</f>
        <v>983.5</v>
      </c>
      <c r="J847" s="76" t="n">
        <f aca="false">ROUND(H847*0.02,1)</f>
        <v>57.9</v>
      </c>
      <c r="K847" s="77" t="n">
        <v>40</v>
      </c>
      <c r="L847" s="78" t="n">
        <f aca="false">ROUND(H847*0.0034,1)</f>
        <v>9.8</v>
      </c>
      <c r="M847" s="79" t="n">
        <f aca="false">SUM(H847:L847)</f>
        <v>3983.9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48</v>
      </c>
      <c r="D848" s="71" t="n">
        <v>0</v>
      </c>
      <c r="E848" s="72" t="n">
        <v>17472</v>
      </c>
      <c r="F848" s="73" t="n">
        <v>0</v>
      </c>
      <c r="G848" s="74" t="n">
        <f aca="false">ROUND(12/C848*E848,1)</f>
        <v>2892.7</v>
      </c>
      <c r="H848" s="66" t="n">
        <f aca="false">F848+G848</f>
        <v>2892.7</v>
      </c>
      <c r="I848" s="75" t="n">
        <f aca="false">ROUND(H848*0.34,1)</f>
        <v>983.5</v>
      </c>
      <c r="J848" s="76" t="n">
        <f aca="false">ROUND(H848*0.02,1)</f>
        <v>57.9</v>
      </c>
      <c r="K848" s="77" t="n">
        <v>40</v>
      </c>
      <c r="L848" s="78" t="n">
        <f aca="false">ROUND(H848*0.0034,1)</f>
        <v>9.8</v>
      </c>
      <c r="M848" s="79" t="n">
        <f aca="false">SUM(H848:L848)</f>
        <v>3983.9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49</v>
      </c>
      <c r="D849" s="71" t="n">
        <v>0</v>
      </c>
      <c r="E849" s="72" t="n">
        <v>17472</v>
      </c>
      <c r="F849" s="73" t="n">
        <v>0</v>
      </c>
      <c r="G849" s="74" t="n">
        <f aca="false">ROUND(12/C849*E849,1)</f>
        <v>2892.3</v>
      </c>
      <c r="H849" s="66" t="n">
        <f aca="false">F849+G849</f>
        <v>2892.3</v>
      </c>
      <c r="I849" s="75" t="n">
        <f aca="false">ROUND(H849*0.34,1)</f>
        <v>983.4</v>
      </c>
      <c r="J849" s="76" t="n">
        <f aca="false">ROUND(H849*0.02,1)</f>
        <v>57.8</v>
      </c>
      <c r="K849" s="77" t="n">
        <v>40</v>
      </c>
      <c r="L849" s="78" t="n">
        <f aca="false">ROUND(H849*0.0034,1)</f>
        <v>9.8</v>
      </c>
      <c r="M849" s="79" t="n">
        <f aca="false">SUM(H849:L849)</f>
        <v>3983.3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5</v>
      </c>
      <c r="D850" s="71" t="n">
        <v>0</v>
      </c>
      <c r="E850" s="72" t="n">
        <v>17472</v>
      </c>
      <c r="F850" s="73" t="n">
        <v>0</v>
      </c>
      <c r="G850" s="74" t="n">
        <f aca="false">ROUND(12/C850*E850,1)</f>
        <v>2891.9</v>
      </c>
      <c r="H850" s="66" t="n">
        <f aca="false">F850+G850</f>
        <v>2891.9</v>
      </c>
      <c r="I850" s="75" t="n">
        <f aca="false">ROUND(H850*0.34,1)</f>
        <v>983.2</v>
      </c>
      <c r="J850" s="76" t="n">
        <f aca="false">ROUND(H850*0.02,1)</f>
        <v>57.8</v>
      </c>
      <c r="K850" s="77" t="n">
        <v>40</v>
      </c>
      <c r="L850" s="78" t="n">
        <f aca="false">ROUND(H850*0.0034,1)</f>
        <v>9.8</v>
      </c>
      <c r="M850" s="79" t="n">
        <f aca="false">SUM(H850:L850)</f>
        <v>3982.7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51</v>
      </c>
      <c r="D851" s="71" t="n">
        <v>0</v>
      </c>
      <c r="E851" s="72" t="n">
        <v>17472</v>
      </c>
      <c r="F851" s="73" t="n">
        <v>0</v>
      </c>
      <c r="G851" s="74" t="n">
        <f aca="false">ROUND(12/C851*E851,1)</f>
        <v>2891.5</v>
      </c>
      <c r="H851" s="66" t="n">
        <f aca="false">F851+G851</f>
        <v>2891.5</v>
      </c>
      <c r="I851" s="75" t="n">
        <f aca="false">ROUND(H851*0.34,1)</f>
        <v>983.1</v>
      </c>
      <c r="J851" s="76" t="n">
        <f aca="false">ROUND(H851*0.02,1)</f>
        <v>57.8</v>
      </c>
      <c r="K851" s="77" t="n">
        <v>40</v>
      </c>
      <c r="L851" s="78" t="n">
        <f aca="false">ROUND(H851*0.0034,1)</f>
        <v>9.8</v>
      </c>
      <c r="M851" s="79" t="n">
        <f aca="false">SUM(H851:L851)</f>
        <v>3982.2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51</v>
      </c>
      <c r="D852" s="71" t="n">
        <v>0</v>
      </c>
      <c r="E852" s="72" t="n">
        <v>17472</v>
      </c>
      <c r="F852" s="73" t="n">
        <v>0</v>
      </c>
      <c r="G852" s="74" t="n">
        <f aca="false">ROUND(12/C852*E852,1)</f>
        <v>2891.5</v>
      </c>
      <c r="H852" s="66" t="n">
        <f aca="false">F852+G852</f>
        <v>2891.5</v>
      </c>
      <c r="I852" s="75" t="n">
        <f aca="false">ROUND(H852*0.34,1)</f>
        <v>983.1</v>
      </c>
      <c r="J852" s="76" t="n">
        <f aca="false">ROUND(H852*0.02,1)</f>
        <v>57.8</v>
      </c>
      <c r="K852" s="77" t="n">
        <v>40</v>
      </c>
      <c r="L852" s="78" t="n">
        <f aca="false">ROUND(H852*0.0034,1)</f>
        <v>9.8</v>
      </c>
      <c r="M852" s="79" t="n">
        <f aca="false">SUM(H852:L852)</f>
        <v>3982.2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52</v>
      </c>
      <c r="D853" s="71" t="n">
        <v>0</v>
      </c>
      <c r="E853" s="72" t="n">
        <v>17472</v>
      </c>
      <c r="F853" s="73" t="n">
        <v>0</v>
      </c>
      <c r="G853" s="74" t="n">
        <f aca="false">ROUND(12/C853*E853,1)</f>
        <v>2891.1</v>
      </c>
      <c r="H853" s="66" t="n">
        <f aca="false">F853+G853</f>
        <v>2891.1</v>
      </c>
      <c r="I853" s="75" t="n">
        <f aca="false">ROUND(H853*0.34,1)</f>
        <v>983</v>
      </c>
      <c r="J853" s="76" t="n">
        <f aca="false">ROUND(H853*0.02,1)</f>
        <v>57.8</v>
      </c>
      <c r="K853" s="77" t="n">
        <v>40</v>
      </c>
      <c r="L853" s="78" t="n">
        <f aca="false">ROUND(H853*0.0034,1)</f>
        <v>9.8</v>
      </c>
      <c r="M853" s="79" t="n">
        <f aca="false">SUM(H853:L853)</f>
        <v>3981.7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53</v>
      </c>
      <c r="D854" s="71" t="n">
        <v>0</v>
      </c>
      <c r="E854" s="72" t="n">
        <v>17472</v>
      </c>
      <c r="F854" s="73" t="n">
        <v>0</v>
      </c>
      <c r="G854" s="74" t="n">
        <f aca="false">ROUND(12/C854*E854,1)</f>
        <v>2890.7</v>
      </c>
      <c r="H854" s="66" t="n">
        <f aca="false">F854+G854</f>
        <v>2890.7</v>
      </c>
      <c r="I854" s="75" t="n">
        <f aca="false">ROUND(H854*0.34,1)</f>
        <v>982.8</v>
      </c>
      <c r="J854" s="76" t="n">
        <f aca="false">ROUND(H854*0.02,1)</f>
        <v>57.8</v>
      </c>
      <c r="K854" s="77" t="n">
        <v>40</v>
      </c>
      <c r="L854" s="78" t="n">
        <f aca="false">ROUND(H854*0.0034,1)</f>
        <v>9.8</v>
      </c>
      <c r="M854" s="79" t="n">
        <f aca="false">SUM(H854:L854)</f>
        <v>3981.1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54</v>
      </c>
      <c r="D855" s="71" t="n">
        <v>0</v>
      </c>
      <c r="E855" s="72" t="n">
        <v>17472</v>
      </c>
      <c r="F855" s="73" t="n">
        <v>0</v>
      </c>
      <c r="G855" s="74" t="n">
        <f aca="false">ROUND(12/C855*E855,1)</f>
        <v>2890.3</v>
      </c>
      <c r="H855" s="66" t="n">
        <f aca="false">F855+G855</f>
        <v>2890.3</v>
      </c>
      <c r="I855" s="75" t="n">
        <f aca="false">ROUND(H855*0.34,1)</f>
        <v>982.7</v>
      </c>
      <c r="J855" s="76" t="n">
        <f aca="false">ROUND(H855*0.02,1)</f>
        <v>57.8</v>
      </c>
      <c r="K855" s="77" t="n">
        <v>40</v>
      </c>
      <c r="L855" s="78" t="n">
        <f aca="false">ROUND(H855*0.0034,1)</f>
        <v>9.8</v>
      </c>
      <c r="M855" s="79" t="n">
        <f aca="false">SUM(H855:L855)</f>
        <v>3980.6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55</v>
      </c>
      <c r="D856" s="71" t="n">
        <v>0</v>
      </c>
      <c r="E856" s="72" t="n">
        <v>17472</v>
      </c>
      <c r="F856" s="73" t="n">
        <v>0</v>
      </c>
      <c r="G856" s="74" t="n">
        <f aca="false">ROUND(12/C856*E856,1)</f>
        <v>2889.9</v>
      </c>
      <c r="H856" s="66" t="n">
        <f aca="false">F856+G856</f>
        <v>2889.9</v>
      </c>
      <c r="I856" s="75" t="n">
        <f aca="false">ROUND(H856*0.34,1)</f>
        <v>982.6</v>
      </c>
      <c r="J856" s="76" t="n">
        <f aca="false">ROUND(H856*0.02,1)</f>
        <v>57.8</v>
      </c>
      <c r="K856" s="77" t="n">
        <v>40</v>
      </c>
      <c r="L856" s="78" t="n">
        <f aca="false">ROUND(H856*0.0034,1)</f>
        <v>9.8</v>
      </c>
      <c r="M856" s="79" t="n">
        <f aca="false">SUM(H856:L856)</f>
        <v>3980.1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55</v>
      </c>
      <c r="D857" s="71" t="n">
        <v>0</v>
      </c>
      <c r="E857" s="72" t="n">
        <v>17472</v>
      </c>
      <c r="F857" s="73" t="n">
        <v>0</v>
      </c>
      <c r="G857" s="74" t="n">
        <f aca="false">ROUND(12/C857*E857,1)</f>
        <v>2889.9</v>
      </c>
      <c r="H857" s="66" t="n">
        <f aca="false">F857+G857</f>
        <v>2889.9</v>
      </c>
      <c r="I857" s="75" t="n">
        <f aca="false">ROUND(H857*0.34,1)</f>
        <v>982.6</v>
      </c>
      <c r="J857" s="76" t="n">
        <f aca="false">ROUND(H857*0.02,1)</f>
        <v>57.8</v>
      </c>
      <c r="K857" s="77" t="n">
        <v>40</v>
      </c>
      <c r="L857" s="78" t="n">
        <f aca="false">ROUND(H857*0.0034,1)</f>
        <v>9.8</v>
      </c>
      <c r="M857" s="79" t="n">
        <f aca="false">SUM(H857:L857)</f>
        <v>3980.1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56</v>
      </c>
      <c r="D858" s="71" t="n">
        <v>0</v>
      </c>
      <c r="E858" s="72" t="n">
        <v>17472</v>
      </c>
      <c r="F858" s="73" t="n">
        <v>0</v>
      </c>
      <c r="G858" s="74" t="n">
        <f aca="false">ROUND(12/C858*E858,1)</f>
        <v>2889.5</v>
      </c>
      <c r="H858" s="66" t="n">
        <f aca="false">F858+G858</f>
        <v>2889.5</v>
      </c>
      <c r="I858" s="75" t="n">
        <f aca="false">ROUND(H858*0.34,1)</f>
        <v>982.4</v>
      </c>
      <c r="J858" s="76" t="n">
        <f aca="false">ROUND(H858*0.02,1)</f>
        <v>57.8</v>
      </c>
      <c r="K858" s="77" t="n">
        <v>40</v>
      </c>
      <c r="L858" s="78" t="n">
        <f aca="false">ROUND(H858*0.0034,1)</f>
        <v>9.8</v>
      </c>
      <c r="M858" s="79" t="n">
        <f aca="false">SUM(H858:L858)</f>
        <v>3979.5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57</v>
      </c>
      <c r="D859" s="71" t="n">
        <v>0</v>
      </c>
      <c r="E859" s="72" t="n">
        <v>17472</v>
      </c>
      <c r="F859" s="73" t="n">
        <v>0</v>
      </c>
      <c r="G859" s="74" t="n">
        <f aca="false">ROUND(12/C859*E859,1)</f>
        <v>2889.1</v>
      </c>
      <c r="H859" s="66" t="n">
        <f aca="false">F859+G859</f>
        <v>2889.1</v>
      </c>
      <c r="I859" s="75" t="n">
        <f aca="false">ROUND(H859*0.34,1)</f>
        <v>982.3</v>
      </c>
      <c r="J859" s="76" t="n">
        <f aca="false">ROUND(H859*0.02,1)</f>
        <v>57.8</v>
      </c>
      <c r="K859" s="77" t="n">
        <v>40</v>
      </c>
      <c r="L859" s="78" t="n">
        <f aca="false">ROUND(H859*0.0034,1)</f>
        <v>9.8</v>
      </c>
      <c r="M859" s="79" t="n">
        <f aca="false">SUM(H859:L859)</f>
        <v>3979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58</v>
      </c>
      <c r="D860" s="71" t="n">
        <v>0</v>
      </c>
      <c r="E860" s="72" t="n">
        <v>17472</v>
      </c>
      <c r="F860" s="73" t="n">
        <v>0</v>
      </c>
      <c r="G860" s="74" t="n">
        <f aca="false">ROUND(12/C860*E860,1)</f>
        <v>2888.7</v>
      </c>
      <c r="H860" s="66" t="n">
        <f aca="false">F860+G860</f>
        <v>2888.7</v>
      </c>
      <c r="I860" s="75" t="n">
        <f aca="false">ROUND(H860*0.34,1)</f>
        <v>982.2</v>
      </c>
      <c r="J860" s="76" t="n">
        <f aca="false">ROUND(H860*0.02,1)</f>
        <v>57.8</v>
      </c>
      <c r="K860" s="77" t="n">
        <v>40</v>
      </c>
      <c r="L860" s="78" t="n">
        <f aca="false">ROUND(H860*0.0034,1)</f>
        <v>9.8</v>
      </c>
      <c r="M860" s="79" t="n">
        <f aca="false">SUM(H860:L860)</f>
        <v>3978.5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58</v>
      </c>
      <c r="D861" s="71" t="n">
        <v>0</v>
      </c>
      <c r="E861" s="72" t="n">
        <v>17472</v>
      </c>
      <c r="F861" s="73" t="n">
        <v>0</v>
      </c>
      <c r="G861" s="74" t="n">
        <f aca="false">ROUND(12/C861*E861,1)</f>
        <v>2888.7</v>
      </c>
      <c r="H861" s="66" t="n">
        <f aca="false">F861+G861</f>
        <v>2888.7</v>
      </c>
      <c r="I861" s="75" t="n">
        <f aca="false">ROUND(H861*0.34,1)</f>
        <v>982.2</v>
      </c>
      <c r="J861" s="76" t="n">
        <f aca="false">ROUND(H861*0.02,1)</f>
        <v>57.8</v>
      </c>
      <c r="K861" s="77" t="n">
        <v>40</v>
      </c>
      <c r="L861" s="78" t="n">
        <f aca="false">ROUND(H861*0.0034,1)</f>
        <v>9.8</v>
      </c>
      <c r="M861" s="79" t="n">
        <f aca="false">SUM(H861:L861)</f>
        <v>3978.5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59</v>
      </c>
      <c r="D862" s="71" t="n">
        <v>0</v>
      </c>
      <c r="E862" s="72" t="n">
        <v>17472</v>
      </c>
      <c r="F862" s="73" t="n">
        <v>0</v>
      </c>
      <c r="G862" s="74" t="n">
        <f aca="false">ROUND(12/C862*E862,1)</f>
        <v>2888.3</v>
      </c>
      <c r="H862" s="66" t="n">
        <f aca="false">F862+G862</f>
        <v>2888.3</v>
      </c>
      <c r="I862" s="75" t="n">
        <f aca="false">ROUND(H862*0.34,1)</f>
        <v>982</v>
      </c>
      <c r="J862" s="76" t="n">
        <f aca="false">ROUND(H862*0.02,1)</f>
        <v>57.8</v>
      </c>
      <c r="K862" s="77" t="n">
        <v>40</v>
      </c>
      <c r="L862" s="78" t="n">
        <f aca="false">ROUND(H862*0.0034,1)</f>
        <v>9.8</v>
      </c>
      <c r="M862" s="79" t="n">
        <f aca="false">SUM(H862:L862)</f>
        <v>3977.9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6</v>
      </c>
      <c r="D863" s="71" t="n">
        <v>0</v>
      </c>
      <c r="E863" s="72" t="n">
        <v>17472</v>
      </c>
      <c r="F863" s="73" t="n">
        <v>0</v>
      </c>
      <c r="G863" s="74" t="n">
        <f aca="false">ROUND(12/C863*E863,1)</f>
        <v>2887.9</v>
      </c>
      <c r="H863" s="66" t="n">
        <f aca="false">F863+G863</f>
        <v>2887.9</v>
      </c>
      <c r="I863" s="75" t="n">
        <f aca="false">ROUND(H863*0.34,1)</f>
        <v>981.9</v>
      </c>
      <c r="J863" s="76" t="n">
        <f aca="false">ROUND(H863*0.02,1)</f>
        <v>57.8</v>
      </c>
      <c r="K863" s="77" t="n">
        <v>40</v>
      </c>
      <c r="L863" s="78" t="n">
        <f aca="false">ROUND(H863*0.0034,1)</f>
        <v>9.8</v>
      </c>
      <c r="M863" s="79" t="n">
        <f aca="false">SUM(H863:L863)</f>
        <v>3977.4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61</v>
      </c>
      <c r="D864" s="71" t="n">
        <v>0</v>
      </c>
      <c r="E864" s="72" t="n">
        <v>17472</v>
      </c>
      <c r="F864" s="73" t="n">
        <v>0</v>
      </c>
      <c r="G864" s="74" t="n">
        <f aca="false">ROUND(12/C864*E864,1)</f>
        <v>2887.5</v>
      </c>
      <c r="H864" s="66" t="n">
        <f aca="false">F864+G864</f>
        <v>2887.5</v>
      </c>
      <c r="I864" s="75" t="n">
        <f aca="false">ROUND(H864*0.34,1)</f>
        <v>981.8</v>
      </c>
      <c r="J864" s="76" t="n">
        <f aca="false">ROUND(H864*0.02,1)</f>
        <v>57.8</v>
      </c>
      <c r="K864" s="77" t="n">
        <v>40</v>
      </c>
      <c r="L864" s="78" t="n">
        <f aca="false">ROUND(H864*0.0034,1)</f>
        <v>9.8</v>
      </c>
      <c r="M864" s="79" t="n">
        <f aca="false">SUM(H864:L864)</f>
        <v>3976.9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62</v>
      </c>
      <c r="D865" s="71" t="n">
        <v>0</v>
      </c>
      <c r="E865" s="72" t="n">
        <v>17472</v>
      </c>
      <c r="F865" s="73" t="n">
        <v>0</v>
      </c>
      <c r="G865" s="74" t="n">
        <f aca="false">ROUND(12/C865*E865,1)</f>
        <v>2887.1</v>
      </c>
      <c r="H865" s="66" t="n">
        <f aca="false">F865+G865</f>
        <v>2887.1</v>
      </c>
      <c r="I865" s="75" t="n">
        <f aca="false">ROUND(H865*0.34,1)</f>
        <v>981.6</v>
      </c>
      <c r="J865" s="76" t="n">
        <f aca="false">ROUND(H865*0.02,1)</f>
        <v>57.7</v>
      </c>
      <c r="K865" s="77" t="n">
        <v>40</v>
      </c>
      <c r="L865" s="78" t="n">
        <f aca="false">ROUND(H865*0.0034,1)</f>
        <v>9.8</v>
      </c>
      <c r="M865" s="79" t="n">
        <f aca="false">SUM(H865:L865)</f>
        <v>3976.2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62</v>
      </c>
      <c r="D866" s="71" t="n">
        <v>0</v>
      </c>
      <c r="E866" s="72" t="n">
        <v>17472</v>
      </c>
      <c r="F866" s="73" t="n">
        <v>0</v>
      </c>
      <c r="G866" s="74" t="n">
        <f aca="false">ROUND(12/C866*E866,1)</f>
        <v>2887.1</v>
      </c>
      <c r="H866" s="66" t="n">
        <f aca="false">F866+G866</f>
        <v>2887.1</v>
      </c>
      <c r="I866" s="75" t="n">
        <f aca="false">ROUND(H866*0.34,1)</f>
        <v>981.6</v>
      </c>
      <c r="J866" s="76" t="n">
        <f aca="false">ROUND(H866*0.02,1)</f>
        <v>57.7</v>
      </c>
      <c r="K866" s="77" t="n">
        <v>40</v>
      </c>
      <c r="L866" s="78" t="n">
        <f aca="false">ROUND(H866*0.0034,1)</f>
        <v>9.8</v>
      </c>
      <c r="M866" s="79" t="n">
        <f aca="false">SUM(H866:L866)</f>
        <v>3976.2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63</v>
      </c>
      <c r="D867" s="71" t="n">
        <v>0</v>
      </c>
      <c r="E867" s="72" t="n">
        <v>17472</v>
      </c>
      <c r="F867" s="73" t="n">
        <v>0</v>
      </c>
      <c r="G867" s="74" t="n">
        <f aca="false">ROUND(12/C867*E867,1)</f>
        <v>2886.7</v>
      </c>
      <c r="H867" s="66" t="n">
        <f aca="false">F867+G867</f>
        <v>2886.7</v>
      </c>
      <c r="I867" s="75" t="n">
        <f aca="false">ROUND(H867*0.34,1)</f>
        <v>981.5</v>
      </c>
      <c r="J867" s="76" t="n">
        <f aca="false">ROUND(H867*0.02,1)</f>
        <v>57.7</v>
      </c>
      <c r="K867" s="77" t="n">
        <v>40</v>
      </c>
      <c r="L867" s="78" t="n">
        <f aca="false">ROUND(H867*0.0034,1)</f>
        <v>9.8</v>
      </c>
      <c r="M867" s="79" t="n">
        <f aca="false">SUM(H867:L867)</f>
        <v>3975.7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64</v>
      </c>
      <c r="D868" s="71" t="n">
        <v>0</v>
      </c>
      <c r="E868" s="72" t="n">
        <v>17472</v>
      </c>
      <c r="F868" s="73" t="n">
        <v>0</v>
      </c>
      <c r="G868" s="74" t="n">
        <f aca="false">ROUND(12/C868*E868,1)</f>
        <v>2886.3</v>
      </c>
      <c r="H868" s="66" t="n">
        <f aca="false">F868+G868</f>
        <v>2886.3</v>
      </c>
      <c r="I868" s="75" t="n">
        <f aca="false">ROUND(H868*0.34,1)</f>
        <v>981.3</v>
      </c>
      <c r="J868" s="76" t="n">
        <f aca="false">ROUND(H868*0.02,1)</f>
        <v>57.7</v>
      </c>
      <c r="K868" s="77" t="n">
        <v>40</v>
      </c>
      <c r="L868" s="78" t="n">
        <f aca="false">ROUND(H868*0.0034,1)</f>
        <v>9.8</v>
      </c>
      <c r="M868" s="79" t="n">
        <f aca="false">SUM(H868:L868)</f>
        <v>3975.1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65</v>
      </c>
      <c r="D869" s="71" t="n">
        <v>0</v>
      </c>
      <c r="E869" s="72" t="n">
        <v>17472</v>
      </c>
      <c r="F869" s="73" t="n">
        <v>0</v>
      </c>
      <c r="G869" s="74" t="n">
        <f aca="false">ROUND(12/C869*E869,1)</f>
        <v>2885.9</v>
      </c>
      <c r="H869" s="66" t="n">
        <f aca="false">F869+G869</f>
        <v>2885.9</v>
      </c>
      <c r="I869" s="75" t="n">
        <f aca="false">ROUND(H869*0.34,1)</f>
        <v>981.2</v>
      </c>
      <c r="J869" s="76" t="n">
        <f aca="false">ROUND(H869*0.02,1)</f>
        <v>57.7</v>
      </c>
      <c r="K869" s="77" t="n">
        <v>40</v>
      </c>
      <c r="L869" s="78" t="n">
        <f aca="false">ROUND(H869*0.0034,1)</f>
        <v>9.8</v>
      </c>
      <c r="M869" s="79" t="n">
        <f aca="false">SUM(H869:L869)</f>
        <v>3974.6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66</v>
      </c>
      <c r="D870" s="71" t="n">
        <v>0</v>
      </c>
      <c r="E870" s="72" t="n">
        <v>17472</v>
      </c>
      <c r="F870" s="73" t="n">
        <v>0</v>
      </c>
      <c r="G870" s="74" t="n">
        <f aca="false">ROUND(12/C870*E870,1)</f>
        <v>2885.5</v>
      </c>
      <c r="H870" s="66" t="n">
        <f aca="false">F870+G870</f>
        <v>2885.5</v>
      </c>
      <c r="I870" s="75" t="n">
        <f aca="false">ROUND(H870*0.34,1)</f>
        <v>981.1</v>
      </c>
      <c r="J870" s="76" t="n">
        <f aca="false">ROUND(H870*0.02,1)</f>
        <v>57.7</v>
      </c>
      <c r="K870" s="77" t="n">
        <v>40</v>
      </c>
      <c r="L870" s="78" t="n">
        <f aca="false">ROUND(H870*0.0034,1)</f>
        <v>9.8</v>
      </c>
      <c r="M870" s="79" t="n">
        <f aca="false">SUM(H870:L870)</f>
        <v>3974.1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66</v>
      </c>
      <c r="D871" s="71" t="n">
        <v>0</v>
      </c>
      <c r="E871" s="72" t="n">
        <v>17472</v>
      </c>
      <c r="F871" s="73" t="n">
        <v>0</v>
      </c>
      <c r="G871" s="74" t="n">
        <f aca="false">ROUND(12/C871*E871,1)</f>
        <v>2885.5</v>
      </c>
      <c r="H871" s="66" t="n">
        <f aca="false">F871+G871</f>
        <v>2885.5</v>
      </c>
      <c r="I871" s="75" t="n">
        <f aca="false">ROUND(H871*0.34,1)</f>
        <v>981.1</v>
      </c>
      <c r="J871" s="76" t="n">
        <f aca="false">ROUND(H871*0.02,1)</f>
        <v>57.7</v>
      </c>
      <c r="K871" s="77" t="n">
        <v>40</v>
      </c>
      <c r="L871" s="78" t="n">
        <f aca="false">ROUND(H871*0.0034,1)</f>
        <v>9.8</v>
      </c>
      <c r="M871" s="79" t="n">
        <f aca="false">SUM(H871:L871)</f>
        <v>3974.1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67</v>
      </c>
      <c r="D872" s="71" t="n">
        <v>0</v>
      </c>
      <c r="E872" s="72" t="n">
        <v>17472</v>
      </c>
      <c r="F872" s="73" t="n">
        <v>0</v>
      </c>
      <c r="G872" s="74" t="n">
        <f aca="false">ROUND(12/C872*E872,1)</f>
        <v>2885.2</v>
      </c>
      <c r="H872" s="66" t="n">
        <f aca="false">F872+G872</f>
        <v>2885.2</v>
      </c>
      <c r="I872" s="75" t="n">
        <f aca="false">ROUND(H872*0.34,1)</f>
        <v>981</v>
      </c>
      <c r="J872" s="76" t="n">
        <f aca="false">ROUND(H872*0.02,1)</f>
        <v>57.7</v>
      </c>
      <c r="K872" s="77" t="n">
        <v>40</v>
      </c>
      <c r="L872" s="78" t="n">
        <f aca="false">ROUND(H872*0.0034,1)</f>
        <v>9.8</v>
      </c>
      <c r="M872" s="79" t="n">
        <f aca="false">SUM(H872:L872)</f>
        <v>3973.7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68</v>
      </c>
      <c r="D873" s="71" t="n">
        <v>0</v>
      </c>
      <c r="E873" s="72" t="n">
        <v>17472</v>
      </c>
      <c r="F873" s="73" t="n">
        <v>0</v>
      </c>
      <c r="G873" s="74" t="n">
        <f aca="false">ROUND(12/C873*E873,1)</f>
        <v>2884.8</v>
      </c>
      <c r="H873" s="66" t="n">
        <f aca="false">F873+G873</f>
        <v>2884.8</v>
      </c>
      <c r="I873" s="75" t="n">
        <f aca="false">ROUND(H873*0.34,1)</f>
        <v>980.8</v>
      </c>
      <c r="J873" s="76" t="n">
        <f aca="false">ROUND(H873*0.02,1)</f>
        <v>57.7</v>
      </c>
      <c r="K873" s="77" t="n">
        <v>40</v>
      </c>
      <c r="L873" s="78" t="n">
        <f aca="false">ROUND(H873*0.0034,1)</f>
        <v>9.8</v>
      </c>
      <c r="M873" s="79" t="n">
        <f aca="false">SUM(H873:L873)</f>
        <v>3973.1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69</v>
      </c>
      <c r="D874" s="71" t="n">
        <v>0</v>
      </c>
      <c r="E874" s="72" t="n">
        <v>17472</v>
      </c>
      <c r="F874" s="73" t="n">
        <v>0</v>
      </c>
      <c r="G874" s="74" t="n">
        <f aca="false">ROUND(12/C874*E874,1)</f>
        <v>2884.4</v>
      </c>
      <c r="H874" s="66" t="n">
        <f aca="false">F874+G874</f>
        <v>2884.4</v>
      </c>
      <c r="I874" s="75" t="n">
        <f aca="false">ROUND(H874*0.34,1)</f>
        <v>980.7</v>
      </c>
      <c r="J874" s="76" t="n">
        <f aca="false">ROUND(H874*0.02,1)</f>
        <v>57.7</v>
      </c>
      <c r="K874" s="77" t="n">
        <v>40</v>
      </c>
      <c r="L874" s="78" t="n">
        <f aca="false">ROUND(H874*0.0034,1)</f>
        <v>9.8</v>
      </c>
      <c r="M874" s="79" t="n">
        <f aca="false">SUM(H874:L874)</f>
        <v>3972.6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7</v>
      </c>
      <c r="D875" s="71" t="n">
        <v>0</v>
      </c>
      <c r="E875" s="72" t="n">
        <v>17472</v>
      </c>
      <c r="F875" s="73" t="n">
        <v>0</v>
      </c>
      <c r="G875" s="74" t="n">
        <f aca="false">ROUND(12/C875*E875,1)</f>
        <v>2884</v>
      </c>
      <c r="H875" s="66" t="n">
        <f aca="false">F875+G875</f>
        <v>2884</v>
      </c>
      <c r="I875" s="75" t="n">
        <f aca="false">ROUND(H875*0.34,1)</f>
        <v>980.6</v>
      </c>
      <c r="J875" s="76" t="n">
        <f aca="false">ROUND(H875*0.02,1)</f>
        <v>57.7</v>
      </c>
      <c r="K875" s="77" t="n">
        <v>40</v>
      </c>
      <c r="L875" s="78" t="n">
        <f aca="false">ROUND(H875*0.0034,1)</f>
        <v>9.8</v>
      </c>
      <c r="M875" s="79" t="n">
        <f aca="false">SUM(H875:L875)</f>
        <v>3972.1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7</v>
      </c>
      <c r="D876" s="71" t="n">
        <v>0</v>
      </c>
      <c r="E876" s="72" t="n">
        <v>17472</v>
      </c>
      <c r="F876" s="73" t="n">
        <v>0</v>
      </c>
      <c r="G876" s="74" t="n">
        <f aca="false">ROUND(12/C876*E876,1)</f>
        <v>2884</v>
      </c>
      <c r="H876" s="66" t="n">
        <f aca="false">F876+G876</f>
        <v>2884</v>
      </c>
      <c r="I876" s="75" t="n">
        <f aca="false">ROUND(H876*0.34,1)</f>
        <v>980.6</v>
      </c>
      <c r="J876" s="76" t="n">
        <f aca="false">ROUND(H876*0.02,1)</f>
        <v>57.7</v>
      </c>
      <c r="K876" s="77" t="n">
        <v>40</v>
      </c>
      <c r="L876" s="78" t="n">
        <f aca="false">ROUND(H876*0.0034,1)</f>
        <v>9.8</v>
      </c>
      <c r="M876" s="79" t="n">
        <f aca="false">SUM(H876:L876)</f>
        <v>3972.1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71</v>
      </c>
      <c r="D877" s="71" t="n">
        <v>0</v>
      </c>
      <c r="E877" s="72" t="n">
        <v>17472</v>
      </c>
      <c r="F877" s="73" t="n">
        <v>0</v>
      </c>
      <c r="G877" s="74" t="n">
        <f aca="false">ROUND(12/C877*E877,1)</f>
        <v>2883.6</v>
      </c>
      <c r="H877" s="66" t="n">
        <f aca="false">F877+G877</f>
        <v>2883.6</v>
      </c>
      <c r="I877" s="75" t="n">
        <f aca="false">ROUND(H877*0.34,1)</f>
        <v>980.4</v>
      </c>
      <c r="J877" s="76" t="n">
        <f aca="false">ROUND(H877*0.02,1)</f>
        <v>57.7</v>
      </c>
      <c r="K877" s="77" t="n">
        <v>40</v>
      </c>
      <c r="L877" s="78" t="n">
        <f aca="false">ROUND(H877*0.0034,1)</f>
        <v>9.8</v>
      </c>
      <c r="M877" s="79" t="n">
        <f aca="false">SUM(H877:L877)</f>
        <v>3971.5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72</v>
      </c>
      <c r="D878" s="71" t="n">
        <v>0</v>
      </c>
      <c r="E878" s="72" t="n">
        <v>17472</v>
      </c>
      <c r="F878" s="73" t="n">
        <v>0</v>
      </c>
      <c r="G878" s="74" t="n">
        <f aca="false">ROUND(12/C878*E878,1)</f>
        <v>2883.2</v>
      </c>
      <c r="H878" s="66" t="n">
        <f aca="false">F878+G878</f>
        <v>2883.2</v>
      </c>
      <c r="I878" s="75" t="n">
        <f aca="false">ROUND(H878*0.34,1)</f>
        <v>980.3</v>
      </c>
      <c r="J878" s="76" t="n">
        <f aca="false">ROUND(H878*0.02,1)</f>
        <v>57.7</v>
      </c>
      <c r="K878" s="77" t="n">
        <v>40</v>
      </c>
      <c r="L878" s="78" t="n">
        <f aca="false">ROUND(H878*0.0034,1)</f>
        <v>9.8</v>
      </c>
      <c r="M878" s="79" t="n">
        <f aca="false">SUM(H878:L878)</f>
        <v>3971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73</v>
      </c>
      <c r="D879" s="71" t="n">
        <v>0</v>
      </c>
      <c r="E879" s="72" t="n">
        <v>17472</v>
      </c>
      <c r="F879" s="73" t="n">
        <v>0</v>
      </c>
      <c r="G879" s="74" t="n">
        <f aca="false">ROUND(12/C879*E879,1)</f>
        <v>2882.8</v>
      </c>
      <c r="H879" s="66" t="n">
        <f aca="false">F879+G879</f>
        <v>2882.8</v>
      </c>
      <c r="I879" s="75" t="n">
        <f aca="false">ROUND(H879*0.34,1)</f>
        <v>980.2</v>
      </c>
      <c r="J879" s="76" t="n">
        <f aca="false">ROUND(H879*0.02,1)</f>
        <v>57.7</v>
      </c>
      <c r="K879" s="77" t="n">
        <v>40</v>
      </c>
      <c r="L879" s="78" t="n">
        <f aca="false">ROUND(H879*0.0034,1)</f>
        <v>9.8</v>
      </c>
      <c r="M879" s="79" t="n">
        <f aca="false">SUM(H879:L879)</f>
        <v>3970.5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74</v>
      </c>
      <c r="D880" s="71" t="n">
        <v>0</v>
      </c>
      <c r="E880" s="72" t="n">
        <v>17472</v>
      </c>
      <c r="F880" s="73" t="n">
        <v>0</v>
      </c>
      <c r="G880" s="74" t="n">
        <f aca="false">ROUND(12/C880*E880,1)</f>
        <v>2882.4</v>
      </c>
      <c r="H880" s="66" t="n">
        <f aca="false">F880+G880</f>
        <v>2882.4</v>
      </c>
      <c r="I880" s="75" t="n">
        <f aca="false">ROUND(H880*0.34,1)</f>
        <v>980</v>
      </c>
      <c r="J880" s="76" t="n">
        <f aca="false">ROUND(H880*0.02,1)</f>
        <v>57.6</v>
      </c>
      <c r="K880" s="77" t="n">
        <v>40</v>
      </c>
      <c r="L880" s="78" t="n">
        <f aca="false">ROUND(H880*0.0034,1)</f>
        <v>9.8</v>
      </c>
      <c r="M880" s="79" t="n">
        <f aca="false">SUM(H880:L880)</f>
        <v>3969.8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75</v>
      </c>
      <c r="D881" s="71" t="n">
        <v>0</v>
      </c>
      <c r="E881" s="72" t="n">
        <v>17472</v>
      </c>
      <c r="F881" s="73" t="n">
        <v>0</v>
      </c>
      <c r="G881" s="74" t="n">
        <f aca="false">ROUND(12/C881*E881,1)</f>
        <v>2882</v>
      </c>
      <c r="H881" s="66" t="n">
        <f aca="false">F881+G881</f>
        <v>2882</v>
      </c>
      <c r="I881" s="75" t="n">
        <f aca="false">ROUND(H881*0.34,1)</f>
        <v>979.9</v>
      </c>
      <c r="J881" s="76" t="n">
        <f aca="false">ROUND(H881*0.02,1)</f>
        <v>57.6</v>
      </c>
      <c r="K881" s="77" t="n">
        <v>40</v>
      </c>
      <c r="L881" s="78" t="n">
        <f aca="false">ROUND(H881*0.0034,1)</f>
        <v>9.8</v>
      </c>
      <c r="M881" s="79" t="n">
        <f aca="false">SUM(H881:L881)</f>
        <v>3969.3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76</v>
      </c>
      <c r="D882" s="71" t="n">
        <v>0</v>
      </c>
      <c r="E882" s="72" t="n">
        <v>17472</v>
      </c>
      <c r="F882" s="73" t="n">
        <v>0</v>
      </c>
      <c r="G882" s="74" t="n">
        <f aca="false">ROUND(12/C882*E882,1)</f>
        <v>2881.6</v>
      </c>
      <c r="H882" s="66" t="n">
        <f aca="false">F882+G882</f>
        <v>2881.6</v>
      </c>
      <c r="I882" s="75" t="n">
        <f aca="false">ROUND(H882*0.34,1)</f>
        <v>979.7</v>
      </c>
      <c r="J882" s="76" t="n">
        <f aca="false">ROUND(H882*0.02,1)</f>
        <v>57.6</v>
      </c>
      <c r="K882" s="77" t="n">
        <v>40</v>
      </c>
      <c r="L882" s="78" t="n">
        <f aca="false">ROUND(H882*0.0034,1)</f>
        <v>9.8</v>
      </c>
      <c r="M882" s="79" t="n">
        <f aca="false">SUM(H882:L882)</f>
        <v>3968.7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76</v>
      </c>
      <c r="D883" s="71" t="n">
        <v>0</v>
      </c>
      <c r="E883" s="72" t="n">
        <v>17472</v>
      </c>
      <c r="F883" s="73" t="n">
        <v>0</v>
      </c>
      <c r="G883" s="74" t="n">
        <f aca="false">ROUND(12/C883*E883,1)</f>
        <v>2881.6</v>
      </c>
      <c r="H883" s="66" t="n">
        <f aca="false">F883+G883</f>
        <v>2881.6</v>
      </c>
      <c r="I883" s="75" t="n">
        <f aca="false">ROUND(H883*0.34,1)</f>
        <v>979.7</v>
      </c>
      <c r="J883" s="76" t="n">
        <f aca="false">ROUND(H883*0.02,1)</f>
        <v>57.6</v>
      </c>
      <c r="K883" s="77" t="n">
        <v>40</v>
      </c>
      <c r="L883" s="78" t="n">
        <f aca="false">ROUND(H883*0.0034,1)</f>
        <v>9.8</v>
      </c>
      <c r="M883" s="79" t="n">
        <f aca="false">SUM(H883:L883)</f>
        <v>3968.7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77</v>
      </c>
      <c r="D884" s="71" t="n">
        <v>0</v>
      </c>
      <c r="E884" s="72" t="n">
        <v>17472</v>
      </c>
      <c r="F884" s="73" t="n">
        <v>0</v>
      </c>
      <c r="G884" s="74" t="n">
        <f aca="false">ROUND(12/C884*E884,1)</f>
        <v>2881.2</v>
      </c>
      <c r="H884" s="66" t="n">
        <f aca="false">F884+G884</f>
        <v>2881.2</v>
      </c>
      <c r="I884" s="75" t="n">
        <f aca="false">ROUND(H884*0.34,1)</f>
        <v>979.6</v>
      </c>
      <c r="J884" s="76" t="n">
        <f aca="false">ROUND(H884*0.02,1)</f>
        <v>57.6</v>
      </c>
      <c r="K884" s="77" t="n">
        <v>40</v>
      </c>
      <c r="L884" s="78" t="n">
        <f aca="false">ROUND(H884*0.0034,1)</f>
        <v>9.8</v>
      </c>
      <c r="M884" s="79" t="n">
        <f aca="false">SUM(H884:L884)</f>
        <v>3968.2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78</v>
      </c>
      <c r="D885" s="71" t="n">
        <v>0</v>
      </c>
      <c r="E885" s="72" t="n">
        <v>17472</v>
      </c>
      <c r="F885" s="73" t="n">
        <v>0</v>
      </c>
      <c r="G885" s="74" t="n">
        <f aca="false">ROUND(12/C885*E885,1)</f>
        <v>2880.8</v>
      </c>
      <c r="H885" s="66" t="n">
        <f aca="false">F885+G885</f>
        <v>2880.8</v>
      </c>
      <c r="I885" s="75" t="n">
        <f aca="false">ROUND(H885*0.34,1)</f>
        <v>979.5</v>
      </c>
      <c r="J885" s="76" t="n">
        <f aca="false">ROUND(H885*0.02,1)</f>
        <v>57.6</v>
      </c>
      <c r="K885" s="77" t="n">
        <v>40</v>
      </c>
      <c r="L885" s="78" t="n">
        <f aca="false">ROUND(H885*0.0034,1)</f>
        <v>9.8</v>
      </c>
      <c r="M885" s="79" t="n">
        <f aca="false">SUM(H885:L885)</f>
        <v>3967.7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79</v>
      </c>
      <c r="D886" s="71" t="n">
        <v>0</v>
      </c>
      <c r="E886" s="72" t="n">
        <v>17472</v>
      </c>
      <c r="F886" s="73" t="n">
        <v>0</v>
      </c>
      <c r="G886" s="74" t="n">
        <f aca="false">ROUND(12/C886*E886,1)</f>
        <v>2880.4</v>
      </c>
      <c r="H886" s="66" t="n">
        <f aca="false">F886+G886</f>
        <v>2880.4</v>
      </c>
      <c r="I886" s="75" t="n">
        <f aca="false">ROUND(H886*0.34,1)</f>
        <v>979.3</v>
      </c>
      <c r="J886" s="76" t="n">
        <f aca="false">ROUND(H886*0.02,1)</f>
        <v>57.6</v>
      </c>
      <c r="K886" s="77" t="n">
        <v>40</v>
      </c>
      <c r="L886" s="78" t="n">
        <f aca="false">ROUND(H886*0.0034,1)</f>
        <v>9.8</v>
      </c>
      <c r="M886" s="79" t="n">
        <f aca="false">SUM(H886:L886)</f>
        <v>3967.1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8</v>
      </c>
      <c r="D887" s="71" t="n">
        <v>0</v>
      </c>
      <c r="E887" s="72" t="n">
        <v>17472</v>
      </c>
      <c r="F887" s="73" t="n">
        <v>0</v>
      </c>
      <c r="G887" s="74" t="n">
        <f aca="false">ROUND(12/C887*E887,1)</f>
        <v>2880</v>
      </c>
      <c r="H887" s="66" t="n">
        <f aca="false">F887+G887</f>
        <v>2880</v>
      </c>
      <c r="I887" s="75" t="n">
        <f aca="false">ROUND(H887*0.34,1)</f>
        <v>979.2</v>
      </c>
      <c r="J887" s="76" t="n">
        <f aca="false">ROUND(H887*0.02,1)</f>
        <v>57.6</v>
      </c>
      <c r="K887" s="77" t="n">
        <v>40</v>
      </c>
      <c r="L887" s="78" t="n">
        <f aca="false">ROUND(H887*0.0034,1)</f>
        <v>9.8</v>
      </c>
      <c r="M887" s="79" t="n">
        <f aca="false">SUM(H887:L887)</f>
        <v>3966.6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81</v>
      </c>
      <c r="D888" s="71" t="n">
        <v>0</v>
      </c>
      <c r="E888" s="72" t="n">
        <v>17472</v>
      </c>
      <c r="F888" s="73" t="n">
        <v>0</v>
      </c>
      <c r="G888" s="74" t="n">
        <f aca="false">ROUND(12/C888*E888,1)</f>
        <v>2879.6</v>
      </c>
      <c r="H888" s="66" t="n">
        <f aca="false">F888+G888</f>
        <v>2879.6</v>
      </c>
      <c r="I888" s="75" t="n">
        <f aca="false">ROUND(H888*0.34,1)</f>
        <v>979.1</v>
      </c>
      <c r="J888" s="76" t="n">
        <f aca="false">ROUND(H888*0.02,1)</f>
        <v>57.6</v>
      </c>
      <c r="K888" s="77" t="n">
        <v>40</v>
      </c>
      <c r="L888" s="78" t="n">
        <f aca="false">ROUND(H888*0.0034,1)</f>
        <v>9.8</v>
      </c>
      <c r="M888" s="79" t="n">
        <f aca="false">SUM(H888:L888)</f>
        <v>3966.1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82</v>
      </c>
      <c r="D889" s="71" t="n">
        <v>0</v>
      </c>
      <c r="E889" s="72" t="n">
        <v>17472</v>
      </c>
      <c r="F889" s="73" t="n">
        <v>0</v>
      </c>
      <c r="G889" s="74" t="n">
        <f aca="false">ROUND(12/C889*E889,1)</f>
        <v>2879.2</v>
      </c>
      <c r="H889" s="66" t="n">
        <f aca="false">F889+G889</f>
        <v>2879.2</v>
      </c>
      <c r="I889" s="75" t="n">
        <f aca="false">ROUND(H889*0.34,1)</f>
        <v>978.9</v>
      </c>
      <c r="J889" s="76" t="n">
        <f aca="false">ROUND(H889*0.02,1)</f>
        <v>57.6</v>
      </c>
      <c r="K889" s="77" t="n">
        <v>40</v>
      </c>
      <c r="L889" s="78" t="n">
        <f aca="false">ROUND(H889*0.0034,1)</f>
        <v>9.8</v>
      </c>
      <c r="M889" s="79" t="n">
        <f aca="false">SUM(H889:L889)</f>
        <v>3965.5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82</v>
      </c>
      <c r="D890" s="71" t="n">
        <v>0</v>
      </c>
      <c r="E890" s="72" t="n">
        <v>17472</v>
      </c>
      <c r="F890" s="73" t="n">
        <v>0</v>
      </c>
      <c r="G890" s="74" t="n">
        <f aca="false">ROUND(12/C890*E890,1)</f>
        <v>2879.2</v>
      </c>
      <c r="H890" s="66" t="n">
        <f aca="false">F890+G890</f>
        <v>2879.2</v>
      </c>
      <c r="I890" s="75" t="n">
        <f aca="false">ROUND(H890*0.34,1)</f>
        <v>978.9</v>
      </c>
      <c r="J890" s="76" t="n">
        <f aca="false">ROUND(H890*0.02,1)</f>
        <v>57.6</v>
      </c>
      <c r="K890" s="77" t="n">
        <v>40</v>
      </c>
      <c r="L890" s="78" t="n">
        <f aca="false">ROUND(H890*0.0034,1)</f>
        <v>9.8</v>
      </c>
      <c r="M890" s="79" t="n">
        <f aca="false">SUM(H890:L890)</f>
        <v>3965.5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83</v>
      </c>
      <c r="D891" s="71" t="n">
        <v>0</v>
      </c>
      <c r="E891" s="72" t="n">
        <v>17472</v>
      </c>
      <c r="F891" s="73" t="n">
        <v>0</v>
      </c>
      <c r="G891" s="74" t="n">
        <f aca="false">ROUND(12/C891*E891,1)</f>
        <v>2878.8</v>
      </c>
      <c r="H891" s="66" t="n">
        <f aca="false">F891+G891</f>
        <v>2878.8</v>
      </c>
      <c r="I891" s="75" t="n">
        <f aca="false">ROUND(H891*0.34,1)</f>
        <v>978.8</v>
      </c>
      <c r="J891" s="76" t="n">
        <f aca="false">ROUND(H891*0.02,1)</f>
        <v>57.6</v>
      </c>
      <c r="K891" s="77" t="n">
        <v>40</v>
      </c>
      <c r="L891" s="78" t="n">
        <f aca="false">ROUND(H891*0.0034,1)</f>
        <v>9.8</v>
      </c>
      <c r="M891" s="79" t="n">
        <f aca="false">SUM(H891:L891)</f>
        <v>3965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84</v>
      </c>
      <c r="D892" s="71" t="n">
        <v>0</v>
      </c>
      <c r="E892" s="72" t="n">
        <v>17472</v>
      </c>
      <c r="F892" s="73" t="n">
        <v>0</v>
      </c>
      <c r="G892" s="74" t="n">
        <f aca="false">ROUND(12/C892*E892,1)</f>
        <v>2878.4</v>
      </c>
      <c r="H892" s="66" t="n">
        <f aca="false">F892+G892</f>
        <v>2878.4</v>
      </c>
      <c r="I892" s="75" t="n">
        <f aca="false">ROUND(H892*0.34,1)</f>
        <v>978.7</v>
      </c>
      <c r="J892" s="76" t="n">
        <f aca="false">ROUND(H892*0.02,1)</f>
        <v>57.6</v>
      </c>
      <c r="K892" s="77" t="n">
        <v>40</v>
      </c>
      <c r="L892" s="78" t="n">
        <f aca="false">ROUND(H892*0.0034,1)</f>
        <v>9.8</v>
      </c>
      <c r="M892" s="79" t="n">
        <f aca="false">SUM(H892:L892)</f>
        <v>3964.5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85</v>
      </c>
      <c r="D893" s="71" t="n">
        <v>0</v>
      </c>
      <c r="E893" s="72" t="n">
        <v>17472</v>
      </c>
      <c r="F893" s="73" t="n">
        <v>0</v>
      </c>
      <c r="G893" s="74" t="n">
        <f aca="false">ROUND(12/C893*E893,1)</f>
        <v>2878</v>
      </c>
      <c r="H893" s="66" t="n">
        <f aca="false">F893+G893</f>
        <v>2878</v>
      </c>
      <c r="I893" s="75" t="n">
        <f aca="false">ROUND(H893*0.34,1)</f>
        <v>978.5</v>
      </c>
      <c r="J893" s="76" t="n">
        <f aca="false">ROUND(H893*0.02,1)</f>
        <v>57.6</v>
      </c>
      <c r="K893" s="77" t="n">
        <v>40</v>
      </c>
      <c r="L893" s="78" t="n">
        <f aca="false">ROUND(H893*0.0034,1)</f>
        <v>9.8</v>
      </c>
      <c r="M893" s="79" t="n">
        <f aca="false">SUM(H893:L893)</f>
        <v>3963.9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86</v>
      </c>
      <c r="D894" s="71" t="n">
        <v>0</v>
      </c>
      <c r="E894" s="72" t="n">
        <v>17472</v>
      </c>
      <c r="F894" s="73" t="n">
        <v>0</v>
      </c>
      <c r="G894" s="74" t="n">
        <f aca="false">ROUND(12/C894*E894,1)</f>
        <v>2877.6</v>
      </c>
      <c r="H894" s="66" t="n">
        <f aca="false">F894+G894</f>
        <v>2877.6</v>
      </c>
      <c r="I894" s="75" t="n">
        <f aca="false">ROUND(H894*0.34,1)</f>
        <v>978.4</v>
      </c>
      <c r="J894" s="76" t="n">
        <f aca="false">ROUND(H894*0.02,1)</f>
        <v>57.6</v>
      </c>
      <c r="K894" s="77" t="n">
        <v>40</v>
      </c>
      <c r="L894" s="78" t="n">
        <f aca="false">ROUND(H894*0.0034,1)</f>
        <v>9.8</v>
      </c>
      <c r="M894" s="79" t="n">
        <f aca="false">SUM(H894:L894)</f>
        <v>3963.4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87</v>
      </c>
      <c r="D895" s="71" t="n">
        <v>0</v>
      </c>
      <c r="E895" s="72" t="n">
        <v>17472</v>
      </c>
      <c r="F895" s="73" t="n">
        <v>0</v>
      </c>
      <c r="G895" s="74" t="n">
        <f aca="false">ROUND(12/C895*E895,1)</f>
        <v>2877.2</v>
      </c>
      <c r="H895" s="66" t="n">
        <f aca="false">F895+G895</f>
        <v>2877.2</v>
      </c>
      <c r="I895" s="75" t="n">
        <f aca="false">ROUND(H895*0.34,1)</f>
        <v>978.2</v>
      </c>
      <c r="J895" s="76" t="n">
        <f aca="false">ROUND(H895*0.02,1)</f>
        <v>57.5</v>
      </c>
      <c r="K895" s="77" t="n">
        <v>40</v>
      </c>
      <c r="L895" s="78" t="n">
        <f aca="false">ROUND(H895*0.0034,1)</f>
        <v>9.8</v>
      </c>
      <c r="M895" s="79" t="n">
        <f aca="false">SUM(H895:L895)</f>
        <v>3962.7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88</v>
      </c>
      <c r="D896" s="71" t="n">
        <v>0</v>
      </c>
      <c r="E896" s="72" t="n">
        <v>17472</v>
      </c>
      <c r="F896" s="73" t="n">
        <v>0</v>
      </c>
      <c r="G896" s="74" t="n">
        <f aca="false">ROUND(12/C896*E896,1)</f>
        <v>2876.8</v>
      </c>
      <c r="H896" s="66" t="n">
        <f aca="false">F896+G896</f>
        <v>2876.8</v>
      </c>
      <c r="I896" s="75" t="n">
        <f aca="false">ROUND(H896*0.34,1)</f>
        <v>978.1</v>
      </c>
      <c r="J896" s="76" t="n">
        <f aca="false">ROUND(H896*0.02,1)</f>
        <v>57.5</v>
      </c>
      <c r="K896" s="77" t="n">
        <v>40</v>
      </c>
      <c r="L896" s="78" t="n">
        <f aca="false">ROUND(H896*0.0034,1)</f>
        <v>9.8</v>
      </c>
      <c r="M896" s="79" t="n">
        <f aca="false">SUM(H896:L896)</f>
        <v>3962.2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89</v>
      </c>
      <c r="D897" s="71" t="n">
        <v>0</v>
      </c>
      <c r="E897" s="72" t="n">
        <v>17472</v>
      </c>
      <c r="F897" s="73" t="n">
        <v>0</v>
      </c>
      <c r="G897" s="74" t="n">
        <f aca="false">ROUND(12/C897*E897,1)</f>
        <v>2876.4</v>
      </c>
      <c r="H897" s="66" t="n">
        <f aca="false">F897+G897</f>
        <v>2876.4</v>
      </c>
      <c r="I897" s="75" t="n">
        <f aca="false">ROUND(H897*0.34,1)</f>
        <v>978</v>
      </c>
      <c r="J897" s="76" t="n">
        <f aca="false">ROUND(H897*0.02,1)</f>
        <v>57.5</v>
      </c>
      <c r="K897" s="77" t="n">
        <v>40</v>
      </c>
      <c r="L897" s="78" t="n">
        <f aca="false">ROUND(H897*0.0034,1)</f>
        <v>9.8</v>
      </c>
      <c r="M897" s="79" t="n">
        <f aca="false">SUM(H897:L897)</f>
        <v>3961.7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9</v>
      </c>
      <c r="D898" s="71" t="n">
        <v>0</v>
      </c>
      <c r="E898" s="72" t="n">
        <v>17472</v>
      </c>
      <c r="F898" s="73" t="n">
        <v>0</v>
      </c>
      <c r="G898" s="74" t="n">
        <f aca="false">ROUND(12/C898*E898,1)</f>
        <v>2876</v>
      </c>
      <c r="H898" s="66" t="n">
        <f aca="false">F898+G898</f>
        <v>2876</v>
      </c>
      <c r="I898" s="75" t="n">
        <f aca="false">ROUND(H898*0.34,1)</f>
        <v>977.8</v>
      </c>
      <c r="J898" s="76" t="n">
        <f aca="false">ROUND(H898*0.02,1)</f>
        <v>57.5</v>
      </c>
      <c r="K898" s="77" t="n">
        <v>40</v>
      </c>
      <c r="L898" s="78" t="n">
        <f aca="false">ROUND(H898*0.0034,1)</f>
        <v>9.8</v>
      </c>
      <c r="M898" s="79" t="n">
        <f aca="false">SUM(H898:L898)</f>
        <v>3961.1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91</v>
      </c>
      <c r="D899" s="71" t="n">
        <v>0</v>
      </c>
      <c r="E899" s="72" t="n">
        <v>17472</v>
      </c>
      <c r="F899" s="73" t="n">
        <v>0</v>
      </c>
      <c r="G899" s="74" t="n">
        <f aca="false">ROUND(12/C899*E899,1)</f>
        <v>2875.7</v>
      </c>
      <c r="H899" s="66" t="n">
        <f aca="false">F899+G899</f>
        <v>2875.7</v>
      </c>
      <c r="I899" s="75" t="n">
        <f aca="false">ROUND(H899*0.34,1)</f>
        <v>977.7</v>
      </c>
      <c r="J899" s="76" t="n">
        <f aca="false">ROUND(H899*0.02,1)</f>
        <v>57.5</v>
      </c>
      <c r="K899" s="77" t="n">
        <v>40</v>
      </c>
      <c r="L899" s="78" t="n">
        <f aca="false">ROUND(H899*0.0034,1)</f>
        <v>9.8</v>
      </c>
      <c r="M899" s="79" t="n">
        <f aca="false">SUM(H899:L899)</f>
        <v>3960.7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92</v>
      </c>
      <c r="D900" s="71" t="n">
        <v>0</v>
      </c>
      <c r="E900" s="72" t="n">
        <v>17472</v>
      </c>
      <c r="F900" s="73" t="n">
        <v>0</v>
      </c>
      <c r="G900" s="74" t="n">
        <f aca="false">ROUND(12/C900*E900,1)</f>
        <v>2875.3</v>
      </c>
      <c r="H900" s="66" t="n">
        <f aca="false">F900+G900</f>
        <v>2875.3</v>
      </c>
      <c r="I900" s="75" t="n">
        <f aca="false">ROUND(H900*0.34,1)</f>
        <v>977.6</v>
      </c>
      <c r="J900" s="76" t="n">
        <f aca="false">ROUND(H900*0.02,1)</f>
        <v>57.5</v>
      </c>
      <c r="K900" s="77" t="n">
        <v>40</v>
      </c>
      <c r="L900" s="78" t="n">
        <f aca="false">ROUND(H900*0.0034,1)</f>
        <v>9.8</v>
      </c>
      <c r="M900" s="79" t="n">
        <f aca="false">SUM(H900:L900)</f>
        <v>3960.2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92</v>
      </c>
      <c r="D901" s="71" t="n">
        <v>0</v>
      </c>
      <c r="E901" s="72" t="n">
        <v>17472</v>
      </c>
      <c r="F901" s="73" t="n">
        <v>0</v>
      </c>
      <c r="G901" s="74" t="n">
        <f aca="false">ROUND(12/C901*E901,1)</f>
        <v>2875.3</v>
      </c>
      <c r="H901" s="66" t="n">
        <f aca="false">F901+G901</f>
        <v>2875.3</v>
      </c>
      <c r="I901" s="75" t="n">
        <f aca="false">ROUND(H901*0.34,1)</f>
        <v>977.6</v>
      </c>
      <c r="J901" s="76" t="n">
        <f aca="false">ROUND(H901*0.02,1)</f>
        <v>57.5</v>
      </c>
      <c r="K901" s="77" t="n">
        <v>40</v>
      </c>
      <c r="L901" s="78" t="n">
        <f aca="false">ROUND(H901*0.0034,1)</f>
        <v>9.8</v>
      </c>
      <c r="M901" s="79" t="n">
        <f aca="false">SUM(H901:L901)</f>
        <v>3960.2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93</v>
      </c>
      <c r="D902" s="71" t="n">
        <v>0</v>
      </c>
      <c r="E902" s="72" t="n">
        <v>17472</v>
      </c>
      <c r="F902" s="73" t="n">
        <v>0</v>
      </c>
      <c r="G902" s="74" t="n">
        <f aca="false">ROUND(12/C902*E902,1)</f>
        <v>2874.9</v>
      </c>
      <c r="H902" s="66" t="n">
        <f aca="false">F902+G902</f>
        <v>2874.9</v>
      </c>
      <c r="I902" s="75" t="n">
        <f aca="false">ROUND(H902*0.34,1)</f>
        <v>977.5</v>
      </c>
      <c r="J902" s="76" t="n">
        <f aca="false">ROUND(H902*0.02,1)</f>
        <v>57.5</v>
      </c>
      <c r="K902" s="77" t="n">
        <v>40</v>
      </c>
      <c r="L902" s="78" t="n">
        <f aca="false">ROUND(H902*0.0034,1)</f>
        <v>9.8</v>
      </c>
      <c r="M902" s="79" t="n">
        <f aca="false">SUM(H902:L902)</f>
        <v>3959.7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94</v>
      </c>
      <c r="D903" s="71" t="n">
        <v>0</v>
      </c>
      <c r="E903" s="72" t="n">
        <v>17472</v>
      </c>
      <c r="F903" s="73" t="n">
        <v>0</v>
      </c>
      <c r="G903" s="74" t="n">
        <f aca="false">ROUND(12/C903*E903,1)</f>
        <v>2874.5</v>
      </c>
      <c r="H903" s="66" t="n">
        <f aca="false">F903+G903</f>
        <v>2874.5</v>
      </c>
      <c r="I903" s="75" t="n">
        <f aca="false">ROUND(H903*0.34,1)</f>
        <v>977.3</v>
      </c>
      <c r="J903" s="76" t="n">
        <f aca="false">ROUND(H903*0.02,1)</f>
        <v>57.5</v>
      </c>
      <c r="K903" s="77" t="n">
        <v>40</v>
      </c>
      <c r="L903" s="78" t="n">
        <f aca="false">ROUND(H903*0.0034,1)</f>
        <v>9.8</v>
      </c>
      <c r="M903" s="79" t="n">
        <f aca="false">SUM(H903:L903)</f>
        <v>3959.1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95</v>
      </c>
      <c r="D904" s="71" t="n">
        <v>0</v>
      </c>
      <c r="E904" s="72" t="n">
        <v>17472</v>
      </c>
      <c r="F904" s="73" t="n">
        <v>0</v>
      </c>
      <c r="G904" s="74" t="n">
        <f aca="false">ROUND(12/C904*E904,1)</f>
        <v>2874.1</v>
      </c>
      <c r="H904" s="66" t="n">
        <f aca="false">F904+G904</f>
        <v>2874.1</v>
      </c>
      <c r="I904" s="75" t="n">
        <f aca="false">ROUND(H904*0.34,1)</f>
        <v>977.2</v>
      </c>
      <c r="J904" s="76" t="n">
        <f aca="false">ROUND(H904*0.02,1)</f>
        <v>57.5</v>
      </c>
      <c r="K904" s="77" t="n">
        <v>40</v>
      </c>
      <c r="L904" s="78" t="n">
        <f aca="false">ROUND(H904*0.0034,1)</f>
        <v>9.8</v>
      </c>
      <c r="M904" s="79" t="n">
        <f aca="false">SUM(H904:L904)</f>
        <v>3958.6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96</v>
      </c>
      <c r="D905" s="71" t="n">
        <v>0</v>
      </c>
      <c r="E905" s="72" t="n">
        <v>17472</v>
      </c>
      <c r="F905" s="73" t="n">
        <v>0</v>
      </c>
      <c r="G905" s="74" t="n">
        <f aca="false">ROUND(12/C905*E905,1)</f>
        <v>2873.7</v>
      </c>
      <c r="H905" s="66" t="n">
        <f aca="false">F905+G905</f>
        <v>2873.7</v>
      </c>
      <c r="I905" s="75" t="n">
        <f aca="false">ROUND(H905*0.34,1)</f>
        <v>977.1</v>
      </c>
      <c r="J905" s="76" t="n">
        <f aca="false">ROUND(H905*0.02,1)</f>
        <v>57.5</v>
      </c>
      <c r="K905" s="77" t="n">
        <v>40</v>
      </c>
      <c r="L905" s="78" t="n">
        <f aca="false">ROUND(H905*0.0034,1)</f>
        <v>9.8</v>
      </c>
      <c r="M905" s="79" t="n">
        <f aca="false">SUM(H905:L905)</f>
        <v>3958.1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97</v>
      </c>
      <c r="D906" s="71" t="n">
        <v>0</v>
      </c>
      <c r="E906" s="72" t="n">
        <v>17472</v>
      </c>
      <c r="F906" s="73" t="n">
        <v>0</v>
      </c>
      <c r="G906" s="74" t="n">
        <f aca="false">ROUND(12/C906*E906,1)</f>
        <v>2873.3</v>
      </c>
      <c r="H906" s="66" t="n">
        <f aca="false">F906+G906</f>
        <v>2873.3</v>
      </c>
      <c r="I906" s="75" t="n">
        <f aca="false">ROUND(H906*0.34,1)</f>
        <v>976.9</v>
      </c>
      <c r="J906" s="76" t="n">
        <f aca="false">ROUND(H906*0.02,1)</f>
        <v>57.5</v>
      </c>
      <c r="K906" s="77" t="n">
        <v>40</v>
      </c>
      <c r="L906" s="78" t="n">
        <f aca="false">ROUND(H906*0.0034,1)</f>
        <v>9.8</v>
      </c>
      <c r="M906" s="79" t="n">
        <f aca="false">SUM(H906:L906)</f>
        <v>3957.5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98</v>
      </c>
      <c r="D907" s="71" t="n">
        <v>0</v>
      </c>
      <c r="E907" s="72" t="n">
        <v>17472</v>
      </c>
      <c r="F907" s="73" t="n">
        <v>0</v>
      </c>
      <c r="G907" s="74" t="n">
        <f aca="false">ROUND(12/C907*E907,1)</f>
        <v>2872.9</v>
      </c>
      <c r="H907" s="66" t="n">
        <f aca="false">F907+G907</f>
        <v>2872.9</v>
      </c>
      <c r="I907" s="75" t="n">
        <f aca="false">ROUND(H907*0.34,1)</f>
        <v>976.8</v>
      </c>
      <c r="J907" s="76" t="n">
        <f aca="false">ROUND(H907*0.02,1)</f>
        <v>57.5</v>
      </c>
      <c r="K907" s="77" t="n">
        <v>40</v>
      </c>
      <c r="L907" s="78" t="n">
        <f aca="false">ROUND(H907*0.0034,1)</f>
        <v>9.8</v>
      </c>
      <c r="M907" s="79" t="n">
        <f aca="false">SUM(H907:L907)</f>
        <v>3957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99</v>
      </c>
      <c r="D908" s="71" t="n">
        <v>0</v>
      </c>
      <c r="E908" s="72" t="n">
        <v>17472</v>
      </c>
      <c r="F908" s="73" t="n">
        <v>0</v>
      </c>
      <c r="G908" s="74" t="n">
        <f aca="false">ROUND(12/C908*E908,1)</f>
        <v>2872.5</v>
      </c>
      <c r="H908" s="66" t="n">
        <f aca="false">F908+G908</f>
        <v>2872.5</v>
      </c>
      <c r="I908" s="75" t="n">
        <f aca="false">ROUND(H908*0.34,1)</f>
        <v>976.7</v>
      </c>
      <c r="J908" s="76" t="n">
        <f aca="false">ROUND(H908*0.02,1)</f>
        <v>57.5</v>
      </c>
      <c r="K908" s="77" t="n">
        <v>40</v>
      </c>
      <c r="L908" s="78" t="n">
        <f aca="false">ROUND(H908*0.0034,1)</f>
        <v>9.8</v>
      </c>
      <c r="M908" s="79" t="n">
        <f aca="false">SUM(H908:L908)</f>
        <v>3956.5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3</v>
      </c>
      <c r="D909" s="71" t="n">
        <v>0</v>
      </c>
      <c r="E909" s="72" t="n">
        <v>17472</v>
      </c>
      <c r="F909" s="73" t="n">
        <v>0</v>
      </c>
      <c r="G909" s="74" t="n">
        <f aca="false">ROUND(12/C909*E909,1)</f>
        <v>2872.1</v>
      </c>
      <c r="H909" s="66" t="n">
        <f aca="false">F909+G909</f>
        <v>2872.1</v>
      </c>
      <c r="I909" s="75" t="n">
        <f aca="false">ROUND(H909*0.34,1)</f>
        <v>976.5</v>
      </c>
      <c r="J909" s="76" t="n">
        <f aca="false">ROUND(H909*0.02,1)</f>
        <v>57.4</v>
      </c>
      <c r="K909" s="77" t="n">
        <v>40</v>
      </c>
      <c r="L909" s="78" t="n">
        <f aca="false">ROUND(H909*0.0034,1)</f>
        <v>9.8</v>
      </c>
      <c r="M909" s="79" t="n">
        <f aca="false">SUM(H909:L909)</f>
        <v>3955.8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3.01</v>
      </c>
      <c r="D910" s="71" t="n">
        <v>0</v>
      </c>
      <c r="E910" s="72" t="n">
        <v>17472</v>
      </c>
      <c r="F910" s="73" t="n">
        <v>0</v>
      </c>
      <c r="G910" s="74" t="n">
        <f aca="false">ROUND(12/C910*E910,1)</f>
        <v>2871.7</v>
      </c>
      <c r="H910" s="66" t="n">
        <f aca="false">F910+G910</f>
        <v>2871.7</v>
      </c>
      <c r="I910" s="75" t="n">
        <f aca="false">ROUND(H910*0.34,1)</f>
        <v>976.4</v>
      </c>
      <c r="J910" s="76" t="n">
        <f aca="false">ROUND(H910*0.02,1)</f>
        <v>57.4</v>
      </c>
      <c r="K910" s="77" t="n">
        <v>40</v>
      </c>
      <c r="L910" s="78" t="n">
        <f aca="false">ROUND(H910*0.0034,1)</f>
        <v>9.8</v>
      </c>
      <c r="M910" s="79" t="n">
        <f aca="false">SUM(H910:L910)</f>
        <v>3955.3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3.02</v>
      </c>
      <c r="D911" s="71" t="n">
        <v>0</v>
      </c>
      <c r="E911" s="72" t="n">
        <v>17472</v>
      </c>
      <c r="F911" s="73" t="n">
        <v>0</v>
      </c>
      <c r="G911" s="74" t="n">
        <f aca="false">ROUND(12/C911*E911,1)</f>
        <v>2871.3</v>
      </c>
      <c r="H911" s="66" t="n">
        <f aca="false">F911+G911</f>
        <v>2871.3</v>
      </c>
      <c r="I911" s="75" t="n">
        <f aca="false">ROUND(H911*0.34,1)</f>
        <v>976.2</v>
      </c>
      <c r="J911" s="76" t="n">
        <f aca="false">ROUND(H911*0.02,1)</f>
        <v>57.4</v>
      </c>
      <c r="K911" s="77" t="n">
        <v>40</v>
      </c>
      <c r="L911" s="78" t="n">
        <f aca="false">ROUND(H911*0.0034,1)</f>
        <v>9.8</v>
      </c>
      <c r="M911" s="79" t="n">
        <f aca="false">SUM(H911:L911)</f>
        <v>3954.7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3.03</v>
      </c>
      <c r="D912" s="71" t="n">
        <v>0</v>
      </c>
      <c r="E912" s="72" t="n">
        <v>17472</v>
      </c>
      <c r="F912" s="73" t="n">
        <v>0</v>
      </c>
      <c r="G912" s="74" t="n">
        <f aca="false">ROUND(12/C912*E912,1)</f>
        <v>2870.9</v>
      </c>
      <c r="H912" s="66" t="n">
        <f aca="false">F912+G912</f>
        <v>2870.9</v>
      </c>
      <c r="I912" s="75" t="n">
        <f aca="false">ROUND(H912*0.34,1)</f>
        <v>976.1</v>
      </c>
      <c r="J912" s="76" t="n">
        <f aca="false">ROUND(H912*0.02,1)</f>
        <v>57.4</v>
      </c>
      <c r="K912" s="77" t="n">
        <v>40</v>
      </c>
      <c r="L912" s="78" t="n">
        <f aca="false">ROUND(H912*0.0034,1)</f>
        <v>9.8</v>
      </c>
      <c r="M912" s="79" t="n">
        <f aca="false">SUM(H912:L912)</f>
        <v>3954.2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3.04</v>
      </c>
      <c r="D913" s="71" t="n">
        <v>0</v>
      </c>
      <c r="E913" s="72" t="n">
        <v>17472</v>
      </c>
      <c r="F913" s="73" t="n">
        <v>0</v>
      </c>
      <c r="G913" s="74" t="n">
        <f aca="false">ROUND(12/C913*E913,1)</f>
        <v>2870.5</v>
      </c>
      <c r="H913" s="66" t="n">
        <f aca="false">F913+G913</f>
        <v>2870.5</v>
      </c>
      <c r="I913" s="75" t="n">
        <f aca="false">ROUND(H913*0.34,1)</f>
        <v>976</v>
      </c>
      <c r="J913" s="76" t="n">
        <f aca="false">ROUND(H913*0.02,1)</f>
        <v>57.4</v>
      </c>
      <c r="K913" s="77" t="n">
        <v>40</v>
      </c>
      <c r="L913" s="78" t="n">
        <f aca="false">ROUND(H913*0.0034,1)</f>
        <v>9.8</v>
      </c>
      <c r="M913" s="79" t="n">
        <f aca="false">SUM(H913:L913)</f>
        <v>3953.7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3.05</v>
      </c>
      <c r="D914" s="71" t="n">
        <v>0</v>
      </c>
      <c r="E914" s="72" t="n">
        <v>17472</v>
      </c>
      <c r="F914" s="73" t="n">
        <v>0</v>
      </c>
      <c r="G914" s="74" t="n">
        <f aca="false">ROUND(12/C914*E914,1)</f>
        <v>2870.1</v>
      </c>
      <c r="H914" s="66" t="n">
        <f aca="false">F914+G914</f>
        <v>2870.1</v>
      </c>
      <c r="I914" s="75" t="n">
        <f aca="false">ROUND(H914*0.34,1)</f>
        <v>975.8</v>
      </c>
      <c r="J914" s="76" t="n">
        <f aca="false">ROUND(H914*0.02,1)</f>
        <v>57.4</v>
      </c>
      <c r="K914" s="77" t="n">
        <v>40</v>
      </c>
      <c r="L914" s="78" t="n">
        <f aca="false">ROUND(H914*0.0034,1)</f>
        <v>9.8</v>
      </c>
      <c r="M914" s="79" t="n">
        <f aca="false">SUM(H914:L914)</f>
        <v>3953.1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3.06</v>
      </c>
      <c r="D915" s="71" t="n">
        <v>0</v>
      </c>
      <c r="E915" s="72" t="n">
        <v>17472</v>
      </c>
      <c r="F915" s="73" t="n">
        <v>0</v>
      </c>
      <c r="G915" s="74" t="n">
        <f aca="false">ROUND(12/C915*E915,1)</f>
        <v>2869.8</v>
      </c>
      <c r="H915" s="66" t="n">
        <f aca="false">F915+G915</f>
        <v>2869.8</v>
      </c>
      <c r="I915" s="75" t="n">
        <f aca="false">ROUND(H915*0.34,1)</f>
        <v>975.7</v>
      </c>
      <c r="J915" s="76" t="n">
        <f aca="false">ROUND(H915*0.02,1)</f>
        <v>57.4</v>
      </c>
      <c r="K915" s="77" t="n">
        <v>40</v>
      </c>
      <c r="L915" s="78" t="n">
        <f aca="false">ROUND(H915*0.0034,1)</f>
        <v>9.8</v>
      </c>
      <c r="M915" s="79" t="n">
        <f aca="false">SUM(H915:L915)</f>
        <v>3952.7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3.07</v>
      </c>
      <c r="D916" s="71" t="n">
        <v>0</v>
      </c>
      <c r="E916" s="72" t="n">
        <v>17472</v>
      </c>
      <c r="F916" s="73" t="n">
        <v>0</v>
      </c>
      <c r="G916" s="74" t="n">
        <f aca="false">ROUND(12/C916*E916,1)</f>
        <v>2869.4</v>
      </c>
      <c r="H916" s="66" t="n">
        <f aca="false">F916+G916</f>
        <v>2869.4</v>
      </c>
      <c r="I916" s="75" t="n">
        <f aca="false">ROUND(H916*0.34,1)</f>
        <v>975.6</v>
      </c>
      <c r="J916" s="76" t="n">
        <f aca="false">ROUND(H916*0.02,1)</f>
        <v>57.4</v>
      </c>
      <c r="K916" s="77" t="n">
        <v>40</v>
      </c>
      <c r="L916" s="78" t="n">
        <f aca="false">ROUND(H916*0.0034,1)</f>
        <v>9.8</v>
      </c>
      <c r="M916" s="79" t="n">
        <f aca="false">SUM(H916:L916)</f>
        <v>3952.2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3.08</v>
      </c>
      <c r="D917" s="71" t="n">
        <v>0</v>
      </c>
      <c r="E917" s="72" t="n">
        <v>17472</v>
      </c>
      <c r="F917" s="73" t="n">
        <v>0</v>
      </c>
      <c r="G917" s="74" t="n">
        <f aca="false">ROUND(12/C917*E917,1)</f>
        <v>2869</v>
      </c>
      <c r="H917" s="66" t="n">
        <f aca="false">F917+G917</f>
        <v>2869</v>
      </c>
      <c r="I917" s="75" t="n">
        <f aca="false">ROUND(H917*0.34,1)</f>
        <v>975.5</v>
      </c>
      <c r="J917" s="76" t="n">
        <f aca="false">ROUND(H917*0.02,1)</f>
        <v>57.4</v>
      </c>
      <c r="K917" s="77" t="n">
        <v>40</v>
      </c>
      <c r="L917" s="78" t="n">
        <f aca="false">ROUND(H917*0.0034,1)</f>
        <v>9.8</v>
      </c>
      <c r="M917" s="79" t="n">
        <f aca="false">SUM(H917:L917)</f>
        <v>3951.7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3.09</v>
      </c>
      <c r="D918" s="71" t="n">
        <v>0</v>
      </c>
      <c r="E918" s="72" t="n">
        <v>17472</v>
      </c>
      <c r="F918" s="73" t="n">
        <v>0</v>
      </c>
      <c r="G918" s="74" t="n">
        <f aca="false">ROUND(12/C918*E918,1)</f>
        <v>2868.6</v>
      </c>
      <c r="H918" s="66" t="n">
        <f aca="false">F918+G918</f>
        <v>2868.6</v>
      </c>
      <c r="I918" s="75" t="n">
        <f aca="false">ROUND(H918*0.34,1)</f>
        <v>975.3</v>
      </c>
      <c r="J918" s="76" t="n">
        <f aca="false">ROUND(H918*0.02,1)</f>
        <v>57.4</v>
      </c>
      <c r="K918" s="77" t="n">
        <v>40</v>
      </c>
      <c r="L918" s="78" t="n">
        <f aca="false">ROUND(H918*0.0034,1)</f>
        <v>9.8</v>
      </c>
      <c r="M918" s="79" t="n">
        <f aca="false">SUM(H918:L918)</f>
        <v>3951.1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3.1</v>
      </c>
      <c r="D919" s="71" t="n">
        <v>0</v>
      </c>
      <c r="E919" s="72" t="n">
        <v>17472</v>
      </c>
      <c r="F919" s="73" t="n">
        <v>0</v>
      </c>
      <c r="G919" s="74" t="n">
        <f aca="false">ROUND(12/C919*E919,1)</f>
        <v>2868.2</v>
      </c>
      <c r="H919" s="66" t="n">
        <f aca="false">F919+G919</f>
        <v>2868.2</v>
      </c>
      <c r="I919" s="75" t="n">
        <f aca="false">ROUND(H919*0.34,1)</f>
        <v>975.2</v>
      </c>
      <c r="J919" s="76" t="n">
        <f aca="false">ROUND(H919*0.02,1)</f>
        <v>57.4</v>
      </c>
      <c r="K919" s="77" t="n">
        <v>40</v>
      </c>
      <c r="L919" s="78" t="n">
        <f aca="false">ROUND(H919*0.0034,1)</f>
        <v>9.8</v>
      </c>
      <c r="M919" s="79" t="n">
        <f aca="false">SUM(H919:L919)</f>
        <v>3950.6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3.11</v>
      </c>
      <c r="D920" s="71" t="n">
        <v>0</v>
      </c>
      <c r="E920" s="72" t="n">
        <v>17472</v>
      </c>
      <c r="F920" s="73" t="n">
        <v>0</v>
      </c>
      <c r="G920" s="74" t="n">
        <f aca="false">ROUND(12/C920*E920,1)</f>
        <v>2867.8</v>
      </c>
      <c r="H920" s="66" t="n">
        <f aca="false">F920+G920</f>
        <v>2867.8</v>
      </c>
      <c r="I920" s="75" t="n">
        <f aca="false">ROUND(H920*0.34,1)</f>
        <v>975.1</v>
      </c>
      <c r="J920" s="76" t="n">
        <f aca="false">ROUND(H920*0.02,1)</f>
        <v>57.4</v>
      </c>
      <c r="K920" s="77" t="n">
        <v>40</v>
      </c>
      <c r="L920" s="78" t="n">
        <f aca="false">ROUND(H920*0.0034,1)</f>
        <v>9.8</v>
      </c>
      <c r="M920" s="79" t="n">
        <f aca="false">SUM(H920:L920)</f>
        <v>3950.1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3.12</v>
      </c>
      <c r="D921" s="71" t="n">
        <v>0</v>
      </c>
      <c r="E921" s="72" t="n">
        <v>17472</v>
      </c>
      <c r="F921" s="73" t="n">
        <v>0</v>
      </c>
      <c r="G921" s="74" t="n">
        <f aca="false">ROUND(12/C921*E921,1)</f>
        <v>2867.4</v>
      </c>
      <c r="H921" s="66" t="n">
        <f aca="false">F921+G921</f>
        <v>2867.4</v>
      </c>
      <c r="I921" s="75" t="n">
        <f aca="false">ROUND(H921*0.34,1)</f>
        <v>974.9</v>
      </c>
      <c r="J921" s="76" t="n">
        <f aca="false">ROUND(H921*0.02,1)</f>
        <v>57.3</v>
      </c>
      <c r="K921" s="77" t="n">
        <v>40</v>
      </c>
      <c r="L921" s="78" t="n">
        <f aca="false">ROUND(H921*0.0034,1)</f>
        <v>9.7</v>
      </c>
      <c r="M921" s="79" t="n">
        <f aca="false">SUM(H921:L921)</f>
        <v>3949.3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3.13</v>
      </c>
      <c r="D922" s="71" t="n">
        <v>0</v>
      </c>
      <c r="E922" s="72" t="n">
        <v>17472</v>
      </c>
      <c r="F922" s="73" t="n">
        <v>0</v>
      </c>
      <c r="G922" s="74" t="n">
        <f aca="false">ROUND(12/C922*E922,1)</f>
        <v>2867</v>
      </c>
      <c r="H922" s="66" t="n">
        <f aca="false">F922+G922</f>
        <v>2867</v>
      </c>
      <c r="I922" s="75" t="n">
        <f aca="false">ROUND(H922*0.34,1)</f>
        <v>974.8</v>
      </c>
      <c r="J922" s="76" t="n">
        <f aca="false">ROUND(H922*0.02,1)</f>
        <v>57.3</v>
      </c>
      <c r="K922" s="77" t="n">
        <v>40</v>
      </c>
      <c r="L922" s="78" t="n">
        <f aca="false">ROUND(H922*0.0034,1)</f>
        <v>9.7</v>
      </c>
      <c r="M922" s="79" t="n">
        <f aca="false">SUM(H922:L922)</f>
        <v>3948.8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3.14</v>
      </c>
      <c r="D923" s="71" t="n">
        <v>0</v>
      </c>
      <c r="E923" s="72" t="n">
        <v>17472</v>
      </c>
      <c r="F923" s="73" t="n">
        <v>0</v>
      </c>
      <c r="G923" s="74" t="n">
        <f aca="false">ROUND(12/C923*E923,1)</f>
        <v>2866.6</v>
      </c>
      <c r="H923" s="66" t="n">
        <f aca="false">F923+G923</f>
        <v>2866.6</v>
      </c>
      <c r="I923" s="75" t="n">
        <f aca="false">ROUND(H923*0.34,1)</f>
        <v>974.6</v>
      </c>
      <c r="J923" s="76" t="n">
        <f aca="false">ROUND(H923*0.02,1)</f>
        <v>57.3</v>
      </c>
      <c r="K923" s="77" t="n">
        <v>40</v>
      </c>
      <c r="L923" s="78" t="n">
        <f aca="false">ROUND(H923*0.0034,1)</f>
        <v>9.7</v>
      </c>
      <c r="M923" s="79" t="n">
        <f aca="false">SUM(H923:L923)</f>
        <v>3948.2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3.15</v>
      </c>
      <c r="D924" s="71" t="n">
        <v>0</v>
      </c>
      <c r="E924" s="72" t="n">
        <v>17472</v>
      </c>
      <c r="F924" s="73" t="n">
        <v>0</v>
      </c>
      <c r="G924" s="74" t="n">
        <f aca="false">ROUND(12/C924*E924,1)</f>
        <v>2866.2</v>
      </c>
      <c r="H924" s="66" t="n">
        <f aca="false">F924+G924</f>
        <v>2866.2</v>
      </c>
      <c r="I924" s="75" t="n">
        <f aca="false">ROUND(H924*0.34,1)</f>
        <v>974.5</v>
      </c>
      <c r="J924" s="76" t="n">
        <f aca="false">ROUND(H924*0.02,1)</f>
        <v>57.3</v>
      </c>
      <c r="K924" s="77" t="n">
        <v>40</v>
      </c>
      <c r="L924" s="78" t="n">
        <f aca="false">ROUND(H924*0.0034,1)</f>
        <v>9.7</v>
      </c>
      <c r="M924" s="79" t="n">
        <f aca="false">SUM(H924:L924)</f>
        <v>3947.7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3.16</v>
      </c>
      <c r="D925" s="71" t="n">
        <v>0</v>
      </c>
      <c r="E925" s="72" t="n">
        <v>17472</v>
      </c>
      <c r="F925" s="73" t="n">
        <v>0</v>
      </c>
      <c r="G925" s="74" t="n">
        <f aca="false">ROUND(12/C925*E925,1)</f>
        <v>2865.8</v>
      </c>
      <c r="H925" s="66" t="n">
        <f aca="false">F925+G925</f>
        <v>2865.8</v>
      </c>
      <c r="I925" s="75" t="n">
        <f aca="false">ROUND(H925*0.34,1)</f>
        <v>974.4</v>
      </c>
      <c r="J925" s="76" t="n">
        <f aca="false">ROUND(H925*0.02,1)</f>
        <v>57.3</v>
      </c>
      <c r="K925" s="77" t="n">
        <v>40</v>
      </c>
      <c r="L925" s="78" t="n">
        <f aca="false">ROUND(H925*0.0034,1)</f>
        <v>9.7</v>
      </c>
      <c r="M925" s="79" t="n">
        <f aca="false">SUM(H925:L925)</f>
        <v>3947.2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3.17</v>
      </c>
      <c r="D926" s="71" t="n">
        <v>0</v>
      </c>
      <c r="E926" s="72" t="n">
        <v>17472</v>
      </c>
      <c r="F926" s="73" t="n">
        <v>0</v>
      </c>
      <c r="G926" s="74" t="n">
        <f aca="false">ROUND(12/C926*E926,1)</f>
        <v>2865.4</v>
      </c>
      <c r="H926" s="66" t="n">
        <f aca="false">F926+G926</f>
        <v>2865.4</v>
      </c>
      <c r="I926" s="75" t="n">
        <f aca="false">ROUND(H926*0.34,1)</f>
        <v>974.2</v>
      </c>
      <c r="J926" s="76" t="n">
        <f aca="false">ROUND(H926*0.02,1)</f>
        <v>57.3</v>
      </c>
      <c r="K926" s="77" t="n">
        <v>40</v>
      </c>
      <c r="L926" s="78" t="n">
        <f aca="false">ROUND(H926*0.0034,1)</f>
        <v>9.7</v>
      </c>
      <c r="M926" s="79" t="n">
        <f aca="false">SUM(H926:L926)</f>
        <v>3946.6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3.18</v>
      </c>
      <c r="D927" s="71" t="n">
        <v>0</v>
      </c>
      <c r="E927" s="72" t="n">
        <v>17472</v>
      </c>
      <c r="F927" s="73" t="n">
        <v>0</v>
      </c>
      <c r="G927" s="74" t="n">
        <f aca="false">ROUND(12/C927*E927,1)</f>
        <v>2865</v>
      </c>
      <c r="H927" s="66" t="n">
        <f aca="false">F927+G927</f>
        <v>2865</v>
      </c>
      <c r="I927" s="75" t="n">
        <f aca="false">ROUND(H927*0.34,1)</f>
        <v>974.1</v>
      </c>
      <c r="J927" s="76" t="n">
        <f aca="false">ROUND(H927*0.02,1)</f>
        <v>57.3</v>
      </c>
      <c r="K927" s="77" t="n">
        <v>40</v>
      </c>
      <c r="L927" s="78" t="n">
        <f aca="false">ROUND(H927*0.0034,1)</f>
        <v>9.7</v>
      </c>
      <c r="M927" s="79" t="n">
        <f aca="false">SUM(H927:L927)</f>
        <v>3946.1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3.19</v>
      </c>
      <c r="D928" s="71" t="n">
        <v>0</v>
      </c>
      <c r="E928" s="72" t="n">
        <v>17472</v>
      </c>
      <c r="F928" s="73" t="n">
        <v>0</v>
      </c>
      <c r="G928" s="74" t="n">
        <f aca="false">ROUND(12/C928*E928,1)</f>
        <v>2864.7</v>
      </c>
      <c r="H928" s="66" t="n">
        <f aca="false">F928+G928</f>
        <v>2864.7</v>
      </c>
      <c r="I928" s="75" t="n">
        <f aca="false">ROUND(H928*0.34,1)</f>
        <v>974</v>
      </c>
      <c r="J928" s="76" t="n">
        <f aca="false">ROUND(H928*0.02,1)</f>
        <v>57.3</v>
      </c>
      <c r="K928" s="77" t="n">
        <v>40</v>
      </c>
      <c r="L928" s="78" t="n">
        <f aca="false">ROUND(H928*0.0034,1)</f>
        <v>9.7</v>
      </c>
      <c r="M928" s="79" t="n">
        <f aca="false">SUM(H928:L928)</f>
        <v>3945.7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3.2</v>
      </c>
      <c r="D929" s="71" t="n">
        <v>0</v>
      </c>
      <c r="E929" s="72" t="n">
        <v>17472</v>
      </c>
      <c r="F929" s="73" t="n">
        <v>0</v>
      </c>
      <c r="G929" s="74" t="n">
        <f aca="false">ROUND(12/C929*E929,1)</f>
        <v>2864.3</v>
      </c>
      <c r="H929" s="66" t="n">
        <f aca="false">F929+G929</f>
        <v>2864.3</v>
      </c>
      <c r="I929" s="75" t="n">
        <f aca="false">ROUND(H929*0.34,1)</f>
        <v>973.9</v>
      </c>
      <c r="J929" s="76" t="n">
        <f aca="false">ROUND(H929*0.02,1)</f>
        <v>57.3</v>
      </c>
      <c r="K929" s="77" t="n">
        <v>40</v>
      </c>
      <c r="L929" s="78" t="n">
        <f aca="false">ROUND(H929*0.0034,1)</f>
        <v>9.7</v>
      </c>
      <c r="M929" s="79" t="n">
        <f aca="false">SUM(H929:L929)</f>
        <v>3945.2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3.22</v>
      </c>
      <c r="D930" s="71" t="n">
        <v>0</v>
      </c>
      <c r="E930" s="72" t="n">
        <v>17472</v>
      </c>
      <c r="F930" s="73" t="n">
        <v>0</v>
      </c>
      <c r="G930" s="74" t="n">
        <f aca="false">ROUND(12/C930*E930,1)</f>
        <v>2863.5</v>
      </c>
      <c r="H930" s="66" t="n">
        <f aca="false">F930+G930</f>
        <v>2863.5</v>
      </c>
      <c r="I930" s="75" t="n">
        <f aca="false">ROUND(H930*0.34,1)</f>
        <v>973.6</v>
      </c>
      <c r="J930" s="76" t="n">
        <f aca="false">ROUND(H930*0.02,1)</f>
        <v>57.3</v>
      </c>
      <c r="K930" s="77" t="n">
        <v>40</v>
      </c>
      <c r="L930" s="78" t="n">
        <f aca="false">ROUND(H930*0.0034,1)</f>
        <v>9.7</v>
      </c>
      <c r="M930" s="79" t="n">
        <f aca="false">SUM(H930:L930)</f>
        <v>3944.1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3.23</v>
      </c>
      <c r="D931" s="71" t="n">
        <v>0</v>
      </c>
      <c r="E931" s="72" t="n">
        <v>17472</v>
      </c>
      <c r="F931" s="73" t="n">
        <v>0</v>
      </c>
      <c r="G931" s="74" t="n">
        <f aca="false">ROUND(12/C931*E931,1)</f>
        <v>2863.1</v>
      </c>
      <c r="H931" s="66" t="n">
        <f aca="false">F931+G931</f>
        <v>2863.1</v>
      </c>
      <c r="I931" s="75" t="n">
        <f aca="false">ROUND(H931*0.34,1)</f>
        <v>973.5</v>
      </c>
      <c r="J931" s="76" t="n">
        <f aca="false">ROUND(H931*0.02,1)</f>
        <v>57.3</v>
      </c>
      <c r="K931" s="77" t="n">
        <v>40</v>
      </c>
      <c r="L931" s="78" t="n">
        <f aca="false">ROUND(H931*0.0034,1)</f>
        <v>9.7</v>
      </c>
      <c r="M931" s="79" t="n">
        <f aca="false">SUM(H931:L931)</f>
        <v>3943.6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3.24</v>
      </c>
      <c r="D932" s="71" t="n">
        <v>0</v>
      </c>
      <c r="E932" s="72" t="n">
        <v>17472</v>
      </c>
      <c r="F932" s="73" t="n">
        <v>0</v>
      </c>
      <c r="G932" s="74" t="n">
        <f aca="false">ROUND(12/C932*E932,1)</f>
        <v>2862.7</v>
      </c>
      <c r="H932" s="66" t="n">
        <f aca="false">F932+G932</f>
        <v>2862.7</v>
      </c>
      <c r="I932" s="75" t="n">
        <f aca="false">ROUND(H932*0.34,1)</f>
        <v>973.3</v>
      </c>
      <c r="J932" s="76" t="n">
        <f aca="false">ROUND(H932*0.02,1)</f>
        <v>57.3</v>
      </c>
      <c r="K932" s="77" t="n">
        <v>40</v>
      </c>
      <c r="L932" s="78" t="n">
        <f aca="false">ROUND(H932*0.0034,1)</f>
        <v>9.7</v>
      </c>
      <c r="M932" s="79" t="n">
        <f aca="false">SUM(H932:L932)</f>
        <v>3943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3.25</v>
      </c>
      <c r="D933" s="71" t="n">
        <v>0</v>
      </c>
      <c r="E933" s="72" t="n">
        <v>17472</v>
      </c>
      <c r="F933" s="73" t="n">
        <v>0</v>
      </c>
      <c r="G933" s="74" t="n">
        <f aca="false">ROUND(12/C933*E933,1)</f>
        <v>2862.3</v>
      </c>
      <c r="H933" s="66" t="n">
        <f aca="false">F933+G933</f>
        <v>2862.3</v>
      </c>
      <c r="I933" s="75" t="n">
        <f aca="false">ROUND(H933*0.34,1)</f>
        <v>973.2</v>
      </c>
      <c r="J933" s="76" t="n">
        <f aca="false">ROUND(H933*0.02,1)</f>
        <v>57.2</v>
      </c>
      <c r="K933" s="77" t="n">
        <v>40</v>
      </c>
      <c r="L933" s="78" t="n">
        <f aca="false">ROUND(H933*0.0034,1)</f>
        <v>9.7</v>
      </c>
      <c r="M933" s="79" t="n">
        <f aca="false">SUM(H933:L933)</f>
        <v>3942.4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3.26</v>
      </c>
      <c r="D934" s="71" t="n">
        <v>0</v>
      </c>
      <c r="E934" s="72" t="n">
        <v>17472</v>
      </c>
      <c r="F934" s="73" t="n">
        <v>0</v>
      </c>
      <c r="G934" s="74" t="n">
        <f aca="false">ROUND(12/C934*E934,1)</f>
        <v>2861.9</v>
      </c>
      <c r="H934" s="66" t="n">
        <f aca="false">F934+G934</f>
        <v>2861.9</v>
      </c>
      <c r="I934" s="75" t="n">
        <f aca="false">ROUND(H934*0.34,1)</f>
        <v>973</v>
      </c>
      <c r="J934" s="76" t="n">
        <f aca="false">ROUND(H934*0.02,1)</f>
        <v>57.2</v>
      </c>
      <c r="K934" s="77" t="n">
        <v>40</v>
      </c>
      <c r="L934" s="78" t="n">
        <f aca="false">ROUND(H934*0.0034,1)</f>
        <v>9.7</v>
      </c>
      <c r="M934" s="79" t="n">
        <f aca="false">SUM(H934:L934)</f>
        <v>3941.8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3.27</v>
      </c>
      <c r="D935" s="71" t="n">
        <v>0</v>
      </c>
      <c r="E935" s="72" t="n">
        <v>17472</v>
      </c>
      <c r="F935" s="73" t="n">
        <v>0</v>
      </c>
      <c r="G935" s="74" t="n">
        <f aca="false">ROUND(12/C935*E935,1)</f>
        <v>2861.5</v>
      </c>
      <c r="H935" s="66" t="n">
        <f aca="false">F935+G935</f>
        <v>2861.5</v>
      </c>
      <c r="I935" s="75" t="n">
        <f aca="false">ROUND(H935*0.34,1)</f>
        <v>972.9</v>
      </c>
      <c r="J935" s="76" t="n">
        <f aca="false">ROUND(H935*0.02,1)</f>
        <v>57.2</v>
      </c>
      <c r="K935" s="77" t="n">
        <v>40</v>
      </c>
      <c r="L935" s="78" t="n">
        <f aca="false">ROUND(H935*0.0034,1)</f>
        <v>9.7</v>
      </c>
      <c r="M935" s="79" t="n">
        <f aca="false">SUM(H935:L935)</f>
        <v>3941.3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3.28</v>
      </c>
      <c r="D936" s="71" t="n">
        <v>0</v>
      </c>
      <c r="E936" s="72" t="n">
        <v>17472</v>
      </c>
      <c r="F936" s="73" t="n">
        <v>0</v>
      </c>
      <c r="G936" s="74" t="n">
        <f aca="false">ROUND(12/C936*E936,1)</f>
        <v>2861.1</v>
      </c>
      <c r="H936" s="66" t="n">
        <f aca="false">F936+G936</f>
        <v>2861.1</v>
      </c>
      <c r="I936" s="75" t="n">
        <f aca="false">ROUND(H936*0.34,1)</f>
        <v>972.8</v>
      </c>
      <c r="J936" s="76" t="n">
        <f aca="false">ROUND(H936*0.02,1)</f>
        <v>57.2</v>
      </c>
      <c r="K936" s="77" t="n">
        <v>40</v>
      </c>
      <c r="L936" s="78" t="n">
        <f aca="false">ROUND(H936*0.0034,1)</f>
        <v>9.7</v>
      </c>
      <c r="M936" s="79" t="n">
        <f aca="false">SUM(H936:L936)</f>
        <v>3940.8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3.29</v>
      </c>
      <c r="D937" s="71" t="n">
        <v>0</v>
      </c>
      <c r="E937" s="72" t="n">
        <v>17472</v>
      </c>
      <c r="F937" s="73" t="n">
        <v>0</v>
      </c>
      <c r="G937" s="74" t="n">
        <f aca="false">ROUND(12/C937*E937,1)</f>
        <v>2860.7</v>
      </c>
      <c r="H937" s="66" t="n">
        <f aca="false">F937+G937</f>
        <v>2860.7</v>
      </c>
      <c r="I937" s="75" t="n">
        <f aca="false">ROUND(H937*0.34,1)</f>
        <v>972.6</v>
      </c>
      <c r="J937" s="76" t="n">
        <f aca="false">ROUND(H937*0.02,1)</f>
        <v>57.2</v>
      </c>
      <c r="K937" s="77" t="n">
        <v>40</v>
      </c>
      <c r="L937" s="78" t="n">
        <f aca="false">ROUND(H937*0.0034,1)</f>
        <v>9.7</v>
      </c>
      <c r="M937" s="79" t="n">
        <f aca="false">SUM(H937:L937)</f>
        <v>3940.2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3.3</v>
      </c>
      <c r="D938" s="71" t="n">
        <v>0</v>
      </c>
      <c r="E938" s="72" t="n">
        <v>17472</v>
      </c>
      <c r="F938" s="73" t="n">
        <v>0</v>
      </c>
      <c r="G938" s="74" t="n">
        <f aca="false">ROUND(12/C938*E938,1)</f>
        <v>2860.4</v>
      </c>
      <c r="H938" s="66" t="n">
        <f aca="false">F938+G938</f>
        <v>2860.4</v>
      </c>
      <c r="I938" s="75" t="n">
        <f aca="false">ROUND(H938*0.34,1)</f>
        <v>972.5</v>
      </c>
      <c r="J938" s="76" t="n">
        <f aca="false">ROUND(H938*0.02,1)</f>
        <v>57.2</v>
      </c>
      <c r="K938" s="77" t="n">
        <v>40</v>
      </c>
      <c r="L938" s="78" t="n">
        <f aca="false">ROUND(H938*0.0034,1)</f>
        <v>9.7</v>
      </c>
      <c r="M938" s="79" t="n">
        <f aca="false">SUM(H938:L938)</f>
        <v>3939.8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3.32</v>
      </c>
      <c r="D939" s="71" t="n">
        <v>0</v>
      </c>
      <c r="E939" s="72" t="n">
        <v>17472</v>
      </c>
      <c r="F939" s="73" t="n">
        <v>0</v>
      </c>
      <c r="G939" s="74" t="n">
        <f aca="false">ROUND(12/C939*E939,1)</f>
        <v>2859.6</v>
      </c>
      <c r="H939" s="66" t="n">
        <f aca="false">F939+G939</f>
        <v>2859.6</v>
      </c>
      <c r="I939" s="75" t="n">
        <f aca="false">ROUND(H939*0.34,1)</f>
        <v>972.3</v>
      </c>
      <c r="J939" s="76" t="n">
        <f aca="false">ROUND(H939*0.02,1)</f>
        <v>57.2</v>
      </c>
      <c r="K939" s="77" t="n">
        <v>40</v>
      </c>
      <c r="L939" s="78" t="n">
        <f aca="false">ROUND(H939*0.0034,1)</f>
        <v>9.7</v>
      </c>
      <c r="M939" s="79" t="n">
        <f aca="false">SUM(H939:L939)</f>
        <v>3938.8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3.33</v>
      </c>
      <c r="D940" s="71" t="n">
        <v>0</v>
      </c>
      <c r="E940" s="72" t="n">
        <v>17472</v>
      </c>
      <c r="F940" s="73" t="n">
        <v>0</v>
      </c>
      <c r="G940" s="74" t="n">
        <f aca="false">ROUND(12/C940*E940,1)</f>
        <v>2859.2</v>
      </c>
      <c r="H940" s="66" t="n">
        <f aca="false">F940+G940</f>
        <v>2859.2</v>
      </c>
      <c r="I940" s="75" t="n">
        <f aca="false">ROUND(H940*0.34,1)</f>
        <v>972.1</v>
      </c>
      <c r="J940" s="76" t="n">
        <f aca="false">ROUND(H940*0.02,1)</f>
        <v>57.2</v>
      </c>
      <c r="K940" s="77" t="n">
        <v>40</v>
      </c>
      <c r="L940" s="78" t="n">
        <f aca="false">ROUND(H940*0.0034,1)</f>
        <v>9.7</v>
      </c>
      <c r="M940" s="79" t="n">
        <f aca="false">SUM(H940:L940)</f>
        <v>3938.2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3.34</v>
      </c>
      <c r="D941" s="71" t="n">
        <v>0</v>
      </c>
      <c r="E941" s="72" t="n">
        <v>17472</v>
      </c>
      <c r="F941" s="73" t="n">
        <v>0</v>
      </c>
      <c r="G941" s="74" t="n">
        <f aca="false">ROUND(12/C941*E941,1)</f>
        <v>2858.8</v>
      </c>
      <c r="H941" s="66" t="n">
        <f aca="false">F941+G941</f>
        <v>2858.8</v>
      </c>
      <c r="I941" s="75" t="n">
        <f aca="false">ROUND(H941*0.34,1)</f>
        <v>972</v>
      </c>
      <c r="J941" s="76" t="n">
        <f aca="false">ROUND(H941*0.02,1)</f>
        <v>57.2</v>
      </c>
      <c r="K941" s="77" t="n">
        <v>40</v>
      </c>
      <c r="L941" s="78" t="n">
        <f aca="false">ROUND(H941*0.0034,1)</f>
        <v>9.7</v>
      </c>
      <c r="M941" s="79" t="n">
        <f aca="false">SUM(H941:L941)</f>
        <v>3937.7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3.35</v>
      </c>
      <c r="D942" s="71" t="n">
        <v>0</v>
      </c>
      <c r="E942" s="72" t="n">
        <v>17472</v>
      </c>
      <c r="F942" s="73" t="n">
        <v>0</v>
      </c>
      <c r="G942" s="74" t="n">
        <f aca="false">ROUND(12/C942*E942,1)</f>
        <v>2858.4</v>
      </c>
      <c r="H942" s="66" t="n">
        <f aca="false">F942+G942</f>
        <v>2858.4</v>
      </c>
      <c r="I942" s="75" t="n">
        <f aca="false">ROUND(H942*0.34,1)</f>
        <v>971.9</v>
      </c>
      <c r="J942" s="76" t="n">
        <f aca="false">ROUND(H942*0.02,1)</f>
        <v>57.2</v>
      </c>
      <c r="K942" s="77" t="n">
        <v>40</v>
      </c>
      <c r="L942" s="78" t="n">
        <f aca="false">ROUND(H942*0.0034,1)</f>
        <v>9.7</v>
      </c>
      <c r="M942" s="79" t="n">
        <f aca="false">SUM(H942:L942)</f>
        <v>3937.2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.36</v>
      </c>
      <c r="D943" s="71" t="n">
        <v>0</v>
      </c>
      <c r="E943" s="72" t="n">
        <v>17472</v>
      </c>
      <c r="F943" s="73" t="n">
        <v>0</v>
      </c>
      <c r="G943" s="74" t="n">
        <f aca="false">ROUND(12/C943*E943,1)</f>
        <v>2858</v>
      </c>
      <c r="H943" s="66" t="n">
        <f aca="false">F943+G943</f>
        <v>2858</v>
      </c>
      <c r="I943" s="75" t="n">
        <f aca="false">ROUND(H943*0.34,1)</f>
        <v>971.7</v>
      </c>
      <c r="J943" s="76" t="n">
        <f aca="false">ROUND(H943*0.02,1)</f>
        <v>57.2</v>
      </c>
      <c r="K943" s="77" t="n">
        <v>40</v>
      </c>
      <c r="L943" s="78" t="n">
        <f aca="false">ROUND(H943*0.0034,1)</f>
        <v>9.7</v>
      </c>
      <c r="M943" s="79" t="n">
        <f aca="false">SUM(H943:L943)</f>
        <v>3936.6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37</v>
      </c>
      <c r="D944" s="71" t="n">
        <v>0</v>
      </c>
      <c r="E944" s="72" t="n">
        <v>17472</v>
      </c>
      <c r="F944" s="73" t="n">
        <v>0</v>
      </c>
      <c r="G944" s="74" t="n">
        <f aca="false">ROUND(12/C944*E944,1)</f>
        <v>2857.6</v>
      </c>
      <c r="H944" s="66" t="n">
        <f aca="false">F944+G944</f>
        <v>2857.6</v>
      </c>
      <c r="I944" s="75" t="n">
        <f aca="false">ROUND(H944*0.34,1)</f>
        <v>971.6</v>
      </c>
      <c r="J944" s="76" t="n">
        <f aca="false">ROUND(H944*0.02,1)</f>
        <v>57.2</v>
      </c>
      <c r="K944" s="77" t="n">
        <v>40</v>
      </c>
      <c r="L944" s="78" t="n">
        <f aca="false">ROUND(H944*0.0034,1)</f>
        <v>9.7</v>
      </c>
      <c r="M944" s="79" t="n">
        <f aca="false">SUM(H944:L944)</f>
        <v>3936.1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38</v>
      </c>
      <c r="D945" s="71" t="n">
        <v>0</v>
      </c>
      <c r="E945" s="72" t="n">
        <v>17472</v>
      </c>
      <c r="F945" s="73" t="n">
        <v>0</v>
      </c>
      <c r="G945" s="74" t="n">
        <f aca="false">ROUND(12/C945*E945,1)</f>
        <v>2857.2</v>
      </c>
      <c r="H945" s="66" t="n">
        <f aca="false">F945+G945</f>
        <v>2857.2</v>
      </c>
      <c r="I945" s="75" t="n">
        <f aca="false">ROUND(H945*0.34,1)</f>
        <v>971.4</v>
      </c>
      <c r="J945" s="76" t="n">
        <f aca="false">ROUND(H945*0.02,1)</f>
        <v>57.1</v>
      </c>
      <c r="K945" s="77" t="n">
        <v>40</v>
      </c>
      <c r="L945" s="78" t="n">
        <f aca="false">ROUND(H945*0.0034,1)</f>
        <v>9.7</v>
      </c>
      <c r="M945" s="79" t="n">
        <f aca="false">SUM(H945:L945)</f>
        <v>3935.4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4</v>
      </c>
      <c r="D946" s="71" t="n">
        <v>0</v>
      </c>
      <c r="E946" s="72" t="n">
        <v>17472</v>
      </c>
      <c r="F946" s="73" t="n">
        <v>0</v>
      </c>
      <c r="G946" s="74" t="n">
        <f aca="false">ROUND(12/C946*E946,1)</f>
        <v>2856.5</v>
      </c>
      <c r="H946" s="66" t="n">
        <f aca="false">F946+G946</f>
        <v>2856.5</v>
      </c>
      <c r="I946" s="75" t="n">
        <f aca="false">ROUND(H946*0.34,1)</f>
        <v>971.2</v>
      </c>
      <c r="J946" s="76" t="n">
        <f aca="false">ROUND(H946*0.02,1)</f>
        <v>57.1</v>
      </c>
      <c r="K946" s="77" t="n">
        <v>40</v>
      </c>
      <c r="L946" s="78" t="n">
        <f aca="false">ROUND(H946*0.0034,1)</f>
        <v>9.7</v>
      </c>
      <c r="M946" s="79" t="n">
        <f aca="false">SUM(H946:L946)</f>
        <v>3934.5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41</v>
      </c>
      <c r="D947" s="71" t="n">
        <v>0</v>
      </c>
      <c r="E947" s="72" t="n">
        <v>17472</v>
      </c>
      <c r="F947" s="73" t="n">
        <v>0</v>
      </c>
      <c r="G947" s="74" t="n">
        <f aca="false">ROUND(12/C947*E947,1)</f>
        <v>2856.1</v>
      </c>
      <c r="H947" s="66" t="n">
        <f aca="false">F947+G947</f>
        <v>2856.1</v>
      </c>
      <c r="I947" s="75" t="n">
        <f aca="false">ROUND(H947*0.34,1)</f>
        <v>971.1</v>
      </c>
      <c r="J947" s="76" t="n">
        <f aca="false">ROUND(H947*0.02,1)</f>
        <v>57.1</v>
      </c>
      <c r="K947" s="77" t="n">
        <v>40</v>
      </c>
      <c r="L947" s="78" t="n">
        <f aca="false">ROUND(H947*0.0034,1)</f>
        <v>9.7</v>
      </c>
      <c r="M947" s="79" t="n">
        <f aca="false">SUM(H947:L947)</f>
        <v>3934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42</v>
      </c>
      <c r="D948" s="71" t="n">
        <v>0</v>
      </c>
      <c r="E948" s="72" t="n">
        <v>17472</v>
      </c>
      <c r="F948" s="73" t="n">
        <v>0</v>
      </c>
      <c r="G948" s="74" t="n">
        <f aca="false">ROUND(12/C948*E948,1)</f>
        <v>2855.7</v>
      </c>
      <c r="H948" s="66" t="n">
        <f aca="false">F948+G948</f>
        <v>2855.7</v>
      </c>
      <c r="I948" s="75" t="n">
        <f aca="false">ROUND(H948*0.34,1)</f>
        <v>970.9</v>
      </c>
      <c r="J948" s="76" t="n">
        <f aca="false">ROUND(H948*0.02,1)</f>
        <v>57.1</v>
      </c>
      <c r="K948" s="77" t="n">
        <v>40</v>
      </c>
      <c r="L948" s="78" t="n">
        <f aca="false">ROUND(H948*0.0034,1)</f>
        <v>9.7</v>
      </c>
      <c r="M948" s="79" t="n">
        <f aca="false">SUM(H948:L948)</f>
        <v>3933.4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43</v>
      </c>
      <c r="D949" s="71" t="n">
        <v>0</v>
      </c>
      <c r="E949" s="72" t="n">
        <v>17472</v>
      </c>
      <c r="F949" s="73" t="n">
        <v>0</v>
      </c>
      <c r="G949" s="74" t="n">
        <f aca="false">ROUND(12/C949*E949,1)</f>
        <v>2855.3</v>
      </c>
      <c r="H949" s="66" t="n">
        <f aca="false">F949+G949</f>
        <v>2855.3</v>
      </c>
      <c r="I949" s="75" t="n">
        <f aca="false">ROUND(H949*0.34,1)</f>
        <v>970.8</v>
      </c>
      <c r="J949" s="76" t="n">
        <f aca="false">ROUND(H949*0.02,1)</f>
        <v>57.1</v>
      </c>
      <c r="K949" s="77" t="n">
        <v>40</v>
      </c>
      <c r="L949" s="78" t="n">
        <f aca="false">ROUND(H949*0.0034,1)</f>
        <v>9.7</v>
      </c>
      <c r="M949" s="79" t="n">
        <f aca="false">SUM(H949:L949)</f>
        <v>3932.9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44</v>
      </c>
      <c r="D950" s="71" t="n">
        <v>0</v>
      </c>
      <c r="E950" s="72" t="n">
        <v>17472</v>
      </c>
      <c r="F950" s="73" t="n">
        <v>0</v>
      </c>
      <c r="G950" s="74" t="n">
        <f aca="false">ROUND(12/C950*E950,1)</f>
        <v>2854.9</v>
      </c>
      <c r="H950" s="66" t="n">
        <f aca="false">F950+G950</f>
        <v>2854.9</v>
      </c>
      <c r="I950" s="75" t="n">
        <f aca="false">ROUND(H950*0.34,1)</f>
        <v>970.7</v>
      </c>
      <c r="J950" s="76" t="n">
        <f aca="false">ROUND(H950*0.02,1)</f>
        <v>57.1</v>
      </c>
      <c r="K950" s="77" t="n">
        <v>40</v>
      </c>
      <c r="L950" s="78" t="n">
        <f aca="false">ROUND(H950*0.0034,1)</f>
        <v>9.7</v>
      </c>
      <c r="M950" s="79" t="n">
        <f aca="false">SUM(H950:L950)</f>
        <v>3932.4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46</v>
      </c>
      <c r="D951" s="71" t="n">
        <v>0</v>
      </c>
      <c r="E951" s="72" t="n">
        <v>17472</v>
      </c>
      <c r="F951" s="73" t="n">
        <v>0</v>
      </c>
      <c r="G951" s="74" t="n">
        <f aca="false">ROUND(12/C951*E951,1)</f>
        <v>2854.1</v>
      </c>
      <c r="H951" s="66" t="n">
        <f aca="false">F951+G951</f>
        <v>2854.1</v>
      </c>
      <c r="I951" s="75" t="n">
        <f aca="false">ROUND(H951*0.34,1)</f>
        <v>970.4</v>
      </c>
      <c r="J951" s="76" t="n">
        <f aca="false">ROUND(H951*0.02,1)</f>
        <v>57.1</v>
      </c>
      <c r="K951" s="77" t="n">
        <v>40</v>
      </c>
      <c r="L951" s="78" t="n">
        <f aca="false">ROUND(H951*0.0034,1)</f>
        <v>9.7</v>
      </c>
      <c r="M951" s="79" t="n">
        <f aca="false">SUM(H951:L951)</f>
        <v>3931.3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47</v>
      </c>
      <c r="D952" s="71" t="n">
        <v>0</v>
      </c>
      <c r="E952" s="72" t="n">
        <v>17472</v>
      </c>
      <c r="F952" s="73" t="n">
        <v>0</v>
      </c>
      <c r="G952" s="74" t="n">
        <f aca="false">ROUND(12/C952*E952,1)</f>
        <v>2853.7</v>
      </c>
      <c r="H952" s="66" t="n">
        <f aca="false">F952+G952</f>
        <v>2853.7</v>
      </c>
      <c r="I952" s="75" t="n">
        <f aca="false">ROUND(H952*0.34,1)</f>
        <v>970.3</v>
      </c>
      <c r="J952" s="76" t="n">
        <f aca="false">ROUND(H952*0.02,1)</f>
        <v>57.1</v>
      </c>
      <c r="K952" s="77" t="n">
        <v>40</v>
      </c>
      <c r="L952" s="78" t="n">
        <f aca="false">ROUND(H952*0.0034,1)</f>
        <v>9.7</v>
      </c>
      <c r="M952" s="79" t="n">
        <f aca="false">SUM(H952:L952)</f>
        <v>3930.8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48</v>
      </c>
      <c r="D953" s="71" t="n">
        <v>0</v>
      </c>
      <c r="E953" s="72" t="n">
        <v>17472</v>
      </c>
      <c r="F953" s="73" t="n">
        <v>0</v>
      </c>
      <c r="G953" s="74" t="n">
        <f aca="false">ROUND(12/C953*E953,1)</f>
        <v>2853.3</v>
      </c>
      <c r="H953" s="66" t="n">
        <f aca="false">F953+G953</f>
        <v>2853.3</v>
      </c>
      <c r="I953" s="75" t="n">
        <f aca="false">ROUND(H953*0.34,1)</f>
        <v>970.1</v>
      </c>
      <c r="J953" s="76" t="n">
        <f aca="false">ROUND(H953*0.02,1)</f>
        <v>57.1</v>
      </c>
      <c r="K953" s="77" t="n">
        <v>40</v>
      </c>
      <c r="L953" s="78" t="n">
        <f aca="false">ROUND(H953*0.0034,1)</f>
        <v>9.7</v>
      </c>
      <c r="M953" s="79" t="n">
        <f aca="false">SUM(H953:L953)</f>
        <v>3930.2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49</v>
      </c>
      <c r="D954" s="71" t="n">
        <v>0</v>
      </c>
      <c r="E954" s="72" t="n">
        <v>17472</v>
      </c>
      <c r="F954" s="73" t="n">
        <v>0</v>
      </c>
      <c r="G954" s="74" t="n">
        <f aca="false">ROUND(12/C954*E954,1)</f>
        <v>2853</v>
      </c>
      <c r="H954" s="66" t="n">
        <f aca="false">F954+G954</f>
        <v>2853</v>
      </c>
      <c r="I954" s="75" t="n">
        <f aca="false">ROUND(H954*0.34,1)</f>
        <v>970</v>
      </c>
      <c r="J954" s="76" t="n">
        <f aca="false">ROUND(H954*0.02,1)</f>
        <v>57.1</v>
      </c>
      <c r="K954" s="77" t="n">
        <v>40</v>
      </c>
      <c r="L954" s="78" t="n">
        <f aca="false">ROUND(H954*0.0034,1)</f>
        <v>9.7</v>
      </c>
      <c r="M954" s="79" t="n">
        <f aca="false">SUM(H954:L954)</f>
        <v>3929.8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51</v>
      </c>
      <c r="D955" s="71" t="n">
        <v>0</v>
      </c>
      <c r="E955" s="72" t="n">
        <v>17472</v>
      </c>
      <c r="F955" s="73" t="n">
        <v>0</v>
      </c>
      <c r="G955" s="74" t="n">
        <f aca="false">ROUND(12/C955*E955,1)</f>
        <v>2852.2</v>
      </c>
      <c r="H955" s="66" t="n">
        <f aca="false">F955+G955</f>
        <v>2852.2</v>
      </c>
      <c r="I955" s="75" t="n">
        <f aca="false">ROUND(H955*0.34,1)</f>
        <v>969.7</v>
      </c>
      <c r="J955" s="76" t="n">
        <f aca="false">ROUND(H955*0.02,1)</f>
        <v>57</v>
      </c>
      <c r="K955" s="77" t="n">
        <v>40</v>
      </c>
      <c r="L955" s="78" t="n">
        <f aca="false">ROUND(H955*0.0034,1)</f>
        <v>9.7</v>
      </c>
      <c r="M955" s="79" t="n">
        <f aca="false">SUM(H955:L955)</f>
        <v>3928.6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52</v>
      </c>
      <c r="D956" s="71" t="n">
        <v>0</v>
      </c>
      <c r="E956" s="72" t="n">
        <v>17472</v>
      </c>
      <c r="F956" s="73" t="n">
        <v>0</v>
      </c>
      <c r="G956" s="74" t="n">
        <f aca="false">ROUND(12/C956*E956,1)</f>
        <v>2851.8</v>
      </c>
      <c r="H956" s="66" t="n">
        <f aca="false">F956+G956</f>
        <v>2851.8</v>
      </c>
      <c r="I956" s="75" t="n">
        <f aca="false">ROUND(H956*0.34,1)</f>
        <v>969.6</v>
      </c>
      <c r="J956" s="76" t="n">
        <f aca="false">ROUND(H956*0.02,1)</f>
        <v>57</v>
      </c>
      <c r="K956" s="77" t="n">
        <v>40</v>
      </c>
      <c r="L956" s="78" t="n">
        <f aca="false">ROUND(H956*0.0034,1)</f>
        <v>9.7</v>
      </c>
      <c r="M956" s="79" t="n">
        <f aca="false">SUM(H956:L956)</f>
        <v>3928.1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53</v>
      </c>
      <c r="D957" s="71" t="n">
        <v>0</v>
      </c>
      <c r="E957" s="72" t="n">
        <v>17472</v>
      </c>
      <c r="F957" s="73" t="n">
        <v>0</v>
      </c>
      <c r="G957" s="74" t="n">
        <f aca="false">ROUND(12/C957*E957,1)</f>
        <v>2851.4</v>
      </c>
      <c r="H957" s="66" t="n">
        <f aca="false">F957+G957</f>
        <v>2851.4</v>
      </c>
      <c r="I957" s="75" t="n">
        <f aca="false">ROUND(H957*0.34,1)</f>
        <v>969.5</v>
      </c>
      <c r="J957" s="76" t="n">
        <f aca="false">ROUND(H957*0.02,1)</f>
        <v>57</v>
      </c>
      <c r="K957" s="77" t="n">
        <v>40</v>
      </c>
      <c r="L957" s="78" t="n">
        <f aca="false">ROUND(H957*0.0034,1)</f>
        <v>9.7</v>
      </c>
      <c r="M957" s="79" t="n">
        <f aca="false">SUM(H957:L957)</f>
        <v>3927.6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54</v>
      </c>
      <c r="D958" s="71" t="n">
        <v>0</v>
      </c>
      <c r="E958" s="72" t="n">
        <v>17472</v>
      </c>
      <c r="F958" s="73" t="n">
        <v>0</v>
      </c>
      <c r="G958" s="74" t="n">
        <f aca="false">ROUND(12/C958*E958,1)</f>
        <v>2851</v>
      </c>
      <c r="H958" s="66" t="n">
        <f aca="false">F958+G958</f>
        <v>2851</v>
      </c>
      <c r="I958" s="75" t="n">
        <f aca="false">ROUND(H958*0.34,1)</f>
        <v>969.3</v>
      </c>
      <c r="J958" s="76" t="n">
        <f aca="false">ROUND(H958*0.02,1)</f>
        <v>57</v>
      </c>
      <c r="K958" s="77" t="n">
        <v>40</v>
      </c>
      <c r="L958" s="78" t="n">
        <f aca="false">ROUND(H958*0.0034,1)</f>
        <v>9.7</v>
      </c>
      <c r="M958" s="79" t="n">
        <f aca="false">SUM(H958:L958)</f>
        <v>3927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56</v>
      </c>
      <c r="D959" s="71" t="n">
        <v>0</v>
      </c>
      <c r="E959" s="72" t="n">
        <v>17472</v>
      </c>
      <c r="F959" s="73" t="n">
        <v>0</v>
      </c>
      <c r="G959" s="74" t="n">
        <f aca="false">ROUND(12/C959*E959,1)</f>
        <v>2850.2</v>
      </c>
      <c r="H959" s="66" t="n">
        <f aca="false">F959+G959</f>
        <v>2850.2</v>
      </c>
      <c r="I959" s="75" t="n">
        <f aca="false">ROUND(H959*0.34,1)</f>
        <v>969.1</v>
      </c>
      <c r="J959" s="76" t="n">
        <f aca="false">ROUND(H959*0.02,1)</f>
        <v>57</v>
      </c>
      <c r="K959" s="77" t="n">
        <v>40</v>
      </c>
      <c r="L959" s="78" t="n">
        <f aca="false">ROUND(H959*0.0034,1)</f>
        <v>9.7</v>
      </c>
      <c r="M959" s="79" t="n">
        <f aca="false">SUM(H959:L959)</f>
        <v>3926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57</v>
      </c>
      <c r="D960" s="71" t="n">
        <v>0</v>
      </c>
      <c r="E960" s="72" t="n">
        <v>17472</v>
      </c>
      <c r="F960" s="73" t="n">
        <v>0</v>
      </c>
      <c r="G960" s="74" t="n">
        <f aca="false">ROUND(12/C960*E960,1)</f>
        <v>2849.9</v>
      </c>
      <c r="H960" s="66" t="n">
        <f aca="false">F960+G960</f>
        <v>2849.9</v>
      </c>
      <c r="I960" s="75" t="n">
        <f aca="false">ROUND(H960*0.34,1)</f>
        <v>969</v>
      </c>
      <c r="J960" s="76" t="n">
        <f aca="false">ROUND(H960*0.02,1)</f>
        <v>57</v>
      </c>
      <c r="K960" s="77" t="n">
        <v>40</v>
      </c>
      <c r="L960" s="78" t="n">
        <f aca="false">ROUND(H960*0.0034,1)</f>
        <v>9.7</v>
      </c>
      <c r="M960" s="79" t="n">
        <f aca="false">SUM(H960:L960)</f>
        <v>3925.6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58</v>
      </c>
      <c r="D961" s="71" t="n">
        <v>0</v>
      </c>
      <c r="E961" s="72" t="n">
        <v>17472</v>
      </c>
      <c r="F961" s="73" t="n">
        <v>0</v>
      </c>
      <c r="G961" s="74" t="n">
        <f aca="false">ROUND(12/C961*E961,1)</f>
        <v>2849.5</v>
      </c>
      <c r="H961" s="66" t="n">
        <f aca="false">F961+G961</f>
        <v>2849.5</v>
      </c>
      <c r="I961" s="75" t="n">
        <f aca="false">ROUND(H961*0.34,1)</f>
        <v>968.8</v>
      </c>
      <c r="J961" s="76" t="n">
        <f aca="false">ROUND(H961*0.02,1)</f>
        <v>57</v>
      </c>
      <c r="K961" s="77" t="n">
        <v>40</v>
      </c>
      <c r="L961" s="78" t="n">
        <f aca="false">ROUND(H961*0.0034,1)</f>
        <v>9.7</v>
      </c>
      <c r="M961" s="79" t="n">
        <f aca="false">SUM(H961:L961)</f>
        <v>3925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59</v>
      </c>
      <c r="D962" s="71" t="n">
        <v>0</v>
      </c>
      <c r="E962" s="72" t="n">
        <v>17472</v>
      </c>
      <c r="F962" s="73" t="n">
        <v>0</v>
      </c>
      <c r="G962" s="74" t="n">
        <f aca="false">ROUND(12/C962*E962,1)</f>
        <v>2849.1</v>
      </c>
      <c r="H962" s="66" t="n">
        <f aca="false">F962+G962</f>
        <v>2849.1</v>
      </c>
      <c r="I962" s="75" t="n">
        <f aca="false">ROUND(H962*0.34,1)</f>
        <v>968.7</v>
      </c>
      <c r="J962" s="76" t="n">
        <f aca="false">ROUND(H962*0.02,1)</f>
        <v>57</v>
      </c>
      <c r="K962" s="77" t="n">
        <v>40</v>
      </c>
      <c r="L962" s="78" t="n">
        <f aca="false">ROUND(H962*0.0034,1)</f>
        <v>9.7</v>
      </c>
      <c r="M962" s="79" t="n">
        <f aca="false">SUM(H962:L962)</f>
        <v>3924.5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61</v>
      </c>
      <c r="D963" s="71" t="n">
        <v>0</v>
      </c>
      <c r="E963" s="72" t="n">
        <v>17472</v>
      </c>
      <c r="F963" s="73" t="n">
        <v>0</v>
      </c>
      <c r="G963" s="74" t="n">
        <f aca="false">ROUND(12/C963*E963,1)</f>
        <v>2848.3</v>
      </c>
      <c r="H963" s="66" t="n">
        <f aca="false">F963+G963</f>
        <v>2848.3</v>
      </c>
      <c r="I963" s="75" t="n">
        <f aca="false">ROUND(H963*0.34,1)</f>
        <v>968.4</v>
      </c>
      <c r="J963" s="76" t="n">
        <f aca="false">ROUND(H963*0.02,1)</f>
        <v>57</v>
      </c>
      <c r="K963" s="77" t="n">
        <v>40</v>
      </c>
      <c r="L963" s="78" t="n">
        <f aca="false">ROUND(H963*0.0034,1)</f>
        <v>9.7</v>
      </c>
      <c r="M963" s="79" t="n">
        <f aca="false">SUM(H963:L963)</f>
        <v>3923.4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62</v>
      </c>
      <c r="D964" s="71" t="n">
        <v>0</v>
      </c>
      <c r="E964" s="72" t="n">
        <v>17472</v>
      </c>
      <c r="F964" s="73" t="n">
        <v>0</v>
      </c>
      <c r="G964" s="74" t="n">
        <f aca="false">ROUND(12/C964*E964,1)</f>
        <v>2847.9</v>
      </c>
      <c r="H964" s="66" t="n">
        <f aca="false">F964+G964</f>
        <v>2847.9</v>
      </c>
      <c r="I964" s="75" t="n">
        <f aca="false">ROUND(H964*0.34,1)</f>
        <v>968.3</v>
      </c>
      <c r="J964" s="76" t="n">
        <f aca="false">ROUND(H964*0.02,1)</f>
        <v>57</v>
      </c>
      <c r="K964" s="77" t="n">
        <v>40</v>
      </c>
      <c r="L964" s="78" t="n">
        <f aca="false">ROUND(H964*0.0034,1)</f>
        <v>9.7</v>
      </c>
      <c r="M964" s="79" t="n">
        <f aca="false">SUM(H964:L964)</f>
        <v>3922.9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63</v>
      </c>
      <c r="D965" s="71" t="n">
        <v>0</v>
      </c>
      <c r="E965" s="72" t="n">
        <v>17472</v>
      </c>
      <c r="F965" s="73" t="n">
        <v>0</v>
      </c>
      <c r="G965" s="74" t="n">
        <f aca="false">ROUND(12/C965*E965,1)</f>
        <v>2847.5</v>
      </c>
      <c r="H965" s="66" t="n">
        <f aca="false">F965+G965</f>
        <v>2847.5</v>
      </c>
      <c r="I965" s="75" t="n">
        <f aca="false">ROUND(H965*0.34,1)</f>
        <v>968.2</v>
      </c>
      <c r="J965" s="76" t="n">
        <f aca="false">ROUND(H965*0.02,1)</f>
        <v>57</v>
      </c>
      <c r="K965" s="77" t="n">
        <v>40</v>
      </c>
      <c r="L965" s="78" t="n">
        <f aca="false">ROUND(H965*0.0034,1)</f>
        <v>9.7</v>
      </c>
      <c r="M965" s="79" t="n">
        <f aca="false">SUM(H965:L965)</f>
        <v>3922.4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65</v>
      </c>
      <c r="D966" s="71" t="n">
        <v>0</v>
      </c>
      <c r="E966" s="72" t="n">
        <v>17472</v>
      </c>
      <c r="F966" s="73" t="n">
        <v>0</v>
      </c>
      <c r="G966" s="74" t="n">
        <f aca="false">ROUND(12/C966*E966,1)</f>
        <v>2846.8</v>
      </c>
      <c r="H966" s="66" t="n">
        <f aca="false">F966+G966</f>
        <v>2846.8</v>
      </c>
      <c r="I966" s="75" t="n">
        <f aca="false">ROUND(H966*0.34,1)</f>
        <v>967.9</v>
      </c>
      <c r="J966" s="76" t="n">
        <f aca="false">ROUND(H966*0.02,1)</f>
        <v>56.9</v>
      </c>
      <c r="K966" s="77" t="n">
        <v>40</v>
      </c>
      <c r="L966" s="78" t="n">
        <f aca="false">ROUND(H966*0.0034,1)</f>
        <v>9.7</v>
      </c>
      <c r="M966" s="79" t="n">
        <f aca="false">SUM(H966:L966)</f>
        <v>3921.3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66</v>
      </c>
      <c r="D967" s="71" t="n">
        <v>0</v>
      </c>
      <c r="E967" s="72" t="n">
        <v>17472</v>
      </c>
      <c r="F967" s="73" t="n">
        <v>0</v>
      </c>
      <c r="G967" s="74" t="n">
        <f aca="false">ROUND(12/C967*E967,1)</f>
        <v>2846.4</v>
      </c>
      <c r="H967" s="66" t="n">
        <f aca="false">F967+G967</f>
        <v>2846.4</v>
      </c>
      <c r="I967" s="75" t="n">
        <f aca="false">ROUND(H967*0.34,1)</f>
        <v>967.8</v>
      </c>
      <c r="J967" s="76" t="n">
        <f aca="false">ROUND(H967*0.02,1)</f>
        <v>56.9</v>
      </c>
      <c r="K967" s="77" t="n">
        <v>40</v>
      </c>
      <c r="L967" s="78" t="n">
        <f aca="false">ROUND(H967*0.0034,1)</f>
        <v>9.7</v>
      </c>
      <c r="M967" s="79" t="n">
        <f aca="false">SUM(H967:L967)</f>
        <v>3920.8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67</v>
      </c>
      <c r="D968" s="71" t="n">
        <v>0</v>
      </c>
      <c r="E968" s="72" t="n">
        <v>17472</v>
      </c>
      <c r="F968" s="73" t="n">
        <v>0</v>
      </c>
      <c r="G968" s="74" t="n">
        <f aca="false">ROUND(12/C968*E968,1)</f>
        <v>2846</v>
      </c>
      <c r="H968" s="66" t="n">
        <f aca="false">F968+G968</f>
        <v>2846</v>
      </c>
      <c r="I968" s="75" t="n">
        <f aca="false">ROUND(H968*0.34,1)</f>
        <v>967.6</v>
      </c>
      <c r="J968" s="76" t="n">
        <f aca="false">ROUND(H968*0.02,1)</f>
        <v>56.9</v>
      </c>
      <c r="K968" s="77" t="n">
        <v>40</v>
      </c>
      <c r="L968" s="78" t="n">
        <f aca="false">ROUND(H968*0.0034,1)</f>
        <v>9.7</v>
      </c>
      <c r="M968" s="79" t="n">
        <f aca="false">SUM(H968:L968)</f>
        <v>3920.2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69</v>
      </c>
      <c r="D969" s="71" t="n">
        <v>0</v>
      </c>
      <c r="E969" s="72" t="n">
        <v>17472</v>
      </c>
      <c r="F969" s="73" t="n">
        <v>0</v>
      </c>
      <c r="G969" s="74" t="n">
        <f aca="false">ROUND(12/C969*E969,1)</f>
        <v>2845.2</v>
      </c>
      <c r="H969" s="66" t="n">
        <f aca="false">F969+G969</f>
        <v>2845.2</v>
      </c>
      <c r="I969" s="75" t="n">
        <f aca="false">ROUND(H969*0.34,1)</f>
        <v>967.4</v>
      </c>
      <c r="J969" s="76" t="n">
        <f aca="false">ROUND(H969*0.02,1)</f>
        <v>56.9</v>
      </c>
      <c r="K969" s="77" t="n">
        <v>40</v>
      </c>
      <c r="L969" s="78" t="n">
        <f aca="false">ROUND(H969*0.0034,1)</f>
        <v>9.7</v>
      </c>
      <c r="M969" s="79" t="n">
        <f aca="false">SUM(H969:L969)</f>
        <v>3919.2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7</v>
      </c>
      <c r="D970" s="71" t="n">
        <v>0</v>
      </c>
      <c r="E970" s="72" t="n">
        <v>17472</v>
      </c>
      <c r="F970" s="73" t="n">
        <v>0</v>
      </c>
      <c r="G970" s="74" t="n">
        <f aca="false">ROUND(12/C970*E970,1)</f>
        <v>2844.8</v>
      </c>
      <c r="H970" s="66" t="n">
        <f aca="false">F970+G970</f>
        <v>2844.8</v>
      </c>
      <c r="I970" s="75" t="n">
        <f aca="false">ROUND(H970*0.34,1)</f>
        <v>967.2</v>
      </c>
      <c r="J970" s="76" t="n">
        <f aca="false">ROUND(H970*0.02,1)</f>
        <v>56.9</v>
      </c>
      <c r="K970" s="77" t="n">
        <v>40</v>
      </c>
      <c r="L970" s="78" t="n">
        <f aca="false">ROUND(H970*0.0034,1)</f>
        <v>9.7</v>
      </c>
      <c r="M970" s="79" t="n">
        <f aca="false">SUM(H970:L970)</f>
        <v>3918.6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71</v>
      </c>
      <c r="D971" s="71" t="n">
        <v>0</v>
      </c>
      <c r="E971" s="72" t="n">
        <v>17472</v>
      </c>
      <c r="F971" s="73" t="n">
        <v>0</v>
      </c>
      <c r="G971" s="74" t="n">
        <f aca="false">ROUND(12/C971*E971,1)</f>
        <v>2844.4</v>
      </c>
      <c r="H971" s="66" t="n">
        <f aca="false">F971+G971</f>
        <v>2844.4</v>
      </c>
      <c r="I971" s="75" t="n">
        <f aca="false">ROUND(H971*0.34,1)</f>
        <v>967.1</v>
      </c>
      <c r="J971" s="76" t="n">
        <f aca="false">ROUND(H971*0.02,1)</f>
        <v>56.9</v>
      </c>
      <c r="K971" s="77" t="n">
        <v>40</v>
      </c>
      <c r="L971" s="78" t="n">
        <f aca="false">ROUND(H971*0.0034,1)</f>
        <v>9.7</v>
      </c>
      <c r="M971" s="79" t="n">
        <f aca="false">SUM(H971:L971)</f>
        <v>3918.1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73</v>
      </c>
      <c r="D972" s="71" t="n">
        <v>0</v>
      </c>
      <c r="E972" s="72" t="n">
        <v>17472</v>
      </c>
      <c r="F972" s="73" t="n">
        <v>0</v>
      </c>
      <c r="G972" s="74" t="n">
        <f aca="false">ROUND(12/C972*E972,1)</f>
        <v>2843.7</v>
      </c>
      <c r="H972" s="66" t="n">
        <f aca="false">F972+G972</f>
        <v>2843.7</v>
      </c>
      <c r="I972" s="75" t="n">
        <f aca="false">ROUND(H972*0.34,1)</f>
        <v>966.9</v>
      </c>
      <c r="J972" s="76" t="n">
        <f aca="false">ROUND(H972*0.02,1)</f>
        <v>56.9</v>
      </c>
      <c r="K972" s="77" t="n">
        <v>40</v>
      </c>
      <c r="L972" s="78" t="n">
        <f aca="false">ROUND(H972*0.0034,1)</f>
        <v>9.7</v>
      </c>
      <c r="M972" s="79" t="n">
        <f aca="false">SUM(H972:L972)</f>
        <v>3917.2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74</v>
      </c>
      <c r="D973" s="71" t="n">
        <v>0</v>
      </c>
      <c r="E973" s="72" t="n">
        <v>17472</v>
      </c>
      <c r="F973" s="73" t="n">
        <v>0</v>
      </c>
      <c r="G973" s="74" t="n">
        <f aca="false">ROUND(12/C973*E973,1)</f>
        <v>2843.3</v>
      </c>
      <c r="H973" s="66" t="n">
        <f aca="false">F973+G973</f>
        <v>2843.3</v>
      </c>
      <c r="I973" s="75" t="n">
        <f aca="false">ROUND(H973*0.34,1)</f>
        <v>966.7</v>
      </c>
      <c r="J973" s="76" t="n">
        <f aca="false">ROUND(H973*0.02,1)</f>
        <v>56.9</v>
      </c>
      <c r="K973" s="77" t="n">
        <v>40</v>
      </c>
      <c r="L973" s="78" t="n">
        <f aca="false">ROUND(H973*0.0034,1)</f>
        <v>9.7</v>
      </c>
      <c r="M973" s="79" t="n">
        <f aca="false">SUM(H973:L973)</f>
        <v>3916.6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75</v>
      </c>
      <c r="D974" s="71" t="n">
        <v>0</v>
      </c>
      <c r="E974" s="72" t="n">
        <v>17472</v>
      </c>
      <c r="F974" s="73" t="n">
        <v>0</v>
      </c>
      <c r="G974" s="74" t="n">
        <f aca="false">ROUND(12/C974*E974,1)</f>
        <v>2842.9</v>
      </c>
      <c r="H974" s="66" t="n">
        <f aca="false">F974+G974</f>
        <v>2842.9</v>
      </c>
      <c r="I974" s="75" t="n">
        <f aca="false">ROUND(H974*0.34,1)</f>
        <v>966.6</v>
      </c>
      <c r="J974" s="76" t="n">
        <f aca="false">ROUND(H974*0.02,1)</f>
        <v>56.9</v>
      </c>
      <c r="K974" s="77" t="n">
        <v>40</v>
      </c>
      <c r="L974" s="78" t="n">
        <f aca="false">ROUND(H974*0.0034,1)</f>
        <v>9.7</v>
      </c>
      <c r="M974" s="79" t="n">
        <f aca="false">SUM(H974:L974)</f>
        <v>3916.1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77</v>
      </c>
      <c r="D975" s="71" t="n">
        <v>0</v>
      </c>
      <c r="E975" s="72" t="n">
        <v>17472</v>
      </c>
      <c r="F975" s="73" t="n">
        <v>0</v>
      </c>
      <c r="G975" s="74" t="n">
        <f aca="false">ROUND(12/C975*E975,1)</f>
        <v>2842.1</v>
      </c>
      <c r="H975" s="66" t="n">
        <f aca="false">F975+G975</f>
        <v>2842.1</v>
      </c>
      <c r="I975" s="75" t="n">
        <f aca="false">ROUND(H975*0.34,1)</f>
        <v>966.3</v>
      </c>
      <c r="J975" s="76" t="n">
        <f aca="false">ROUND(H975*0.02,1)</f>
        <v>56.8</v>
      </c>
      <c r="K975" s="77" t="n">
        <v>40</v>
      </c>
      <c r="L975" s="78" t="n">
        <f aca="false">ROUND(H975*0.0034,1)</f>
        <v>9.7</v>
      </c>
      <c r="M975" s="79" t="n">
        <f aca="false">SUM(H975:L975)</f>
        <v>3914.9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78</v>
      </c>
      <c r="D976" s="71" t="n">
        <v>0</v>
      </c>
      <c r="E976" s="72" t="n">
        <v>17472</v>
      </c>
      <c r="F976" s="73" t="n">
        <v>0</v>
      </c>
      <c r="G976" s="74" t="n">
        <f aca="false">ROUND(12/C976*E976,1)</f>
        <v>2841.7</v>
      </c>
      <c r="H976" s="66" t="n">
        <f aca="false">F976+G976</f>
        <v>2841.7</v>
      </c>
      <c r="I976" s="75" t="n">
        <f aca="false">ROUND(H976*0.34,1)</f>
        <v>966.2</v>
      </c>
      <c r="J976" s="76" t="n">
        <f aca="false">ROUND(H976*0.02,1)</f>
        <v>56.8</v>
      </c>
      <c r="K976" s="77" t="n">
        <v>40</v>
      </c>
      <c r="L976" s="78" t="n">
        <f aca="false">ROUND(H976*0.0034,1)</f>
        <v>9.7</v>
      </c>
      <c r="M976" s="79" t="n">
        <f aca="false">SUM(H976:L976)</f>
        <v>3914.4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8</v>
      </c>
      <c r="D977" s="71" t="n">
        <v>0</v>
      </c>
      <c r="E977" s="72" t="n">
        <v>17472</v>
      </c>
      <c r="F977" s="73" t="n">
        <v>0</v>
      </c>
      <c r="G977" s="74" t="n">
        <f aca="false">ROUND(12/C977*E977,1)</f>
        <v>2841</v>
      </c>
      <c r="H977" s="66" t="n">
        <f aca="false">F977+G977</f>
        <v>2841</v>
      </c>
      <c r="I977" s="75" t="n">
        <f aca="false">ROUND(H977*0.34,1)</f>
        <v>965.9</v>
      </c>
      <c r="J977" s="76" t="n">
        <f aca="false">ROUND(H977*0.02,1)</f>
        <v>56.8</v>
      </c>
      <c r="K977" s="77" t="n">
        <v>40</v>
      </c>
      <c r="L977" s="78" t="n">
        <f aca="false">ROUND(H977*0.0034,1)</f>
        <v>9.7</v>
      </c>
      <c r="M977" s="79" t="n">
        <f aca="false">SUM(H977:L977)</f>
        <v>3913.4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81</v>
      </c>
      <c r="D978" s="71" t="n">
        <v>0</v>
      </c>
      <c r="E978" s="72" t="n">
        <v>17472</v>
      </c>
      <c r="F978" s="73" t="n">
        <v>0</v>
      </c>
      <c r="G978" s="74" t="n">
        <f aca="false">ROUND(12/C978*E978,1)</f>
        <v>2840.6</v>
      </c>
      <c r="H978" s="66" t="n">
        <f aca="false">F978+G978</f>
        <v>2840.6</v>
      </c>
      <c r="I978" s="75" t="n">
        <f aca="false">ROUND(H978*0.34,1)</f>
        <v>965.8</v>
      </c>
      <c r="J978" s="76" t="n">
        <f aca="false">ROUND(H978*0.02,1)</f>
        <v>56.8</v>
      </c>
      <c r="K978" s="77" t="n">
        <v>40</v>
      </c>
      <c r="L978" s="78" t="n">
        <f aca="false">ROUND(H978*0.0034,1)</f>
        <v>9.7</v>
      </c>
      <c r="M978" s="79" t="n">
        <f aca="false">SUM(H978:L978)</f>
        <v>3912.9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82</v>
      </c>
      <c r="D979" s="71" t="n">
        <v>0</v>
      </c>
      <c r="E979" s="72" t="n">
        <v>17472</v>
      </c>
      <c r="F979" s="73" t="n">
        <v>0</v>
      </c>
      <c r="G979" s="74" t="n">
        <f aca="false">ROUND(12/C979*E979,1)</f>
        <v>2840.2</v>
      </c>
      <c r="H979" s="66" t="n">
        <f aca="false">F979+G979</f>
        <v>2840.2</v>
      </c>
      <c r="I979" s="75" t="n">
        <f aca="false">ROUND(H979*0.34,1)</f>
        <v>965.7</v>
      </c>
      <c r="J979" s="76" t="n">
        <f aca="false">ROUND(H979*0.02,1)</f>
        <v>56.8</v>
      </c>
      <c r="K979" s="77" t="n">
        <v>40</v>
      </c>
      <c r="L979" s="78" t="n">
        <f aca="false">ROUND(H979*0.0034,1)</f>
        <v>9.7</v>
      </c>
      <c r="M979" s="79" t="n">
        <f aca="false">SUM(H979:L979)</f>
        <v>3912.4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84</v>
      </c>
      <c r="D980" s="71" t="n">
        <v>0</v>
      </c>
      <c r="E980" s="72" t="n">
        <v>17472</v>
      </c>
      <c r="F980" s="73" t="n">
        <v>0</v>
      </c>
      <c r="G980" s="74" t="n">
        <f aca="false">ROUND(12/C980*E980,1)</f>
        <v>2839.4</v>
      </c>
      <c r="H980" s="66" t="n">
        <f aca="false">F980+G980</f>
        <v>2839.4</v>
      </c>
      <c r="I980" s="75" t="n">
        <f aca="false">ROUND(H980*0.34,1)</f>
        <v>965.4</v>
      </c>
      <c r="J980" s="76" t="n">
        <f aca="false">ROUND(H980*0.02,1)</f>
        <v>56.8</v>
      </c>
      <c r="K980" s="77" t="n">
        <v>40</v>
      </c>
      <c r="L980" s="78" t="n">
        <f aca="false">ROUND(H980*0.0034,1)</f>
        <v>9.7</v>
      </c>
      <c r="M980" s="79" t="n">
        <f aca="false">SUM(H980:L980)</f>
        <v>3911.3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85</v>
      </c>
      <c r="D981" s="71" t="n">
        <v>0</v>
      </c>
      <c r="E981" s="72" t="n">
        <v>17472</v>
      </c>
      <c r="F981" s="73" t="n">
        <v>0</v>
      </c>
      <c r="G981" s="74" t="n">
        <f aca="false">ROUND(12/C981*E981,1)</f>
        <v>2839.1</v>
      </c>
      <c r="H981" s="66" t="n">
        <f aca="false">F981+G981</f>
        <v>2839.1</v>
      </c>
      <c r="I981" s="75" t="n">
        <f aca="false">ROUND(H981*0.34,1)</f>
        <v>965.3</v>
      </c>
      <c r="J981" s="76" t="n">
        <f aca="false">ROUND(H981*0.02,1)</f>
        <v>56.8</v>
      </c>
      <c r="K981" s="77" t="n">
        <v>40</v>
      </c>
      <c r="L981" s="78" t="n">
        <f aca="false">ROUND(H981*0.0034,1)</f>
        <v>9.7</v>
      </c>
      <c r="M981" s="79" t="n">
        <f aca="false">SUM(H981:L981)</f>
        <v>3910.9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87</v>
      </c>
      <c r="D982" s="71" t="n">
        <v>0</v>
      </c>
      <c r="E982" s="72" t="n">
        <v>17472</v>
      </c>
      <c r="F982" s="73" t="n">
        <v>0</v>
      </c>
      <c r="G982" s="74" t="n">
        <f aca="false">ROUND(12/C982*E982,1)</f>
        <v>2838.3</v>
      </c>
      <c r="H982" s="66" t="n">
        <f aca="false">F982+G982</f>
        <v>2838.3</v>
      </c>
      <c r="I982" s="75" t="n">
        <f aca="false">ROUND(H982*0.34,1)</f>
        <v>965</v>
      </c>
      <c r="J982" s="76" t="n">
        <f aca="false">ROUND(H982*0.02,1)</f>
        <v>56.8</v>
      </c>
      <c r="K982" s="77" t="n">
        <v>40</v>
      </c>
      <c r="L982" s="78" t="n">
        <f aca="false">ROUND(H982*0.0034,1)</f>
        <v>9.7</v>
      </c>
      <c r="M982" s="79" t="n">
        <f aca="false">SUM(H982:L982)</f>
        <v>3909.8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88</v>
      </c>
      <c r="D983" s="71" t="n">
        <v>0</v>
      </c>
      <c r="E983" s="72" t="n">
        <v>17472</v>
      </c>
      <c r="F983" s="73" t="n">
        <v>0</v>
      </c>
      <c r="G983" s="74" t="n">
        <f aca="false">ROUND(12/C983*E983,1)</f>
        <v>2837.9</v>
      </c>
      <c r="H983" s="66" t="n">
        <f aca="false">F983+G983</f>
        <v>2837.9</v>
      </c>
      <c r="I983" s="75" t="n">
        <f aca="false">ROUND(H983*0.34,1)</f>
        <v>964.9</v>
      </c>
      <c r="J983" s="76" t="n">
        <f aca="false">ROUND(H983*0.02,1)</f>
        <v>56.8</v>
      </c>
      <c r="K983" s="77" t="n">
        <v>40</v>
      </c>
      <c r="L983" s="78" t="n">
        <f aca="false">ROUND(H983*0.0034,1)</f>
        <v>9.6</v>
      </c>
      <c r="M983" s="79" t="n">
        <f aca="false">SUM(H983:L983)</f>
        <v>3909.2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9</v>
      </c>
      <c r="D984" s="71" t="n">
        <v>0</v>
      </c>
      <c r="E984" s="72" t="n">
        <v>17472</v>
      </c>
      <c r="F984" s="73" t="n">
        <v>0</v>
      </c>
      <c r="G984" s="74" t="n">
        <f aca="false">ROUND(12/C984*E984,1)</f>
        <v>2837.1</v>
      </c>
      <c r="H984" s="66" t="n">
        <f aca="false">F984+G984</f>
        <v>2837.1</v>
      </c>
      <c r="I984" s="75" t="n">
        <f aca="false">ROUND(H984*0.34,1)</f>
        <v>964.6</v>
      </c>
      <c r="J984" s="76" t="n">
        <f aca="false">ROUND(H984*0.02,1)</f>
        <v>56.7</v>
      </c>
      <c r="K984" s="77" t="n">
        <v>40</v>
      </c>
      <c r="L984" s="78" t="n">
        <f aca="false">ROUND(H984*0.0034,1)</f>
        <v>9.6</v>
      </c>
      <c r="M984" s="79" t="n">
        <f aca="false">SUM(H984:L984)</f>
        <v>3908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91</v>
      </c>
      <c r="D985" s="71" t="n">
        <v>0</v>
      </c>
      <c r="E985" s="72" t="n">
        <v>17472</v>
      </c>
      <c r="F985" s="73" t="n">
        <v>0</v>
      </c>
      <c r="G985" s="74" t="n">
        <f aca="false">ROUND(12/C985*E985,1)</f>
        <v>2836.7</v>
      </c>
      <c r="H985" s="66" t="n">
        <f aca="false">F985+G985</f>
        <v>2836.7</v>
      </c>
      <c r="I985" s="75" t="n">
        <f aca="false">ROUND(H985*0.34,1)</f>
        <v>964.5</v>
      </c>
      <c r="J985" s="76" t="n">
        <f aca="false">ROUND(H985*0.02,1)</f>
        <v>56.7</v>
      </c>
      <c r="K985" s="77" t="n">
        <v>40</v>
      </c>
      <c r="L985" s="78" t="n">
        <f aca="false">ROUND(H985*0.0034,1)</f>
        <v>9.6</v>
      </c>
      <c r="M985" s="79" t="n">
        <f aca="false">SUM(H985:L985)</f>
        <v>3907.5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92</v>
      </c>
      <c r="D986" s="71" t="n">
        <v>0</v>
      </c>
      <c r="E986" s="72" t="n">
        <v>17472</v>
      </c>
      <c r="F986" s="73" t="n">
        <v>0</v>
      </c>
      <c r="G986" s="74" t="n">
        <f aca="false">ROUND(12/C986*E986,1)</f>
        <v>2836.4</v>
      </c>
      <c r="H986" s="66" t="n">
        <f aca="false">F986+G986</f>
        <v>2836.4</v>
      </c>
      <c r="I986" s="75" t="n">
        <f aca="false">ROUND(H986*0.34,1)</f>
        <v>964.4</v>
      </c>
      <c r="J986" s="76" t="n">
        <f aca="false">ROUND(H986*0.02,1)</f>
        <v>56.7</v>
      </c>
      <c r="K986" s="77" t="n">
        <v>40</v>
      </c>
      <c r="L986" s="78" t="n">
        <f aca="false">ROUND(H986*0.0034,1)</f>
        <v>9.6</v>
      </c>
      <c r="M986" s="79" t="n">
        <f aca="false">SUM(H986:L986)</f>
        <v>3907.1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94</v>
      </c>
      <c r="D987" s="71" t="n">
        <v>0</v>
      </c>
      <c r="E987" s="72" t="n">
        <v>17472</v>
      </c>
      <c r="F987" s="73" t="n">
        <v>0</v>
      </c>
      <c r="G987" s="74" t="n">
        <f aca="false">ROUND(12/C987*E987,1)</f>
        <v>2835.6</v>
      </c>
      <c r="H987" s="66" t="n">
        <f aca="false">F987+G987</f>
        <v>2835.6</v>
      </c>
      <c r="I987" s="75" t="n">
        <f aca="false">ROUND(H987*0.34,1)</f>
        <v>964.1</v>
      </c>
      <c r="J987" s="76" t="n">
        <f aca="false">ROUND(H987*0.02,1)</f>
        <v>56.7</v>
      </c>
      <c r="K987" s="77" t="n">
        <v>40</v>
      </c>
      <c r="L987" s="78" t="n">
        <f aca="false">ROUND(H987*0.0034,1)</f>
        <v>9.6</v>
      </c>
      <c r="M987" s="79" t="n">
        <f aca="false">SUM(H987:L987)</f>
        <v>3906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95</v>
      </c>
      <c r="D988" s="71" t="n">
        <v>0</v>
      </c>
      <c r="E988" s="72" t="n">
        <v>17472</v>
      </c>
      <c r="F988" s="73" t="n">
        <v>0</v>
      </c>
      <c r="G988" s="74" t="n">
        <f aca="false">ROUND(12/C988*E988,1)</f>
        <v>2835.2</v>
      </c>
      <c r="H988" s="66" t="n">
        <f aca="false">F988+G988</f>
        <v>2835.2</v>
      </c>
      <c r="I988" s="75" t="n">
        <f aca="false">ROUND(H988*0.34,1)</f>
        <v>964</v>
      </c>
      <c r="J988" s="76" t="n">
        <f aca="false">ROUND(H988*0.02,1)</f>
        <v>56.7</v>
      </c>
      <c r="K988" s="77" t="n">
        <v>40</v>
      </c>
      <c r="L988" s="78" t="n">
        <f aca="false">ROUND(H988*0.0034,1)</f>
        <v>9.6</v>
      </c>
      <c r="M988" s="79" t="n">
        <f aca="false">SUM(H988:L988)</f>
        <v>3905.5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97</v>
      </c>
      <c r="D989" s="71" t="n">
        <v>0</v>
      </c>
      <c r="E989" s="72" t="n">
        <v>17472</v>
      </c>
      <c r="F989" s="73" t="n">
        <v>0</v>
      </c>
      <c r="G989" s="74" t="n">
        <f aca="false">ROUND(12/C989*E989,1)</f>
        <v>2834.4</v>
      </c>
      <c r="H989" s="66" t="n">
        <f aca="false">F989+G989</f>
        <v>2834.4</v>
      </c>
      <c r="I989" s="75" t="n">
        <f aca="false">ROUND(H989*0.34,1)</f>
        <v>963.7</v>
      </c>
      <c r="J989" s="76" t="n">
        <f aca="false">ROUND(H989*0.02,1)</f>
        <v>56.7</v>
      </c>
      <c r="K989" s="77" t="n">
        <v>40</v>
      </c>
      <c r="L989" s="78" t="n">
        <f aca="false">ROUND(H989*0.0034,1)</f>
        <v>9.6</v>
      </c>
      <c r="M989" s="79" t="n">
        <f aca="false">SUM(H989:L989)</f>
        <v>3904.4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98</v>
      </c>
      <c r="D990" s="71" t="n">
        <v>0</v>
      </c>
      <c r="E990" s="72" t="n">
        <v>17472</v>
      </c>
      <c r="F990" s="73" t="n">
        <v>0</v>
      </c>
      <c r="G990" s="74" t="n">
        <f aca="false">ROUND(12/C990*E990,1)</f>
        <v>2834.1</v>
      </c>
      <c r="H990" s="66" t="n">
        <f aca="false">F990+G990</f>
        <v>2834.1</v>
      </c>
      <c r="I990" s="75" t="n">
        <f aca="false">ROUND(H990*0.34,1)</f>
        <v>963.6</v>
      </c>
      <c r="J990" s="76" t="n">
        <f aca="false">ROUND(H990*0.02,1)</f>
        <v>56.7</v>
      </c>
      <c r="K990" s="77" t="n">
        <v>40</v>
      </c>
      <c r="L990" s="78" t="n">
        <f aca="false">ROUND(H990*0.0034,1)</f>
        <v>9.6</v>
      </c>
      <c r="M990" s="79" t="n">
        <f aca="false">SUM(H990:L990)</f>
        <v>3904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4</v>
      </c>
      <c r="D991" s="71" t="n">
        <v>0</v>
      </c>
      <c r="E991" s="72" t="n">
        <v>17472</v>
      </c>
      <c r="F991" s="73" t="n">
        <v>0</v>
      </c>
      <c r="G991" s="74" t="n">
        <f aca="false">ROUND(12/C991*E991,1)</f>
        <v>2833.3</v>
      </c>
      <c r="H991" s="66" t="n">
        <f aca="false">F991+G991</f>
        <v>2833.3</v>
      </c>
      <c r="I991" s="75" t="n">
        <f aca="false">ROUND(H991*0.34,1)</f>
        <v>963.3</v>
      </c>
      <c r="J991" s="76" t="n">
        <f aca="false">ROUND(H991*0.02,1)</f>
        <v>56.7</v>
      </c>
      <c r="K991" s="77" t="n">
        <v>40</v>
      </c>
      <c r="L991" s="78" t="n">
        <f aca="false">ROUND(H991*0.0034,1)</f>
        <v>9.6</v>
      </c>
      <c r="M991" s="79" t="n">
        <f aca="false">SUM(H991:L991)</f>
        <v>3902.9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4.01</v>
      </c>
      <c r="D992" s="71" t="n">
        <v>0</v>
      </c>
      <c r="E992" s="72" t="n">
        <v>17472</v>
      </c>
      <c r="F992" s="73" t="n">
        <v>0</v>
      </c>
      <c r="G992" s="74" t="n">
        <f aca="false">ROUND(12/C992*E992,1)</f>
        <v>2832.9</v>
      </c>
      <c r="H992" s="66" t="n">
        <f aca="false">F992+G992</f>
        <v>2832.9</v>
      </c>
      <c r="I992" s="75" t="n">
        <f aca="false">ROUND(H992*0.34,1)</f>
        <v>963.2</v>
      </c>
      <c r="J992" s="76" t="n">
        <f aca="false">ROUND(H992*0.02,1)</f>
        <v>56.7</v>
      </c>
      <c r="K992" s="77" t="n">
        <v>40</v>
      </c>
      <c r="L992" s="78" t="n">
        <f aca="false">ROUND(H992*0.0034,1)</f>
        <v>9.6</v>
      </c>
      <c r="M992" s="79" t="n">
        <f aca="false">SUM(H992:L992)</f>
        <v>3902.4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4.03</v>
      </c>
      <c r="D993" s="71" t="n">
        <v>0</v>
      </c>
      <c r="E993" s="72" t="n">
        <v>17472</v>
      </c>
      <c r="F993" s="73" t="n">
        <v>0</v>
      </c>
      <c r="G993" s="74" t="n">
        <f aca="false">ROUND(12/C993*E993,1)</f>
        <v>2832.1</v>
      </c>
      <c r="H993" s="66" t="n">
        <f aca="false">F993+G993</f>
        <v>2832.1</v>
      </c>
      <c r="I993" s="75" t="n">
        <f aca="false">ROUND(H993*0.34,1)</f>
        <v>962.9</v>
      </c>
      <c r="J993" s="76" t="n">
        <f aca="false">ROUND(H993*0.02,1)</f>
        <v>56.6</v>
      </c>
      <c r="K993" s="77" t="n">
        <v>40</v>
      </c>
      <c r="L993" s="78" t="n">
        <f aca="false">ROUND(H993*0.0034,1)</f>
        <v>9.6</v>
      </c>
      <c r="M993" s="79" t="n">
        <f aca="false">SUM(H993:L993)</f>
        <v>3901.2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4.04</v>
      </c>
      <c r="D994" s="71" t="n">
        <v>0</v>
      </c>
      <c r="E994" s="72" t="n">
        <v>17472</v>
      </c>
      <c r="F994" s="73" t="n">
        <v>0</v>
      </c>
      <c r="G994" s="74" t="n">
        <f aca="false">ROUND(12/C994*E994,1)</f>
        <v>2831.8</v>
      </c>
      <c r="H994" s="66" t="n">
        <f aca="false">F994+G994</f>
        <v>2831.8</v>
      </c>
      <c r="I994" s="75" t="n">
        <f aca="false">ROUND(H994*0.34,1)</f>
        <v>962.8</v>
      </c>
      <c r="J994" s="76" t="n">
        <f aca="false">ROUND(H994*0.02,1)</f>
        <v>56.6</v>
      </c>
      <c r="K994" s="77" t="n">
        <v>40</v>
      </c>
      <c r="L994" s="78" t="n">
        <f aca="false">ROUND(H994*0.0034,1)</f>
        <v>9.6</v>
      </c>
      <c r="M994" s="79" t="n">
        <f aca="false">SUM(H994:L994)</f>
        <v>3900.8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4.06</v>
      </c>
      <c r="D995" s="71" t="n">
        <v>0</v>
      </c>
      <c r="E995" s="72" t="n">
        <v>17472</v>
      </c>
      <c r="F995" s="73" t="n">
        <v>0</v>
      </c>
      <c r="G995" s="74" t="n">
        <f aca="false">ROUND(12/C995*E995,1)</f>
        <v>2831</v>
      </c>
      <c r="H995" s="66" t="n">
        <f aca="false">F995+G995</f>
        <v>2831</v>
      </c>
      <c r="I995" s="75" t="n">
        <f aca="false">ROUND(H995*0.34,1)</f>
        <v>962.5</v>
      </c>
      <c r="J995" s="76" t="n">
        <f aca="false">ROUND(H995*0.02,1)</f>
        <v>56.6</v>
      </c>
      <c r="K995" s="77" t="n">
        <v>40</v>
      </c>
      <c r="L995" s="78" t="n">
        <f aca="false">ROUND(H995*0.0034,1)</f>
        <v>9.6</v>
      </c>
      <c r="M995" s="79" t="n">
        <f aca="false">SUM(H995:L995)</f>
        <v>3899.7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4.08</v>
      </c>
      <c r="D996" s="71" t="n">
        <v>0</v>
      </c>
      <c r="E996" s="72" t="n">
        <v>17472</v>
      </c>
      <c r="F996" s="73" t="n">
        <v>0</v>
      </c>
      <c r="G996" s="74" t="n">
        <f aca="false">ROUND(12/C996*E996,1)</f>
        <v>2830.2</v>
      </c>
      <c r="H996" s="66" t="n">
        <f aca="false">F996+G996</f>
        <v>2830.2</v>
      </c>
      <c r="I996" s="75" t="n">
        <f aca="false">ROUND(H996*0.34,1)</f>
        <v>962.3</v>
      </c>
      <c r="J996" s="76" t="n">
        <f aca="false">ROUND(H996*0.02,1)</f>
        <v>56.6</v>
      </c>
      <c r="K996" s="77" t="n">
        <v>40</v>
      </c>
      <c r="L996" s="78" t="n">
        <f aca="false">ROUND(H996*0.0034,1)</f>
        <v>9.6</v>
      </c>
      <c r="M996" s="79" t="n">
        <f aca="false">SUM(H996:L996)</f>
        <v>3898.7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4.09</v>
      </c>
      <c r="D997" s="71" t="n">
        <v>0</v>
      </c>
      <c r="E997" s="72" t="n">
        <v>17472</v>
      </c>
      <c r="F997" s="73" t="n">
        <v>0</v>
      </c>
      <c r="G997" s="74" t="n">
        <f aca="false">ROUND(12/C997*E997,1)</f>
        <v>2829.9</v>
      </c>
      <c r="H997" s="66" t="n">
        <f aca="false">F997+G997</f>
        <v>2829.9</v>
      </c>
      <c r="I997" s="75" t="n">
        <f aca="false">ROUND(H997*0.34,1)</f>
        <v>962.2</v>
      </c>
      <c r="J997" s="76" t="n">
        <f aca="false">ROUND(H997*0.02,1)</f>
        <v>56.6</v>
      </c>
      <c r="K997" s="77" t="n">
        <v>40</v>
      </c>
      <c r="L997" s="78" t="n">
        <f aca="false">ROUND(H997*0.0034,1)</f>
        <v>9.6</v>
      </c>
      <c r="M997" s="79" t="n">
        <f aca="false">SUM(H997:L997)</f>
        <v>3898.3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4.11</v>
      </c>
      <c r="D998" s="71" t="n">
        <v>0</v>
      </c>
      <c r="E998" s="72" t="n">
        <v>17472</v>
      </c>
      <c r="F998" s="73" t="n">
        <v>0</v>
      </c>
      <c r="G998" s="74" t="n">
        <f aca="false">ROUND(12/C998*E998,1)</f>
        <v>2829.1</v>
      </c>
      <c r="H998" s="66" t="n">
        <f aca="false">F998+G998</f>
        <v>2829.1</v>
      </c>
      <c r="I998" s="75" t="n">
        <f aca="false">ROUND(H998*0.34,1)</f>
        <v>961.9</v>
      </c>
      <c r="J998" s="76" t="n">
        <f aca="false">ROUND(H998*0.02,1)</f>
        <v>56.6</v>
      </c>
      <c r="K998" s="77" t="n">
        <v>40</v>
      </c>
      <c r="L998" s="78" t="n">
        <f aca="false">ROUND(H998*0.0034,1)</f>
        <v>9.6</v>
      </c>
      <c r="M998" s="79" t="n">
        <f aca="false">SUM(H998:L998)</f>
        <v>3897.2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4.12</v>
      </c>
      <c r="D999" s="71" t="n">
        <v>0</v>
      </c>
      <c r="E999" s="72" t="n">
        <v>17472</v>
      </c>
      <c r="F999" s="73" t="n">
        <v>0</v>
      </c>
      <c r="G999" s="74" t="n">
        <f aca="false">ROUND(12/C999*E999,1)</f>
        <v>2828.7</v>
      </c>
      <c r="H999" s="66" t="n">
        <f aca="false">F999+G999</f>
        <v>2828.7</v>
      </c>
      <c r="I999" s="75" t="n">
        <f aca="false">ROUND(H999*0.34,1)</f>
        <v>961.8</v>
      </c>
      <c r="J999" s="76" t="n">
        <f aca="false">ROUND(H999*0.02,1)</f>
        <v>56.6</v>
      </c>
      <c r="K999" s="77" t="n">
        <v>40</v>
      </c>
      <c r="L999" s="78" t="n">
        <f aca="false">ROUND(H999*0.0034,1)</f>
        <v>9.6</v>
      </c>
      <c r="M999" s="79" t="n">
        <f aca="false">SUM(H999:L999)</f>
        <v>3896.7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4.14</v>
      </c>
      <c r="D1000" s="71" t="n">
        <v>0</v>
      </c>
      <c r="E1000" s="72" t="n">
        <v>17472</v>
      </c>
      <c r="F1000" s="73" t="n">
        <v>0</v>
      </c>
      <c r="G1000" s="74" t="n">
        <f aca="false">ROUND(12/C1000*E1000,1)</f>
        <v>2827.9</v>
      </c>
      <c r="H1000" s="66" t="n">
        <f aca="false">F1000+G1000</f>
        <v>2827.9</v>
      </c>
      <c r="I1000" s="75" t="n">
        <f aca="false">ROUND(H1000*0.34,1)</f>
        <v>961.5</v>
      </c>
      <c r="J1000" s="76" t="n">
        <f aca="false">ROUND(H1000*0.02,1)</f>
        <v>56.6</v>
      </c>
      <c r="K1000" s="77" t="n">
        <v>40</v>
      </c>
      <c r="L1000" s="78" t="n">
        <f aca="false">ROUND(H1000*0.0034,1)</f>
        <v>9.6</v>
      </c>
      <c r="M1000" s="79" t="n">
        <f aca="false">SUM(H1000:L1000)</f>
        <v>3895.6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4.15</v>
      </c>
      <c r="D1001" s="71" t="n">
        <v>0</v>
      </c>
      <c r="E1001" s="72" t="n">
        <v>17472</v>
      </c>
      <c r="F1001" s="73" t="n">
        <v>0</v>
      </c>
      <c r="G1001" s="74" t="n">
        <f aca="false">ROUND(12/C1001*E1001,1)</f>
        <v>2827.6</v>
      </c>
      <c r="H1001" s="66" t="n">
        <f aca="false">F1001+G1001</f>
        <v>2827.6</v>
      </c>
      <c r="I1001" s="75" t="n">
        <f aca="false">ROUND(H1001*0.34,1)</f>
        <v>961.4</v>
      </c>
      <c r="J1001" s="76" t="n">
        <f aca="false">ROUND(H1001*0.02,1)</f>
        <v>56.6</v>
      </c>
      <c r="K1001" s="77" t="n">
        <v>40</v>
      </c>
      <c r="L1001" s="78" t="n">
        <f aca="false">ROUND(H1001*0.0034,1)</f>
        <v>9.6</v>
      </c>
      <c r="M1001" s="79" t="n">
        <f aca="false">SUM(H1001:L1001)</f>
        <v>3895.2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4.17</v>
      </c>
      <c r="D1002" s="71" t="n">
        <v>0</v>
      </c>
      <c r="E1002" s="72" t="n">
        <v>17472</v>
      </c>
      <c r="F1002" s="73" t="n">
        <v>0</v>
      </c>
      <c r="G1002" s="74" t="n">
        <f aca="false">ROUND(12/C1002*E1002,1)</f>
        <v>2826.8</v>
      </c>
      <c r="H1002" s="66" t="n">
        <f aca="false">F1002+G1002</f>
        <v>2826.8</v>
      </c>
      <c r="I1002" s="75" t="n">
        <f aca="false">ROUND(H1002*0.34,1)</f>
        <v>961.1</v>
      </c>
      <c r="J1002" s="76" t="n">
        <f aca="false">ROUND(H1002*0.02,1)</f>
        <v>56.5</v>
      </c>
      <c r="K1002" s="77" t="n">
        <v>40</v>
      </c>
      <c r="L1002" s="78" t="n">
        <f aca="false">ROUND(H1002*0.0034,1)</f>
        <v>9.6</v>
      </c>
      <c r="M1002" s="79" t="n">
        <f aca="false">SUM(H1002:L1002)</f>
        <v>3894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4.19</v>
      </c>
      <c r="D1003" s="71" t="n">
        <v>0</v>
      </c>
      <c r="E1003" s="72" t="n">
        <v>17472</v>
      </c>
      <c r="F1003" s="73" t="n">
        <v>0</v>
      </c>
      <c r="G1003" s="74" t="n">
        <f aca="false">ROUND(12/C1003*E1003,1)</f>
        <v>2826</v>
      </c>
      <c r="H1003" s="66" t="n">
        <f aca="false">F1003+G1003</f>
        <v>2826</v>
      </c>
      <c r="I1003" s="75" t="n">
        <f aca="false">ROUND(H1003*0.34,1)</f>
        <v>960.8</v>
      </c>
      <c r="J1003" s="76" t="n">
        <f aca="false">ROUND(H1003*0.02,1)</f>
        <v>56.5</v>
      </c>
      <c r="K1003" s="77" t="n">
        <v>40</v>
      </c>
      <c r="L1003" s="78" t="n">
        <f aca="false">ROUND(H1003*0.0034,1)</f>
        <v>9.6</v>
      </c>
      <c r="M1003" s="79" t="n">
        <f aca="false">SUM(H1003:L1003)</f>
        <v>3892.9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4.2</v>
      </c>
      <c r="D1004" s="71" t="n">
        <v>0</v>
      </c>
      <c r="E1004" s="72" t="n">
        <v>17472</v>
      </c>
      <c r="F1004" s="73" t="n">
        <v>0</v>
      </c>
      <c r="G1004" s="74" t="n">
        <f aca="false">ROUND(12/C1004*E1004,1)</f>
        <v>2825.7</v>
      </c>
      <c r="H1004" s="66" t="n">
        <f aca="false">F1004+G1004</f>
        <v>2825.7</v>
      </c>
      <c r="I1004" s="75" t="n">
        <f aca="false">ROUND(H1004*0.34,1)</f>
        <v>960.7</v>
      </c>
      <c r="J1004" s="76" t="n">
        <f aca="false">ROUND(H1004*0.02,1)</f>
        <v>56.5</v>
      </c>
      <c r="K1004" s="77" t="n">
        <v>40</v>
      </c>
      <c r="L1004" s="78" t="n">
        <f aca="false">ROUND(H1004*0.0034,1)</f>
        <v>9.6</v>
      </c>
      <c r="M1004" s="79" t="n">
        <f aca="false">SUM(H1004:L1004)</f>
        <v>3892.5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4.22</v>
      </c>
      <c r="D1005" s="71" t="n">
        <v>0</v>
      </c>
      <c r="E1005" s="72" t="n">
        <v>17472</v>
      </c>
      <c r="F1005" s="73" t="n">
        <v>0</v>
      </c>
      <c r="G1005" s="74" t="n">
        <f aca="false">ROUND(12/C1005*E1005,1)</f>
        <v>2824.9</v>
      </c>
      <c r="H1005" s="66" t="n">
        <f aca="false">F1005+G1005</f>
        <v>2824.9</v>
      </c>
      <c r="I1005" s="75" t="n">
        <f aca="false">ROUND(H1005*0.34,1)</f>
        <v>960.5</v>
      </c>
      <c r="J1005" s="76" t="n">
        <f aca="false">ROUND(H1005*0.02,1)</f>
        <v>56.5</v>
      </c>
      <c r="K1005" s="77" t="n">
        <v>40</v>
      </c>
      <c r="L1005" s="78" t="n">
        <f aca="false">ROUND(H1005*0.0034,1)</f>
        <v>9.6</v>
      </c>
      <c r="M1005" s="79" t="n">
        <f aca="false">SUM(H1005:L1005)</f>
        <v>3891.5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4.24</v>
      </c>
      <c r="D1006" s="71" t="n">
        <v>0</v>
      </c>
      <c r="E1006" s="72" t="n">
        <v>17472</v>
      </c>
      <c r="F1006" s="73" t="n">
        <v>0</v>
      </c>
      <c r="G1006" s="74" t="n">
        <f aca="false">ROUND(12/C1006*E1006,1)</f>
        <v>2824.1</v>
      </c>
      <c r="H1006" s="66" t="n">
        <f aca="false">F1006+G1006</f>
        <v>2824.1</v>
      </c>
      <c r="I1006" s="75" t="n">
        <f aca="false">ROUND(H1006*0.34,1)</f>
        <v>960.2</v>
      </c>
      <c r="J1006" s="76" t="n">
        <f aca="false">ROUND(H1006*0.02,1)</f>
        <v>56.5</v>
      </c>
      <c r="K1006" s="77" t="n">
        <v>40</v>
      </c>
      <c r="L1006" s="78" t="n">
        <f aca="false">ROUND(H1006*0.0034,1)</f>
        <v>9.6</v>
      </c>
      <c r="M1006" s="79" t="n">
        <f aca="false">SUM(H1006:L1006)</f>
        <v>3890.4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4.25</v>
      </c>
      <c r="D1007" s="71" t="n">
        <v>0</v>
      </c>
      <c r="E1007" s="72" t="n">
        <v>17472</v>
      </c>
      <c r="F1007" s="73" t="n">
        <v>0</v>
      </c>
      <c r="G1007" s="74" t="n">
        <f aca="false">ROUND(12/C1007*E1007,1)</f>
        <v>2823.8</v>
      </c>
      <c r="H1007" s="66" t="n">
        <f aca="false">F1007+G1007</f>
        <v>2823.8</v>
      </c>
      <c r="I1007" s="75" t="n">
        <f aca="false">ROUND(H1007*0.34,1)</f>
        <v>960.1</v>
      </c>
      <c r="J1007" s="76" t="n">
        <f aca="false">ROUND(H1007*0.02,1)</f>
        <v>56.5</v>
      </c>
      <c r="K1007" s="77" t="n">
        <v>40</v>
      </c>
      <c r="L1007" s="78" t="n">
        <f aca="false">ROUND(H1007*0.0034,1)</f>
        <v>9.6</v>
      </c>
      <c r="M1007" s="79" t="n">
        <f aca="false">SUM(H1007:L1007)</f>
        <v>3890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4.27</v>
      </c>
      <c r="D1008" s="71" t="n">
        <v>0</v>
      </c>
      <c r="E1008" s="72" t="n">
        <v>17472</v>
      </c>
      <c r="F1008" s="73" t="n">
        <v>0</v>
      </c>
      <c r="G1008" s="74" t="n">
        <f aca="false">ROUND(12/C1008*E1008,1)</f>
        <v>2823</v>
      </c>
      <c r="H1008" s="66" t="n">
        <f aca="false">F1008+G1008</f>
        <v>2823</v>
      </c>
      <c r="I1008" s="75" t="n">
        <f aca="false">ROUND(H1008*0.34,1)</f>
        <v>959.8</v>
      </c>
      <c r="J1008" s="76" t="n">
        <f aca="false">ROUND(H1008*0.02,1)</f>
        <v>56.5</v>
      </c>
      <c r="K1008" s="77" t="n">
        <v>40</v>
      </c>
      <c r="L1008" s="78" t="n">
        <f aca="false">ROUND(H1008*0.0034,1)</f>
        <v>9.6</v>
      </c>
      <c r="M1008" s="79" t="n">
        <f aca="false">SUM(H1008:L1008)</f>
        <v>3888.9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4.29</v>
      </c>
      <c r="D1009" s="71" t="n">
        <v>0</v>
      </c>
      <c r="E1009" s="72" t="n">
        <v>17472</v>
      </c>
      <c r="F1009" s="73" t="n">
        <v>0</v>
      </c>
      <c r="G1009" s="74" t="n">
        <f aca="false">ROUND(12/C1009*E1009,1)</f>
        <v>2822.2</v>
      </c>
      <c r="H1009" s="66" t="n">
        <f aca="false">F1009+G1009</f>
        <v>2822.2</v>
      </c>
      <c r="I1009" s="75" t="n">
        <f aca="false">ROUND(H1009*0.34,1)</f>
        <v>959.5</v>
      </c>
      <c r="J1009" s="76" t="n">
        <f aca="false">ROUND(H1009*0.02,1)</f>
        <v>56.4</v>
      </c>
      <c r="K1009" s="77" t="n">
        <v>40</v>
      </c>
      <c r="L1009" s="78" t="n">
        <f aca="false">ROUND(H1009*0.0034,1)</f>
        <v>9.6</v>
      </c>
      <c r="M1009" s="79" t="n">
        <f aca="false">SUM(H1009:L1009)</f>
        <v>3887.7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4.3</v>
      </c>
      <c r="D1010" s="71" t="n">
        <v>0</v>
      </c>
      <c r="E1010" s="72" t="n">
        <v>17472</v>
      </c>
      <c r="F1010" s="73" t="n">
        <v>0</v>
      </c>
      <c r="G1010" s="74" t="n">
        <f aca="false">ROUND(12/C1010*E1010,1)</f>
        <v>2821.9</v>
      </c>
      <c r="H1010" s="66" t="n">
        <f aca="false">F1010+G1010</f>
        <v>2821.9</v>
      </c>
      <c r="I1010" s="75" t="n">
        <f aca="false">ROUND(H1010*0.34,1)</f>
        <v>959.4</v>
      </c>
      <c r="J1010" s="76" t="n">
        <f aca="false">ROUND(H1010*0.02,1)</f>
        <v>56.4</v>
      </c>
      <c r="K1010" s="77" t="n">
        <v>40</v>
      </c>
      <c r="L1010" s="78" t="n">
        <f aca="false">ROUND(H1010*0.0034,1)</f>
        <v>9.6</v>
      </c>
      <c r="M1010" s="79" t="n">
        <f aca="false">SUM(H1010:L1010)</f>
        <v>3887.3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4.32</v>
      </c>
      <c r="D1011" s="71" t="n">
        <v>0</v>
      </c>
      <c r="E1011" s="72" t="n">
        <v>17472</v>
      </c>
      <c r="F1011" s="73" t="n">
        <v>0</v>
      </c>
      <c r="G1011" s="74" t="n">
        <f aca="false">ROUND(12/C1011*E1011,1)</f>
        <v>2821.1</v>
      </c>
      <c r="H1011" s="66" t="n">
        <f aca="false">F1011+G1011</f>
        <v>2821.1</v>
      </c>
      <c r="I1011" s="75" t="n">
        <f aca="false">ROUND(H1011*0.34,1)</f>
        <v>959.2</v>
      </c>
      <c r="J1011" s="76" t="n">
        <f aca="false">ROUND(H1011*0.02,1)</f>
        <v>56.4</v>
      </c>
      <c r="K1011" s="77" t="n">
        <v>40</v>
      </c>
      <c r="L1011" s="78" t="n">
        <f aca="false">ROUND(H1011*0.0034,1)</f>
        <v>9.6</v>
      </c>
      <c r="M1011" s="79" t="n">
        <f aca="false">SUM(H1011:L1011)</f>
        <v>3886.3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4.34</v>
      </c>
      <c r="D1012" s="71" t="n">
        <v>0</v>
      </c>
      <c r="E1012" s="72" t="n">
        <v>17472</v>
      </c>
      <c r="F1012" s="73" t="n">
        <v>0</v>
      </c>
      <c r="G1012" s="74" t="n">
        <f aca="false">ROUND(12/C1012*E1012,1)</f>
        <v>2820.3</v>
      </c>
      <c r="H1012" s="66" t="n">
        <f aca="false">F1012+G1012</f>
        <v>2820.3</v>
      </c>
      <c r="I1012" s="75" t="n">
        <f aca="false">ROUND(H1012*0.34,1)</f>
        <v>958.9</v>
      </c>
      <c r="J1012" s="76" t="n">
        <f aca="false">ROUND(H1012*0.02,1)</f>
        <v>56.4</v>
      </c>
      <c r="K1012" s="77" t="n">
        <v>40</v>
      </c>
      <c r="L1012" s="78" t="n">
        <f aca="false">ROUND(H1012*0.0034,1)</f>
        <v>9.6</v>
      </c>
      <c r="M1012" s="79" t="n">
        <f aca="false">SUM(H1012:L1012)</f>
        <v>3885.2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4.35</v>
      </c>
      <c r="D1013" s="71" t="n">
        <v>0</v>
      </c>
      <c r="E1013" s="72" t="n">
        <v>17472</v>
      </c>
      <c r="F1013" s="73" t="n">
        <v>0</v>
      </c>
      <c r="G1013" s="74" t="n">
        <f aca="false">ROUND(12/C1013*E1013,1)</f>
        <v>2820</v>
      </c>
      <c r="H1013" s="66" t="n">
        <f aca="false">F1013+G1013</f>
        <v>2820</v>
      </c>
      <c r="I1013" s="75" t="n">
        <f aca="false">ROUND(H1013*0.34,1)</f>
        <v>958.8</v>
      </c>
      <c r="J1013" s="76" t="n">
        <f aca="false">ROUND(H1013*0.02,1)</f>
        <v>56.4</v>
      </c>
      <c r="K1013" s="77" t="n">
        <v>40</v>
      </c>
      <c r="L1013" s="78" t="n">
        <f aca="false">ROUND(H1013*0.0034,1)</f>
        <v>9.6</v>
      </c>
      <c r="M1013" s="79" t="n">
        <f aca="false">SUM(H1013:L1013)</f>
        <v>3884.8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.37</v>
      </c>
      <c r="D1014" s="71" t="n">
        <v>0</v>
      </c>
      <c r="E1014" s="72" t="n">
        <v>17472</v>
      </c>
      <c r="F1014" s="73" t="n">
        <v>0</v>
      </c>
      <c r="G1014" s="74" t="n">
        <f aca="false">ROUND(12/C1014*E1014,1)</f>
        <v>2819.2</v>
      </c>
      <c r="H1014" s="66" t="n">
        <f aca="false">F1014+G1014</f>
        <v>2819.2</v>
      </c>
      <c r="I1014" s="75" t="n">
        <f aca="false">ROUND(H1014*0.34,1)</f>
        <v>958.5</v>
      </c>
      <c r="J1014" s="76" t="n">
        <f aca="false">ROUND(H1014*0.02,1)</f>
        <v>56.4</v>
      </c>
      <c r="K1014" s="77" t="n">
        <v>40</v>
      </c>
      <c r="L1014" s="78" t="n">
        <f aca="false">ROUND(H1014*0.0034,1)</f>
        <v>9.6</v>
      </c>
      <c r="M1014" s="79" t="n">
        <f aca="false">SUM(H1014:L1014)</f>
        <v>3883.7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39</v>
      </c>
      <c r="D1015" s="71" t="n">
        <v>0</v>
      </c>
      <c r="E1015" s="72" t="n">
        <v>17472</v>
      </c>
      <c r="F1015" s="73" t="n">
        <v>0</v>
      </c>
      <c r="G1015" s="74" t="n">
        <f aca="false">ROUND(12/C1015*E1015,1)</f>
        <v>2818.4</v>
      </c>
      <c r="H1015" s="66" t="n">
        <f aca="false">F1015+G1015</f>
        <v>2818.4</v>
      </c>
      <c r="I1015" s="75" t="n">
        <f aca="false">ROUND(H1015*0.34,1)</f>
        <v>958.3</v>
      </c>
      <c r="J1015" s="76" t="n">
        <f aca="false">ROUND(H1015*0.02,1)</f>
        <v>56.4</v>
      </c>
      <c r="K1015" s="77" t="n">
        <v>40</v>
      </c>
      <c r="L1015" s="78" t="n">
        <f aca="false">ROUND(H1015*0.0034,1)</f>
        <v>9.6</v>
      </c>
      <c r="M1015" s="79" t="n">
        <f aca="false">SUM(H1015:L1015)</f>
        <v>3882.7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4</v>
      </c>
      <c r="D1016" s="71" t="n">
        <v>0</v>
      </c>
      <c r="E1016" s="72" t="n">
        <v>17472</v>
      </c>
      <c r="F1016" s="73" t="n">
        <v>0</v>
      </c>
      <c r="G1016" s="74" t="n">
        <f aca="false">ROUND(12/C1016*E1016,1)</f>
        <v>2818.1</v>
      </c>
      <c r="H1016" s="66" t="n">
        <f aca="false">F1016+G1016</f>
        <v>2818.1</v>
      </c>
      <c r="I1016" s="75" t="n">
        <f aca="false">ROUND(H1016*0.34,1)</f>
        <v>958.2</v>
      </c>
      <c r="J1016" s="76" t="n">
        <f aca="false">ROUND(H1016*0.02,1)</f>
        <v>56.4</v>
      </c>
      <c r="K1016" s="77" t="n">
        <v>40</v>
      </c>
      <c r="L1016" s="78" t="n">
        <f aca="false">ROUND(H1016*0.0034,1)</f>
        <v>9.6</v>
      </c>
      <c r="M1016" s="79" t="n">
        <f aca="false">SUM(H1016:L1016)</f>
        <v>3882.3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42</v>
      </c>
      <c r="D1017" s="71" t="n">
        <v>0</v>
      </c>
      <c r="E1017" s="72" t="n">
        <v>17472</v>
      </c>
      <c r="F1017" s="73" t="n">
        <v>0</v>
      </c>
      <c r="G1017" s="74" t="n">
        <f aca="false">ROUND(12/C1017*E1017,1)</f>
        <v>2817.3</v>
      </c>
      <c r="H1017" s="66" t="n">
        <f aca="false">F1017+G1017</f>
        <v>2817.3</v>
      </c>
      <c r="I1017" s="75" t="n">
        <f aca="false">ROUND(H1017*0.34,1)</f>
        <v>957.9</v>
      </c>
      <c r="J1017" s="76" t="n">
        <f aca="false">ROUND(H1017*0.02,1)</f>
        <v>56.3</v>
      </c>
      <c r="K1017" s="77" t="n">
        <v>40</v>
      </c>
      <c r="L1017" s="78" t="n">
        <f aca="false">ROUND(H1017*0.0034,1)</f>
        <v>9.6</v>
      </c>
      <c r="M1017" s="79" t="n">
        <f aca="false">SUM(H1017:L1017)</f>
        <v>3881.1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44</v>
      </c>
      <c r="D1018" s="71" t="n">
        <v>0</v>
      </c>
      <c r="E1018" s="72" t="n">
        <v>17472</v>
      </c>
      <c r="F1018" s="73" t="n">
        <v>0</v>
      </c>
      <c r="G1018" s="74" t="n">
        <f aca="false">ROUND(12/C1018*E1018,1)</f>
        <v>2816.6</v>
      </c>
      <c r="H1018" s="66" t="n">
        <f aca="false">F1018+G1018</f>
        <v>2816.6</v>
      </c>
      <c r="I1018" s="75" t="n">
        <f aca="false">ROUND(H1018*0.34,1)</f>
        <v>957.6</v>
      </c>
      <c r="J1018" s="76" t="n">
        <f aca="false">ROUND(H1018*0.02,1)</f>
        <v>56.3</v>
      </c>
      <c r="K1018" s="77" t="n">
        <v>40</v>
      </c>
      <c r="L1018" s="78" t="n">
        <f aca="false">ROUND(H1018*0.0034,1)</f>
        <v>9.6</v>
      </c>
      <c r="M1018" s="79" t="n">
        <f aca="false">SUM(H1018:L1018)</f>
        <v>3880.1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46</v>
      </c>
      <c r="D1019" s="71" t="n">
        <v>0</v>
      </c>
      <c r="E1019" s="72" t="n">
        <v>17472</v>
      </c>
      <c r="F1019" s="73" t="n">
        <v>0</v>
      </c>
      <c r="G1019" s="74" t="n">
        <f aca="false">ROUND(12/C1019*E1019,1)</f>
        <v>2815.8</v>
      </c>
      <c r="H1019" s="66" t="n">
        <f aca="false">F1019+G1019</f>
        <v>2815.8</v>
      </c>
      <c r="I1019" s="75" t="n">
        <f aca="false">ROUND(H1019*0.34,1)</f>
        <v>957.4</v>
      </c>
      <c r="J1019" s="76" t="n">
        <f aca="false">ROUND(H1019*0.02,1)</f>
        <v>56.3</v>
      </c>
      <c r="K1019" s="77" t="n">
        <v>40</v>
      </c>
      <c r="L1019" s="78" t="n">
        <f aca="false">ROUND(H1019*0.0034,1)</f>
        <v>9.6</v>
      </c>
      <c r="M1019" s="79" t="n">
        <f aca="false">SUM(H1019:L1019)</f>
        <v>3879.1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47</v>
      </c>
      <c r="D1020" s="71" t="n">
        <v>0</v>
      </c>
      <c r="E1020" s="72" t="n">
        <v>17472</v>
      </c>
      <c r="F1020" s="73" t="n">
        <v>0</v>
      </c>
      <c r="G1020" s="74" t="n">
        <f aca="false">ROUND(12/C1020*E1020,1)</f>
        <v>2815.4</v>
      </c>
      <c r="H1020" s="66" t="n">
        <f aca="false">F1020+G1020</f>
        <v>2815.4</v>
      </c>
      <c r="I1020" s="75" t="n">
        <f aca="false">ROUND(H1020*0.34,1)</f>
        <v>957.2</v>
      </c>
      <c r="J1020" s="76" t="n">
        <f aca="false">ROUND(H1020*0.02,1)</f>
        <v>56.3</v>
      </c>
      <c r="K1020" s="77" t="n">
        <v>40</v>
      </c>
      <c r="L1020" s="78" t="n">
        <f aca="false">ROUND(H1020*0.0034,1)</f>
        <v>9.6</v>
      </c>
      <c r="M1020" s="79" t="n">
        <f aca="false">SUM(H1020:L1020)</f>
        <v>3878.5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49</v>
      </c>
      <c r="D1021" s="71" t="n">
        <v>0</v>
      </c>
      <c r="E1021" s="72" t="n">
        <v>17472</v>
      </c>
      <c r="F1021" s="73" t="n">
        <v>0</v>
      </c>
      <c r="G1021" s="74" t="n">
        <f aca="false">ROUND(12/C1021*E1021,1)</f>
        <v>2814.7</v>
      </c>
      <c r="H1021" s="66" t="n">
        <f aca="false">F1021+G1021</f>
        <v>2814.7</v>
      </c>
      <c r="I1021" s="75" t="n">
        <f aca="false">ROUND(H1021*0.34,1)</f>
        <v>957</v>
      </c>
      <c r="J1021" s="76" t="n">
        <f aca="false">ROUND(H1021*0.02,1)</f>
        <v>56.3</v>
      </c>
      <c r="K1021" s="77" t="n">
        <v>40</v>
      </c>
      <c r="L1021" s="78" t="n">
        <f aca="false">ROUND(H1021*0.0034,1)</f>
        <v>9.6</v>
      </c>
      <c r="M1021" s="79" t="n">
        <f aca="false">SUM(H1021:L1021)</f>
        <v>3877.6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51</v>
      </c>
      <c r="D1022" s="71" t="n">
        <v>0</v>
      </c>
      <c r="E1022" s="72" t="n">
        <v>17472</v>
      </c>
      <c r="F1022" s="73" t="n">
        <v>0</v>
      </c>
      <c r="G1022" s="74" t="n">
        <f aca="false">ROUND(12/C1022*E1022,1)</f>
        <v>2813.9</v>
      </c>
      <c r="H1022" s="66" t="n">
        <f aca="false">F1022+G1022</f>
        <v>2813.9</v>
      </c>
      <c r="I1022" s="75" t="n">
        <f aca="false">ROUND(H1022*0.34,1)</f>
        <v>956.7</v>
      </c>
      <c r="J1022" s="76" t="n">
        <f aca="false">ROUND(H1022*0.02,1)</f>
        <v>56.3</v>
      </c>
      <c r="K1022" s="77" t="n">
        <v>40</v>
      </c>
      <c r="L1022" s="78" t="n">
        <f aca="false">ROUND(H1022*0.0034,1)</f>
        <v>9.6</v>
      </c>
      <c r="M1022" s="79" t="n">
        <f aca="false">SUM(H1022:L1022)</f>
        <v>3876.5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53</v>
      </c>
      <c r="D1023" s="71" t="n">
        <v>0</v>
      </c>
      <c r="E1023" s="72" t="n">
        <v>17472</v>
      </c>
      <c r="F1023" s="73" t="n">
        <v>0</v>
      </c>
      <c r="G1023" s="74" t="n">
        <f aca="false">ROUND(12/C1023*E1023,1)</f>
        <v>2813.1</v>
      </c>
      <c r="H1023" s="66" t="n">
        <f aca="false">F1023+G1023</f>
        <v>2813.1</v>
      </c>
      <c r="I1023" s="75" t="n">
        <f aca="false">ROUND(H1023*0.34,1)</f>
        <v>956.5</v>
      </c>
      <c r="J1023" s="76" t="n">
        <f aca="false">ROUND(H1023*0.02,1)</f>
        <v>56.3</v>
      </c>
      <c r="K1023" s="77" t="n">
        <v>40</v>
      </c>
      <c r="L1023" s="78" t="n">
        <f aca="false">ROUND(H1023*0.0034,1)</f>
        <v>9.6</v>
      </c>
      <c r="M1023" s="79" t="n">
        <f aca="false">SUM(H1023:L1023)</f>
        <v>3875.5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55</v>
      </c>
      <c r="D1024" s="71" t="n">
        <v>0</v>
      </c>
      <c r="E1024" s="72" t="n">
        <v>17472</v>
      </c>
      <c r="F1024" s="73" t="n">
        <v>0</v>
      </c>
      <c r="G1024" s="74" t="n">
        <f aca="false">ROUND(12/C1024*E1024,1)</f>
        <v>2812.4</v>
      </c>
      <c r="H1024" s="66" t="n">
        <f aca="false">F1024+G1024</f>
        <v>2812.4</v>
      </c>
      <c r="I1024" s="75" t="n">
        <f aca="false">ROUND(H1024*0.34,1)</f>
        <v>956.2</v>
      </c>
      <c r="J1024" s="76" t="n">
        <f aca="false">ROUND(H1024*0.02,1)</f>
        <v>56.2</v>
      </c>
      <c r="K1024" s="77" t="n">
        <v>40</v>
      </c>
      <c r="L1024" s="78" t="n">
        <f aca="false">ROUND(H1024*0.0034,1)</f>
        <v>9.6</v>
      </c>
      <c r="M1024" s="79" t="n">
        <f aca="false">SUM(H1024:L1024)</f>
        <v>3874.4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56</v>
      </c>
      <c r="D1025" s="71" t="n">
        <v>0</v>
      </c>
      <c r="E1025" s="72" t="n">
        <v>17472</v>
      </c>
      <c r="F1025" s="73" t="n">
        <v>0</v>
      </c>
      <c r="G1025" s="74" t="n">
        <f aca="false">ROUND(12/C1025*E1025,1)</f>
        <v>2812</v>
      </c>
      <c r="H1025" s="66" t="n">
        <f aca="false">F1025+G1025</f>
        <v>2812</v>
      </c>
      <c r="I1025" s="75" t="n">
        <f aca="false">ROUND(H1025*0.34,1)</f>
        <v>956.1</v>
      </c>
      <c r="J1025" s="76" t="n">
        <f aca="false">ROUND(H1025*0.02,1)</f>
        <v>56.2</v>
      </c>
      <c r="K1025" s="77" t="n">
        <v>40</v>
      </c>
      <c r="L1025" s="78" t="n">
        <f aca="false">ROUND(H1025*0.0034,1)</f>
        <v>9.6</v>
      </c>
      <c r="M1025" s="79" t="n">
        <f aca="false">SUM(H1025:L1025)</f>
        <v>3873.9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58</v>
      </c>
      <c r="D1026" s="71" t="n">
        <v>0</v>
      </c>
      <c r="E1026" s="72" t="n">
        <v>17472</v>
      </c>
      <c r="F1026" s="73" t="n">
        <v>0</v>
      </c>
      <c r="G1026" s="74" t="n">
        <f aca="false">ROUND(12/C1026*E1026,1)</f>
        <v>2811.3</v>
      </c>
      <c r="H1026" s="66" t="n">
        <f aca="false">F1026+G1026</f>
        <v>2811.3</v>
      </c>
      <c r="I1026" s="75" t="n">
        <f aca="false">ROUND(H1026*0.34,1)</f>
        <v>955.8</v>
      </c>
      <c r="J1026" s="76" t="n">
        <f aca="false">ROUND(H1026*0.02,1)</f>
        <v>56.2</v>
      </c>
      <c r="K1026" s="77" t="n">
        <v>40</v>
      </c>
      <c r="L1026" s="78" t="n">
        <f aca="false">ROUND(H1026*0.0034,1)</f>
        <v>9.6</v>
      </c>
      <c r="M1026" s="79" t="n">
        <f aca="false">SUM(H1026:L1026)</f>
        <v>3872.9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6</v>
      </c>
      <c r="D1027" s="71" t="n">
        <v>0</v>
      </c>
      <c r="E1027" s="72" t="n">
        <v>17472</v>
      </c>
      <c r="F1027" s="73" t="n">
        <v>0</v>
      </c>
      <c r="G1027" s="74" t="n">
        <f aca="false">ROUND(12/C1027*E1027,1)</f>
        <v>2810.5</v>
      </c>
      <c r="H1027" s="66" t="n">
        <f aca="false">F1027+G1027</f>
        <v>2810.5</v>
      </c>
      <c r="I1027" s="75" t="n">
        <f aca="false">ROUND(H1027*0.34,1)</f>
        <v>955.6</v>
      </c>
      <c r="J1027" s="76" t="n">
        <f aca="false">ROUND(H1027*0.02,1)</f>
        <v>56.2</v>
      </c>
      <c r="K1027" s="77" t="n">
        <v>40</v>
      </c>
      <c r="L1027" s="78" t="n">
        <f aca="false">ROUND(H1027*0.0034,1)</f>
        <v>9.6</v>
      </c>
      <c r="M1027" s="79" t="n">
        <f aca="false">SUM(H1027:L1027)</f>
        <v>3871.9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62</v>
      </c>
      <c r="D1028" s="71" t="n">
        <v>0</v>
      </c>
      <c r="E1028" s="72" t="n">
        <v>17472</v>
      </c>
      <c r="F1028" s="73" t="n">
        <v>0</v>
      </c>
      <c r="G1028" s="74" t="n">
        <f aca="false">ROUND(12/C1028*E1028,1)</f>
        <v>2809.8</v>
      </c>
      <c r="H1028" s="66" t="n">
        <f aca="false">F1028+G1028</f>
        <v>2809.8</v>
      </c>
      <c r="I1028" s="75" t="n">
        <f aca="false">ROUND(H1028*0.34,1)</f>
        <v>955.3</v>
      </c>
      <c r="J1028" s="76" t="n">
        <f aca="false">ROUND(H1028*0.02,1)</f>
        <v>56.2</v>
      </c>
      <c r="K1028" s="77" t="n">
        <v>40</v>
      </c>
      <c r="L1028" s="78" t="n">
        <f aca="false">ROUND(H1028*0.0034,1)</f>
        <v>9.6</v>
      </c>
      <c r="M1028" s="79" t="n">
        <f aca="false">SUM(H1028:L1028)</f>
        <v>3870.9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64</v>
      </c>
      <c r="D1029" s="71" t="n">
        <v>0</v>
      </c>
      <c r="E1029" s="72" t="n">
        <v>17472</v>
      </c>
      <c r="F1029" s="73" t="n">
        <v>0</v>
      </c>
      <c r="G1029" s="74" t="n">
        <f aca="false">ROUND(12/C1029*E1029,1)</f>
        <v>2809</v>
      </c>
      <c r="H1029" s="66" t="n">
        <f aca="false">F1029+G1029</f>
        <v>2809</v>
      </c>
      <c r="I1029" s="75" t="n">
        <f aca="false">ROUND(H1029*0.34,1)</f>
        <v>955.1</v>
      </c>
      <c r="J1029" s="76" t="n">
        <f aca="false">ROUND(H1029*0.02,1)</f>
        <v>56.2</v>
      </c>
      <c r="K1029" s="77" t="n">
        <v>40</v>
      </c>
      <c r="L1029" s="78" t="n">
        <f aca="false">ROUND(H1029*0.0034,1)</f>
        <v>9.6</v>
      </c>
      <c r="M1029" s="79" t="n">
        <f aca="false">SUM(H1029:L1029)</f>
        <v>3869.9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66</v>
      </c>
      <c r="D1030" s="71" t="n">
        <v>0</v>
      </c>
      <c r="E1030" s="72" t="n">
        <v>17472</v>
      </c>
      <c r="F1030" s="73" t="n">
        <v>0</v>
      </c>
      <c r="G1030" s="74" t="n">
        <f aca="false">ROUND(12/C1030*E1030,1)</f>
        <v>2808.3</v>
      </c>
      <c r="H1030" s="66" t="n">
        <f aca="false">F1030+G1030</f>
        <v>2808.3</v>
      </c>
      <c r="I1030" s="75" t="n">
        <f aca="false">ROUND(H1030*0.34,1)</f>
        <v>954.8</v>
      </c>
      <c r="J1030" s="76" t="n">
        <f aca="false">ROUND(H1030*0.02,1)</f>
        <v>56.2</v>
      </c>
      <c r="K1030" s="77" t="n">
        <v>40</v>
      </c>
      <c r="L1030" s="78" t="n">
        <f aca="false">ROUND(H1030*0.0034,1)</f>
        <v>9.5</v>
      </c>
      <c r="M1030" s="79" t="n">
        <f aca="false">SUM(H1030:L1030)</f>
        <v>3868.8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67</v>
      </c>
      <c r="D1031" s="71" t="n">
        <v>0</v>
      </c>
      <c r="E1031" s="72" t="n">
        <v>17472</v>
      </c>
      <c r="F1031" s="73" t="n">
        <v>0</v>
      </c>
      <c r="G1031" s="74" t="n">
        <f aca="false">ROUND(12/C1031*E1031,1)</f>
        <v>2807.9</v>
      </c>
      <c r="H1031" s="66" t="n">
        <f aca="false">F1031+G1031</f>
        <v>2807.9</v>
      </c>
      <c r="I1031" s="75" t="n">
        <f aca="false">ROUND(H1031*0.34,1)</f>
        <v>954.7</v>
      </c>
      <c r="J1031" s="76" t="n">
        <f aca="false">ROUND(H1031*0.02,1)</f>
        <v>56.2</v>
      </c>
      <c r="K1031" s="77" t="n">
        <v>40</v>
      </c>
      <c r="L1031" s="78" t="n">
        <f aca="false">ROUND(H1031*0.0034,1)</f>
        <v>9.5</v>
      </c>
      <c r="M1031" s="79" t="n">
        <f aca="false">SUM(H1031:L1031)</f>
        <v>3868.3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69</v>
      </c>
      <c r="D1032" s="71" t="n">
        <v>0</v>
      </c>
      <c r="E1032" s="72" t="n">
        <v>17472</v>
      </c>
      <c r="F1032" s="73" t="n">
        <v>0</v>
      </c>
      <c r="G1032" s="74" t="n">
        <f aca="false">ROUND(12/C1032*E1032,1)</f>
        <v>2807.1</v>
      </c>
      <c r="H1032" s="66" t="n">
        <f aca="false">F1032+G1032</f>
        <v>2807.1</v>
      </c>
      <c r="I1032" s="75" t="n">
        <f aca="false">ROUND(H1032*0.34,1)</f>
        <v>954.4</v>
      </c>
      <c r="J1032" s="76" t="n">
        <f aca="false">ROUND(H1032*0.02,1)</f>
        <v>56.1</v>
      </c>
      <c r="K1032" s="77" t="n">
        <v>40</v>
      </c>
      <c r="L1032" s="78" t="n">
        <f aca="false">ROUND(H1032*0.0034,1)</f>
        <v>9.5</v>
      </c>
      <c r="M1032" s="79" t="n">
        <f aca="false">SUM(H1032:L1032)</f>
        <v>3867.1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71</v>
      </c>
      <c r="D1033" s="71" t="n">
        <v>0</v>
      </c>
      <c r="E1033" s="72" t="n">
        <v>17472</v>
      </c>
      <c r="F1033" s="73" t="n">
        <v>0</v>
      </c>
      <c r="G1033" s="74" t="n">
        <f aca="false">ROUND(12/C1033*E1033,1)</f>
        <v>2806.4</v>
      </c>
      <c r="H1033" s="66" t="n">
        <f aca="false">F1033+G1033</f>
        <v>2806.4</v>
      </c>
      <c r="I1033" s="75" t="n">
        <f aca="false">ROUND(H1033*0.34,1)</f>
        <v>954.2</v>
      </c>
      <c r="J1033" s="76" t="n">
        <f aca="false">ROUND(H1033*0.02,1)</f>
        <v>56.1</v>
      </c>
      <c r="K1033" s="77" t="n">
        <v>40</v>
      </c>
      <c r="L1033" s="78" t="n">
        <f aca="false">ROUND(H1033*0.0034,1)</f>
        <v>9.5</v>
      </c>
      <c r="M1033" s="79" t="n">
        <f aca="false">SUM(H1033:L1033)</f>
        <v>3866.2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73</v>
      </c>
      <c r="D1034" s="71" t="n">
        <v>0</v>
      </c>
      <c r="E1034" s="72" t="n">
        <v>17472</v>
      </c>
      <c r="F1034" s="73" t="n">
        <v>0</v>
      </c>
      <c r="G1034" s="74" t="n">
        <f aca="false">ROUND(12/C1034*E1034,1)</f>
        <v>2805.6</v>
      </c>
      <c r="H1034" s="66" t="n">
        <f aca="false">F1034+G1034</f>
        <v>2805.6</v>
      </c>
      <c r="I1034" s="75" t="n">
        <f aca="false">ROUND(H1034*0.34,1)</f>
        <v>953.9</v>
      </c>
      <c r="J1034" s="76" t="n">
        <f aca="false">ROUND(H1034*0.02,1)</f>
        <v>56.1</v>
      </c>
      <c r="K1034" s="77" t="n">
        <v>40</v>
      </c>
      <c r="L1034" s="78" t="n">
        <f aca="false">ROUND(H1034*0.0034,1)</f>
        <v>9.5</v>
      </c>
      <c r="M1034" s="79" t="n">
        <f aca="false">SUM(H1034:L1034)</f>
        <v>3865.1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75</v>
      </c>
      <c r="D1035" s="71" t="n">
        <v>0</v>
      </c>
      <c r="E1035" s="72" t="n">
        <v>17472</v>
      </c>
      <c r="F1035" s="73" t="n">
        <v>0</v>
      </c>
      <c r="G1035" s="74" t="n">
        <f aca="false">ROUND(12/C1035*E1035,1)</f>
        <v>2804.9</v>
      </c>
      <c r="H1035" s="66" t="n">
        <f aca="false">F1035+G1035</f>
        <v>2804.9</v>
      </c>
      <c r="I1035" s="75" t="n">
        <f aca="false">ROUND(H1035*0.34,1)</f>
        <v>953.7</v>
      </c>
      <c r="J1035" s="76" t="n">
        <f aca="false">ROUND(H1035*0.02,1)</f>
        <v>56.1</v>
      </c>
      <c r="K1035" s="77" t="n">
        <v>40</v>
      </c>
      <c r="L1035" s="78" t="n">
        <f aca="false">ROUND(H1035*0.0034,1)</f>
        <v>9.5</v>
      </c>
      <c r="M1035" s="79" t="n">
        <f aca="false">SUM(H1035:L1035)</f>
        <v>3864.2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77</v>
      </c>
      <c r="D1036" s="71" t="n">
        <v>0</v>
      </c>
      <c r="E1036" s="72" t="n">
        <v>17472</v>
      </c>
      <c r="F1036" s="73" t="n">
        <v>0</v>
      </c>
      <c r="G1036" s="74" t="n">
        <f aca="false">ROUND(12/C1036*E1036,1)</f>
        <v>2804.1</v>
      </c>
      <c r="H1036" s="66" t="n">
        <f aca="false">F1036+G1036</f>
        <v>2804.1</v>
      </c>
      <c r="I1036" s="75" t="n">
        <f aca="false">ROUND(H1036*0.34,1)</f>
        <v>953.4</v>
      </c>
      <c r="J1036" s="76" t="n">
        <f aca="false">ROUND(H1036*0.02,1)</f>
        <v>56.1</v>
      </c>
      <c r="K1036" s="77" t="n">
        <v>40</v>
      </c>
      <c r="L1036" s="78" t="n">
        <f aca="false">ROUND(H1036*0.0034,1)</f>
        <v>9.5</v>
      </c>
      <c r="M1036" s="79" t="n">
        <f aca="false">SUM(H1036:L1036)</f>
        <v>3863.1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79</v>
      </c>
      <c r="D1037" s="71" t="n">
        <v>0</v>
      </c>
      <c r="E1037" s="72" t="n">
        <v>17472</v>
      </c>
      <c r="F1037" s="73" t="n">
        <v>0</v>
      </c>
      <c r="G1037" s="74" t="n">
        <f aca="false">ROUND(12/C1037*E1037,1)</f>
        <v>2803.4</v>
      </c>
      <c r="H1037" s="66" t="n">
        <f aca="false">F1037+G1037</f>
        <v>2803.4</v>
      </c>
      <c r="I1037" s="75" t="n">
        <f aca="false">ROUND(H1037*0.34,1)</f>
        <v>953.2</v>
      </c>
      <c r="J1037" s="76" t="n">
        <f aca="false">ROUND(H1037*0.02,1)</f>
        <v>56.1</v>
      </c>
      <c r="K1037" s="77" t="n">
        <v>40</v>
      </c>
      <c r="L1037" s="78" t="n">
        <f aca="false">ROUND(H1037*0.0034,1)</f>
        <v>9.5</v>
      </c>
      <c r="M1037" s="79" t="n">
        <f aca="false">SUM(H1037:L1037)</f>
        <v>3862.2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81</v>
      </c>
      <c r="D1038" s="71" t="n">
        <v>0</v>
      </c>
      <c r="E1038" s="72" t="n">
        <v>17472</v>
      </c>
      <c r="F1038" s="73" t="n">
        <v>0</v>
      </c>
      <c r="G1038" s="74" t="n">
        <f aca="false">ROUND(12/C1038*E1038,1)</f>
        <v>2802.6</v>
      </c>
      <c r="H1038" s="66" t="n">
        <f aca="false">F1038+G1038</f>
        <v>2802.6</v>
      </c>
      <c r="I1038" s="75" t="n">
        <f aca="false">ROUND(H1038*0.34,1)</f>
        <v>952.9</v>
      </c>
      <c r="J1038" s="76" t="n">
        <f aca="false">ROUND(H1038*0.02,1)</f>
        <v>56.1</v>
      </c>
      <c r="K1038" s="77" t="n">
        <v>40</v>
      </c>
      <c r="L1038" s="78" t="n">
        <f aca="false">ROUND(H1038*0.0034,1)</f>
        <v>9.5</v>
      </c>
      <c r="M1038" s="79" t="n">
        <f aca="false">SUM(H1038:L1038)</f>
        <v>3861.1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83</v>
      </c>
      <c r="D1039" s="71" t="n">
        <v>0</v>
      </c>
      <c r="E1039" s="72" t="n">
        <v>17472</v>
      </c>
      <c r="F1039" s="73" t="n">
        <v>0</v>
      </c>
      <c r="G1039" s="74" t="n">
        <f aca="false">ROUND(12/C1039*E1039,1)</f>
        <v>2801.9</v>
      </c>
      <c r="H1039" s="66" t="n">
        <f aca="false">F1039+G1039</f>
        <v>2801.9</v>
      </c>
      <c r="I1039" s="75" t="n">
        <f aca="false">ROUND(H1039*0.34,1)</f>
        <v>952.6</v>
      </c>
      <c r="J1039" s="76" t="n">
        <f aca="false">ROUND(H1039*0.02,1)</f>
        <v>56</v>
      </c>
      <c r="K1039" s="77" t="n">
        <v>40</v>
      </c>
      <c r="L1039" s="78" t="n">
        <f aca="false">ROUND(H1039*0.0034,1)</f>
        <v>9.5</v>
      </c>
      <c r="M1039" s="79" t="n">
        <f aca="false">SUM(H1039:L1039)</f>
        <v>3860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85</v>
      </c>
      <c r="D1040" s="71" t="n">
        <v>0</v>
      </c>
      <c r="E1040" s="72" t="n">
        <v>17472</v>
      </c>
      <c r="F1040" s="73" t="n">
        <v>0</v>
      </c>
      <c r="G1040" s="74" t="n">
        <f aca="false">ROUND(12/C1040*E1040,1)</f>
        <v>2801.1</v>
      </c>
      <c r="H1040" s="66" t="n">
        <f aca="false">F1040+G1040</f>
        <v>2801.1</v>
      </c>
      <c r="I1040" s="75" t="n">
        <f aca="false">ROUND(H1040*0.34,1)</f>
        <v>952.4</v>
      </c>
      <c r="J1040" s="76" t="n">
        <f aca="false">ROUND(H1040*0.02,1)</f>
        <v>56</v>
      </c>
      <c r="K1040" s="77" t="n">
        <v>40</v>
      </c>
      <c r="L1040" s="78" t="n">
        <f aca="false">ROUND(H1040*0.0034,1)</f>
        <v>9.5</v>
      </c>
      <c r="M1040" s="79" t="n">
        <f aca="false">SUM(H1040:L1040)</f>
        <v>3859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87</v>
      </c>
      <c r="D1041" s="71" t="n">
        <v>0</v>
      </c>
      <c r="E1041" s="72" t="n">
        <v>17472</v>
      </c>
      <c r="F1041" s="73" t="n">
        <v>0</v>
      </c>
      <c r="G1041" s="74" t="n">
        <f aca="false">ROUND(12/C1041*E1041,1)</f>
        <v>2800.4</v>
      </c>
      <c r="H1041" s="66" t="n">
        <f aca="false">F1041+G1041</f>
        <v>2800.4</v>
      </c>
      <c r="I1041" s="75" t="n">
        <f aca="false">ROUND(H1041*0.34,1)</f>
        <v>952.1</v>
      </c>
      <c r="J1041" s="76" t="n">
        <f aca="false">ROUND(H1041*0.02,1)</f>
        <v>56</v>
      </c>
      <c r="K1041" s="77" t="n">
        <v>40</v>
      </c>
      <c r="L1041" s="78" t="n">
        <f aca="false">ROUND(H1041*0.0034,1)</f>
        <v>9.5</v>
      </c>
      <c r="M1041" s="79" t="n">
        <f aca="false">SUM(H1041:L1041)</f>
        <v>3858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89</v>
      </c>
      <c r="D1042" s="71" t="n">
        <v>0</v>
      </c>
      <c r="E1042" s="72" t="n">
        <v>17472</v>
      </c>
      <c r="F1042" s="73" t="n">
        <v>0</v>
      </c>
      <c r="G1042" s="74" t="n">
        <f aca="false">ROUND(12/C1042*E1042,1)</f>
        <v>2799.6</v>
      </c>
      <c r="H1042" s="66" t="n">
        <f aca="false">F1042+G1042</f>
        <v>2799.6</v>
      </c>
      <c r="I1042" s="75" t="n">
        <f aca="false">ROUND(H1042*0.34,1)</f>
        <v>951.9</v>
      </c>
      <c r="J1042" s="76" t="n">
        <f aca="false">ROUND(H1042*0.02,1)</f>
        <v>56</v>
      </c>
      <c r="K1042" s="77" t="n">
        <v>40</v>
      </c>
      <c r="L1042" s="78" t="n">
        <f aca="false">ROUND(H1042*0.0034,1)</f>
        <v>9.5</v>
      </c>
      <c r="M1042" s="79" t="n">
        <f aca="false">SUM(H1042:L1042)</f>
        <v>3857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91</v>
      </c>
      <c r="D1043" s="71" t="n">
        <v>0</v>
      </c>
      <c r="E1043" s="72" t="n">
        <v>17472</v>
      </c>
      <c r="F1043" s="73" t="n">
        <v>0</v>
      </c>
      <c r="G1043" s="74" t="n">
        <f aca="false">ROUND(12/C1043*E1043,1)</f>
        <v>2798.9</v>
      </c>
      <c r="H1043" s="66" t="n">
        <f aca="false">F1043+G1043</f>
        <v>2798.9</v>
      </c>
      <c r="I1043" s="75" t="n">
        <f aca="false">ROUND(H1043*0.34,1)</f>
        <v>951.6</v>
      </c>
      <c r="J1043" s="76" t="n">
        <f aca="false">ROUND(H1043*0.02,1)</f>
        <v>56</v>
      </c>
      <c r="K1043" s="77" t="n">
        <v>40</v>
      </c>
      <c r="L1043" s="78" t="n">
        <f aca="false">ROUND(H1043*0.0034,1)</f>
        <v>9.5</v>
      </c>
      <c r="M1043" s="79" t="n">
        <f aca="false">SUM(H1043:L1043)</f>
        <v>3856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93</v>
      </c>
      <c r="D1044" s="71" t="n">
        <v>0</v>
      </c>
      <c r="E1044" s="72" t="n">
        <v>17472</v>
      </c>
      <c r="F1044" s="73" t="n">
        <v>0</v>
      </c>
      <c r="G1044" s="74" t="n">
        <f aca="false">ROUND(12/C1044*E1044,1)</f>
        <v>2798.1</v>
      </c>
      <c r="H1044" s="66" t="n">
        <f aca="false">F1044+G1044</f>
        <v>2798.1</v>
      </c>
      <c r="I1044" s="75" t="n">
        <f aca="false">ROUND(H1044*0.34,1)</f>
        <v>951.4</v>
      </c>
      <c r="J1044" s="76" t="n">
        <f aca="false">ROUND(H1044*0.02,1)</f>
        <v>56</v>
      </c>
      <c r="K1044" s="77" t="n">
        <v>40</v>
      </c>
      <c r="L1044" s="78" t="n">
        <f aca="false">ROUND(H1044*0.0034,1)</f>
        <v>9.5</v>
      </c>
      <c r="M1044" s="79" t="n">
        <f aca="false">SUM(H1044:L1044)</f>
        <v>3855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95</v>
      </c>
      <c r="D1045" s="71" t="n">
        <v>0</v>
      </c>
      <c r="E1045" s="72" t="n">
        <v>17472</v>
      </c>
      <c r="F1045" s="73" t="n">
        <v>0</v>
      </c>
      <c r="G1045" s="74" t="n">
        <f aca="false">ROUND(12/C1045*E1045,1)</f>
        <v>2797.4</v>
      </c>
      <c r="H1045" s="66" t="n">
        <f aca="false">F1045+G1045</f>
        <v>2797.4</v>
      </c>
      <c r="I1045" s="75" t="n">
        <f aca="false">ROUND(H1045*0.34,1)</f>
        <v>951.1</v>
      </c>
      <c r="J1045" s="76" t="n">
        <f aca="false">ROUND(H1045*0.02,1)</f>
        <v>55.9</v>
      </c>
      <c r="K1045" s="77" t="n">
        <v>40</v>
      </c>
      <c r="L1045" s="78" t="n">
        <f aca="false">ROUND(H1045*0.0034,1)</f>
        <v>9.5</v>
      </c>
      <c r="M1045" s="79" t="n">
        <f aca="false">SUM(H1045:L1045)</f>
        <v>3853.9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97</v>
      </c>
      <c r="D1046" s="71" t="n">
        <v>0</v>
      </c>
      <c r="E1046" s="72" t="n">
        <v>17472</v>
      </c>
      <c r="F1046" s="73" t="n">
        <v>0</v>
      </c>
      <c r="G1046" s="74" t="n">
        <f aca="false">ROUND(12/C1046*E1046,1)</f>
        <v>2796.6</v>
      </c>
      <c r="H1046" s="66" t="n">
        <f aca="false">F1046+G1046</f>
        <v>2796.6</v>
      </c>
      <c r="I1046" s="75" t="n">
        <f aca="false">ROUND(H1046*0.34,1)</f>
        <v>950.8</v>
      </c>
      <c r="J1046" s="76" t="n">
        <f aca="false">ROUND(H1046*0.02,1)</f>
        <v>55.9</v>
      </c>
      <c r="K1046" s="77" t="n">
        <v>40</v>
      </c>
      <c r="L1046" s="78" t="n">
        <f aca="false">ROUND(H1046*0.0034,1)</f>
        <v>9.5</v>
      </c>
      <c r="M1046" s="79" t="n">
        <f aca="false">SUM(H1046:L1046)</f>
        <v>3852.8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99</v>
      </c>
      <c r="D1047" s="71" t="n">
        <v>0</v>
      </c>
      <c r="E1047" s="72" t="n">
        <v>17472</v>
      </c>
      <c r="F1047" s="73" t="n">
        <v>0</v>
      </c>
      <c r="G1047" s="74" t="n">
        <f aca="false">ROUND(12/C1047*E1047,1)</f>
        <v>2795.9</v>
      </c>
      <c r="H1047" s="66" t="n">
        <f aca="false">F1047+G1047</f>
        <v>2795.9</v>
      </c>
      <c r="I1047" s="75" t="n">
        <f aca="false">ROUND(H1047*0.34,1)</f>
        <v>950.6</v>
      </c>
      <c r="J1047" s="76" t="n">
        <f aca="false">ROUND(H1047*0.02,1)</f>
        <v>55.9</v>
      </c>
      <c r="K1047" s="77" t="n">
        <v>40</v>
      </c>
      <c r="L1047" s="78" t="n">
        <f aca="false">ROUND(H1047*0.0034,1)</f>
        <v>9.5</v>
      </c>
      <c r="M1047" s="79" t="n">
        <f aca="false">SUM(H1047:L1047)</f>
        <v>3851.9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5.01</v>
      </c>
      <c r="D1048" s="71" t="n">
        <v>0</v>
      </c>
      <c r="E1048" s="72" t="n">
        <v>17472</v>
      </c>
      <c r="F1048" s="73" t="n">
        <v>0</v>
      </c>
      <c r="G1048" s="74" t="n">
        <f aca="false">ROUND(12/C1048*E1048,1)</f>
        <v>2795.1</v>
      </c>
      <c r="H1048" s="66" t="n">
        <f aca="false">F1048+G1048</f>
        <v>2795.1</v>
      </c>
      <c r="I1048" s="75" t="n">
        <f aca="false">ROUND(H1048*0.34,1)</f>
        <v>950.3</v>
      </c>
      <c r="J1048" s="76" t="n">
        <f aca="false">ROUND(H1048*0.02,1)</f>
        <v>55.9</v>
      </c>
      <c r="K1048" s="77" t="n">
        <v>40</v>
      </c>
      <c r="L1048" s="78" t="n">
        <f aca="false">ROUND(H1048*0.0034,1)</f>
        <v>9.5</v>
      </c>
      <c r="M1048" s="79" t="n">
        <f aca="false">SUM(H1048:L1048)</f>
        <v>3850.8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5.03</v>
      </c>
      <c r="D1049" s="71" t="n">
        <v>0</v>
      </c>
      <c r="E1049" s="72" t="n">
        <v>17472</v>
      </c>
      <c r="F1049" s="73" t="n">
        <v>0</v>
      </c>
      <c r="G1049" s="74" t="n">
        <f aca="false">ROUND(12/C1049*E1049,1)</f>
        <v>2794.4</v>
      </c>
      <c r="H1049" s="66" t="n">
        <f aca="false">F1049+G1049</f>
        <v>2794.4</v>
      </c>
      <c r="I1049" s="75" t="n">
        <f aca="false">ROUND(H1049*0.34,1)</f>
        <v>950.1</v>
      </c>
      <c r="J1049" s="76" t="n">
        <f aca="false">ROUND(H1049*0.02,1)</f>
        <v>55.9</v>
      </c>
      <c r="K1049" s="77" t="n">
        <v>40</v>
      </c>
      <c r="L1049" s="78" t="n">
        <f aca="false">ROUND(H1049*0.0034,1)</f>
        <v>9.5</v>
      </c>
      <c r="M1049" s="79" t="n">
        <f aca="false">SUM(H1049:L1049)</f>
        <v>3849.9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5.05</v>
      </c>
      <c r="D1050" s="71" t="n">
        <v>0</v>
      </c>
      <c r="E1050" s="72" t="n">
        <v>17472</v>
      </c>
      <c r="F1050" s="73" t="n">
        <v>0</v>
      </c>
      <c r="G1050" s="74" t="n">
        <f aca="false">ROUND(12/C1050*E1050,1)</f>
        <v>2793.7</v>
      </c>
      <c r="H1050" s="66" t="n">
        <f aca="false">F1050+G1050</f>
        <v>2793.7</v>
      </c>
      <c r="I1050" s="75" t="n">
        <f aca="false">ROUND(H1050*0.34,1)</f>
        <v>949.9</v>
      </c>
      <c r="J1050" s="76" t="n">
        <f aca="false">ROUND(H1050*0.02,1)</f>
        <v>55.9</v>
      </c>
      <c r="K1050" s="77" t="n">
        <v>40</v>
      </c>
      <c r="L1050" s="78" t="n">
        <f aca="false">ROUND(H1050*0.0034,1)</f>
        <v>9.5</v>
      </c>
      <c r="M1050" s="79" t="n">
        <f aca="false">SUM(H1050:L1050)</f>
        <v>3849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5.07</v>
      </c>
      <c r="D1051" s="71" t="n">
        <v>0</v>
      </c>
      <c r="E1051" s="72" t="n">
        <v>17472</v>
      </c>
      <c r="F1051" s="73" t="n">
        <v>0</v>
      </c>
      <c r="G1051" s="74" t="n">
        <f aca="false">ROUND(12/C1051*E1051,1)</f>
        <v>2792.9</v>
      </c>
      <c r="H1051" s="66" t="n">
        <f aca="false">F1051+G1051</f>
        <v>2792.9</v>
      </c>
      <c r="I1051" s="75" t="n">
        <f aca="false">ROUND(H1051*0.34,1)</f>
        <v>949.6</v>
      </c>
      <c r="J1051" s="76" t="n">
        <f aca="false">ROUND(H1051*0.02,1)</f>
        <v>55.9</v>
      </c>
      <c r="K1051" s="77" t="n">
        <v>40</v>
      </c>
      <c r="L1051" s="78" t="n">
        <f aca="false">ROUND(H1051*0.0034,1)</f>
        <v>9.5</v>
      </c>
      <c r="M1051" s="79" t="n">
        <f aca="false">SUM(H1051:L1051)</f>
        <v>3847.9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5.09</v>
      </c>
      <c r="D1052" s="71" t="n">
        <v>0</v>
      </c>
      <c r="E1052" s="72" t="n">
        <v>17472</v>
      </c>
      <c r="F1052" s="73" t="n">
        <v>0</v>
      </c>
      <c r="G1052" s="74" t="n">
        <f aca="false">ROUND(12/C1052*E1052,1)</f>
        <v>2792.2</v>
      </c>
      <c r="H1052" s="66" t="n">
        <f aca="false">F1052+G1052</f>
        <v>2792.2</v>
      </c>
      <c r="I1052" s="75" t="n">
        <f aca="false">ROUND(H1052*0.34,1)</f>
        <v>949.3</v>
      </c>
      <c r="J1052" s="76" t="n">
        <f aca="false">ROUND(H1052*0.02,1)</f>
        <v>55.8</v>
      </c>
      <c r="K1052" s="77" t="n">
        <v>40</v>
      </c>
      <c r="L1052" s="78" t="n">
        <f aca="false">ROUND(H1052*0.0034,1)</f>
        <v>9.5</v>
      </c>
      <c r="M1052" s="79" t="n">
        <f aca="false">SUM(H1052:L1052)</f>
        <v>3846.8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5.11</v>
      </c>
      <c r="D1053" s="71" t="n">
        <v>0</v>
      </c>
      <c r="E1053" s="72" t="n">
        <v>17472</v>
      </c>
      <c r="F1053" s="73" t="n">
        <v>0</v>
      </c>
      <c r="G1053" s="74" t="n">
        <f aca="false">ROUND(12/C1053*E1053,1)</f>
        <v>2791.4</v>
      </c>
      <c r="H1053" s="66" t="n">
        <f aca="false">F1053+G1053</f>
        <v>2791.4</v>
      </c>
      <c r="I1053" s="75" t="n">
        <f aca="false">ROUND(H1053*0.34,1)</f>
        <v>949.1</v>
      </c>
      <c r="J1053" s="76" t="n">
        <f aca="false">ROUND(H1053*0.02,1)</f>
        <v>55.8</v>
      </c>
      <c r="K1053" s="77" t="n">
        <v>40</v>
      </c>
      <c r="L1053" s="78" t="n">
        <f aca="false">ROUND(H1053*0.0034,1)</f>
        <v>9.5</v>
      </c>
      <c r="M1053" s="79" t="n">
        <f aca="false">SUM(H1053:L1053)</f>
        <v>3845.8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5.13</v>
      </c>
      <c r="D1054" s="71" t="n">
        <v>0</v>
      </c>
      <c r="E1054" s="72" t="n">
        <v>17472</v>
      </c>
      <c r="F1054" s="73" t="n">
        <v>0</v>
      </c>
      <c r="G1054" s="74" t="n">
        <f aca="false">ROUND(12/C1054*E1054,1)</f>
        <v>2790.7</v>
      </c>
      <c r="H1054" s="66" t="n">
        <f aca="false">F1054+G1054</f>
        <v>2790.7</v>
      </c>
      <c r="I1054" s="75" t="n">
        <f aca="false">ROUND(H1054*0.34,1)</f>
        <v>948.8</v>
      </c>
      <c r="J1054" s="76" t="n">
        <f aca="false">ROUND(H1054*0.02,1)</f>
        <v>55.8</v>
      </c>
      <c r="K1054" s="77" t="n">
        <v>40</v>
      </c>
      <c r="L1054" s="78" t="n">
        <f aca="false">ROUND(H1054*0.0034,1)</f>
        <v>9.5</v>
      </c>
      <c r="M1054" s="79" t="n">
        <f aca="false">SUM(H1054:L1054)</f>
        <v>3844.8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5.16</v>
      </c>
      <c r="D1055" s="71" t="n">
        <v>0</v>
      </c>
      <c r="E1055" s="72" t="n">
        <v>17472</v>
      </c>
      <c r="F1055" s="73" t="n">
        <v>0</v>
      </c>
      <c r="G1055" s="74" t="n">
        <f aca="false">ROUND(12/C1055*E1055,1)</f>
        <v>2789.6</v>
      </c>
      <c r="H1055" s="66" t="n">
        <f aca="false">F1055+G1055</f>
        <v>2789.6</v>
      </c>
      <c r="I1055" s="75" t="n">
        <f aca="false">ROUND(H1055*0.34,1)</f>
        <v>948.5</v>
      </c>
      <c r="J1055" s="76" t="n">
        <f aca="false">ROUND(H1055*0.02,1)</f>
        <v>55.8</v>
      </c>
      <c r="K1055" s="77" t="n">
        <v>40</v>
      </c>
      <c r="L1055" s="78" t="n">
        <f aca="false">ROUND(H1055*0.0034,1)</f>
        <v>9.5</v>
      </c>
      <c r="M1055" s="79" t="n">
        <f aca="false">SUM(H1055:L1055)</f>
        <v>3843.4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5.18</v>
      </c>
      <c r="D1056" s="71" t="n">
        <v>0</v>
      </c>
      <c r="E1056" s="72" t="n">
        <v>17472</v>
      </c>
      <c r="F1056" s="73" t="n">
        <v>0</v>
      </c>
      <c r="G1056" s="74" t="n">
        <f aca="false">ROUND(12/C1056*E1056,1)</f>
        <v>2788.8</v>
      </c>
      <c r="H1056" s="66" t="n">
        <f aca="false">F1056+G1056</f>
        <v>2788.8</v>
      </c>
      <c r="I1056" s="75" t="n">
        <f aca="false">ROUND(H1056*0.34,1)</f>
        <v>948.2</v>
      </c>
      <c r="J1056" s="76" t="n">
        <f aca="false">ROUND(H1056*0.02,1)</f>
        <v>55.8</v>
      </c>
      <c r="K1056" s="77" t="n">
        <v>40</v>
      </c>
      <c r="L1056" s="78" t="n">
        <f aca="false">ROUND(H1056*0.0034,1)</f>
        <v>9.5</v>
      </c>
      <c r="M1056" s="79" t="n">
        <f aca="false">SUM(H1056:L1056)</f>
        <v>3842.3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5.2</v>
      </c>
      <c r="D1057" s="71" t="n">
        <v>0</v>
      </c>
      <c r="E1057" s="72" t="n">
        <v>17472</v>
      </c>
      <c r="F1057" s="73" t="n">
        <v>0</v>
      </c>
      <c r="G1057" s="74" t="n">
        <f aca="false">ROUND(12/C1057*E1057,1)</f>
        <v>2788.1</v>
      </c>
      <c r="H1057" s="66" t="n">
        <f aca="false">F1057+G1057</f>
        <v>2788.1</v>
      </c>
      <c r="I1057" s="75" t="n">
        <f aca="false">ROUND(H1057*0.34,1)</f>
        <v>948</v>
      </c>
      <c r="J1057" s="76" t="n">
        <f aca="false">ROUND(H1057*0.02,1)</f>
        <v>55.8</v>
      </c>
      <c r="K1057" s="77" t="n">
        <v>40</v>
      </c>
      <c r="L1057" s="78" t="n">
        <f aca="false">ROUND(H1057*0.0034,1)</f>
        <v>9.5</v>
      </c>
      <c r="M1057" s="79" t="n">
        <f aca="false">SUM(H1057:L1057)</f>
        <v>3841.4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5.22</v>
      </c>
      <c r="D1058" s="71" t="n">
        <v>0</v>
      </c>
      <c r="E1058" s="72" t="n">
        <v>17472</v>
      </c>
      <c r="F1058" s="73" t="n">
        <v>0</v>
      </c>
      <c r="G1058" s="74" t="n">
        <f aca="false">ROUND(12/C1058*E1058,1)</f>
        <v>2787.3</v>
      </c>
      <c r="H1058" s="66" t="n">
        <f aca="false">F1058+G1058</f>
        <v>2787.3</v>
      </c>
      <c r="I1058" s="75" t="n">
        <f aca="false">ROUND(H1058*0.34,1)</f>
        <v>947.7</v>
      </c>
      <c r="J1058" s="76" t="n">
        <f aca="false">ROUND(H1058*0.02,1)</f>
        <v>55.7</v>
      </c>
      <c r="K1058" s="77" t="n">
        <v>40</v>
      </c>
      <c r="L1058" s="78" t="n">
        <f aca="false">ROUND(H1058*0.0034,1)</f>
        <v>9.5</v>
      </c>
      <c r="M1058" s="79" t="n">
        <f aca="false">SUM(H1058:L1058)</f>
        <v>3840.2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5.24</v>
      </c>
      <c r="D1059" s="71" t="n">
        <v>0</v>
      </c>
      <c r="E1059" s="72" t="n">
        <v>17472</v>
      </c>
      <c r="F1059" s="73" t="n">
        <v>0</v>
      </c>
      <c r="G1059" s="74" t="n">
        <f aca="false">ROUND(12/C1059*E1059,1)</f>
        <v>2786.6</v>
      </c>
      <c r="H1059" s="66" t="n">
        <f aca="false">F1059+G1059</f>
        <v>2786.6</v>
      </c>
      <c r="I1059" s="75" t="n">
        <f aca="false">ROUND(H1059*0.34,1)</f>
        <v>947.4</v>
      </c>
      <c r="J1059" s="76" t="n">
        <f aca="false">ROUND(H1059*0.02,1)</f>
        <v>55.7</v>
      </c>
      <c r="K1059" s="77" t="n">
        <v>40</v>
      </c>
      <c r="L1059" s="78" t="n">
        <f aca="false">ROUND(H1059*0.0034,1)</f>
        <v>9.5</v>
      </c>
      <c r="M1059" s="79" t="n">
        <f aca="false">SUM(H1059:L1059)</f>
        <v>3839.2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5.26</v>
      </c>
      <c r="D1060" s="71" t="n">
        <v>0</v>
      </c>
      <c r="E1060" s="72" t="n">
        <v>17472</v>
      </c>
      <c r="F1060" s="73" t="n">
        <v>0</v>
      </c>
      <c r="G1060" s="74" t="n">
        <f aca="false">ROUND(12/C1060*E1060,1)</f>
        <v>2785.9</v>
      </c>
      <c r="H1060" s="66" t="n">
        <f aca="false">F1060+G1060</f>
        <v>2785.9</v>
      </c>
      <c r="I1060" s="75" t="n">
        <f aca="false">ROUND(H1060*0.34,1)</f>
        <v>947.2</v>
      </c>
      <c r="J1060" s="76" t="n">
        <f aca="false">ROUND(H1060*0.02,1)</f>
        <v>55.7</v>
      </c>
      <c r="K1060" s="77" t="n">
        <v>40</v>
      </c>
      <c r="L1060" s="78" t="n">
        <f aca="false">ROUND(H1060*0.0034,1)</f>
        <v>9.5</v>
      </c>
      <c r="M1060" s="79" t="n">
        <f aca="false">SUM(H1060:L1060)</f>
        <v>3838.3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5.28</v>
      </c>
      <c r="D1061" s="71" t="n">
        <v>0</v>
      </c>
      <c r="E1061" s="72" t="n">
        <v>17472</v>
      </c>
      <c r="F1061" s="73" t="n">
        <v>0</v>
      </c>
      <c r="G1061" s="74" t="n">
        <f aca="false">ROUND(12/C1061*E1061,1)</f>
        <v>2785.1</v>
      </c>
      <c r="H1061" s="66" t="n">
        <f aca="false">F1061+G1061</f>
        <v>2785.1</v>
      </c>
      <c r="I1061" s="75" t="n">
        <f aca="false">ROUND(H1061*0.34,1)</f>
        <v>946.9</v>
      </c>
      <c r="J1061" s="76" t="n">
        <f aca="false">ROUND(H1061*0.02,1)</f>
        <v>55.7</v>
      </c>
      <c r="K1061" s="77" t="n">
        <v>40</v>
      </c>
      <c r="L1061" s="78" t="n">
        <f aca="false">ROUND(H1061*0.0034,1)</f>
        <v>9.5</v>
      </c>
      <c r="M1061" s="79" t="n">
        <f aca="false">SUM(H1061:L1061)</f>
        <v>3837.2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5.31</v>
      </c>
      <c r="D1062" s="71" t="n">
        <v>0</v>
      </c>
      <c r="E1062" s="72" t="n">
        <v>17472</v>
      </c>
      <c r="F1062" s="73" t="n">
        <v>0</v>
      </c>
      <c r="G1062" s="74" t="n">
        <f aca="false">ROUND(12/C1062*E1062,1)</f>
        <v>2784</v>
      </c>
      <c r="H1062" s="66" t="n">
        <f aca="false">F1062+G1062</f>
        <v>2784</v>
      </c>
      <c r="I1062" s="75" t="n">
        <f aca="false">ROUND(H1062*0.34,1)</f>
        <v>946.6</v>
      </c>
      <c r="J1062" s="76" t="n">
        <f aca="false">ROUND(H1062*0.02,1)</f>
        <v>55.7</v>
      </c>
      <c r="K1062" s="77" t="n">
        <v>40</v>
      </c>
      <c r="L1062" s="78" t="n">
        <f aca="false">ROUND(H1062*0.0034,1)</f>
        <v>9.5</v>
      </c>
      <c r="M1062" s="79" t="n">
        <f aca="false">SUM(H1062:L1062)</f>
        <v>3835.8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5.33</v>
      </c>
      <c r="D1063" s="71" t="n">
        <v>0</v>
      </c>
      <c r="E1063" s="72" t="n">
        <v>17472</v>
      </c>
      <c r="F1063" s="73" t="n">
        <v>0</v>
      </c>
      <c r="G1063" s="74" t="n">
        <f aca="false">ROUND(12/C1063*E1063,1)</f>
        <v>2783.3</v>
      </c>
      <c r="H1063" s="66" t="n">
        <f aca="false">F1063+G1063</f>
        <v>2783.3</v>
      </c>
      <c r="I1063" s="75" t="n">
        <f aca="false">ROUND(H1063*0.34,1)</f>
        <v>946.3</v>
      </c>
      <c r="J1063" s="76" t="n">
        <f aca="false">ROUND(H1063*0.02,1)</f>
        <v>55.7</v>
      </c>
      <c r="K1063" s="77" t="n">
        <v>40</v>
      </c>
      <c r="L1063" s="78" t="n">
        <f aca="false">ROUND(H1063*0.0034,1)</f>
        <v>9.5</v>
      </c>
      <c r="M1063" s="79" t="n">
        <f aca="false">SUM(H1063:L1063)</f>
        <v>3834.8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5.35</v>
      </c>
      <c r="D1064" s="71" t="n">
        <v>0</v>
      </c>
      <c r="E1064" s="72" t="n">
        <v>17472</v>
      </c>
      <c r="F1064" s="73" t="n">
        <v>0</v>
      </c>
      <c r="G1064" s="74" t="n">
        <f aca="false">ROUND(12/C1064*E1064,1)</f>
        <v>2782.5</v>
      </c>
      <c r="H1064" s="66" t="n">
        <f aca="false">F1064+G1064</f>
        <v>2782.5</v>
      </c>
      <c r="I1064" s="75" t="n">
        <f aca="false">ROUND(H1064*0.34,1)</f>
        <v>946.1</v>
      </c>
      <c r="J1064" s="76" t="n">
        <f aca="false">ROUND(H1064*0.02,1)</f>
        <v>55.7</v>
      </c>
      <c r="K1064" s="77" t="n">
        <v>40</v>
      </c>
      <c r="L1064" s="78" t="n">
        <f aca="false">ROUND(H1064*0.0034,1)</f>
        <v>9.5</v>
      </c>
      <c r="M1064" s="79" t="n">
        <f aca="false">SUM(H1064:L1064)</f>
        <v>3833.8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.37</v>
      </c>
      <c r="D1065" s="71" t="n">
        <v>0</v>
      </c>
      <c r="E1065" s="72" t="n">
        <v>17472</v>
      </c>
      <c r="F1065" s="73" t="n">
        <v>0</v>
      </c>
      <c r="G1065" s="74" t="n">
        <f aca="false">ROUND(12/C1065*E1065,1)</f>
        <v>2781.8</v>
      </c>
      <c r="H1065" s="66" t="n">
        <f aca="false">F1065+G1065</f>
        <v>2781.8</v>
      </c>
      <c r="I1065" s="75" t="n">
        <f aca="false">ROUND(H1065*0.34,1)</f>
        <v>945.8</v>
      </c>
      <c r="J1065" s="76" t="n">
        <f aca="false">ROUND(H1065*0.02,1)</f>
        <v>55.6</v>
      </c>
      <c r="K1065" s="77" t="n">
        <v>40</v>
      </c>
      <c r="L1065" s="78" t="n">
        <f aca="false">ROUND(H1065*0.0034,1)</f>
        <v>9.5</v>
      </c>
      <c r="M1065" s="79" t="n">
        <f aca="false">SUM(H1065:L1065)</f>
        <v>3832.7</v>
      </c>
    </row>
    <row r="1066" customFormat="false" ht="13.5" hidden="false" customHeight="false" outlineLevel="0" collapsed="false">
      <c r="A1066" s="106" t="s">
        <v>42</v>
      </c>
      <c r="B1066" s="81" t="s">
        <v>24</v>
      </c>
      <c r="C1066" s="82" t="n">
        <f aca="false">C1065</f>
        <v>75.37</v>
      </c>
      <c r="D1066" s="83" t="n">
        <v>0</v>
      </c>
      <c r="E1066" s="84" t="n">
        <v>17472</v>
      </c>
      <c r="F1066" s="85" t="n">
        <v>0</v>
      </c>
      <c r="G1066" s="86" t="n">
        <f aca="false">ROUND(12/C1066*E1066,1)</f>
        <v>2781.8</v>
      </c>
      <c r="H1066" s="87" t="n">
        <f aca="false">F1066+G1066</f>
        <v>2781.8</v>
      </c>
      <c r="I1066" s="88" t="n">
        <f aca="false">ROUND(H1066*0.34,1)</f>
        <v>945.8</v>
      </c>
      <c r="J1066" s="89" t="n">
        <f aca="false">ROUND(H1066*0.02,1)</f>
        <v>55.6</v>
      </c>
      <c r="K1066" s="90" t="n">
        <v>40</v>
      </c>
      <c r="L1066" s="91" t="n">
        <f aca="false">ROUND(H1066*0.0034,1)</f>
        <v>9.5</v>
      </c>
      <c r="M1066" s="92" t="n">
        <f aca="false">SUM(H1066:L1066)</f>
        <v>3832.7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4" t="s">
        <v>43</v>
      </c>
      <c r="C1068" s="107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40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  <c r="C1074" s="6" t="s">
        <v>29</v>
      </c>
    </row>
    <row r="1075" customFormat="false" ht="13.5" hidden="false" customHeight="false" outlineLevel="0" collapsed="false">
      <c r="C1075" s="96" t="s">
        <v>30</v>
      </c>
    </row>
    <row r="1076" customFormat="false" ht="12.75" hidden="false" customHeight="false" outlineLevel="0" collapsed="false">
      <c r="A1076" s="1" t="s">
        <v>31</v>
      </c>
      <c r="C1076" s="97"/>
    </row>
    <row r="1077" customFormat="false" ht="12.75" hidden="false" customHeight="false" outlineLevel="0" collapsed="false">
      <c r="A1077" s="1" t="s">
        <v>32</v>
      </c>
      <c r="C1077" s="98" t="n">
        <v>32.562</v>
      </c>
    </row>
    <row r="1078" customFormat="false" ht="12.75" hidden="false" customHeight="false" outlineLevel="0" collapsed="false">
      <c r="A1078" s="1" t="s">
        <v>33</v>
      </c>
      <c r="C1078" s="99" t="n">
        <v>0.136172</v>
      </c>
    </row>
    <row r="1079" customFormat="false" ht="12.75" hidden="false" customHeight="false" outlineLevel="0" collapsed="false">
      <c r="A1079" s="1" t="s">
        <v>34</v>
      </c>
      <c r="C1079" s="101" t="n">
        <v>-0.0001634229</v>
      </c>
    </row>
    <row r="1080" customFormat="false" ht="12.75" hidden="false" customHeight="false" outlineLevel="0" collapsed="false">
      <c r="A1080" s="1" t="s">
        <v>35</v>
      </c>
      <c r="C1080" s="101" t="n">
        <v>6.879604E-008</v>
      </c>
    </row>
    <row r="1081" customFormat="false" ht="13.5" hidden="false" customHeight="false" outlineLevel="0" collapsed="false">
      <c r="A1081" s="1" t="s">
        <v>36</v>
      </c>
      <c r="C1081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Jarkovský Václav Ing.</cp:lastModifiedBy>
  <cp:lastPrinted>2017-02-22T19:26:00Z</cp:lastPrinted>
  <dcterms:modified xsi:type="dcterms:W3CDTF">2018-02-22T1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