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škol družiny" sheetId="1" state="visible" r:id="rId2"/>
    <sheet name="List1" sheetId="2" state="visible" r:id="rId3"/>
  </sheets>
  <definedNames>
    <definedName function="false" hidden="false" localSheetId="0" name="Excel_BuiltIn__FilterDatabase" vbProcedure="false">'škol družiny'!$A$7:$B$2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" uniqueCount="36">
  <si>
    <t xml:space="preserve">Krajský úřad Královéhradeckého kraje, Odbor školství</t>
  </si>
  <si>
    <t xml:space="preserve">Rozpis rozpočtu přímých NIV pro rok 2021</t>
  </si>
  <si>
    <t xml:space="preserve">ÚZ 33353</t>
  </si>
  <si>
    <t xml:space="preserve">Normativ na žáka ve školní družině</t>
  </si>
  <si>
    <t xml:space="preserve">počet</t>
  </si>
  <si>
    <t xml:space="preserve">komp.</t>
  </si>
  <si>
    <t xml:space="preserve">Kped</t>
  </si>
  <si>
    <t xml:space="preserve">Kneped</t>
  </si>
  <si>
    <t xml:space="preserve">MP/žáka</t>
  </si>
  <si>
    <t xml:space="preserve">Mzdy/žáka</t>
  </si>
  <si>
    <t xml:space="preserve">odvody</t>
  </si>
  <si>
    <t xml:space="preserve">příděl</t>
  </si>
  <si>
    <t xml:space="preserve">ONIV/ž.</t>
  </si>
  <si>
    <t xml:space="preserve">NIV přímé</t>
  </si>
  <si>
    <t xml:space="preserve">žáků</t>
  </si>
  <si>
    <t xml:space="preserve">Np</t>
  </si>
  <si>
    <t xml:space="preserve">No</t>
  </si>
  <si>
    <t xml:space="preserve">pedag.</t>
  </si>
  <si>
    <t xml:space="preserve">neped.</t>
  </si>
  <si>
    <t xml:space="preserve">celkem</t>
  </si>
  <si>
    <t xml:space="preserve">FKSP</t>
  </si>
  <si>
    <t xml:space="preserve">přímé</t>
  </si>
  <si>
    <t xml:space="preserve">v ŠD</t>
  </si>
  <si>
    <t xml:space="preserve">Kč</t>
  </si>
  <si>
    <t xml:space="preserve">do 10</t>
  </si>
  <si>
    <t xml:space="preserve">x</t>
  </si>
  <si>
    <t xml:space="preserve">Parametry fce Np</t>
  </si>
  <si>
    <t xml:space="preserve">r. 2021</t>
  </si>
  <si>
    <t xml:space="preserve">a0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ax žáků</t>
  </si>
  <si>
    <t xml:space="preserve">a ví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0.0"/>
    <numFmt numFmtId="167" formatCode="0.00"/>
    <numFmt numFmtId="168" formatCode="0.000000000E+00"/>
    <numFmt numFmtId="169" formatCode="0.00E+00"/>
    <numFmt numFmtId="170" formatCode="0.000000E+00"/>
    <numFmt numFmtId="171" formatCode="0.00000E+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Arial"/>
      <family val="2"/>
      <charset val="238"/>
    </font>
    <font>
      <sz val="8"/>
      <name val="Times New Roman CE"/>
      <family val="1"/>
      <charset val="238"/>
    </font>
    <font>
      <sz val="8"/>
      <name val="Arial"/>
      <family val="2"/>
      <charset val="238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8.28"/>
    <col collapsed="false" customWidth="true" hidden="false" outlineLevel="0" max="3" min="3" style="3" width="12.56"/>
    <col collapsed="false" customWidth="true" hidden="false" outlineLevel="0" max="4" min="4" style="2" width="7.7"/>
    <col collapsed="false" customWidth="true" hidden="false" outlineLevel="0" max="5" min="5" style="2" width="8.56"/>
    <col collapsed="false" customWidth="true" hidden="false" outlineLevel="0" max="6" min="6" style="4" width="8.99"/>
    <col collapsed="false" customWidth="true" hidden="false" outlineLevel="0" max="7" min="7" style="4" width="8.7"/>
    <col collapsed="false" customWidth="true" hidden="false" outlineLevel="0" max="8" min="8" style="4" width="9.41"/>
    <col collapsed="false" customWidth="true" hidden="false" outlineLevel="0" max="9" min="9" style="2" width="8.7"/>
    <col collapsed="false" customWidth="true" hidden="false" outlineLevel="0" max="11" min="10" style="5" width="8.7"/>
    <col collapsed="false" customWidth="true" hidden="false" outlineLevel="0" max="12" min="12" style="6" width="10.99"/>
  </cols>
  <sheetData>
    <row r="1" customFormat="false" ht="12.75" hidden="false" customHeight="false" outlineLevel="0" collapsed="false">
      <c r="A1" s="7" t="s">
        <v>0</v>
      </c>
    </row>
    <row r="2" customFormat="false" ht="4.5" hidden="false" customHeight="true" outlineLevel="0" collapsed="false">
      <c r="A2" s="7"/>
    </row>
    <row r="3" customFormat="false" ht="15.75" hidden="false" customHeight="false" outlineLevel="0" collapsed="false">
      <c r="A3" s="8" t="s">
        <v>1</v>
      </c>
      <c r="L3" s="6" t="s">
        <v>2</v>
      </c>
    </row>
    <row r="4" customFormat="false" ht="18.75" hidden="false" customHeight="true" outlineLevel="0" collapsed="false">
      <c r="A4" s="7" t="s">
        <v>3</v>
      </c>
    </row>
    <row r="5" customFormat="false" ht="12.75" hidden="false" customHeight="false" outlineLevel="0" collapsed="false">
      <c r="A5" s="9" t="s">
        <v>4</v>
      </c>
      <c r="B5" s="10" t="s">
        <v>5</v>
      </c>
      <c r="C5" s="11" t="s">
        <v>5</v>
      </c>
      <c r="D5" s="12" t="s">
        <v>6</v>
      </c>
      <c r="E5" s="13" t="s">
        <v>7</v>
      </c>
      <c r="F5" s="14" t="s">
        <v>8</v>
      </c>
      <c r="G5" s="15" t="s">
        <v>8</v>
      </c>
      <c r="H5" s="16" t="s">
        <v>9</v>
      </c>
      <c r="I5" s="17" t="s">
        <v>10</v>
      </c>
      <c r="J5" s="18" t="s">
        <v>11</v>
      </c>
      <c r="K5" s="19" t="s">
        <v>12</v>
      </c>
      <c r="L5" s="20" t="s">
        <v>13</v>
      </c>
    </row>
    <row r="6" customFormat="false" ht="12.75" hidden="false" customHeight="false" outlineLevel="0" collapsed="false">
      <c r="A6" s="21" t="s">
        <v>14</v>
      </c>
      <c r="B6" s="22" t="s">
        <v>15</v>
      </c>
      <c r="C6" s="23" t="s">
        <v>16</v>
      </c>
      <c r="D6" s="24" t="n">
        <v>2021</v>
      </c>
      <c r="E6" s="25" t="n">
        <v>2021</v>
      </c>
      <c r="F6" s="26" t="s">
        <v>17</v>
      </c>
      <c r="G6" s="27" t="s">
        <v>18</v>
      </c>
      <c r="H6" s="28" t="s">
        <v>19</v>
      </c>
      <c r="I6" s="29"/>
      <c r="J6" s="30" t="s">
        <v>20</v>
      </c>
      <c r="K6" s="31" t="s">
        <v>21</v>
      </c>
      <c r="L6" s="32" t="s">
        <v>19</v>
      </c>
    </row>
    <row r="7" customFormat="false" ht="13.5" hidden="false" customHeight="false" outlineLevel="0" collapsed="false">
      <c r="A7" s="33" t="s">
        <v>22</v>
      </c>
      <c r="B7" s="34" t="n">
        <v>2021</v>
      </c>
      <c r="C7" s="35" t="n">
        <v>2021</v>
      </c>
      <c r="D7" s="36" t="s">
        <v>23</v>
      </c>
      <c r="E7" s="37" t="s">
        <v>23</v>
      </c>
      <c r="F7" s="38" t="s">
        <v>23</v>
      </c>
      <c r="G7" s="39" t="s">
        <v>23</v>
      </c>
      <c r="H7" s="40" t="s">
        <v>23</v>
      </c>
      <c r="I7" s="41" t="s">
        <v>23</v>
      </c>
      <c r="J7" s="42" t="s">
        <v>23</v>
      </c>
      <c r="K7" s="43" t="s">
        <v>23</v>
      </c>
      <c r="L7" s="44" t="s">
        <v>23</v>
      </c>
    </row>
    <row r="8" customFormat="false" ht="12.75" hidden="false" customHeight="false" outlineLevel="0" collapsed="false">
      <c r="A8" s="45" t="s">
        <v>24</v>
      </c>
      <c r="B8" s="46" t="s">
        <v>25</v>
      </c>
      <c r="C8" s="47" t="n">
        <f aca="false">C9</f>
        <v>584.2</v>
      </c>
      <c r="D8" s="48" t="s">
        <v>25</v>
      </c>
      <c r="E8" s="49" t="n">
        <v>20686</v>
      </c>
      <c r="F8" s="50" t="n">
        <v>0</v>
      </c>
      <c r="G8" s="51" t="n">
        <f aca="false">G9</f>
        <v>424.9</v>
      </c>
      <c r="H8" s="52" t="n">
        <f aca="false">H9</f>
        <v>424.9</v>
      </c>
      <c r="I8" s="53" t="n">
        <f aca="false">I9</f>
        <v>143.6</v>
      </c>
      <c r="J8" s="54" t="n">
        <f aca="false">J9</f>
        <v>8.5</v>
      </c>
      <c r="K8" s="55" t="n">
        <v>33</v>
      </c>
      <c r="L8" s="56" t="n">
        <f aca="false">SUM(H8:K8)</f>
        <v>610</v>
      </c>
      <c r="N8" s="57"/>
    </row>
    <row r="9" customFormat="false" ht="12.75" hidden="false" customHeight="false" outlineLevel="0" collapsed="false">
      <c r="A9" s="58" t="n">
        <v>10</v>
      </c>
      <c r="B9" s="59" t="s">
        <v>25</v>
      </c>
      <c r="C9" s="60" t="n">
        <f aca="false">ROUND(IF(A9&lt;C$287,(C$280+C$281*A9+C$282*A9^2+C$283*A9^3+C$284*A9^4+C$285*A9^5),(C$289+C$290*A9+C$291*A9^2+C$292*A9^3+C$293*A9^4+C$294*A9^5)),2)</f>
        <v>584.2</v>
      </c>
      <c r="D9" s="61" t="s">
        <v>25</v>
      </c>
      <c r="E9" s="62" t="n">
        <v>20686</v>
      </c>
      <c r="F9" s="63" t="n">
        <v>0</v>
      </c>
      <c r="G9" s="64" t="n">
        <f aca="false">ROUND(12/C9*E9,1)</f>
        <v>424.9</v>
      </c>
      <c r="H9" s="65" t="n">
        <f aca="false">F9+G9</f>
        <v>424.9</v>
      </c>
      <c r="I9" s="66" t="n">
        <f aca="false">ROUND(H9*0.338,1)</f>
        <v>143.6</v>
      </c>
      <c r="J9" s="67" t="n">
        <f aca="false">ROUND(H9*0.02,1)</f>
        <v>8.5</v>
      </c>
      <c r="K9" s="68" t="n">
        <v>33</v>
      </c>
      <c r="L9" s="56" t="n">
        <f aca="false">SUM(H9:K9)</f>
        <v>610</v>
      </c>
      <c r="N9" s="57"/>
    </row>
    <row r="10" customFormat="false" ht="12.75" hidden="false" customHeight="false" outlineLevel="0" collapsed="false">
      <c r="A10" s="58" t="n">
        <v>11</v>
      </c>
      <c r="B10" s="59" t="s">
        <v>25</v>
      </c>
      <c r="C10" s="60" t="n">
        <f aca="false">ROUND(IF(A10&lt;C$287,(C$280+C$281*A10+C$282*A10^2+C$283*A10^3+C$284*A10^4+C$285*A10^5),(C$289+C$290*A10+C$291*A10^2+C$292*A10^3+C$293*A10^4+C$294*A10^5)),2)</f>
        <v>585.56</v>
      </c>
      <c r="D10" s="61" t="s">
        <v>25</v>
      </c>
      <c r="E10" s="62" t="n">
        <v>20686</v>
      </c>
      <c r="F10" s="63" t="n">
        <v>0</v>
      </c>
      <c r="G10" s="64" t="n">
        <f aca="false">ROUND(12/C10*E10,1)</f>
        <v>423.9</v>
      </c>
      <c r="H10" s="65" t="n">
        <f aca="false">F10+G10</f>
        <v>423.9</v>
      </c>
      <c r="I10" s="66" t="n">
        <f aca="false">ROUND(H10*0.338,1)</f>
        <v>143.3</v>
      </c>
      <c r="J10" s="67" t="n">
        <f aca="false">ROUND(H10*0.02,1)</f>
        <v>8.5</v>
      </c>
      <c r="K10" s="68" t="n">
        <v>33</v>
      </c>
      <c r="L10" s="56" t="n">
        <f aca="false">SUM(H10:K10)</f>
        <v>608.7</v>
      </c>
      <c r="N10" s="57"/>
    </row>
    <row r="11" customFormat="false" ht="12.75" hidden="false" customHeight="false" outlineLevel="0" collapsed="false">
      <c r="A11" s="58" t="n">
        <v>12</v>
      </c>
      <c r="B11" s="59" t="s">
        <v>25</v>
      </c>
      <c r="C11" s="60" t="n">
        <f aca="false">ROUND(IF(A11&lt;C$287,(C$280+C$281*A11+C$282*A11^2+C$283*A11^3+C$284*A11^4+C$285*A11^5),(C$289+C$290*A11+C$291*A11^2+C$292*A11^3+C$293*A11^4+C$294*A11^5)),2)</f>
        <v>586.9</v>
      </c>
      <c r="D11" s="61" t="s">
        <v>25</v>
      </c>
      <c r="E11" s="62" t="n">
        <v>20686</v>
      </c>
      <c r="F11" s="63" t="n">
        <v>0</v>
      </c>
      <c r="G11" s="64" t="n">
        <f aca="false">ROUND(12/C11*E11,1)</f>
        <v>423</v>
      </c>
      <c r="H11" s="65" t="n">
        <f aca="false">F11+G11</f>
        <v>423</v>
      </c>
      <c r="I11" s="66" t="n">
        <f aca="false">ROUND(H11*0.338,1)</f>
        <v>143</v>
      </c>
      <c r="J11" s="67" t="n">
        <f aca="false">ROUND(H11*0.02,1)</f>
        <v>8.5</v>
      </c>
      <c r="K11" s="68" t="n">
        <v>33</v>
      </c>
      <c r="L11" s="56" t="n">
        <f aca="false">SUM(H11:K11)</f>
        <v>607.5</v>
      </c>
      <c r="N11" s="57"/>
    </row>
    <row r="12" customFormat="false" ht="12.75" hidden="false" customHeight="false" outlineLevel="0" collapsed="false">
      <c r="A12" s="58" t="n">
        <v>13</v>
      </c>
      <c r="B12" s="59" t="s">
        <v>25</v>
      </c>
      <c r="C12" s="60" t="n">
        <f aca="false">ROUND(IF(A12&lt;C$287,(C$280+C$281*A12+C$282*A12^2+C$283*A12^3+C$284*A12^4+C$285*A12^5),(C$289+C$290*A12+C$291*A12^2+C$292*A12^3+C$293*A12^4+C$294*A12^5)),2)</f>
        <v>588.22</v>
      </c>
      <c r="D12" s="61" t="s">
        <v>25</v>
      </c>
      <c r="E12" s="62" t="n">
        <v>20686</v>
      </c>
      <c r="F12" s="63" t="n">
        <v>0</v>
      </c>
      <c r="G12" s="64" t="n">
        <f aca="false">ROUND(12/C12*E12,1)</f>
        <v>422</v>
      </c>
      <c r="H12" s="65" t="n">
        <f aca="false">F12+G12</f>
        <v>422</v>
      </c>
      <c r="I12" s="66" t="n">
        <f aca="false">ROUND(H12*0.338,1)</f>
        <v>142.6</v>
      </c>
      <c r="J12" s="67" t="n">
        <f aca="false">ROUND(H12*0.02,1)</f>
        <v>8.4</v>
      </c>
      <c r="K12" s="68" t="n">
        <v>33</v>
      </c>
      <c r="L12" s="56" t="n">
        <f aca="false">SUM(H12:K12)</f>
        <v>606</v>
      </c>
      <c r="N12" s="57"/>
    </row>
    <row r="13" customFormat="false" ht="12.75" hidden="false" customHeight="false" outlineLevel="0" collapsed="false">
      <c r="A13" s="58" t="n">
        <v>14</v>
      </c>
      <c r="B13" s="59" t="s">
        <v>25</v>
      </c>
      <c r="C13" s="60" t="n">
        <f aca="false">ROUND(IF(A13&lt;C$287,(C$280+C$281*A13+C$282*A13^2+C$283*A13^3+C$284*A13^4+C$285*A13^5),(C$289+C$290*A13+C$291*A13^2+C$292*A13^3+C$293*A13^4+C$294*A13^5)),2)</f>
        <v>589.51</v>
      </c>
      <c r="D13" s="61" t="s">
        <v>25</v>
      </c>
      <c r="E13" s="62" t="n">
        <v>20686</v>
      </c>
      <c r="F13" s="63" t="n">
        <v>0</v>
      </c>
      <c r="G13" s="64" t="n">
        <f aca="false">ROUND(12/C13*E13,1)</f>
        <v>421.1</v>
      </c>
      <c r="H13" s="65" t="n">
        <f aca="false">F13+G13</f>
        <v>421.1</v>
      </c>
      <c r="I13" s="66" t="n">
        <f aca="false">ROUND(H13*0.338,1)</f>
        <v>142.3</v>
      </c>
      <c r="J13" s="67" t="n">
        <f aca="false">ROUND(H13*0.02,1)</f>
        <v>8.4</v>
      </c>
      <c r="K13" s="68" t="n">
        <v>33</v>
      </c>
      <c r="L13" s="56" t="n">
        <f aca="false">SUM(H13:K13)</f>
        <v>604.8</v>
      </c>
      <c r="N13" s="57"/>
    </row>
    <row r="14" customFormat="false" ht="12.75" hidden="false" customHeight="false" outlineLevel="0" collapsed="false">
      <c r="A14" s="58" t="n">
        <v>15</v>
      </c>
      <c r="B14" s="59" t="s">
        <v>25</v>
      </c>
      <c r="C14" s="60" t="n">
        <f aca="false">ROUND(IF(A14&lt;C$287,(C$280+C$281*A14+C$282*A14^2+C$283*A14^3+C$284*A14^4+C$285*A14^5),(C$289+C$290*A14+C$291*A14^2+C$292*A14^3+C$293*A14^4+C$294*A14^5)),2)</f>
        <v>590.78</v>
      </c>
      <c r="D14" s="61" t="s">
        <v>25</v>
      </c>
      <c r="E14" s="62" t="n">
        <v>20686</v>
      </c>
      <c r="F14" s="63" t="n">
        <v>0</v>
      </c>
      <c r="G14" s="64" t="n">
        <f aca="false">ROUND(12/C14*E14,1)</f>
        <v>420.2</v>
      </c>
      <c r="H14" s="65" t="n">
        <f aca="false">F14+G14</f>
        <v>420.2</v>
      </c>
      <c r="I14" s="66" t="n">
        <f aca="false">ROUND(H14*0.338,1)</f>
        <v>142</v>
      </c>
      <c r="J14" s="67" t="n">
        <f aca="false">ROUND(H14*0.02,1)</f>
        <v>8.4</v>
      </c>
      <c r="K14" s="68" t="n">
        <v>33</v>
      </c>
      <c r="L14" s="56" t="n">
        <f aca="false">SUM(H14:K14)</f>
        <v>603.6</v>
      </c>
      <c r="N14" s="57"/>
    </row>
    <row r="15" customFormat="false" ht="12.75" hidden="false" customHeight="false" outlineLevel="0" collapsed="false">
      <c r="A15" s="58" t="n">
        <v>16</v>
      </c>
      <c r="B15" s="59" t="s">
        <v>25</v>
      </c>
      <c r="C15" s="60" t="n">
        <f aca="false">ROUND(IF(A15&lt;C$287,(C$280+C$281*A15+C$282*A15^2+C$283*A15^3+C$284*A15^4+C$285*A15^5),(C$289+C$290*A15+C$291*A15^2+C$292*A15^3+C$293*A15^4+C$294*A15^5)),2)</f>
        <v>592.03</v>
      </c>
      <c r="D15" s="61" t="s">
        <v>25</v>
      </c>
      <c r="E15" s="62" t="n">
        <v>20686</v>
      </c>
      <c r="F15" s="63" t="n">
        <v>0</v>
      </c>
      <c r="G15" s="64" t="n">
        <f aca="false">ROUND(12/C15*E15,1)</f>
        <v>419.3</v>
      </c>
      <c r="H15" s="65" t="n">
        <f aca="false">F15+G15</f>
        <v>419.3</v>
      </c>
      <c r="I15" s="66" t="n">
        <f aca="false">ROUND(H15*0.338,1)</f>
        <v>141.7</v>
      </c>
      <c r="J15" s="67" t="n">
        <f aca="false">ROUND(H15*0.02,1)</f>
        <v>8.4</v>
      </c>
      <c r="K15" s="68" t="n">
        <v>33</v>
      </c>
      <c r="L15" s="56" t="n">
        <f aca="false">SUM(H15:K15)</f>
        <v>602.4</v>
      </c>
      <c r="N15" s="57"/>
    </row>
    <row r="16" customFormat="false" ht="12.75" hidden="false" customHeight="false" outlineLevel="0" collapsed="false">
      <c r="A16" s="58" t="n">
        <v>17</v>
      </c>
      <c r="B16" s="59" t="s">
        <v>25</v>
      </c>
      <c r="C16" s="60" t="n">
        <f aca="false">ROUND(IF(A16&lt;C$287,(C$280+C$281*A16+C$282*A16^2+C$283*A16^3+C$284*A16^4+C$285*A16^5),(C$289+C$290*A16+C$291*A16^2+C$292*A16^3+C$293*A16^4+C$294*A16^5)),2)</f>
        <v>593.25</v>
      </c>
      <c r="D16" s="61" t="s">
        <v>25</v>
      </c>
      <c r="E16" s="62" t="n">
        <v>20686</v>
      </c>
      <c r="F16" s="63" t="n">
        <v>0</v>
      </c>
      <c r="G16" s="64" t="n">
        <f aca="false">ROUND(12/C16*E16,1)</f>
        <v>418.4</v>
      </c>
      <c r="H16" s="65" t="n">
        <f aca="false">F16+G16</f>
        <v>418.4</v>
      </c>
      <c r="I16" s="66" t="n">
        <f aca="false">ROUND(H16*0.338,1)</f>
        <v>141.4</v>
      </c>
      <c r="J16" s="67" t="n">
        <f aca="false">ROUND(H16*0.02,1)</f>
        <v>8.4</v>
      </c>
      <c r="K16" s="68" t="n">
        <v>33</v>
      </c>
      <c r="L16" s="56" t="n">
        <f aca="false">SUM(H16:K16)</f>
        <v>601.2</v>
      </c>
      <c r="N16" s="57"/>
    </row>
    <row r="17" customFormat="false" ht="12.75" hidden="false" customHeight="false" outlineLevel="0" collapsed="false">
      <c r="A17" s="58" t="n">
        <v>18</v>
      </c>
      <c r="B17" s="59" t="s">
        <v>25</v>
      </c>
      <c r="C17" s="60" t="n">
        <f aca="false">ROUND(IF(A17&lt;C$287,(C$280+C$281*A17+C$282*A17^2+C$283*A17^3+C$284*A17^4+C$285*A17^5),(C$289+C$290*A17+C$291*A17^2+C$292*A17^3+C$293*A17^4+C$294*A17^5)),2)</f>
        <v>594.46</v>
      </c>
      <c r="D17" s="61" t="s">
        <v>25</v>
      </c>
      <c r="E17" s="62" t="n">
        <v>20686</v>
      </c>
      <c r="F17" s="63" t="n">
        <v>0</v>
      </c>
      <c r="G17" s="64" t="n">
        <f aca="false">ROUND(12/C17*E17,1)</f>
        <v>417.6</v>
      </c>
      <c r="H17" s="65" t="n">
        <f aca="false">F17+G17</f>
        <v>417.6</v>
      </c>
      <c r="I17" s="66" t="n">
        <f aca="false">ROUND(H17*0.338,1)</f>
        <v>141.1</v>
      </c>
      <c r="J17" s="67" t="n">
        <f aca="false">ROUND(H17*0.02,1)</f>
        <v>8.4</v>
      </c>
      <c r="K17" s="68" t="n">
        <v>33</v>
      </c>
      <c r="L17" s="56" t="n">
        <f aca="false">SUM(H17:K17)</f>
        <v>600.1</v>
      </c>
      <c r="N17" s="57"/>
    </row>
    <row r="18" customFormat="false" ht="12.75" hidden="false" customHeight="false" outlineLevel="0" collapsed="false">
      <c r="A18" s="58" t="n">
        <v>19</v>
      </c>
      <c r="B18" s="59" t="s">
        <v>25</v>
      </c>
      <c r="C18" s="60" t="n">
        <f aca="false">ROUND(IF(A18&lt;C$287,(C$280+C$281*A18+C$282*A18^2+C$283*A18^3+C$284*A18^4+C$285*A18^5),(C$289+C$290*A18+C$291*A18^2+C$292*A18^3+C$293*A18^4+C$294*A18^5)),2)</f>
        <v>595.64</v>
      </c>
      <c r="D18" s="61" t="s">
        <v>25</v>
      </c>
      <c r="E18" s="62" t="n">
        <v>20686</v>
      </c>
      <c r="F18" s="63" t="n">
        <v>0</v>
      </c>
      <c r="G18" s="64" t="n">
        <f aca="false">ROUND(12/C18*E18,1)</f>
        <v>416.7</v>
      </c>
      <c r="H18" s="65" t="n">
        <f aca="false">F18+G18</f>
        <v>416.7</v>
      </c>
      <c r="I18" s="66" t="n">
        <f aca="false">ROUND(H18*0.338,1)</f>
        <v>140.8</v>
      </c>
      <c r="J18" s="67" t="n">
        <f aca="false">ROUND(H18*0.02,1)</f>
        <v>8.3</v>
      </c>
      <c r="K18" s="68" t="n">
        <v>33</v>
      </c>
      <c r="L18" s="56" t="n">
        <f aca="false">SUM(H18:K18)</f>
        <v>598.8</v>
      </c>
      <c r="N18" s="57"/>
    </row>
    <row r="19" customFormat="false" ht="12.75" hidden="false" customHeight="false" outlineLevel="0" collapsed="false">
      <c r="A19" s="58" t="n">
        <v>20</v>
      </c>
      <c r="B19" s="59" t="s">
        <v>25</v>
      </c>
      <c r="C19" s="60" t="n">
        <f aca="false">ROUND(IF(A19&lt;C$287,(C$280+C$281*A19+C$282*A19^2+C$283*A19^3+C$284*A19^4+C$285*A19^5),(C$289+C$290*A19+C$291*A19^2+C$292*A19^3+C$293*A19^4+C$294*A19^5)),2)</f>
        <v>596.79</v>
      </c>
      <c r="D19" s="61" t="s">
        <v>25</v>
      </c>
      <c r="E19" s="62" t="n">
        <v>20686</v>
      </c>
      <c r="F19" s="63" t="n">
        <v>0</v>
      </c>
      <c r="G19" s="64" t="n">
        <f aca="false">ROUND(12/C19*E19,1)</f>
        <v>415.9</v>
      </c>
      <c r="H19" s="65" t="n">
        <f aca="false">F19+G19</f>
        <v>415.9</v>
      </c>
      <c r="I19" s="66" t="n">
        <f aca="false">ROUND(H19*0.338,1)</f>
        <v>140.6</v>
      </c>
      <c r="J19" s="67" t="n">
        <f aca="false">ROUND(H19*0.02,1)</f>
        <v>8.3</v>
      </c>
      <c r="K19" s="68" t="n">
        <v>33</v>
      </c>
      <c r="L19" s="56" t="n">
        <f aca="false">SUM(H19:K19)</f>
        <v>597.8</v>
      </c>
      <c r="N19" s="57"/>
    </row>
    <row r="20" customFormat="false" ht="12.75" hidden="false" customHeight="false" outlineLevel="0" collapsed="false">
      <c r="A20" s="58" t="n">
        <v>21</v>
      </c>
      <c r="B20" s="59" t="s">
        <v>25</v>
      </c>
      <c r="C20" s="60" t="n">
        <f aca="false">ROUND(IF(A20&lt;C$287,(C$280+C$281*A20+C$282*A20^2+C$283*A20^3+C$284*A20^4+C$285*A20^5),(C$289+C$290*A20+C$291*A20^2+C$292*A20^3+C$293*A20^4+C$294*A20^5)),2)</f>
        <v>597.93</v>
      </c>
      <c r="D20" s="61" t="s">
        <v>25</v>
      </c>
      <c r="E20" s="62" t="n">
        <v>20686</v>
      </c>
      <c r="F20" s="63" t="n">
        <v>0</v>
      </c>
      <c r="G20" s="64" t="n">
        <f aca="false">ROUND(12/C20*E20,1)</f>
        <v>415.2</v>
      </c>
      <c r="H20" s="65" t="n">
        <f aca="false">F20+G20</f>
        <v>415.2</v>
      </c>
      <c r="I20" s="66" t="n">
        <f aca="false">ROUND(H20*0.338,1)</f>
        <v>140.3</v>
      </c>
      <c r="J20" s="67" t="n">
        <f aca="false">ROUND(H20*0.02,1)</f>
        <v>8.3</v>
      </c>
      <c r="K20" s="68" t="n">
        <v>33</v>
      </c>
      <c r="L20" s="56" t="n">
        <f aca="false">SUM(H20:K20)</f>
        <v>596.8</v>
      </c>
      <c r="N20" s="57"/>
    </row>
    <row r="21" customFormat="false" ht="12.75" hidden="false" customHeight="false" outlineLevel="0" collapsed="false">
      <c r="A21" s="58" t="n">
        <v>22</v>
      </c>
      <c r="B21" s="59" t="s">
        <v>25</v>
      </c>
      <c r="C21" s="60" t="n">
        <f aca="false">ROUND(IF(A21&lt;C$287,(C$280+C$281*A21+C$282*A21^2+C$283*A21^3+C$284*A21^4+C$285*A21^5),(C$289+C$290*A21+C$291*A21^2+C$292*A21^3+C$293*A21^4+C$294*A21^5)),2)</f>
        <v>599.05</v>
      </c>
      <c r="D21" s="61" t="s">
        <v>25</v>
      </c>
      <c r="E21" s="62" t="n">
        <v>20686</v>
      </c>
      <c r="F21" s="63" t="n">
        <v>0</v>
      </c>
      <c r="G21" s="64" t="n">
        <f aca="false">ROUND(12/C21*E21,1)</f>
        <v>414.4</v>
      </c>
      <c r="H21" s="65" t="n">
        <f aca="false">F21+G21</f>
        <v>414.4</v>
      </c>
      <c r="I21" s="66" t="n">
        <f aca="false">ROUND(H21*0.338,1)</f>
        <v>140.1</v>
      </c>
      <c r="J21" s="67" t="n">
        <f aca="false">ROUND(H21*0.02,1)</f>
        <v>8.3</v>
      </c>
      <c r="K21" s="68" t="n">
        <v>33</v>
      </c>
      <c r="L21" s="56" t="n">
        <f aca="false">SUM(H21:K21)</f>
        <v>595.8</v>
      </c>
      <c r="N21" s="57"/>
    </row>
    <row r="22" customFormat="false" ht="12.75" hidden="false" customHeight="false" outlineLevel="0" collapsed="false">
      <c r="A22" s="58" t="n">
        <v>23</v>
      </c>
      <c r="B22" s="59" t="s">
        <v>25</v>
      </c>
      <c r="C22" s="60" t="n">
        <f aca="false">ROUND(IF(A22&lt;C$287,(C$280+C$281*A22+C$282*A22^2+C$283*A22^3+C$284*A22^4+C$285*A22^5),(C$289+C$290*A22+C$291*A22^2+C$292*A22^3+C$293*A22^4+C$294*A22^5)),2)</f>
        <v>600.14</v>
      </c>
      <c r="D22" s="61" t="s">
        <v>25</v>
      </c>
      <c r="E22" s="62" t="n">
        <v>20686</v>
      </c>
      <c r="F22" s="63" t="n">
        <v>0</v>
      </c>
      <c r="G22" s="64" t="n">
        <f aca="false">ROUND(12/C22*E22,1)</f>
        <v>413.6</v>
      </c>
      <c r="H22" s="65" t="n">
        <f aca="false">F22+G22</f>
        <v>413.6</v>
      </c>
      <c r="I22" s="66" t="n">
        <f aca="false">ROUND(H22*0.338,1)</f>
        <v>139.8</v>
      </c>
      <c r="J22" s="67" t="n">
        <f aca="false">ROUND(H22*0.02,1)</f>
        <v>8.3</v>
      </c>
      <c r="K22" s="68" t="n">
        <v>33</v>
      </c>
      <c r="L22" s="56" t="n">
        <f aca="false">SUM(H22:K22)</f>
        <v>594.7</v>
      </c>
      <c r="N22" s="57"/>
    </row>
    <row r="23" customFormat="false" ht="12.75" hidden="false" customHeight="false" outlineLevel="0" collapsed="false">
      <c r="A23" s="58" t="n">
        <v>24</v>
      </c>
      <c r="B23" s="59" t="s">
        <v>25</v>
      </c>
      <c r="C23" s="60" t="n">
        <f aca="false">ROUND(IF(A23&lt;C$287,(C$280+C$281*A23+C$282*A23^2+C$283*A23^3+C$284*A23^4+C$285*A23^5),(C$289+C$290*A23+C$291*A23^2+C$292*A23^3+C$293*A23^4+C$294*A23^5)),2)</f>
        <v>601.22</v>
      </c>
      <c r="D23" s="61" t="s">
        <v>25</v>
      </c>
      <c r="E23" s="62" t="n">
        <v>20686</v>
      </c>
      <c r="F23" s="63" t="n">
        <v>0</v>
      </c>
      <c r="G23" s="64" t="n">
        <f aca="false">ROUND(12/C23*E23,1)</f>
        <v>412.9</v>
      </c>
      <c r="H23" s="65" t="n">
        <f aca="false">F23+G23</f>
        <v>412.9</v>
      </c>
      <c r="I23" s="66" t="n">
        <f aca="false">ROUND(H23*0.338,1)</f>
        <v>139.6</v>
      </c>
      <c r="J23" s="67" t="n">
        <f aca="false">ROUND(H23*0.02,1)</f>
        <v>8.3</v>
      </c>
      <c r="K23" s="68" t="n">
        <v>33</v>
      </c>
      <c r="L23" s="56" t="n">
        <f aca="false">SUM(H23:K23)</f>
        <v>593.8</v>
      </c>
      <c r="N23" s="57"/>
    </row>
    <row r="24" customFormat="false" ht="12.75" hidden="false" customHeight="false" outlineLevel="0" collapsed="false">
      <c r="A24" s="58" t="n">
        <v>25</v>
      </c>
      <c r="B24" s="59" t="s">
        <v>25</v>
      </c>
      <c r="C24" s="60" t="n">
        <f aca="false">ROUND(IF(A24&lt;C$287,(C$280+C$281*A24+C$282*A24^2+C$283*A24^3+C$284*A24^4+C$285*A24^5),(C$289+C$290*A24+C$291*A24^2+C$292*A24^3+C$293*A24^4+C$294*A24^5)),2)</f>
        <v>602.27</v>
      </c>
      <c r="D24" s="61" t="s">
        <v>25</v>
      </c>
      <c r="E24" s="62" t="n">
        <v>20686</v>
      </c>
      <c r="F24" s="63" t="n">
        <v>0</v>
      </c>
      <c r="G24" s="64" t="n">
        <f aca="false">ROUND(12/C24*E24,1)</f>
        <v>412.2</v>
      </c>
      <c r="H24" s="65" t="n">
        <f aca="false">F24+G24</f>
        <v>412.2</v>
      </c>
      <c r="I24" s="66" t="n">
        <f aca="false">ROUND(H24*0.338,1)</f>
        <v>139.3</v>
      </c>
      <c r="J24" s="67" t="n">
        <f aca="false">ROUND(H24*0.02,1)</f>
        <v>8.2</v>
      </c>
      <c r="K24" s="68" t="n">
        <v>33</v>
      </c>
      <c r="L24" s="56" t="n">
        <f aca="false">SUM(H24:K24)</f>
        <v>592.7</v>
      </c>
      <c r="N24" s="57"/>
    </row>
    <row r="25" customFormat="false" ht="12.75" hidden="false" customHeight="false" outlineLevel="0" collapsed="false">
      <c r="A25" s="58" t="n">
        <v>26</v>
      </c>
      <c r="B25" s="59" t="s">
        <v>25</v>
      </c>
      <c r="C25" s="60" t="n">
        <f aca="false">ROUND(IF(A25&lt;C$287,(C$280+C$281*A25+C$282*A25^2+C$283*A25^3+C$284*A25^4+C$285*A25^5),(C$289+C$290*A25+C$291*A25^2+C$292*A25^3+C$293*A25^4+C$294*A25^5)),2)</f>
        <v>603.31</v>
      </c>
      <c r="D25" s="61" t="s">
        <v>25</v>
      </c>
      <c r="E25" s="62" t="n">
        <v>20686</v>
      </c>
      <c r="F25" s="63" t="n">
        <v>0</v>
      </c>
      <c r="G25" s="64" t="n">
        <f aca="false">ROUND(12/C25*E25,1)</f>
        <v>411.5</v>
      </c>
      <c r="H25" s="65" t="n">
        <f aca="false">F25+G25</f>
        <v>411.5</v>
      </c>
      <c r="I25" s="66" t="n">
        <f aca="false">ROUND(H25*0.338,1)</f>
        <v>139.1</v>
      </c>
      <c r="J25" s="67" t="n">
        <f aca="false">ROUND(H25*0.02,1)</f>
        <v>8.2</v>
      </c>
      <c r="K25" s="68" t="n">
        <v>33</v>
      </c>
      <c r="L25" s="56" t="n">
        <f aca="false">SUM(H25:K25)</f>
        <v>591.8</v>
      </c>
      <c r="N25" s="57"/>
    </row>
    <row r="26" customFormat="false" ht="12.75" hidden="false" customHeight="false" outlineLevel="0" collapsed="false">
      <c r="A26" s="58" t="n">
        <v>27</v>
      </c>
      <c r="B26" s="59" t="s">
        <v>25</v>
      </c>
      <c r="C26" s="60" t="n">
        <f aca="false">ROUND(IF(A26&lt;C$287,(C$280+C$281*A26+C$282*A26^2+C$283*A26^3+C$284*A26^4+C$285*A26^5),(C$289+C$290*A26+C$291*A26^2+C$292*A26^3+C$293*A26^4+C$294*A26^5)),2)</f>
        <v>604.32</v>
      </c>
      <c r="D26" s="61" t="s">
        <v>25</v>
      </c>
      <c r="E26" s="62" t="n">
        <v>20686</v>
      </c>
      <c r="F26" s="63" t="n">
        <v>0</v>
      </c>
      <c r="G26" s="64" t="n">
        <f aca="false">ROUND(12/C26*E26,1)</f>
        <v>410.8</v>
      </c>
      <c r="H26" s="65" t="n">
        <f aca="false">F26+G26</f>
        <v>410.8</v>
      </c>
      <c r="I26" s="66" t="n">
        <f aca="false">ROUND(H26*0.338,1)</f>
        <v>138.9</v>
      </c>
      <c r="J26" s="67" t="n">
        <f aca="false">ROUND(H26*0.02,1)</f>
        <v>8.2</v>
      </c>
      <c r="K26" s="68" t="n">
        <v>33</v>
      </c>
      <c r="L26" s="56" t="n">
        <f aca="false">SUM(H26:K26)</f>
        <v>590.9</v>
      </c>
      <c r="N26" s="57"/>
    </row>
    <row r="27" customFormat="false" ht="12.75" hidden="false" customHeight="false" outlineLevel="0" collapsed="false">
      <c r="A27" s="58" t="n">
        <v>28</v>
      </c>
      <c r="B27" s="59" t="s">
        <v>25</v>
      </c>
      <c r="C27" s="60" t="n">
        <f aca="false">ROUND(IF(A27&lt;C$287,(C$280+C$281*A27+C$282*A27^2+C$283*A27^3+C$284*A27^4+C$285*A27^5),(C$289+C$290*A27+C$291*A27^2+C$292*A27^3+C$293*A27^4+C$294*A27^5)),2)</f>
        <v>605.32</v>
      </c>
      <c r="D27" s="61" t="s">
        <v>25</v>
      </c>
      <c r="E27" s="62" t="n">
        <v>20686</v>
      </c>
      <c r="F27" s="63" t="n">
        <v>0</v>
      </c>
      <c r="G27" s="64" t="n">
        <f aca="false">ROUND(12/C27*E27,1)</f>
        <v>410.1</v>
      </c>
      <c r="H27" s="65" t="n">
        <f aca="false">F27+G27</f>
        <v>410.1</v>
      </c>
      <c r="I27" s="66" t="n">
        <f aca="false">ROUND(H27*0.338,1)</f>
        <v>138.6</v>
      </c>
      <c r="J27" s="67" t="n">
        <f aca="false">ROUND(H27*0.02,1)</f>
        <v>8.2</v>
      </c>
      <c r="K27" s="68" t="n">
        <v>33</v>
      </c>
      <c r="L27" s="56" t="n">
        <f aca="false">SUM(H27:K27)</f>
        <v>589.9</v>
      </c>
      <c r="N27" s="57"/>
    </row>
    <row r="28" customFormat="false" ht="12.75" hidden="false" customHeight="false" outlineLevel="0" collapsed="false">
      <c r="A28" s="58" t="n">
        <v>29</v>
      </c>
      <c r="B28" s="59" t="s">
        <v>25</v>
      </c>
      <c r="C28" s="60" t="n">
        <f aca="false">ROUND(IF(A28&lt;C$287,(C$280+C$281*A28+C$282*A28^2+C$283*A28^3+C$284*A28^4+C$285*A28^5),(C$289+C$290*A28+C$291*A28^2+C$292*A28^3+C$293*A28^4+C$294*A28^5)),2)</f>
        <v>606.3</v>
      </c>
      <c r="D28" s="61" t="s">
        <v>25</v>
      </c>
      <c r="E28" s="62" t="n">
        <v>20686</v>
      </c>
      <c r="F28" s="63" t="n">
        <v>0</v>
      </c>
      <c r="G28" s="64" t="n">
        <f aca="false">ROUND(12/C28*E28,1)</f>
        <v>409.4</v>
      </c>
      <c r="H28" s="65" t="n">
        <f aca="false">F28+G28</f>
        <v>409.4</v>
      </c>
      <c r="I28" s="66" t="n">
        <f aca="false">ROUND(H28*0.338,1)</f>
        <v>138.4</v>
      </c>
      <c r="J28" s="67" t="n">
        <f aca="false">ROUND(H28*0.02,1)</f>
        <v>8.2</v>
      </c>
      <c r="K28" s="68" t="n">
        <v>33</v>
      </c>
      <c r="L28" s="56" t="n">
        <f aca="false">SUM(H28:K28)</f>
        <v>589</v>
      </c>
      <c r="N28" s="57"/>
    </row>
    <row r="29" customFormat="false" ht="12.75" hidden="false" customHeight="false" outlineLevel="0" collapsed="false">
      <c r="A29" s="58" t="n">
        <v>30</v>
      </c>
      <c r="B29" s="59" t="s">
        <v>25</v>
      </c>
      <c r="C29" s="60" t="n">
        <f aca="false">ROUND(IF(A29&lt;C$287,(C$280+C$281*A29+C$282*A29^2+C$283*A29^3+C$284*A29^4+C$285*A29^5),(C$289+C$290*A29+C$291*A29^2+C$292*A29^3+C$293*A29^4+C$294*A29^5)),2)</f>
        <v>607.26</v>
      </c>
      <c r="D29" s="61" t="s">
        <v>25</v>
      </c>
      <c r="E29" s="62" t="n">
        <v>20686</v>
      </c>
      <c r="F29" s="63" t="n">
        <v>0</v>
      </c>
      <c r="G29" s="64" t="n">
        <f aca="false">ROUND(12/C29*E29,1)</f>
        <v>408.8</v>
      </c>
      <c r="H29" s="65" t="n">
        <f aca="false">F29+G29</f>
        <v>408.8</v>
      </c>
      <c r="I29" s="66" t="n">
        <f aca="false">ROUND(H29*0.338,1)</f>
        <v>138.2</v>
      </c>
      <c r="J29" s="67" t="n">
        <f aca="false">ROUND(H29*0.02,1)</f>
        <v>8.2</v>
      </c>
      <c r="K29" s="68" t="n">
        <v>33</v>
      </c>
      <c r="L29" s="56" t="n">
        <f aca="false">SUM(H29:K29)</f>
        <v>588.2</v>
      </c>
      <c r="N29" s="57"/>
    </row>
    <row r="30" customFormat="false" ht="12.75" hidden="false" customHeight="false" outlineLevel="0" collapsed="false">
      <c r="A30" s="58" t="n">
        <v>31</v>
      </c>
      <c r="B30" s="59" t="s">
        <v>25</v>
      </c>
      <c r="C30" s="60" t="n">
        <f aca="false">ROUND(IF(A30&lt;C$287,(C$280+C$281*A30+C$282*A30^2+C$283*A30^3+C$284*A30^4+C$285*A30^5),(C$289+C$290*A30+C$291*A30^2+C$292*A30^3+C$293*A30^4+C$294*A30^5)),2)</f>
        <v>608.2</v>
      </c>
      <c r="D30" s="61" t="s">
        <v>25</v>
      </c>
      <c r="E30" s="62" t="n">
        <v>20686</v>
      </c>
      <c r="F30" s="63" t="n">
        <v>0</v>
      </c>
      <c r="G30" s="64" t="n">
        <f aca="false">ROUND(12/C30*E30,1)</f>
        <v>408.1</v>
      </c>
      <c r="H30" s="65" t="n">
        <f aca="false">F30+G30</f>
        <v>408.1</v>
      </c>
      <c r="I30" s="66" t="n">
        <f aca="false">ROUND(H30*0.338,1)</f>
        <v>137.9</v>
      </c>
      <c r="J30" s="67" t="n">
        <f aca="false">ROUND(H30*0.02,1)</f>
        <v>8.2</v>
      </c>
      <c r="K30" s="68" t="n">
        <v>33</v>
      </c>
      <c r="L30" s="56" t="n">
        <f aca="false">SUM(H30:K30)</f>
        <v>587.2</v>
      </c>
      <c r="N30" s="57"/>
    </row>
    <row r="31" customFormat="false" ht="12.75" hidden="false" customHeight="false" outlineLevel="0" collapsed="false">
      <c r="A31" s="58" t="n">
        <v>32</v>
      </c>
      <c r="B31" s="59" t="s">
        <v>25</v>
      </c>
      <c r="C31" s="60" t="n">
        <f aca="false">ROUND(IF(A31&lt;C$287,(C$280+C$281*A31+C$282*A31^2+C$283*A31^3+C$284*A31^4+C$285*A31^5),(C$289+C$290*A31+C$291*A31^2+C$292*A31^3+C$293*A31^4+C$294*A31^5)),2)</f>
        <v>609.12</v>
      </c>
      <c r="D31" s="61" t="s">
        <v>25</v>
      </c>
      <c r="E31" s="62" t="n">
        <v>20686</v>
      </c>
      <c r="F31" s="63" t="n">
        <v>0</v>
      </c>
      <c r="G31" s="64" t="n">
        <f aca="false">ROUND(12/C31*E31,1)</f>
        <v>407.5</v>
      </c>
      <c r="H31" s="65" t="n">
        <f aca="false">F31+G31</f>
        <v>407.5</v>
      </c>
      <c r="I31" s="66" t="n">
        <f aca="false">ROUND(H31*0.338,1)</f>
        <v>137.7</v>
      </c>
      <c r="J31" s="67" t="n">
        <f aca="false">ROUND(H31*0.02,1)</f>
        <v>8.2</v>
      </c>
      <c r="K31" s="68" t="n">
        <v>33</v>
      </c>
      <c r="L31" s="56" t="n">
        <f aca="false">SUM(H31:K31)</f>
        <v>586.4</v>
      </c>
      <c r="N31" s="57"/>
    </row>
    <row r="32" customFormat="false" ht="12.75" hidden="false" customHeight="false" outlineLevel="0" collapsed="false">
      <c r="A32" s="58" t="n">
        <v>33</v>
      </c>
      <c r="B32" s="59" t="s">
        <v>25</v>
      </c>
      <c r="C32" s="60" t="n">
        <f aca="false">ROUND(IF(A32&lt;C$287,(C$280+C$281*A32+C$282*A32^2+C$283*A32^3+C$284*A32^4+C$285*A32^5),(C$289+C$290*A32+C$291*A32^2+C$292*A32^3+C$293*A32^4+C$294*A32^5)),2)</f>
        <v>610.02</v>
      </c>
      <c r="D32" s="61" t="s">
        <v>25</v>
      </c>
      <c r="E32" s="62" t="n">
        <v>20686</v>
      </c>
      <c r="F32" s="63" t="n">
        <v>0</v>
      </c>
      <c r="G32" s="64" t="n">
        <f aca="false">ROUND(12/C32*E32,1)</f>
        <v>406.9</v>
      </c>
      <c r="H32" s="65" t="n">
        <f aca="false">F32+G32</f>
        <v>406.9</v>
      </c>
      <c r="I32" s="66" t="n">
        <f aca="false">ROUND(H32*0.338,1)</f>
        <v>137.5</v>
      </c>
      <c r="J32" s="67" t="n">
        <f aca="false">ROUND(H32*0.02,1)</f>
        <v>8.1</v>
      </c>
      <c r="K32" s="68" t="n">
        <v>33</v>
      </c>
      <c r="L32" s="56" t="n">
        <f aca="false">SUM(H32:K32)</f>
        <v>585.5</v>
      </c>
      <c r="N32" s="57"/>
    </row>
    <row r="33" customFormat="false" ht="12.75" hidden="false" customHeight="false" outlineLevel="0" collapsed="false">
      <c r="A33" s="58" t="n">
        <v>34</v>
      </c>
      <c r="B33" s="59" t="s">
        <v>25</v>
      </c>
      <c r="C33" s="60" t="n">
        <f aca="false">ROUND(IF(A33&lt;C$287,(C$280+C$281*A33+C$282*A33^2+C$283*A33^3+C$284*A33^4+C$285*A33^5),(C$289+C$290*A33+C$291*A33^2+C$292*A33^3+C$293*A33^4+C$294*A33^5)),2)</f>
        <v>610.91</v>
      </c>
      <c r="D33" s="61" t="s">
        <v>25</v>
      </c>
      <c r="E33" s="62" t="n">
        <v>20686</v>
      </c>
      <c r="F33" s="63" t="n">
        <v>0</v>
      </c>
      <c r="G33" s="64" t="n">
        <f aca="false">ROUND(12/C33*E33,1)</f>
        <v>406.3</v>
      </c>
      <c r="H33" s="65" t="n">
        <f aca="false">F33+G33</f>
        <v>406.3</v>
      </c>
      <c r="I33" s="66" t="n">
        <f aca="false">ROUND(H33*0.338,1)</f>
        <v>137.3</v>
      </c>
      <c r="J33" s="67" t="n">
        <f aca="false">ROUND(H33*0.02,1)</f>
        <v>8.1</v>
      </c>
      <c r="K33" s="68" t="n">
        <v>33</v>
      </c>
      <c r="L33" s="56" t="n">
        <f aca="false">SUM(H33:K33)</f>
        <v>584.7</v>
      </c>
      <c r="N33" s="57"/>
    </row>
    <row r="34" customFormat="false" ht="12.75" hidden="false" customHeight="false" outlineLevel="0" collapsed="false">
      <c r="A34" s="58" t="n">
        <v>35</v>
      </c>
      <c r="B34" s="59" t="s">
        <v>25</v>
      </c>
      <c r="C34" s="60" t="n">
        <f aca="false">ROUND(IF(A34&lt;C$287,(C$280+C$281*A34+C$282*A34^2+C$283*A34^3+C$284*A34^4+C$285*A34^5),(C$289+C$290*A34+C$291*A34^2+C$292*A34^3+C$293*A34^4+C$294*A34^5)),2)</f>
        <v>611.78</v>
      </c>
      <c r="D34" s="61" t="s">
        <v>25</v>
      </c>
      <c r="E34" s="62" t="n">
        <v>20686</v>
      </c>
      <c r="F34" s="63" t="n">
        <v>0</v>
      </c>
      <c r="G34" s="64" t="n">
        <f aca="false">ROUND(12/C34*E34,1)</f>
        <v>405.8</v>
      </c>
      <c r="H34" s="65" t="n">
        <f aca="false">F34+G34</f>
        <v>405.8</v>
      </c>
      <c r="I34" s="66" t="n">
        <f aca="false">ROUND(H34*0.338,1)</f>
        <v>137.2</v>
      </c>
      <c r="J34" s="67" t="n">
        <f aca="false">ROUND(H34*0.02,1)</f>
        <v>8.1</v>
      </c>
      <c r="K34" s="68" t="n">
        <v>33</v>
      </c>
      <c r="L34" s="56" t="n">
        <f aca="false">SUM(H34:K34)</f>
        <v>584.1</v>
      </c>
      <c r="N34" s="57"/>
    </row>
    <row r="35" customFormat="false" ht="12.75" hidden="false" customHeight="false" outlineLevel="0" collapsed="false">
      <c r="A35" s="58" t="n">
        <v>36</v>
      </c>
      <c r="B35" s="59" t="s">
        <v>25</v>
      </c>
      <c r="C35" s="60" t="n">
        <f aca="false">ROUND(IF(A35&lt;C$287,(C$280+C$281*A35+C$282*A35^2+C$283*A35^3+C$284*A35^4+C$285*A35^5),(C$289+C$290*A35+C$291*A35^2+C$292*A35^3+C$293*A35^4+C$294*A35^5)),2)</f>
        <v>612.63</v>
      </c>
      <c r="D35" s="61" t="s">
        <v>25</v>
      </c>
      <c r="E35" s="62" t="n">
        <v>20686</v>
      </c>
      <c r="F35" s="63" t="n">
        <v>0</v>
      </c>
      <c r="G35" s="64" t="n">
        <f aca="false">ROUND(12/C35*E35,1)</f>
        <v>405.2</v>
      </c>
      <c r="H35" s="65" t="n">
        <f aca="false">F35+G35</f>
        <v>405.2</v>
      </c>
      <c r="I35" s="66" t="n">
        <f aca="false">ROUND(H35*0.338,1)</f>
        <v>137</v>
      </c>
      <c r="J35" s="67" t="n">
        <f aca="false">ROUND(H35*0.02,1)</f>
        <v>8.1</v>
      </c>
      <c r="K35" s="68" t="n">
        <v>33</v>
      </c>
      <c r="L35" s="56" t="n">
        <f aca="false">SUM(H35:K35)</f>
        <v>583.3</v>
      </c>
      <c r="N35" s="57"/>
    </row>
    <row r="36" customFormat="false" ht="12.75" hidden="false" customHeight="false" outlineLevel="0" collapsed="false">
      <c r="A36" s="58" t="n">
        <v>37</v>
      </c>
      <c r="B36" s="59" t="s">
        <v>25</v>
      </c>
      <c r="C36" s="60" t="n">
        <f aca="false">ROUND(IF(A36&lt;C$287,(C$280+C$281*A36+C$282*A36^2+C$283*A36^3+C$284*A36^4+C$285*A36^5),(C$289+C$290*A36+C$291*A36^2+C$292*A36^3+C$293*A36^4+C$294*A36^5)),2)</f>
        <v>613.46</v>
      </c>
      <c r="D36" s="61" t="s">
        <v>25</v>
      </c>
      <c r="E36" s="62" t="n">
        <v>20686</v>
      </c>
      <c r="F36" s="63" t="n">
        <v>0</v>
      </c>
      <c r="G36" s="64" t="n">
        <f aca="false">ROUND(12/C36*E36,1)</f>
        <v>404.6</v>
      </c>
      <c r="H36" s="65" t="n">
        <f aca="false">F36+G36</f>
        <v>404.6</v>
      </c>
      <c r="I36" s="66" t="n">
        <f aca="false">ROUND(H36*0.338,1)</f>
        <v>136.8</v>
      </c>
      <c r="J36" s="67" t="n">
        <f aca="false">ROUND(H36*0.02,1)</f>
        <v>8.1</v>
      </c>
      <c r="K36" s="68" t="n">
        <v>33</v>
      </c>
      <c r="L36" s="56" t="n">
        <f aca="false">SUM(H36:K36)</f>
        <v>582.5</v>
      </c>
      <c r="N36" s="57"/>
    </row>
    <row r="37" customFormat="false" ht="12.75" hidden="false" customHeight="false" outlineLevel="0" collapsed="false">
      <c r="A37" s="58" t="n">
        <v>38</v>
      </c>
      <c r="B37" s="59" t="s">
        <v>25</v>
      </c>
      <c r="C37" s="60" t="n">
        <f aca="false">ROUND(IF(A37&lt;C$287,(C$280+C$281*A37+C$282*A37^2+C$283*A37^3+C$284*A37^4+C$285*A37^5),(C$289+C$290*A37+C$291*A37^2+C$292*A37^3+C$293*A37^4+C$294*A37^5)),2)</f>
        <v>614.28</v>
      </c>
      <c r="D37" s="61" t="s">
        <v>25</v>
      </c>
      <c r="E37" s="62" t="n">
        <v>20686</v>
      </c>
      <c r="F37" s="63" t="n">
        <v>0</v>
      </c>
      <c r="G37" s="64" t="n">
        <f aca="false">ROUND(12/C37*E37,1)</f>
        <v>404.1</v>
      </c>
      <c r="H37" s="65" t="n">
        <f aca="false">F37+G37</f>
        <v>404.1</v>
      </c>
      <c r="I37" s="66" t="n">
        <f aca="false">ROUND(H37*0.338,1)</f>
        <v>136.6</v>
      </c>
      <c r="J37" s="67" t="n">
        <f aca="false">ROUND(H37*0.02,1)</f>
        <v>8.1</v>
      </c>
      <c r="K37" s="68" t="n">
        <v>33</v>
      </c>
      <c r="L37" s="56" t="n">
        <f aca="false">SUM(H37:K37)</f>
        <v>581.8</v>
      </c>
      <c r="N37" s="57"/>
    </row>
    <row r="38" customFormat="false" ht="12.75" hidden="false" customHeight="false" outlineLevel="0" collapsed="false">
      <c r="A38" s="58" t="n">
        <v>39</v>
      </c>
      <c r="B38" s="59" t="s">
        <v>25</v>
      </c>
      <c r="C38" s="60" t="n">
        <f aca="false">ROUND(IF(A38&lt;C$287,(C$280+C$281*A38+C$282*A38^2+C$283*A38^3+C$284*A38^4+C$285*A38^5),(C$289+C$290*A38+C$291*A38^2+C$292*A38^3+C$293*A38^4+C$294*A38^5)),2)</f>
        <v>615.08</v>
      </c>
      <c r="D38" s="61" t="s">
        <v>25</v>
      </c>
      <c r="E38" s="62" t="n">
        <v>20686</v>
      </c>
      <c r="F38" s="63" t="n">
        <v>0</v>
      </c>
      <c r="G38" s="64" t="n">
        <f aca="false">ROUND(12/C38*E38,1)</f>
        <v>403.6</v>
      </c>
      <c r="H38" s="65" t="n">
        <f aca="false">F38+G38</f>
        <v>403.6</v>
      </c>
      <c r="I38" s="66" t="n">
        <f aca="false">ROUND(H38*0.338,1)</f>
        <v>136.4</v>
      </c>
      <c r="J38" s="67" t="n">
        <f aca="false">ROUND(H38*0.02,1)</f>
        <v>8.1</v>
      </c>
      <c r="K38" s="68" t="n">
        <v>33</v>
      </c>
      <c r="L38" s="56" t="n">
        <f aca="false">SUM(H38:K38)</f>
        <v>581.1</v>
      </c>
      <c r="N38" s="57"/>
    </row>
    <row r="39" customFormat="false" ht="12.75" hidden="false" customHeight="false" outlineLevel="0" collapsed="false">
      <c r="A39" s="58" t="n">
        <v>40</v>
      </c>
      <c r="B39" s="59" t="s">
        <v>25</v>
      </c>
      <c r="C39" s="60" t="n">
        <f aca="false">ROUND(IF(A39&lt;C$287,(C$280+C$281*A39+C$282*A39^2+C$283*A39^3+C$284*A39^4+C$285*A39^5),(C$289+C$290*A39+C$291*A39^2+C$292*A39^3+C$293*A39^4+C$294*A39^5)),2)</f>
        <v>615.87</v>
      </c>
      <c r="D39" s="61" t="s">
        <v>25</v>
      </c>
      <c r="E39" s="62" t="n">
        <v>20686</v>
      </c>
      <c r="F39" s="63" t="n">
        <v>0</v>
      </c>
      <c r="G39" s="64" t="n">
        <f aca="false">ROUND(12/C39*E39,1)</f>
        <v>403.1</v>
      </c>
      <c r="H39" s="65" t="n">
        <f aca="false">F39+G39</f>
        <v>403.1</v>
      </c>
      <c r="I39" s="66" t="n">
        <f aca="false">ROUND(H39*0.338,1)</f>
        <v>136.2</v>
      </c>
      <c r="J39" s="67" t="n">
        <f aca="false">ROUND(H39*0.02,1)</f>
        <v>8.1</v>
      </c>
      <c r="K39" s="68" t="n">
        <v>33</v>
      </c>
      <c r="L39" s="56" t="n">
        <f aca="false">SUM(H39:K39)</f>
        <v>580.4</v>
      </c>
      <c r="N39" s="57"/>
    </row>
    <row r="40" customFormat="false" ht="12.75" hidden="false" customHeight="false" outlineLevel="0" collapsed="false">
      <c r="A40" s="58" t="n">
        <v>41</v>
      </c>
      <c r="B40" s="59" t="s">
        <v>25</v>
      </c>
      <c r="C40" s="60" t="n">
        <f aca="false">ROUND(IF(A40&lt;C$287,(C$280+C$281*A40+C$282*A40^2+C$283*A40^3+C$284*A40^4+C$285*A40^5),(C$289+C$290*A40+C$291*A40^2+C$292*A40^3+C$293*A40^4+C$294*A40^5)),2)</f>
        <v>616.64</v>
      </c>
      <c r="D40" s="61" t="s">
        <v>25</v>
      </c>
      <c r="E40" s="62" t="n">
        <v>20686</v>
      </c>
      <c r="F40" s="63" t="n">
        <v>0</v>
      </c>
      <c r="G40" s="64" t="n">
        <f aca="false">ROUND(12/C40*E40,1)</f>
        <v>402.6</v>
      </c>
      <c r="H40" s="65" t="n">
        <f aca="false">F40+G40</f>
        <v>402.6</v>
      </c>
      <c r="I40" s="66" t="n">
        <f aca="false">ROUND(H40*0.338,1)</f>
        <v>136.1</v>
      </c>
      <c r="J40" s="67" t="n">
        <f aca="false">ROUND(H40*0.02,1)</f>
        <v>8.1</v>
      </c>
      <c r="K40" s="68" t="n">
        <v>33</v>
      </c>
      <c r="L40" s="56" t="n">
        <f aca="false">SUM(H40:K40)</f>
        <v>579.8</v>
      </c>
      <c r="N40" s="57"/>
    </row>
    <row r="41" customFormat="false" ht="12.75" hidden="false" customHeight="false" outlineLevel="0" collapsed="false">
      <c r="A41" s="58" t="n">
        <v>42</v>
      </c>
      <c r="B41" s="59" t="s">
        <v>25</v>
      </c>
      <c r="C41" s="60" t="n">
        <f aca="false">ROUND(IF(A41&lt;C$287,(C$280+C$281*A41+C$282*A41^2+C$283*A41^3+C$284*A41^4+C$285*A41^5),(C$289+C$290*A41+C$291*A41^2+C$292*A41^3+C$293*A41^4+C$294*A41^5)),2)</f>
        <v>617.39</v>
      </c>
      <c r="D41" s="61" t="s">
        <v>25</v>
      </c>
      <c r="E41" s="62" t="n">
        <v>20686</v>
      </c>
      <c r="F41" s="63" t="n">
        <v>0</v>
      </c>
      <c r="G41" s="64" t="n">
        <f aca="false">ROUND(12/C41*E41,1)</f>
        <v>402.1</v>
      </c>
      <c r="H41" s="65" t="n">
        <f aca="false">F41+G41</f>
        <v>402.1</v>
      </c>
      <c r="I41" s="66" t="n">
        <f aca="false">ROUND(H41*0.338,1)</f>
        <v>135.9</v>
      </c>
      <c r="J41" s="67" t="n">
        <f aca="false">ROUND(H41*0.02,1)</f>
        <v>8</v>
      </c>
      <c r="K41" s="68" t="n">
        <v>33</v>
      </c>
      <c r="L41" s="56" t="n">
        <f aca="false">SUM(H41:K41)</f>
        <v>579</v>
      </c>
      <c r="N41" s="57"/>
    </row>
    <row r="42" customFormat="false" ht="12.75" hidden="false" customHeight="false" outlineLevel="0" collapsed="false">
      <c r="A42" s="58" t="n">
        <v>43</v>
      </c>
      <c r="B42" s="59" t="s">
        <v>25</v>
      </c>
      <c r="C42" s="60" t="n">
        <f aca="false">ROUND(IF(A42&lt;C$287,(C$280+C$281*A42+C$282*A42^2+C$283*A42^3+C$284*A42^4+C$285*A42^5),(C$289+C$290*A42+C$291*A42^2+C$292*A42^3+C$293*A42^4+C$294*A42^5)),2)</f>
        <v>618.13</v>
      </c>
      <c r="D42" s="61" t="s">
        <v>25</v>
      </c>
      <c r="E42" s="62" t="n">
        <v>20686</v>
      </c>
      <c r="F42" s="63" t="n">
        <v>0</v>
      </c>
      <c r="G42" s="64" t="n">
        <f aca="false">ROUND(12/C42*E42,1)</f>
        <v>401.6</v>
      </c>
      <c r="H42" s="65" t="n">
        <f aca="false">F42+G42</f>
        <v>401.6</v>
      </c>
      <c r="I42" s="66" t="n">
        <f aca="false">ROUND(H42*0.338,1)</f>
        <v>135.7</v>
      </c>
      <c r="J42" s="67" t="n">
        <f aca="false">ROUND(H42*0.02,1)</f>
        <v>8</v>
      </c>
      <c r="K42" s="68" t="n">
        <v>33</v>
      </c>
      <c r="L42" s="56" t="n">
        <f aca="false">SUM(H42:K42)</f>
        <v>578.3</v>
      </c>
      <c r="N42" s="57"/>
    </row>
    <row r="43" customFormat="false" ht="12.75" hidden="false" customHeight="false" outlineLevel="0" collapsed="false">
      <c r="A43" s="58" t="n">
        <v>44</v>
      </c>
      <c r="B43" s="59" t="s">
        <v>25</v>
      </c>
      <c r="C43" s="60" t="n">
        <f aca="false">ROUND(IF(A43&lt;C$287,(C$280+C$281*A43+C$282*A43^2+C$283*A43^3+C$284*A43^4+C$285*A43^5),(C$289+C$290*A43+C$291*A43^2+C$292*A43^3+C$293*A43^4+C$294*A43^5)),2)</f>
        <v>618.85</v>
      </c>
      <c r="D43" s="61" t="s">
        <v>25</v>
      </c>
      <c r="E43" s="62" t="n">
        <v>20686</v>
      </c>
      <c r="F43" s="63" t="n">
        <v>0</v>
      </c>
      <c r="G43" s="64" t="n">
        <f aca="false">ROUND(12/C43*E43,1)</f>
        <v>401.1</v>
      </c>
      <c r="H43" s="65" t="n">
        <f aca="false">F43+G43</f>
        <v>401.1</v>
      </c>
      <c r="I43" s="66" t="n">
        <f aca="false">ROUND(H43*0.338,1)</f>
        <v>135.6</v>
      </c>
      <c r="J43" s="67" t="n">
        <f aca="false">ROUND(H43*0.02,1)</f>
        <v>8</v>
      </c>
      <c r="K43" s="68" t="n">
        <v>33</v>
      </c>
      <c r="L43" s="56" t="n">
        <f aca="false">SUM(H43:K43)</f>
        <v>577.7</v>
      </c>
      <c r="N43" s="57"/>
    </row>
    <row r="44" customFormat="false" ht="12.75" hidden="false" customHeight="false" outlineLevel="0" collapsed="false">
      <c r="A44" s="58" t="n">
        <v>45</v>
      </c>
      <c r="B44" s="59" t="s">
        <v>25</v>
      </c>
      <c r="C44" s="60" t="n">
        <f aca="false">ROUND(IF(A44&lt;C$287,(C$280+C$281*A44+C$282*A44^2+C$283*A44^3+C$284*A44^4+C$285*A44^5),(C$289+C$290*A44+C$291*A44^2+C$292*A44^3+C$293*A44^4+C$294*A44^5)),2)</f>
        <v>619.56</v>
      </c>
      <c r="D44" s="61" t="s">
        <v>25</v>
      </c>
      <c r="E44" s="62" t="n">
        <v>20686</v>
      </c>
      <c r="F44" s="63" t="n">
        <v>0</v>
      </c>
      <c r="G44" s="64" t="n">
        <f aca="false">ROUND(12/C44*E44,1)</f>
        <v>400.7</v>
      </c>
      <c r="H44" s="65" t="n">
        <f aca="false">F44+G44</f>
        <v>400.7</v>
      </c>
      <c r="I44" s="66" t="n">
        <f aca="false">ROUND(H44*0.338,1)</f>
        <v>135.4</v>
      </c>
      <c r="J44" s="67" t="n">
        <f aca="false">ROUND(H44*0.02,1)</f>
        <v>8</v>
      </c>
      <c r="K44" s="68" t="n">
        <v>33</v>
      </c>
      <c r="L44" s="56" t="n">
        <f aca="false">SUM(H44:K44)</f>
        <v>577.1</v>
      </c>
      <c r="N44" s="57"/>
    </row>
    <row r="45" customFormat="false" ht="12.75" hidden="false" customHeight="false" outlineLevel="0" collapsed="false">
      <c r="A45" s="58" t="n">
        <v>46</v>
      </c>
      <c r="B45" s="59" t="s">
        <v>25</v>
      </c>
      <c r="C45" s="60" t="n">
        <f aca="false">ROUND(IF(A45&lt;C$287,(C$280+C$281*A45+C$282*A45^2+C$283*A45^3+C$284*A45^4+C$285*A45^5),(C$289+C$290*A45+C$291*A45^2+C$292*A45^3+C$293*A45^4+C$294*A45^5)),2)</f>
        <v>620.26</v>
      </c>
      <c r="D45" s="61" t="s">
        <v>25</v>
      </c>
      <c r="E45" s="62" t="n">
        <v>20686</v>
      </c>
      <c r="F45" s="63" t="n">
        <v>0</v>
      </c>
      <c r="G45" s="64" t="n">
        <f aca="false">ROUND(12/C45*E45,1)</f>
        <v>400.2</v>
      </c>
      <c r="H45" s="65" t="n">
        <f aca="false">F45+G45</f>
        <v>400.2</v>
      </c>
      <c r="I45" s="66" t="n">
        <f aca="false">ROUND(H45*0.338,1)</f>
        <v>135.3</v>
      </c>
      <c r="J45" s="67" t="n">
        <f aca="false">ROUND(H45*0.02,1)</f>
        <v>8</v>
      </c>
      <c r="K45" s="68" t="n">
        <v>33</v>
      </c>
      <c r="L45" s="56" t="n">
        <f aca="false">SUM(H45:K45)</f>
        <v>576.5</v>
      </c>
      <c r="N45" s="57"/>
    </row>
    <row r="46" customFormat="false" ht="12.75" hidden="false" customHeight="false" outlineLevel="0" collapsed="false">
      <c r="A46" s="58" t="n">
        <v>47</v>
      </c>
      <c r="B46" s="59" t="s">
        <v>25</v>
      </c>
      <c r="C46" s="60" t="n">
        <f aca="false">ROUND(IF(A46&lt;C$287,(C$280+C$281*A46+C$282*A46^2+C$283*A46^3+C$284*A46^4+C$285*A46^5),(C$289+C$290*A46+C$291*A46^2+C$292*A46^3+C$293*A46^4+C$294*A46^5)),2)</f>
        <v>620.94</v>
      </c>
      <c r="D46" s="61" t="s">
        <v>25</v>
      </c>
      <c r="E46" s="62" t="n">
        <v>20686</v>
      </c>
      <c r="F46" s="63" t="n">
        <v>0</v>
      </c>
      <c r="G46" s="64" t="n">
        <f aca="false">ROUND(12/C46*E46,1)</f>
        <v>399.8</v>
      </c>
      <c r="H46" s="65" t="n">
        <f aca="false">F46+G46</f>
        <v>399.8</v>
      </c>
      <c r="I46" s="66" t="n">
        <f aca="false">ROUND(H46*0.338,1)</f>
        <v>135.1</v>
      </c>
      <c r="J46" s="67" t="n">
        <f aca="false">ROUND(H46*0.02,1)</f>
        <v>8</v>
      </c>
      <c r="K46" s="68" t="n">
        <v>33</v>
      </c>
      <c r="L46" s="56" t="n">
        <f aca="false">SUM(H46:K46)</f>
        <v>575.9</v>
      </c>
      <c r="N46" s="57"/>
    </row>
    <row r="47" customFormat="false" ht="12.75" hidden="false" customHeight="false" outlineLevel="0" collapsed="false">
      <c r="A47" s="58" t="n">
        <v>48</v>
      </c>
      <c r="B47" s="59" t="s">
        <v>25</v>
      </c>
      <c r="C47" s="60" t="n">
        <f aca="false">ROUND(IF(A47&lt;C$287,(C$280+C$281*A47+C$282*A47^2+C$283*A47^3+C$284*A47^4+C$285*A47^5),(C$289+C$290*A47+C$291*A47^2+C$292*A47^3+C$293*A47^4+C$294*A47^5)),2)</f>
        <v>621.6</v>
      </c>
      <c r="D47" s="61" t="s">
        <v>25</v>
      </c>
      <c r="E47" s="62" t="n">
        <v>20686</v>
      </c>
      <c r="F47" s="63" t="n">
        <v>0</v>
      </c>
      <c r="G47" s="64" t="n">
        <f aca="false">ROUND(12/C47*E47,1)</f>
        <v>399.3</v>
      </c>
      <c r="H47" s="65" t="n">
        <f aca="false">F47+G47</f>
        <v>399.3</v>
      </c>
      <c r="I47" s="66" t="n">
        <f aca="false">ROUND(H47*0.338,1)</f>
        <v>135</v>
      </c>
      <c r="J47" s="67" t="n">
        <f aca="false">ROUND(H47*0.02,1)</f>
        <v>8</v>
      </c>
      <c r="K47" s="68" t="n">
        <v>33</v>
      </c>
      <c r="L47" s="56" t="n">
        <f aca="false">SUM(H47:K47)</f>
        <v>575.3</v>
      </c>
      <c r="N47" s="57"/>
    </row>
    <row r="48" customFormat="false" ht="12.75" hidden="false" customHeight="false" outlineLevel="0" collapsed="false">
      <c r="A48" s="58" t="n">
        <v>49</v>
      </c>
      <c r="B48" s="59" t="s">
        <v>25</v>
      </c>
      <c r="C48" s="60" t="n">
        <f aca="false">ROUND(IF(A48&lt;C$287,(C$280+C$281*A48+C$282*A48^2+C$283*A48^3+C$284*A48^4+C$285*A48^5),(C$289+C$290*A48+C$291*A48^2+C$292*A48^3+C$293*A48^4+C$294*A48^5)),2)</f>
        <v>622.25</v>
      </c>
      <c r="D48" s="61" t="s">
        <v>25</v>
      </c>
      <c r="E48" s="62" t="n">
        <v>20686</v>
      </c>
      <c r="F48" s="63" t="n">
        <v>0</v>
      </c>
      <c r="G48" s="64" t="n">
        <f aca="false">ROUND(12/C48*E48,1)</f>
        <v>398.9</v>
      </c>
      <c r="H48" s="65" t="n">
        <f aca="false">F48+G48</f>
        <v>398.9</v>
      </c>
      <c r="I48" s="66" t="n">
        <f aca="false">ROUND(H48*0.338,1)</f>
        <v>134.8</v>
      </c>
      <c r="J48" s="67" t="n">
        <f aca="false">ROUND(H48*0.02,1)</f>
        <v>8</v>
      </c>
      <c r="K48" s="68" t="n">
        <v>33</v>
      </c>
      <c r="L48" s="56" t="n">
        <f aca="false">SUM(H48:K48)</f>
        <v>574.7</v>
      </c>
      <c r="N48" s="57"/>
    </row>
    <row r="49" customFormat="false" ht="12.75" hidden="false" customHeight="false" outlineLevel="0" collapsed="false">
      <c r="A49" s="58" t="n">
        <v>50</v>
      </c>
      <c r="B49" s="59" t="s">
        <v>25</v>
      </c>
      <c r="C49" s="60" t="n">
        <f aca="false">ROUND(IF(A49&lt;C$287,(C$280+C$281*A49+C$282*A49^2+C$283*A49^3+C$284*A49^4+C$285*A49^5),(C$289+C$290*A49+C$291*A49^2+C$292*A49^3+C$293*A49^4+C$294*A49^5)),2)</f>
        <v>622.89</v>
      </c>
      <c r="D49" s="61" t="s">
        <v>25</v>
      </c>
      <c r="E49" s="62" t="n">
        <v>20686</v>
      </c>
      <c r="F49" s="63" t="n">
        <v>0</v>
      </c>
      <c r="G49" s="64" t="n">
        <f aca="false">ROUND(12/C49*E49,1)</f>
        <v>398.5</v>
      </c>
      <c r="H49" s="65" t="n">
        <f aca="false">F49+G49</f>
        <v>398.5</v>
      </c>
      <c r="I49" s="66" t="n">
        <f aca="false">ROUND(H49*0.338,1)</f>
        <v>134.7</v>
      </c>
      <c r="J49" s="67" t="n">
        <f aca="false">ROUND(H49*0.02,1)</f>
        <v>8</v>
      </c>
      <c r="K49" s="68" t="n">
        <v>33</v>
      </c>
      <c r="L49" s="56" t="n">
        <f aca="false">SUM(H49:K49)</f>
        <v>574.2</v>
      </c>
      <c r="N49" s="57"/>
    </row>
    <row r="50" customFormat="false" ht="12.75" hidden="false" customHeight="false" outlineLevel="0" collapsed="false">
      <c r="A50" s="58" t="n">
        <v>51</v>
      </c>
      <c r="B50" s="59" t="s">
        <v>25</v>
      </c>
      <c r="C50" s="60" t="n">
        <f aca="false">ROUND(IF(A50&lt;C$287,(C$280+C$281*A50+C$282*A50^2+C$283*A50^3+C$284*A50^4+C$285*A50^5),(C$289+C$290*A50+C$291*A50^2+C$292*A50^3+C$293*A50^4+C$294*A50^5)),2)</f>
        <v>623.51</v>
      </c>
      <c r="D50" s="61" t="s">
        <v>25</v>
      </c>
      <c r="E50" s="62" t="n">
        <v>20686</v>
      </c>
      <c r="F50" s="63" t="n">
        <v>0</v>
      </c>
      <c r="G50" s="64" t="n">
        <f aca="false">ROUND(12/C50*E50,1)</f>
        <v>398.1</v>
      </c>
      <c r="H50" s="65" t="n">
        <f aca="false">F50+G50</f>
        <v>398.1</v>
      </c>
      <c r="I50" s="66" t="n">
        <f aca="false">ROUND(H50*0.338,1)</f>
        <v>134.6</v>
      </c>
      <c r="J50" s="67" t="n">
        <f aca="false">ROUND(H50*0.02,1)</f>
        <v>8</v>
      </c>
      <c r="K50" s="68" t="n">
        <v>33</v>
      </c>
      <c r="L50" s="56" t="n">
        <f aca="false">SUM(H50:K50)</f>
        <v>573.7</v>
      </c>
      <c r="N50" s="57"/>
    </row>
    <row r="51" customFormat="false" ht="12.75" hidden="false" customHeight="false" outlineLevel="0" collapsed="false">
      <c r="A51" s="58" t="n">
        <v>52</v>
      </c>
      <c r="B51" s="59" t="s">
        <v>25</v>
      </c>
      <c r="C51" s="60" t="n">
        <f aca="false">ROUND(IF(A51&lt;C$287,(C$280+C$281*A51+C$282*A51^2+C$283*A51^3+C$284*A51^4+C$285*A51^5),(C$289+C$290*A51+C$291*A51^2+C$292*A51^3+C$293*A51^4+C$294*A51^5)),2)</f>
        <v>624.13</v>
      </c>
      <c r="D51" s="61" t="s">
        <v>25</v>
      </c>
      <c r="E51" s="62" t="n">
        <v>20686</v>
      </c>
      <c r="F51" s="63" t="n">
        <v>0</v>
      </c>
      <c r="G51" s="64" t="n">
        <f aca="false">ROUND(12/C51*E51,1)</f>
        <v>397.7</v>
      </c>
      <c r="H51" s="65" t="n">
        <f aca="false">F51+G51</f>
        <v>397.7</v>
      </c>
      <c r="I51" s="66" t="n">
        <f aca="false">ROUND(H51*0.338,1)</f>
        <v>134.4</v>
      </c>
      <c r="J51" s="67" t="n">
        <f aca="false">ROUND(H51*0.02,1)</f>
        <v>8</v>
      </c>
      <c r="K51" s="68" t="n">
        <v>33</v>
      </c>
      <c r="L51" s="56" t="n">
        <f aca="false">SUM(H51:K51)</f>
        <v>573.1</v>
      </c>
      <c r="N51" s="57"/>
    </row>
    <row r="52" customFormat="false" ht="12.75" hidden="false" customHeight="false" outlineLevel="0" collapsed="false">
      <c r="A52" s="58" t="n">
        <v>53</v>
      </c>
      <c r="B52" s="59" t="s">
        <v>25</v>
      </c>
      <c r="C52" s="60" t="n">
        <f aca="false">ROUND(IF(A52&lt;C$287,(C$280+C$281*A52+C$282*A52^2+C$283*A52^3+C$284*A52^4+C$285*A52^5),(C$289+C$290*A52+C$291*A52^2+C$292*A52^3+C$293*A52^4+C$294*A52^5)),2)</f>
        <v>624.72</v>
      </c>
      <c r="D52" s="61" t="s">
        <v>25</v>
      </c>
      <c r="E52" s="62" t="n">
        <v>20686</v>
      </c>
      <c r="F52" s="63" t="n">
        <v>0</v>
      </c>
      <c r="G52" s="64" t="n">
        <f aca="false">ROUND(12/C52*E52,1)</f>
        <v>397.3</v>
      </c>
      <c r="H52" s="65" t="n">
        <f aca="false">F52+G52</f>
        <v>397.3</v>
      </c>
      <c r="I52" s="66" t="n">
        <f aca="false">ROUND(H52*0.338,1)</f>
        <v>134.3</v>
      </c>
      <c r="J52" s="67" t="n">
        <f aca="false">ROUND(H52*0.02,1)</f>
        <v>7.9</v>
      </c>
      <c r="K52" s="68" t="n">
        <v>33</v>
      </c>
      <c r="L52" s="56" t="n">
        <f aca="false">SUM(H52:K52)</f>
        <v>572.5</v>
      </c>
      <c r="N52" s="57"/>
    </row>
    <row r="53" customFormat="false" ht="12.75" hidden="false" customHeight="false" outlineLevel="0" collapsed="false">
      <c r="A53" s="58" t="n">
        <v>54</v>
      </c>
      <c r="B53" s="59" t="s">
        <v>25</v>
      </c>
      <c r="C53" s="60" t="n">
        <f aca="false">ROUND(IF(A53&lt;C$287,(C$280+C$281*A53+C$282*A53^2+C$283*A53^3+C$284*A53^4+C$285*A53^5),(C$289+C$290*A53+C$291*A53^2+C$292*A53^3+C$293*A53^4+C$294*A53^5)),2)</f>
        <v>625.31</v>
      </c>
      <c r="D53" s="61" t="s">
        <v>25</v>
      </c>
      <c r="E53" s="62" t="n">
        <v>20686</v>
      </c>
      <c r="F53" s="63" t="n">
        <v>0</v>
      </c>
      <c r="G53" s="64" t="n">
        <f aca="false">ROUND(12/C53*E53,1)</f>
        <v>397</v>
      </c>
      <c r="H53" s="65" t="n">
        <f aca="false">F53+G53</f>
        <v>397</v>
      </c>
      <c r="I53" s="66" t="n">
        <f aca="false">ROUND(H53*0.338,1)</f>
        <v>134.2</v>
      </c>
      <c r="J53" s="67" t="n">
        <f aca="false">ROUND(H53*0.02,1)</f>
        <v>7.9</v>
      </c>
      <c r="K53" s="68" t="n">
        <v>33</v>
      </c>
      <c r="L53" s="56" t="n">
        <f aca="false">SUM(H53:K53)</f>
        <v>572.1</v>
      </c>
      <c r="N53" s="57"/>
    </row>
    <row r="54" customFormat="false" ht="12.75" hidden="false" customHeight="false" outlineLevel="0" collapsed="false">
      <c r="A54" s="58" t="n">
        <v>55</v>
      </c>
      <c r="B54" s="59" t="s">
        <v>25</v>
      </c>
      <c r="C54" s="60" t="n">
        <f aca="false">ROUND(IF(A54&lt;C$287,(C$280+C$281*A54+C$282*A54^2+C$283*A54^3+C$284*A54^4+C$285*A54^5),(C$289+C$290*A54+C$291*A54^2+C$292*A54^3+C$293*A54^4+C$294*A54^5)),2)</f>
        <v>625.88</v>
      </c>
      <c r="D54" s="61" t="s">
        <v>25</v>
      </c>
      <c r="E54" s="62" t="n">
        <v>20686</v>
      </c>
      <c r="F54" s="63" t="n">
        <v>0</v>
      </c>
      <c r="G54" s="64" t="n">
        <f aca="false">ROUND(12/C54*E54,1)</f>
        <v>396.6</v>
      </c>
      <c r="H54" s="65" t="n">
        <f aca="false">F54+G54</f>
        <v>396.6</v>
      </c>
      <c r="I54" s="66" t="n">
        <f aca="false">ROUND(H54*0.338,1)</f>
        <v>134.1</v>
      </c>
      <c r="J54" s="67" t="n">
        <f aca="false">ROUND(H54*0.02,1)</f>
        <v>7.9</v>
      </c>
      <c r="K54" s="68" t="n">
        <v>33</v>
      </c>
      <c r="L54" s="56" t="n">
        <f aca="false">SUM(H54:K54)</f>
        <v>571.6</v>
      </c>
      <c r="N54" s="57"/>
    </row>
    <row r="55" customFormat="false" ht="12.75" hidden="false" customHeight="false" outlineLevel="0" collapsed="false">
      <c r="A55" s="58" t="n">
        <v>56</v>
      </c>
      <c r="B55" s="59" t="s">
        <v>25</v>
      </c>
      <c r="C55" s="60" t="n">
        <f aca="false">ROUND(IF(A55&lt;C$287,(C$280+C$281*A55+C$282*A55^2+C$283*A55^3+C$284*A55^4+C$285*A55^5),(C$289+C$290*A55+C$291*A55^2+C$292*A55^3+C$293*A55^4+C$294*A55^5)),2)</f>
        <v>626.44</v>
      </c>
      <c r="D55" s="61" t="s">
        <v>25</v>
      </c>
      <c r="E55" s="62" t="n">
        <v>20686</v>
      </c>
      <c r="F55" s="63" t="n">
        <v>0</v>
      </c>
      <c r="G55" s="64" t="n">
        <f aca="false">ROUND(12/C55*E55,1)</f>
        <v>396.3</v>
      </c>
      <c r="H55" s="65" t="n">
        <f aca="false">F55+G55</f>
        <v>396.3</v>
      </c>
      <c r="I55" s="66" t="n">
        <f aca="false">ROUND(H55*0.338,1)</f>
        <v>133.9</v>
      </c>
      <c r="J55" s="67" t="n">
        <f aca="false">ROUND(H55*0.02,1)</f>
        <v>7.9</v>
      </c>
      <c r="K55" s="68" t="n">
        <v>33</v>
      </c>
      <c r="L55" s="56" t="n">
        <f aca="false">SUM(H55:K55)</f>
        <v>571.1</v>
      </c>
      <c r="N55" s="57"/>
    </row>
    <row r="56" customFormat="false" ht="12.75" hidden="false" customHeight="false" outlineLevel="0" collapsed="false">
      <c r="A56" s="58" t="n">
        <v>57</v>
      </c>
      <c r="B56" s="59" t="s">
        <v>25</v>
      </c>
      <c r="C56" s="60" t="n">
        <f aca="false">ROUND(IF(A56&lt;C$287,(C$280+C$281*A56+C$282*A56^2+C$283*A56^3+C$284*A56^4+C$285*A56^5),(C$289+C$290*A56+C$291*A56^2+C$292*A56^3+C$293*A56^4+C$294*A56^5)),2)</f>
        <v>626.99</v>
      </c>
      <c r="D56" s="61" t="s">
        <v>25</v>
      </c>
      <c r="E56" s="62" t="n">
        <v>20686</v>
      </c>
      <c r="F56" s="63" t="n">
        <v>0</v>
      </c>
      <c r="G56" s="64" t="n">
        <f aca="false">ROUND(12/C56*E56,1)</f>
        <v>395.9</v>
      </c>
      <c r="H56" s="65" t="n">
        <f aca="false">F56+G56</f>
        <v>395.9</v>
      </c>
      <c r="I56" s="66" t="n">
        <f aca="false">ROUND(H56*0.338,1)</f>
        <v>133.8</v>
      </c>
      <c r="J56" s="67" t="n">
        <f aca="false">ROUND(H56*0.02,1)</f>
        <v>7.9</v>
      </c>
      <c r="K56" s="68" t="n">
        <v>33</v>
      </c>
      <c r="L56" s="56" t="n">
        <f aca="false">SUM(H56:K56)</f>
        <v>570.6</v>
      </c>
      <c r="N56" s="57"/>
    </row>
    <row r="57" customFormat="false" ht="12.75" hidden="false" customHeight="false" outlineLevel="0" collapsed="false">
      <c r="A57" s="58" t="n">
        <v>58</v>
      </c>
      <c r="B57" s="59" t="s">
        <v>25</v>
      </c>
      <c r="C57" s="60" t="n">
        <f aca="false">ROUND(IF(A57&lt;C$287,(C$280+C$281*A57+C$282*A57^2+C$283*A57^3+C$284*A57^4+C$285*A57^5),(C$289+C$290*A57+C$291*A57^2+C$292*A57^3+C$293*A57^4+C$294*A57^5)),2)</f>
        <v>627.53</v>
      </c>
      <c r="D57" s="61" t="s">
        <v>25</v>
      </c>
      <c r="E57" s="62" t="n">
        <v>20686</v>
      </c>
      <c r="F57" s="63" t="n">
        <v>0</v>
      </c>
      <c r="G57" s="64" t="n">
        <f aca="false">ROUND(12/C57*E57,1)</f>
        <v>395.6</v>
      </c>
      <c r="H57" s="65" t="n">
        <f aca="false">F57+G57</f>
        <v>395.6</v>
      </c>
      <c r="I57" s="66" t="n">
        <f aca="false">ROUND(H57*0.338,1)</f>
        <v>133.7</v>
      </c>
      <c r="J57" s="67" t="n">
        <f aca="false">ROUND(H57*0.02,1)</f>
        <v>7.9</v>
      </c>
      <c r="K57" s="68" t="n">
        <v>33</v>
      </c>
      <c r="L57" s="56" t="n">
        <f aca="false">SUM(H57:K57)</f>
        <v>570.2</v>
      </c>
      <c r="N57" s="57"/>
    </row>
    <row r="58" customFormat="false" ht="12.75" hidden="false" customHeight="false" outlineLevel="0" collapsed="false">
      <c r="A58" s="58" t="n">
        <v>59</v>
      </c>
      <c r="B58" s="59" t="s">
        <v>25</v>
      </c>
      <c r="C58" s="60" t="n">
        <f aca="false">ROUND(IF(A58&lt;C$287,(C$280+C$281*A58+C$282*A58^2+C$283*A58^3+C$284*A58^4+C$285*A58^5),(C$289+C$290*A58+C$291*A58^2+C$292*A58^3+C$293*A58^4+C$294*A58^5)),2)</f>
        <v>628.06</v>
      </c>
      <c r="D58" s="61" t="s">
        <v>25</v>
      </c>
      <c r="E58" s="62" t="n">
        <v>20686</v>
      </c>
      <c r="F58" s="63" t="n">
        <v>0</v>
      </c>
      <c r="G58" s="64" t="n">
        <f aca="false">ROUND(12/C58*E58,1)</f>
        <v>395.2</v>
      </c>
      <c r="H58" s="65" t="n">
        <f aca="false">F58+G58</f>
        <v>395.2</v>
      </c>
      <c r="I58" s="66" t="n">
        <f aca="false">ROUND(H58*0.338,1)</f>
        <v>133.6</v>
      </c>
      <c r="J58" s="67" t="n">
        <f aca="false">ROUND(H58*0.02,1)</f>
        <v>7.9</v>
      </c>
      <c r="K58" s="68" t="n">
        <v>33</v>
      </c>
      <c r="L58" s="56" t="n">
        <f aca="false">SUM(H58:K58)</f>
        <v>569.7</v>
      </c>
      <c r="N58" s="57"/>
    </row>
    <row r="59" customFormat="false" ht="12.75" hidden="false" customHeight="false" outlineLevel="0" collapsed="false">
      <c r="A59" s="58" t="n">
        <v>60</v>
      </c>
      <c r="B59" s="59" t="s">
        <v>25</v>
      </c>
      <c r="C59" s="60" t="n">
        <f aca="false">ROUND(IF(A59&lt;C$287,(C$280+C$281*A59+C$282*A59^2+C$283*A59^3+C$284*A59^4+C$285*A59^5),(C$289+C$290*A59+C$291*A59^2+C$292*A59^3+C$293*A59^4+C$294*A59^5)),2)</f>
        <v>628.57</v>
      </c>
      <c r="D59" s="61" t="s">
        <v>25</v>
      </c>
      <c r="E59" s="62" t="n">
        <v>20686</v>
      </c>
      <c r="F59" s="63" t="n">
        <v>0</v>
      </c>
      <c r="G59" s="64" t="n">
        <f aca="false">ROUND(12/C59*E59,1)</f>
        <v>394.9</v>
      </c>
      <c r="H59" s="65" t="n">
        <f aca="false">F59+G59</f>
        <v>394.9</v>
      </c>
      <c r="I59" s="66" t="n">
        <f aca="false">ROUND(H59*0.338,1)</f>
        <v>133.5</v>
      </c>
      <c r="J59" s="67" t="n">
        <f aca="false">ROUND(H59*0.02,1)</f>
        <v>7.9</v>
      </c>
      <c r="K59" s="68" t="n">
        <v>33</v>
      </c>
      <c r="L59" s="56" t="n">
        <f aca="false">SUM(H59:K59)</f>
        <v>569.3</v>
      </c>
      <c r="N59" s="57"/>
    </row>
    <row r="60" customFormat="false" ht="12.75" hidden="false" customHeight="false" outlineLevel="0" collapsed="false">
      <c r="A60" s="58" t="n">
        <v>61</v>
      </c>
      <c r="B60" s="59" t="s">
        <v>25</v>
      </c>
      <c r="C60" s="60" t="n">
        <f aca="false">ROUND(IF(A60&lt;C$287,(C$280+C$281*A60+C$282*A60^2+C$283*A60^3+C$284*A60^4+C$285*A60^5),(C$289+C$290*A60+C$291*A60^2+C$292*A60^3+C$293*A60^4+C$294*A60^5)),2)</f>
        <v>629.07</v>
      </c>
      <c r="D60" s="61" t="s">
        <v>25</v>
      </c>
      <c r="E60" s="62" t="n">
        <v>20686</v>
      </c>
      <c r="F60" s="63" t="n">
        <v>0</v>
      </c>
      <c r="G60" s="64" t="n">
        <f aca="false">ROUND(12/C60*E60,1)</f>
        <v>394.6</v>
      </c>
      <c r="H60" s="65" t="n">
        <f aca="false">F60+G60</f>
        <v>394.6</v>
      </c>
      <c r="I60" s="66" t="n">
        <f aca="false">ROUND(H60*0.338,1)</f>
        <v>133.4</v>
      </c>
      <c r="J60" s="67" t="n">
        <f aca="false">ROUND(H60*0.02,1)</f>
        <v>7.9</v>
      </c>
      <c r="K60" s="68" t="n">
        <v>33</v>
      </c>
      <c r="L60" s="56" t="n">
        <f aca="false">SUM(H60:K60)</f>
        <v>568.9</v>
      </c>
      <c r="N60" s="57"/>
    </row>
    <row r="61" customFormat="false" ht="12.75" hidden="false" customHeight="false" outlineLevel="0" collapsed="false">
      <c r="A61" s="58" t="n">
        <v>62</v>
      </c>
      <c r="B61" s="59" t="s">
        <v>25</v>
      </c>
      <c r="C61" s="60" t="n">
        <f aca="false">ROUND(IF(A61&lt;C$287,(C$280+C$281*A61+C$282*A61^2+C$283*A61^3+C$284*A61^4+C$285*A61^5),(C$289+C$290*A61+C$291*A61^2+C$292*A61^3+C$293*A61^4+C$294*A61^5)),2)</f>
        <v>629.56</v>
      </c>
      <c r="D61" s="61" t="s">
        <v>25</v>
      </c>
      <c r="E61" s="62" t="n">
        <v>20686</v>
      </c>
      <c r="F61" s="63" t="n">
        <v>0</v>
      </c>
      <c r="G61" s="64" t="n">
        <f aca="false">ROUND(12/C61*E61,1)</f>
        <v>394.3</v>
      </c>
      <c r="H61" s="65" t="n">
        <f aca="false">F61+G61</f>
        <v>394.3</v>
      </c>
      <c r="I61" s="66" t="n">
        <f aca="false">ROUND(H61*0.338,1)</f>
        <v>133.3</v>
      </c>
      <c r="J61" s="67" t="n">
        <f aca="false">ROUND(H61*0.02,1)</f>
        <v>7.9</v>
      </c>
      <c r="K61" s="68" t="n">
        <v>33</v>
      </c>
      <c r="L61" s="56" t="n">
        <f aca="false">SUM(H61:K61)</f>
        <v>568.5</v>
      </c>
      <c r="N61" s="57"/>
    </row>
    <row r="62" customFormat="false" ht="12.75" hidden="false" customHeight="false" outlineLevel="0" collapsed="false">
      <c r="A62" s="58" t="n">
        <v>63</v>
      </c>
      <c r="B62" s="59" t="s">
        <v>25</v>
      </c>
      <c r="C62" s="60" t="n">
        <f aca="false">ROUND(IF(A62&lt;C$287,(C$280+C$281*A62+C$282*A62^2+C$283*A62^3+C$284*A62^4+C$285*A62^5),(C$289+C$290*A62+C$291*A62^2+C$292*A62^3+C$293*A62^4+C$294*A62^5)),2)</f>
        <v>630.05</v>
      </c>
      <c r="D62" s="61" t="s">
        <v>25</v>
      </c>
      <c r="E62" s="62" t="n">
        <v>20686</v>
      </c>
      <c r="F62" s="63" t="n">
        <v>0</v>
      </c>
      <c r="G62" s="64" t="n">
        <f aca="false">ROUND(12/C62*E62,1)</f>
        <v>394</v>
      </c>
      <c r="H62" s="65" t="n">
        <f aca="false">F62+G62</f>
        <v>394</v>
      </c>
      <c r="I62" s="66" t="n">
        <f aca="false">ROUND(H62*0.338,1)</f>
        <v>133.2</v>
      </c>
      <c r="J62" s="67" t="n">
        <f aca="false">ROUND(H62*0.02,1)</f>
        <v>7.9</v>
      </c>
      <c r="K62" s="68" t="n">
        <v>33</v>
      </c>
      <c r="L62" s="56" t="n">
        <f aca="false">SUM(H62:K62)</f>
        <v>568.1</v>
      </c>
      <c r="N62" s="57"/>
    </row>
    <row r="63" customFormat="false" ht="12.75" hidden="false" customHeight="false" outlineLevel="0" collapsed="false">
      <c r="A63" s="58" t="n">
        <v>64</v>
      </c>
      <c r="B63" s="59" t="s">
        <v>25</v>
      </c>
      <c r="C63" s="60" t="n">
        <f aca="false">ROUND(IF(A63&lt;C$287,(C$280+C$281*A63+C$282*A63^2+C$283*A63^3+C$284*A63^4+C$285*A63^5),(C$289+C$290*A63+C$291*A63^2+C$292*A63^3+C$293*A63^4+C$294*A63^5)),2)</f>
        <v>630.52</v>
      </c>
      <c r="D63" s="61" t="s">
        <v>25</v>
      </c>
      <c r="E63" s="62" t="n">
        <v>20686</v>
      </c>
      <c r="F63" s="63" t="n">
        <v>0</v>
      </c>
      <c r="G63" s="64" t="n">
        <f aca="false">ROUND(12/C63*E63,1)</f>
        <v>393.7</v>
      </c>
      <c r="H63" s="65" t="n">
        <f aca="false">F63+G63</f>
        <v>393.7</v>
      </c>
      <c r="I63" s="66" t="n">
        <f aca="false">ROUND(H63*0.338,1)</f>
        <v>133.1</v>
      </c>
      <c r="J63" s="67" t="n">
        <f aca="false">ROUND(H63*0.02,1)</f>
        <v>7.9</v>
      </c>
      <c r="K63" s="68" t="n">
        <v>33</v>
      </c>
      <c r="L63" s="56" t="n">
        <f aca="false">SUM(H63:K63)</f>
        <v>567.7</v>
      </c>
      <c r="N63" s="57"/>
    </row>
    <row r="64" customFormat="false" ht="12.75" hidden="false" customHeight="false" outlineLevel="0" collapsed="false">
      <c r="A64" s="58" t="n">
        <v>65</v>
      </c>
      <c r="B64" s="59" t="s">
        <v>25</v>
      </c>
      <c r="C64" s="60" t="n">
        <f aca="false">ROUND(IF(A64&lt;C$287,(C$280+C$281*A64+C$282*A64^2+C$283*A64^3+C$284*A64^4+C$285*A64^5),(C$289+C$290*A64+C$291*A64^2+C$292*A64^3+C$293*A64^4+C$294*A64^5)),2)</f>
        <v>630.98</v>
      </c>
      <c r="D64" s="61" t="s">
        <v>25</v>
      </c>
      <c r="E64" s="62" t="n">
        <v>20686</v>
      </c>
      <c r="F64" s="63" t="n">
        <v>0</v>
      </c>
      <c r="G64" s="64" t="n">
        <f aca="false">ROUND(12/C64*E64,1)</f>
        <v>393.4</v>
      </c>
      <c r="H64" s="65" t="n">
        <f aca="false">F64+G64</f>
        <v>393.4</v>
      </c>
      <c r="I64" s="66" t="n">
        <f aca="false">ROUND(H64*0.338,1)</f>
        <v>133</v>
      </c>
      <c r="J64" s="67" t="n">
        <f aca="false">ROUND(H64*0.02,1)</f>
        <v>7.9</v>
      </c>
      <c r="K64" s="68" t="n">
        <v>33</v>
      </c>
      <c r="L64" s="56" t="n">
        <f aca="false">SUM(H64:K64)</f>
        <v>567.3</v>
      </c>
      <c r="N64" s="57"/>
    </row>
    <row r="65" customFormat="false" ht="12.75" hidden="false" customHeight="false" outlineLevel="0" collapsed="false">
      <c r="A65" s="58" t="n">
        <v>66</v>
      </c>
      <c r="B65" s="59" t="s">
        <v>25</v>
      </c>
      <c r="C65" s="60" t="n">
        <f aca="false">ROUND(IF(A65&lt;C$287,(C$280+C$281*A65+C$282*A65^2+C$283*A65^3+C$284*A65^4+C$285*A65^5),(C$289+C$290*A65+C$291*A65^2+C$292*A65^3+C$293*A65^4+C$294*A65^5)),2)</f>
        <v>631.43</v>
      </c>
      <c r="D65" s="61" t="s">
        <v>25</v>
      </c>
      <c r="E65" s="62" t="n">
        <v>20686</v>
      </c>
      <c r="F65" s="63" t="n">
        <v>0</v>
      </c>
      <c r="G65" s="64" t="n">
        <f aca="false">ROUND(12/C65*E65,1)</f>
        <v>393.1</v>
      </c>
      <c r="H65" s="65" t="n">
        <f aca="false">F65+G65</f>
        <v>393.1</v>
      </c>
      <c r="I65" s="66" t="n">
        <f aca="false">ROUND(H65*0.338,1)</f>
        <v>132.9</v>
      </c>
      <c r="J65" s="67" t="n">
        <f aca="false">ROUND(H65*0.02,1)</f>
        <v>7.9</v>
      </c>
      <c r="K65" s="68" t="n">
        <v>33</v>
      </c>
      <c r="L65" s="56" t="n">
        <f aca="false">SUM(H65:K65)</f>
        <v>566.9</v>
      </c>
      <c r="N65" s="57"/>
    </row>
    <row r="66" customFormat="false" ht="12.75" hidden="false" customHeight="false" outlineLevel="0" collapsed="false">
      <c r="A66" s="58" t="n">
        <v>67</v>
      </c>
      <c r="B66" s="59" t="s">
        <v>25</v>
      </c>
      <c r="C66" s="60" t="n">
        <f aca="false">ROUND(IF(A66&lt;C$287,(C$280+C$281*A66+C$282*A66^2+C$283*A66^3+C$284*A66^4+C$285*A66^5),(C$289+C$290*A66+C$291*A66^2+C$292*A66^3+C$293*A66^4+C$294*A66^5)),2)</f>
        <v>631.87</v>
      </c>
      <c r="D66" s="61" t="s">
        <v>25</v>
      </c>
      <c r="E66" s="62" t="n">
        <v>20686</v>
      </c>
      <c r="F66" s="63" t="n">
        <v>0</v>
      </c>
      <c r="G66" s="64" t="n">
        <f aca="false">ROUND(12/C66*E66,1)</f>
        <v>392.9</v>
      </c>
      <c r="H66" s="65" t="n">
        <f aca="false">F66+G66</f>
        <v>392.9</v>
      </c>
      <c r="I66" s="66" t="n">
        <f aca="false">ROUND(H66*0.338,1)</f>
        <v>132.8</v>
      </c>
      <c r="J66" s="67" t="n">
        <f aca="false">ROUND(H66*0.02,1)</f>
        <v>7.9</v>
      </c>
      <c r="K66" s="68" t="n">
        <v>33</v>
      </c>
      <c r="L66" s="56" t="n">
        <f aca="false">SUM(H66:K66)</f>
        <v>566.6</v>
      </c>
      <c r="N66" s="57"/>
    </row>
    <row r="67" customFormat="false" ht="12.75" hidden="false" customHeight="false" outlineLevel="0" collapsed="false">
      <c r="A67" s="58" t="n">
        <v>68</v>
      </c>
      <c r="B67" s="59" t="s">
        <v>25</v>
      </c>
      <c r="C67" s="60" t="n">
        <f aca="false">ROUND(IF(A67&lt;C$287,(C$280+C$281*A67+C$282*A67^2+C$283*A67^3+C$284*A67^4+C$285*A67^5),(C$289+C$290*A67+C$291*A67^2+C$292*A67^3+C$293*A67^4+C$294*A67^5)),2)</f>
        <v>632.3</v>
      </c>
      <c r="D67" s="61" t="s">
        <v>25</v>
      </c>
      <c r="E67" s="62" t="n">
        <v>20686</v>
      </c>
      <c r="F67" s="63" t="n">
        <v>0</v>
      </c>
      <c r="G67" s="64" t="n">
        <f aca="false">ROUND(12/C67*E67,1)</f>
        <v>392.6</v>
      </c>
      <c r="H67" s="65" t="n">
        <f aca="false">F67+G67</f>
        <v>392.6</v>
      </c>
      <c r="I67" s="66" t="n">
        <f aca="false">ROUND(H67*0.338,1)</f>
        <v>132.7</v>
      </c>
      <c r="J67" s="67" t="n">
        <f aca="false">ROUND(H67*0.02,1)</f>
        <v>7.9</v>
      </c>
      <c r="K67" s="68" t="n">
        <v>33</v>
      </c>
      <c r="L67" s="56" t="n">
        <f aca="false">SUM(H67:K67)</f>
        <v>566.2</v>
      </c>
      <c r="N67" s="57"/>
    </row>
    <row r="68" customFormat="false" ht="12.75" hidden="false" customHeight="false" outlineLevel="0" collapsed="false">
      <c r="A68" s="58" t="n">
        <v>69</v>
      </c>
      <c r="B68" s="59" t="s">
        <v>25</v>
      </c>
      <c r="C68" s="60" t="n">
        <f aca="false">ROUND(IF(A68&lt;C$287,(C$280+C$281*A68+C$282*A68^2+C$283*A68^3+C$284*A68^4+C$285*A68^5),(C$289+C$290*A68+C$291*A68^2+C$292*A68^3+C$293*A68^4+C$294*A68^5)),2)</f>
        <v>632.72</v>
      </c>
      <c r="D68" s="61" t="s">
        <v>25</v>
      </c>
      <c r="E68" s="62" t="n">
        <v>20686</v>
      </c>
      <c r="F68" s="63" t="n">
        <v>0</v>
      </c>
      <c r="G68" s="64" t="n">
        <f aca="false">ROUND(12/C68*E68,1)</f>
        <v>392.3</v>
      </c>
      <c r="H68" s="65" t="n">
        <f aca="false">F68+G68</f>
        <v>392.3</v>
      </c>
      <c r="I68" s="66" t="n">
        <f aca="false">ROUND(H68*0.338,1)</f>
        <v>132.6</v>
      </c>
      <c r="J68" s="67" t="n">
        <f aca="false">ROUND(H68*0.02,1)</f>
        <v>7.8</v>
      </c>
      <c r="K68" s="68" t="n">
        <v>33</v>
      </c>
      <c r="L68" s="56" t="n">
        <f aca="false">SUM(H68:K68)</f>
        <v>565.7</v>
      </c>
      <c r="N68" s="57"/>
    </row>
    <row r="69" customFormat="false" ht="12.75" hidden="false" customHeight="false" outlineLevel="0" collapsed="false">
      <c r="A69" s="58" t="n">
        <v>70</v>
      </c>
      <c r="B69" s="59" t="s">
        <v>25</v>
      </c>
      <c r="C69" s="60" t="n">
        <f aca="false">ROUND(IF(A69&lt;C$287,(C$280+C$281*A69+C$282*A69^2+C$283*A69^3+C$284*A69^4+C$285*A69^5),(C$289+C$290*A69+C$291*A69^2+C$292*A69^3+C$293*A69^4+C$294*A69^5)),2)</f>
        <v>633.13</v>
      </c>
      <c r="D69" s="61" t="s">
        <v>25</v>
      </c>
      <c r="E69" s="62" t="n">
        <v>20686</v>
      </c>
      <c r="F69" s="63" t="n">
        <v>0</v>
      </c>
      <c r="G69" s="64" t="n">
        <f aca="false">ROUND(12/C69*E69,1)</f>
        <v>392.1</v>
      </c>
      <c r="H69" s="65" t="n">
        <f aca="false">F69+G69</f>
        <v>392.1</v>
      </c>
      <c r="I69" s="66" t="n">
        <f aca="false">ROUND(H69*0.338,1)</f>
        <v>132.5</v>
      </c>
      <c r="J69" s="67" t="n">
        <f aca="false">ROUND(H69*0.02,1)</f>
        <v>7.8</v>
      </c>
      <c r="K69" s="68" t="n">
        <v>33</v>
      </c>
      <c r="L69" s="56" t="n">
        <f aca="false">SUM(H69:K69)</f>
        <v>565.4</v>
      </c>
      <c r="N69" s="57"/>
    </row>
    <row r="70" customFormat="false" ht="12.75" hidden="false" customHeight="false" outlineLevel="0" collapsed="false">
      <c r="A70" s="58" t="n">
        <v>71</v>
      </c>
      <c r="B70" s="59" t="s">
        <v>25</v>
      </c>
      <c r="C70" s="60" t="n">
        <f aca="false">ROUND(IF(A70&lt;C$287,(C$280+C$281*A70+C$282*A70^2+C$283*A70^3+C$284*A70^4+C$285*A70^5),(C$289+C$290*A70+C$291*A70^2+C$292*A70^3+C$293*A70^4+C$294*A70^5)),2)</f>
        <v>633.53</v>
      </c>
      <c r="D70" s="61" t="s">
        <v>25</v>
      </c>
      <c r="E70" s="62" t="n">
        <v>20686</v>
      </c>
      <c r="F70" s="63" t="n">
        <v>0</v>
      </c>
      <c r="G70" s="64" t="n">
        <f aca="false">ROUND(12/C70*E70,1)</f>
        <v>391.8</v>
      </c>
      <c r="H70" s="65" t="n">
        <f aca="false">F70+G70</f>
        <v>391.8</v>
      </c>
      <c r="I70" s="66" t="n">
        <f aca="false">ROUND(H70*0.338,1)</f>
        <v>132.4</v>
      </c>
      <c r="J70" s="67" t="n">
        <f aca="false">ROUND(H70*0.02,1)</f>
        <v>7.8</v>
      </c>
      <c r="K70" s="68" t="n">
        <v>33</v>
      </c>
      <c r="L70" s="56" t="n">
        <f aca="false">SUM(H70:K70)</f>
        <v>565</v>
      </c>
      <c r="N70" s="57"/>
    </row>
    <row r="71" customFormat="false" ht="12.75" hidden="false" customHeight="false" outlineLevel="0" collapsed="false">
      <c r="A71" s="58" t="n">
        <v>72</v>
      </c>
      <c r="B71" s="59" t="s">
        <v>25</v>
      </c>
      <c r="C71" s="60" t="n">
        <f aca="false">ROUND(IF(A71&lt;C$287,(C$280+C$281*A71+C$282*A71^2+C$283*A71^3+C$284*A71^4+C$285*A71^5),(C$289+C$290*A71+C$291*A71^2+C$292*A71^3+C$293*A71^4+C$294*A71^5)),2)</f>
        <v>633.92</v>
      </c>
      <c r="D71" s="61" t="s">
        <v>25</v>
      </c>
      <c r="E71" s="62" t="n">
        <v>20686</v>
      </c>
      <c r="F71" s="63" t="n">
        <v>0</v>
      </c>
      <c r="G71" s="64" t="n">
        <f aca="false">ROUND(12/C71*E71,1)</f>
        <v>391.6</v>
      </c>
      <c r="H71" s="65" t="n">
        <f aca="false">F71+G71</f>
        <v>391.6</v>
      </c>
      <c r="I71" s="66" t="n">
        <f aca="false">ROUND(H71*0.338,1)</f>
        <v>132.4</v>
      </c>
      <c r="J71" s="67" t="n">
        <f aca="false">ROUND(H71*0.02,1)</f>
        <v>7.8</v>
      </c>
      <c r="K71" s="68" t="n">
        <v>33</v>
      </c>
      <c r="L71" s="56" t="n">
        <f aca="false">SUM(H71:K71)</f>
        <v>564.8</v>
      </c>
      <c r="N71" s="57"/>
    </row>
    <row r="72" customFormat="false" ht="12.75" hidden="false" customHeight="false" outlineLevel="0" collapsed="false">
      <c r="A72" s="58" t="n">
        <v>73</v>
      </c>
      <c r="B72" s="59" t="s">
        <v>25</v>
      </c>
      <c r="C72" s="60" t="n">
        <f aca="false">ROUND(IF(A72&lt;C$287,(C$280+C$281*A72+C$282*A72^2+C$283*A72^3+C$284*A72^4+C$285*A72^5),(C$289+C$290*A72+C$291*A72^2+C$292*A72^3+C$293*A72^4+C$294*A72^5)),2)</f>
        <v>634.31</v>
      </c>
      <c r="D72" s="61" t="s">
        <v>25</v>
      </c>
      <c r="E72" s="62" t="n">
        <v>20686</v>
      </c>
      <c r="F72" s="63" t="n">
        <v>0</v>
      </c>
      <c r="G72" s="64" t="n">
        <f aca="false">ROUND(12/C72*E72,1)</f>
        <v>391.3</v>
      </c>
      <c r="H72" s="65" t="n">
        <f aca="false">F72+G72</f>
        <v>391.3</v>
      </c>
      <c r="I72" s="66" t="n">
        <f aca="false">ROUND(H72*0.338,1)</f>
        <v>132.3</v>
      </c>
      <c r="J72" s="67" t="n">
        <f aca="false">ROUND(H72*0.02,1)</f>
        <v>7.8</v>
      </c>
      <c r="K72" s="68" t="n">
        <v>33</v>
      </c>
      <c r="L72" s="56" t="n">
        <f aca="false">SUM(H72:K72)</f>
        <v>564.4</v>
      </c>
      <c r="N72" s="57"/>
    </row>
    <row r="73" customFormat="false" ht="12.75" hidden="false" customHeight="false" outlineLevel="0" collapsed="false">
      <c r="A73" s="58" t="n">
        <v>74</v>
      </c>
      <c r="B73" s="59" t="s">
        <v>25</v>
      </c>
      <c r="C73" s="60" t="n">
        <f aca="false">ROUND(IF(A73&lt;C$287,(C$280+C$281*A73+C$282*A73^2+C$283*A73^3+C$284*A73^4+C$285*A73^5),(C$289+C$290*A73+C$291*A73^2+C$292*A73^3+C$293*A73^4+C$294*A73^5)),2)</f>
        <v>634.68</v>
      </c>
      <c r="D73" s="61" t="s">
        <v>25</v>
      </c>
      <c r="E73" s="62" t="n">
        <v>20686</v>
      </c>
      <c r="F73" s="63" t="n">
        <v>0</v>
      </c>
      <c r="G73" s="64" t="n">
        <f aca="false">ROUND(12/C73*E73,1)</f>
        <v>391.1</v>
      </c>
      <c r="H73" s="65" t="n">
        <f aca="false">F73+G73</f>
        <v>391.1</v>
      </c>
      <c r="I73" s="66" t="n">
        <f aca="false">ROUND(H73*0.338,1)</f>
        <v>132.2</v>
      </c>
      <c r="J73" s="67" t="n">
        <f aca="false">ROUND(H73*0.02,1)</f>
        <v>7.8</v>
      </c>
      <c r="K73" s="68" t="n">
        <v>33</v>
      </c>
      <c r="L73" s="56" t="n">
        <f aca="false">SUM(H73:K73)</f>
        <v>564.1</v>
      </c>
      <c r="N73" s="57"/>
    </row>
    <row r="74" customFormat="false" ht="12.75" hidden="false" customHeight="false" outlineLevel="0" collapsed="false">
      <c r="A74" s="58" t="n">
        <v>75</v>
      </c>
      <c r="B74" s="59" t="s">
        <v>25</v>
      </c>
      <c r="C74" s="60" t="n">
        <f aca="false">ROUND(IF(A74&lt;C$287,(C$280+C$281*A74+C$282*A74^2+C$283*A74^3+C$284*A74^4+C$285*A74^5),(C$289+C$290*A74+C$291*A74^2+C$292*A74^3+C$293*A74^4+C$294*A74^5)),2)</f>
        <v>635.05</v>
      </c>
      <c r="D74" s="61" t="s">
        <v>25</v>
      </c>
      <c r="E74" s="62" t="n">
        <v>20686</v>
      </c>
      <c r="F74" s="63" t="n">
        <v>0</v>
      </c>
      <c r="G74" s="64" t="n">
        <f aca="false">ROUND(12/C74*E74,1)</f>
        <v>390.9</v>
      </c>
      <c r="H74" s="65" t="n">
        <f aca="false">F74+G74</f>
        <v>390.9</v>
      </c>
      <c r="I74" s="66" t="n">
        <f aca="false">ROUND(H74*0.338,1)</f>
        <v>132.1</v>
      </c>
      <c r="J74" s="67" t="n">
        <f aca="false">ROUND(H74*0.02,1)</f>
        <v>7.8</v>
      </c>
      <c r="K74" s="68" t="n">
        <v>33</v>
      </c>
      <c r="L74" s="56" t="n">
        <f aca="false">SUM(H74:K74)</f>
        <v>563.8</v>
      </c>
      <c r="N74" s="57"/>
    </row>
    <row r="75" customFormat="false" ht="12.75" hidden="false" customHeight="false" outlineLevel="0" collapsed="false">
      <c r="A75" s="58" t="n">
        <v>76</v>
      </c>
      <c r="B75" s="59" t="s">
        <v>25</v>
      </c>
      <c r="C75" s="60" t="n">
        <f aca="false">ROUND(IF(A75&lt;C$287,(C$280+C$281*A75+C$282*A75^2+C$283*A75^3+C$284*A75^4+C$285*A75^5),(C$289+C$290*A75+C$291*A75^2+C$292*A75^3+C$293*A75^4+C$294*A75^5)),2)</f>
        <v>635.41</v>
      </c>
      <c r="D75" s="61" t="s">
        <v>25</v>
      </c>
      <c r="E75" s="62" t="n">
        <v>20686</v>
      </c>
      <c r="F75" s="63" t="n">
        <v>0</v>
      </c>
      <c r="G75" s="64" t="n">
        <f aca="false">ROUND(12/C75*E75,1)</f>
        <v>390.7</v>
      </c>
      <c r="H75" s="65" t="n">
        <f aca="false">F75+G75</f>
        <v>390.7</v>
      </c>
      <c r="I75" s="66" t="n">
        <f aca="false">ROUND(H75*0.338,1)</f>
        <v>132.1</v>
      </c>
      <c r="J75" s="67" t="n">
        <f aca="false">ROUND(H75*0.02,1)</f>
        <v>7.8</v>
      </c>
      <c r="K75" s="68" t="n">
        <v>33</v>
      </c>
      <c r="L75" s="56" t="n">
        <f aca="false">SUM(H75:K75)</f>
        <v>563.6</v>
      </c>
      <c r="N75" s="57"/>
    </row>
    <row r="76" customFormat="false" ht="12.75" hidden="false" customHeight="false" outlineLevel="0" collapsed="false">
      <c r="A76" s="58" t="n">
        <v>77</v>
      </c>
      <c r="B76" s="59" t="s">
        <v>25</v>
      </c>
      <c r="C76" s="60" t="n">
        <f aca="false">ROUND(IF(A76&lt;C$287,(C$280+C$281*A76+C$282*A76^2+C$283*A76^3+C$284*A76^4+C$285*A76^5),(C$289+C$290*A76+C$291*A76^2+C$292*A76^3+C$293*A76^4+C$294*A76^5)),2)</f>
        <v>635.76</v>
      </c>
      <c r="D76" s="61" t="s">
        <v>25</v>
      </c>
      <c r="E76" s="62" t="n">
        <v>20686</v>
      </c>
      <c r="F76" s="63" t="n">
        <v>0</v>
      </c>
      <c r="G76" s="64" t="n">
        <f aca="false">ROUND(12/C76*E76,1)</f>
        <v>390.4</v>
      </c>
      <c r="H76" s="65" t="n">
        <f aca="false">F76+G76</f>
        <v>390.4</v>
      </c>
      <c r="I76" s="66" t="n">
        <f aca="false">ROUND(H76*0.338,1)</f>
        <v>132</v>
      </c>
      <c r="J76" s="67" t="n">
        <f aca="false">ROUND(H76*0.02,1)</f>
        <v>7.8</v>
      </c>
      <c r="K76" s="68" t="n">
        <v>33</v>
      </c>
      <c r="L76" s="56" t="n">
        <f aca="false">SUM(H76:K76)</f>
        <v>563.2</v>
      </c>
      <c r="N76" s="57"/>
    </row>
    <row r="77" customFormat="false" ht="12.75" hidden="false" customHeight="false" outlineLevel="0" collapsed="false">
      <c r="A77" s="58" t="n">
        <v>78</v>
      </c>
      <c r="B77" s="59" t="s">
        <v>25</v>
      </c>
      <c r="C77" s="60" t="n">
        <f aca="false">ROUND(IF(A77&lt;C$287,(C$280+C$281*A77+C$282*A77^2+C$283*A77^3+C$284*A77^4+C$285*A77^5),(C$289+C$290*A77+C$291*A77^2+C$292*A77^3+C$293*A77^4+C$294*A77^5)),2)</f>
        <v>636.11</v>
      </c>
      <c r="D77" s="61" t="s">
        <v>25</v>
      </c>
      <c r="E77" s="62" t="n">
        <v>20686</v>
      </c>
      <c r="F77" s="63" t="n">
        <v>0</v>
      </c>
      <c r="G77" s="64" t="n">
        <f aca="false">ROUND(12/C77*E77,1)</f>
        <v>390.2</v>
      </c>
      <c r="H77" s="65" t="n">
        <f aca="false">F77+G77</f>
        <v>390.2</v>
      </c>
      <c r="I77" s="66" t="n">
        <f aca="false">ROUND(H77*0.338,1)</f>
        <v>131.9</v>
      </c>
      <c r="J77" s="67" t="n">
        <f aca="false">ROUND(H77*0.02,1)</f>
        <v>7.8</v>
      </c>
      <c r="K77" s="68" t="n">
        <v>33</v>
      </c>
      <c r="L77" s="56" t="n">
        <f aca="false">SUM(H77:K77)</f>
        <v>562.9</v>
      </c>
      <c r="N77" s="57"/>
    </row>
    <row r="78" customFormat="false" ht="12.75" hidden="false" customHeight="false" outlineLevel="0" collapsed="false">
      <c r="A78" s="58" t="n">
        <v>79</v>
      </c>
      <c r="B78" s="59" t="s">
        <v>25</v>
      </c>
      <c r="C78" s="60" t="n">
        <f aca="false">ROUND(IF(A78&lt;C$287,(C$280+C$281*A78+C$282*A78^2+C$283*A78^3+C$284*A78^4+C$285*A78^5),(C$289+C$290*A78+C$291*A78^2+C$292*A78^3+C$293*A78^4+C$294*A78^5)),2)</f>
        <v>636.44</v>
      </c>
      <c r="D78" s="61" t="s">
        <v>25</v>
      </c>
      <c r="E78" s="62" t="n">
        <v>20686</v>
      </c>
      <c r="F78" s="63" t="n">
        <v>0</v>
      </c>
      <c r="G78" s="64" t="n">
        <f aca="false">ROUND(12/C78*E78,1)</f>
        <v>390</v>
      </c>
      <c r="H78" s="65" t="n">
        <f aca="false">F78+G78</f>
        <v>390</v>
      </c>
      <c r="I78" s="66" t="n">
        <f aca="false">ROUND(H78*0.338,1)</f>
        <v>131.8</v>
      </c>
      <c r="J78" s="67" t="n">
        <f aca="false">ROUND(H78*0.02,1)</f>
        <v>7.8</v>
      </c>
      <c r="K78" s="68" t="n">
        <v>33</v>
      </c>
      <c r="L78" s="56" t="n">
        <f aca="false">SUM(H78:K78)</f>
        <v>562.6</v>
      </c>
      <c r="N78" s="57"/>
    </row>
    <row r="79" customFormat="false" ht="12.75" hidden="false" customHeight="false" outlineLevel="0" collapsed="false">
      <c r="A79" s="58" t="n">
        <v>80</v>
      </c>
      <c r="B79" s="59" t="s">
        <v>25</v>
      </c>
      <c r="C79" s="60" t="n">
        <f aca="false">ROUND(IF(A79&lt;C$287,(C$280+C$281*A79+C$282*A79^2+C$283*A79^3+C$284*A79^4+C$285*A79^5),(C$289+C$290*A79+C$291*A79^2+C$292*A79^3+C$293*A79^4+C$294*A79^5)),2)</f>
        <v>636.77</v>
      </c>
      <c r="D79" s="61" t="s">
        <v>25</v>
      </c>
      <c r="E79" s="62" t="n">
        <v>20686</v>
      </c>
      <c r="F79" s="63" t="n">
        <v>0</v>
      </c>
      <c r="G79" s="64" t="n">
        <f aca="false">ROUND(12/C79*E79,1)</f>
        <v>389.8</v>
      </c>
      <c r="H79" s="65" t="n">
        <f aca="false">F79+G79</f>
        <v>389.8</v>
      </c>
      <c r="I79" s="66" t="n">
        <f aca="false">ROUND(H79*0.338,1)</f>
        <v>131.8</v>
      </c>
      <c r="J79" s="67" t="n">
        <f aca="false">ROUND(H79*0.02,1)</f>
        <v>7.8</v>
      </c>
      <c r="K79" s="68" t="n">
        <v>33</v>
      </c>
      <c r="L79" s="56" t="n">
        <f aca="false">SUM(H79:K79)</f>
        <v>562.4</v>
      </c>
      <c r="N79" s="57"/>
    </row>
    <row r="80" customFormat="false" ht="12.75" hidden="false" customHeight="false" outlineLevel="0" collapsed="false">
      <c r="A80" s="58" t="n">
        <v>81</v>
      </c>
      <c r="B80" s="59" t="s">
        <v>25</v>
      </c>
      <c r="C80" s="60" t="n">
        <f aca="false">ROUND(IF(A80&lt;C$287,(C$280+C$281*A80+C$282*A80^2+C$283*A80^3+C$284*A80^4+C$285*A80^5),(C$289+C$290*A80+C$291*A80^2+C$292*A80^3+C$293*A80^4+C$294*A80^5)),2)</f>
        <v>637.09</v>
      </c>
      <c r="D80" s="61" t="s">
        <v>25</v>
      </c>
      <c r="E80" s="62" t="n">
        <v>20686</v>
      </c>
      <c r="F80" s="63" t="n">
        <v>0</v>
      </c>
      <c r="G80" s="64" t="n">
        <f aca="false">ROUND(12/C80*E80,1)</f>
        <v>389.6</v>
      </c>
      <c r="H80" s="65" t="n">
        <f aca="false">F80+G80</f>
        <v>389.6</v>
      </c>
      <c r="I80" s="66" t="n">
        <f aca="false">ROUND(H80*0.338,1)</f>
        <v>131.7</v>
      </c>
      <c r="J80" s="67" t="n">
        <f aca="false">ROUND(H80*0.02,1)</f>
        <v>7.8</v>
      </c>
      <c r="K80" s="68" t="n">
        <v>33</v>
      </c>
      <c r="L80" s="56" t="n">
        <f aca="false">SUM(H80:K80)</f>
        <v>562.1</v>
      </c>
      <c r="N80" s="57"/>
    </row>
    <row r="81" customFormat="false" ht="12.75" hidden="false" customHeight="false" outlineLevel="0" collapsed="false">
      <c r="A81" s="58" t="n">
        <v>82</v>
      </c>
      <c r="B81" s="59" t="s">
        <v>25</v>
      </c>
      <c r="C81" s="60" t="n">
        <f aca="false">ROUND(IF(A81&lt;C$287,(C$280+C$281*A81+C$282*A81^2+C$283*A81^3+C$284*A81^4+C$285*A81^5),(C$289+C$290*A81+C$291*A81^2+C$292*A81^3+C$293*A81^4+C$294*A81^5)),2)</f>
        <v>637.41</v>
      </c>
      <c r="D81" s="61" t="s">
        <v>25</v>
      </c>
      <c r="E81" s="62" t="n">
        <v>20686</v>
      </c>
      <c r="F81" s="63" t="n">
        <v>0</v>
      </c>
      <c r="G81" s="64" t="n">
        <f aca="false">ROUND(12/C81*E81,1)</f>
        <v>389.4</v>
      </c>
      <c r="H81" s="65" t="n">
        <f aca="false">F81+G81</f>
        <v>389.4</v>
      </c>
      <c r="I81" s="66" t="n">
        <f aca="false">ROUND(H81*0.338,1)</f>
        <v>131.6</v>
      </c>
      <c r="J81" s="67" t="n">
        <f aca="false">ROUND(H81*0.02,1)</f>
        <v>7.8</v>
      </c>
      <c r="K81" s="68" t="n">
        <v>33</v>
      </c>
      <c r="L81" s="56" t="n">
        <f aca="false">SUM(H81:K81)</f>
        <v>561.8</v>
      </c>
      <c r="N81" s="57"/>
    </row>
    <row r="82" customFormat="false" ht="12.75" hidden="false" customHeight="false" outlineLevel="0" collapsed="false">
      <c r="A82" s="58" t="n">
        <v>83</v>
      </c>
      <c r="B82" s="59" t="s">
        <v>25</v>
      </c>
      <c r="C82" s="60" t="n">
        <f aca="false">ROUND(IF(A82&lt;C$287,(C$280+C$281*A82+C$282*A82^2+C$283*A82^3+C$284*A82^4+C$285*A82^5),(C$289+C$290*A82+C$291*A82^2+C$292*A82^3+C$293*A82^4+C$294*A82^5)),2)</f>
        <v>637.71</v>
      </c>
      <c r="D82" s="61" t="s">
        <v>25</v>
      </c>
      <c r="E82" s="62" t="n">
        <v>20686</v>
      </c>
      <c r="F82" s="63" t="n">
        <v>0</v>
      </c>
      <c r="G82" s="64" t="n">
        <f aca="false">ROUND(12/C82*E82,1)</f>
        <v>389.3</v>
      </c>
      <c r="H82" s="65" t="n">
        <f aca="false">F82+G82</f>
        <v>389.3</v>
      </c>
      <c r="I82" s="66" t="n">
        <f aca="false">ROUND(H82*0.338,1)</f>
        <v>131.6</v>
      </c>
      <c r="J82" s="67" t="n">
        <f aca="false">ROUND(H82*0.02,1)</f>
        <v>7.8</v>
      </c>
      <c r="K82" s="68" t="n">
        <v>33</v>
      </c>
      <c r="L82" s="56" t="n">
        <f aca="false">SUM(H82:K82)</f>
        <v>561.7</v>
      </c>
      <c r="N82" s="57"/>
    </row>
    <row r="83" customFormat="false" ht="12.75" hidden="false" customHeight="false" outlineLevel="0" collapsed="false">
      <c r="A83" s="58" t="n">
        <v>84</v>
      </c>
      <c r="B83" s="59" t="s">
        <v>25</v>
      </c>
      <c r="C83" s="60" t="n">
        <f aca="false">ROUND(IF(A83&lt;C$287,(C$280+C$281*A83+C$282*A83^2+C$283*A83^3+C$284*A83^4+C$285*A83^5),(C$289+C$290*A83+C$291*A83^2+C$292*A83^3+C$293*A83^4+C$294*A83^5)),2)</f>
        <v>638.01</v>
      </c>
      <c r="D83" s="61" t="s">
        <v>25</v>
      </c>
      <c r="E83" s="62" t="n">
        <v>20686</v>
      </c>
      <c r="F83" s="63" t="n">
        <v>0</v>
      </c>
      <c r="G83" s="64" t="n">
        <f aca="false">ROUND(12/C83*E83,1)</f>
        <v>389.1</v>
      </c>
      <c r="H83" s="65" t="n">
        <f aca="false">F83+G83</f>
        <v>389.1</v>
      </c>
      <c r="I83" s="66" t="n">
        <f aca="false">ROUND(H83*0.338,1)</f>
        <v>131.5</v>
      </c>
      <c r="J83" s="67" t="n">
        <f aca="false">ROUND(H83*0.02,1)</f>
        <v>7.8</v>
      </c>
      <c r="K83" s="68" t="n">
        <v>33</v>
      </c>
      <c r="L83" s="56" t="n">
        <f aca="false">SUM(H83:K83)</f>
        <v>561.4</v>
      </c>
      <c r="N83" s="57"/>
    </row>
    <row r="84" customFormat="false" ht="12.75" hidden="false" customHeight="false" outlineLevel="0" collapsed="false">
      <c r="A84" s="58" t="n">
        <v>85</v>
      </c>
      <c r="B84" s="59" t="s">
        <v>25</v>
      </c>
      <c r="C84" s="60" t="n">
        <f aca="false">ROUND(IF(A84&lt;C$287,(C$280+C$281*A84+C$282*A84^2+C$283*A84^3+C$284*A84^4+C$285*A84^5),(C$289+C$290*A84+C$291*A84^2+C$292*A84^3+C$293*A84^4+C$294*A84^5)),2)</f>
        <v>638.31</v>
      </c>
      <c r="D84" s="61" t="s">
        <v>25</v>
      </c>
      <c r="E84" s="62" t="n">
        <v>20686</v>
      </c>
      <c r="F84" s="63" t="n">
        <v>0</v>
      </c>
      <c r="G84" s="64" t="n">
        <f aca="false">ROUND(12/C84*E84,1)</f>
        <v>388.9</v>
      </c>
      <c r="H84" s="65" t="n">
        <f aca="false">F84+G84</f>
        <v>388.9</v>
      </c>
      <c r="I84" s="66" t="n">
        <f aca="false">ROUND(H84*0.338,1)</f>
        <v>131.4</v>
      </c>
      <c r="J84" s="67" t="n">
        <f aca="false">ROUND(H84*0.02,1)</f>
        <v>7.8</v>
      </c>
      <c r="K84" s="68" t="n">
        <v>33</v>
      </c>
      <c r="L84" s="56" t="n">
        <f aca="false">SUM(H84:K84)</f>
        <v>561.1</v>
      </c>
      <c r="N84" s="57"/>
    </row>
    <row r="85" customFormat="false" ht="12.75" hidden="false" customHeight="false" outlineLevel="0" collapsed="false">
      <c r="A85" s="58" t="n">
        <v>86</v>
      </c>
      <c r="B85" s="59" t="s">
        <v>25</v>
      </c>
      <c r="C85" s="60" t="n">
        <f aca="false">ROUND(IF(A85&lt;C$287,(C$280+C$281*A85+C$282*A85^2+C$283*A85^3+C$284*A85^4+C$285*A85^5),(C$289+C$290*A85+C$291*A85^2+C$292*A85^3+C$293*A85^4+C$294*A85^5)),2)</f>
        <v>638.59</v>
      </c>
      <c r="D85" s="61" t="s">
        <v>25</v>
      </c>
      <c r="E85" s="62" t="n">
        <v>20686</v>
      </c>
      <c r="F85" s="63" t="n">
        <v>0</v>
      </c>
      <c r="G85" s="64" t="n">
        <f aca="false">ROUND(12/C85*E85,1)</f>
        <v>388.7</v>
      </c>
      <c r="H85" s="65" t="n">
        <f aca="false">F85+G85</f>
        <v>388.7</v>
      </c>
      <c r="I85" s="66" t="n">
        <f aca="false">ROUND(H85*0.338,1)</f>
        <v>131.4</v>
      </c>
      <c r="J85" s="67" t="n">
        <f aca="false">ROUND(H85*0.02,1)</f>
        <v>7.8</v>
      </c>
      <c r="K85" s="68" t="n">
        <v>33</v>
      </c>
      <c r="L85" s="56" t="n">
        <f aca="false">SUM(H85:K85)</f>
        <v>560.9</v>
      </c>
      <c r="N85" s="57"/>
    </row>
    <row r="86" customFormat="false" ht="12.75" hidden="false" customHeight="false" outlineLevel="0" collapsed="false">
      <c r="A86" s="58" t="n">
        <v>87</v>
      </c>
      <c r="B86" s="59" t="s">
        <v>25</v>
      </c>
      <c r="C86" s="60" t="n">
        <f aca="false">ROUND(IF(A86&lt;C$287,(C$280+C$281*A86+C$282*A86^2+C$283*A86^3+C$284*A86^4+C$285*A86^5),(C$289+C$290*A86+C$291*A86^2+C$292*A86^3+C$293*A86^4+C$294*A86^5)),2)</f>
        <v>638.88</v>
      </c>
      <c r="D86" s="61" t="s">
        <v>25</v>
      </c>
      <c r="E86" s="62" t="n">
        <v>20686</v>
      </c>
      <c r="F86" s="63" t="n">
        <v>0</v>
      </c>
      <c r="G86" s="64" t="n">
        <f aca="false">ROUND(12/C86*E86,1)</f>
        <v>388.5</v>
      </c>
      <c r="H86" s="65" t="n">
        <f aca="false">F86+G86</f>
        <v>388.5</v>
      </c>
      <c r="I86" s="66" t="n">
        <f aca="false">ROUND(H86*0.338,1)</f>
        <v>131.3</v>
      </c>
      <c r="J86" s="67" t="n">
        <f aca="false">ROUND(H86*0.02,1)</f>
        <v>7.8</v>
      </c>
      <c r="K86" s="68" t="n">
        <v>33</v>
      </c>
      <c r="L86" s="56" t="n">
        <f aca="false">SUM(H86:K86)</f>
        <v>560.6</v>
      </c>
      <c r="N86" s="57"/>
    </row>
    <row r="87" customFormat="false" ht="12.75" hidden="false" customHeight="false" outlineLevel="0" collapsed="false">
      <c r="A87" s="58" t="n">
        <v>88</v>
      </c>
      <c r="B87" s="59" t="s">
        <v>25</v>
      </c>
      <c r="C87" s="60" t="n">
        <f aca="false">ROUND(IF(A87&lt;C$287,(C$280+C$281*A87+C$282*A87^2+C$283*A87^3+C$284*A87^4+C$285*A87^5),(C$289+C$290*A87+C$291*A87^2+C$292*A87^3+C$293*A87^4+C$294*A87^5)),2)</f>
        <v>639.15</v>
      </c>
      <c r="D87" s="61" t="s">
        <v>25</v>
      </c>
      <c r="E87" s="62" t="n">
        <v>20686</v>
      </c>
      <c r="F87" s="63" t="n">
        <v>0</v>
      </c>
      <c r="G87" s="64" t="n">
        <f aca="false">ROUND(12/C87*E87,1)</f>
        <v>388.4</v>
      </c>
      <c r="H87" s="65" t="n">
        <f aca="false">F87+G87</f>
        <v>388.4</v>
      </c>
      <c r="I87" s="66" t="n">
        <f aca="false">ROUND(H87*0.338,1)</f>
        <v>131.3</v>
      </c>
      <c r="J87" s="67" t="n">
        <f aca="false">ROUND(H87*0.02,1)</f>
        <v>7.8</v>
      </c>
      <c r="K87" s="68" t="n">
        <v>33</v>
      </c>
      <c r="L87" s="56" t="n">
        <f aca="false">SUM(H87:K87)</f>
        <v>560.5</v>
      </c>
      <c r="N87" s="57"/>
    </row>
    <row r="88" customFormat="false" ht="12.75" hidden="false" customHeight="false" outlineLevel="0" collapsed="false">
      <c r="A88" s="58" t="n">
        <v>89</v>
      </c>
      <c r="B88" s="59" t="s">
        <v>25</v>
      </c>
      <c r="C88" s="60" t="n">
        <f aca="false">ROUND(IF(A88&lt;C$287,(C$280+C$281*A88+C$282*A88^2+C$283*A88^3+C$284*A88^4+C$285*A88^5),(C$289+C$290*A88+C$291*A88^2+C$292*A88^3+C$293*A88^4+C$294*A88^5)),2)</f>
        <v>639.42</v>
      </c>
      <c r="D88" s="61" t="s">
        <v>25</v>
      </c>
      <c r="E88" s="62" t="n">
        <v>20686</v>
      </c>
      <c r="F88" s="63" t="n">
        <v>0</v>
      </c>
      <c r="G88" s="64" t="n">
        <f aca="false">ROUND(12/C88*E88,1)</f>
        <v>388.2</v>
      </c>
      <c r="H88" s="65" t="n">
        <f aca="false">F88+G88</f>
        <v>388.2</v>
      </c>
      <c r="I88" s="66" t="n">
        <f aca="false">ROUND(H88*0.338,1)</f>
        <v>131.2</v>
      </c>
      <c r="J88" s="67" t="n">
        <f aca="false">ROUND(H88*0.02,1)</f>
        <v>7.8</v>
      </c>
      <c r="K88" s="68" t="n">
        <v>33</v>
      </c>
      <c r="L88" s="56" t="n">
        <f aca="false">SUM(H88:K88)</f>
        <v>560.2</v>
      </c>
      <c r="N88" s="57"/>
    </row>
    <row r="89" customFormat="false" ht="12.75" hidden="false" customHeight="false" outlineLevel="0" collapsed="false">
      <c r="A89" s="58" t="n">
        <v>90</v>
      </c>
      <c r="B89" s="59" t="s">
        <v>25</v>
      </c>
      <c r="C89" s="60" t="n">
        <f aca="false">ROUND(IF(A89&lt;C$287,(C$280+C$281*A89+C$282*A89^2+C$283*A89^3+C$284*A89^4+C$285*A89^5),(C$289+C$290*A89+C$291*A89^2+C$292*A89^3+C$293*A89^4+C$294*A89^5)),2)</f>
        <v>639.68</v>
      </c>
      <c r="D89" s="61" t="s">
        <v>25</v>
      </c>
      <c r="E89" s="62" t="n">
        <v>20686</v>
      </c>
      <c r="F89" s="63" t="n">
        <v>0</v>
      </c>
      <c r="G89" s="64" t="n">
        <f aca="false">ROUND(12/C89*E89,1)</f>
        <v>388.1</v>
      </c>
      <c r="H89" s="65" t="n">
        <f aca="false">F89+G89</f>
        <v>388.1</v>
      </c>
      <c r="I89" s="66" t="n">
        <f aca="false">ROUND(H89*0.338,1)</f>
        <v>131.2</v>
      </c>
      <c r="J89" s="67" t="n">
        <f aca="false">ROUND(H89*0.02,1)</f>
        <v>7.8</v>
      </c>
      <c r="K89" s="68" t="n">
        <v>33</v>
      </c>
      <c r="L89" s="56" t="n">
        <f aca="false">SUM(H89:K89)</f>
        <v>560.1</v>
      </c>
      <c r="N89" s="57"/>
    </row>
    <row r="90" customFormat="false" ht="12.75" hidden="false" customHeight="false" outlineLevel="0" collapsed="false">
      <c r="A90" s="58" t="n">
        <v>91</v>
      </c>
      <c r="B90" s="59" t="s">
        <v>25</v>
      </c>
      <c r="C90" s="60" t="n">
        <f aca="false">ROUND(IF(A90&lt;C$287,(C$280+C$281*A90+C$282*A90^2+C$283*A90^3+C$284*A90^4+C$285*A90^5),(C$289+C$290*A90+C$291*A90^2+C$292*A90^3+C$293*A90^4+C$294*A90^5)),2)</f>
        <v>639.94</v>
      </c>
      <c r="D90" s="61" t="s">
        <v>25</v>
      </c>
      <c r="E90" s="62" t="n">
        <v>20686</v>
      </c>
      <c r="F90" s="63" t="n">
        <v>0</v>
      </c>
      <c r="G90" s="64" t="n">
        <f aca="false">ROUND(12/C90*E90,1)</f>
        <v>387.9</v>
      </c>
      <c r="H90" s="65" t="n">
        <f aca="false">F90+G90</f>
        <v>387.9</v>
      </c>
      <c r="I90" s="66" t="n">
        <f aca="false">ROUND(H90*0.338,1)</f>
        <v>131.1</v>
      </c>
      <c r="J90" s="67" t="n">
        <f aca="false">ROUND(H90*0.02,1)</f>
        <v>7.8</v>
      </c>
      <c r="K90" s="68" t="n">
        <v>33</v>
      </c>
      <c r="L90" s="56" t="n">
        <f aca="false">SUM(H90:K90)</f>
        <v>559.8</v>
      </c>
      <c r="N90" s="57"/>
    </row>
    <row r="91" customFormat="false" ht="12.75" hidden="false" customHeight="false" outlineLevel="0" collapsed="false">
      <c r="A91" s="58" t="n">
        <v>92</v>
      </c>
      <c r="B91" s="59" t="s">
        <v>25</v>
      </c>
      <c r="C91" s="60" t="n">
        <f aca="false">ROUND(IF(A91&lt;C$287,(C$280+C$281*A91+C$282*A91^2+C$283*A91^3+C$284*A91^4+C$285*A91^5),(C$289+C$290*A91+C$291*A91^2+C$292*A91^3+C$293*A91^4+C$294*A91^5)),2)</f>
        <v>640.19</v>
      </c>
      <c r="D91" s="61" t="s">
        <v>25</v>
      </c>
      <c r="E91" s="62" t="n">
        <v>20686</v>
      </c>
      <c r="F91" s="63" t="n">
        <v>0</v>
      </c>
      <c r="G91" s="64" t="n">
        <f aca="false">ROUND(12/C91*E91,1)</f>
        <v>387.7</v>
      </c>
      <c r="H91" s="65" t="n">
        <f aca="false">F91+G91</f>
        <v>387.7</v>
      </c>
      <c r="I91" s="66" t="n">
        <f aca="false">ROUND(H91*0.338,1)</f>
        <v>131</v>
      </c>
      <c r="J91" s="67" t="n">
        <f aca="false">ROUND(H91*0.02,1)</f>
        <v>7.8</v>
      </c>
      <c r="K91" s="68" t="n">
        <v>33</v>
      </c>
      <c r="L91" s="56" t="n">
        <f aca="false">SUM(H91:K91)</f>
        <v>559.5</v>
      </c>
      <c r="N91" s="57"/>
    </row>
    <row r="92" customFormat="false" ht="12.75" hidden="false" customHeight="false" outlineLevel="0" collapsed="false">
      <c r="A92" s="58" t="n">
        <v>93</v>
      </c>
      <c r="B92" s="59" t="s">
        <v>25</v>
      </c>
      <c r="C92" s="60" t="n">
        <f aca="false">ROUND(IF(A92&lt;C$287,(C$280+C$281*A92+C$282*A92^2+C$283*A92^3+C$284*A92^4+C$285*A92^5),(C$289+C$290*A92+C$291*A92^2+C$292*A92^3+C$293*A92^4+C$294*A92^5)),2)</f>
        <v>640.44</v>
      </c>
      <c r="D92" s="61" t="s">
        <v>25</v>
      </c>
      <c r="E92" s="62" t="n">
        <v>20686</v>
      </c>
      <c r="F92" s="63" t="n">
        <v>0</v>
      </c>
      <c r="G92" s="64" t="n">
        <f aca="false">ROUND(12/C92*E92,1)</f>
        <v>387.6</v>
      </c>
      <c r="H92" s="65" t="n">
        <f aca="false">F92+G92</f>
        <v>387.6</v>
      </c>
      <c r="I92" s="66" t="n">
        <f aca="false">ROUND(H92*0.338,1)</f>
        <v>131</v>
      </c>
      <c r="J92" s="67" t="n">
        <f aca="false">ROUND(H92*0.02,1)</f>
        <v>7.8</v>
      </c>
      <c r="K92" s="68" t="n">
        <v>33</v>
      </c>
      <c r="L92" s="56" t="n">
        <f aca="false">SUM(H92:K92)</f>
        <v>559.4</v>
      </c>
      <c r="N92" s="57"/>
    </row>
    <row r="93" customFormat="false" ht="12.75" hidden="false" customHeight="false" outlineLevel="0" collapsed="false">
      <c r="A93" s="58" t="n">
        <v>94</v>
      </c>
      <c r="B93" s="59" t="s">
        <v>25</v>
      </c>
      <c r="C93" s="60" t="n">
        <f aca="false">ROUND(IF(A93&lt;C$287,(C$280+C$281*A93+C$282*A93^2+C$283*A93^3+C$284*A93^4+C$285*A93^5),(C$289+C$290*A93+C$291*A93^2+C$292*A93^3+C$293*A93^4+C$294*A93^5)),2)</f>
        <v>640.68</v>
      </c>
      <c r="D93" s="61" t="s">
        <v>25</v>
      </c>
      <c r="E93" s="62" t="n">
        <v>20686</v>
      </c>
      <c r="F93" s="63" t="n">
        <v>0</v>
      </c>
      <c r="G93" s="64" t="n">
        <f aca="false">ROUND(12/C93*E93,1)</f>
        <v>387.5</v>
      </c>
      <c r="H93" s="65" t="n">
        <f aca="false">F93+G93</f>
        <v>387.5</v>
      </c>
      <c r="I93" s="66" t="n">
        <f aca="false">ROUND(H93*0.338,1)</f>
        <v>131</v>
      </c>
      <c r="J93" s="67" t="n">
        <f aca="false">ROUND(H93*0.02,1)</f>
        <v>7.8</v>
      </c>
      <c r="K93" s="68" t="n">
        <v>33</v>
      </c>
      <c r="L93" s="56" t="n">
        <f aca="false">SUM(H93:K93)</f>
        <v>559.3</v>
      </c>
      <c r="N93" s="57"/>
    </row>
    <row r="94" customFormat="false" ht="12.75" hidden="false" customHeight="false" outlineLevel="0" collapsed="false">
      <c r="A94" s="58" t="n">
        <v>95</v>
      </c>
      <c r="B94" s="59" t="s">
        <v>25</v>
      </c>
      <c r="C94" s="60" t="n">
        <f aca="false">ROUND(IF(A94&lt;C$287,(C$280+C$281*A94+C$282*A94^2+C$283*A94^3+C$284*A94^4+C$285*A94^5),(C$289+C$290*A94+C$291*A94^2+C$292*A94^3+C$293*A94^4+C$294*A94^5)),2)</f>
        <v>640.92</v>
      </c>
      <c r="D94" s="61" t="s">
        <v>25</v>
      </c>
      <c r="E94" s="62" t="n">
        <v>20686</v>
      </c>
      <c r="F94" s="63" t="n">
        <v>0</v>
      </c>
      <c r="G94" s="64" t="n">
        <f aca="false">ROUND(12/C94*E94,1)</f>
        <v>387.3</v>
      </c>
      <c r="H94" s="65" t="n">
        <f aca="false">F94+G94</f>
        <v>387.3</v>
      </c>
      <c r="I94" s="66" t="n">
        <f aca="false">ROUND(H94*0.338,1)</f>
        <v>130.9</v>
      </c>
      <c r="J94" s="67" t="n">
        <f aca="false">ROUND(H94*0.02,1)</f>
        <v>7.7</v>
      </c>
      <c r="K94" s="68" t="n">
        <v>33</v>
      </c>
      <c r="L94" s="56" t="n">
        <f aca="false">SUM(H94:K94)</f>
        <v>558.9</v>
      </c>
      <c r="N94" s="57"/>
    </row>
    <row r="95" customFormat="false" ht="12.75" hidden="false" customHeight="false" outlineLevel="0" collapsed="false">
      <c r="A95" s="58" t="n">
        <v>96</v>
      </c>
      <c r="B95" s="59" t="s">
        <v>25</v>
      </c>
      <c r="C95" s="60" t="n">
        <f aca="false">ROUND(IF(A95&lt;C$287,(C$280+C$281*A95+C$282*A95^2+C$283*A95^3+C$284*A95^4+C$285*A95^5),(C$289+C$290*A95+C$291*A95^2+C$292*A95^3+C$293*A95^4+C$294*A95^5)),2)</f>
        <v>641.15</v>
      </c>
      <c r="D95" s="61" t="s">
        <v>25</v>
      </c>
      <c r="E95" s="62" t="n">
        <v>20686</v>
      </c>
      <c r="F95" s="63" t="n">
        <v>0</v>
      </c>
      <c r="G95" s="64" t="n">
        <f aca="false">ROUND(12/C95*E95,1)</f>
        <v>387.2</v>
      </c>
      <c r="H95" s="65" t="n">
        <f aca="false">F95+G95</f>
        <v>387.2</v>
      </c>
      <c r="I95" s="66" t="n">
        <f aca="false">ROUND(H95*0.338,1)</f>
        <v>130.9</v>
      </c>
      <c r="J95" s="67" t="n">
        <f aca="false">ROUND(H95*0.02,1)</f>
        <v>7.7</v>
      </c>
      <c r="K95" s="68" t="n">
        <v>33</v>
      </c>
      <c r="L95" s="56" t="n">
        <f aca="false">SUM(H95:K95)</f>
        <v>558.8</v>
      </c>
      <c r="N95" s="57"/>
    </row>
    <row r="96" customFormat="false" ht="12.75" hidden="false" customHeight="false" outlineLevel="0" collapsed="false">
      <c r="A96" s="58" t="n">
        <v>97</v>
      </c>
      <c r="B96" s="59" t="s">
        <v>25</v>
      </c>
      <c r="C96" s="60" t="n">
        <f aca="false">ROUND(IF(A96&lt;C$287,(C$280+C$281*A96+C$282*A96^2+C$283*A96^3+C$284*A96^4+C$285*A96^5),(C$289+C$290*A96+C$291*A96^2+C$292*A96^3+C$293*A96^4+C$294*A96^5)),2)</f>
        <v>641.37</v>
      </c>
      <c r="D96" s="61" t="s">
        <v>25</v>
      </c>
      <c r="E96" s="62" t="n">
        <v>20686</v>
      </c>
      <c r="F96" s="63" t="n">
        <v>0</v>
      </c>
      <c r="G96" s="64" t="n">
        <f aca="false">ROUND(12/C96*E96,1)</f>
        <v>387</v>
      </c>
      <c r="H96" s="65" t="n">
        <f aca="false">F96+G96</f>
        <v>387</v>
      </c>
      <c r="I96" s="66" t="n">
        <f aca="false">ROUND(H96*0.338,1)</f>
        <v>130.8</v>
      </c>
      <c r="J96" s="67" t="n">
        <f aca="false">ROUND(H96*0.02,1)</f>
        <v>7.7</v>
      </c>
      <c r="K96" s="68" t="n">
        <v>33</v>
      </c>
      <c r="L96" s="56" t="n">
        <f aca="false">SUM(H96:K96)</f>
        <v>558.5</v>
      </c>
      <c r="N96" s="57"/>
    </row>
    <row r="97" customFormat="false" ht="12.75" hidden="false" customHeight="false" outlineLevel="0" collapsed="false">
      <c r="A97" s="58" t="n">
        <v>98</v>
      </c>
      <c r="B97" s="59" t="s">
        <v>25</v>
      </c>
      <c r="C97" s="60" t="n">
        <f aca="false">ROUND(IF(A97&lt;C$287,(C$280+C$281*A97+C$282*A97^2+C$283*A97^3+C$284*A97^4+C$285*A97^5),(C$289+C$290*A97+C$291*A97^2+C$292*A97^3+C$293*A97^4+C$294*A97^5)),2)</f>
        <v>641.6</v>
      </c>
      <c r="D97" s="61" t="s">
        <v>25</v>
      </c>
      <c r="E97" s="62" t="n">
        <v>20686</v>
      </c>
      <c r="F97" s="63" t="n">
        <v>0</v>
      </c>
      <c r="G97" s="64" t="n">
        <f aca="false">ROUND(12/C97*E97,1)</f>
        <v>386.9</v>
      </c>
      <c r="H97" s="65" t="n">
        <f aca="false">F97+G97</f>
        <v>386.9</v>
      </c>
      <c r="I97" s="66" t="n">
        <f aca="false">ROUND(H97*0.338,1)</f>
        <v>130.8</v>
      </c>
      <c r="J97" s="67" t="n">
        <f aca="false">ROUND(H97*0.02,1)</f>
        <v>7.7</v>
      </c>
      <c r="K97" s="68" t="n">
        <v>33</v>
      </c>
      <c r="L97" s="56" t="n">
        <f aca="false">SUM(H97:K97)</f>
        <v>558.4</v>
      </c>
      <c r="N97" s="57"/>
    </row>
    <row r="98" customFormat="false" ht="12.75" hidden="false" customHeight="false" outlineLevel="0" collapsed="false">
      <c r="A98" s="58" t="n">
        <v>99</v>
      </c>
      <c r="B98" s="59" t="s">
        <v>25</v>
      </c>
      <c r="C98" s="60" t="n">
        <f aca="false">ROUND(IF(A98&lt;C$287,(C$280+C$281*A98+C$282*A98^2+C$283*A98^3+C$284*A98^4+C$285*A98^5),(C$289+C$290*A98+C$291*A98^2+C$292*A98^3+C$293*A98^4+C$294*A98^5)),2)</f>
        <v>641.81</v>
      </c>
      <c r="D98" s="61" t="s">
        <v>25</v>
      </c>
      <c r="E98" s="62" t="n">
        <v>20686</v>
      </c>
      <c r="F98" s="63" t="n">
        <v>0</v>
      </c>
      <c r="G98" s="64" t="n">
        <f aca="false">ROUND(12/C98*E98,1)</f>
        <v>386.8</v>
      </c>
      <c r="H98" s="65" t="n">
        <f aca="false">F98+G98</f>
        <v>386.8</v>
      </c>
      <c r="I98" s="66" t="n">
        <f aca="false">ROUND(H98*0.338,1)</f>
        <v>130.7</v>
      </c>
      <c r="J98" s="67" t="n">
        <f aca="false">ROUND(H98*0.02,1)</f>
        <v>7.7</v>
      </c>
      <c r="K98" s="68" t="n">
        <v>33</v>
      </c>
      <c r="L98" s="56" t="n">
        <f aca="false">SUM(H98:K98)</f>
        <v>558.2</v>
      </c>
      <c r="N98" s="57"/>
    </row>
    <row r="99" customFormat="false" ht="12.75" hidden="false" customHeight="false" outlineLevel="0" collapsed="false">
      <c r="A99" s="58" t="n">
        <v>100</v>
      </c>
      <c r="B99" s="59" t="s">
        <v>25</v>
      </c>
      <c r="C99" s="60" t="n">
        <f aca="false">ROUND(IF(A99&lt;C$287,(C$280+C$281*A99+C$282*A99^2+C$283*A99^3+C$284*A99^4+C$285*A99^5),(C$289+C$290*A99+C$291*A99^2+C$292*A99^3+C$293*A99^4+C$294*A99^5)),2)</f>
        <v>642.03</v>
      </c>
      <c r="D99" s="61" t="s">
        <v>25</v>
      </c>
      <c r="E99" s="62" t="n">
        <v>20686</v>
      </c>
      <c r="F99" s="63" t="n">
        <v>0</v>
      </c>
      <c r="G99" s="64" t="n">
        <f aca="false">ROUND(12/C99*E99,1)</f>
        <v>386.6</v>
      </c>
      <c r="H99" s="65" t="n">
        <f aca="false">F99+G99</f>
        <v>386.6</v>
      </c>
      <c r="I99" s="66" t="n">
        <f aca="false">ROUND(H99*0.338,1)</f>
        <v>130.7</v>
      </c>
      <c r="J99" s="67" t="n">
        <f aca="false">ROUND(H99*0.02,1)</f>
        <v>7.7</v>
      </c>
      <c r="K99" s="68" t="n">
        <v>33</v>
      </c>
      <c r="L99" s="56" t="n">
        <f aca="false">SUM(H99:K99)</f>
        <v>558</v>
      </c>
      <c r="N99" s="57"/>
    </row>
    <row r="100" customFormat="false" ht="12.75" hidden="false" customHeight="false" outlineLevel="0" collapsed="false">
      <c r="A100" s="58" t="n">
        <v>101</v>
      </c>
      <c r="B100" s="59" t="s">
        <v>25</v>
      </c>
      <c r="C100" s="60" t="n">
        <f aca="false">ROUND(IF(A100&lt;C$287,(C$280+C$281*A100+C$282*A100^2+C$283*A100^3+C$284*A100^4+C$285*A100^5),(C$289+C$290*A100+C$291*A100^2+C$292*A100^3+C$293*A100^4+C$294*A100^5)),2)</f>
        <v>642.24</v>
      </c>
      <c r="D100" s="61" t="s">
        <v>25</v>
      </c>
      <c r="E100" s="62" t="n">
        <v>20686</v>
      </c>
      <c r="F100" s="63" t="n">
        <v>0</v>
      </c>
      <c r="G100" s="64" t="n">
        <f aca="false">ROUND(12/C100*E100,1)</f>
        <v>386.5</v>
      </c>
      <c r="H100" s="65" t="n">
        <f aca="false">F100+G100</f>
        <v>386.5</v>
      </c>
      <c r="I100" s="66" t="n">
        <f aca="false">ROUND(H100*0.338,1)</f>
        <v>130.6</v>
      </c>
      <c r="J100" s="67" t="n">
        <f aca="false">ROUND(H100*0.02,1)</f>
        <v>7.7</v>
      </c>
      <c r="K100" s="68" t="n">
        <v>33</v>
      </c>
      <c r="L100" s="56" t="n">
        <f aca="false">SUM(H100:K100)</f>
        <v>557.8</v>
      </c>
      <c r="N100" s="57"/>
    </row>
    <row r="101" customFormat="false" ht="12.75" hidden="false" customHeight="false" outlineLevel="0" collapsed="false">
      <c r="A101" s="58" t="n">
        <v>102</v>
      </c>
      <c r="B101" s="59" t="s">
        <v>25</v>
      </c>
      <c r="C101" s="60" t="n">
        <f aca="false">ROUND(IF(A101&lt;C$287,(C$280+C$281*A101+C$282*A101^2+C$283*A101^3+C$284*A101^4+C$285*A101^5),(C$289+C$290*A101+C$291*A101^2+C$292*A101^3+C$293*A101^4+C$294*A101^5)),2)</f>
        <v>642.44</v>
      </c>
      <c r="D101" s="61" t="s">
        <v>25</v>
      </c>
      <c r="E101" s="62" t="n">
        <v>20686</v>
      </c>
      <c r="F101" s="63" t="n">
        <v>0</v>
      </c>
      <c r="G101" s="64" t="n">
        <f aca="false">ROUND(12/C101*E101,1)</f>
        <v>386.4</v>
      </c>
      <c r="H101" s="65" t="n">
        <f aca="false">F101+G101</f>
        <v>386.4</v>
      </c>
      <c r="I101" s="66" t="n">
        <f aca="false">ROUND(H101*0.338,1)</f>
        <v>130.6</v>
      </c>
      <c r="J101" s="67" t="n">
        <f aca="false">ROUND(H101*0.02,1)</f>
        <v>7.7</v>
      </c>
      <c r="K101" s="68" t="n">
        <v>33</v>
      </c>
      <c r="L101" s="56" t="n">
        <f aca="false">SUM(H101:K101)</f>
        <v>557.7</v>
      </c>
      <c r="N101" s="57"/>
    </row>
    <row r="102" customFormat="false" ht="12.75" hidden="false" customHeight="false" outlineLevel="0" collapsed="false">
      <c r="A102" s="58" t="n">
        <v>103</v>
      </c>
      <c r="B102" s="59" t="s">
        <v>25</v>
      </c>
      <c r="C102" s="60" t="n">
        <f aca="false">ROUND(IF(A102&lt;C$287,(C$280+C$281*A102+C$282*A102^2+C$283*A102^3+C$284*A102^4+C$285*A102^5),(C$289+C$290*A102+C$291*A102^2+C$292*A102^3+C$293*A102^4+C$294*A102^5)),2)</f>
        <v>642.64</v>
      </c>
      <c r="D102" s="61" t="s">
        <v>25</v>
      </c>
      <c r="E102" s="62" t="n">
        <v>20686</v>
      </c>
      <c r="F102" s="63" t="n">
        <v>0</v>
      </c>
      <c r="G102" s="64" t="n">
        <f aca="false">ROUND(12/C102*E102,1)</f>
        <v>386.3</v>
      </c>
      <c r="H102" s="65" t="n">
        <f aca="false">F102+G102</f>
        <v>386.3</v>
      </c>
      <c r="I102" s="66" t="n">
        <f aca="false">ROUND(H102*0.338,1)</f>
        <v>130.6</v>
      </c>
      <c r="J102" s="67" t="n">
        <f aca="false">ROUND(H102*0.02,1)</f>
        <v>7.7</v>
      </c>
      <c r="K102" s="68" t="n">
        <v>33</v>
      </c>
      <c r="L102" s="56" t="n">
        <f aca="false">SUM(H102:K102)</f>
        <v>557.6</v>
      </c>
      <c r="N102" s="57"/>
    </row>
    <row r="103" customFormat="false" ht="12.75" hidden="false" customHeight="false" outlineLevel="0" collapsed="false">
      <c r="A103" s="58" t="n">
        <v>104</v>
      </c>
      <c r="B103" s="59" t="s">
        <v>25</v>
      </c>
      <c r="C103" s="60" t="n">
        <f aca="false">ROUND(IF(A103&lt;C$287,(C$280+C$281*A103+C$282*A103^2+C$283*A103^3+C$284*A103^4+C$285*A103^5),(C$289+C$290*A103+C$291*A103^2+C$292*A103^3+C$293*A103^4+C$294*A103^5)),2)</f>
        <v>642.84</v>
      </c>
      <c r="D103" s="61" t="s">
        <v>25</v>
      </c>
      <c r="E103" s="62" t="n">
        <v>20686</v>
      </c>
      <c r="F103" s="63" t="n">
        <v>0</v>
      </c>
      <c r="G103" s="64" t="n">
        <f aca="false">ROUND(12/C103*E103,1)</f>
        <v>386.1</v>
      </c>
      <c r="H103" s="65" t="n">
        <f aca="false">F103+G103</f>
        <v>386.1</v>
      </c>
      <c r="I103" s="66" t="n">
        <f aca="false">ROUND(H103*0.338,1)</f>
        <v>130.5</v>
      </c>
      <c r="J103" s="67" t="n">
        <f aca="false">ROUND(H103*0.02,1)</f>
        <v>7.7</v>
      </c>
      <c r="K103" s="68" t="n">
        <v>33</v>
      </c>
      <c r="L103" s="56" t="n">
        <f aca="false">SUM(H103:K103)</f>
        <v>557.3</v>
      </c>
      <c r="N103" s="57"/>
    </row>
    <row r="104" customFormat="false" ht="12.75" hidden="false" customHeight="false" outlineLevel="0" collapsed="false">
      <c r="A104" s="58" t="n">
        <v>105</v>
      </c>
      <c r="B104" s="59" t="s">
        <v>25</v>
      </c>
      <c r="C104" s="60" t="n">
        <f aca="false">ROUND(IF(A104&lt;C$287,(C$280+C$281*A104+C$282*A104^2+C$283*A104^3+C$284*A104^4+C$285*A104^5),(C$289+C$290*A104+C$291*A104^2+C$292*A104^3+C$293*A104^4+C$294*A104^5)),2)</f>
        <v>643.03</v>
      </c>
      <c r="D104" s="61" t="s">
        <v>25</v>
      </c>
      <c r="E104" s="62" t="n">
        <v>20686</v>
      </c>
      <c r="F104" s="63" t="n">
        <v>0</v>
      </c>
      <c r="G104" s="64" t="n">
        <f aca="false">ROUND(12/C104*E104,1)</f>
        <v>386</v>
      </c>
      <c r="H104" s="65" t="n">
        <f aca="false">F104+G104</f>
        <v>386</v>
      </c>
      <c r="I104" s="66" t="n">
        <f aca="false">ROUND(H104*0.338,1)</f>
        <v>130.5</v>
      </c>
      <c r="J104" s="67" t="n">
        <f aca="false">ROUND(H104*0.02,1)</f>
        <v>7.7</v>
      </c>
      <c r="K104" s="68" t="n">
        <v>33</v>
      </c>
      <c r="L104" s="56" t="n">
        <f aca="false">SUM(H104:K104)</f>
        <v>557.2</v>
      </c>
      <c r="N104" s="57"/>
    </row>
    <row r="105" customFormat="false" ht="12.75" hidden="false" customHeight="false" outlineLevel="0" collapsed="false">
      <c r="A105" s="58" t="n">
        <v>106</v>
      </c>
      <c r="B105" s="59" t="s">
        <v>25</v>
      </c>
      <c r="C105" s="60" t="n">
        <f aca="false">ROUND(IF(A105&lt;C$287,(C$280+C$281*A105+C$282*A105^2+C$283*A105^3+C$284*A105^4+C$285*A105^5),(C$289+C$290*A105+C$291*A105^2+C$292*A105^3+C$293*A105^4+C$294*A105^5)),2)</f>
        <v>643.23</v>
      </c>
      <c r="D105" s="61" t="s">
        <v>25</v>
      </c>
      <c r="E105" s="62" t="n">
        <v>20686</v>
      </c>
      <c r="F105" s="63" t="n">
        <v>0</v>
      </c>
      <c r="G105" s="64" t="n">
        <f aca="false">ROUND(12/C105*E105,1)</f>
        <v>385.9</v>
      </c>
      <c r="H105" s="65" t="n">
        <f aca="false">F105+G105</f>
        <v>385.9</v>
      </c>
      <c r="I105" s="66" t="n">
        <f aca="false">ROUND(H105*0.338,1)</f>
        <v>130.4</v>
      </c>
      <c r="J105" s="67" t="n">
        <f aca="false">ROUND(H105*0.02,1)</f>
        <v>7.7</v>
      </c>
      <c r="K105" s="68" t="n">
        <v>33</v>
      </c>
      <c r="L105" s="56" t="n">
        <f aca="false">SUM(H105:K105)</f>
        <v>557</v>
      </c>
      <c r="N105" s="57"/>
    </row>
    <row r="106" customFormat="false" ht="12.75" hidden="false" customHeight="false" outlineLevel="0" collapsed="false">
      <c r="A106" s="58" t="n">
        <v>107</v>
      </c>
      <c r="B106" s="59" t="s">
        <v>25</v>
      </c>
      <c r="C106" s="60" t="n">
        <f aca="false">ROUND(IF(A106&lt;C$287,(C$280+C$281*A106+C$282*A106^2+C$283*A106^3+C$284*A106^4+C$285*A106^5),(C$289+C$290*A106+C$291*A106^2+C$292*A106^3+C$293*A106^4+C$294*A106^5)),2)</f>
        <v>643.41</v>
      </c>
      <c r="D106" s="61" t="s">
        <v>25</v>
      </c>
      <c r="E106" s="62" t="n">
        <v>20686</v>
      </c>
      <c r="F106" s="63" t="n">
        <v>0</v>
      </c>
      <c r="G106" s="64" t="n">
        <f aca="false">ROUND(12/C106*E106,1)</f>
        <v>385.8</v>
      </c>
      <c r="H106" s="65" t="n">
        <f aca="false">F106+G106</f>
        <v>385.8</v>
      </c>
      <c r="I106" s="66" t="n">
        <f aca="false">ROUND(H106*0.338,1)</f>
        <v>130.4</v>
      </c>
      <c r="J106" s="67" t="n">
        <f aca="false">ROUND(H106*0.02,1)</f>
        <v>7.7</v>
      </c>
      <c r="K106" s="68" t="n">
        <v>33</v>
      </c>
      <c r="L106" s="56" t="n">
        <f aca="false">SUM(H106:K106)</f>
        <v>556.9</v>
      </c>
      <c r="N106" s="57"/>
    </row>
    <row r="107" customFormat="false" ht="12.75" hidden="false" customHeight="false" outlineLevel="0" collapsed="false">
      <c r="A107" s="58" t="n">
        <v>108</v>
      </c>
      <c r="B107" s="59" t="s">
        <v>25</v>
      </c>
      <c r="C107" s="60" t="n">
        <f aca="false">ROUND(IF(A107&lt;C$287,(C$280+C$281*A107+C$282*A107^2+C$283*A107^3+C$284*A107^4+C$285*A107^5),(C$289+C$290*A107+C$291*A107^2+C$292*A107^3+C$293*A107^4+C$294*A107^5)),2)</f>
        <v>643.6</v>
      </c>
      <c r="D107" s="61" t="s">
        <v>25</v>
      </c>
      <c r="E107" s="62" t="n">
        <v>20686</v>
      </c>
      <c r="F107" s="63" t="n">
        <v>0</v>
      </c>
      <c r="G107" s="64" t="n">
        <f aca="false">ROUND(12/C107*E107,1)</f>
        <v>385.7</v>
      </c>
      <c r="H107" s="65" t="n">
        <f aca="false">F107+G107</f>
        <v>385.7</v>
      </c>
      <c r="I107" s="66" t="n">
        <f aca="false">ROUND(H107*0.338,1)</f>
        <v>130.4</v>
      </c>
      <c r="J107" s="67" t="n">
        <f aca="false">ROUND(H107*0.02,1)</f>
        <v>7.7</v>
      </c>
      <c r="K107" s="68" t="n">
        <v>33</v>
      </c>
      <c r="L107" s="56" t="n">
        <f aca="false">SUM(H107:K107)</f>
        <v>556.8</v>
      </c>
      <c r="N107" s="57"/>
    </row>
    <row r="108" customFormat="false" ht="12.75" hidden="false" customHeight="false" outlineLevel="0" collapsed="false">
      <c r="A108" s="58" t="n">
        <v>109</v>
      </c>
      <c r="B108" s="59" t="s">
        <v>25</v>
      </c>
      <c r="C108" s="60" t="n">
        <f aca="false">ROUND(IF(A108&lt;C$287,(C$280+C$281*A108+C$282*A108^2+C$283*A108^3+C$284*A108^4+C$285*A108^5),(C$289+C$290*A108+C$291*A108^2+C$292*A108^3+C$293*A108^4+C$294*A108^5)),2)</f>
        <v>643.78</v>
      </c>
      <c r="D108" s="61" t="s">
        <v>25</v>
      </c>
      <c r="E108" s="62" t="n">
        <v>20686</v>
      </c>
      <c r="F108" s="63" t="n">
        <v>0</v>
      </c>
      <c r="G108" s="64" t="n">
        <f aca="false">ROUND(12/C108*E108,1)</f>
        <v>385.6</v>
      </c>
      <c r="H108" s="65" t="n">
        <f aca="false">F108+G108</f>
        <v>385.6</v>
      </c>
      <c r="I108" s="66" t="n">
        <f aca="false">ROUND(H108*0.338,1)</f>
        <v>130.3</v>
      </c>
      <c r="J108" s="67" t="n">
        <f aca="false">ROUND(H108*0.02,1)</f>
        <v>7.7</v>
      </c>
      <c r="K108" s="68" t="n">
        <v>33</v>
      </c>
      <c r="L108" s="56" t="n">
        <f aca="false">SUM(H108:K108)</f>
        <v>556.6</v>
      </c>
      <c r="N108" s="57"/>
    </row>
    <row r="109" customFormat="false" ht="12.75" hidden="false" customHeight="false" outlineLevel="0" collapsed="false">
      <c r="A109" s="58" t="n">
        <v>110</v>
      </c>
      <c r="B109" s="59" t="s">
        <v>25</v>
      </c>
      <c r="C109" s="60" t="n">
        <f aca="false">ROUND(IF(A109&lt;C$287,(C$280+C$281*A109+C$282*A109^2+C$283*A109^3+C$284*A109^4+C$285*A109^5),(C$289+C$290*A109+C$291*A109^2+C$292*A109^3+C$293*A109^4+C$294*A109^5)),2)</f>
        <v>643.95</v>
      </c>
      <c r="D109" s="61" t="s">
        <v>25</v>
      </c>
      <c r="E109" s="62" t="n">
        <v>20686</v>
      </c>
      <c r="F109" s="63" t="n">
        <v>0</v>
      </c>
      <c r="G109" s="64" t="n">
        <f aca="false">ROUND(12/C109*E109,1)</f>
        <v>385.5</v>
      </c>
      <c r="H109" s="65" t="n">
        <f aca="false">F109+G109</f>
        <v>385.5</v>
      </c>
      <c r="I109" s="66" t="n">
        <f aca="false">ROUND(H109*0.338,1)</f>
        <v>130.3</v>
      </c>
      <c r="J109" s="67" t="n">
        <f aca="false">ROUND(H109*0.02,1)</f>
        <v>7.7</v>
      </c>
      <c r="K109" s="68" t="n">
        <v>33</v>
      </c>
      <c r="L109" s="56" t="n">
        <f aca="false">SUM(H109:K109)</f>
        <v>556.5</v>
      </c>
      <c r="N109" s="57"/>
    </row>
    <row r="110" customFormat="false" ht="12.75" hidden="false" customHeight="false" outlineLevel="0" collapsed="false">
      <c r="A110" s="58" t="n">
        <v>111</v>
      </c>
      <c r="B110" s="59" t="s">
        <v>25</v>
      </c>
      <c r="C110" s="60" t="n">
        <f aca="false">ROUND(IF(A110&lt;C$287,(C$280+C$281*A110+C$282*A110^2+C$283*A110^3+C$284*A110^4+C$285*A110^5),(C$289+C$290*A110+C$291*A110^2+C$292*A110^3+C$293*A110^4+C$294*A110^5)),2)</f>
        <v>644.13</v>
      </c>
      <c r="D110" s="61" t="s">
        <v>25</v>
      </c>
      <c r="E110" s="62" t="n">
        <v>20686</v>
      </c>
      <c r="F110" s="63" t="n">
        <v>0</v>
      </c>
      <c r="G110" s="64" t="n">
        <f aca="false">ROUND(12/C110*E110,1)</f>
        <v>385.4</v>
      </c>
      <c r="H110" s="65" t="n">
        <f aca="false">F110+G110</f>
        <v>385.4</v>
      </c>
      <c r="I110" s="66" t="n">
        <f aca="false">ROUND(H110*0.338,1)</f>
        <v>130.3</v>
      </c>
      <c r="J110" s="67" t="n">
        <f aca="false">ROUND(H110*0.02,1)</f>
        <v>7.7</v>
      </c>
      <c r="K110" s="68" t="n">
        <v>33</v>
      </c>
      <c r="L110" s="56" t="n">
        <f aca="false">SUM(H110:K110)</f>
        <v>556.4</v>
      </c>
      <c r="N110" s="57"/>
    </row>
    <row r="111" customFormat="false" ht="12.75" hidden="false" customHeight="false" outlineLevel="0" collapsed="false">
      <c r="A111" s="58" t="n">
        <v>112</v>
      </c>
      <c r="B111" s="59" t="s">
        <v>25</v>
      </c>
      <c r="C111" s="60" t="n">
        <f aca="false">ROUND(IF(A111&lt;C$287,(C$280+C$281*A111+C$282*A111^2+C$283*A111^3+C$284*A111^4+C$285*A111^5),(C$289+C$290*A111+C$291*A111^2+C$292*A111^3+C$293*A111^4+C$294*A111^5)),2)</f>
        <v>644.3</v>
      </c>
      <c r="D111" s="61" t="s">
        <v>25</v>
      </c>
      <c r="E111" s="62" t="n">
        <v>20686</v>
      </c>
      <c r="F111" s="63" t="n">
        <v>0</v>
      </c>
      <c r="G111" s="64" t="n">
        <f aca="false">ROUND(12/C111*E111,1)</f>
        <v>385.3</v>
      </c>
      <c r="H111" s="65" t="n">
        <f aca="false">F111+G111</f>
        <v>385.3</v>
      </c>
      <c r="I111" s="66" t="n">
        <f aca="false">ROUND(H111*0.338,1)</f>
        <v>130.2</v>
      </c>
      <c r="J111" s="67" t="n">
        <f aca="false">ROUND(H111*0.02,1)</f>
        <v>7.7</v>
      </c>
      <c r="K111" s="68" t="n">
        <v>33</v>
      </c>
      <c r="L111" s="56" t="n">
        <f aca="false">SUM(H111:K111)</f>
        <v>556.2</v>
      </c>
      <c r="N111" s="57"/>
    </row>
    <row r="112" customFormat="false" ht="12.75" hidden="false" customHeight="false" outlineLevel="0" collapsed="false">
      <c r="A112" s="58" t="n">
        <v>113</v>
      </c>
      <c r="B112" s="59" t="s">
        <v>25</v>
      </c>
      <c r="C112" s="60" t="n">
        <f aca="false">ROUND(IF(A112&lt;C$287,(C$280+C$281*A112+C$282*A112^2+C$283*A112^3+C$284*A112^4+C$285*A112^5),(C$289+C$290*A112+C$291*A112^2+C$292*A112^3+C$293*A112^4+C$294*A112^5)),2)</f>
        <v>644.47</v>
      </c>
      <c r="D112" s="61" t="s">
        <v>25</v>
      </c>
      <c r="E112" s="62" t="n">
        <v>20686</v>
      </c>
      <c r="F112" s="63" t="n">
        <v>0</v>
      </c>
      <c r="G112" s="64" t="n">
        <f aca="false">ROUND(12/C112*E112,1)</f>
        <v>385.2</v>
      </c>
      <c r="H112" s="65" t="n">
        <f aca="false">F112+G112</f>
        <v>385.2</v>
      </c>
      <c r="I112" s="66" t="n">
        <f aca="false">ROUND(H112*0.338,1)</f>
        <v>130.2</v>
      </c>
      <c r="J112" s="67" t="n">
        <f aca="false">ROUND(H112*0.02,1)</f>
        <v>7.7</v>
      </c>
      <c r="K112" s="68" t="n">
        <v>33</v>
      </c>
      <c r="L112" s="56" t="n">
        <f aca="false">SUM(H112:K112)</f>
        <v>556.1</v>
      </c>
      <c r="N112" s="57"/>
    </row>
    <row r="113" customFormat="false" ht="12.75" hidden="false" customHeight="false" outlineLevel="0" collapsed="false">
      <c r="A113" s="58" t="n">
        <v>114</v>
      </c>
      <c r="B113" s="59" t="s">
        <v>25</v>
      </c>
      <c r="C113" s="60" t="n">
        <f aca="false">ROUND(IF(A113&lt;C$287,(C$280+C$281*A113+C$282*A113^2+C$283*A113^3+C$284*A113^4+C$285*A113^5),(C$289+C$290*A113+C$291*A113^2+C$292*A113^3+C$293*A113^4+C$294*A113^5)),2)</f>
        <v>644.63</v>
      </c>
      <c r="D113" s="61" t="s">
        <v>25</v>
      </c>
      <c r="E113" s="62" t="n">
        <v>20686</v>
      </c>
      <c r="F113" s="63" t="n">
        <v>0</v>
      </c>
      <c r="G113" s="64" t="n">
        <f aca="false">ROUND(12/C113*E113,1)</f>
        <v>385.1</v>
      </c>
      <c r="H113" s="65" t="n">
        <f aca="false">F113+G113</f>
        <v>385.1</v>
      </c>
      <c r="I113" s="66" t="n">
        <f aca="false">ROUND(H113*0.338,1)</f>
        <v>130.2</v>
      </c>
      <c r="J113" s="67" t="n">
        <f aca="false">ROUND(H113*0.02,1)</f>
        <v>7.7</v>
      </c>
      <c r="K113" s="68" t="n">
        <v>33</v>
      </c>
      <c r="L113" s="56" t="n">
        <f aca="false">SUM(H113:K113)</f>
        <v>556</v>
      </c>
      <c r="N113" s="57"/>
    </row>
    <row r="114" customFormat="false" ht="12.75" hidden="false" customHeight="false" outlineLevel="0" collapsed="false">
      <c r="A114" s="58" t="n">
        <v>115</v>
      </c>
      <c r="B114" s="59" t="s">
        <v>25</v>
      </c>
      <c r="C114" s="60" t="n">
        <f aca="false">ROUND(IF(A114&lt;C$287,(C$280+C$281*A114+C$282*A114^2+C$283*A114^3+C$284*A114^4+C$285*A114^5),(C$289+C$290*A114+C$291*A114^2+C$292*A114^3+C$293*A114^4+C$294*A114^5)),2)</f>
        <v>644.8</v>
      </c>
      <c r="D114" s="61" t="s">
        <v>25</v>
      </c>
      <c r="E114" s="62" t="n">
        <v>20686</v>
      </c>
      <c r="F114" s="63" t="n">
        <v>0</v>
      </c>
      <c r="G114" s="64" t="n">
        <f aca="false">ROUND(12/C114*E114,1)</f>
        <v>385</v>
      </c>
      <c r="H114" s="65" t="n">
        <f aca="false">F114+G114</f>
        <v>385</v>
      </c>
      <c r="I114" s="66" t="n">
        <f aca="false">ROUND(H114*0.338,1)</f>
        <v>130.1</v>
      </c>
      <c r="J114" s="67" t="n">
        <f aca="false">ROUND(H114*0.02,1)</f>
        <v>7.7</v>
      </c>
      <c r="K114" s="68" t="n">
        <v>33</v>
      </c>
      <c r="L114" s="56" t="n">
        <f aca="false">SUM(H114:K114)</f>
        <v>555.8</v>
      </c>
      <c r="N114" s="57"/>
    </row>
    <row r="115" customFormat="false" ht="12.75" hidden="false" customHeight="false" outlineLevel="0" collapsed="false">
      <c r="A115" s="58" t="n">
        <v>116</v>
      </c>
      <c r="B115" s="59" t="s">
        <v>25</v>
      </c>
      <c r="C115" s="60" t="n">
        <f aca="false">ROUND(IF(A115&lt;C$287,(C$280+C$281*A115+C$282*A115^2+C$283*A115^3+C$284*A115^4+C$285*A115^5),(C$289+C$290*A115+C$291*A115^2+C$292*A115^3+C$293*A115^4+C$294*A115^5)),2)</f>
        <v>644.96</v>
      </c>
      <c r="D115" s="61" t="s">
        <v>25</v>
      </c>
      <c r="E115" s="62" t="n">
        <v>20686</v>
      </c>
      <c r="F115" s="63" t="n">
        <v>0</v>
      </c>
      <c r="G115" s="64" t="n">
        <f aca="false">ROUND(12/C115*E115,1)</f>
        <v>384.9</v>
      </c>
      <c r="H115" s="65" t="n">
        <f aca="false">F115+G115</f>
        <v>384.9</v>
      </c>
      <c r="I115" s="66" t="n">
        <f aca="false">ROUND(H115*0.338,1)</f>
        <v>130.1</v>
      </c>
      <c r="J115" s="67" t="n">
        <f aca="false">ROUND(H115*0.02,1)</f>
        <v>7.7</v>
      </c>
      <c r="K115" s="68" t="n">
        <v>33</v>
      </c>
      <c r="L115" s="56" t="n">
        <f aca="false">SUM(H115:K115)</f>
        <v>555.7</v>
      </c>
      <c r="N115" s="57"/>
    </row>
    <row r="116" customFormat="false" ht="12.75" hidden="false" customHeight="false" outlineLevel="0" collapsed="false">
      <c r="A116" s="58" t="n">
        <v>117</v>
      </c>
      <c r="B116" s="59" t="s">
        <v>25</v>
      </c>
      <c r="C116" s="60" t="n">
        <f aca="false">ROUND(IF(A116&lt;C$287,(C$280+C$281*A116+C$282*A116^2+C$283*A116^3+C$284*A116^4+C$285*A116^5),(C$289+C$290*A116+C$291*A116^2+C$292*A116^3+C$293*A116^4+C$294*A116^5)),2)</f>
        <v>645.12</v>
      </c>
      <c r="D116" s="61" t="s">
        <v>25</v>
      </c>
      <c r="E116" s="62" t="n">
        <v>20686</v>
      </c>
      <c r="F116" s="63" t="n">
        <v>0</v>
      </c>
      <c r="G116" s="64" t="n">
        <f aca="false">ROUND(12/C116*E116,1)</f>
        <v>384.8</v>
      </c>
      <c r="H116" s="65" t="n">
        <f aca="false">F116+G116</f>
        <v>384.8</v>
      </c>
      <c r="I116" s="66" t="n">
        <f aca="false">ROUND(H116*0.338,1)</f>
        <v>130.1</v>
      </c>
      <c r="J116" s="67" t="n">
        <f aca="false">ROUND(H116*0.02,1)</f>
        <v>7.7</v>
      </c>
      <c r="K116" s="68" t="n">
        <v>33</v>
      </c>
      <c r="L116" s="56" t="n">
        <f aca="false">SUM(H116:K116)</f>
        <v>555.6</v>
      </c>
      <c r="N116" s="57"/>
    </row>
    <row r="117" customFormat="false" ht="12.75" hidden="false" customHeight="false" outlineLevel="0" collapsed="false">
      <c r="A117" s="58" t="n">
        <v>118</v>
      </c>
      <c r="B117" s="59" t="s">
        <v>25</v>
      </c>
      <c r="C117" s="60" t="n">
        <f aca="false">ROUND(IF(A117&lt;C$287,(C$280+C$281*A117+C$282*A117^2+C$283*A117^3+C$284*A117^4+C$285*A117^5),(C$289+C$290*A117+C$291*A117^2+C$292*A117^3+C$293*A117^4+C$294*A117^5)),2)</f>
        <v>645.28</v>
      </c>
      <c r="D117" s="61" t="s">
        <v>25</v>
      </c>
      <c r="E117" s="62" t="n">
        <v>20686</v>
      </c>
      <c r="F117" s="63" t="n">
        <v>0</v>
      </c>
      <c r="G117" s="64" t="n">
        <f aca="false">ROUND(12/C117*E117,1)</f>
        <v>384.7</v>
      </c>
      <c r="H117" s="65" t="n">
        <f aca="false">F117+G117</f>
        <v>384.7</v>
      </c>
      <c r="I117" s="66" t="n">
        <f aca="false">ROUND(H117*0.338,1)</f>
        <v>130</v>
      </c>
      <c r="J117" s="67" t="n">
        <f aca="false">ROUND(H117*0.02,1)</f>
        <v>7.7</v>
      </c>
      <c r="K117" s="68" t="n">
        <v>33</v>
      </c>
      <c r="L117" s="56" t="n">
        <f aca="false">SUM(H117:K117)</f>
        <v>555.4</v>
      </c>
      <c r="N117" s="57"/>
    </row>
    <row r="118" customFormat="false" ht="12.75" hidden="false" customHeight="false" outlineLevel="0" collapsed="false">
      <c r="A118" s="58" t="n">
        <v>119</v>
      </c>
      <c r="B118" s="59" t="s">
        <v>25</v>
      </c>
      <c r="C118" s="60" t="n">
        <f aca="false">ROUND(IF(A118&lt;C$287,(C$280+C$281*A118+C$282*A118^2+C$283*A118^3+C$284*A118^4+C$285*A118^5),(C$289+C$290*A118+C$291*A118^2+C$292*A118^3+C$293*A118^4+C$294*A118^5)),2)</f>
        <v>645.43</v>
      </c>
      <c r="D118" s="61" t="s">
        <v>25</v>
      </c>
      <c r="E118" s="62" t="n">
        <v>20686</v>
      </c>
      <c r="F118" s="63" t="n">
        <v>0</v>
      </c>
      <c r="G118" s="64" t="n">
        <f aca="false">ROUND(12/C118*E118,1)</f>
        <v>384.6</v>
      </c>
      <c r="H118" s="65" t="n">
        <f aca="false">F118+G118</f>
        <v>384.6</v>
      </c>
      <c r="I118" s="66" t="n">
        <f aca="false">ROUND(H118*0.338,1)</f>
        <v>130</v>
      </c>
      <c r="J118" s="67" t="n">
        <f aca="false">ROUND(H118*0.02,1)</f>
        <v>7.7</v>
      </c>
      <c r="K118" s="68" t="n">
        <v>33</v>
      </c>
      <c r="L118" s="56" t="n">
        <f aca="false">SUM(H118:K118)</f>
        <v>555.3</v>
      </c>
      <c r="N118" s="57"/>
    </row>
    <row r="119" customFormat="false" ht="12.75" hidden="false" customHeight="false" outlineLevel="0" collapsed="false">
      <c r="A119" s="58" t="n">
        <v>120</v>
      </c>
      <c r="B119" s="59" t="s">
        <v>25</v>
      </c>
      <c r="C119" s="60" t="n">
        <f aca="false">ROUND(IF(A119&lt;C$287,(C$280+C$281*A119+C$282*A119^2+C$283*A119^3+C$284*A119^4+C$285*A119^5),(C$289+C$290*A119+C$291*A119^2+C$292*A119^3+C$293*A119^4+C$294*A119^5)),2)</f>
        <v>645.58</v>
      </c>
      <c r="D119" s="61" t="s">
        <v>25</v>
      </c>
      <c r="E119" s="62" t="n">
        <v>20686</v>
      </c>
      <c r="F119" s="63" t="n">
        <v>0</v>
      </c>
      <c r="G119" s="64" t="n">
        <f aca="false">ROUND(12/C119*E119,1)</f>
        <v>384.5</v>
      </c>
      <c r="H119" s="65" t="n">
        <f aca="false">F119+G119</f>
        <v>384.5</v>
      </c>
      <c r="I119" s="66" t="n">
        <f aca="false">ROUND(H119*0.338,1)</f>
        <v>130</v>
      </c>
      <c r="J119" s="67" t="n">
        <f aca="false">ROUND(H119*0.02,1)</f>
        <v>7.7</v>
      </c>
      <c r="K119" s="68" t="n">
        <v>33</v>
      </c>
      <c r="L119" s="56" t="n">
        <f aca="false">SUM(H119:K119)</f>
        <v>555.2</v>
      </c>
      <c r="N119" s="57"/>
    </row>
    <row r="120" customFormat="false" ht="12.75" hidden="false" customHeight="false" outlineLevel="0" collapsed="false">
      <c r="A120" s="58" t="n">
        <v>121</v>
      </c>
      <c r="B120" s="59" t="s">
        <v>25</v>
      </c>
      <c r="C120" s="60" t="n">
        <f aca="false">ROUND(IF(A120&lt;C$287,(C$280+C$281*A120+C$282*A120^2+C$283*A120^3+C$284*A120^4+C$285*A120^5),(C$289+C$290*A120+C$291*A120^2+C$292*A120^3+C$293*A120^4+C$294*A120^5)),2)</f>
        <v>645.74</v>
      </c>
      <c r="D120" s="61" t="s">
        <v>25</v>
      </c>
      <c r="E120" s="62" t="n">
        <v>20686</v>
      </c>
      <c r="F120" s="63" t="n">
        <v>0</v>
      </c>
      <c r="G120" s="64" t="n">
        <f aca="false">ROUND(12/C120*E120,1)</f>
        <v>384.4</v>
      </c>
      <c r="H120" s="65" t="n">
        <f aca="false">F120+G120</f>
        <v>384.4</v>
      </c>
      <c r="I120" s="66" t="n">
        <f aca="false">ROUND(H120*0.338,1)</f>
        <v>129.9</v>
      </c>
      <c r="J120" s="67" t="n">
        <f aca="false">ROUND(H120*0.02,1)</f>
        <v>7.7</v>
      </c>
      <c r="K120" s="68" t="n">
        <v>33</v>
      </c>
      <c r="L120" s="56" t="n">
        <f aca="false">SUM(H120:K120)</f>
        <v>555</v>
      </c>
      <c r="N120" s="57"/>
    </row>
    <row r="121" customFormat="false" ht="12.75" hidden="false" customHeight="false" outlineLevel="0" collapsed="false">
      <c r="A121" s="58" t="n">
        <v>122</v>
      </c>
      <c r="B121" s="69" t="s">
        <v>25</v>
      </c>
      <c r="C121" s="60" t="n">
        <f aca="false">ROUND(IF(A121&lt;C$287,(C$280+C$281*A121+C$282*A121^2+C$283*A121^3+C$284*A121^4+C$285*A121^5),(C$289+C$290*A121+C$291*A121^2+C$292*A121^3+C$293*A121^4+C$294*A121^5)),2)</f>
        <v>645.89</v>
      </c>
      <c r="D121" s="61" t="s">
        <v>25</v>
      </c>
      <c r="E121" s="62" t="n">
        <v>20686</v>
      </c>
      <c r="F121" s="63" t="n">
        <v>0</v>
      </c>
      <c r="G121" s="64" t="n">
        <f aca="false">ROUND(12/C121*E121,1)</f>
        <v>384.3</v>
      </c>
      <c r="H121" s="65" t="n">
        <f aca="false">F121+G121</f>
        <v>384.3</v>
      </c>
      <c r="I121" s="66" t="n">
        <f aca="false">ROUND(H121*0.338,1)</f>
        <v>129.9</v>
      </c>
      <c r="J121" s="67" t="n">
        <f aca="false">ROUND(H121*0.02,1)</f>
        <v>7.7</v>
      </c>
      <c r="K121" s="68" t="n">
        <v>33</v>
      </c>
      <c r="L121" s="56" t="n">
        <f aca="false">SUM(H121:K121)</f>
        <v>554.9</v>
      </c>
      <c r="N121" s="57"/>
    </row>
    <row r="122" customFormat="false" ht="12.75" hidden="false" customHeight="false" outlineLevel="0" collapsed="false">
      <c r="A122" s="58" t="n">
        <v>123</v>
      </c>
      <c r="B122" s="59" t="s">
        <v>25</v>
      </c>
      <c r="C122" s="60" t="n">
        <f aca="false">ROUND(IF(A122&lt;C$287,(C$280+C$281*A122+C$282*A122^2+C$283*A122^3+C$284*A122^4+C$285*A122^5),(C$289+C$290*A122+C$291*A122^2+C$292*A122^3+C$293*A122^4+C$294*A122^5)),2)</f>
        <v>646.03</v>
      </c>
      <c r="D122" s="61" t="s">
        <v>25</v>
      </c>
      <c r="E122" s="62" t="n">
        <v>20686</v>
      </c>
      <c r="F122" s="63" t="n">
        <v>0</v>
      </c>
      <c r="G122" s="64" t="n">
        <f aca="false">ROUND(12/C122*E122,1)</f>
        <v>384.2</v>
      </c>
      <c r="H122" s="65" t="n">
        <f aca="false">F122+G122</f>
        <v>384.2</v>
      </c>
      <c r="I122" s="66" t="n">
        <f aca="false">ROUND(H122*0.338,1)</f>
        <v>129.9</v>
      </c>
      <c r="J122" s="67" t="n">
        <f aca="false">ROUND(H122*0.02,1)</f>
        <v>7.7</v>
      </c>
      <c r="K122" s="68" t="n">
        <v>33</v>
      </c>
      <c r="L122" s="56" t="n">
        <f aca="false">SUM(H122:K122)</f>
        <v>554.8</v>
      </c>
      <c r="N122" s="57"/>
    </row>
    <row r="123" customFormat="false" ht="12.75" hidden="false" customHeight="false" outlineLevel="0" collapsed="false">
      <c r="A123" s="58" t="n">
        <v>124</v>
      </c>
      <c r="B123" s="59" t="s">
        <v>25</v>
      </c>
      <c r="C123" s="60" t="n">
        <f aca="false">ROUND(IF(A123&lt;C$287,(C$280+C$281*A123+C$282*A123^2+C$283*A123^3+C$284*A123^4+C$285*A123^5),(C$289+C$290*A123+C$291*A123^2+C$292*A123^3+C$293*A123^4+C$294*A123^5)),2)</f>
        <v>646.18</v>
      </c>
      <c r="D123" s="61" t="s">
        <v>25</v>
      </c>
      <c r="E123" s="62" t="n">
        <v>20686</v>
      </c>
      <c r="F123" s="63" t="n">
        <v>0</v>
      </c>
      <c r="G123" s="64" t="n">
        <f aca="false">ROUND(12/C123*E123,1)</f>
        <v>384.2</v>
      </c>
      <c r="H123" s="65" t="n">
        <f aca="false">F123+G123</f>
        <v>384.2</v>
      </c>
      <c r="I123" s="66" t="n">
        <f aca="false">ROUND(H123*0.338,1)</f>
        <v>129.9</v>
      </c>
      <c r="J123" s="67" t="n">
        <f aca="false">ROUND(H123*0.02,1)</f>
        <v>7.7</v>
      </c>
      <c r="K123" s="68" t="n">
        <v>33</v>
      </c>
      <c r="L123" s="56" t="n">
        <f aca="false">SUM(H123:K123)</f>
        <v>554.8</v>
      </c>
      <c r="N123" s="57"/>
    </row>
    <row r="124" customFormat="false" ht="12.75" hidden="false" customHeight="false" outlineLevel="0" collapsed="false">
      <c r="A124" s="58" t="n">
        <v>125</v>
      </c>
      <c r="B124" s="59" t="s">
        <v>25</v>
      </c>
      <c r="C124" s="60" t="n">
        <f aca="false">ROUND(IF(A124&lt;C$287,(C$280+C$281*A124+C$282*A124^2+C$283*A124^3+C$284*A124^4+C$285*A124^5),(C$289+C$290*A124+C$291*A124^2+C$292*A124^3+C$293*A124^4+C$294*A124^5)),2)</f>
        <v>646.32</v>
      </c>
      <c r="D124" s="61" t="s">
        <v>25</v>
      </c>
      <c r="E124" s="62" t="n">
        <v>20686</v>
      </c>
      <c r="F124" s="63" t="n">
        <v>0</v>
      </c>
      <c r="G124" s="64" t="n">
        <f aca="false">ROUND(12/C124*E124,1)</f>
        <v>384.1</v>
      </c>
      <c r="H124" s="65" t="n">
        <f aca="false">F124+G124</f>
        <v>384.1</v>
      </c>
      <c r="I124" s="66" t="n">
        <f aca="false">ROUND(H124*0.338,1)</f>
        <v>129.8</v>
      </c>
      <c r="J124" s="67" t="n">
        <f aca="false">ROUND(H124*0.02,1)</f>
        <v>7.7</v>
      </c>
      <c r="K124" s="68" t="n">
        <v>33</v>
      </c>
      <c r="L124" s="56" t="n">
        <f aca="false">SUM(H124:K124)</f>
        <v>554.6</v>
      </c>
      <c r="N124" s="57"/>
    </row>
    <row r="125" customFormat="false" ht="12.75" hidden="false" customHeight="false" outlineLevel="0" collapsed="false">
      <c r="A125" s="58" t="n">
        <v>126</v>
      </c>
      <c r="B125" s="59" t="s">
        <v>25</v>
      </c>
      <c r="C125" s="60" t="n">
        <f aca="false">ROUND(IF(A125&lt;C$287,(C$280+C$281*A125+C$282*A125^2+C$283*A125^3+C$284*A125^4+C$285*A125^5),(C$289+C$290*A125+C$291*A125^2+C$292*A125^3+C$293*A125^4+C$294*A125^5)),2)</f>
        <v>646.47</v>
      </c>
      <c r="D125" s="61" t="s">
        <v>25</v>
      </c>
      <c r="E125" s="62" t="n">
        <v>20686</v>
      </c>
      <c r="F125" s="63" t="n">
        <v>0</v>
      </c>
      <c r="G125" s="64" t="n">
        <f aca="false">ROUND(12/C125*E125,1)</f>
        <v>384</v>
      </c>
      <c r="H125" s="65" t="n">
        <f aca="false">F125+G125</f>
        <v>384</v>
      </c>
      <c r="I125" s="66" t="n">
        <f aca="false">ROUND(H125*0.338,1)</f>
        <v>129.8</v>
      </c>
      <c r="J125" s="67" t="n">
        <f aca="false">ROUND(H125*0.02,1)</f>
        <v>7.7</v>
      </c>
      <c r="K125" s="68" t="n">
        <v>33</v>
      </c>
      <c r="L125" s="56" t="n">
        <f aca="false">SUM(H125:K125)</f>
        <v>554.5</v>
      </c>
      <c r="N125" s="57"/>
    </row>
    <row r="126" customFormat="false" ht="12.75" hidden="false" customHeight="false" outlineLevel="0" collapsed="false">
      <c r="A126" s="58" t="n">
        <v>127</v>
      </c>
      <c r="B126" s="59" t="s">
        <v>25</v>
      </c>
      <c r="C126" s="60" t="n">
        <f aca="false">ROUND(IF(A126&lt;C$287,(C$280+C$281*A126+C$282*A126^2+C$283*A126^3+C$284*A126^4+C$285*A126^5),(C$289+C$290*A126+C$291*A126^2+C$292*A126^3+C$293*A126^4+C$294*A126^5)),2)</f>
        <v>646.61</v>
      </c>
      <c r="D126" s="61" t="s">
        <v>25</v>
      </c>
      <c r="E126" s="62" t="n">
        <v>20686</v>
      </c>
      <c r="F126" s="63" t="n">
        <v>0</v>
      </c>
      <c r="G126" s="64" t="n">
        <f aca="false">ROUND(12/C126*E126,1)</f>
        <v>383.9</v>
      </c>
      <c r="H126" s="65" t="n">
        <f aca="false">F126+G126</f>
        <v>383.9</v>
      </c>
      <c r="I126" s="66" t="n">
        <f aca="false">ROUND(H126*0.338,1)</f>
        <v>129.8</v>
      </c>
      <c r="J126" s="67" t="n">
        <f aca="false">ROUND(H126*0.02,1)</f>
        <v>7.7</v>
      </c>
      <c r="K126" s="68" t="n">
        <v>33</v>
      </c>
      <c r="L126" s="56" t="n">
        <f aca="false">SUM(H126:K126)</f>
        <v>554.4</v>
      </c>
      <c r="N126" s="57"/>
    </row>
    <row r="127" customFormat="false" ht="12.75" hidden="false" customHeight="false" outlineLevel="0" collapsed="false">
      <c r="A127" s="58" t="n">
        <v>128</v>
      </c>
      <c r="B127" s="59" t="s">
        <v>25</v>
      </c>
      <c r="C127" s="60" t="n">
        <f aca="false">ROUND(IF(A127&lt;C$287,(C$280+C$281*A127+C$282*A127^2+C$283*A127^3+C$284*A127^4+C$285*A127^5),(C$289+C$290*A127+C$291*A127^2+C$292*A127^3+C$293*A127^4+C$294*A127^5)),2)</f>
        <v>646.75</v>
      </c>
      <c r="D127" s="61" t="s">
        <v>25</v>
      </c>
      <c r="E127" s="62" t="n">
        <v>20686</v>
      </c>
      <c r="F127" s="63" t="n">
        <v>0</v>
      </c>
      <c r="G127" s="64" t="n">
        <f aca="false">ROUND(12/C127*E127,1)</f>
        <v>383.8</v>
      </c>
      <c r="H127" s="65" t="n">
        <f aca="false">F127+G127</f>
        <v>383.8</v>
      </c>
      <c r="I127" s="66" t="n">
        <f aca="false">ROUND(H127*0.338,1)</f>
        <v>129.7</v>
      </c>
      <c r="J127" s="67" t="n">
        <f aca="false">ROUND(H127*0.02,1)</f>
        <v>7.7</v>
      </c>
      <c r="K127" s="68" t="n">
        <v>33</v>
      </c>
      <c r="L127" s="56" t="n">
        <f aca="false">SUM(H127:K127)</f>
        <v>554.2</v>
      </c>
      <c r="N127" s="57"/>
    </row>
    <row r="128" customFormat="false" ht="12.75" hidden="false" customHeight="false" outlineLevel="0" collapsed="false">
      <c r="A128" s="58" t="n">
        <v>129</v>
      </c>
      <c r="B128" s="59" t="s">
        <v>25</v>
      </c>
      <c r="C128" s="60" t="n">
        <f aca="false">ROUND(IF(A128&lt;C$287,(C$280+C$281*A128+C$282*A128^2+C$283*A128^3+C$284*A128^4+C$285*A128^5),(C$289+C$290*A128+C$291*A128^2+C$292*A128^3+C$293*A128^4+C$294*A128^5)),2)</f>
        <v>646.89</v>
      </c>
      <c r="D128" s="61" t="s">
        <v>25</v>
      </c>
      <c r="E128" s="62" t="n">
        <v>20686</v>
      </c>
      <c r="F128" s="63" t="n">
        <v>0</v>
      </c>
      <c r="G128" s="64" t="n">
        <f aca="false">ROUND(12/C128*E128,1)</f>
        <v>383.7</v>
      </c>
      <c r="H128" s="65" t="n">
        <f aca="false">F128+G128</f>
        <v>383.7</v>
      </c>
      <c r="I128" s="66" t="n">
        <f aca="false">ROUND(H128*0.338,1)</f>
        <v>129.7</v>
      </c>
      <c r="J128" s="67" t="n">
        <f aca="false">ROUND(H128*0.02,1)</f>
        <v>7.7</v>
      </c>
      <c r="K128" s="68" t="n">
        <v>33</v>
      </c>
      <c r="L128" s="56" t="n">
        <f aca="false">SUM(H128:K128)</f>
        <v>554.1</v>
      </c>
      <c r="N128" s="57"/>
    </row>
    <row r="129" customFormat="false" ht="12.75" hidden="false" customHeight="false" outlineLevel="0" collapsed="false">
      <c r="A129" s="58" t="n">
        <v>130</v>
      </c>
      <c r="B129" s="59" t="s">
        <v>25</v>
      </c>
      <c r="C129" s="60" t="n">
        <f aca="false">ROUND(IF(A129&lt;C$287,(C$280+C$281*A129+C$282*A129^2+C$283*A129^3+C$284*A129^4+C$285*A129^5),(C$289+C$290*A129+C$291*A129^2+C$292*A129^3+C$293*A129^4+C$294*A129^5)),2)</f>
        <v>647.03</v>
      </c>
      <c r="D129" s="61" t="s">
        <v>25</v>
      </c>
      <c r="E129" s="62" t="n">
        <v>20686</v>
      </c>
      <c r="F129" s="63" t="n">
        <v>0</v>
      </c>
      <c r="G129" s="64" t="n">
        <f aca="false">ROUND(12/C129*E129,1)</f>
        <v>383.6</v>
      </c>
      <c r="H129" s="65" t="n">
        <f aca="false">F129+G129</f>
        <v>383.6</v>
      </c>
      <c r="I129" s="66" t="n">
        <f aca="false">ROUND(H129*0.338,1)</f>
        <v>129.7</v>
      </c>
      <c r="J129" s="67" t="n">
        <f aca="false">ROUND(H129*0.02,1)</f>
        <v>7.7</v>
      </c>
      <c r="K129" s="68" t="n">
        <v>33</v>
      </c>
      <c r="L129" s="56" t="n">
        <f aca="false">SUM(H129:K129)</f>
        <v>554</v>
      </c>
      <c r="N129" s="57"/>
    </row>
    <row r="130" customFormat="false" ht="12.75" hidden="false" customHeight="false" outlineLevel="0" collapsed="false">
      <c r="A130" s="58" t="n">
        <v>131</v>
      </c>
      <c r="B130" s="59" t="s">
        <v>25</v>
      </c>
      <c r="C130" s="60" t="n">
        <f aca="false">ROUND(IF(A130&lt;C$287,(C$280+C$281*A130+C$282*A130^2+C$283*A130^3+C$284*A130^4+C$285*A130^5),(C$289+C$290*A130+C$291*A130^2+C$292*A130^3+C$293*A130^4+C$294*A130^5)),2)</f>
        <v>647.17</v>
      </c>
      <c r="D130" s="61" t="s">
        <v>25</v>
      </c>
      <c r="E130" s="62" t="n">
        <v>20686</v>
      </c>
      <c r="F130" s="63" t="n">
        <v>0</v>
      </c>
      <c r="G130" s="64" t="n">
        <f aca="false">ROUND(12/C130*E130,1)</f>
        <v>383.6</v>
      </c>
      <c r="H130" s="65" t="n">
        <f aca="false">F130+G130</f>
        <v>383.6</v>
      </c>
      <c r="I130" s="66" t="n">
        <f aca="false">ROUND(H130*0.338,1)</f>
        <v>129.7</v>
      </c>
      <c r="J130" s="67" t="n">
        <f aca="false">ROUND(H130*0.02,1)</f>
        <v>7.7</v>
      </c>
      <c r="K130" s="68" t="n">
        <v>33</v>
      </c>
      <c r="L130" s="56" t="n">
        <f aca="false">SUM(H130:K130)</f>
        <v>554</v>
      </c>
      <c r="N130" s="57"/>
    </row>
    <row r="131" customFormat="false" ht="12.75" hidden="false" customHeight="false" outlineLevel="0" collapsed="false">
      <c r="A131" s="58" t="n">
        <v>132</v>
      </c>
      <c r="B131" s="59" t="s">
        <v>25</v>
      </c>
      <c r="C131" s="60" t="n">
        <f aca="false">ROUND(IF(A131&lt;C$287,(C$280+C$281*A131+C$282*A131^2+C$283*A131^3+C$284*A131^4+C$285*A131^5),(C$289+C$290*A131+C$291*A131^2+C$292*A131^3+C$293*A131^4+C$294*A131^5)),2)</f>
        <v>647.3</v>
      </c>
      <c r="D131" s="61" t="s">
        <v>25</v>
      </c>
      <c r="E131" s="62" t="n">
        <v>20686</v>
      </c>
      <c r="F131" s="63" t="n">
        <v>0</v>
      </c>
      <c r="G131" s="64" t="n">
        <f aca="false">ROUND(12/C131*E131,1)</f>
        <v>383.5</v>
      </c>
      <c r="H131" s="65" t="n">
        <f aca="false">F131+G131</f>
        <v>383.5</v>
      </c>
      <c r="I131" s="66" t="n">
        <f aca="false">ROUND(H131*0.338,1)</f>
        <v>129.6</v>
      </c>
      <c r="J131" s="67" t="n">
        <f aca="false">ROUND(H131*0.02,1)</f>
        <v>7.7</v>
      </c>
      <c r="K131" s="68" t="n">
        <v>33</v>
      </c>
      <c r="L131" s="56" t="n">
        <f aca="false">SUM(H131:K131)</f>
        <v>553.8</v>
      </c>
      <c r="N131" s="57"/>
    </row>
    <row r="132" customFormat="false" ht="12.75" hidden="false" customHeight="false" outlineLevel="0" collapsed="false">
      <c r="A132" s="58" t="n">
        <v>133</v>
      </c>
      <c r="B132" s="59" t="s">
        <v>25</v>
      </c>
      <c r="C132" s="60" t="n">
        <f aca="false">ROUND(IF(A132&lt;C$287,(C$280+C$281*A132+C$282*A132^2+C$283*A132^3+C$284*A132^4+C$285*A132^5),(C$289+C$290*A132+C$291*A132^2+C$292*A132^3+C$293*A132^4+C$294*A132^5)),2)</f>
        <v>647.44</v>
      </c>
      <c r="D132" s="61" t="s">
        <v>25</v>
      </c>
      <c r="E132" s="62" t="n">
        <v>20686</v>
      </c>
      <c r="F132" s="63" t="n">
        <v>0</v>
      </c>
      <c r="G132" s="64" t="n">
        <f aca="false">ROUND(12/C132*E132,1)</f>
        <v>383.4</v>
      </c>
      <c r="H132" s="65" t="n">
        <f aca="false">F132+G132</f>
        <v>383.4</v>
      </c>
      <c r="I132" s="66" t="n">
        <f aca="false">ROUND(H132*0.338,1)</f>
        <v>129.6</v>
      </c>
      <c r="J132" s="67" t="n">
        <f aca="false">ROUND(H132*0.02,1)</f>
        <v>7.7</v>
      </c>
      <c r="K132" s="68" t="n">
        <v>33</v>
      </c>
      <c r="L132" s="56" t="n">
        <f aca="false">SUM(H132:K132)</f>
        <v>553.7</v>
      </c>
      <c r="N132" s="57"/>
    </row>
    <row r="133" customFormat="false" ht="12.75" hidden="false" customHeight="false" outlineLevel="0" collapsed="false">
      <c r="A133" s="58" t="n">
        <v>134</v>
      </c>
      <c r="B133" s="59" t="s">
        <v>25</v>
      </c>
      <c r="C133" s="60" t="n">
        <f aca="false">ROUND(IF(A133&lt;C$287,(C$280+C$281*A133+C$282*A133^2+C$283*A133^3+C$284*A133^4+C$285*A133^5),(C$289+C$290*A133+C$291*A133^2+C$292*A133^3+C$293*A133^4+C$294*A133^5)),2)</f>
        <v>647.57</v>
      </c>
      <c r="D133" s="61" t="s">
        <v>25</v>
      </c>
      <c r="E133" s="62" t="n">
        <v>20686</v>
      </c>
      <c r="F133" s="63" t="n">
        <v>0</v>
      </c>
      <c r="G133" s="64" t="n">
        <f aca="false">ROUND(12/C133*E133,1)</f>
        <v>383.3</v>
      </c>
      <c r="H133" s="65" t="n">
        <f aca="false">F133+G133</f>
        <v>383.3</v>
      </c>
      <c r="I133" s="66" t="n">
        <f aca="false">ROUND(H133*0.338,1)</f>
        <v>129.6</v>
      </c>
      <c r="J133" s="67" t="n">
        <f aca="false">ROUND(H133*0.02,1)</f>
        <v>7.7</v>
      </c>
      <c r="K133" s="68" t="n">
        <v>33</v>
      </c>
      <c r="L133" s="56" t="n">
        <f aca="false">SUM(H133:K133)</f>
        <v>553.6</v>
      </c>
      <c r="N133" s="57"/>
    </row>
    <row r="134" customFormat="false" ht="12.75" hidden="false" customHeight="false" outlineLevel="0" collapsed="false">
      <c r="A134" s="58" t="n">
        <v>135</v>
      </c>
      <c r="B134" s="59" t="s">
        <v>25</v>
      </c>
      <c r="C134" s="60" t="n">
        <f aca="false">ROUND(IF(A134&lt;C$287,(C$280+C$281*A134+C$282*A134^2+C$283*A134^3+C$284*A134^4+C$285*A134^5),(C$289+C$290*A134+C$291*A134^2+C$292*A134^3+C$293*A134^4+C$294*A134^5)),2)</f>
        <v>647.71</v>
      </c>
      <c r="D134" s="61" t="s">
        <v>25</v>
      </c>
      <c r="E134" s="62" t="n">
        <v>20686</v>
      </c>
      <c r="F134" s="63" t="n">
        <v>0</v>
      </c>
      <c r="G134" s="64" t="n">
        <f aca="false">ROUND(12/C134*E134,1)</f>
        <v>383.2</v>
      </c>
      <c r="H134" s="65" t="n">
        <f aca="false">F134+G134</f>
        <v>383.2</v>
      </c>
      <c r="I134" s="66" t="n">
        <f aca="false">ROUND(H134*0.338,1)</f>
        <v>129.5</v>
      </c>
      <c r="J134" s="67" t="n">
        <f aca="false">ROUND(H134*0.02,1)</f>
        <v>7.7</v>
      </c>
      <c r="K134" s="68" t="n">
        <v>33</v>
      </c>
      <c r="L134" s="56" t="n">
        <f aca="false">SUM(H134:K134)</f>
        <v>553.4</v>
      </c>
      <c r="N134" s="57"/>
    </row>
    <row r="135" customFormat="false" ht="12.75" hidden="false" customHeight="false" outlineLevel="0" collapsed="false">
      <c r="A135" s="58" t="n">
        <v>136</v>
      </c>
      <c r="B135" s="59" t="s">
        <v>25</v>
      </c>
      <c r="C135" s="60" t="n">
        <f aca="false">ROUND(IF(A135&lt;C$287,(C$280+C$281*A135+C$282*A135^2+C$283*A135^3+C$284*A135^4+C$285*A135^5),(C$289+C$290*A135+C$291*A135^2+C$292*A135^3+C$293*A135^4+C$294*A135^5)),2)</f>
        <v>647.84</v>
      </c>
      <c r="D135" s="61" t="s">
        <v>25</v>
      </c>
      <c r="E135" s="62" t="n">
        <v>20686</v>
      </c>
      <c r="F135" s="63" t="n">
        <v>0</v>
      </c>
      <c r="G135" s="64" t="n">
        <f aca="false">ROUND(12/C135*E135,1)</f>
        <v>383.2</v>
      </c>
      <c r="H135" s="65" t="n">
        <f aca="false">F135+G135</f>
        <v>383.2</v>
      </c>
      <c r="I135" s="66" t="n">
        <f aca="false">ROUND(H135*0.338,1)</f>
        <v>129.5</v>
      </c>
      <c r="J135" s="67" t="n">
        <f aca="false">ROUND(H135*0.02,1)</f>
        <v>7.7</v>
      </c>
      <c r="K135" s="68" t="n">
        <v>33</v>
      </c>
      <c r="L135" s="56" t="n">
        <f aca="false">SUM(H135:K135)</f>
        <v>553.4</v>
      </c>
      <c r="N135" s="57"/>
    </row>
    <row r="136" customFormat="false" ht="12.75" hidden="false" customHeight="false" outlineLevel="0" collapsed="false">
      <c r="A136" s="58" t="n">
        <v>137</v>
      </c>
      <c r="B136" s="59" t="s">
        <v>25</v>
      </c>
      <c r="C136" s="60" t="n">
        <f aca="false">ROUND(IF(A136&lt;C$287,(C$280+C$281*A136+C$282*A136^2+C$283*A136^3+C$284*A136^4+C$285*A136^5),(C$289+C$290*A136+C$291*A136^2+C$292*A136^3+C$293*A136^4+C$294*A136^5)),2)</f>
        <v>647.98</v>
      </c>
      <c r="D136" s="61" t="s">
        <v>25</v>
      </c>
      <c r="E136" s="62" t="n">
        <v>20686</v>
      </c>
      <c r="F136" s="63" t="n">
        <v>0</v>
      </c>
      <c r="G136" s="64" t="n">
        <f aca="false">ROUND(12/C136*E136,1)</f>
        <v>383.1</v>
      </c>
      <c r="H136" s="65" t="n">
        <f aca="false">F136+G136</f>
        <v>383.1</v>
      </c>
      <c r="I136" s="66" t="n">
        <f aca="false">ROUND(H136*0.338,1)</f>
        <v>129.5</v>
      </c>
      <c r="J136" s="67" t="n">
        <f aca="false">ROUND(H136*0.02,1)</f>
        <v>7.7</v>
      </c>
      <c r="K136" s="68" t="n">
        <v>33</v>
      </c>
      <c r="L136" s="56" t="n">
        <f aca="false">SUM(H136:K136)</f>
        <v>553.3</v>
      </c>
      <c r="N136" s="57"/>
    </row>
    <row r="137" customFormat="false" ht="12.75" hidden="false" customHeight="false" outlineLevel="0" collapsed="false">
      <c r="A137" s="58" t="n">
        <v>138</v>
      </c>
      <c r="B137" s="59" t="s">
        <v>25</v>
      </c>
      <c r="C137" s="60" t="n">
        <f aca="false">ROUND(IF(A137&lt;C$287,(C$280+C$281*A137+C$282*A137^2+C$283*A137^3+C$284*A137^4+C$285*A137^5),(C$289+C$290*A137+C$291*A137^2+C$292*A137^3+C$293*A137^4+C$294*A137^5)),2)</f>
        <v>648.11</v>
      </c>
      <c r="D137" s="61" t="s">
        <v>25</v>
      </c>
      <c r="E137" s="62" t="n">
        <v>20686</v>
      </c>
      <c r="F137" s="63" t="n">
        <v>0</v>
      </c>
      <c r="G137" s="64" t="n">
        <f aca="false">ROUND(12/C137*E137,1)</f>
        <v>383</v>
      </c>
      <c r="H137" s="65" t="n">
        <f aca="false">F137+G137</f>
        <v>383</v>
      </c>
      <c r="I137" s="66" t="n">
        <f aca="false">ROUND(H137*0.338,1)</f>
        <v>129.5</v>
      </c>
      <c r="J137" s="67" t="n">
        <f aca="false">ROUND(H137*0.02,1)</f>
        <v>7.7</v>
      </c>
      <c r="K137" s="68" t="n">
        <v>33</v>
      </c>
      <c r="L137" s="56" t="n">
        <f aca="false">SUM(H137:K137)</f>
        <v>553.2</v>
      </c>
      <c r="N137" s="57"/>
    </row>
    <row r="138" customFormat="false" ht="12.75" hidden="false" customHeight="false" outlineLevel="0" collapsed="false">
      <c r="A138" s="58" t="n">
        <v>139</v>
      </c>
      <c r="B138" s="59" t="s">
        <v>25</v>
      </c>
      <c r="C138" s="60" t="n">
        <f aca="false">ROUND(IF(A138&lt;C$287,(C$280+C$281*A138+C$282*A138^2+C$283*A138^3+C$284*A138^4+C$285*A138^5),(C$289+C$290*A138+C$291*A138^2+C$292*A138^3+C$293*A138^4+C$294*A138^5)),2)</f>
        <v>648.24</v>
      </c>
      <c r="D138" s="61" t="s">
        <v>25</v>
      </c>
      <c r="E138" s="62" t="n">
        <v>20686</v>
      </c>
      <c r="F138" s="63" t="n">
        <v>0</v>
      </c>
      <c r="G138" s="64" t="n">
        <f aca="false">ROUND(12/C138*E138,1)</f>
        <v>382.9</v>
      </c>
      <c r="H138" s="65" t="n">
        <f aca="false">F138+G138</f>
        <v>382.9</v>
      </c>
      <c r="I138" s="66" t="n">
        <f aca="false">ROUND(H138*0.338,1)</f>
        <v>129.4</v>
      </c>
      <c r="J138" s="67" t="n">
        <f aca="false">ROUND(H138*0.02,1)</f>
        <v>7.7</v>
      </c>
      <c r="K138" s="68" t="n">
        <v>33</v>
      </c>
      <c r="L138" s="56" t="n">
        <f aca="false">SUM(H138:K138)</f>
        <v>553</v>
      </c>
      <c r="N138" s="57"/>
    </row>
    <row r="139" customFormat="false" ht="12.75" hidden="false" customHeight="false" outlineLevel="0" collapsed="false">
      <c r="A139" s="58" t="n">
        <v>140</v>
      </c>
      <c r="B139" s="59" t="s">
        <v>25</v>
      </c>
      <c r="C139" s="60" t="n">
        <f aca="false">ROUND(IF(A139&lt;C$287,(C$280+C$281*A139+C$282*A139^2+C$283*A139^3+C$284*A139^4+C$285*A139^5),(C$289+C$290*A139+C$291*A139^2+C$292*A139^3+C$293*A139^4+C$294*A139^5)),2)</f>
        <v>648.37</v>
      </c>
      <c r="D139" s="61" t="s">
        <v>25</v>
      </c>
      <c r="E139" s="62" t="n">
        <v>20686</v>
      </c>
      <c r="F139" s="63" t="n">
        <v>0</v>
      </c>
      <c r="G139" s="64" t="n">
        <f aca="false">ROUND(12/C139*E139,1)</f>
        <v>382.9</v>
      </c>
      <c r="H139" s="65" t="n">
        <f aca="false">F139+G139</f>
        <v>382.9</v>
      </c>
      <c r="I139" s="66" t="n">
        <f aca="false">ROUND(H139*0.338,1)</f>
        <v>129.4</v>
      </c>
      <c r="J139" s="67" t="n">
        <f aca="false">ROUND(H139*0.02,1)</f>
        <v>7.7</v>
      </c>
      <c r="K139" s="68" t="n">
        <v>33</v>
      </c>
      <c r="L139" s="56" t="n">
        <f aca="false">SUM(H139:K139)</f>
        <v>553</v>
      </c>
      <c r="N139" s="57"/>
    </row>
    <row r="140" customFormat="false" ht="12.75" hidden="false" customHeight="false" outlineLevel="0" collapsed="false">
      <c r="A140" s="58" t="n">
        <v>141</v>
      </c>
      <c r="B140" s="59" t="s">
        <v>25</v>
      </c>
      <c r="C140" s="60" t="n">
        <f aca="false">ROUND(IF(A140&lt;C$287,(C$280+C$281*A140+C$282*A140^2+C$283*A140^3+C$284*A140^4+C$285*A140^5),(C$289+C$290*A140+C$291*A140^2+C$292*A140^3+C$293*A140^4+C$294*A140^5)),2)</f>
        <v>648.51</v>
      </c>
      <c r="D140" s="61" t="s">
        <v>25</v>
      </c>
      <c r="E140" s="62" t="n">
        <v>20686</v>
      </c>
      <c r="F140" s="63" t="n">
        <v>0</v>
      </c>
      <c r="G140" s="64" t="n">
        <f aca="false">ROUND(12/C140*E140,1)</f>
        <v>382.8</v>
      </c>
      <c r="H140" s="65" t="n">
        <f aca="false">F140+G140</f>
        <v>382.8</v>
      </c>
      <c r="I140" s="66" t="n">
        <f aca="false">ROUND(H140*0.338,1)</f>
        <v>129.4</v>
      </c>
      <c r="J140" s="67" t="n">
        <f aca="false">ROUND(H140*0.02,1)</f>
        <v>7.7</v>
      </c>
      <c r="K140" s="68" t="n">
        <v>33</v>
      </c>
      <c r="L140" s="56" t="n">
        <f aca="false">SUM(H140:K140)</f>
        <v>552.9</v>
      </c>
      <c r="N140" s="57"/>
    </row>
    <row r="141" customFormat="false" ht="12.75" hidden="false" customHeight="false" outlineLevel="0" collapsed="false">
      <c r="A141" s="58" t="n">
        <v>142</v>
      </c>
      <c r="B141" s="59" t="s">
        <v>25</v>
      </c>
      <c r="C141" s="60" t="n">
        <f aca="false">ROUND(IF(A141&lt;C$287,(C$280+C$281*A141+C$282*A141^2+C$283*A141^3+C$284*A141^4+C$285*A141^5),(C$289+C$290*A141+C$291*A141^2+C$292*A141^3+C$293*A141^4+C$294*A141^5)),2)</f>
        <v>648.64</v>
      </c>
      <c r="D141" s="61" t="s">
        <v>25</v>
      </c>
      <c r="E141" s="62" t="n">
        <v>20686</v>
      </c>
      <c r="F141" s="63" t="n">
        <v>0</v>
      </c>
      <c r="G141" s="64" t="n">
        <f aca="false">ROUND(12/C141*E141,1)</f>
        <v>382.7</v>
      </c>
      <c r="H141" s="65" t="n">
        <f aca="false">F141+G141</f>
        <v>382.7</v>
      </c>
      <c r="I141" s="66" t="n">
        <f aca="false">ROUND(H141*0.338,1)</f>
        <v>129.4</v>
      </c>
      <c r="J141" s="67" t="n">
        <f aca="false">ROUND(H141*0.02,1)</f>
        <v>7.7</v>
      </c>
      <c r="K141" s="68" t="n">
        <v>33</v>
      </c>
      <c r="L141" s="56" t="n">
        <f aca="false">SUM(H141:K141)</f>
        <v>552.8</v>
      </c>
      <c r="N141" s="57"/>
    </row>
    <row r="142" customFormat="false" ht="12.75" hidden="false" customHeight="false" outlineLevel="0" collapsed="false">
      <c r="A142" s="58" t="n">
        <v>143</v>
      </c>
      <c r="B142" s="59" t="s">
        <v>25</v>
      </c>
      <c r="C142" s="60" t="n">
        <f aca="false">ROUND(IF(A142&lt;C$287,(C$280+C$281*A142+C$282*A142^2+C$283*A142^3+C$284*A142^4+C$285*A142^5),(C$289+C$290*A142+C$291*A142^2+C$292*A142^3+C$293*A142^4+C$294*A142^5)),2)</f>
        <v>648.77</v>
      </c>
      <c r="D142" s="61" t="s">
        <v>25</v>
      </c>
      <c r="E142" s="62" t="n">
        <v>20686</v>
      </c>
      <c r="F142" s="63" t="n">
        <v>0</v>
      </c>
      <c r="G142" s="64" t="n">
        <f aca="false">ROUND(12/C142*E142,1)</f>
        <v>382.6</v>
      </c>
      <c r="H142" s="65" t="n">
        <f aca="false">F142+G142</f>
        <v>382.6</v>
      </c>
      <c r="I142" s="66" t="n">
        <f aca="false">ROUND(H142*0.338,1)</f>
        <v>129.3</v>
      </c>
      <c r="J142" s="67" t="n">
        <f aca="false">ROUND(H142*0.02,1)</f>
        <v>7.7</v>
      </c>
      <c r="K142" s="68" t="n">
        <v>33</v>
      </c>
      <c r="L142" s="56" t="n">
        <f aca="false">SUM(H142:K142)</f>
        <v>552.6</v>
      </c>
      <c r="N142" s="57"/>
    </row>
    <row r="143" customFormat="false" ht="12.75" hidden="false" customHeight="false" outlineLevel="0" collapsed="false">
      <c r="A143" s="58" t="n">
        <v>144</v>
      </c>
      <c r="B143" s="59" t="s">
        <v>25</v>
      </c>
      <c r="C143" s="60" t="n">
        <f aca="false">ROUND(IF(A143&lt;C$287,(C$280+C$281*A143+C$282*A143^2+C$283*A143^3+C$284*A143^4+C$285*A143^5),(C$289+C$290*A143+C$291*A143^2+C$292*A143^3+C$293*A143^4+C$294*A143^5)),2)</f>
        <v>648.9</v>
      </c>
      <c r="D143" s="61" t="s">
        <v>25</v>
      </c>
      <c r="E143" s="62" t="n">
        <v>20686</v>
      </c>
      <c r="F143" s="63" t="n">
        <v>0</v>
      </c>
      <c r="G143" s="64" t="n">
        <f aca="false">ROUND(12/C143*E143,1)</f>
        <v>382.5</v>
      </c>
      <c r="H143" s="65" t="n">
        <f aca="false">F143+G143</f>
        <v>382.5</v>
      </c>
      <c r="I143" s="66" t="n">
        <f aca="false">ROUND(H143*0.338,1)</f>
        <v>129.3</v>
      </c>
      <c r="J143" s="67" t="n">
        <f aca="false">ROUND(H143*0.02,1)</f>
        <v>7.7</v>
      </c>
      <c r="K143" s="68" t="n">
        <v>33</v>
      </c>
      <c r="L143" s="56" t="n">
        <f aca="false">SUM(H143:K143)</f>
        <v>552.5</v>
      </c>
      <c r="N143" s="57"/>
    </row>
    <row r="144" customFormat="false" ht="12.75" hidden="false" customHeight="false" outlineLevel="0" collapsed="false">
      <c r="A144" s="58" t="n">
        <v>145</v>
      </c>
      <c r="B144" s="59" t="s">
        <v>25</v>
      </c>
      <c r="C144" s="60" t="n">
        <f aca="false">ROUND(IF(A144&lt;C$287,(C$280+C$281*A144+C$282*A144^2+C$283*A144^3+C$284*A144^4+C$285*A144^5),(C$289+C$290*A144+C$291*A144^2+C$292*A144^3+C$293*A144^4+C$294*A144^5)),2)</f>
        <v>649.03</v>
      </c>
      <c r="D144" s="61" t="s">
        <v>25</v>
      </c>
      <c r="E144" s="62" t="n">
        <v>20686</v>
      </c>
      <c r="F144" s="63" t="n">
        <v>0</v>
      </c>
      <c r="G144" s="64" t="n">
        <f aca="false">ROUND(12/C144*E144,1)</f>
        <v>382.5</v>
      </c>
      <c r="H144" s="65" t="n">
        <f aca="false">F144+G144</f>
        <v>382.5</v>
      </c>
      <c r="I144" s="66" t="n">
        <f aca="false">ROUND(H144*0.338,1)</f>
        <v>129.3</v>
      </c>
      <c r="J144" s="67" t="n">
        <f aca="false">ROUND(H144*0.02,1)</f>
        <v>7.7</v>
      </c>
      <c r="K144" s="68" t="n">
        <v>33</v>
      </c>
      <c r="L144" s="56" t="n">
        <f aca="false">SUM(H144:K144)</f>
        <v>552.5</v>
      </c>
      <c r="N144" s="57"/>
    </row>
    <row r="145" customFormat="false" ht="12.75" hidden="false" customHeight="false" outlineLevel="0" collapsed="false">
      <c r="A145" s="58" t="n">
        <v>146</v>
      </c>
      <c r="B145" s="59" t="s">
        <v>25</v>
      </c>
      <c r="C145" s="60" t="n">
        <f aca="false">ROUND(IF(A145&lt;C$287,(C$280+C$281*A145+C$282*A145^2+C$283*A145^3+C$284*A145^4+C$285*A145^5),(C$289+C$290*A145+C$291*A145^2+C$292*A145^3+C$293*A145^4+C$294*A145^5)),2)</f>
        <v>649.16</v>
      </c>
      <c r="D145" s="61" t="s">
        <v>25</v>
      </c>
      <c r="E145" s="62" t="n">
        <v>20686</v>
      </c>
      <c r="F145" s="63" t="n">
        <v>0</v>
      </c>
      <c r="G145" s="64" t="n">
        <f aca="false">ROUND(12/C145*E145,1)</f>
        <v>382.4</v>
      </c>
      <c r="H145" s="65" t="n">
        <f aca="false">F145+G145</f>
        <v>382.4</v>
      </c>
      <c r="I145" s="66" t="n">
        <f aca="false">ROUND(H145*0.338,1)</f>
        <v>129.3</v>
      </c>
      <c r="J145" s="67" t="n">
        <f aca="false">ROUND(H145*0.02,1)</f>
        <v>7.6</v>
      </c>
      <c r="K145" s="68" t="n">
        <v>33</v>
      </c>
      <c r="L145" s="56" t="n">
        <f aca="false">SUM(H145:K145)</f>
        <v>552.3</v>
      </c>
      <c r="N145" s="57"/>
    </row>
    <row r="146" customFormat="false" ht="12.75" hidden="false" customHeight="false" outlineLevel="0" collapsed="false">
      <c r="A146" s="58" t="n">
        <v>147</v>
      </c>
      <c r="B146" s="59" t="s">
        <v>25</v>
      </c>
      <c r="C146" s="60" t="n">
        <f aca="false">ROUND(IF(A146&lt;C$287,(C$280+C$281*A146+C$282*A146^2+C$283*A146^3+C$284*A146^4+C$285*A146^5),(C$289+C$290*A146+C$291*A146^2+C$292*A146^3+C$293*A146^4+C$294*A146^5)),2)</f>
        <v>649.29</v>
      </c>
      <c r="D146" s="61" t="s">
        <v>25</v>
      </c>
      <c r="E146" s="62" t="n">
        <v>20686</v>
      </c>
      <c r="F146" s="63" t="n">
        <v>0</v>
      </c>
      <c r="G146" s="64" t="n">
        <f aca="false">ROUND(12/C146*E146,1)</f>
        <v>382.3</v>
      </c>
      <c r="H146" s="65" t="n">
        <f aca="false">F146+G146</f>
        <v>382.3</v>
      </c>
      <c r="I146" s="66" t="n">
        <f aca="false">ROUND(H146*0.338,1)</f>
        <v>129.2</v>
      </c>
      <c r="J146" s="67" t="n">
        <f aca="false">ROUND(H146*0.02,1)</f>
        <v>7.6</v>
      </c>
      <c r="K146" s="68" t="n">
        <v>33</v>
      </c>
      <c r="L146" s="56" t="n">
        <f aca="false">SUM(H146:K146)</f>
        <v>552.1</v>
      </c>
      <c r="N146" s="57"/>
    </row>
    <row r="147" customFormat="false" ht="12.75" hidden="false" customHeight="false" outlineLevel="0" collapsed="false">
      <c r="A147" s="58" t="n">
        <v>148</v>
      </c>
      <c r="B147" s="59" t="s">
        <v>25</v>
      </c>
      <c r="C147" s="60" t="n">
        <f aca="false">ROUND(IF(A147&lt;C$287,(C$280+C$281*A147+C$282*A147^2+C$283*A147^3+C$284*A147^4+C$285*A147^5),(C$289+C$290*A147+C$291*A147^2+C$292*A147^3+C$293*A147^4+C$294*A147^5)),2)</f>
        <v>649.42</v>
      </c>
      <c r="D147" s="61" t="s">
        <v>25</v>
      </c>
      <c r="E147" s="62" t="n">
        <v>20686</v>
      </c>
      <c r="F147" s="63" t="n">
        <v>0</v>
      </c>
      <c r="G147" s="64" t="n">
        <f aca="false">ROUND(12/C147*E147,1)</f>
        <v>382.2</v>
      </c>
      <c r="H147" s="65" t="n">
        <f aca="false">F147+G147</f>
        <v>382.2</v>
      </c>
      <c r="I147" s="66" t="n">
        <f aca="false">ROUND(H147*0.338,1)</f>
        <v>129.2</v>
      </c>
      <c r="J147" s="67" t="n">
        <f aca="false">ROUND(H147*0.02,1)</f>
        <v>7.6</v>
      </c>
      <c r="K147" s="68" t="n">
        <v>33</v>
      </c>
      <c r="L147" s="56" t="n">
        <f aca="false">SUM(H147:K147)</f>
        <v>552</v>
      </c>
      <c r="N147" s="57"/>
    </row>
    <row r="148" customFormat="false" ht="12.75" hidden="false" customHeight="false" outlineLevel="0" collapsed="false">
      <c r="A148" s="58" t="n">
        <v>149</v>
      </c>
      <c r="B148" s="59" t="s">
        <v>25</v>
      </c>
      <c r="C148" s="60" t="n">
        <f aca="false">ROUND(IF(A148&lt;C$287,(C$280+C$281*A148+C$282*A148^2+C$283*A148^3+C$284*A148^4+C$285*A148^5),(C$289+C$290*A148+C$291*A148^2+C$292*A148^3+C$293*A148^4+C$294*A148^5)),2)</f>
        <v>649.56</v>
      </c>
      <c r="D148" s="61" t="s">
        <v>25</v>
      </c>
      <c r="E148" s="62" t="n">
        <v>20686</v>
      </c>
      <c r="F148" s="63" t="n">
        <v>0</v>
      </c>
      <c r="G148" s="64" t="n">
        <f aca="false">ROUND(12/C148*E148,1)</f>
        <v>382.2</v>
      </c>
      <c r="H148" s="65" t="n">
        <f aca="false">F148+G148</f>
        <v>382.2</v>
      </c>
      <c r="I148" s="66" t="n">
        <f aca="false">ROUND(H148*0.338,1)</f>
        <v>129.2</v>
      </c>
      <c r="J148" s="67" t="n">
        <f aca="false">ROUND(H148*0.02,1)</f>
        <v>7.6</v>
      </c>
      <c r="K148" s="68" t="n">
        <v>33</v>
      </c>
      <c r="L148" s="56" t="n">
        <f aca="false">SUM(H148:K148)</f>
        <v>552</v>
      </c>
      <c r="N148" s="57"/>
    </row>
    <row r="149" customFormat="false" ht="12.75" hidden="false" customHeight="false" outlineLevel="0" collapsed="false">
      <c r="A149" s="58" t="n">
        <v>150</v>
      </c>
      <c r="B149" s="59" t="s">
        <v>25</v>
      </c>
      <c r="C149" s="60" t="n">
        <f aca="false">ROUND(IF(A149&lt;C$287,(C$280+C$281*A149+C$282*A149^2+C$283*A149^3+C$284*A149^4+C$285*A149^5),(C$289+C$290*A149+C$291*A149^2+C$292*A149^3+C$293*A149^4+C$294*A149^5)),2)</f>
        <v>649.69</v>
      </c>
      <c r="D149" s="61" t="s">
        <v>25</v>
      </c>
      <c r="E149" s="62" t="n">
        <v>20686</v>
      </c>
      <c r="F149" s="63" t="n">
        <v>0</v>
      </c>
      <c r="G149" s="64" t="n">
        <f aca="false">ROUND(12/C149*E149,1)</f>
        <v>382.1</v>
      </c>
      <c r="H149" s="65" t="n">
        <f aca="false">F149+G149</f>
        <v>382.1</v>
      </c>
      <c r="I149" s="66" t="n">
        <f aca="false">ROUND(H149*0.338,1)</f>
        <v>129.1</v>
      </c>
      <c r="J149" s="67" t="n">
        <f aca="false">ROUND(H149*0.02,1)</f>
        <v>7.6</v>
      </c>
      <c r="K149" s="68" t="n">
        <v>33</v>
      </c>
      <c r="L149" s="56" t="n">
        <f aca="false">SUM(H149:K149)</f>
        <v>551.8</v>
      </c>
      <c r="N149" s="57"/>
    </row>
    <row r="150" customFormat="false" ht="12.75" hidden="false" customHeight="false" outlineLevel="0" collapsed="false">
      <c r="A150" s="58" t="n">
        <v>151</v>
      </c>
      <c r="B150" s="59" t="s">
        <v>25</v>
      </c>
      <c r="C150" s="60" t="n">
        <f aca="false">ROUND(IF(A150&lt;C$287,(C$280+C$281*A150+C$282*A150^2+C$283*A150^3+C$284*A150^4+C$285*A150^5),(C$289+C$290*A150+C$291*A150^2+C$292*A150^3+C$293*A150^4+C$294*A150^5)),2)</f>
        <v>649.82</v>
      </c>
      <c r="D150" s="61" t="s">
        <v>25</v>
      </c>
      <c r="E150" s="62" t="n">
        <v>20686</v>
      </c>
      <c r="F150" s="63" t="n">
        <v>0</v>
      </c>
      <c r="G150" s="64" t="n">
        <f aca="false">ROUND(12/C150*E150,1)</f>
        <v>382</v>
      </c>
      <c r="H150" s="65" t="n">
        <f aca="false">F150+G150</f>
        <v>382</v>
      </c>
      <c r="I150" s="66" t="n">
        <f aca="false">ROUND(H150*0.338,1)</f>
        <v>129.1</v>
      </c>
      <c r="J150" s="67" t="n">
        <f aca="false">ROUND(H150*0.02,1)</f>
        <v>7.6</v>
      </c>
      <c r="K150" s="68" t="n">
        <v>33</v>
      </c>
      <c r="L150" s="56" t="n">
        <f aca="false">SUM(H150:K150)</f>
        <v>551.7</v>
      </c>
      <c r="N150" s="57"/>
    </row>
    <row r="151" customFormat="false" ht="12.75" hidden="false" customHeight="false" outlineLevel="0" collapsed="false">
      <c r="A151" s="58" t="n">
        <v>152</v>
      </c>
      <c r="B151" s="59" t="s">
        <v>25</v>
      </c>
      <c r="C151" s="60" t="n">
        <f aca="false">ROUND(IF(A151&lt;C$287,(C$280+C$281*A151+C$282*A151^2+C$283*A151^3+C$284*A151^4+C$285*A151^5),(C$289+C$290*A151+C$291*A151^2+C$292*A151^3+C$293*A151^4+C$294*A151^5)),2)</f>
        <v>649.95</v>
      </c>
      <c r="D151" s="61" t="s">
        <v>25</v>
      </c>
      <c r="E151" s="62" t="n">
        <v>20686</v>
      </c>
      <c r="F151" s="63" t="n">
        <v>0</v>
      </c>
      <c r="G151" s="64" t="n">
        <f aca="false">ROUND(12/C151*E151,1)</f>
        <v>381.9</v>
      </c>
      <c r="H151" s="65" t="n">
        <f aca="false">F151+G151</f>
        <v>381.9</v>
      </c>
      <c r="I151" s="66" t="n">
        <f aca="false">ROUND(H151*0.338,1)</f>
        <v>129.1</v>
      </c>
      <c r="J151" s="67" t="n">
        <f aca="false">ROUND(H151*0.02,1)</f>
        <v>7.6</v>
      </c>
      <c r="K151" s="68" t="n">
        <v>33</v>
      </c>
      <c r="L151" s="56" t="n">
        <f aca="false">SUM(H151:K151)</f>
        <v>551.6</v>
      </c>
      <c r="N151" s="57"/>
    </row>
    <row r="152" customFormat="false" ht="12.75" hidden="false" customHeight="false" outlineLevel="0" collapsed="false">
      <c r="A152" s="58" t="n">
        <v>153</v>
      </c>
      <c r="B152" s="59" t="s">
        <v>25</v>
      </c>
      <c r="C152" s="60" t="n">
        <f aca="false">ROUND(IF(A152&lt;C$287,(C$280+C$281*A152+C$282*A152^2+C$283*A152^3+C$284*A152^4+C$285*A152^5),(C$289+C$290*A152+C$291*A152^2+C$292*A152^3+C$293*A152^4+C$294*A152^5)),2)</f>
        <v>650.08</v>
      </c>
      <c r="D152" s="61" t="s">
        <v>25</v>
      </c>
      <c r="E152" s="62" t="n">
        <v>20686</v>
      </c>
      <c r="F152" s="63" t="n">
        <v>0</v>
      </c>
      <c r="G152" s="64" t="n">
        <f aca="false">ROUND(12/C152*E152,1)</f>
        <v>381.8</v>
      </c>
      <c r="H152" s="65" t="n">
        <f aca="false">F152+G152</f>
        <v>381.8</v>
      </c>
      <c r="I152" s="66" t="n">
        <f aca="false">ROUND(H152*0.338,1)</f>
        <v>129</v>
      </c>
      <c r="J152" s="67" t="n">
        <f aca="false">ROUND(H152*0.02,1)</f>
        <v>7.6</v>
      </c>
      <c r="K152" s="68" t="n">
        <v>33</v>
      </c>
      <c r="L152" s="56" t="n">
        <f aca="false">SUM(H152:K152)</f>
        <v>551.4</v>
      </c>
      <c r="N152" s="57"/>
    </row>
    <row r="153" customFormat="false" ht="12.75" hidden="false" customHeight="false" outlineLevel="0" collapsed="false">
      <c r="A153" s="58" t="n">
        <v>154</v>
      </c>
      <c r="B153" s="59" t="s">
        <v>25</v>
      </c>
      <c r="C153" s="60" t="n">
        <f aca="false">ROUND(IF(A153&lt;C$287,(C$280+C$281*A153+C$282*A153^2+C$283*A153^3+C$284*A153^4+C$285*A153^5),(C$289+C$290*A153+C$291*A153^2+C$292*A153^3+C$293*A153^4+C$294*A153^5)),2)</f>
        <v>650.21</v>
      </c>
      <c r="D153" s="61" t="s">
        <v>25</v>
      </c>
      <c r="E153" s="62" t="n">
        <v>20686</v>
      </c>
      <c r="F153" s="63" t="n">
        <v>0</v>
      </c>
      <c r="G153" s="64" t="n">
        <f aca="false">ROUND(12/C153*E153,1)</f>
        <v>381.8</v>
      </c>
      <c r="H153" s="65" t="n">
        <f aca="false">F153+G153</f>
        <v>381.8</v>
      </c>
      <c r="I153" s="66" t="n">
        <f aca="false">ROUND(H153*0.338,1)</f>
        <v>129</v>
      </c>
      <c r="J153" s="67" t="n">
        <f aca="false">ROUND(H153*0.02,1)</f>
        <v>7.6</v>
      </c>
      <c r="K153" s="68" t="n">
        <v>33</v>
      </c>
      <c r="L153" s="56" t="n">
        <f aca="false">SUM(H153:K153)</f>
        <v>551.4</v>
      </c>
      <c r="N153" s="57"/>
    </row>
    <row r="154" customFormat="false" ht="12.75" hidden="false" customHeight="false" outlineLevel="0" collapsed="false">
      <c r="A154" s="58" t="n">
        <v>155</v>
      </c>
      <c r="B154" s="59" t="s">
        <v>25</v>
      </c>
      <c r="C154" s="60" t="n">
        <f aca="false">ROUND(IF(A154&lt;C$287,(C$280+C$281*A154+C$282*A154^2+C$283*A154^3+C$284*A154^4+C$285*A154^5),(C$289+C$290*A154+C$291*A154^2+C$292*A154^3+C$293*A154^4+C$294*A154^5)),2)</f>
        <v>650.35</v>
      </c>
      <c r="D154" s="61" t="s">
        <v>25</v>
      </c>
      <c r="E154" s="62" t="n">
        <v>20686</v>
      </c>
      <c r="F154" s="63" t="n">
        <v>0</v>
      </c>
      <c r="G154" s="64" t="n">
        <f aca="false">ROUND(12/C154*E154,1)</f>
        <v>381.7</v>
      </c>
      <c r="H154" s="65" t="n">
        <f aca="false">F154+G154</f>
        <v>381.7</v>
      </c>
      <c r="I154" s="66" t="n">
        <f aca="false">ROUND(H154*0.338,1)</f>
        <v>129</v>
      </c>
      <c r="J154" s="67" t="n">
        <f aca="false">ROUND(H154*0.02,1)</f>
        <v>7.6</v>
      </c>
      <c r="K154" s="68" t="n">
        <v>33</v>
      </c>
      <c r="L154" s="56" t="n">
        <f aca="false">SUM(H154:K154)</f>
        <v>551.3</v>
      </c>
      <c r="N154" s="57"/>
    </row>
    <row r="155" customFormat="false" ht="12.75" hidden="false" customHeight="false" outlineLevel="0" collapsed="false">
      <c r="A155" s="58" t="n">
        <v>156</v>
      </c>
      <c r="B155" s="59" t="s">
        <v>25</v>
      </c>
      <c r="C155" s="60" t="n">
        <f aca="false">ROUND(IF(A155&lt;C$287,(C$280+C$281*A155+C$282*A155^2+C$283*A155^3+C$284*A155^4+C$285*A155^5),(C$289+C$290*A155+C$291*A155^2+C$292*A155^3+C$293*A155^4+C$294*A155^5)),2)</f>
        <v>650.48</v>
      </c>
      <c r="D155" s="61" t="s">
        <v>25</v>
      </c>
      <c r="E155" s="62" t="n">
        <v>20686</v>
      </c>
      <c r="F155" s="63" t="n">
        <v>0</v>
      </c>
      <c r="G155" s="64" t="n">
        <f aca="false">ROUND(12/C155*E155,1)</f>
        <v>381.6</v>
      </c>
      <c r="H155" s="65" t="n">
        <f aca="false">F155+G155</f>
        <v>381.6</v>
      </c>
      <c r="I155" s="66" t="n">
        <f aca="false">ROUND(H155*0.338,1)</f>
        <v>129</v>
      </c>
      <c r="J155" s="67" t="n">
        <f aca="false">ROUND(H155*0.02,1)</f>
        <v>7.6</v>
      </c>
      <c r="K155" s="68" t="n">
        <v>33</v>
      </c>
      <c r="L155" s="56" t="n">
        <f aca="false">SUM(H155:K155)</f>
        <v>551.2</v>
      </c>
      <c r="N155" s="57"/>
    </row>
    <row r="156" customFormat="false" ht="12.75" hidden="false" customHeight="false" outlineLevel="0" collapsed="false">
      <c r="A156" s="58" t="n">
        <v>157</v>
      </c>
      <c r="B156" s="59" t="s">
        <v>25</v>
      </c>
      <c r="C156" s="60" t="n">
        <f aca="false">ROUND(IF(A156&lt;C$287,(C$280+C$281*A156+C$282*A156^2+C$283*A156^3+C$284*A156^4+C$285*A156^5),(C$289+C$290*A156+C$291*A156^2+C$292*A156^3+C$293*A156^4+C$294*A156^5)),2)</f>
        <v>650.61</v>
      </c>
      <c r="D156" s="61" t="s">
        <v>25</v>
      </c>
      <c r="E156" s="62" t="n">
        <v>20686</v>
      </c>
      <c r="F156" s="63" t="n">
        <v>0</v>
      </c>
      <c r="G156" s="64" t="n">
        <f aca="false">ROUND(12/C156*E156,1)</f>
        <v>381.5</v>
      </c>
      <c r="H156" s="65" t="n">
        <f aca="false">F156+G156</f>
        <v>381.5</v>
      </c>
      <c r="I156" s="66" t="n">
        <f aca="false">ROUND(H156*0.338,1)</f>
        <v>128.9</v>
      </c>
      <c r="J156" s="67" t="n">
        <f aca="false">ROUND(H156*0.02,1)</f>
        <v>7.6</v>
      </c>
      <c r="K156" s="68" t="n">
        <v>33</v>
      </c>
      <c r="L156" s="56" t="n">
        <f aca="false">SUM(H156:K156)</f>
        <v>551</v>
      </c>
      <c r="N156" s="57"/>
    </row>
    <row r="157" customFormat="false" ht="12.75" hidden="false" customHeight="false" outlineLevel="0" collapsed="false">
      <c r="A157" s="58" t="n">
        <v>158</v>
      </c>
      <c r="B157" s="59" t="s">
        <v>25</v>
      </c>
      <c r="C157" s="60" t="n">
        <f aca="false">ROUND(IF(A157&lt;C$287,(C$280+C$281*A157+C$282*A157^2+C$283*A157^3+C$284*A157^4+C$285*A157^5),(C$289+C$290*A157+C$291*A157^2+C$292*A157^3+C$293*A157^4+C$294*A157^5)),2)</f>
        <v>650.75</v>
      </c>
      <c r="D157" s="61" t="s">
        <v>25</v>
      </c>
      <c r="E157" s="62" t="n">
        <v>20686</v>
      </c>
      <c r="F157" s="63" t="n">
        <v>0</v>
      </c>
      <c r="G157" s="64" t="n">
        <f aca="false">ROUND(12/C157*E157,1)</f>
        <v>381.5</v>
      </c>
      <c r="H157" s="65" t="n">
        <f aca="false">F157+G157</f>
        <v>381.5</v>
      </c>
      <c r="I157" s="66" t="n">
        <f aca="false">ROUND(H157*0.338,1)</f>
        <v>128.9</v>
      </c>
      <c r="J157" s="67" t="n">
        <f aca="false">ROUND(H157*0.02,1)</f>
        <v>7.6</v>
      </c>
      <c r="K157" s="68" t="n">
        <v>33</v>
      </c>
      <c r="L157" s="56" t="n">
        <f aca="false">SUM(H157:K157)</f>
        <v>551</v>
      </c>
      <c r="N157" s="57"/>
    </row>
    <row r="158" customFormat="false" ht="12.75" hidden="false" customHeight="false" outlineLevel="0" collapsed="false">
      <c r="A158" s="58" t="n">
        <v>159</v>
      </c>
      <c r="B158" s="59" t="s">
        <v>25</v>
      </c>
      <c r="C158" s="60" t="n">
        <f aca="false">ROUND(IF(A158&lt;C$287,(C$280+C$281*A158+C$282*A158^2+C$283*A158^3+C$284*A158^4+C$285*A158^5),(C$289+C$290*A158+C$291*A158^2+C$292*A158^3+C$293*A158^4+C$294*A158^5)),2)</f>
        <v>650.88</v>
      </c>
      <c r="D158" s="61" t="s">
        <v>25</v>
      </c>
      <c r="E158" s="62" t="n">
        <v>20686</v>
      </c>
      <c r="F158" s="63" t="n">
        <v>0</v>
      </c>
      <c r="G158" s="64" t="n">
        <f aca="false">ROUND(12/C158*E158,1)</f>
        <v>381.4</v>
      </c>
      <c r="H158" s="65" t="n">
        <f aca="false">F158+G158</f>
        <v>381.4</v>
      </c>
      <c r="I158" s="66" t="n">
        <f aca="false">ROUND(H158*0.338,1)</f>
        <v>128.9</v>
      </c>
      <c r="J158" s="67" t="n">
        <f aca="false">ROUND(H158*0.02,1)</f>
        <v>7.6</v>
      </c>
      <c r="K158" s="68" t="n">
        <v>33</v>
      </c>
      <c r="L158" s="56" t="n">
        <f aca="false">SUM(H158:K158)</f>
        <v>550.9</v>
      </c>
      <c r="N158" s="57"/>
    </row>
    <row r="159" customFormat="false" ht="12.75" hidden="false" customHeight="false" outlineLevel="0" collapsed="false">
      <c r="A159" s="58" t="n">
        <v>160</v>
      </c>
      <c r="B159" s="59" t="s">
        <v>25</v>
      </c>
      <c r="C159" s="60" t="n">
        <f aca="false">ROUND(IF(A159&lt;C$287,(C$280+C$281*A159+C$282*A159^2+C$283*A159^3+C$284*A159^4+C$285*A159^5),(C$289+C$290*A159+C$291*A159^2+C$292*A159^3+C$293*A159^4+C$294*A159^5)),2)</f>
        <v>651.02</v>
      </c>
      <c r="D159" s="61" t="s">
        <v>25</v>
      </c>
      <c r="E159" s="62" t="n">
        <v>20686</v>
      </c>
      <c r="F159" s="63" t="n">
        <v>0</v>
      </c>
      <c r="G159" s="64" t="n">
        <f aca="false">ROUND(12/C159*E159,1)</f>
        <v>381.3</v>
      </c>
      <c r="H159" s="65" t="n">
        <f aca="false">F159+G159</f>
        <v>381.3</v>
      </c>
      <c r="I159" s="66" t="n">
        <f aca="false">ROUND(H159*0.338,1)</f>
        <v>128.9</v>
      </c>
      <c r="J159" s="67" t="n">
        <f aca="false">ROUND(H159*0.02,1)</f>
        <v>7.6</v>
      </c>
      <c r="K159" s="68" t="n">
        <v>33</v>
      </c>
      <c r="L159" s="56" t="n">
        <f aca="false">SUM(H159:K159)</f>
        <v>550.8</v>
      </c>
      <c r="N159" s="57"/>
    </row>
    <row r="160" customFormat="false" ht="12.75" hidden="false" customHeight="false" outlineLevel="0" collapsed="false">
      <c r="A160" s="58" t="n">
        <v>161</v>
      </c>
      <c r="B160" s="59" t="s">
        <v>25</v>
      </c>
      <c r="C160" s="60" t="n">
        <f aca="false">ROUND(IF(A160&lt;C$287,(C$280+C$281*A160+C$282*A160^2+C$283*A160^3+C$284*A160^4+C$285*A160^5),(C$289+C$290*A160+C$291*A160^2+C$292*A160^3+C$293*A160^4+C$294*A160^5)),2)</f>
        <v>651.15</v>
      </c>
      <c r="D160" s="61" t="s">
        <v>25</v>
      </c>
      <c r="E160" s="62" t="n">
        <v>20686</v>
      </c>
      <c r="F160" s="63" t="n">
        <v>0</v>
      </c>
      <c r="G160" s="64" t="n">
        <f aca="false">ROUND(12/C160*E160,1)</f>
        <v>381.2</v>
      </c>
      <c r="H160" s="65" t="n">
        <f aca="false">F160+G160</f>
        <v>381.2</v>
      </c>
      <c r="I160" s="66" t="n">
        <f aca="false">ROUND(H160*0.338,1)</f>
        <v>128.8</v>
      </c>
      <c r="J160" s="67" t="n">
        <f aca="false">ROUND(H160*0.02,1)</f>
        <v>7.6</v>
      </c>
      <c r="K160" s="68" t="n">
        <v>33</v>
      </c>
      <c r="L160" s="56" t="n">
        <f aca="false">SUM(H160:K160)</f>
        <v>550.6</v>
      </c>
      <c r="N160" s="57"/>
    </row>
    <row r="161" customFormat="false" ht="12.75" hidden="false" customHeight="false" outlineLevel="0" collapsed="false">
      <c r="A161" s="58" t="n">
        <v>162</v>
      </c>
      <c r="B161" s="59" t="s">
        <v>25</v>
      </c>
      <c r="C161" s="60" t="n">
        <f aca="false">ROUND(IF(A161&lt;C$287,(C$280+C$281*A161+C$282*A161^2+C$283*A161^3+C$284*A161^4+C$285*A161^5),(C$289+C$290*A161+C$291*A161^2+C$292*A161^3+C$293*A161^4+C$294*A161^5)),2)</f>
        <v>651.29</v>
      </c>
      <c r="D161" s="61" t="s">
        <v>25</v>
      </c>
      <c r="E161" s="62" t="n">
        <v>20686</v>
      </c>
      <c r="F161" s="63" t="n">
        <v>0</v>
      </c>
      <c r="G161" s="64" t="n">
        <f aca="false">ROUND(12/C161*E161,1)</f>
        <v>381.1</v>
      </c>
      <c r="H161" s="65" t="n">
        <f aca="false">F161+G161</f>
        <v>381.1</v>
      </c>
      <c r="I161" s="66" t="n">
        <f aca="false">ROUND(H161*0.338,1)</f>
        <v>128.8</v>
      </c>
      <c r="J161" s="67" t="n">
        <f aca="false">ROUND(H161*0.02,1)</f>
        <v>7.6</v>
      </c>
      <c r="K161" s="68" t="n">
        <v>33</v>
      </c>
      <c r="L161" s="56" t="n">
        <f aca="false">SUM(H161:K161)</f>
        <v>550.5</v>
      </c>
      <c r="N161" s="57"/>
    </row>
    <row r="162" customFormat="false" ht="12.75" hidden="false" customHeight="false" outlineLevel="0" collapsed="false">
      <c r="A162" s="58" t="n">
        <v>163</v>
      </c>
      <c r="B162" s="59" t="s">
        <v>25</v>
      </c>
      <c r="C162" s="60" t="n">
        <f aca="false">ROUND(IF(A162&lt;C$287,(C$280+C$281*A162+C$282*A162^2+C$283*A162^3+C$284*A162^4+C$285*A162^5),(C$289+C$290*A162+C$291*A162^2+C$292*A162^3+C$293*A162^4+C$294*A162^5)),2)</f>
        <v>651.42</v>
      </c>
      <c r="D162" s="61" t="s">
        <v>25</v>
      </c>
      <c r="E162" s="62" t="n">
        <v>20686</v>
      </c>
      <c r="F162" s="63" t="n">
        <v>0</v>
      </c>
      <c r="G162" s="64" t="n">
        <f aca="false">ROUND(12/C162*E162,1)</f>
        <v>381.1</v>
      </c>
      <c r="H162" s="65" t="n">
        <f aca="false">F162+G162</f>
        <v>381.1</v>
      </c>
      <c r="I162" s="66" t="n">
        <f aca="false">ROUND(H162*0.338,1)</f>
        <v>128.8</v>
      </c>
      <c r="J162" s="67" t="n">
        <f aca="false">ROUND(H162*0.02,1)</f>
        <v>7.6</v>
      </c>
      <c r="K162" s="68" t="n">
        <v>33</v>
      </c>
      <c r="L162" s="56" t="n">
        <f aca="false">SUM(H162:K162)</f>
        <v>550.5</v>
      </c>
      <c r="N162" s="57"/>
    </row>
    <row r="163" customFormat="false" ht="12.75" hidden="false" customHeight="false" outlineLevel="0" collapsed="false">
      <c r="A163" s="58" t="n">
        <v>164</v>
      </c>
      <c r="B163" s="59" t="s">
        <v>25</v>
      </c>
      <c r="C163" s="60" t="n">
        <f aca="false">ROUND(IF(A163&lt;C$287,(C$280+C$281*A163+C$282*A163^2+C$283*A163^3+C$284*A163^4+C$285*A163^5),(C$289+C$290*A163+C$291*A163^2+C$292*A163^3+C$293*A163^4+C$294*A163^5)),2)</f>
        <v>651.56</v>
      </c>
      <c r="D163" s="61" t="s">
        <v>25</v>
      </c>
      <c r="E163" s="62" t="n">
        <v>20686</v>
      </c>
      <c r="F163" s="63" t="n">
        <v>0</v>
      </c>
      <c r="G163" s="64" t="n">
        <f aca="false">ROUND(12/C163*E163,1)</f>
        <v>381</v>
      </c>
      <c r="H163" s="65" t="n">
        <f aca="false">F163+G163</f>
        <v>381</v>
      </c>
      <c r="I163" s="66" t="n">
        <f aca="false">ROUND(H163*0.338,1)</f>
        <v>128.8</v>
      </c>
      <c r="J163" s="67" t="n">
        <f aca="false">ROUND(H163*0.02,1)</f>
        <v>7.6</v>
      </c>
      <c r="K163" s="68" t="n">
        <v>33</v>
      </c>
      <c r="L163" s="56" t="n">
        <f aca="false">SUM(H163:K163)</f>
        <v>550.4</v>
      </c>
      <c r="N163" s="57"/>
    </row>
    <row r="164" customFormat="false" ht="12.75" hidden="false" customHeight="false" outlineLevel="0" collapsed="false">
      <c r="A164" s="58" t="n">
        <v>165</v>
      </c>
      <c r="B164" s="59" t="s">
        <v>25</v>
      </c>
      <c r="C164" s="60" t="n">
        <f aca="false">ROUND(IF(A164&lt;C$287,(C$280+C$281*A164+C$282*A164^2+C$283*A164^3+C$284*A164^4+C$285*A164^5),(C$289+C$290*A164+C$291*A164^2+C$292*A164^3+C$293*A164^4+C$294*A164^5)),2)</f>
        <v>651.7</v>
      </c>
      <c r="D164" s="61" t="s">
        <v>25</v>
      </c>
      <c r="E164" s="62" t="n">
        <v>20686</v>
      </c>
      <c r="F164" s="63" t="n">
        <v>0</v>
      </c>
      <c r="G164" s="64" t="n">
        <f aca="false">ROUND(12/C164*E164,1)</f>
        <v>380.9</v>
      </c>
      <c r="H164" s="65" t="n">
        <f aca="false">F164+G164</f>
        <v>380.9</v>
      </c>
      <c r="I164" s="66" t="n">
        <f aca="false">ROUND(H164*0.338,1)</f>
        <v>128.7</v>
      </c>
      <c r="J164" s="67" t="n">
        <f aca="false">ROUND(H164*0.02,1)</f>
        <v>7.6</v>
      </c>
      <c r="K164" s="68" t="n">
        <v>33</v>
      </c>
      <c r="L164" s="56" t="n">
        <f aca="false">SUM(H164:K164)</f>
        <v>550.2</v>
      </c>
      <c r="N164" s="57"/>
    </row>
    <row r="165" customFormat="false" ht="12.75" hidden="false" customHeight="false" outlineLevel="0" collapsed="false">
      <c r="A165" s="58" t="n">
        <v>166</v>
      </c>
      <c r="B165" s="59" t="s">
        <v>25</v>
      </c>
      <c r="C165" s="60" t="n">
        <f aca="false">ROUND(IF(A165&lt;C$287,(C$280+C$281*A165+C$282*A165^2+C$283*A165^3+C$284*A165^4+C$285*A165^5),(C$289+C$290*A165+C$291*A165^2+C$292*A165^3+C$293*A165^4+C$294*A165^5)),2)</f>
        <v>651.83</v>
      </c>
      <c r="D165" s="61" t="s">
        <v>25</v>
      </c>
      <c r="E165" s="62" t="n">
        <v>20686</v>
      </c>
      <c r="F165" s="63" t="n">
        <v>0</v>
      </c>
      <c r="G165" s="64" t="n">
        <f aca="false">ROUND(12/C165*E165,1)</f>
        <v>380.8</v>
      </c>
      <c r="H165" s="65" t="n">
        <f aca="false">F165+G165</f>
        <v>380.8</v>
      </c>
      <c r="I165" s="66" t="n">
        <f aca="false">ROUND(H165*0.338,1)</f>
        <v>128.7</v>
      </c>
      <c r="J165" s="67" t="n">
        <f aca="false">ROUND(H165*0.02,1)</f>
        <v>7.6</v>
      </c>
      <c r="K165" s="68" t="n">
        <v>33</v>
      </c>
      <c r="L165" s="56" t="n">
        <f aca="false">SUM(H165:K165)</f>
        <v>550.1</v>
      </c>
      <c r="N165" s="57"/>
    </row>
    <row r="166" customFormat="false" ht="12.75" hidden="false" customHeight="false" outlineLevel="0" collapsed="false">
      <c r="A166" s="58" t="n">
        <v>167</v>
      </c>
      <c r="B166" s="59" t="s">
        <v>25</v>
      </c>
      <c r="C166" s="60" t="n">
        <f aca="false">ROUND(IF(A166&lt;C$287,(C$280+C$281*A166+C$282*A166^2+C$283*A166^3+C$284*A166^4+C$285*A166^5),(C$289+C$290*A166+C$291*A166^2+C$292*A166^3+C$293*A166^4+C$294*A166^5)),2)</f>
        <v>651.97</v>
      </c>
      <c r="D166" s="61" t="s">
        <v>25</v>
      </c>
      <c r="E166" s="62" t="n">
        <v>20686</v>
      </c>
      <c r="F166" s="63" t="n">
        <v>0</v>
      </c>
      <c r="G166" s="64" t="n">
        <f aca="false">ROUND(12/C166*E166,1)</f>
        <v>380.7</v>
      </c>
      <c r="H166" s="65" t="n">
        <f aca="false">F166+G166</f>
        <v>380.7</v>
      </c>
      <c r="I166" s="66" t="n">
        <f aca="false">ROUND(H166*0.338,1)</f>
        <v>128.7</v>
      </c>
      <c r="J166" s="67" t="n">
        <f aca="false">ROUND(H166*0.02,1)</f>
        <v>7.6</v>
      </c>
      <c r="K166" s="68" t="n">
        <v>33</v>
      </c>
      <c r="L166" s="56" t="n">
        <f aca="false">SUM(H166:K166)</f>
        <v>550</v>
      </c>
      <c r="N166" s="57"/>
    </row>
    <row r="167" customFormat="false" ht="12.75" hidden="false" customHeight="false" outlineLevel="0" collapsed="false">
      <c r="A167" s="58" t="n">
        <v>168</v>
      </c>
      <c r="B167" s="59" t="s">
        <v>25</v>
      </c>
      <c r="C167" s="60" t="n">
        <f aca="false">ROUND(IF(A167&lt;C$287,(C$280+C$281*A167+C$282*A167^2+C$283*A167^3+C$284*A167^4+C$285*A167^5),(C$289+C$290*A167+C$291*A167^2+C$292*A167^3+C$293*A167^4+C$294*A167^5)),2)</f>
        <v>652.11</v>
      </c>
      <c r="D167" s="61" t="s">
        <v>25</v>
      </c>
      <c r="E167" s="62" t="n">
        <v>20686</v>
      </c>
      <c r="F167" s="63" t="n">
        <v>0</v>
      </c>
      <c r="G167" s="64" t="n">
        <f aca="false">ROUND(12/C167*E167,1)</f>
        <v>380.7</v>
      </c>
      <c r="H167" s="65" t="n">
        <f aca="false">F167+G167</f>
        <v>380.7</v>
      </c>
      <c r="I167" s="66" t="n">
        <f aca="false">ROUND(H167*0.338,1)</f>
        <v>128.7</v>
      </c>
      <c r="J167" s="67" t="n">
        <f aca="false">ROUND(H167*0.02,1)</f>
        <v>7.6</v>
      </c>
      <c r="K167" s="68" t="n">
        <v>33</v>
      </c>
      <c r="L167" s="56" t="n">
        <f aca="false">SUM(H167:K167)</f>
        <v>550</v>
      </c>
      <c r="N167" s="57"/>
    </row>
    <row r="168" customFormat="false" ht="12.75" hidden="false" customHeight="false" outlineLevel="0" collapsed="false">
      <c r="A168" s="58" t="n">
        <v>169</v>
      </c>
      <c r="B168" s="59" t="s">
        <v>25</v>
      </c>
      <c r="C168" s="60" t="n">
        <f aca="false">ROUND(IF(A168&lt;C$287,(C$280+C$281*A168+C$282*A168^2+C$283*A168^3+C$284*A168^4+C$285*A168^5),(C$289+C$290*A168+C$291*A168^2+C$292*A168^3+C$293*A168^4+C$294*A168^5)),2)</f>
        <v>652.25</v>
      </c>
      <c r="D168" s="61" t="s">
        <v>25</v>
      </c>
      <c r="E168" s="62" t="n">
        <v>20686</v>
      </c>
      <c r="F168" s="63" t="n">
        <v>0</v>
      </c>
      <c r="G168" s="64" t="n">
        <f aca="false">ROUND(12/C168*E168,1)</f>
        <v>380.6</v>
      </c>
      <c r="H168" s="65" t="n">
        <f aca="false">F168+G168</f>
        <v>380.6</v>
      </c>
      <c r="I168" s="66" t="n">
        <f aca="false">ROUND(H168*0.338,1)</f>
        <v>128.6</v>
      </c>
      <c r="J168" s="67" t="n">
        <f aca="false">ROUND(H168*0.02,1)</f>
        <v>7.6</v>
      </c>
      <c r="K168" s="68" t="n">
        <v>33</v>
      </c>
      <c r="L168" s="56" t="n">
        <f aca="false">SUM(H168:K168)</f>
        <v>549.8</v>
      </c>
      <c r="N168" s="57"/>
    </row>
    <row r="169" customFormat="false" ht="12.75" hidden="false" customHeight="false" outlineLevel="0" collapsed="false">
      <c r="A169" s="58" t="n">
        <v>170</v>
      </c>
      <c r="B169" s="59" t="s">
        <v>25</v>
      </c>
      <c r="C169" s="60" t="n">
        <f aca="false">ROUND(IF(A169&lt;C$287,(C$280+C$281*A169+C$282*A169^2+C$283*A169^3+C$284*A169^4+C$285*A169^5),(C$289+C$290*A169+C$291*A169^2+C$292*A169^3+C$293*A169^4+C$294*A169^5)),2)</f>
        <v>652.39</v>
      </c>
      <c r="D169" s="61" t="s">
        <v>25</v>
      </c>
      <c r="E169" s="62" t="n">
        <v>20686</v>
      </c>
      <c r="F169" s="63" t="n">
        <v>0</v>
      </c>
      <c r="G169" s="64" t="n">
        <f aca="false">ROUND(12/C169*E169,1)</f>
        <v>380.5</v>
      </c>
      <c r="H169" s="65" t="n">
        <f aca="false">F169+G169</f>
        <v>380.5</v>
      </c>
      <c r="I169" s="66" t="n">
        <f aca="false">ROUND(H169*0.338,1)</f>
        <v>128.6</v>
      </c>
      <c r="J169" s="67" t="n">
        <f aca="false">ROUND(H169*0.02,1)</f>
        <v>7.6</v>
      </c>
      <c r="K169" s="68" t="n">
        <v>33</v>
      </c>
      <c r="L169" s="56" t="n">
        <f aca="false">SUM(H169:K169)</f>
        <v>549.7</v>
      </c>
      <c r="N169" s="57"/>
    </row>
    <row r="170" customFormat="false" ht="12.75" hidden="false" customHeight="false" outlineLevel="0" collapsed="false">
      <c r="A170" s="58" t="n">
        <v>171</v>
      </c>
      <c r="B170" s="59" t="s">
        <v>25</v>
      </c>
      <c r="C170" s="60" t="n">
        <f aca="false">ROUND(IF(A170&lt;C$287,(C$280+C$281*A170+C$282*A170^2+C$283*A170^3+C$284*A170^4+C$285*A170^5),(C$289+C$290*A170+C$291*A170^2+C$292*A170^3+C$293*A170^4+C$294*A170^5)),2)</f>
        <v>652.53</v>
      </c>
      <c r="D170" s="61" t="s">
        <v>25</v>
      </c>
      <c r="E170" s="62" t="n">
        <v>20686</v>
      </c>
      <c r="F170" s="63" t="n">
        <v>0</v>
      </c>
      <c r="G170" s="64" t="n">
        <f aca="false">ROUND(12/C170*E170,1)</f>
        <v>380.4</v>
      </c>
      <c r="H170" s="65" t="n">
        <f aca="false">F170+G170</f>
        <v>380.4</v>
      </c>
      <c r="I170" s="66" t="n">
        <f aca="false">ROUND(H170*0.338,1)</f>
        <v>128.6</v>
      </c>
      <c r="J170" s="67" t="n">
        <f aca="false">ROUND(H170*0.02,1)</f>
        <v>7.6</v>
      </c>
      <c r="K170" s="68" t="n">
        <v>33</v>
      </c>
      <c r="L170" s="56" t="n">
        <f aca="false">SUM(H170:K170)</f>
        <v>549.6</v>
      </c>
      <c r="N170" s="57"/>
    </row>
    <row r="171" customFormat="false" ht="12.75" hidden="false" customHeight="false" outlineLevel="0" collapsed="false">
      <c r="A171" s="58" t="n">
        <v>172</v>
      </c>
      <c r="B171" s="59" t="s">
        <v>25</v>
      </c>
      <c r="C171" s="60" t="n">
        <f aca="false">ROUND(IF(A171&lt;C$287,(C$280+C$281*A171+C$282*A171^2+C$283*A171^3+C$284*A171^4+C$285*A171^5),(C$289+C$290*A171+C$291*A171^2+C$292*A171^3+C$293*A171^4+C$294*A171^5)),2)</f>
        <v>652.67</v>
      </c>
      <c r="D171" s="61" t="s">
        <v>25</v>
      </c>
      <c r="E171" s="62" t="n">
        <v>20686</v>
      </c>
      <c r="F171" s="63" t="n">
        <v>0</v>
      </c>
      <c r="G171" s="64" t="n">
        <f aca="false">ROUND(12/C171*E171,1)</f>
        <v>380.3</v>
      </c>
      <c r="H171" s="65" t="n">
        <f aca="false">F171+G171</f>
        <v>380.3</v>
      </c>
      <c r="I171" s="66" t="n">
        <f aca="false">ROUND(H171*0.338,1)</f>
        <v>128.5</v>
      </c>
      <c r="J171" s="67" t="n">
        <f aca="false">ROUND(H171*0.02,1)</f>
        <v>7.6</v>
      </c>
      <c r="K171" s="68" t="n">
        <v>33</v>
      </c>
      <c r="L171" s="56" t="n">
        <f aca="false">SUM(H171:K171)</f>
        <v>549.4</v>
      </c>
      <c r="N171" s="57"/>
    </row>
    <row r="172" customFormat="false" ht="12.75" hidden="false" customHeight="false" outlineLevel="0" collapsed="false">
      <c r="A172" s="58" t="n">
        <v>173</v>
      </c>
      <c r="B172" s="59" t="s">
        <v>25</v>
      </c>
      <c r="C172" s="60" t="n">
        <f aca="false">ROUND(IF(A172&lt;C$287,(C$280+C$281*A172+C$282*A172^2+C$283*A172^3+C$284*A172^4+C$285*A172^5),(C$289+C$290*A172+C$291*A172^2+C$292*A172^3+C$293*A172^4+C$294*A172^5)),2)</f>
        <v>652.81</v>
      </c>
      <c r="D172" s="61" t="s">
        <v>25</v>
      </c>
      <c r="E172" s="62" t="n">
        <v>20686</v>
      </c>
      <c r="F172" s="63" t="n">
        <v>0</v>
      </c>
      <c r="G172" s="64" t="n">
        <f aca="false">ROUND(12/C172*E172,1)</f>
        <v>380.3</v>
      </c>
      <c r="H172" s="65" t="n">
        <f aca="false">F172+G172</f>
        <v>380.3</v>
      </c>
      <c r="I172" s="66" t="n">
        <f aca="false">ROUND(H172*0.338,1)</f>
        <v>128.5</v>
      </c>
      <c r="J172" s="67" t="n">
        <f aca="false">ROUND(H172*0.02,1)</f>
        <v>7.6</v>
      </c>
      <c r="K172" s="68" t="n">
        <v>33</v>
      </c>
      <c r="L172" s="56" t="n">
        <f aca="false">SUM(H172:K172)</f>
        <v>549.4</v>
      </c>
      <c r="N172" s="57"/>
    </row>
    <row r="173" customFormat="false" ht="12.75" hidden="false" customHeight="false" outlineLevel="0" collapsed="false">
      <c r="A173" s="58" t="n">
        <v>174</v>
      </c>
      <c r="B173" s="59" t="s">
        <v>25</v>
      </c>
      <c r="C173" s="60" t="n">
        <f aca="false">ROUND(IF(A173&lt;C$287,(C$280+C$281*A173+C$282*A173^2+C$283*A173^3+C$284*A173^4+C$285*A173^5),(C$289+C$290*A173+C$291*A173^2+C$292*A173^3+C$293*A173^4+C$294*A173^5)),2)</f>
        <v>652.96</v>
      </c>
      <c r="D173" s="61" t="s">
        <v>25</v>
      </c>
      <c r="E173" s="62" t="n">
        <v>20686</v>
      </c>
      <c r="F173" s="63" t="n">
        <v>0</v>
      </c>
      <c r="G173" s="64" t="n">
        <f aca="false">ROUND(12/C173*E173,1)</f>
        <v>380.2</v>
      </c>
      <c r="H173" s="65" t="n">
        <f aca="false">F173+G173</f>
        <v>380.2</v>
      </c>
      <c r="I173" s="66" t="n">
        <f aca="false">ROUND(H173*0.338,1)</f>
        <v>128.5</v>
      </c>
      <c r="J173" s="67" t="n">
        <f aca="false">ROUND(H173*0.02,1)</f>
        <v>7.6</v>
      </c>
      <c r="K173" s="68" t="n">
        <v>33</v>
      </c>
      <c r="L173" s="56" t="n">
        <f aca="false">SUM(H173:K173)</f>
        <v>549.3</v>
      </c>
      <c r="N173" s="57"/>
    </row>
    <row r="174" customFormat="false" ht="12.75" hidden="false" customHeight="false" outlineLevel="0" collapsed="false">
      <c r="A174" s="58" t="n">
        <v>175</v>
      </c>
      <c r="B174" s="59" t="s">
        <v>25</v>
      </c>
      <c r="C174" s="60" t="n">
        <f aca="false">ROUND(IF(A174&lt;C$287,(C$280+C$281*A174+C$282*A174^2+C$283*A174^3+C$284*A174^4+C$285*A174^5),(C$289+C$290*A174+C$291*A174^2+C$292*A174^3+C$293*A174^4+C$294*A174^5)),2)</f>
        <v>653.1</v>
      </c>
      <c r="D174" s="61" t="s">
        <v>25</v>
      </c>
      <c r="E174" s="62" t="n">
        <v>20686</v>
      </c>
      <c r="F174" s="63" t="n">
        <v>0</v>
      </c>
      <c r="G174" s="64" t="n">
        <f aca="false">ROUND(12/C174*E174,1)</f>
        <v>380.1</v>
      </c>
      <c r="H174" s="65" t="n">
        <f aca="false">F174+G174</f>
        <v>380.1</v>
      </c>
      <c r="I174" s="66" t="n">
        <f aca="false">ROUND(H174*0.338,1)</f>
        <v>128.5</v>
      </c>
      <c r="J174" s="67" t="n">
        <f aca="false">ROUND(H174*0.02,1)</f>
        <v>7.6</v>
      </c>
      <c r="K174" s="68" t="n">
        <v>33</v>
      </c>
      <c r="L174" s="56" t="n">
        <f aca="false">SUM(H174:K174)</f>
        <v>549.2</v>
      </c>
      <c r="N174" s="57"/>
    </row>
    <row r="175" customFormat="false" ht="12.75" hidden="false" customHeight="false" outlineLevel="0" collapsed="false">
      <c r="A175" s="58" t="n">
        <v>176</v>
      </c>
      <c r="B175" s="59" t="s">
        <v>25</v>
      </c>
      <c r="C175" s="60" t="n">
        <f aca="false">ROUND(IF(A175&lt;C$287,(C$280+C$281*A175+C$282*A175^2+C$283*A175^3+C$284*A175^4+C$285*A175^5),(C$289+C$290*A175+C$291*A175^2+C$292*A175^3+C$293*A175^4+C$294*A175^5)),2)</f>
        <v>653.24</v>
      </c>
      <c r="D175" s="61" t="s">
        <v>25</v>
      </c>
      <c r="E175" s="62" t="n">
        <v>20686</v>
      </c>
      <c r="F175" s="63" t="n">
        <v>0</v>
      </c>
      <c r="G175" s="64" t="n">
        <f aca="false">ROUND(12/C175*E175,1)</f>
        <v>380</v>
      </c>
      <c r="H175" s="65" t="n">
        <f aca="false">F175+G175</f>
        <v>380</v>
      </c>
      <c r="I175" s="66" t="n">
        <f aca="false">ROUND(H175*0.338,1)</f>
        <v>128.4</v>
      </c>
      <c r="J175" s="67" t="n">
        <f aca="false">ROUND(H175*0.02,1)</f>
        <v>7.6</v>
      </c>
      <c r="K175" s="68" t="n">
        <v>33</v>
      </c>
      <c r="L175" s="56" t="n">
        <f aca="false">SUM(H175:K175)</f>
        <v>549</v>
      </c>
      <c r="N175" s="57"/>
    </row>
    <row r="176" customFormat="false" ht="12.75" hidden="false" customHeight="false" outlineLevel="0" collapsed="false">
      <c r="A176" s="58" t="n">
        <v>177</v>
      </c>
      <c r="B176" s="59" t="s">
        <v>25</v>
      </c>
      <c r="C176" s="60" t="n">
        <f aca="false">ROUND(IF(A176&lt;C$287,(C$280+C$281*A176+C$282*A176^2+C$283*A176^3+C$284*A176^4+C$285*A176^5),(C$289+C$290*A176+C$291*A176^2+C$292*A176^3+C$293*A176^4+C$294*A176^5)),2)</f>
        <v>653.39</v>
      </c>
      <c r="D176" s="61" t="s">
        <v>25</v>
      </c>
      <c r="E176" s="62" t="n">
        <v>20686</v>
      </c>
      <c r="F176" s="63" t="n">
        <v>0</v>
      </c>
      <c r="G176" s="64" t="n">
        <f aca="false">ROUND(12/C176*E176,1)</f>
        <v>379.9</v>
      </c>
      <c r="H176" s="65" t="n">
        <f aca="false">F176+G176</f>
        <v>379.9</v>
      </c>
      <c r="I176" s="66" t="n">
        <f aca="false">ROUND(H176*0.338,1)</f>
        <v>128.4</v>
      </c>
      <c r="J176" s="67" t="n">
        <f aca="false">ROUND(H176*0.02,1)</f>
        <v>7.6</v>
      </c>
      <c r="K176" s="68" t="n">
        <v>33</v>
      </c>
      <c r="L176" s="56" t="n">
        <f aca="false">SUM(H176:K176)</f>
        <v>548.9</v>
      </c>
      <c r="N176" s="57"/>
    </row>
    <row r="177" customFormat="false" ht="12.75" hidden="false" customHeight="false" outlineLevel="0" collapsed="false">
      <c r="A177" s="58" t="n">
        <v>178</v>
      </c>
      <c r="B177" s="59" t="s">
        <v>25</v>
      </c>
      <c r="C177" s="60" t="n">
        <f aca="false">ROUND(IF(A177&lt;C$287,(C$280+C$281*A177+C$282*A177^2+C$283*A177^3+C$284*A177^4+C$285*A177^5),(C$289+C$290*A177+C$291*A177^2+C$292*A177^3+C$293*A177^4+C$294*A177^5)),2)</f>
        <v>653.53</v>
      </c>
      <c r="D177" s="61" t="s">
        <v>25</v>
      </c>
      <c r="E177" s="62" t="n">
        <v>20686</v>
      </c>
      <c r="F177" s="63" t="n">
        <v>0</v>
      </c>
      <c r="G177" s="64" t="n">
        <f aca="false">ROUND(12/C177*E177,1)</f>
        <v>379.8</v>
      </c>
      <c r="H177" s="65" t="n">
        <f aca="false">F177+G177</f>
        <v>379.8</v>
      </c>
      <c r="I177" s="66" t="n">
        <f aca="false">ROUND(H177*0.338,1)</f>
        <v>128.4</v>
      </c>
      <c r="J177" s="67" t="n">
        <f aca="false">ROUND(H177*0.02,1)</f>
        <v>7.6</v>
      </c>
      <c r="K177" s="68" t="n">
        <v>33</v>
      </c>
      <c r="L177" s="56" t="n">
        <f aca="false">SUM(H177:K177)</f>
        <v>548.8</v>
      </c>
      <c r="N177" s="57"/>
    </row>
    <row r="178" customFormat="false" ht="12.75" hidden="false" customHeight="false" outlineLevel="0" collapsed="false">
      <c r="A178" s="58" t="n">
        <v>179</v>
      </c>
      <c r="B178" s="59" t="s">
        <v>25</v>
      </c>
      <c r="C178" s="60" t="n">
        <f aca="false">ROUND(IF(A178&lt;C$287,(C$280+C$281*A178+C$282*A178^2+C$283*A178^3+C$284*A178^4+C$285*A178^5),(C$289+C$290*A178+C$291*A178^2+C$292*A178^3+C$293*A178^4+C$294*A178^5)),2)</f>
        <v>653.68</v>
      </c>
      <c r="D178" s="61" t="s">
        <v>25</v>
      </c>
      <c r="E178" s="62" t="n">
        <v>20686</v>
      </c>
      <c r="F178" s="63" t="n">
        <v>0</v>
      </c>
      <c r="G178" s="64" t="n">
        <f aca="false">ROUND(12/C178*E178,1)</f>
        <v>379.7</v>
      </c>
      <c r="H178" s="65" t="n">
        <f aca="false">F178+G178</f>
        <v>379.7</v>
      </c>
      <c r="I178" s="66" t="n">
        <f aca="false">ROUND(H178*0.338,1)</f>
        <v>128.3</v>
      </c>
      <c r="J178" s="67" t="n">
        <f aca="false">ROUND(H178*0.02,1)</f>
        <v>7.6</v>
      </c>
      <c r="K178" s="68" t="n">
        <v>33</v>
      </c>
      <c r="L178" s="56" t="n">
        <f aca="false">SUM(H178:K178)</f>
        <v>548.6</v>
      </c>
      <c r="N178" s="57"/>
    </row>
    <row r="179" customFormat="false" ht="12.75" hidden="false" customHeight="false" outlineLevel="0" collapsed="false">
      <c r="A179" s="58" t="n">
        <v>180</v>
      </c>
      <c r="B179" s="59" t="s">
        <v>25</v>
      </c>
      <c r="C179" s="60" t="n">
        <f aca="false">ROUND(IF(A179&lt;C$287,(C$280+C$281*A179+C$282*A179^2+C$283*A179^3+C$284*A179^4+C$285*A179^5),(C$289+C$290*A179+C$291*A179^2+C$292*A179^3+C$293*A179^4+C$294*A179^5)),2)</f>
        <v>653.82</v>
      </c>
      <c r="D179" s="61" t="s">
        <v>25</v>
      </c>
      <c r="E179" s="62" t="n">
        <v>20686</v>
      </c>
      <c r="F179" s="63" t="n">
        <v>0</v>
      </c>
      <c r="G179" s="64" t="n">
        <f aca="false">ROUND(12/C179*E179,1)</f>
        <v>379.7</v>
      </c>
      <c r="H179" s="65" t="n">
        <f aca="false">F179+G179</f>
        <v>379.7</v>
      </c>
      <c r="I179" s="66" t="n">
        <f aca="false">ROUND(H179*0.338,1)</f>
        <v>128.3</v>
      </c>
      <c r="J179" s="67" t="n">
        <f aca="false">ROUND(H179*0.02,1)</f>
        <v>7.6</v>
      </c>
      <c r="K179" s="68" t="n">
        <v>33</v>
      </c>
      <c r="L179" s="56" t="n">
        <f aca="false">SUM(H179:K179)</f>
        <v>548.6</v>
      </c>
      <c r="N179" s="57"/>
    </row>
    <row r="180" customFormat="false" ht="12.75" hidden="false" customHeight="false" outlineLevel="0" collapsed="false">
      <c r="A180" s="58" t="n">
        <v>181</v>
      </c>
      <c r="B180" s="59" t="s">
        <v>25</v>
      </c>
      <c r="C180" s="60" t="n">
        <f aca="false">ROUND(IF(A180&lt;C$287,(C$280+C$281*A180+C$282*A180^2+C$283*A180^3+C$284*A180^4+C$285*A180^5),(C$289+C$290*A180+C$291*A180^2+C$292*A180^3+C$293*A180^4+C$294*A180^5)),2)</f>
        <v>653.97</v>
      </c>
      <c r="D180" s="61" t="s">
        <v>25</v>
      </c>
      <c r="E180" s="62" t="n">
        <v>20686</v>
      </c>
      <c r="F180" s="63" t="n">
        <v>0</v>
      </c>
      <c r="G180" s="64" t="n">
        <f aca="false">ROUND(12/C180*E180,1)</f>
        <v>379.6</v>
      </c>
      <c r="H180" s="65" t="n">
        <f aca="false">F180+G180</f>
        <v>379.6</v>
      </c>
      <c r="I180" s="66" t="n">
        <f aca="false">ROUND(H180*0.338,1)</f>
        <v>128.3</v>
      </c>
      <c r="J180" s="67" t="n">
        <f aca="false">ROUND(H180*0.02,1)</f>
        <v>7.6</v>
      </c>
      <c r="K180" s="68" t="n">
        <v>33</v>
      </c>
      <c r="L180" s="56" t="n">
        <f aca="false">SUM(H180:K180)</f>
        <v>548.5</v>
      </c>
      <c r="N180" s="57"/>
    </row>
    <row r="181" customFormat="false" ht="12.75" hidden="false" customHeight="false" outlineLevel="0" collapsed="false">
      <c r="A181" s="58" t="n">
        <v>182</v>
      </c>
      <c r="B181" s="59" t="s">
        <v>25</v>
      </c>
      <c r="C181" s="60" t="n">
        <f aca="false">ROUND(IF(A181&lt;C$287,(C$280+C$281*A181+C$282*A181^2+C$283*A181^3+C$284*A181^4+C$285*A181^5),(C$289+C$290*A181+C$291*A181^2+C$292*A181^3+C$293*A181^4+C$294*A181^5)),2)</f>
        <v>654.11</v>
      </c>
      <c r="D181" s="61" t="s">
        <v>25</v>
      </c>
      <c r="E181" s="62" t="n">
        <v>20686</v>
      </c>
      <c r="F181" s="63" t="n">
        <v>0</v>
      </c>
      <c r="G181" s="64" t="n">
        <f aca="false">ROUND(12/C181*E181,1)</f>
        <v>379.5</v>
      </c>
      <c r="H181" s="65" t="n">
        <f aca="false">F181+G181</f>
        <v>379.5</v>
      </c>
      <c r="I181" s="66" t="n">
        <f aca="false">ROUND(H181*0.338,1)</f>
        <v>128.3</v>
      </c>
      <c r="J181" s="67" t="n">
        <f aca="false">ROUND(H181*0.02,1)</f>
        <v>7.6</v>
      </c>
      <c r="K181" s="68" t="n">
        <v>33</v>
      </c>
      <c r="L181" s="56" t="n">
        <f aca="false">SUM(H181:K181)</f>
        <v>548.4</v>
      </c>
      <c r="N181" s="57"/>
    </row>
    <row r="182" customFormat="false" ht="12.75" hidden="false" customHeight="false" outlineLevel="0" collapsed="false">
      <c r="A182" s="58" t="n">
        <v>183</v>
      </c>
      <c r="B182" s="59" t="s">
        <v>25</v>
      </c>
      <c r="C182" s="60" t="n">
        <f aca="false">ROUND(IF(A182&lt;C$287,(C$280+C$281*A182+C$282*A182^2+C$283*A182^3+C$284*A182^4+C$285*A182^5),(C$289+C$290*A182+C$291*A182^2+C$292*A182^3+C$293*A182^4+C$294*A182^5)),2)</f>
        <v>654.26</v>
      </c>
      <c r="D182" s="61" t="s">
        <v>25</v>
      </c>
      <c r="E182" s="62" t="n">
        <v>20686</v>
      </c>
      <c r="F182" s="63" t="n">
        <v>0</v>
      </c>
      <c r="G182" s="64" t="n">
        <f aca="false">ROUND(12/C182*E182,1)</f>
        <v>379.4</v>
      </c>
      <c r="H182" s="65" t="n">
        <f aca="false">F182+G182</f>
        <v>379.4</v>
      </c>
      <c r="I182" s="66" t="n">
        <f aca="false">ROUND(H182*0.338,1)</f>
        <v>128.2</v>
      </c>
      <c r="J182" s="67" t="n">
        <f aca="false">ROUND(H182*0.02,1)</f>
        <v>7.6</v>
      </c>
      <c r="K182" s="68" t="n">
        <v>33</v>
      </c>
      <c r="L182" s="56" t="n">
        <f aca="false">SUM(H182:K182)</f>
        <v>548.2</v>
      </c>
      <c r="N182" s="57"/>
    </row>
    <row r="183" customFormat="false" ht="12.75" hidden="false" customHeight="false" outlineLevel="0" collapsed="false">
      <c r="A183" s="58" t="n">
        <v>184</v>
      </c>
      <c r="B183" s="59" t="s">
        <v>25</v>
      </c>
      <c r="C183" s="60" t="n">
        <f aca="false">ROUND(IF(A183&lt;C$287,(C$280+C$281*A183+C$282*A183^2+C$283*A183^3+C$284*A183^4+C$285*A183^5),(C$289+C$290*A183+C$291*A183^2+C$292*A183^3+C$293*A183^4+C$294*A183^5)),2)</f>
        <v>654.41</v>
      </c>
      <c r="D183" s="61" t="s">
        <v>25</v>
      </c>
      <c r="E183" s="62" t="n">
        <v>20686</v>
      </c>
      <c r="F183" s="63" t="n">
        <v>0</v>
      </c>
      <c r="G183" s="64" t="n">
        <f aca="false">ROUND(12/C183*E183,1)</f>
        <v>379.3</v>
      </c>
      <c r="H183" s="65" t="n">
        <f aca="false">F183+G183</f>
        <v>379.3</v>
      </c>
      <c r="I183" s="66" t="n">
        <f aca="false">ROUND(H183*0.338,1)</f>
        <v>128.2</v>
      </c>
      <c r="J183" s="67" t="n">
        <f aca="false">ROUND(H183*0.02,1)</f>
        <v>7.6</v>
      </c>
      <c r="K183" s="68" t="n">
        <v>33</v>
      </c>
      <c r="L183" s="56" t="n">
        <f aca="false">SUM(H183:K183)</f>
        <v>548.1</v>
      </c>
      <c r="N183" s="57"/>
    </row>
    <row r="184" customFormat="false" ht="12.75" hidden="false" customHeight="false" outlineLevel="0" collapsed="false">
      <c r="A184" s="58" t="n">
        <v>185</v>
      </c>
      <c r="B184" s="59" t="s">
        <v>25</v>
      </c>
      <c r="C184" s="60" t="n">
        <f aca="false">ROUND(IF(A184&lt;C$287,(C$280+C$281*A184+C$282*A184^2+C$283*A184^3+C$284*A184^4+C$285*A184^5),(C$289+C$290*A184+C$291*A184^2+C$292*A184^3+C$293*A184^4+C$294*A184^5)),2)</f>
        <v>654.55</v>
      </c>
      <c r="D184" s="61" t="s">
        <v>25</v>
      </c>
      <c r="E184" s="62" t="n">
        <v>20686</v>
      </c>
      <c r="F184" s="63" t="n">
        <v>0</v>
      </c>
      <c r="G184" s="64" t="n">
        <f aca="false">ROUND(12/C184*E184,1)</f>
        <v>379.2</v>
      </c>
      <c r="H184" s="65" t="n">
        <f aca="false">F184+G184</f>
        <v>379.2</v>
      </c>
      <c r="I184" s="66" t="n">
        <f aca="false">ROUND(H184*0.338,1)</f>
        <v>128.2</v>
      </c>
      <c r="J184" s="67" t="n">
        <f aca="false">ROUND(H184*0.02,1)</f>
        <v>7.6</v>
      </c>
      <c r="K184" s="68" t="n">
        <v>33</v>
      </c>
      <c r="L184" s="56" t="n">
        <f aca="false">SUM(H184:K184)</f>
        <v>548</v>
      </c>
      <c r="N184" s="57"/>
    </row>
    <row r="185" customFormat="false" ht="12.75" hidden="false" customHeight="false" outlineLevel="0" collapsed="false">
      <c r="A185" s="58" t="n">
        <v>186</v>
      </c>
      <c r="B185" s="59" t="s">
        <v>25</v>
      </c>
      <c r="C185" s="60" t="n">
        <f aca="false">ROUND(IF(A185&lt;C$287,(C$280+C$281*A185+C$282*A185^2+C$283*A185^3+C$284*A185^4+C$285*A185^5),(C$289+C$290*A185+C$291*A185^2+C$292*A185^3+C$293*A185^4+C$294*A185^5)),2)</f>
        <v>654.7</v>
      </c>
      <c r="D185" s="61" t="s">
        <v>25</v>
      </c>
      <c r="E185" s="62" t="n">
        <v>20686</v>
      </c>
      <c r="F185" s="63" t="n">
        <v>0</v>
      </c>
      <c r="G185" s="64" t="n">
        <f aca="false">ROUND(12/C185*E185,1)</f>
        <v>379.2</v>
      </c>
      <c r="H185" s="65" t="n">
        <f aca="false">F185+G185</f>
        <v>379.2</v>
      </c>
      <c r="I185" s="66" t="n">
        <f aca="false">ROUND(H185*0.338,1)</f>
        <v>128.2</v>
      </c>
      <c r="J185" s="67" t="n">
        <f aca="false">ROUND(H185*0.02,1)</f>
        <v>7.6</v>
      </c>
      <c r="K185" s="68" t="n">
        <v>33</v>
      </c>
      <c r="L185" s="56" t="n">
        <f aca="false">SUM(H185:K185)</f>
        <v>548</v>
      </c>
      <c r="N185" s="57"/>
    </row>
    <row r="186" customFormat="false" ht="12.75" hidden="false" customHeight="false" outlineLevel="0" collapsed="false">
      <c r="A186" s="58" t="n">
        <v>187</v>
      </c>
      <c r="B186" s="59" t="s">
        <v>25</v>
      </c>
      <c r="C186" s="60" t="n">
        <f aca="false">ROUND(IF(A186&lt;C$287,(C$280+C$281*A186+C$282*A186^2+C$283*A186^3+C$284*A186^4+C$285*A186^5),(C$289+C$290*A186+C$291*A186^2+C$292*A186^3+C$293*A186^4+C$294*A186^5)),2)</f>
        <v>654.85</v>
      </c>
      <c r="D186" s="61" t="s">
        <v>25</v>
      </c>
      <c r="E186" s="62" t="n">
        <v>20686</v>
      </c>
      <c r="F186" s="63" t="n">
        <v>0</v>
      </c>
      <c r="G186" s="64" t="n">
        <f aca="false">ROUND(12/C186*E186,1)</f>
        <v>379.1</v>
      </c>
      <c r="H186" s="65" t="n">
        <f aca="false">F186+G186</f>
        <v>379.1</v>
      </c>
      <c r="I186" s="66" t="n">
        <f aca="false">ROUND(H186*0.338,1)</f>
        <v>128.1</v>
      </c>
      <c r="J186" s="67" t="n">
        <f aca="false">ROUND(H186*0.02,1)</f>
        <v>7.6</v>
      </c>
      <c r="K186" s="68" t="n">
        <v>33</v>
      </c>
      <c r="L186" s="56" t="n">
        <f aca="false">SUM(H186:K186)</f>
        <v>547.8</v>
      </c>
      <c r="N186" s="57"/>
    </row>
    <row r="187" customFormat="false" ht="12.75" hidden="false" customHeight="false" outlineLevel="0" collapsed="false">
      <c r="A187" s="58" t="n">
        <v>188</v>
      </c>
      <c r="B187" s="59" t="s">
        <v>25</v>
      </c>
      <c r="C187" s="60" t="n">
        <f aca="false">ROUND(IF(A187&lt;C$287,(C$280+C$281*A187+C$282*A187^2+C$283*A187^3+C$284*A187^4+C$285*A187^5),(C$289+C$290*A187+C$291*A187^2+C$292*A187^3+C$293*A187^4+C$294*A187^5)),2)</f>
        <v>655</v>
      </c>
      <c r="D187" s="61" t="s">
        <v>25</v>
      </c>
      <c r="E187" s="62" t="n">
        <v>20686</v>
      </c>
      <c r="F187" s="63" t="n">
        <v>0</v>
      </c>
      <c r="G187" s="64" t="n">
        <f aca="false">ROUND(12/C187*E187,1)</f>
        <v>379</v>
      </c>
      <c r="H187" s="65" t="n">
        <f aca="false">F187+G187</f>
        <v>379</v>
      </c>
      <c r="I187" s="66" t="n">
        <f aca="false">ROUND(H187*0.338,1)</f>
        <v>128.1</v>
      </c>
      <c r="J187" s="67" t="n">
        <f aca="false">ROUND(H187*0.02,1)</f>
        <v>7.6</v>
      </c>
      <c r="K187" s="68" t="n">
        <v>33</v>
      </c>
      <c r="L187" s="56" t="n">
        <f aca="false">SUM(H187:K187)</f>
        <v>547.7</v>
      </c>
      <c r="N187" s="57"/>
    </row>
    <row r="188" customFormat="false" ht="12.75" hidden="false" customHeight="false" outlineLevel="0" collapsed="false">
      <c r="A188" s="58" t="n">
        <v>189</v>
      </c>
      <c r="B188" s="59" t="s">
        <v>25</v>
      </c>
      <c r="C188" s="60" t="n">
        <f aca="false">ROUND(IF(A188&lt;C$287,(C$280+C$281*A188+C$282*A188^2+C$283*A188^3+C$284*A188^4+C$285*A188^5),(C$289+C$290*A188+C$291*A188^2+C$292*A188^3+C$293*A188^4+C$294*A188^5)),2)</f>
        <v>655.15</v>
      </c>
      <c r="D188" s="61" t="s">
        <v>25</v>
      </c>
      <c r="E188" s="62" t="n">
        <v>20686</v>
      </c>
      <c r="F188" s="63" t="n">
        <v>0</v>
      </c>
      <c r="G188" s="64" t="n">
        <f aca="false">ROUND(12/C188*E188,1)</f>
        <v>378.9</v>
      </c>
      <c r="H188" s="65" t="n">
        <f aca="false">F188+G188</f>
        <v>378.9</v>
      </c>
      <c r="I188" s="66" t="n">
        <f aca="false">ROUND(H188*0.338,1)</f>
        <v>128.1</v>
      </c>
      <c r="J188" s="67" t="n">
        <f aca="false">ROUND(H188*0.02,1)</f>
        <v>7.6</v>
      </c>
      <c r="K188" s="68" t="n">
        <v>33</v>
      </c>
      <c r="L188" s="56" t="n">
        <f aca="false">SUM(H188:K188)</f>
        <v>547.6</v>
      </c>
      <c r="N188" s="57"/>
    </row>
    <row r="189" customFormat="false" ht="12.75" hidden="false" customHeight="false" outlineLevel="0" collapsed="false">
      <c r="A189" s="58" t="n">
        <v>190</v>
      </c>
      <c r="B189" s="59" t="s">
        <v>25</v>
      </c>
      <c r="C189" s="60" t="n">
        <f aca="false">ROUND(IF(A189&lt;C$287,(C$280+C$281*A189+C$282*A189^2+C$283*A189^3+C$284*A189^4+C$285*A189^5),(C$289+C$290*A189+C$291*A189^2+C$292*A189^3+C$293*A189^4+C$294*A189^5)),2)</f>
        <v>655.29</v>
      </c>
      <c r="D189" s="61" t="s">
        <v>25</v>
      </c>
      <c r="E189" s="62" t="n">
        <v>20686</v>
      </c>
      <c r="F189" s="63" t="n">
        <v>0</v>
      </c>
      <c r="G189" s="64" t="n">
        <f aca="false">ROUND(12/C189*E189,1)</f>
        <v>378.8</v>
      </c>
      <c r="H189" s="65" t="n">
        <f aca="false">F189+G189</f>
        <v>378.8</v>
      </c>
      <c r="I189" s="66" t="n">
        <f aca="false">ROUND(H189*0.338,1)</f>
        <v>128</v>
      </c>
      <c r="J189" s="67" t="n">
        <f aca="false">ROUND(H189*0.02,1)</f>
        <v>7.6</v>
      </c>
      <c r="K189" s="68" t="n">
        <v>33</v>
      </c>
      <c r="L189" s="56" t="n">
        <f aca="false">SUM(H189:K189)</f>
        <v>547.4</v>
      </c>
      <c r="N189" s="57"/>
    </row>
    <row r="190" customFormat="false" ht="12.75" hidden="false" customHeight="false" outlineLevel="0" collapsed="false">
      <c r="A190" s="58" t="n">
        <v>191</v>
      </c>
      <c r="B190" s="59" t="s">
        <v>25</v>
      </c>
      <c r="C190" s="60" t="n">
        <f aca="false">ROUND(IF(A190&lt;C$287,(C$280+C$281*A190+C$282*A190^2+C$283*A190^3+C$284*A190^4+C$285*A190^5),(C$289+C$290*A190+C$291*A190^2+C$292*A190^3+C$293*A190^4+C$294*A190^5)),2)</f>
        <v>655.44</v>
      </c>
      <c r="D190" s="61" t="s">
        <v>25</v>
      </c>
      <c r="E190" s="62" t="n">
        <v>20686</v>
      </c>
      <c r="F190" s="63" t="n">
        <v>0</v>
      </c>
      <c r="G190" s="64" t="n">
        <f aca="false">ROUND(12/C190*E190,1)</f>
        <v>378.7</v>
      </c>
      <c r="H190" s="65" t="n">
        <f aca="false">F190+G190</f>
        <v>378.7</v>
      </c>
      <c r="I190" s="66" t="n">
        <f aca="false">ROUND(H190*0.338,1)</f>
        <v>128</v>
      </c>
      <c r="J190" s="67" t="n">
        <f aca="false">ROUND(H190*0.02,1)</f>
        <v>7.6</v>
      </c>
      <c r="K190" s="68" t="n">
        <v>33</v>
      </c>
      <c r="L190" s="56" t="n">
        <f aca="false">SUM(H190:K190)</f>
        <v>547.3</v>
      </c>
      <c r="N190" s="57"/>
    </row>
    <row r="191" customFormat="false" ht="12.75" hidden="false" customHeight="false" outlineLevel="0" collapsed="false">
      <c r="A191" s="58" t="n">
        <v>192</v>
      </c>
      <c r="B191" s="59" t="s">
        <v>25</v>
      </c>
      <c r="C191" s="60" t="n">
        <f aca="false">ROUND(IF(A191&lt;C$287,(C$280+C$281*A191+C$282*A191^2+C$283*A191^3+C$284*A191^4+C$285*A191^5),(C$289+C$290*A191+C$291*A191^2+C$292*A191^3+C$293*A191^4+C$294*A191^5)),2)</f>
        <v>655.59</v>
      </c>
      <c r="D191" s="61" t="s">
        <v>25</v>
      </c>
      <c r="E191" s="62" t="n">
        <v>20686</v>
      </c>
      <c r="F191" s="63" t="n">
        <v>0</v>
      </c>
      <c r="G191" s="64" t="n">
        <f aca="false">ROUND(12/C191*E191,1)</f>
        <v>378.6</v>
      </c>
      <c r="H191" s="65" t="n">
        <f aca="false">F191+G191</f>
        <v>378.6</v>
      </c>
      <c r="I191" s="66" t="n">
        <f aca="false">ROUND(H191*0.338,1)</f>
        <v>128</v>
      </c>
      <c r="J191" s="67" t="n">
        <f aca="false">ROUND(H191*0.02,1)</f>
        <v>7.6</v>
      </c>
      <c r="K191" s="68" t="n">
        <v>33</v>
      </c>
      <c r="L191" s="56" t="n">
        <f aca="false">SUM(H191:K191)</f>
        <v>547.2</v>
      </c>
      <c r="N191" s="57"/>
    </row>
    <row r="192" customFormat="false" ht="12.75" hidden="false" customHeight="false" outlineLevel="0" collapsed="false">
      <c r="A192" s="58" t="n">
        <v>193</v>
      </c>
      <c r="B192" s="59" t="s">
        <v>25</v>
      </c>
      <c r="C192" s="60" t="n">
        <f aca="false">ROUND(IF(A192&lt;C$287,(C$280+C$281*A192+C$282*A192^2+C$283*A192^3+C$284*A192^4+C$285*A192^5),(C$289+C$290*A192+C$291*A192^2+C$292*A192^3+C$293*A192^4+C$294*A192^5)),2)</f>
        <v>655.74</v>
      </c>
      <c r="D192" s="61" t="s">
        <v>25</v>
      </c>
      <c r="E192" s="62" t="n">
        <v>20686</v>
      </c>
      <c r="F192" s="63" t="n">
        <v>0</v>
      </c>
      <c r="G192" s="64" t="n">
        <f aca="false">ROUND(12/C192*E192,1)</f>
        <v>378.6</v>
      </c>
      <c r="H192" s="65" t="n">
        <f aca="false">F192+G192</f>
        <v>378.6</v>
      </c>
      <c r="I192" s="66" t="n">
        <f aca="false">ROUND(H192*0.338,1)</f>
        <v>128</v>
      </c>
      <c r="J192" s="67" t="n">
        <f aca="false">ROUND(H192*0.02,1)</f>
        <v>7.6</v>
      </c>
      <c r="K192" s="68" t="n">
        <v>33</v>
      </c>
      <c r="L192" s="56" t="n">
        <f aca="false">SUM(H192:K192)</f>
        <v>547.2</v>
      </c>
      <c r="N192" s="57"/>
    </row>
    <row r="193" customFormat="false" ht="12.75" hidden="false" customHeight="false" outlineLevel="0" collapsed="false">
      <c r="A193" s="58" t="n">
        <v>194</v>
      </c>
      <c r="B193" s="59" t="s">
        <v>25</v>
      </c>
      <c r="C193" s="60" t="n">
        <f aca="false">ROUND(IF(A193&lt;C$287,(C$280+C$281*A193+C$282*A193^2+C$283*A193^3+C$284*A193^4+C$285*A193^5),(C$289+C$290*A193+C$291*A193^2+C$292*A193^3+C$293*A193^4+C$294*A193^5)),2)</f>
        <v>655.89</v>
      </c>
      <c r="D193" s="61" t="s">
        <v>25</v>
      </c>
      <c r="E193" s="62" t="n">
        <v>20686</v>
      </c>
      <c r="F193" s="63" t="n">
        <v>0</v>
      </c>
      <c r="G193" s="64" t="n">
        <f aca="false">ROUND(12/C193*E193,1)</f>
        <v>378.5</v>
      </c>
      <c r="H193" s="65" t="n">
        <f aca="false">F193+G193</f>
        <v>378.5</v>
      </c>
      <c r="I193" s="66" t="n">
        <f aca="false">ROUND(H193*0.338,1)</f>
        <v>127.9</v>
      </c>
      <c r="J193" s="67" t="n">
        <f aca="false">ROUND(H193*0.02,1)</f>
        <v>7.6</v>
      </c>
      <c r="K193" s="68" t="n">
        <v>33</v>
      </c>
      <c r="L193" s="56" t="n">
        <f aca="false">SUM(H193:K193)</f>
        <v>547</v>
      </c>
      <c r="N193" s="57"/>
    </row>
    <row r="194" customFormat="false" ht="12.75" hidden="false" customHeight="false" outlineLevel="0" collapsed="false">
      <c r="A194" s="58" t="n">
        <v>195</v>
      </c>
      <c r="B194" s="59" t="s">
        <v>25</v>
      </c>
      <c r="C194" s="60" t="n">
        <f aca="false">ROUND(IF(A194&lt;C$287,(C$280+C$281*A194+C$282*A194^2+C$283*A194^3+C$284*A194^4+C$285*A194^5),(C$289+C$290*A194+C$291*A194^2+C$292*A194^3+C$293*A194^4+C$294*A194^5)),2)</f>
        <v>656.04</v>
      </c>
      <c r="D194" s="61" t="s">
        <v>25</v>
      </c>
      <c r="E194" s="62" t="n">
        <v>20686</v>
      </c>
      <c r="F194" s="63" t="n">
        <v>0</v>
      </c>
      <c r="G194" s="64" t="n">
        <f aca="false">ROUND(12/C194*E194,1)</f>
        <v>378.4</v>
      </c>
      <c r="H194" s="65" t="n">
        <f aca="false">F194+G194</f>
        <v>378.4</v>
      </c>
      <c r="I194" s="66" t="n">
        <f aca="false">ROUND(H194*0.338,1)</f>
        <v>127.9</v>
      </c>
      <c r="J194" s="67" t="n">
        <f aca="false">ROUND(H194*0.02,1)</f>
        <v>7.6</v>
      </c>
      <c r="K194" s="68" t="n">
        <v>33</v>
      </c>
      <c r="L194" s="56" t="n">
        <f aca="false">SUM(H194:K194)</f>
        <v>546.9</v>
      </c>
      <c r="N194" s="57"/>
    </row>
    <row r="195" customFormat="false" ht="12.75" hidden="false" customHeight="false" outlineLevel="0" collapsed="false">
      <c r="A195" s="58" t="n">
        <v>196</v>
      </c>
      <c r="B195" s="59" t="s">
        <v>25</v>
      </c>
      <c r="C195" s="60" t="n">
        <f aca="false">ROUND(IF(A195&lt;C$287,(C$280+C$281*A195+C$282*A195^2+C$283*A195^3+C$284*A195^4+C$285*A195^5),(C$289+C$290*A195+C$291*A195^2+C$292*A195^3+C$293*A195^4+C$294*A195^5)),2)</f>
        <v>656.19</v>
      </c>
      <c r="D195" s="61" t="s">
        <v>25</v>
      </c>
      <c r="E195" s="62" t="n">
        <v>20686</v>
      </c>
      <c r="F195" s="63" t="n">
        <v>0</v>
      </c>
      <c r="G195" s="64" t="n">
        <f aca="false">ROUND(12/C195*E195,1)</f>
        <v>378.3</v>
      </c>
      <c r="H195" s="65" t="n">
        <f aca="false">F195+G195</f>
        <v>378.3</v>
      </c>
      <c r="I195" s="66" t="n">
        <f aca="false">ROUND(H195*0.338,1)</f>
        <v>127.9</v>
      </c>
      <c r="J195" s="67" t="n">
        <f aca="false">ROUND(H195*0.02,1)</f>
        <v>7.6</v>
      </c>
      <c r="K195" s="68" t="n">
        <v>33</v>
      </c>
      <c r="L195" s="56" t="n">
        <f aca="false">SUM(H195:K195)</f>
        <v>546.8</v>
      </c>
      <c r="N195" s="57"/>
    </row>
    <row r="196" customFormat="false" ht="12.75" hidden="false" customHeight="false" outlineLevel="0" collapsed="false">
      <c r="A196" s="58" t="n">
        <v>197</v>
      </c>
      <c r="B196" s="59" t="s">
        <v>25</v>
      </c>
      <c r="C196" s="60" t="n">
        <f aca="false">ROUND(IF(A196&lt;C$287,(C$280+C$281*A196+C$282*A196^2+C$283*A196^3+C$284*A196^4+C$285*A196^5),(C$289+C$290*A196+C$291*A196^2+C$292*A196^3+C$293*A196^4+C$294*A196^5)),2)</f>
        <v>656.34</v>
      </c>
      <c r="D196" s="61" t="s">
        <v>25</v>
      </c>
      <c r="E196" s="62" t="n">
        <v>20686</v>
      </c>
      <c r="F196" s="63" t="n">
        <v>0</v>
      </c>
      <c r="G196" s="64" t="n">
        <f aca="false">ROUND(12/C196*E196,1)</f>
        <v>378.2</v>
      </c>
      <c r="H196" s="65" t="n">
        <f aca="false">F196+G196</f>
        <v>378.2</v>
      </c>
      <c r="I196" s="66" t="n">
        <f aca="false">ROUND(H196*0.338,1)</f>
        <v>127.8</v>
      </c>
      <c r="J196" s="67" t="n">
        <f aca="false">ROUND(H196*0.02,1)</f>
        <v>7.6</v>
      </c>
      <c r="K196" s="68" t="n">
        <v>33</v>
      </c>
      <c r="L196" s="56" t="n">
        <f aca="false">SUM(H196:K196)</f>
        <v>546.6</v>
      </c>
      <c r="N196" s="57"/>
    </row>
    <row r="197" customFormat="false" ht="12.75" hidden="false" customHeight="false" outlineLevel="0" collapsed="false">
      <c r="A197" s="58" t="n">
        <v>198</v>
      </c>
      <c r="B197" s="59" t="s">
        <v>25</v>
      </c>
      <c r="C197" s="60" t="n">
        <f aca="false">ROUND(IF(A197&lt;C$287,(C$280+C$281*A197+C$282*A197^2+C$283*A197^3+C$284*A197^4+C$285*A197^5),(C$289+C$290*A197+C$291*A197^2+C$292*A197^3+C$293*A197^4+C$294*A197^5)),2)</f>
        <v>656.49</v>
      </c>
      <c r="D197" s="61" t="s">
        <v>25</v>
      </c>
      <c r="E197" s="62" t="n">
        <v>20686</v>
      </c>
      <c r="F197" s="63" t="n">
        <v>0</v>
      </c>
      <c r="G197" s="64" t="n">
        <f aca="false">ROUND(12/C197*E197,1)</f>
        <v>378.1</v>
      </c>
      <c r="H197" s="65" t="n">
        <f aca="false">F197+G197</f>
        <v>378.1</v>
      </c>
      <c r="I197" s="66" t="n">
        <f aca="false">ROUND(H197*0.338,1)</f>
        <v>127.8</v>
      </c>
      <c r="J197" s="67" t="n">
        <f aca="false">ROUND(H197*0.02,1)</f>
        <v>7.6</v>
      </c>
      <c r="K197" s="68" t="n">
        <v>33</v>
      </c>
      <c r="L197" s="56" t="n">
        <f aca="false">SUM(H197:K197)</f>
        <v>546.5</v>
      </c>
      <c r="N197" s="57"/>
    </row>
    <row r="198" customFormat="false" ht="12.75" hidden="false" customHeight="false" outlineLevel="0" collapsed="false">
      <c r="A198" s="58" t="n">
        <v>199</v>
      </c>
      <c r="B198" s="59" t="s">
        <v>25</v>
      </c>
      <c r="C198" s="60" t="n">
        <f aca="false">ROUND(IF(A198&lt;C$287,(C$280+C$281*A198+C$282*A198^2+C$283*A198^3+C$284*A198^4+C$285*A198^5),(C$289+C$290*A198+C$291*A198^2+C$292*A198^3+C$293*A198^4+C$294*A198^5)),2)</f>
        <v>656.64</v>
      </c>
      <c r="D198" s="61" t="s">
        <v>25</v>
      </c>
      <c r="E198" s="62" t="n">
        <v>20686</v>
      </c>
      <c r="F198" s="63" t="n">
        <v>0</v>
      </c>
      <c r="G198" s="64" t="n">
        <f aca="false">ROUND(12/C198*E198,1)</f>
        <v>378</v>
      </c>
      <c r="H198" s="65" t="n">
        <f aca="false">F198+G198</f>
        <v>378</v>
      </c>
      <c r="I198" s="66" t="n">
        <f aca="false">ROUND(H198*0.338,1)</f>
        <v>127.8</v>
      </c>
      <c r="J198" s="67" t="n">
        <f aca="false">ROUND(H198*0.02,1)</f>
        <v>7.6</v>
      </c>
      <c r="K198" s="68" t="n">
        <v>33</v>
      </c>
      <c r="L198" s="56" t="n">
        <f aca="false">SUM(H198:K198)</f>
        <v>546.4</v>
      </c>
      <c r="N198" s="57"/>
    </row>
    <row r="199" customFormat="false" ht="12.75" hidden="false" customHeight="false" outlineLevel="0" collapsed="false">
      <c r="A199" s="58" t="n">
        <v>200</v>
      </c>
      <c r="B199" s="59" t="s">
        <v>25</v>
      </c>
      <c r="C199" s="60" t="n">
        <f aca="false">ROUND(IF(A199&lt;C$287,(C$280+C$281*A199+C$282*A199^2+C$283*A199^3+C$284*A199^4+C$285*A199^5),(C$289+C$290*A199+C$291*A199^2+C$292*A199^3+C$293*A199^4+C$294*A199^5)),2)</f>
        <v>656.78</v>
      </c>
      <c r="D199" s="61" t="s">
        <v>25</v>
      </c>
      <c r="E199" s="62" t="n">
        <v>20686</v>
      </c>
      <c r="F199" s="63" t="n">
        <v>0</v>
      </c>
      <c r="G199" s="64" t="n">
        <f aca="false">ROUND(12/C199*E199,1)</f>
        <v>378</v>
      </c>
      <c r="H199" s="65" t="n">
        <f aca="false">F199+G199</f>
        <v>378</v>
      </c>
      <c r="I199" s="66" t="n">
        <f aca="false">ROUND(H199*0.338,1)</f>
        <v>127.8</v>
      </c>
      <c r="J199" s="67" t="n">
        <f aca="false">ROUND(H199*0.02,1)</f>
        <v>7.6</v>
      </c>
      <c r="K199" s="68" t="n">
        <v>33</v>
      </c>
      <c r="L199" s="56" t="n">
        <f aca="false">SUM(H199:K199)</f>
        <v>546.4</v>
      </c>
      <c r="N199" s="57"/>
    </row>
    <row r="200" customFormat="false" ht="12.75" hidden="false" customHeight="false" outlineLevel="0" collapsed="false">
      <c r="A200" s="58" t="n">
        <v>201</v>
      </c>
      <c r="B200" s="59" t="s">
        <v>25</v>
      </c>
      <c r="C200" s="60" t="n">
        <f aca="false">ROUND(IF(A200&lt;C$287,(C$280+C$281*A200+C$282*A200^2+C$283*A200^3+C$284*A200^4+C$285*A200^5),(C$289+C$290*A200+C$291*A200^2+C$292*A200^3+C$293*A200^4+C$294*A200^5)),2)</f>
        <v>656.93</v>
      </c>
      <c r="D200" s="61" t="s">
        <v>25</v>
      </c>
      <c r="E200" s="62" t="n">
        <v>20686</v>
      </c>
      <c r="F200" s="63" t="n">
        <v>0</v>
      </c>
      <c r="G200" s="64" t="n">
        <f aca="false">ROUND(12/C200*E200,1)</f>
        <v>377.9</v>
      </c>
      <c r="H200" s="65" t="n">
        <f aca="false">F200+G200</f>
        <v>377.9</v>
      </c>
      <c r="I200" s="66" t="n">
        <f aca="false">ROUND(H200*0.338,1)</f>
        <v>127.7</v>
      </c>
      <c r="J200" s="67" t="n">
        <f aca="false">ROUND(H200*0.02,1)</f>
        <v>7.6</v>
      </c>
      <c r="K200" s="68" t="n">
        <v>33</v>
      </c>
      <c r="L200" s="56" t="n">
        <f aca="false">SUM(H200:K200)</f>
        <v>546.2</v>
      </c>
      <c r="N200" s="57"/>
    </row>
    <row r="201" customFormat="false" ht="12.75" hidden="false" customHeight="false" outlineLevel="0" collapsed="false">
      <c r="A201" s="58" t="n">
        <v>202</v>
      </c>
      <c r="B201" s="59" t="s">
        <v>25</v>
      </c>
      <c r="C201" s="60" t="n">
        <f aca="false">ROUND(IF(A201&lt;C$287,(C$280+C$281*A201+C$282*A201^2+C$283*A201^3+C$284*A201^4+C$285*A201^5),(C$289+C$290*A201+C$291*A201^2+C$292*A201^3+C$293*A201^4+C$294*A201^5)),2)</f>
        <v>657.08</v>
      </c>
      <c r="D201" s="61" t="s">
        <v>25</v>
      </c>
      <c r="E201" s="62" t="n">
        <v>20686</v>
      </c>
      <c r="F201" s="63" t="n">
        <v>0</v>
      </c>
      <c r="G201" s="64" t="n">
        <f aca="false">ROUND(12/C201*E201,1)</f>
        <v>377.8</v>
      </c>
      <c r="H201" s="65" t="n">
        <f aca="false">F201+G201</f>
        <v>377.8</v>
      </c>
      <c r="I201" s="66" t="n">
        <f aca="false">ROUND(H201*0.338,1)</f>
        <v>127.7</v>
      </c>
      <c r="J201" s="67" t="n">
        <f aca="false">ROUND(H201*0.02,1)</f>
        <v>7.6</v>
      </c>
      <c r="K201" s="68" t="n">
        <v>33</v>
      </c>
      <c r="L201" s="56" t="n">
        <f aca="false">SUM(H201:K201)</f>
        <v>546.1</v>
      </c>
      <c r="N201" s="57"/>
    </row>
    <row r="202" customFormat="false" ht="12.75" hidden="false" customHeight="false" outlineLevel="0" collapsed="false">
      <c r="A202" s="58" t="n">
        <v>203</v>
      </c>
      <c r="B202" s="59" t="s">
        <v>25</v>
      </c>
      <c r="C202" s="60" t="n">
        <f aca="false">ROUND(IF(A202&lt;C$287,(C$280+C$281*A202+C$282*A202^2+C$283*A202^3+C$284*A202^4+C$285*A202^5),(C$289+C$290*A202+C$291*A202^2+C$292*A202^3+C$293*A202^4+C$294*A202^5)),2)</f>
        <v>657.23</v>
      </c>
      <c r="D202" s="61" t="s">
        <v>25</v>
      </c>
      <c r="E202" s="62" t="n">
        <v>20686</v>
      </c>
      <c r="F202" s="63" t="n">
        <v>0</v>
      </c>
      <c r="G202" s="64" t="n">
        <f aca="false">ROUND(12/C202*E202,1)</f>
        <v>377.7</v>
      </c>
      <c r="H202" s="65" t="n">
        <f aca="false">F202+G202</f>
        <v>377.7</v>
      </c>
      <c r="I202" s="66" t="n">
        <f aca="false">ROUND(H202*0.338,1)</f>
        <v>127.7</v>
      </c>
      <c r="J202" s="67" t="n">
        <f aca="false">ROUND(H202*0.02,1)</f>
        <v>7.6</v>
      </c>
      <c r="K202" s="68" t="n">
        <v>33</v>
      </c>
      <c r="L202" s="56" t="n">
        <f aca="false">SUM(H202:K202)</f>
        <v>546</v>
      </c>
      <c r="N202" s="57"/>
    </row>
    <row r="203" customFormat="false" ht="12.75" hidden="false" customHeight="false" outlineLevel="0" collapsed="false">
      <c r="A203" s="58" t="n">
        <v>204</v>
      </c>
      <c r="B203" s="59" t="s">
        <v>25</v>
      </c>
      <c r="C203" s="60" t="n">
        <f aca="false">ROUND(IF(A203&lt;C$287,(C$280+C$281*A203+C$282*A203^2+C$283*A203^3+C$284*A203^4+C$285*A203^5),(C$289+C$290*A203+C$291*A203^2+C$292*A203^3+C$293*A203^4+C$294*A203^5)),2)</f>
        <v>657.37</v>
      </c>
      <c r="D203" s="61" t="s">
        <v>25</v>
      </c>
      <c r="E203" s="62" t="n">
        <v>20686</v>
      </c>
      <c r="F203" s="63" t="n">
        <v>0</v>
      </c>
      <c r="G203" s="64" t="n">
        <f aca="false">ROUND(12/C203*E203,1)</f>
        <v>377.6</v>
      </c>
      <c r="H203" s="65" t="n">
        <f aca="false">F203+G203</f>
        <v>377.6</v>
      </c>
      <c r="I203" s="66" t="n">
        <f aca="false">ROUND(H203*0.338,1)</f>
        <v>127.6</v>
      </c>
      <c r="J203" s="67" t="n">
        <f aca="false">ROUND(H203*0.02,1)</f>
        <v>7.6</v>
      </c>
      <c r="K203" s="68" t="n">
        <v>33</v>
      </c>
      <c r="L203" s="56" t="n">
        <f aca="false">SUM(H203:K203)</f>
        <v>545.8</v>
      </c>
      <c r="N203" s="57"/>
    </row>
    <row r="204" customFormat="false" ht="12.75" hidden="false" customHeight="false" outlineLevel="0" collapsed="false">
      <c r="A204" s="58" t="n">
        <v>205</v>
      </c>
      <c r="B204" s="59" t="s">
        <v>25</v>
      </c>
      <c r="C204" s="60" t="n">
        <f aca="false">ROUND(IF(A204&lt;C$287,(C$280+C$281*A204+C$282*A204^2+C$283*A204^3+C$284*A204^4+C$285*A204^5),(C$289+C$290*A204+C$291*A204^2+C$292*A204^3+C$293*A204^4+C$294*A204^5)),2)</f>
        <v>657.52</v>
      </c>
      <c r="D204" s="61" t="s">
        <v>25</v>
      </c>
      <c r="E204" s="62" t="n">
        <v>20686</v>
      </c>
      <c r="F204" s="63" t="n">
        <v>0</v>
      </c>
      <c r="G204" s="64" t="n">
        <f aca="false">ROUND(12/C204*E204,1)</f>
        <v>377.5</v>
      </c>
      <c r="H204" s="65" t="n">
        <f aca="false">F204+G204</f>
        <v>377.5</v>
      </c>
      <c r="I204" s="66" t="n">
        <f aca="false">ROUND(H204*0.338,1)</f>
        <v>127.6</v>
      </c>
      <c r="J204" s="67" t="n">
        <f aca="false">ROUND(H204*0.02,1)</f>
        <v>7.6</v>
      </c>
      <c r="K204" s="68" t="n">
        <v>33</v>
      </c>
      <c r="L204" s="56" t="n">
        <f aca="false">SUM(H204:K204)</f>
        <v>545.7</v>
      </c>
      <c r="N204" s="57"/>
    </row>
    <row r="205" customFormat="false" ht="12.75" hidden="false" customHeight="false" outlineLevel="0" collapsed="false">
      <c r="A205" s="58" t="n">
        <v>206</v>
      </c>
      <c r="B205" s="59" t="s">
        <v>25</v>
      </c>
      <c r="C205" s="60" t="n">
        <f aca="false">ROUND(IF(A205&lt;C$287,(C$280+C$281*A205+C$282*A205^2+C$283*A205^3+C$284*A205^4+C$285*A205^5),(C$289+C$290*A205+C$291*A205^2+C$292*A205^3+C$293*A205^4+C$294*A205^5)),2)</f>
        <v>657.66</v>
      </c>
      <c r="D205" s="61" t="s">
        <v>25</v>
      </c>
      <c r="E205" s="62" t="n">
        <v>20686</v>
      </c>
      <c r="F205" s="63" t="n">
        <v>0</v>
      </c>
      <c r="G205" s="64" t="n">
        <f aca="false">ROUND(12/C205*E205,1)</f>
        <v>377.4</v>
      </c>
      <c r="H205" s="65" t="n">
        <f aca="false">F205+G205</f>
        <v>377.4</v>
      </c>
      <c r="I205" s="66" t="n">
        <f aca="false">ROUND(H205*0.338,1)</f>
        <v>127.6</v>
      </c>
      <c r="J205" s="67" t="n">
        <f aca="false">ROUND(H205*0.02,1)</f>
        <v>7.5</v>
      </c>
      <c r="K205" s="68" t="n">
        <v>33</v>
      </c>
      <c r="L205" s="56" t="n">
        <f aca="false">SUM(H205:K205)</f>
        <v>545.5</v>
      </c>
      <c r="N205" s="57"/>
    </row>
    <row r="206" customFormat="false" ht="12.75" hidden="false" customHeight="false" outlineLevel="0" collapsed="false">
      <c r="A206" s="58" t="n">
        <v>207</v>
      </c>
      <c r="B206" s="59" t="s">
        <v>25</v>
      </c>
      <c r="C206" s="60" t="n">
        <f aca="false">ROUND(IF(A206&lt;C$287,(C$280+C$281*A206+C$282*A206^2+C$283*A206^3+C$284*A206^4+C$285*A206^5),(C$289+C$290*A206+C$291*A206^2+C$292*A206^3+C$293*A206^4+C$294*A206^5)),2)</f>
        <v>657.81</v>
      </c>
      <c r="D206" s="61" t="s">
        <v>25</v>
      </c>
      <c r="E206" s="62" t="n">
        <v>20686</v>
      </c>
      <c r="F206" s="63" t="n">
        <v>0</v>
      </c>
      <c r="G206" s="64" t="n">
        <f aca="false">ROUND(12/C206*E206,1)</f>
        <v>377.4</v>
      </c>
      <c r="H206" s="65" t="n">
        <f aca="false">F206+G206</f>
        <v>377.4</v>
      </c>
      <c r="I206" s="66" t="n">
        <f aca="false">ROUND(H206*0.338,1)</f>
        <v>127.6</v>
      </c>
      <c r="J206" s="67" t="n">
        <f aca="false">ROUND(H206*0.02,1)</f>
        <v>7.5</v>
      </c>
      <c r="K206" s="68" t="n">
        <v>33</v>
      </c>
      <c r="L206" s="56" t="n">
        <f aca="false">SUM(H206:K206)</f>
        <v>545.5</v>
      </c>
      <c r="N206" s="57"/>
    </row>
    <row r="207" customFormat="false" ht="12.75" hidden="false" customHeight="false" outlineLevel="0" collapsed="false">
      <c r="A207" s="58" t="n">
        <v>208</v>
      </c>
      <c r="B207" s="59" t="s">
        <v>25</v>
      </c>
      <c r="C207" s="60" t="n">
        <f aca="false">ROUND(IF(A207&lt;C$287,(C$280+C$281*A207+C$282*A207^2+C$283*A207^3+C$284*A207^4+C$285*A207^5),(C$289+C$290*A207+C$291*A207^2+C$292*A207^3+C$293*A207^4+C$294*A207^5)),2)</f>
        <v>657.95</v>
      </c>
      <c r="D207" s="61" t="s">
        <v>25</v>
      </c>
      <c r="E207" s="62" t="n">
        <v>20686</v>
      </c>
      <c r="F207" s="63" t="n">
        <v>0</v>
      </c>
      <c r="G207" s="64" t="n">
        <f aca="false">ROUND(12/C207*E207,1)</f>
        <v>377.3</v>
      </c>
      <c r="H207" s="65" t="n">
        <f aca="false">F207+G207</f>
        <v>377.3</v>
      </c>
      <c r="I207" s="66" t="n">
        <f aca="false">ROUND(H207*0.338,1)</f>
        <v>127.5</v>
      </c>
      <c r="J207" s="67" t="n">
        <f aca="false">ROUND(H207*0.02,1)</f>
        <v>7.5</v>
      </c>
      <c r="K207" s="68" t="n">
        <v>33</v>
      </c>
      <c r="L207" s="56" t="n">
        <f aca="false">SUM(H207:K207)</f>
        <v>545.3</v>
      </c>
      <c r="N207" s="57"/>
    </row>
    <row r="208" customFormat="false" ht="12.75" hidden="false" customHeight="false" outlineLevel="0" collapsed="false">
      <c r="A208" s="58" t="n">
        <v>209</v>
      </c>
      <c r="B208" s="59" t="s">
        <v>25</v>
      </c>
      <c r="C208" s="60" t="n">
        <f aca="false">ROUND(IF(A208&lt;C$287,(C$280+C$281*A208+C$282*A208^2+C$283*A208^3+C$284*A208^4+C$285*A208^5),(C$289+C$290*A208+C$291*A208^2+C$292*A208^3+C$293*A208^4+C$294*A208^5)),2)</f>
        <v>658.1</v>
      </c>
      <c r="D208" s="61" t="s">
        <v>25</v>
      </c>
      <c r="E208" s="62" t="n">
        <v>20686</v>
      </c>
      <c r="F208" s="63" t="n">
        <v>0</v>
      </c>
      <c r="G208" s="64" t="n">
        <f aca="false">ROUND(12/C208*E208,1)</f>
        <v>377.2</v>
      </c>
      <c r="H208" s="65" t="n">
        <f aca="false">F208+G208</f>
        <v>377.2</v>
      </c>
      <c r="I208" s="66" t="n">
        <f aca="false">ROUND(H208*0.338,1)</f>
        <v>127.5</v>
      </c>
      <c r="J208" s="67" t="n">
        <f aca="false">ROUND(H208*0.02,1)</f>
        <v>7.5</v>
      </c>
      <c r="K208" s="68" t="n">
        <v>33</v>
      </c>
      <c r="L208" s="56" t="n">
        <f aca="false">SUM(H208:K208)</f>
        <v>545.2</v>
      </c>
      <c r="N208" s="57"/>
    </row>
    <row r="209" customFormat="false" ht="12.75" hidden="false" customHeight="false" outlineLevel="0" collapsed="false">
      <c r="A209" s="58" t="n">
        <v>210</v>
      </c>
      <c r="B209" s="59" t="s">
        <v>25</v>
      </c>
      <c r="C209" s="60" t="n">
        <f aca="false">ROUND(IF(A209&lt;C$287,(C$280+C$281*A209+C$282*A209^2+C$283*A209^3+C$284*A209^4+C$285*A209^5),(C$289+C$290*A209+C$291*A209^2+C$292*A209^3+C$293*A209^4+C$294*A209^5)),2)</f>
        <v>658.24</v>
      </c>
      <c r="D209" s="61" t="s">
        <v>25</v>
      </c>
      <c r="E209" s="62" t="n">
        <v>20686</v>
      </c>
      <c r="F209" s="63" t="n">
        <v>0</v>
      </c>
      <c r="G209" s="64" t="n">
        <f aca="false">ROUND(12/C209*E209,1)</f>
        <v>377.1</v>
      </c>
      <c r="H209" s="65" t="n">
        <f aca="false">F209+G209</f>
        <v>377.1</v>
      </c>
      <c r="I209" s="66" t="n">
        <f aca="false">ROUND(H209*0.338,1)</f>
        <v>127.5</v>
      </c>
      <c r="J209" s="67" t="n">
        <f aca="false">ROUND(H209*0.02,1)</f>
        <v>7.5</v>
      </c>
      <c r="K209" s="68" t="n">
        <v>33</v>
      </c>
      <c r="L209" s="56" t="n">
        <f aca="false">SUM(H209:K209)</f>
        <v>545.1</v>
      </c>
      <c r="N209" s="57"/>
    </row>
    <row r="210" customFormat="false" ht="12.75" hidden="false" customHeight="false" outlineLevel="0" collapsed="false">
      <c r="A210" s="58" t="n">
        <v>211</v>
      </c>
      <c r="B210" s="59" t="s">
        <v>25</v>
      </c>
      <c r="C210" s="60" t="n">
        <f aca="false">ROUND(IF(A210&lt;C$287,(C$280+C$281*A210+C$282*A210^2+C$283*A210^3+C$284*A210^4+C$285*A210^5),(C$289+C$290*A210+C$291*A210^2+C$292*A210^3+C$293*A210^4+C$294*A210^5)),2)</f>
        <v>658.38</v>
      </c>
      <c r="D210" s="61" t="s">
        <v>25</v>
      </c>
      <c r="E210" s="62" t="n">
        <v>20686</v>
      </c>
      <c r="F210" s="63" t="n">
        <v>0</v>
      </c>
      <c r="G210" s="64" t="n">
        <f aca="false">ROUND(12/C210*E210,1)</f>
        <v>377</v>
      </c>
      <c r="H210" s="65" t="n">
        <f aca="false">F210+G210</f>
        <v>377</v>
      </c>
      <c r="I210" s="66" t="n">
        <f aca="false">ROUND(H210*0.338,1)</f>
        <v>127.4</v>
      </c>
      <c r="J210" s="67" t="n">
        <f aca="false">ROUND(H210*0.02,1)</f>
        <v>7.5</v>
      </c>
      <c r="K210" s="68" t="n">
        <v>33</v>
      </c>
      <c r="L210" s="56" t="n">
        <f aca="false">SUM(H210:K210)</f>
        <v>544.9</v>
      </c>
      <c r="N210" s="57"/>
    </row>
    <row r="211" customFormat="false" ht="12.75" hidden="false" customHeight="false" outlineLevel="0" collapsed="false">
      <c r="A211" s="58" t="n">
        <v>212</v>
      </c>
      <c r="B211" s="59" t="s">
        <v>25</v>
      </c>
      <c r="C211" s="60" t="n">
        <f aca="false">ROUND(IF(A211&lt;C$287,(C$280+C$281*A211+C$282*A211^2+C$283*A211^3+C$284*A211^4+C$285*A211^5),(C$289+C$290*A211+C$291*A211^2+C$292*A211^3+C$293*A211^4+C$294*A211^5)),2)</f>
        <v>658.52</v>
      </c>
      <c r="D211" s="61" t="s">
        <v>25</v>
      </c>
      <c r="E211" s="62" t="n">
        <v>20686</v>
      </c>
      <c r="F211" s="63" t="n">
        <v>0</v>
      </c>
      <c r="G211" s="64" t="n">
        <f aca="false">ROUND(12/C211*E211,1)</f>
        <v>377</v>
      </c>
      <c r="H211" s="65" t="n">
        <f aca="false">F211+G211</f>
        <v>377</v>
      </c>
      <c r="I211" s="66" t="n">
        <f aca="false">ROUND(H211*0.338,1)</f>
        <v>127.4</v>
      </c>
      <c r="J211" s="67" t="n">
        <f aca="false">ROUND(H211*0.02,1)</f>
        <v>7.5</v>
      </c>
      <c r="K211" s="68" t="n">
        <v>33</v>
      </c>
      <c r="L211" s="56" t="n">
        <f aca="false">SUM(H211:K211)</f>
        <v>544.9</v>
      </c>
      <c r="N211" s="57"/>
    </row>
    <row r="212" customFormat="false" ht="12.75" hidden="false" customHeight="false" outlineLevel="0" collapsed="false">
      <c r="A212" s="58" t="n">
        <v>213</v>
      </c>
      <c r="B212" s="59" t="s">
        <v>25</v>
      </c>
      <c r="C212" s="60" t="n">
        <f aca="false">ROUND(IF(A212&lt;C$287,(C$280+C$281*A212+C$282*A212^2+C$283*A212^3+C$284*A212^4+C$285*A212^5),(C$289+C$290*A212+C$291*A212^2+C$292*A212^3+C$293*A212^4+C$294*A212^5)),2)</f>
        <v>658.66</v>
      </c>
      <c r="D212" s="61" t="s">
        <v>25</v>
      </c>
      <c r="E212" s="62" t="n">
        <v>20686</v>
      </c>
      <c r="F212" s="63" t="n">
        <v>0</v>
      </c>
      <c r="G212" s="64" t="n">
        <f aca="false">ROUND(12/C212*E212,1)</f>
        <v>376.9</v>
      </c>
      <c r="H212" s="65" t="n">
        <f aca="false">F212+G212</f>
        <v>376.9</v>
      </c>
      <c r="I212" s="66" t="n">
        <f aca="false">ROUND(H212*0.338,1)</f>
        <v>127.4</v>
      </c>
      <c r="J212" s="67" t="n">
        <f aca="false">ROUND(H212*0.02,1)</f>
        <v>7.5</v>
      </c>
      <c r="K212" s="68" t="n">
        <v>33</v>
      </c>
      <c r="L212" s="56" t="n">
        <f aca="false">SUM(H212:K212)</f>
        <v>544.8</v>
      </c>
      <c r="N212" s="57"/>
    </row>
    <row r="213" customFormat="false" ht="12.75" hidden="false" customHeight="false" outlineLevel="0" collapsed="false">
      <c r="A213" s="58" t="n">
        <v>214</v>
      </c>
      <c r="B213" s="59" t="s">
        <v>25</v>
      </c>
      <c r="C213" s="60" t="n">
        <f aca="false">ROUND(IF(A213&lt;C$287,(C$280+C$281*A213+C$282*A213^2+C$283*A213^3+C$284*A213^4+C$285*A213^5),(C$289+C$290*A213+C$291*A213^2+C$292*A213^3+C$293*A213^4+C$294*A213^5)),2)</f>
        <v>658.8</v>
      </c>
      <c r="D213" s="61" t="s">
        <v>25</v>
      </c>
      <c r="E213" s="62" t="n">
        <v>20686</v>
      </c>
      <c r="F213" s="63" t="n">
        <v>0</v>
      </c>
      <c r="G213" s="64" t="n">
        <f aca="false">ROUND(12/C213*E213,1)</f>
        <v>376.8</v>
      </c>
      <c r="H213" s="65" t="n">
        <f aca="false">F213+G213</f>
        <v>376.8</v>
      </c>
      <c r="I213" s="66" t="n">
        <f aca="false">ROUND(H213*0.338,1)</f>
        <v>127.4</v>
      </c>
      <c r="J213" s="67" t="n">
        <f aca="false">ROUND(H213*0.02,1)</f>
        <v>7.5</v>
      </c>
      <c r="K213" s="68" t="n">
        <v>33</v>
      </c>
      <c r="L213" s="56" t="n">
        <f aca="false">SUM(H213:K213)</f>
        <v>544.7</v>
      </c>
      <c r="N213" s="57"/>
    </row>
    <row r="214" customFormat="false" ht="12.75" hidden="false" customHeight="false" outlineLevel="0" collapsed="false">
      <c r="A214" s="58" t="n">
        <v>215</v>
      </c>
      <c r="B214" s="59" t="s">
        <v>25</v>
      </c>
      <c r="C214" s="60" t="n">
        <f aca="false">ROUND(IF(A214&lt;C$287,(C$280+C$281*A214+C$282*A214^2+C$283*A214^3+C$284*A214^4+C$285*A214^5),(C$289+C$290*A214+C$291*A214^2+C$292*A214^3+C$293*A214^4+C$294*A214^5)),2)</f>
        <v>658.93</v>
      </c>
      <c r="D214" s="61" t="s">
        <v>25</v>
      </c>
      <c r="E214" s="62" t="n">
        <v>20686</v>
      </c>
      <c r="F214" s="63" t="n">
        <v>0</v>
      </c>
      <c r="G214" s="64" t="n">
        <f aca="false">ROUND(12/C214*E214,1)</f>
        <v>376.7</v>
      </c>
      <c r="H214" s="65" t="n">
        <f aca="false">F214+G214</f>
        <v>376.7</v>
      </c>
      <c r="I214" s="66" t="n">
        <f aca="false">ROUND(H214*0.338,1)</f>
        <v>127.3</v>
      </c>
      <c r="J214" s="67" t="n">
        <f aca="false">ROUND(H214*0.02,1)</f>
        <v>7.5</v>
      </c>
      <c r="K214" s="68" t="n">
        <v>33</v>
      </c>
      <c r="L214" s="56" t="n">
        <f aca="false">SUM(H214:K214)</f>
        <v>544.5</v>
      </c>
      <c r="N214" s="57"/>
    </row>
    <row r="215" customFormat="false" ht="12.75" hidden="false" customHeight="false" outlineLevel="0" collapsed="false">
      <c r="A215" s="58" t="n">
        <v>216</v>
      </c>
      <c r="B215" s="59" t="s">
        <v>25</v>
      </c>
      <c r="C215" s="60" t="n">
        <f aca="false">ROUND(IF(A215&lt;C$287,(C$280+C$281*A215+C$282*A215^2+C$283*A215^3+C$284*A215^4+C$285*A215^5),(C$289+C$290*A215+C$291*A215^2+C$292*A215^3+C$293*A215^4+C$294*A215^5)),2)</f>
        <v>659.07</v>
      </c>
      <c r="D215" s="61" t="s">
        <v>25</v>
      </c>
      <c r="E215" s="62" t="n">
        <v>20686</v>
      </c>
      <c r="F215" s="63" t="n">
        <v>0</v>
      </c>
      <c r="G215" s="64" t="n">
        <f aca="false">ROUND(12/C215*E215,1)</f>
        <v>376.6</v>
      </c>
      <c r="H215" s="65" t="n">
        <f aca="false">F215+G215</f>
        <v>376.6</v>
      </c>
      <c r="I215" s="66" t="n">
        <f aca="false">ROUND(H215*0.338,1)</f>
        <v>127.3</v>
      </c>
      <c r="J215" s="67" t="n">
        <f aca="false">ROUND(H215*0.02,1)</f>
        <v>7.5</v>
      </c>
      <c r="K215" s="68" t="n">
        <v>33</v>
      </c>
      <c r="L215" s="56" t="n">
        <f aca="false">SUM(H215:K215)</f>
        <v>544.4</v>
      </c>
      <c r="N215" s="57"/>
    </row>
    <row r="216" customFormat="false" ht="12.75" hidden="false" customHeight="false" outlineLevel="0" collapsed="false">
      <c r="A216" s="58" t="n">
        <v>217</v>
      </c>
      <c r="B216" s="59" t="s">
        <v>25</v>
      </c>
      <c r="C216" s="60" t="n">
        <f aca="false">ROUND(IF(A216&lt;C$287,(C$280+C$281*A216+C$282*A216^2+C$283*A216^3+C$284*A216^4+C$285*A216^5),(C$289+C$290*A216+C$291*A216^2+C$292*A216^3+C$293*A216^4+C$294*A216^5)),2)</f>
        <v>659.2</v>
      </c>
      <c r="D216" s="61" t="s">
        <v>25</v>
      </c>
      <c r="E216" s="62" t="n">
        <v>20686</v>
      </c>
      <c r="F216" s="63" t="n">
        <v>0</v>
      </c>
      <c r="G216" s="64" t="n">
        <f aca="false">ROUND(12/C216*E216,1)</f>
        <v>376.6</v>
      </c>
      <c r="H216" s="65" t="n">
        <f aca="false">F216+G216</f>
        <v>376.6</v>
      </c>
      <c r="I216" s="66" t="n">
        <f aca="false">ROUND(H216*0.338,1)</f>
        <v>127.3</v>
      </c>
      <c r="J216" s="67" t="n">
        <f aca="false">ROUND(H216*0.02,1)</f>
        <v>7.5</v>
      </c>
      <c r="K216" s="68" t="n">
        <v>33</v>
      </c>
      <c r="L216" s="56" t="n">
        <f aca="false">SUM(H216:K216)</f>
        <v>544.4</v>
      </c>
      <c r="N216" s="57"/>
    </row>
    <row r="217" customFormat="false" ht="12.75" hidden="false" customHeight="false" outlineLevel="0" collapsed="false">
      <c r="A217" s="58" t="n">
        <v>218</v>
      </c>
      <c r="B217" s="59" t="s">
        <v>25</v>
      </c>
      <c r="C217" s="60" t="n">
        <f aca="false">ROUND(IF(A217&lt;C$287,(C$280+C$281*A217+C$282*A217^2+C$283*A217^3+C$284*A217^4+C$285*A217^5),(C$289+C$290*A217+C$291*A217^2+C$292*A217^3+C$293*A217^4+C$294*A217^5)),2)</f>
        <v>659.33</v>
      </c>
      <c r="D217" s="61" t="s">
        <v>25</v>
      </c>
      <c r="E217" s="62" t="n">
        <v>20686</v>
      </c>
      <c r="F217" s="63" t="n">
        <v>0</v>
      </c>
      <c r="G217" s="64" t="n">
        <f aca="false">ROUND(12/C217*E217,1)</f>
        <v>376.5</v>
      </c>
      <c r="H217" s="65" t="n">
        <f aca="false">F217+G217</f>
        <v>376.5</v>
      </c>
      <c r="I217" s="66" t="n">
        <f aca="false">ROUND(H217*0.338,1)</f>
        <v>127.3</v>
      </c>
      <c r="J217" s="67" t="n">
        <f aca="false">ROUND(H217*0.02,1)</f>
        <v>7.5</v>
      </c>
      <c r="K217" s="68" t="n">
        <v>33</v>
      </c>
      <c r="L217" s="56" t="n">
        <f aca="false">SUM(H217:K217)</f>
        <v>544.3</v>
      </c>
      <c r="N217" s="57"/>
    </row>
    <row r="218" customFormat="false" ht="12.75" hidden="false" customHeight="false" outlineLevel="0" collapsed="false">
      <c r="A218" s="58" t="n">
        <v>219</v>
      </c>
      <c r="B218" s="59" t="s">
        <v>25</v>
      </c>
      <c r="C218" s="60" t="n">
        <f aca="false">ROUND(IF(A218&lt;C$287,(C$280+C$281*A218+C$282*A218^2+C$283*A218^3+C$284*A218^4+C$285*A218^5),(C$289+C$290*A218+C$291*A218^2+C$292*A218^3+C$293*A218^4+C$294*A218^5)),2)</f>
        <v>659.46</v>
      </c>
      <c r="D218" s="61" t="s">
        <v>25</v>
      </c>
      <c r="E218" s="62" t="n">
        <v>20686</v>
      </c>
      <c r="F218" s="63" t="n">
        <v>0</v>
      </c>
      <c r="G218" s="64" t="n">
        <f aca="false">ROUND(12/C218*E218,1)</f>
        <v>376.4</v>
      </c>
      <c r="H218" s="65" t="n">
        <f aca="false">F218+G218</f>
        <v>376.4</v>
      </c>
      <c r="I218" s="66" t="n">
        <f aca="false">ROUND(H218*0.338,1)</f>
        <v>127.2</v>
      </c>
      <c r="J218" s="67" t="n">
        <f aca="false">ROUND(H218*0.02,1)</f>
        <v>7.5</v>
      </c>
      <c r="K218" s="68" t="n">
        <v>33</v>
      </c>
      <c r="L218" s="56" t="n">
        <f aca="false">SUM(H218:K218)</f>
        <v>544.1</v>
      </c>
      <c r="N218" s="57"/>
    </row>
    <row r="219" customFormat="false" ht="12.75" hidden="false" customHeight="false" outlineLevel="0" collapsed="false">
      <c r="A219" s="58" t="n">
        <v>220</v>
      </c>
      <c r="B219" s="59" t="s">
        <v>25</v>
      </c>
      <c r="C219" s="60" t="n">
        <f aca="false">ROUND(IF(A219&lt;C$287,(C$280+C$281*A219+C$282*A219^2+C$283*A219^3+C$284*A219^4+C$285*A219^5),(C$289+C$290*A219+C$291*A219^2+C$292*A219^3+C$293*A219^4+C$294*A219^5)),2)</f>
        <v>659.59</v>
      </c>
      <c r="D219" s="61" t="s">
        <v>25</v>
      </c>
      <c r="E219" s="62" t="n">
        <v>20686</v>
      </c>
      <c r="F219" s="63" t="n">
        <v>0</v>
      </c>
      <c r="G219" s="64" t="n">
        <f aca="false">ROUND(12/C219*E219,1)</f>
        <v>376.3</v>
      </c>
      <c r="H219" s="65" t="n">
        <f aca="false">F219+G219</f>
        <v>376.3</v>
      </c>
      <c r="I219" s="66" t="n">
        <f aca="false">ROUND(H219*0.338,1)</f>
        <v>127.2</v>
      </c>
      <c r="J219" s="67" t="n">
        <f aca="false">ROUND(H219*0.02,1)</f>
        <v>7.5</v>
      </c>
      <c r="K219" s="68" t="n">
        <v>33</v>
      </c>
      <c r="L219" s="56" t="n">
        <f aca="false">SUM(H219:K219)</f>
        <v>544</v>
      </c>
      <c r="N219" s="57"/>
    </row>
    <row r="220" customFormat="false" ht="12.75" hidden="false" customHeight="false" outlineLevel="0" collapsed="false">
      <c r="A220" s="58" t="n">
        <v>221</v>
      </c>
      <c r="B220" s="59" t="s">
        <v>25</v>
      </c>
      <c r="C220" s="60" t="n">
        <f aca="false">ROUND(IF(A220&lt;C$287,(C$280+C$281*A220+C$282*A220^2+C$283*A220^3+C$284*A220^4+C$285*A220^5),(C$289+C$290*A220+C$291*A220^2+C$292*A220^3+C$293*A220^4+C$294*A220^5)),2)</f>
        <v>659.72</v>
      </c>
      <c r="D220" s="61" t="s">
        <v>25</v>
      </c>
      <c r="E220" s="62" t="n">
        <v>20686</v>
      </c>
      <c r="F220" s="63" t="n">
        <v>0</v>
      </c>
      <c r="G220" s="64" t="n">
        <f aca="false">ROUND(12/C220*E220,1)</f>
        <v>376.3</v>
      </c>
      <c r="H220" s="65" t="n">
        <f aca="false">F220+G220</f>
        <v>376.3</v>
      </c>
      <c r="I220" s="66" t="n">
        <f aca="false">ROUND(H220*0.338,1)</f>
        <v>127.2</v>
      </c>
      <c r="J220" s="67" t="n">
        <f aca="false">ROUND(H220*0.02,1)</f>
        <v>7.5</v>
      </c>
      <c r="K220" s="68" t="n">
        <v>33</v>
      </c>
      <c r="L220" s="56" t="n">
        <f aca="false">SUM(H220:K220)</f>
        <v>544</v>
      </c>
      <c r="N220" s="57"/>
    </row>
    <row r="221" customFormat="false" ht="12.75" hidden="false" customHeight="false" outlineLevel="0" collapsed="false">
      <c r="A221" s="58" t="n">
        <v>222</v>
      </c>
      <c r="B221" s="59" t="s">
        <v>25</v>
      </c>
      <c r="C221" s="60" t="n">
        <f aca="false">ROUND(IF(A221&lt;C$287,(C$280+C$281*A221+C$282*A221^2+C$283*A221^3+C$284*A221^4+C$285*A221^5),(C$289+C$290*A221+C$291*A221^2+C$292*A221^3+C$293*A221^4+C$294*A221^5)),2)</f>
        <v>659.84</v>
      </c>
      <c r="D221" s="61" t="s">
        <v>25</v>
      </c>
      <c r="E221" s="62" t="n">
        <v>20686</v>
      </c>
      <c r="F221" s="63" t="n">
        <v>0</v>
      </c>
      <c r="G221" s="64" t="n">
        <f aca="false">ROUND(12/C221*E221,1)</f>
        <v>376.2</v>
      </c>
      <c r="H221" s="65" t="n">
        <f aca="false">F221+G221</f>
        <v>376.2</v>
      </c>
      <c r="I221" s="66" t="n">
        <f aca="false">ROUND(H221*0.338,1)</f>
        <v>127.2</v>
      </c>
      <c r="J221" s="67" t="n">
        <f aca="false">ROUND(H221*0.02,1)</f>
        <v>7.5</v>
      </c>
      <c r="K221" s="68" t="n">
        <v>33</v>
      </c>
      <c r="L221" s="56" t="n">
        <f aca="false">SUM(H221:K221)</f>
        <v>543.9</v>
      </c>
      <c r="N221" s="57"/>
    </row>
    <row r="222" customFormat="false" ht="12.75" hidden="false" customHeight="false" outlineLevel="0" collapsed="false">
      <c r="A222" s="58" t="n">
        <v>223</v>
      </c>
      <c r="B222" s="59" t="s">
        <v>25</v>
      </c>
      <c r="C222" s="60" t="n">
        <f aca="false">ROUND(IF(A222&lt;C$287,(C$280+C$281*A222+C$282*A222^2+C$283*A222^3+C$284*A222^4+C$285*A222^5),(C$289+C$290*A222+C$291*A222^2+C$292*A222^3+C$293*A222^4+C$294*A222^5)),2)</f>
        <v>659.96</v>
      </c>
      <c r="D222" s="61" t="s">
        <v>25</v>
      </c>
      <c r="E222" s="62" t="n">
        <v>20686</v>
      </c>
      <c r="F222" s="63" t="n">
        <v>0</v>
      </c>
      <c r="G222" s="64" t="n">
        <f aca="false">ROUND(12/C222*E222,1)</f>
        <v>376.1</v>
      </c>
      <c r="H222" s="65" t="n">
        <f aca="false">F222+G222</f>
        <v>376.1</v>
      </c>
      <c r="I222" s="66" t="n">
        <f aca="false">ROUND(H222*0.338,1)</f>
        <v>127.1</v>
      </c>
      <c r="J222" s="67" t="n">
        <f aca="false">ROUND(H222*0.02,1)</f>
        <v>7.5</v>
      </c>
      <c r="K222" s="68" t="n">
        <v>33</v>
      </c>
      <c r="L222" s="56" t="n">
        <f aca="false">SUM(H222:K222)</f>
        <v>543.7</v>
      </c>
      <c r="N222" s="57"/>
    </row>
    <row r="223" customFormat="false" ht="12.75" hidden="false" customHeight="false" outlineLevel="0" collapsed="false">
      <c r="A223" s="58" t="n">
        <v>224</v>
      </c>
      <c r="B223" s="59" t="s">
        <v>25</v>
      </c>
      <c r="C223" s="60" t="n">
        <f aca="false">ROUND(IF(A223&lt;C$287,(C$280+C$281*A223+C$282*A223^2+C$283*A223^3+C$284*A223^4+C$285*A223^5),(C$289+C$290*A223+C$291*A223^2+C$292*A223^3+C$293*A223^4+C$294*A223^5)),2)</f>
        <v>660.08</v>
      </c>
      <c r="D223" s="61" t="s">
        <v>25</v>
      </c>
      <c r="E223" s="62" t="n">
        <v>20686</v>
      </c>
      <c r="F223" s="63" t="n">
        <v>0</v>
      </c>
      <c r="G223" s="64" t="n">
        <f aca="false">ROUND(12/C223*E223,1)</f>
        <v>376.1</v>
      </c>
      <c r="H223" s="65" t="n">
        <f aca="false">F223+G223</f>
        <v>376.1</v>
      </c>
      <c r="I223" s="66" t="n">
        <f aca="false">ROUND(H223*0.338,1)</f>
        <v>127.1</v>
      </c>
      <c r="J223" s="67" t="n">
        <f aca="false">ROUND(H223*0.02,1)</f>
        <v>7.5</v>
      </c>
      <c r="K223" s="68" t="n">
        <v>33</v>
      </c>
      <c r="L223" s="56" t="n">
        <f aca="false">SUM(H223:K223)</f>
        <v>543.7</v>
      </c>
      <c r="N223" s="57"/>
    </row>
    <row r="224" customFormat="false" ht="12.75" hidden="false" customHeight="false" outlineLevel="0" collapsed="false">
      <c r="A224" s="58" t="n">
        <v>225</v>
      </c>
      <c r="B224" s="59" t="s">
        <v>25</v>
      </c>
      <c r="C224" s="60" t="n">
        <f aca="false">ROUND(IF(A224&lt;C$287,(C$280+C$281*A224+C$282*A224^2+C$283*A224^3+C$284*A224^4+C$285*A224^5),(C$289+C$290*A224+C$291*A224^2+C$292*A224^3+C$293*A224^4+C$294*A224^5)),2)</f>
        <v>660.2</v>
      </c>
      <c r="D224" s="61" t="s">
        <v>25</v>
      </c>
      <c r="E224" s="62" t="n">
        <v>20686</v>
      </c>
      <c r="F224" s="63" t="n">
        <v>0</v>
      </c>
      <c r="G224" s="64" t="n">
        <f aca="false">ROUND(12/C224*E224,1)</f>
        <v>376</v>
      </c>
      <c r="H224" s="65" t="n">
        <f aca="false">F224+G224</f>
        <v>376</v>
      </c>
      <c r="I224" s="66" t="n">
        <f aca="false">ROUND(H224*0.338,1)</f>
        <v>127.1</v>
      </c>
      <c r="J224" s="67" t="n">
        <f aca="false">ROUND(H224*0.02,1)</f>
        <v>7.5</v>
      </c>
      <c r="K224" s="68" t="n">
        <v>33</v>
      </c>
      <c r="L224" s="56" t="n">
        <f aca="false">SUM(H224:K224)</f>
        <v>543.6</v>
      </c>
      <c r="N224" s="57"/>
    </row>
    <row r="225" customFormat="false" ht="12.75" hidden="false" customHeight="false" outlineLevel="0" collapsed="false">
      <c r="A225" s="58" t="n">
        <v>226</v>
      </c>
      <c r="B225" s="59" t="s">
        <v>25</v>
      </c>
      <c r="C225" s="60" t="n">
        <f aca="false">ROUND(IF(A225&lt;C$287,(C$280+C$281*A225+C$282*A225^2+C$283*A225^3+C$284*A225^4+C$285*A225^5),(C$289+C$290*A225+C$291*A225^2+C$292*A225^3+C$293*A225^4+C$294*A225^5)),2)</f>
        <v>660.32</v>
      </c>
      <c r="D225" s="61" t="s">
        <v>25</v>
      </c>
      <c r="E225" s="62" t="n">
        <v>20686</v>
      </c>
      <c r="F225" s="63" t="n">
        <v>0</v>
      </c>
      <c r="G225" s="64" t="n">
        <f aca="false">ROUND(12/C225*E225,1)</f>
        <v>375.9</v>
      </c>
      <c r="H225" s="65" t="n">
        <f aca="false">F225+G225</f>
        <v>375.9</v>
      </c>
      <c r="I225" s="66" t="n">
        <f aca="false">ROUND(H225*0.338,1)</f>
        <v>127.1</v>
      </c>
      <c r="J225" s="67" t="n">
        <f aca="false">ROUND(H225*0.02,1)</f>
        <v>7.5</v>
      </c>
      <c r="K225" s="68" t="n">
        <v>33</v>
      </c>
      <c r="L225" s="56" t="n">
        <f aca="false">SUM(H225:K225)</f>
        <v>543.5</v>
      </c>
      <c r="N225" s="57"/>
    </row>
    <row r="226" customFormat="false" ht="12.75" hidden="false" customHeight="false" outlineLevel="0" collapsed="false">
      <c r="A226" s="58" t="n">
        <v>227</v>
      </c>
      <c r="B226" s="59" t="s">
        <v>25</v>
      </c>
      <c r="C226" s="60" t="n">
        <f aca="false">ROUND(IF(A226&lt;C$287,(C$280+C$281*A226+C$282*A226^2+C$283*A226^3+C$284*A226^4+C$285*A226^5),(C$289+C$290*A226+C$291*A226^2+C$292*A226^3+C$293*A226^4+C$294*A226^5)),2)</f>
        <v>660.43</v>
      </c>
      <c r="D226" s="61" t="s">
        <v>25</v>
      </c>
      <c r="E226" s="62" t="n">
        <v>20686</v>
      </c>
      <c r="F226" s="63" t="n">
        <v>0</v>
      </c>
      <c r="G226" s="64" t="n">
        <f aca="false">ROUND(12/C226*E226,1)</f>
        <v>375.9</v>
      </c>
      <c r="H226" s="65" t="n">
        <f aca="false">F226+G226</f>
        <v>375.9</v>
      </c>
      <c r="I226" s="66" t="n">
        <f aca="false">ROUND(H226*0.338,1)</f>
        <v>127.1</v>
      </c>
      <c r="J226" s="67" t="n">
        <f aca="false">ROUND(H226*0.02,1)</f>
        <v>7.5</v>
      </c>
      <c r="K226" s="68" t="n">
        <v>33</v>
      </c>
      <c r="L226" s="56" t="n">
        <f aca="false">SUM(H226:K226)</f>
        <v>543.5</v>
      </c>
      <c r="N226" s="57"/>
    </row>
    <row r="227" customFormat="false" ht="12.75" hidden="false" customHeight="false" outlineLevel="0" collapsed="false">
      <c r="A227" s="58" t="n">
        <v>228</v>
      </c>
      <c r="B227" s="59" t="s">
        <v>25</v>
      </c>
      <c r="C227" s="60" t="n">
        <f aca="false">ROUND(IF(A227&lt;C$287,(C$280+C$281*A227+C$282*A227^2+C$283*A227^3+C$284*A227^4+C$285*A227^5),(C$289+C$290*A227+C$291*A227^2+C$292*A227^3+C$293*A227^4+C$294*A227^5)),2)</f>
        <v>660.54</v>
      </c>
      <c r="D227" s="61" t="s">
        <v>25</v>
      </c>
      <c r="E227" s="62" t="n">
        <v>20686</v>
      </c>
      <c r="F227" s="63" t="n">
        <v>0</v>
      </c>
      <c r="G227" s="64" t="n">
        <f aca="false">ROUND(12/C227*E227,1)</f>
        <v>375.8</v>
      </c>
      <c r="H227" s="65" t="n">
        <f aca="false">F227+G227</f>
        <v>375.8</v>
      </c>
      <c r="I227" s="66" t="n">
        <f aca="false">ROUND(H227*0.338,1)</f>
        <v>127</v>
      </c>
      <c r="J227" s="67" t="n">
        <f aca="false">ROUND(H227*0.02,1)</f>
        <v>7.5</v>
      </c>
      <c r="K227" s="68" t="n">
        <v>33</v>
      </c>
      <c r="L227" s="56" t="n">
        <f aca="false">SUM(H227:K227)</f>
        <v>543.3</v>
      </c>
      <c r="N227" s="57"/>
    </row>
    <row r="228" customFormat="false" ht="12.75" hidden="false" customHeight="false" outlineLevel="0" collapsed="false">
      <c r="A228" s="58" t="n">
        <v>229</v>
      </c>
      <c r="B228" s="59" t="s">
        <v>25</v>
      </c>
      <c r="C228" s="60" t="n">
        <f aca="false">ROUND(IF(A228&lt;C$287,(C$280+C$281*A228+C$282*A228^2+C$283*A228^3+C$284*A228^4+C$285*A228^5),(C$289+C$290*A228+C$291*A228^2+C$292*A228^3+C$293*A228^4+C$294*A228^5)),2)</f>
        <v>660.65</v>
      </c>
      <c r="D228" s="61" t="s">
        <v>25</v>
      </c>
      <c r="E228" s="62" t="n">
        <v>20686</v>
      </c>
      <c r="F228" s="63" t="n">
        <v>0</v>
      </c>
      <c r="G228" s="64" t="n">
        <f aca="false">ROUND(12/C228*E228,1)</f>
        <v>375.7</v>
      </c>
      <c r="H228" s="65" t="n">
        <f aca="false">F228+G228</f>
        <v>375.7</v>
      </c>
      <c r="I228" s="66" t="n">
        <f aca="false">ROUND(H228*0.338,1)</f>
        <v>127</v>
      </c>
      <c r="J228" s="67" t="n">
        <f aca="false">ROUND(H228*0.02,1)</f>
        <v>7.5</v>
      </c>
      <c r="K228" s="68" t="n">
        <v>33</v>
      </c>
      <c r="L228" s="56" t="n">
        <f aca="false">SUM(H228:K228)</f>
        <v>543.2</v>
      </c>
      <c r="N228" s="57"/>
    </row>
    <row r="229" customFormat="false" ht="12.75" hidden="false" customHeight="false" outlineLevel="0" collapsed="false">
      <c r="A229" s="58" t="n">
        <v>230</v>
      </c>
      <c r="B229" s="59" t="s">
        <v>25</v>
      </c>
      <c r="C229" s="60" t="n">
        <f aca="false">ROUND(IF(A229&lt;C$287,(C$280+C$281*A229+C$282*A229^2+C$283*A229^3+C$284*A229^4+C$285*A229^5),(C$289+C$290*A229+C$291*A229^2+C$292*A229^3+C$293*A229^4+C$294*A229^5)),2)</f>
        <v>660.75</v>
      </c>
      <c r="D229" s="61" t="s">
        <v>25</v>
      </c>
      <c r="E229" s="62" t="n">
        <v>20686</v>
      </c>
      <c r="F229" s="63" t="n">
        <v>0</v>
      </c>
      <c r="G229" s="64" t="n">
        <f aca="false">ROUND(12/C229*E229,1)</f>
        <v>375.7</v>
      </c>
      <c r="H229" s="65" t="n">
        <f aca="false">F229+G229</f>
        <v>375.7</v>
      </c>
      <c r="I229" s="66" t="n">
        <f aca="false">ROUND(H229*0.338,1)</f>
        <v>127</v>
      </c>
      <c r="J229" s="67" t="n">
        <f aca="false">ROUND(H229*0.02,1)</f>
        <v>7.5</v>
      </c>
      <c r="K229" s="68" t="n">
        <v>33</v>
      </c>
      <c r="L229" s="56" t="n">
        <f aca="false">SUM(H229:K229)</f>
        <v>543.2</v>
      </c>
      <c r="N229" s="57"/>
    </row>
    <row r="230" customFormat="false" ht="12.75" hidden="false" customHeight="false" outlineLevel="0" collapsed="false">
      <c r="A230" s="58" t="n">
        <v>231</v>
      </c>
      <c r="B230" s="59" t="s">
        <v>25</v>
      </c>
      <c r="C230" s="60" t="n">
        <f aca="false">ROUND(IF(A230&lt;C$287,(C$280+C$281*A230+C$282*A230^2+C$283*A230^3+C$284*A230^4+C$285*A230^5),(C$289+C$290*A230+C$291*A230^2+C$292*A230^3+C$293*A230^4+C$294*A230^5)),2)</f>
        <v>660.85</v>
      </c>
      <c r="D230" s="61" t="s">
        <v>25</v>
      </c>
      <c r="E230" s="62" t="n">
        <v>20686</v>
      </c>
      <c r="F230" s="63" t="n">
        <v>0</v>
      </c>
      <c r="G230" s="64" t="n">
        <f aca="false">ROUND(12/C230*E230,1)</f>
        <v>375.6</v>
      </c>
      <c r="H230" s="65" t="n">
        <f aca="false">F230+G230</f>
        <v>375.6</v>
      </c>
      <c r="I230" s="66" t="n">
        <f aca="false">ROUND(H230*0.338,1)</f>
        <v>127</v>
      </c>
      <c r="J230" s="67" t="n">
        <f aca="false">ROUND(H230*0.02,1)</f>
        <v>7.5</v>
      </c>
      <c r="K230" s="68" t="n">
        <v>33</v>
      </c>
      <c r="L230" s="56" t="n">
        <f aca="false">SUM(H230:K230)</f>
        <v>543.1</v>
      </c>
      <c r="N230" s="57"/>
    </row>
    <row r="231" customFormat="false" ht="12.75" hidden="false" customHeight="false" outlineLevel="0" collapsed="false">
      <c r="A231" s="58" t="n">
        <v>232</v>
      </c>
      <c r="B231" s="59" t="s">
        <v>25</v>
      </c>
      <c r="C231" s="60" t="n">
        <f aca="false">ROUND(IF(A231&lt;C$287,(C$280+C$281*A231+C$282*A231^2+C$283*A231^3+C$284*A231^4+C$285*A231^5),(C$289+C$290*A231+C$291*A231^2+C$292*A231^3+C$293*A231^4+C$294*A231^5)),2)</f>
        <v>660.95</v>
      </c>
      <c r="D231" s="61" t="s">
        <v>25</v>
      </c>
      <c r="E231" s="62" t="n">
        <v>20686</v>
      </c>
      <c r="F231" s="63" t="n">
        <v>0</v>
      </c>
      <c r="G231" s="64" t="n">
        <f aca="false">ROUND(12/C231*E231,1)</f>
        <v>375.6</v>
      </c>
      <c r="H231" s="65" t="n">
        <f aca="false">F231+G231</f>
        <v>375.6</v>
      </c>
      <c r="I231" s="66" t="n">
        <f aca="false">ROUND(H231*0.338,1)</f>
        <v>127</v>
      </c>
      <c r="J231" s="67" t="n">
        <f aca="false">ROUND(H231*0.02,1)</f>
        <v>7.5</v>
      </c>
      <c r="K231" s="68" t="n">
        <v>33</v>
      </c>
      <c r="L231" s="56" t="n">
        <f aca="false">SUM(H231:K231)</f>
        <v>543.1</v>
      </c>
      <c r="N231" s="57"/>
    </row>
    <row r="232" customFormat="false" ht="12.75" hidden="false" customHeight="false" outlineLevel="0" collapsed="false">
      <c r="A232" s="58" t="n">
        <v>233</v>
      </c>
      <c r="B232" s="59" t="s">
        <v>25</v>
      </c>
      <c r="C232" s="60" t="n">
        <f aca="false">ROUND(IF(A232&lt;C$287,(C$280+C$281*A232+C$282*A232^2+C$283*A232^3+C$284*A232^4+C$285*A232^5),(C$289+C$290*A232+C$291*A232^2+C$292*A232^3+C$293*A232^4+C$294*A232^5)),2)</f>
        <v>661.05</v>
      </c>
      <c r="D232" s="61" t="s">
        <v>25</v>
      </c>
      <c r="E232" s="62" t="n">
        <v>20686</v>
      </c>
      <c r="F232" s="63" t="n">
        <v>0</v>
      </c>
      <c r="G232" s="64" t="n">
        <f aca="false">ROUND(12/C232*E232,1)</f>
        <v>375.5</v>
      </c>
      <c r="H232" s="65" t="n">
        <f aca="false">F232+G232</f>
        <v>375.5</v>
      </c>
      <c r="I232" s="66" t="n">
        <f aca="false">ROUND(H232*0.338,1)</f>
        <v>126.9</v>
      </c>
      <c r="J232" s="67" t="n">
        <f aca="false">ROUND(H232*0.02,1)</f>
        <v>7.5</v>
      </c>
      <c r="K232" s="68" t="n">
        <v>33</v>
      </c>
      <c r="L232" s="56" t="n">
        <f aca="false">SUM(H232:K232)</f>
        <v>542.9</v>
      </c>
      <c r="N232" s="57"/>
    </row>
    <row r="233" customFormat="false" ht="12.75" hidden="false" customHeight="false" outlineLevel="0" collapsed="false">
      <c r="A233" s="58" t="n">
        <v>234</v>
      </c>
      <c r="B233" s="59" t="s">
        <v>25</v>
      </c>
      <c r="C233" s="60" t="n">
        <f aca="false">ROUND(IF(A233&lt;C$287,(C$280+C$281*A233+C$282*A233^2+C$283*A233^3+C$284*A233^4+C$285*A233^5),(C$289+C$290*A233+C$291*A233^2+C$292*A233^3+C$293*A233^4+C$294*A233^5)),2)</f>
        <v>661.14</v>
      </c>
      <c r="D233" s="61" t="s">
        <v>25</v>
      </c>
      <c r="E233" s="62" t="n">
        <v>20686</v>
      </c>
      <c r="F233" s="63" t="n">
        <v>0</v>
      </c>
      <c r="G233" s="64" t="n">
        <f aca="false">ROUND(12/C233*E233,1)</f>
        <v>375.5</v>
      </c>
      <c r="H233" s="65" t="n">
        <f aca="false">F233+G233</f>
        <v>375.5</v>
      </c>
      <c r="I233" s="66" t="n">
        <f aca="false">ROUND(H233*0.338,1)</f>
        <v>126.9</v>
      </c>
      <c r="J233" s="67" t="n">
        <f aca="false">ROUND(H233*0.02,1)</f>
        <v>7.5</v>
      </c>
      <c r="K233" s="68" t="n">
        <v>33</v>
      </c>
      <c r="L233" s="56" t="n">
        <f aca="false">SUM(H233:K233)</f>
        <v>542.9</v>
      </c>
      <c r="N233" s="57"/>
    </row>
    <row r="234" customFormat="false" ht="12.75" hidden="false" customHeight="false" outlineLevel="0" collapsed="false">
      <c r="A234" s="58" t="n">
        <v>235</v>
      </c>
      <c r="B234" s="59" t="s">
        <v>25</v>
      </c>
      <c r="C234" s="60" t="n">
        <f aca="false">ROUND(IF(A234&lt;C$287,(C$280+C$281*A234+C$282*A234^2+C$283*A234^3+C$284*A234^4+C$285*A234^5),(C$289+C$290*A234+C$291*A234^2+C$292*A234^3+C$293*A234^4+C$294*A234^5)),2)</f>
        <v>661.23</v>
      </c>
      <c r="D234" s="61" t="s">
        <v>25</v>
      </c>
      <c r="E234" s="62" t="n">
        <v>20686</v>
      </c>
      <c r="F234" s="63" t="n">
        <v>0</v>
      </c>
      <c r="G234" s="64" t="n">
        <f aca="false">ROUND(12/C234*E234,1)</f>
        <v>375.4</v>
      </c>
      <c r="H234" s="65" t="n">
        <f aca="false">F234+G234</f>
        <v>375.4</v>
      </c>
      <c r="I234" s="66" t="n">
        <f aca="false">ROUND(H234*0.338,1)</f>
        <v>126.9</v>
      </c>
      <c r="J234" s="67" t="n">
        <f aca="false">ROUND(H234*0.02,1)</f>
        <v>7.5</v>
      </c>
      <c r="K234" s="68" t="n">
        <v>33</v>
      </c>
      <c r="L234" s="56" t="n">
        <f aca="false">SUM(H234:K234)</f>
        <v>542.8</v>
      </c>
      <c r="N234" s="57"/>
    </row>
    <row r="235" customFormat="false" ht="12.75" hidden="false" customHeight="false" outlineLevel="0" collapsed="false">
      <c r="A235" s="58" t="n">
        <v>236</v>
      </c>
      <c r="B235" s="59" t="s">
        <v>25</v>
      </c>
      <c r="C235" s="60" t="n">
        <f aca="false">ROUND(IF(A235&lt;C$287,(C$280+C$281*A235+C$282*A235^2+C$283*A235^3+C$284*A235^4+C$285*A235^5),(C$289+C$290*A235+C$291*A235^2+C$292*A235^3+C$293*A235^4+C$294*A235^5)),2)</f>
        <v>661.31</v>
      </c>
      <c r="D235" s="61" t="s">
        <v>25</v>
      </c>
      <c r="E235" s="62" t="n">
        <v>20686</v>
      </c>
      <c r="F235" s="63" t="n">
        <v>0</v>
      </c>
      <c r="G235" s="64" t="n">
        <f aca="false">ROUND(12/C235*E235,1)</f>
        <v>375.4</v>
      </c>
      <c r="H235" s="65" t="n">
        <f aca="false">F235+G235</f>
        <v>375.4</v>
      </c>
      <c r="I235" s="66" t="n">
        <f aca="false">ROUND(H235*0.338,1)</f>
        <v>126.9</v>
      </c>
      <c r="J235" s="67" t="n">
        <f aca="false">ROUND(H235*0.02,1)</f>
        <v>7.5</v>
      </c>
      <c r="K235" s="68" t="n">
        <v>33</v>
      </c>
      <c r="L235" s="56" t="n">
        <f aca="false">SUM(H235:K235)</f>
        <v>542.8</v>
      </c>
      <c r="N235" s="57"/>
    </row>
    <row r="236" customFormat="false" ht="12.75" hidden="false" customHeight="false" outlineLevel="0" collapsed="false">
      <c r="A236" s="58" t="n">
        <v>237</v>
      </c>
      <c r="B236" s="59" t="s">
        <v>25</v>
      </c>
      <c r="C236" s="60" t="n">
        <f aca="false">ROUND(IF(A236&lt;C$287,(C$280+C$281*A236+C$282*A236^2+C$283*A236^3+C$284*A236^4+C$285*A236^5),(C$289+C$290*A236+C$291*A236^2+C$292*A236^3+C$293*A236^4+C$294*A236^5)),2)</f>
        <v>661.39</v>
      </c>
      <c r="D236" s="61" t="s">
        <v>25</v>
      </c>
      <c r="E236" s="62" t="n">
        <v>20686</v>
      </c>
      <c r="F236" s="63" t="n">
        <v>0</v>
      </c>
      <c r="G236" s="64" t="n">
        <f aca="false">ROUND(12/C236*E236,1)</f>
        <v>375.3</v>
      </c>
      <c r="H236" s="65" t="n">
        <f aca="false">F236+G236</f>
        <v>375.3</v>
      </c>
      <c r="I236" s="66" t="n">
        <f aca="false">ROUND(H236*0.338,1)</f>
        <v>126.9</v>
      </c>
      <c r="J236" s="67" t="n">
        <f aca="false">ROUND(H236*0.02,1)</f>
        <v>7.5</v>
      </c>
      <c r="K236" s="68" t="n">
        <v>33</v>
      </c>
      <c r="L236" s="56" t="n">
        <f aca="false">SUM(H236:K236)</f>
        <v>542.7</v>
      </c>
      <c r="N236" s="57"/>
    </row>
    <row r="237" customFormat="false" ht="12.75" hidden="false" customHeight="false" outlineLevel="0" collapsed="false">
      <c r="A237" s="58" t="n">
        <v>238</v>
      </c>
      <c r="B237" s="59" t="s">
        <v>25</v>
      </c>
      <c r="C237" s="60" t="n">
        <f aca="false">ROUND(IF(A237&lt;C$287,(C$280+C$281*A237+C$282*A237^2+C$283*A237^3+C$284*A237^4+C$285*A237^5),(C$289+C$290*A237+C$291*A237^2+C$292*A237^3+C$293*A237^4+C$294*A237^5)),2)</f>
        <v>661.47</v>
      </c>
      <c r="D237" s="61" t="s">
        <v>25</v>
      </c>
      <c r="E237" s="62" t="n">
        <v>20686</v>
      </c>
      <c r="F237" s="63" t="n">
        <v>0</v>
      </c>
      <c r="G237" s="64" t="n">
        <f aca="false">ROUND(12/C237*E237,1)</f>
        <v>375.3</v>
      </c>
      <c r="H237" s="65" t="n">
        <f aca="false">F237+G237</f>
        <v>375.3</v>
      </c>
      <c r="I237" s="66" t="n">
        <f aca="false">ROUND(H237*0.338,1)</f>
        <v>126.9</v>
      </c>
      <c r="J237" s="67" t="n">
        <f aca="false">ROUND(H237*0.02,1)</f>
        <v>7.5</v>
      </c>
      <c r="K237" s="68" t="n">
        <v>33</v>
      </c>
      <c r="L237" s="56" t="n">
        <f aca="false">SUM(H237:K237)</f>
        <v>542.7</v>
      </c>
      <c r="N237" s="57"/>
    </row>
    <row r="238" customFormat="false" ht="12.75" hidden="false" customHeight="false" outlineLevel="0" collapsed="false">
      <c r="A238" s="58" t="n">
        <v>239</v>
      </c>
      <c r="B238" s="59" t="s">
        <v>25</v>
      </c>
      <c r="C238" s="60" t="n">
        <f aca="false">ROUND(IF(A238&lt;C$287,(C$280+C$281*A238+C$282*A238^2+C$283*A238^3+C$284*A238^4+C$285*A238^5),(C$289+C$290*A238+C$291*A238^2+C$292*A238^3+C$293*A238^4+C$294*A238^5)),2)</f>
        <v>661.54</v>
      </c>
      <c r="D238" s="61" t="s">
        <v>25</v>
      </c>
      <c r="E238" s="62" t="n">
        <v>20686</v>
      </c>
      <c r="F238" s="63" t="n">
        <v>0</v>
      </c>
      <c r="G238" s="64" t="n">
        <f aca="false">ROUND(12/C238*E238,1)</f>
        <v>375.2</v>
      </c>
      <c r="H238" s="65" t="n">
        <f aca="false">F238+G238</f>
        <v>375.2</v>
      </c>
      <c r="I238" s="66" t="n">
        <f aca="false">ROUND(H238*0.338,1)</f>
        <v>126.8</v>
      </c>
      <c r="J238" s="67" t="n">
        <f aca="false">ROUND(H238*0.02,1)</f>
        <v>7.5</v>
      </c>
      <c r="K238" s="68" t="n">
        <v>33</v>
      </c>
      <c r="L238" s="56" t="n">
        <f aca="false">SUM(H238:K238)</f>
        <v>542.5</v>
      </c>
      <c r="N238" s="57"/>
    </row>
    <row r="239" customFormat="false" ht="12.75" hidden="false" customHeight="false" outlineLevel="0" collapsed="false">
      <c r="A239" s="58" t="n">
        <v>240</v>
      </c>
      <c r="B239" s="59" t="s">
        <v>25</v>
      </c>
      <c r="C239" s="60" t="n">
        <f aca="false">ROUND(IF(A239&lt;C$287,(C$280+C$281*A239+C$282*A239^2+C$283*A239^3+C$284*A239^4+C$285*A239^5),(C$289+C$290*A239+C$291*A239^2+C$292*A239^3+C$293*A239^4+C$294*A239^5)),2)</f>
        <v>661.61</v>
      </c>
      <c r="D239" s="61" t="s">
        <v>25</v>
      </c>
      <c r="E239" s="62" t="n">
        <v>20686</v>
      </c>
      <c r="F239" s="63" t="n">
        <v>0</v>
      </c>
      <c r="G239" s="64" t="n">
        <f aca="false">ROUND(12/C239*E239,1)</f>
        <v>375.2</v>
      </c>
      <c r="H239" s="65" t="n">
        <f aca="false">F239+G239</f>
        <v>375.2</v>
      </c>
      <c r="I239" s="66" t="n">
        <f aca="false">ROUND(H239*0.338,1)</f>
        <v>126.8</v>
      </c>
      <c r="J239" s="67" t="n">
        <f aca="false">ROUND(H239*0.02,1)</f>
        <v>7.5</v>
      </c>
      <c r="K239" s="68" t="n">
        <v>33</v>
      </c>
      <c r="L239" s="56" t="n">
        <f aca="false">SUM(H239:K239)</f>
        <v>542.5</v>
      </c>
      <c r="N239" s="57"/>
    </row>
    <row r="240" customFormat="false" ht="12.75" hidden="false" customHeight="false" outlineLevel="0" collapsed="false">
      <c r="A240" s="58" t="n">
        <v>241</v>
      </c>
      <c r="B240" s="59" t="s">
        <v>25</v>
      </c>
      <c r="C240" s="60" t="n">
        <f aca="false">ROUND(IF(A240&lt;C$287,(C$280+C$281*A240+C$282*A240^2+C$283*A240^3+C$284*A240^4+C$285*A240^5),(C$289+C$290*A240+C$291*A240^2+C$292*A240^3+C$293*A240^4+C$294*A240^5)),2)</f>
        <v>661.68</v>
      </c>
      <c r="D240" s="61" t="s">
        <v>25</v>
      </c>
      <c r="E240" s="62" t="n">
        <v>20686</v>
      </c>
      <c r="F240" s="63" t="n">
        <v>0</v>
      </c>
      <c r="G240" s="64" t="n">
        <f aca="false">ROUND(12/C240*E240,1)</f>
        <v>375.2</v>
      </c>
      <c r="H240" s="65" t="n">
        <f aca="false">F240+G240</f>
        <v>375.2</v>
      </c>
      <c r="I240" s="66" t="n">
        <f aca="false">ROUND(H240*0.338,1)</f>
        <v>126.8</v>
      </c>
      <c r="J240" s="67" t="n">
        <f aca="false">ROUND(H240*0.02,1)</f>
        <v>7.5</v>
      </c>
      <c r="K240" s="68" t="n">
        <v>33</v>
      </c>
      <c r="L240" s="56" t="n">
        <f aca="false">SUM(H240:K240)</f>
        <v>542.5</v>
      </c>
      <c r="N240" s="57"/>
    </row>
    <row r="241" customFormat="false" ht="12.75" hidden="false" customHeight="false" outlineLevel="0" collapsed="false">
      <c r="A241" s="58" t="n">
        <v>242</v>
      </c>
      <c r="B241" s="59" t="s">
        <v>25</v>
      </c>
      <c r="C241" s="60" t="n">
        <f aca="false">ROUND(IF(A241&lt;C$287,(C$280+C$281*A241+C$282*A241^2+C$283*A241^3+C$284*A241^4+C$285*A241^5),(C$289+C$290*A241+C$291*A241^2+C$292*A241^3+C$293*A241^4+C$294*A241^5)),2)</f>
        <v>661.74</v>
      </c>
      <c r="D241" s="61" t="s">
        <v>25</v>
      </c>
      <c r="E241" s="62" t="n">
        <v>20686</v>
      </c>
      <c r="F241" s="63" t="n">
        <v>0</v>
      </c>
      <c r="G241" s="64" t="n">
        <f aca="false">ROUND(12/C241*E241,1)</f>
        <v>375.1</v>
      </c>
      <c r="H241" s="65" t="n">
        <f aca="false">F241+G241</f>
        <v>375.1</v>
      </c>
      <c r="I241" s="66" t="n">
        <f aca="false">ROUND(H241*0.338,1)</f>
        <v>126.8</v>
      </c>
      <c r="J241" s="67" t="n">
        <f aca="false">ROUND(H241*0.02,1)</f>
        <v>7.5</v>
      </c>
      <c r="K241" s="68" t="n">
        <v>33</v>
      </c>
      <c r="L241" s="56" t="n">
        <f aca="false">SUM(H241:K241)</f>
        <v>542.4</v>
      </c>
      <c r="N241" s="57"/>
    </row>
    <row r="242" customFormat="false" ht="12.75" hidden="false" customHeight="false" outlineLevel="0" collapsed="false">
      <c r="A242" s="58" t="n">
        <v>243</v>
      </c>
      <c r="B242" s="59" t="s">
        <v>25</v>
      </c>
      <c r="C242" s="60" t="n">
        <f aca="false">ROUND(IF(A242&lt;C$287,(C$280+C$281*A242+C$282*A242^2+C$283*A242^3+C$284*A242^4+C$285*A242^5),(C$289+C$290*A242+C$291*A242^2+C$292*A242^3+C$293*A242^4+C$294*A242^5)),2)</f>
        <v>661.79</v>
      </c>
      <c r="D242" s="61" t="s">
        <v>25</v>
      </c>
      <c r="E242" s="62" t="n">
        <v>20686</v>
      </c>
      <c r="F242" s="63" t="n">
        <v>0</v>
      </c>
      <c r="G242" s="64" t="n">
        <f aca="false">ROUND(12/C242*E242,1)</f>
        <v>375.1</v>
      </c>
      <c r="H242" s="65" t="n">
        <f aca="false">F242+G242</f>
        <v>375.1</v>
      </c>
      <c r="I242" s="66" t="n">
        <f aca="false">ROUND(H242*0.338,1)</f>
        <v>126.8</v>
      </c>
      <c r="J242" s="67" t="n">
        <f aca="false">ROUND(H242*0.02,1)</f>
        <v>7.5</v>
      </c>
      <c r="K242" s="68" t="n">
        <v>33</v>
      </c>
      <c r="L242" s="56" t="n">
        <f aca="false">SUM(H242:K242)</f>
        <v>542.4</v>
      </c>
      <c r="N242" s="57"/>
    </row>
    <row r="243" customFormat="false" ht="12.75" hidden="false" customHeight="false" outlineLevel="0" collapsed="false">
      <c r="A243" s="58" t="n">
        <v>244</v>
      </c>
      <c r="B243" s="59" t="s">
        <v>25</v>
      </c>
      <c r="C243" s="60" t="n">
        <f aca="false">ROUND(IF(A243&lt;C$287,(C$280+C$281*A243+C$282*A243^2+C$283*A243^3+C$284*A243^4+C$285*A243^5),(C$289+C$290*A243+C$291*A243^2+C$292*A243^3+C$293*A243^4+C$294*A243^5)),2)</f>
        <v>661.85</v>
      </c>
      <c r="D243" s="61" t="s">
        <v>25</v>
      </c>
      <c r="E243" s="62" t="n">
        <v>20686</v>
      </c>
      <c r="F243" s="63" t="n">
        <v>0</v>
      </c>
      <c r="G243" s="64" t="n">
        <f aca="false">ROUND(12/C243*E243,1)</f>
        <v>375.1</v>
      </c>
      <c r="H243" s="65" t="n">
        <f aca="false">F243+G243</f>
        <v>375.1</v>
      </c>
      <c r="I243" s="66" t="n">
        <f aca="false">ROUND(H243*0.338,1)</f>
        <v>126.8</v>
      </c>
      <c r="J243" s="67" t="n">
        <f aca="false">ROUND(H243*0.02,1)</f>
        <v>7.5</v>
      </c>
      <c r="K243" s="68" t="n">
        <v>33</v>
      </c>
      <c r="L243" s="56" t="n">
        <f aca="false">SUM(H243:K243)</f>
        <v>542.4</v>
      </c>
      <c r="N243" s="57"/>
    </row>
    <row r="244" customFormat="false" ht="12.75" hidden="false" customHeight="false" outlineLevel="0" collapsed="false">
      <c r="A244" s="58" t="n">
        <v>245</v>
      </c>
      <c r="B244" s="59" t="s">
        <v>25</v>
      </c>
      <c r="C244" s="60" t="n">
        <f aca="false">ROUND(IF(A244&lt;C$287,(C$280+C$281*A244+C$282*A244^2+C$283*A244^3+C$284*A244^4+C$285*A244^5),(C$289+C$290*A244+C$291*A244^2+C$292*A244^3+C$293*A244^4+C$294*A244^5)),2)</f>
        <v>661.89</v>
      </c>
      <c r="D244" s="61" t="s">
        <v>25</v>
      </c>
      <c r="E244" s="62" t="n">
        <v>20686</v>
      </c>
      <c r="F244" s="63" t="n">
        <v>0</v>
      </c>
      <c r="G244" s="64" t="n">
        <f aca="false">ROUND(12/C244*E244,1)</f>
        <v>375</v>
      </c>
      <c r="H244" s="65" t="n">
        <f aca="false">F244+G244</f>
        <v>375</v>
      </c>
      <c r="I244" s="66" t="n">
        <f aca="false">ROUND(H244*0.338,1)</f>
        <v>126.8</v>
      </c>
      <c r="J244" s="67" t="n">
        <f aca="false">ROUND(H244*0.02,1)</f>
        <v>7.5</v>
      </c>
      <c r="K244" s="68" t="n">
        <v>33</v>
      </c>
      <c r="L244" s="56" t="n">
        <f aca="false">SUM(H244:K244)</f>
        <v>542.3</v>
      </c>
      <c r="N244" s="57"/>
    </row>
    <row r="245" customFormat="false" ht="12.75" hidden="false" customHeight="false" outlineLevel="0" collapsed="false">
      <c r="A245" s="58" t="n">
        <v>246</v>
      </c>
      <c r="B245" s="59" t="s">
        <v>25</v>
      </c>
      <c r="C245" s="60" t="n">
        <f aca="false">ROUND(IF(A245&lt;C$287,(C$280+C$281*A245+C$282*A245^2+C$283*A245^3+C$284*A245^4+C$285*A245^5),(C$289+C$290*A245+C$291*A245^2+C$292*A245^3+C$293*A245^4+C$294*A245^5)),2)</f>
        <v>661.93</v>
      </c>
      <c r="D245" s="61" t="s">
        <v>25</v>
      </c>
      <c r="E245" s="62" t="n">
        <v>20686</v>
      </c>
      <c r="F245" s="63" t="n">
        <v>0</v>
      </c>
      <c r="G245" s="64" t="n">
        <f aca="false">ROUND(12/C245*E245,1)</f>
        <v>375</v>
      </c>
      <c r="H245" s="65" t="n">
        <f aca="false">F245+G245</f>
        <v>375</v>
      </c>
      <c r="I245" s="66" t="n">
        <f aca="false">ROUND(H245*0.338,1)</f>
        <v>126.8</v>
      </c>
      <c r="J245" s="67" t="n">
        <f aca="false">ROUND(H245*0.02,1)</f>
        <v>7.5</v>
      </c>
      <c r="K245" s="68" t="n">
        <v>33</v>
      </c>
      <c r="L245" s="56" t="n">
        <f aca="false">SUM(H245:K245)</f>
        <v>542.3</v>
      </c>
      <c r="N245" s="57"/>
    </row>
    <row r="246" customFormat="false" ht="12.75" hidden="false" customHeight="false" outlineLevel="0" collapsed="false">
      <c r="A246" s="58" t="n">
        <v>247</v>
      </c>
      <c r="B246" s="59" t="s">
        <v>25</v>
      </c>
      <c r="C246" s="60" t="n">
        <f aca="false">ROUND(IF(A246&lt;C$287,(C$280+C$281*A246+C$282*A246^2+C$283*A246^3+C$284*A246^4+C$285*A246^5),(C$289+C$290*A246+C$291*A246^2+C$292*A246^3+C$293*A246^4+C$294*A246^5)),2)</f>
        <v>661.97</v>
      </c>
      <c r="D246" s="61" t="s">
        <v>25</v>
      </c>
      <c r="E246" s="62" t="n">
        <v>20686</v>
      </c>
      <c r="F246" s="63" t="n">
        <v>0</v>
      </c>
      <c r="G246" s="64" t="n">
        <f aca="false">ROUND(12/C246*E246,1)</f>
        <v>375</v>
      </c>
      <c r="H246" s="65" t="n">
        <f aca="false">F246+G246</f>
        <v>375</v>
      </c>
      <c r="I246" s="66" t="n">
        <f aca="false">ROUND(H246*0.338,1)</f>
        <v>126.8</v>
      </c>
      <c r="J246" s="67" t="n">
        <f aca="false">ROUND(H246*0.02,1)</f>
        <v>7.5</v>
      </c>
      <c r="K246" s="68" t="n">
        <v>33</v>
      </c>
      <c r="L246" s="56" t="n">
        <f aca="false">SUM(H246:K246)</f>
        <v>542.3</v>
      </c>
      <c r="N246" s="57"/>
    </row>
    <row r="247" customFormat="false" ht="12.75" hidden="false" customHeight="false" outlineLevel="0" collapsed="false">
      <c r="A247" s="58" t="n">
        <v>248</v>
      </c>
      <c r="B247" s="59" t="s">
        <v>25</v>
      </c>
      <c r="C247" s="60" t="n">
        <f aca="false">ROUND(IF(A247&lt;C$287,(C$280+C$281*A247+C$282*A247^2+C$283*A247^3+C$284*A247^4+C$285*A247^5),(C$289+C$290*A247+C$291*A247^2+C$292*A247^3+C$293*A247^4+C$294*A247^5)),2)</f>
        <v>662</v>
      </c>
      <c r="D247" s="61" t="s">
        <v>25</v>
      </c>
      <c r="E247" s="62" t="n">
        <v>20686</v>
      </c>
      <c r="F247" s="63" t="n">
        <v>0</v>
      </c>
      <c r="G247" s="64" t="n">
        <f aca="false">ROUND(12/C247*E247,1)</f>
        <v>375</v>
      </c>
      <c r="H247" s="65" t="n">
        <f aca="false">F247+G247</f>
        <v>375</v>
      </c>
      <c r="I247" s="66" t="n">
        <f aca="false">ROUND(H247*0.338,1)</f>
        <v>126.8</v>
      </c>
      <c r="J247" s="67" t="n">
        <f aca="false">ROUND(H247*0.02,1)</f>
        <v>7.5</v>
      </c>
      <c r="K247" s="68" t="n">
        <v>33</v>
      </c>
      <c r="L247" s="56" t="n">
        <f aca="false">SUM(H247:K247)</f>
        <v>542.3</v>
      </c>
      <c r="N247" s="57"/>
    </row>
    <row r="248" customFormat="false" ht="12.75" hidden="false" customHeight="false" outlineLevel="0" collapsed="false">
      <c r="A248" s="58" t="n">
        <v>249</v>
      </c>
      <c r="B248" s="59" t="s">
        <v>25</v>
      </c>
      <c r="C248" s="60" t="n">
        <f aca="false">ROUND(IF(A248&lt;C$287,(C$280+C$281*A248+C$282*A248^2+C$283*A248^3+C$284*A248^4+C$285*A248^5),(C$289+C$290*A248+C$291*A248^2+C$292*A248^3+C$293*A248^4+C$294*A248^5)),2)</f>
        <v>662</v>
      </c>
      <c r="D248" s="61" t="s">
        <v>25</v>
      </c>
      <c r="E248" s="62" t="n">
        <v>20686</v>
      </c>
      <c r="F248" s="63" t="n">
        <v>0</v>
      </c>
      <c r="G248" s="64" t="n">
        <f aca="false">ROUND(12/C248*E248,1)</f>
        <v>375</v>
      </c>
      <c r="H248" s="65" t="n">
        <f aca="false">F248+G248</f>
        <v>375</v>
      </c>
      <c r="I248" s="66" t="n">
        <f aca="false">ROUND(H248*0.338,1)</f>
        <v>126.8</v>
      </c>
      <c r="J248" s="67" t="n">
        <f aca="false">ROUND(H248*0.02,1)</f>
        <v>7.5</v>
      </c>
      <c r="K248" s="68" t="n">
        <v>33</v>
      </c>
      <c r="L248" s="56" t="n">
        <f aca="false">SUM(H248:K248)</f>
        <v>542.3</v>
      </c>
      <c r="N248" s="57"/>
    </row>
    <row r="249" customFormat="false" ht="12.75" hidden="false" customHeight="false" outlineLevel="0" collapsed="false">
      <c r="A249" s="58" t="n">
        <v>250</v>
      </c>
      <c r="B249" s="59" t="s">
        <v>25</v>
      </c>
      <c r="C249" s="60" t="n">
        <f aca="false">ROUND(IF(A249&lt;C$287,(C$280+C$281*A249+C$282*A249^2+C$283*A249^3+C$284*A249^4+C$285*A249^5),(C$289+C$290*A249+C$291*A249^2+C$292*A249^3+C$293*A249^4+C$294*A249^5)),2)</f>
        <v>662</v>
      </c>
      <c r="D249" s="61" t="s">
        <v>25</v>
      </c>
      <c r="E249" s="62" t="n">
        <v>20686</v>
      </c>
      <c r="F249" s="63" t="n">
        <v>0</v>
      </c>
      <c r="G249" s="64" t="n">
        <f aca="false">ROUND(12/C249*E249,1)</f>
        <v>375</v>
      </c>
      <c r="H249" s="65" t="n">
        <f aca="false">F249+G249</f>
        <v>375</v>
      </c>
      <c r="I249" s="66" t="n">
        <f aca="false">ROUND(H249*0.338,1)</f>
        <v>126.8</v>
      </c>
      <c r="J249" s="67" t="n">
        <f aca="false">ROUND(H249*0.02,1)</f>
        <v>7.5</v>
      </c>
      <c r="K249" s="68" t="n">
        <v>33</v>
      </c>
      <c r="L249" s="56" t="n">
        <f aca="false">SUM(H249:K249)</f>
        <v>542.3</v>
      </c>
      <c r="N249" s="57"/>
    </row>
    <row r="250" customFormat="false" ht="12.75" hidden="false" customHeight="false" outlineLevel="0" collapsed="false">
      <c r="A250" s="58" t="n">
        <v>251</v>
      </c>
      <c r="B250" s="59" t="s">
        <v>25</v>
      </c>
      <c r="C250" s="60" t="n">
        <f aca="false">ROUND(IF(A250&lt;C$287,(C$280+C$281*A250+C$282*A250^2+C$283*A250^3+C$284*A250^4+C$285*A250^5),(C$289+C$290*A250+C$291*A250^2+C$292*A250^3+C$293*A250^4+C$294*A250^5)),2)</f>
        <v>662</v>
      </c>
      <c r="D250" s="61" t="s">
        <v>25</v>
      </c>
      <c r="E250" s="62" t="n">
        <v>20686</v>
      </c>
      <c r="F250" s="63" t="n">
        <v>0</v>
      </c>
      <c r="G250" s="64" t="n">
        <f aca="false">ROUND(12/C250*E250,1)</f>
        <v>375</v>
      </c>
      <c r="H250" s="65" t="n">
        <f aca="false">F250+G250</f>
        <v>375</v>
      </c>
      <c r="I250" s="66" t="n">
        <f aca="false">ROUND(H250*0.338,1)</f>
        <v>126.8</v>
      </c>
      <c r="J250" s="67" t="n">
        <f aca="false">ROUND(H250*0.02,1)</f>
        <v>7.5</v>
      </c>
      <c r="K250" s="68" t="n">
        <v>33</v>
      </c>
      <c r="L250" s="56" t="n">
        <f aca="false">SUM(H250:K250)</f>
        <v>542.3</v>
      </c>
      <c r="N250" s="57"/>
    </row>
    <row r="251" customFormat="false" ht="12.75" hidden="false" customHeight="false" outlineLevel="0" collapsed="false">
      <c r="A251" s="58" t="n">
        <v>252</v>
      </c>
      <c r="B251" s="59" t="s">
        <v>25</v>
      </c>
      <c r="C251" s="60" t="n">
        <f aca="false">ROUND(IF(A251&lt;C$287,(C$280+C$281*A251+C$282*A251^2+C$283*A251^3+C$284*A251^4+C$285*A251^5),(C$289+C$290*A251+C$291*A251^2+C$292*A251^3+C$293*A251^4+C$294*A251^5)),2)</f>
        <v>662</v>
      </c>
      <c r="D251" s="61" t="s">
        <v>25</v>
      </c>
      <c r="E251" s="62" t="n">
        <v>20686</v>
      </c>
      <c r="F251" s="63" t="n">
        <v>0</v>
      </c>
      <c r="G251" s="64" t="n">
        <f aca="false">ROUND(12/C251*E251,1)</f>
        <v>375</v>
      </c>
      <c r="H251" s="65" t="n">
        <f aca="false">F251+G251</f>
        <v>375</v>
      </c>
      <c r="I251" s="66" t="n">
        <f aca="false">ROUND(H251*0.338,1)</f>
        <v>126.8</v>
      </c>
      <c r="J251" s="67" t="n">
        <f aca="false">ROUND(H251*0.02,1)</f>
        <v>7.5</v>
      </c>
      <c r="K251" s="68" t="n">
        <v>33</v>
      </c>
      <c r="L251" s="56" t="n">
        <f aca="false">SUM(H251:K251)</f>
        <v>542.3</v>
      </c>
      <c r="N251" s="57"/>
    </row>
    <row r="252" customFormat="false" ht="12.75" hidden="false" customHeight="false" outlineLevel="0" collapsed="false">
      <c r="A252" s="58" t="n">
        <v>253</v>
      </c>
      <c r="B252" s="59" t="s">
        <v>25</v>
      </c>
      <c r="C252" s="60" t="n">
        <f aca="false">ROUND(IF(A252&lt;C$287,(C$280+C$281*A252+C$282*A252^2+C$283*A252^3+C$284*A252^4+C$285*A252^5),(C$289+C$290*A252+C$291*A252^2+C$292*A252^3+C$293*A252^4+C$294*A252^5)),2)</f>
        <v>662</v>
      </c>
      <c r="D252" s="61" t="s">
        <v>25</v>
      </c>
      <c r="E252" s="62" t="n">
        <v>20686</v>
      </c>
      <c r="F252" s="63" t="n">
        <v>0</v>
      </c>
      <c r="G252" s="64" t="n">
        <f aca="false">ROUND(12/C252*E252,1)</f>
        <v>375</v>
      </c>
      <c r="H252" s="65" t="n">
        <f aca="false">F252+G252</f>
        <v>375</v>
      </c>
      <c r="I252" s="66" t="n">
        <f aca="false">ROUND(H252*0.338,1)</f>
        <v>126.8</v>
      </c>
      <c r="J252" s="67" t="n">
        <f aca="false">ROUND(H252*0.02,1)</f>
        <v>7.5</v>
      </c>
      <c r="K252" s="68" t="n">
        <v>33</v>
      </c>
      <c r="L252" s="56" t="n">
        <f aca="false">SUM(H252:K252)</f>
        <v>542.3</v>
      </c>
      <c r="N252" s="57"/>
    </row>
    <row r="253" customFormat="false" ht="12.75" hidden="false" customHeight="false" outlineLevel="0" collapsed="false">
      <c r="A253" s="58" t="n">
        <v>254</v>
      </c>
      <c r="B253" s="59" t="s">
        <v>25</v>
      </c>
      <c r="C253" s="60" t="n">
        <f aca="false">ROUND(IF(A253&lt;C$287,(C$280+C$281*A253+C$282*A253^2+C$283*A253^3+C$284*A253^4+C$285*A253^5),(C$289+C$290*A253+C$291*A253^2+C$292*A253^3+C$293*A253^4+C$294*A253^5)),2)</f>
        <v>662</v>
      </c>
      <c r="D253" s="61" t="s">
        <v>25</v>
      </c>
      <c r="E253" s="62" t="n">
        <v>20686</v>
      </c>
      <c r="F253" s="63" t="n">
        <v>0</v>
      </c>
      <c r="G253" s="64" t="n">
        <f aca="false">ROUND(12/C253*E253,1)</f>
        <v>375</v>
      </c>
      <c r="H253" s="65" t="n">
        <f aca="false">F253+G253</f>
        <v>375</v>
      </c>
      <c r="I253" s="66" t="n">
        <f aca="false">ROUND(H253*0.338,1)</f>
        <v>126.8</v>
      </c>
      <c r="J253" s="67" t="n">
        <f aca="false">ROUND(H253*0.02,1)</f>
        <v>7.5</v>
      </c>
      <c r="K253" s="68" t="n">
        <v>33</v>
      </c>
      <c r="L253" s="56" t="n">
        <f aca="false">SUM(H253:K253)</f>
        <v>542.3</v>
      </c>
      <c r="N253" s="57"/>
    </row>
    <row r="254" customFormat="false" ht="12.75" hidden="false" customHeight="false" outlineLevel="0" collapsed="false">
      <c r="A254" s="58" t="n">
        <v>255</v>
      </c>
      <c r="B254" s="59" t="s">
        <v>25</v>
      </c>
      <c r="C254" s="60" t="n">
        <f aca="false">ROUND(IF(A254&lt;C$287,(C$280+C$281*A254+C$282*A254^2+C$283*A254^3+C$284*A254^4+C$285*A254^5),(C$289+C$290*A254+C$291*A254^2+C$292*A254^3+C$293*A254^4+C$294*A254^5)),2)</f>
        <v>662</v>
      </c>
      <c r="D254" s="61" t="s">
        <v>25</v>
      </c>
      <c r="E254" s="62" t="n">
        <v>20686</v>
      </c>
      <c r="F254" s="63" t="n">
        <v>0</v>
      </c>
      <c r="G254" s="64" t="n">
        <f aca="false">ROUND(12/C254*E254,1)</f>
        <v>375</v>
      </c>
      <c r="H254" s="65" t="n">
        <f aca="false">F254+G254</f>
        <v>375</v>
      </c>
      <c r="I254" s="66" t="n">
        <f aca="false">ROUND(H254*0.338,1)</f>
        <v>126.8</v>
      </c>
      <c r="J254" s="67" t="n">
        <f aca="false">ROUND(H254*0.02,1)</f>
        <v>7.5</v>
      </c>
      <c r="K254" s="68" t="n">
        <v>33</v>
      </c>
      <c r="L254" s="56" t="n">
        <f aca="false">SUM(H254:K254)</f>
        <v>542.3</v>
      </c>
      <c r="N254" s="57"/>
    </row>
    <row r="255" customFormat="false" ht="12.75" hidden="false" customHeight="false" outlineLevel="0" collapsed="false">
      <c r="A255" s="58" t="n">
        <v>256</v>
      </c>
      <c r="B255" s="59" t="s">
        <v>25</v>
      </c>
      <c r="C255" s="60" t="n">
        <f aca="false">ROUND(IF(A255&lt;C$287,(C$280+C$281*A255+C$282*A255^2+C$283*A255^3+C$284*A255^4+C$285*A255^5),(C$289+C$290*A255+C$291*A255^2+C$292*A255^3+C$293*A255^4+C$294*A255^5)),2)</f>
        <v>662</v>
      </c>
      <c r="D255" s="61" t="s">
        <v>25</v>
      </c>
      <c r="E255" s="62" t="n">
        <v>20686</v>
      </c>
      <c r="F255" s="63" t="n">
        <v>0</v>
      </c>
      <c r="G255" s="64" t="n">
        <f aca="false">ROUND(12/C255*E255,1)</f>
        <v>375</v>
      </c>
      <c r="H255" s="65" t="n">
        <f aca="false">F255+G255</f>
        <v>375</v>
      </c>
      <c r="I255" s="66" t="n">
        <f aca="false">ROUND(H255*0.338,1)</f>
        <v>126.8</v>
      </c>
      <c r="J255" s="67" t="n">
        <f aca="false">ROUND(H255*0.02,1)</f>
        <v>7.5</v>
      </c>
      <c r="K255" s="68" t="n">
        <v>33</v>
      </c>
      <c r="L255" s="56" t="n">
        <f aca="false">SUM(H255:K255)</f>
        <v>542.3</v>
      </c>
      <c r="N255" s="57"/>
    </row>
    <row r="256" customFormat="false" ht="12.75" hidden="false" customHeight="false" outlineLevel="0" collapsed="false">
      <c r="A256" s="58" t="n">
        <v>257</v>
      </c>
      <c r="B256" s="59" t="s">
        <v>25</v>
      </c>
      <c r="C256" s="60" t="n">
        <f aca="false">ROUND(IF(A256&lt;C$287,(C$280+C$281*A256+C$282*A256^2+C$283*A256^3+C$284*A256^4+C$285*A256^5),(C$289+C$290*A256+C$291*A256^2+C$292*A256^3+C$293*A256^4+C$294*A256^5)),2)</f>
        <v>662</v>
      </c>
      <c r="D256" s="61" t="s">
        <v>25</v>
      </c>
      <c r="E256" s="62" t="n">
        <v>20686</v>
      </c>
      <c r="F256" s="63" t="n">
        <v>0</v>
      </c>
      <c r="G256" s="64" t="n">
        <f aca="false">ROUND(12/C256*E256,1)</f>
        <v>375</v>
      </c>
      <c r="H256" s="65" t="n">
        <f aca="false">F256+G256</f>
        <v>375</v>
      </c>
      <c r="I256" s="66" t="n">
        <f aca="false">ROUND(H256*0.338,1)</f>
        <v>126.8</v>
      </c>
      <c r="J256" s="67" t="n">
        <f aca="false">ROUND(H256*0.02,1)</f>
        <v>7.5</v>
      </c>
      <c r="K256" s="68" t="n">
        <v>33</v>
      </c>
      <c r="L256" s="56" t="n">
        <f aca="false">SUM(H256:K256)</f>
        <v>542.3</v>
      </c>
      <c r="N256" s="57"/>
    </row>
    <row r="257" customFormat="false" ht="12.75" hidden="false" customHeight="false" outlineLevel="0" collapsed="false">
      <c r="A257" s="58" t="n">
        <v>258</v>
      </c>
      <c r="B257" s="59" t="s">
        <v>25</v>
      </c>
      <c r="C257" s="60" t="n">
        <f aca="false">ROUND(IF(A257&lt;C$287,(C$280+C$281*A257+C$282*A257^2+C$283*A257^3+C$284*A257^4+C$285*A257^5),(C$289+C$290*A257+C$291*A257^2+C$292*A257^3+C$293*A257^4+C$294*A257^5)),2)</f>
        <v>662</v>
      </c>
      <c r="D257" s="61" t="s">
        <v>25</v>
      </c>
      <c r="E257" s="62" t="n">
        <v>20686</v>
      </c>
      <c r="F257" s="63" t="n">
        <v>0</v>
      </c>
      <c r="G257" s="64" t="n">
        <f aca="false">ROUND(12/C257*E257,1)</f>
        <v>375</v>
      </c>
      <c r="H257" s="65" t="n">
        <f aca="false">F257+G257</f>
        <v>375</v>
      </c>
      <c r="I257" s="66" t="n">
        <f aca="false">ROUND(H257*0.338,1)</f>
        <v>126.8</v>
      </c>
      <c r="J257" s="67" t="n">
        <f aca="false">ROUND(H257*0.02,1)</f>
        <v>7.5</v>
      </c>
      <c r="K257" s="68" t="n">
        <v>33</v>
      </c>
      <c r="L257" s="56" t="n">
        <f aca="false">SUM(H257:K257)</f>
        <v>542.3</v>
      </c>
      <c r="N257" s="57"/>
    </row>
    <row r="258" customFormat="false" ht="12.75" hidden="false" customHeight="false" outlineLevel="0" collapsed="false">
      <c r="A258" s="58" t="n">
        <v>259</v>
      </c>
      <c r="B258" s="59" t="s">
        <v>25</v>
      </c>
      <c r="C258" s="60" t="n">
        <f aca="false">ROUND(IF(A258&lt;C$287,(C$280+C$281*A258+C$282*A258^2+C$283*A258^3+C$284*A258^4+C$285*A258^5),(C$289+C$290*A258+C$291*A258^2+C$292*A258^3+C$293*A258^4+C$294*A258^5)),2)</f>
        <v>662</v>
      </c>
      <c r="D258" s="61" t="s">
        <v>25</v>
      </c>
      <c r="E258" s="62" t="n">
        <v>20686</v>
      </c>
      <c r="F258" s="63" t="n">
        <v>0</v>
      </c>
      <c r="G258" s="64" t="n">
        <f aca="false">ROUND(12/C258*E258,1)</f>
        <v>375</v>
      </c>
      <c r="H258" s="65" t="n">
        <f aca="false">F258+G258</f>
        <v>375</v>
      </c>
      <c r="I258" s="66" t="n">
        <f aca="false">ROUND(H258*0.338,1)</f>
        <v>126.8</v>
      </c>
      <c r="J258" s="67" t="n">
        <f aca="false">ROUND(H258*0.02,1)</f>
        <v>7.5</v>
      </c>
      <c r="K258" s="68" t="n">
        <v>33</v>
      </c>
      <c r="L258" s="56" t="n">
        <f aca="false">SUM(H258:K258)</f>
        <v>542.3</v>
      </c>
      <c r="N258" s="57"/>
    </row>
    <row r="259" customFormat="false" ht="12.75" hidden="false" customHeight="false" outlineLevel="0" collapsed="false">
      <c r="A259" s="58" t="n">
        <v>260</v>
      </c>
      <c r="B259" s="59" t="s">
        <v>25</v>
      </c>
      <c r="C259" s="60" t="n">
        <f aca="false">ROUND(IF(A259&lt;C$287,(C$280+C$281*A259+C$282*A259^2+C$283*A259^3+C$284*A259^4+C$285*A259^5),(C$289+C$290*A259+C$291*A259^2+C$292*A259^3+C$293*A259^4+C$294*A259^5)),2)</f>
        <v>662</v>
      </c>
      <c r="D259" s="61" t="s">
        <v>25</v>
      </c>
      <c r="E259" s="62" t="n">
        <v>20686</v>
      </c>
      <c r="F259" s="63" t="n">
        <v>0</v>
      </c>
      <c r="G259" s="64" t="n">
        <f aca="false">ROUND(12/C259*E259,1)</f>
        <v>375</v>
      </c>
      <c r="H259" s="65" t="n">
        <f aca="false">F259+G259</f>
        <v>375</v>
      </c>
      <c r="I259" s="66" t="n">
        <f aca="false">ROUND(H259*0.338,1)</f>
        <v>126.8</v>
      </c>
      <c r="J259" s="67" t="n">
        <f aca="false">ROUND(H259*0.02,1)</f>
        <v>7.5</v>
      </c>
      <c r="K259" s="68" t="n">
        <v>33</v>
      </c>
      <c r="L259" s="56" t="n">
        <f aca="false">SUM(H259:K259)</f>
        <v>542.3</v>
      </c>
      <c r="N259" s="57"/>
    </row>
    <row r="260" customFormat="false" ht="12.75" hidden="false" customHeight="false" outlineLevel="0" collapsed="false">
      <c r="A260" s="58" t="n">
        <v>261</v>
      </c>
      <c r="B260" s="59" t="s">
        <v>25</v>
      </c>
      <c r="C260" s="60" t="n">
        <f aca="false">ROUND(IF(A260&lt;C$287,(C$280+C$281*A260+C$282*A260^2+C$283*A260^3+C$284*A260^4+C$285*A260^5),(C$289+C$290*A260+C$291*A260^2+C$292*A260^3+C$293*A260^4+C$294*A260^5)),2)</f>
        <v>662</v>
      </c>
      <c r="D260" s="61" t="s">
        <v>25</v>
      </c>
      <c r="E260" s="62" t="n">
        <v>20686</v>
      </c>
      <c r="F260" s="63" t="n">
        <v>0</v>
      </c>
      <c r="G260" s="64" t="n">
        <f aca="false">ROUND(12/C260*E260,1)</f>
        <v>375</v>
      </c>
      <c r="H260" s="65" t="n">
        <f aca="false">F260+G260</f>
        <v>375</v>
      </c>
      <c r="I260" s="66" t="n">
        <f aca="false">ROUND(H260*0.338,1)</f>
        <v>126.8</v>
      </c>
      <c r="J260" s="67" t="n">
        <f aca="false">ROUND(H260*0.02,1)</f>
        <v>7.5</v>
      </c>
      <c r="K260" s="68" t="n">
        <v>33</v>
      </c>
      <c r="L260" s="56" t="n">
        <f aca="false">SUM(H260:K260)</f>
        <v>542.3</v>
      </c>
      <c r="N260" s="57"/>
    </row>
    <row r="261" customFormat="false" ht="12.75" hidden="false" customHeight="false" outlineLevel="0" collapsed="false">
      <c r="A261" s="58" t="n">
        <v>262</v>
      </c>
      <c r="B261" s="59" t="s">
        <v>25</v>
      </c>
      <c r="C261" s="60" t="n">
        <f aca="false">ROUND(IF(A261&lt;C$287,(C$280+C$281*A261+C$282*A261^2+C$283*A261^3+C$284*A261^4+C$285*A261^5),(C$289+C$290*A261+C$291*A261^2+C$292*A261^3+C$293*A261^4+C$294*A261^5)),2)</f>
        <v>662</v>
      </c>
      <c r="D261" s="61" t="s">
        <v>25</v>
      </c>
      <c r="E261" s="62" t="n">
        <v>20686</v>
      </c>
      <c r="F261" s="63" t="n">
        <v>0</v>
      </c>
      <c r="G261" s="64" t="n">
        <f aca="false">ROUND(12/C261*E261,1)</f>
        <v>375</v>
      </c>
      <c r="H261" s="65" t="n">
        <f aca="false">F261+G261</f>
        <v>375</v>
      </c>
      <c r="I261" s="66" t="n">
        <f aca="false">ROUND(H261*0.338,1)</f>
        <v>126.8</v>
      </c>
      <c r="J261" s="67" t="n">
        <f aca="false">ROUND(H261*0.02,1)</f>
        <v>7.5</v>
      </c>
      <c r="K261" s="68" t="n">
        <v>33</v>
      </c>
      <c r="L261" s="56" t="n">
        <f aca="false">SUM(H261:K261)</f>
        <v>542.3</v>
      </c>
      <c r="N261" s="57"/>
    </row>
    <row r="262" customFormat="false" ht="12.75" hidden="false" customHeight="false" outlineLevel="0" collapsed="false">
      <c r="A262" s="58" t="n">
        <v>263</v>
      </c>
      <c r="B262" s="59" t="s">
        <v>25</v>
      </c>
      <c r="C262" s="60" t="n">
        <f aca="false">ROUND(IF(A262&lt;C$287,(C$280+C$281*A262+C$282*A262^2+C$283*A262^3+C$284*A262^4+C$285*A262^5),(C$289+C$290*A262+C$291*A262^2+C$292*A262^3+C$293*A262^4+C$294*A262^5)),2)</f>
        <v>662</v>
      </c>
      <c r="D262" s="61" t="s">
        <v>25</v>
      </c>
      <c r="E262" s="62" t="n">
        <v>20686</v>
      </c>
      <c r="F262" s="63" t="n">
        <v>0</v>
      </c>
      <c r="G262" s="64" t="n">
        <f aca="false">ROUND(12/C262*E262,1)</f>
        <v>375</v>
      </c>
      <c r="H262" s="65" t="n">
        <f aca="false">F262+G262</f>
        <v>375</v>
      </c>
      <c r="I262" s="66" t="n">
        <f aca="false">ROUND(H262*0.338,1)</f>
        <v>126.8</v>
      </c>
      <c r="J262" s="67" t="n">
        <f aca="false">ROUND(H262*0.02,1)</f>
        <v>7.5</v>
      </c>
      <c r="K262" s="68" t="n">
        <v>33</v>
      </c>
      <c r="L262" s="56" t="n">
        <f aca="false">SUM(H262:K262)</f>
        <v>542.3</v>
      </c>
      <c r="N262" s="57"/>
    </row>
    <row r="263" customFormat="false" ht="12.75" hidden="false" customHeight="false" outlineLevel="0" collapsed="false">
      <c r="A263" s="58" t="n">
        <v>264</v>
      </c>
      <c r="B263" s="59" t="s">
        <v>25</v>
      </c>
      <c r="C263" s="60" t="n">
        <f aca="false">ROUND(IF(A263&lt;C$287,(C$280+C$281*A263+C$282*A263^2+C$283*A263^3+C$284*A263^4+C$285*A263^5),(C$289+C$290*A263+C$291*A263^2+C$292*A263^3+C$293*A263^4+C$294*A263^5)),2)</f>
        <v>662</v>
      </c>
      <c r="D263" s="61" t="s">
        <v>25</v>
      </c>
      <c r="E263" s="62" t="n">
        <v>20686</v>
      </c>
      <c r="F263" s="63" t="n">
        <v>0</v>
      </c>
      <c r="G263" s="64" t="n">
        <f aca="false">ROUND(12/C263*E263,1)</f>
        <v>375</v>
      </c>
      <c r="H263" s="65" t="n">
        <f aca="false">F263+G263</f>
        <v>375</v>
      </c>
      <c r="I263" s="66" t="n">
        <f aca="false">ROUND(H263*0.338,1)</f>
        <v>126.8</v>
      </c>
      <c r="J263" s="67" t="n">
        <f aca="false">ROUND(H263*0.02,1)</f>
        <v>7.5</v>
      </c>
      <c r="K263" s="68" t="n">
        <v>33</v>
      </c>
      <c r="L263" s="56" t="n">
        <f aca="false">SUM(H263:K263)</f>
        <v>542.3</v>
      </c>
      <c r="N263" s="57"/>
    </row>
    <row r="264" customFormat="false" ht="12.75" hidden="false" customHeight="false" outlineLevel="0" collapsed="false">
      <c r="A264" s="58" t="n">
        <v>265</v>
      </c>
      <c r="B264" s="59" t="s">
        <v>25</v>
      </c>
      <c r="C264" s="60" t="n">
        <f aca="false">ROUND(IF(A264&lt;C$287,(C$280+C$281*A264+C$282*A264^2+C$283*A264^3+C$284*A264^4+C$285*A264^5),(C$289+C$290*A264+C$291*A264^2+C$292*A264^3+C$293*A264^4+C$294*A264^5)),2)</f>
        <v>662</v>
      </c>
      <c r="D264" s="61" t="s">
        <v>25</v>
      </c>
      <c r="E264" s="62" t="n">
        <v>20686</v>
      </c>
      <c r="F264" s="63" t="n">
        <v>0</v>
      </c>
      <c r="G264" s="64" t="n">
        <f aca="false">ROUND(12/C264*E264,1)</f>
        <v>375</v>
      </c>
      <c r="H264" s="65" t="n">
        <f aca="false">F264+G264</f>
        <v>375</v>
      </c>
      <c r="I264" s="66" t="n">
        <f aca="false">ROUND(H264*0.338,1)</f>
        <v>126.8</v>
      </c>
      <c r="J264" s="67" t="n">
        <f aca="false">ROUND(H264*0.02,1)</f>
        <v>7.5</v>
      </c>
      <c r="K264" s="68" t="n">
        <v>33</v>
      </c>
      <c r="L264" s="56" t="n">
        <f aca="false">SUM(H264:K264)</f>
        <v>542.3</v>
      </c>
      <c r="N264" s="57"/>
    </row>
    <row r="265" customFormat="false" ht="12.75" hidden="false" customHeight="false" outlineLevel="0" collapsed="false">
      <c r="A265" s="58" t="n">
        <v>266</v>
      </c>
      <c r="B265" s="59" t="s">
        <v>25</v>
      </c>
      <c r="C265" s="60" t="n">
        <f aca="false">ROUND(IF(A265&lt;C$287,(C$280+C$281*A265+C$282*A265^2+C$283*A265^3+C$284*A265^4+C$285*A265^5),(C$289+C$290*A265+C$291*A265^2+C$292*A265^3+C$293*A265^4+C$294*A265^5)),2)</f>
        <v>662</v>
      </c>
      <c r="D265" s="61" t="s">
        <v>25</v>
      </c>
      <c r="E265" s="62" t="n">
        <v>20686</v>
      </c>
      <c r="F265" s="63" t="n">
        <v>0</v>
      </c>
      <c r="G265" s="64" t="n">
        <f aca="false">ROUND(12/C265*E265,1)</f>
        <v>375</v>
      </c>
      <c r="H265" s="65" t="n">
        <f aca="false">F265+G265</f>
        <v>375</v>
      </c>
      <c r="I265" s="66" t="n">
        <f aca="false">ROUND(H265*0.338,1)</f>
        <v>126.8</v>
      </c>
      <c r="J265" s="67" t="n">
        <f aca="false">ROUND(H265*0.02,1)</f>
        <v>7.5</v>
      </c>
      <c r="K265" s="68" t="n">
        <v>33</v>
      </c>
      <c r="L265" s="56" t="n">
        <f aca="false">SUM(H265:K265)</f>
        <v>542.3</v>
      </c>
      <c r="N265" s="57"/>
    </row>
    <row r="266" customFormat="false" ht="12.75" hidden="false" customHeight="false" outlineLevel="0" collapsed="false">
      <c r="A266" s="58" t="n">
        <v>267</v>
      </c>
      <c r="B266" s="59" t="s">
        <v>25</v>
      </c>
      <c r="C266" s="60" t="n">
        <f aca="false">ROUND(IF(A266&lt;C$287,(C$280+C$281*A266+C$282*A266^2+C$283*A266^3+C$284*A266^4+C$285*A266^5),(C$289+C$290*A266+C$291*A266^2+C$292*A266^3+C$293*A266^4+C$294*A266^5)),2)</f>
        <v>662</v>
      </c>
      <c r="D266" s="61" t="s">
        <v>25</v>
      </c>
      <c r="E266" s="62" t="n">
        <v>20686</v>
      </c>
      <c r="F266" s="63" t="n">
        <v>0</v>
      </c>
      <c r="G266" s="64" t="n">
        <f aca="false">ROUND(12/C266*E266,1)</f>
        <v>375</v>
      </c>
      <c r="H266" s="65" t="n">
        <f aca="false">F266+G266</f>
        <v>375</v>
      </c>
      <c r="I266" s="66" t="n">
        <f aca="false">ROUND(H266*0.338,1)</f>
        <v>126.8</v>
      </c>
      <c r="J266" s="67" t="n">
        <f aca="false">ROUND(H266*0.02,1)</f>
        <v>7.5</v>
      </c>
      <c r="K266" s="68" t="n">
        <v>33</v>
      </c>
      <c r="L266" s="56" t="n">
        <f aca="false">SUM(H266:K266)</f>
        <v>542.3</v>
      </c>
      <c r="N266" s="57"/>
    </row>
    <row r="267" customFormat="false" ht="12.75" hidden="false" customHeight="false" outlineLevel="0" collapsed="false">
      <c r="A267" s="58" t="n">
        <v>268</v>
      </c>
      <c r="B267" s="59" t="s">
        <v>25</v>
      </c>
      <c r="C267" s="60" t="n">
        <f aca="false">ROUND(IF(A267&lt;C$287,(C$280+C$281*A267+C$282*A267^2+C$283*A267^3+C$284*A267^4+C$285*A267^5),(C$289+C$290*A267+C$291*A267^2+C$292*A267^3+C$293*A267^4+C$294*A267^5)),2)</f>
        <v>662</v>
      </c>
      <c r="D267" s="61" t="s">
        <v>25</v>
      </c>
      <c r="E267" s="62" t="n">
        <v>20686</v>
      </c>
      <c r="F267" s="63" t="n">
        <v>0</v>
      </c>
      <c r="G267" s="64" t="n">
        <f aca="false">ROUND(12/C267*E267,1)</f>
        <v>375</v>
      </c>
      <c r="H267" s="65" t="n">
        <f aca="false">F267+G267</f>
        <v>375</v>
      </c>
      <c r="I267" s="66" t="n">
        <f aca="false">ROUND(H267*0.338,1)</f>
        <v>126.8</v>
      </c>
      <c r="J267" s="67" t="n">
        <f aca="false">ROUND(H267*0.02,1)</f>
        <v>7.5</v>
      </c>
      <c r="K267" s="68" t="n">
        <v>33</v>
      </c>
      <c r="L267" s="56" t="n">
        <f aca="false">SUM(H267:K267)</f>
        <v>542.3</v>
      </c>
      <c r="N267" s="57"/>
    </row>
    <row r="268" customFormat="false" ht="12.75" hidden="false" customHeight="false" outlineLevel="0" collapsed="false">
      <c r="A268" s="58" t="n">
        <v>269</v>
      </c>
      <c r="B268" s="59" t="s">
        <v>25</v>
      </c>
      <c r="C268" s="60" t="n">
        <f aca="false">ROUND(IF(A268&lt;C$287,(C$280+C$281*A268+C$282*A268^2+C$283*A268^3+C$284*A268^4+C$285*A268^5),(C$289+C$290*A268+C$291*A268^2+C$292*A268^3+C$293*A268^4+C$294*A268^5)),2)</f>
        <v>662</v>
      </c>
      <c r="D268" s="61" t="s">
        <v>25</v>
      </c>
      <c r="E268" s="62" t="n">
        <v>20686</v>
      </c>
      <c r="F268" s="63" t="n">
        <v>0</v>
      </c>
      <c r="G268" s="64" t="n">
        <f aca="false">ROUND(12/C268*E268,1)</f>
        <v>375</v>
      </c>
      <c r="H268" s="65" t="n">
        <f aca="false">F268+G268</f>
        <v>375</v>
      </c>
      <c r="I268" s="66" t="n">
        <f aca="false">ROUND(H268*0.338,1)</f>
        <v>126.8</v>
      </c>
      <c r="J268" s="67" t="n">
        <f aca="false">ROUND(H268*0.02,1)</f>
        <v>7.5</v>
      </c>
      <c r="K268" s="68" t="n">
        <v>33</v>
      </c>
      <c r="L268" s="56" t="n">
        <f aca="false">SUM(H268:K268)</f>
        <v>542.3</v>
      </c>
      <c r="N268" s="57"/>
    </row>
    <row r="269" customFormat="false" ht="13.5" hidden="false" customHeight="false" outlineLevel="0" collapsed="false">
      <c r="A269" s="70" t="n">
        <v>270</v>
      </c>
      <c r="B269" s="71" t="s">
        <v>25</v>
      </c>
      <c r="C269" s="72" t="n">
        <f aca="false">ROUND(IF(A269&lt;C$287,(C$280+C$281*A269+C$282*A269^2+C$283*A269^3+C$284*A269^4+C$285*A269^5),(C$289+C$290*A269+C$291*A269^2+C$292*A269^3+C$293*A269^4+C$294*A269^5)),2)</f>
        <v>662</v>
      </c>
      <c r="D269" s="73" t="s">
        <v>25</v>
      </c>
      <c r="E269" s="74" t="n">
        <v>20686</v>
      </c>
      <c r="F269" s="75" t="n">
        <v>0</v>
      </c>
      <c r="G269" s="76" t="n">
        <f aca="false">ROUND(12/C269*E269,1)</f>
        <v>375</v>
      </c>
      <c r="H269" s="77" t="n">
        <f aca="false">F269+G269</f>
        <v>375</v>
      </c>
      <c r="I269" s="78" t="n">
        <f aca="false">ROUND(H269*0.338,1)</f>
        <v>126.8</v>
      </c>
      <c r="J269" s="79" t="n">
        <f aca="false">ROUND(H269*0.02,1)</f>
        <v>7.5</v>
      </c>
      <c r="K269" s="80" t="n">
        <v>33</v>
      </c>
      <c r="L269" s="81" t="n">
        <f aca="false">SUM(H269:K269)</f>
        <v>542.3</v>
      </c>
      <c r="N269" s="57"/>
    </row>
    <row r="270" customFormat="false" ht="12.75" hidden="false" customHeight="false" outlineLevel="0" collapsed="false">
      <c r="B270" s="3"/>
      <c r="C270" s="2"/>
    </row>
    <row r="271" customFormat="false" ht="12.75" hidden="false" customHeight="false" outlineLevel="0" collapsed="false">
      <c r="B271" s="3"/>
      <c r="C271" s="2"/>
      <c r="H271" s="82"/>
      <c r="I271" s="3"/>
      <c r="J271" s="2"/>
      <c r="K271" s="2"/>
      <c r="L271" s="4"/>
      <c r="M271" s="2"/>
    </row>
    <row r="272" s="83" customFormat="true" ht="12.75" hidden="false" customHeight="false" outlineLevel="0" collapsed="false">
      <c r="A272" s="1"/>
      <c r="B272" s="3"/>
      <c r="C272" s="2"/>
      <c r="D272" s="2"/>
      <c r="E272" s="2"/>
      <c r="F272" s="4"/>
      <c r="G272" s="4"/>
      <c r="H272" s="82"/>
      <c r="I272" s="3"/>
      <c r="J272" s="2"/>
      <c r="K272" s="2"/>
      <c r="L272" s="4"/>
      <c r="M272" s="2"/>
    </row>
    <row r="273" s="83" customFormat="true" ht="12.75" hidden="false" customHeight="false" outlineLevel="0" collapsed="false">
      <c r="A273" s="1" t="n">
        <v>10</v>
      </c>
      <c r="B273" s="3"/>
      <c r="C273" s="2" t="n">
        <v>584.2</v>
      </c>
      <c r="D273" s="2"/>
      <c r="E273" s="2"/>
      <c r="F273" s="4"/>
      <c r="G273" s="4"/>
      <c r="H273" s="82"/>
      <c r="I273" s="3"/>
      <c r="J273" s="2"/>
      <c r="K273" s="2"/>
      <c r="L273" s="4"/>
      <c r="M273" s="2"/>
    </row>
    <row r="274" customFormat="false" ht="12.75" hidden="false" customHeight="false" outlineLevel="0" collapsed="false">
      <c r="B274" s="3"/>
      <c r="C274" s="2"/>
      <c r="H274" s="82"/>
      <c r="I274" s="3"/>
      <c r="J274" s="2"/>
      <c r="K274" s="2"/>
      <c r="L274" s="4"/>
      <c r="M274" s="2"/>
    </row>
    <row r="275" customFormat="false" ht="12.75" hidden="false" customHeight="false" outlineLevel="0" collapsed="false">
      <c r="B275" s="3"/>
      <c r="C275" s="2"/>
      <c r="H275" s="82"/>
      <c r="I275" s="3"/>
      <c r="J275" s="2"/>
      <c r="K275" s="2"/>
      <c r="L275" s="4"/>
      <c r="M275" s="2"/>
    </row>
    <row r="276" customFormat="false" ht="12.75" hidden="false" customHeight="false" outlineLevel="0" collapsed="false">
      <c r="B276" s="3"/>
      <c r="C276" s="2"/>
      <c r="H276" s="82"/>
      <c r="I276" s="3"/>
      <c r="J276" s="2"/>
      <c r="K276" s="2"/>
      <c r="L276" s="4"/>
      <c r="M276" s="2"/>
    </row>
    <row r="277" customFormat="false" ht="12.75" hidden="false" customHeight="false" outlineLevel="0" collapsed="false">
      <c r="B277" s="7" t="s">
        <v>26</v>
      </c>
      <c r="C277" s="2"/>
      <c r="H277" s="82"/>
      <c r="I277" s="3"/>
      <c r="J277" s="2"/>
      <c r="K277" s="2"/>
      <c r="L277" s="4"/>
      <c r="M277" s="2"/>
    </row>
    <row r="278" customFormat="false" ht="12.75" hidden="false" customHeight="false" outlineLevel="0" collapsed="false">
      <c r="B278" s="84" t="s">
        <v>27</v>
      </c>
      <c r="C278" s="2"/>
      <c r="H278" s="82"/>
      <c r="I278" s="3"/>
      <c r="J278" s="2"/>
      <c r="K278" s="2"/>
      <c r="L278" s="4"/>
      <c r="M278" s="2"/>
    </row>
    <row r="279" customFormat="false" ht="12.75" hidden="false" customHeight="false" outlineLevel="0" collapsed="false">
      <c r="C279" s="2"/>
      <c r="H279" s="82"/>
      <c r="I279" s="3"/>
      <c r="J279" s="2"/>
      <c r="K279" s="2"/>
      <c r="L279" s="4"/>
      <c r="M279" s="2"/>
    </row>
    <row r="280" customFormat="false" ht="12.75" hidden="false" customHeight="false" outlineLevel="0" collapsed="false">
      <c r="B280" s="85" t="s">
        <v>28</v>
      </c>
      <c r="C280" s="86" t="n">
        <v>569.172</v>
      </c>
      <c r="E280" s="87"/>
      <c r="F280" s="88"/>
      <c r="H280" s="89"/>
      <c r="I280" s="90"/>
      <c r="J280" s="90"/>
      <c r="K280" s="2"/>
      <c r="L280" s="4"/>
      <c r="M280" s="2"/>
    </row>
    <row r="281" customFormat="false" ht="12.75" hidden="false" customHeight="false" outlineLevel="0" collapsed="false">
      <c r="B281" s="85" t="s">
        <v>29</v>
      </c>
      <c r="C281" s="91" t="n">
        <v>1.635107</v>
      </c>
      <c r="E281" s="87"/>
      <c r="F281" s="88"/>
      <c r="H281" s="82"/>
      <c r="I281" s="3"/>
      <c r="J281" s="2"/>
      <c r="K281" s="2"/>
      <c r="L281" s="4"/>
      <c r="M281" s="2"/>
    </row>
    <row r="282" customFormat="false" ht="12.75" hidden="false" customHeight="false" outlineLevel="0" collapsed="false">
      <c r="B282" s="85" t="s">
        <v>30</v>
      </c>
      <c r="C282" s="91" t="n">
        <v>-0.01377039</v>
      </c>
      <c r="E282" s="87"/>
      <c r="F282" s="88"/>
      <c r="H282" s="82"/>
      <c r="I282" s="3"/>
      <c r="J282" s="2"/>
      <c r="K282" s="2"/>
      <c r="L282" s="4"/>
      <c r="M282" s="2"/>
    </row>
    <row r="283" customFormat="false" ht="12.75" hidden="false" customHeight="false" outlineLevel="0" collapsed="false">
      <c r="B283" s="85" t="s">
        <v>31</v>
      </c>
      <c r="C283" s="91" t="n">
        <v>5.517269E-005</v>
      </c>
      <c r="E283" s="87"/>
      <c r="F283" s="88"/>
      <c r="H283" s="82"/>
      <c r="I283" s="3"/>
      <c r="J283" s="2"/>
      <c r="K283" s="2"/>
      <c r="L283" s="4"/>
      <c r="M283" s="2"/>
    </row>
    <row r="284" customFormat="false" ht="12.75" hidden="false" customHeight="false" outlineLevel="0" collapsed="false">
      <c r="B284" s="85" t="s">
        <v>32</v>
      </c>
      <c r="C284" s="91" t="n">
        <v>-8.123475E-008</v>
      </c>
      <c r="E284" s="87"/>
      <c r="F284" s="88"/>
      <c r="H284" s="82"/>
      <c r="I284" s="3"/>
      <c r="J284" s="2"/>
      <c r="K284" s="2"/>
      <c r="L284" s="4"/>
      <c r="M284" s="2"/>
    </row>
    <row r="285" customFormat="false" ht="12.75" hidden="false" customHeight="false" outlineLevel="0" collapsed="false">
      <c r="B285" s="85" t="s">
        <v>33</v>
      </c>
      <c r="C285" s="92"/>
      <c r="H285" s="82"/>
      <c r="I285" s="3"/>
      <c r="J285" s="2"/>
      <c r="K285" s="2"/>
      <c r="L285" s="4"/>
      <c r="M285" s="2"/>
    </row>
    <row r="286" customFormat="false" ht="12.75" hidden="false" customHeight="false" outlineLevel="0" collapsed="false">
      <c r="B286" s="1"/>
      <c r="C286" s="93"/>
      <c r="F286" s="3"/>
      <c r="H286" s="82"/>
      <c r="I286" s="3"/>
      <c r="J286" s="2"/>
      <c r="K286" s="2"/>
      <c r="L286" s="4"/>
      <c r="M286" s="2"/>
    </row>
    <row r="287" customFormat="false" ht="12.75" hidden="false" customHeight="false" outlineLevel="0" collapsed="false">
      <c r="B287" s="94" t="s">
        <v>34</v>
      </c>
      <c r="C287" s="93" t="n">
        <v>249</v>
      </c>
      <c r="F287" s="3"/>
      <c r="H287" s="82"/>
      <c r="I287" s="3"/>
      <c r="J287" s="2"/>
      <c r="K287" s="2"/>
      <c r="L287" s="4"/>
      <c r="M287" s="2"/>
    </row>
    <row r="288" customFormat="false" ht="12.75" hidden="false" customHeight="false" outlineLevel="0" collapsed="false">
      <c r="B288" s="94" t="s">
        <v>35</v>
      </c>
      <c r="E288" s="4"/>
      <c r="H288" s="82"/>
      <c r="I288" s="3"/>
      <c r="J288" s="2"/>
      <c r="K288" s="2"/>
      <c r="L288" s="4"/>
      <c r="M288" s="2"/>
    </row>
    <row r="289" customFormat="false" ht="12.75" hidden="false" customHeight="false" outlineLevel="0" collapsed="false">
      <c r="B289" s="85" t="s">
        <v>28</v>
      </c>
      <c r="C289" s="2" t="n">
        <v>662</v>
      </c>
      <c r="H289" s="82"/>
      <c r="I289" s="3"/>
      <c r="J289" s="2"/>
      <c r="K289" s="2"/>
      <c r="L289" s="4"/>
      <c r="M289" s="2"/>
    </row>
    <row r="290" customFormat="false" ht="12.75" hidden="false" customHeight="false" outlineLevel="0" collapsed="false">
      <c r="B290" s="85"/>
      <c r="C290" s="2"/>
      <c r="H290" s="82"/>
      <c r="I290" s="3"/>
      <c r="J290" s="2"/>
      <c r="K290" s="2"/>
      <c r="L290" s="4"/>
      <c r="M290" s="2"/>
    </row>
    <row r="291" customFormat="false" ht="12.75" hidden="false" customHeight="false" outlineLevel="0" collapsed="false">
      <c r="B291" s="85"/>
      <c r="C291" s="2"/>
      <c r="H291" s="82"/>
      <c r="I291" s="3"/>
      <c r="J291" s="2"/>
      <c r="K291" s="2"/>
      <c r="L291" s="4"/>
      <c r="M291" s="2"/>
    </row>
    <row r="292" customFormat="false" ht="12.75" hidden="false" customHeight="false" outlineLevel="0" collapsed="false">
      <c r="B292" s="85"/>
      <c r="C292" s="2"/>
    </row>
    <row r="293" customFormat="false" ht="12.75" hidden="false" customHeight="false" outlineLevel="0" collapsed="false">
      <c r="B293" s="85"/>
      <c r="C293" s="2"/>
    </row>
    <row r="294" customFormat="false" ht="12.75" hidden="false" customHeight="false" outlineLevel="0" collapsed="false">
      <c r="B294" s="85"/>
      <c r="C294" s="2"/>
    </row>
    <row r="295" customFormat="false" ht="12.75" hidden="false" customHeight="false" outlineLevel="0" collapsed="false">
      <c r="B295" s="3"/>
      <c r="C295" s="2"/>
    </row>
    <row r="299" customFormat="false" ht="12.75" hidden="false" customHeight="false" outlineLevel="0" collapsed="false">
      <c r="D299" s="95"/>
      <c r="E299" s="95"/>
    </row>
    <row r="300" customFormat="false" ht="12.75" hidden="false" customHeight="false" outlineLevel="0" collapsed="false">
      <c r="D300" s="95"/>
      <c r="E300" s="95"/>
    </row>
    <row r="301" customFormat="false" ht="12.75" hidden="false" customHeight="false" outlineLevel="0" collapsed="false">
      <c r="D301" s="95"/>
      <c r="E301" s="95"/>
    </row>
    <row r="302" customFormat="false" ht="12.75" hidden="false" customHeight="false" outlineLevel="0" collapsed="false">
      <c r="D302" s="95"/>
      <c r="E302" s="95"/>
    </row>
  </sheetData>
  <sheetProtection sheet="true"/>
  <printOptions headings="false" gridLines="false" gridLinesSet="true" horizontalCentered="false" verticalCentered="false"/>
  <pageMargins left="0.7875" right="0.7875" top="0.44027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0T10:04:26Z</dcterms:created>
  <dc:creator>340</dc:creator>
  <dc:description/>
  <dc:language>en-US</dc:language>
  <cp:lastModifiedBy>Jarkovský Václav Ing.</cp:lastModifiedBy>
  <cp:lastPrinted>2012-02-19T17:28:58Z</cp:lastPrinted>
  <dcterms:modified xsi:type="dcterms:W3CDTF">2021-02-14T18:1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770604487</vt:r8>
  </property>
  <property fmtid="{D5CDD505-2E9C-101B-9397-08002B2CF9AE}" pid="3" name="_AuthorEmail">
    <vt:lpwstr>vjarkovsky@kr-kralovehradecky.cz</vt:lpwstr>
  </property>
  <property fmtid="{D5CDD505-2E9C-101B-9397-08002B2CF9AE}" pid="4" name="_AuthorEmailDisplayName">
    <vt:lpwstr>Jarkovský Václav Ing.</vt:lpwstr>
  </property>
  <property fmtid="{D5CDD505-2E9C-101B-9397-08002B2CF9AE}" pid="5" name="_EmailSubject">
    <vt:lpwstr>úprava stránek WWW</vt:lpwstr>
  </property>
  <property fmtid="{D5CDD505-2E9C-101B-9397-08002B2CF9AE}" pid="6" name="_ReviewingToolsShownOnce">
    <vt:lpwstr/>
  </property>
</Properties>
</file>