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5</t>
  </si>
  <si>
    <t xml:space="preserve">rok 2014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00000"/>
    <numFmt numFmtId="171" formatCode="0.000000E+00"/>
    <numFmt numFmtId="172" formatCode="0.0000E+00"/>
    <numFmt numFmtId="173" formatCode="0.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5</v>
      </c>
      <c r="E6" s="23" t="n">
        <v>2015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5</v>
      </c>
      <c r="C7" s="32" t="n">
        <v>2015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10.73</v>
      </c>
      <c r="C8" s="44" t="n">
        <v>29.15</v>
      </c>
      <c r="D8" s="45" t="n">
        <v>23065</v>
      </c>
      <c r="E8" s="46" t="n">
        <v>13769</v>
      </c>
      <c r="F8" s="47" t="n">
        <f aca="false">ROUND(12/B8*D8,1)</f>
        <v>25795</v>
      </c>
      <c r="G8" s="48" t="n">
        <f aca="false">ROUND(12/C8*E8,1)</f>
        <v>5668.2</v>
      </c>
      <c r="H8" s="49" t="n">
        <f aca="false">F8+G8</f>
        <v>31463.2</v>
      </c>
      <c r="I8" s="50" t="n">
        <f aca="false">ROUND(H8*0.34,1)</f>
        <v>10697.5</v>
      </c>
      <c r="J8" s="51" t="n">
        <f aca="false">ROUND(H8*0.01,1)</f>
        <v>314.6</v>
      </c>
      <c r="K8" s="52" t="n">
        <v>214</v>
      </c>
      <c r="L8" s="53" t="n">
        <f aca="false">ROUND(H8*0.0042,1)</f>
        <v>132.1</v>
      </c>
      <c r="M8" s="54" t="n">
        <f aca="false">SUM(H8:L8)</f>
        <v>42821.4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10.89</v>
      </c>
      <c r="C9" s="44" t="n">
        <v>29.15</v>
      </c>
      <c r="D9" s="45" t="n">
        <v>23065</v>
      </c>
      <c r="E9" s="46" t="n">
        <v>13769</v>
      </c>
      <c r="F9" s="47" t="n">
        <f aca="false">ROUND(12/B9*D9,1)</f>
        <v>25416</v>
      </c>
      <c r="G9" s="48" t="n">
        <f aca="false">ROUND(12/C9*E9,1)</f>
        <v>5668.2</v>
      </c>
      <c r="H9" s="49" t="n">
        <f aca="false">F9+G9</f>
        <v>31084.2</v>
      </c>
      <c r="I9" s="50" t="n">
        <f aca="false">ROUND(H9*0.34,1)</f>
        <v>10568.6</v>
      </c>
      <c r="J9" s="51" t="n">
        <f aca="false">ROUND(H9*0.01,1)</f>
        <v>310.8</v>
      </c>
      <c r="K9" s="52" t="n">
        <v>214</v>
      </c>
      <c r="L9" s="55" t="n">
        <f aca="false">ROUND(H9*0.0042,1)</f>
        <v>130.6</v>
      </c>
      <c r="M9" s="54" t="n">
        <f aca="false">SUM(H9:L9)</f>
        <v>42308.2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11.05</v>
      </c>
      <c r="C10" s="44" t="n">
        <v>29.15</v>
      </c>
      <c r="D10" s="45" t="n">
        <v>23065</v>
      </c>
      <c r="E10" s="46" t="n">
        <v>13769</v>
      </c>
      <c r="F10" s="47" t="n">
        <f aca="false">ROUND(12/B10*D10,1)</f>
        <v>25048</v>
      </c>
      <c r="G10" s="48" t="n">
        <f aca="false">ROUND(12/C10*E10,1)</f>
        <v>5668.2</v>
      </c>
      <c r="H10" s="49" t="n">
        <f aca="false">F10+G10</f>
        <v>30716.2</v>
      </c>
      <c r="I10" s="50" t="n">
        <f aca="false">ROUND(H10*0.34,1)</f>
        <v>10443.5</v>
      </c>
      <c r="J10" s="51" t="n">
        <f aca="false">ROUND(H10*0.01,1)</f>
        <v>307.2</v>
      </c>
      <c r="K10" s="52" t="n">
        <v>214</v>
      </c>
      <c r="L10" s="55" t="n">
        <f aca="false">ROUND(H10*0.0042,1)</f>
        <v>129</v>
      </c>
      <c r="M10" s="54" t="n">
        <f aca="false">SUM(H10:L10)</f>
        <v>41809.9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1.21</v>
      </c>
      <c r="C11" s="44" t="n">
        <v>29.15</v>
      </c>
      <c r="D11" s="45" t="n">
        <v>23065</v>
      </c>
      <c r="E11" s="46" t="n">
        <v>13769</v>
      </c>
      <c r="F11" s="47" t="n">
        <f aca="false">ROUND(12/B11*D11,1)</f>
        <v>24690.5</v>
      </c>
      <c r="G11" s="48" t="n">
        <f aca="false">ROUND(12/C11*E11,1)</f>
        <v>5668.2</v>
      </c>
      <c r="H11" s="49" t="n">
        <f aca="false">F11+G11</f>
        <v>30358.7</v>
      </c>
      <c r="I11" s="50" t="n">
        <f aca="false">ROUND(H11*0.34,1)</f>
        <v>10322</v>
      </c>
      <c r="J11" s="51" t="n">
        <f aca="false">ROUND(H11*0.01,1)</f>
        <v>303.6</v>
      </c>
      <c r="K11" s="52" t="n">
        <v>214</v>
      </c>
      <c r="L11" s="55" t="n">
        <f aca="false">ROUND(H11*0.0042,1)</f>
        <v>127.5</v>
      </c>
      <c r="M11" s="54" t="n">
        <f aca="false">SUM(H11:L11)</f>
        <v>41325.8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1.36</v>
      </c>
      <c r="C12" s="44" t="n">
        <v>29.15</v>
      </c>
      <c r="D12" s="45" t="n">
        <v>23065</v>
      </c>
      <c r="E12" s="46" t="n">
        <v>13769</v>
      </c>
      <c r="F12" s="47" t="n">
        <f aca="false">ROUND(12/B12*D12,1)</f>
        <v>24364.4</v>
      </c>
      <c r="G12" s="48" t="n">
        <f aca="false">ROUND(12/C12*E12,1)</f>
        <v>5668.2</v>
      </c>
      <c r="H12" s="49" t="n">
        <f aca="false">F12+G12</f>
        <v>30032.6</v>
      </c>
      <c r="I12" s="50" t="n">
        <f aca="false">ROUND(H12*0.34,1)</f>
        <v>10211.1</v>
      </c>
      <c r="J12" s="51" t="n">
        <f aca="false">ROUND(H12*0.01,1)</f>
        <v>300.3</v>
      </c>
      <c r="K12" s="52" t="n">
        <v>214</v>
      </c>
      <c r="L12" s="55" t="n">
        <f aca="false">ROUND(H12*0.0042,1)</f>
        <v>126.1</v>
      </c>
      <c r="M12" s="54" t="n">
        <f aca="false">SUM(H12:L12)</f>
        <v>40884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1.51</v>
      </c>
      <c r="C13" s="44" t="n">
        <v>29.15</v>
      </c>
      <c r="D13" s="45" t="n">
        <v>23065</v>
      </c>
      <c r="E13" s="46" t="n">
        <v>13769</v>
      </c>
      <c r="F13" s="47" t="n">
        <f aca="false">ROUND(12/B13*D13,1)</f>
        <v>24046.9</v>
      </c>
      <c r="G13" s="48" t="n">
        <f aca="false">ROUND(12/C13*E13,1)</f>
        <v>5668.2</v>
      </c>
      <c r="H13" s="49" t="n">
        <f aca="false">F13+G13</f>
        <v>29715.1</v>
      </c>
      <c r="I13" s="50" t="n">
        <f aca="false">ROUND(H13*0.34,1)</f>
        <v>10103.1</v>
      </c>
      <c r="J13" s="51" t="n">
        <f aca="false">ROUND(H13*0.01,1)</f>
        <v>297.2</v>
      </c>
      <c r="K13" s="52" t="n">
        <v>214</v>
      </c>
      <c r="L13" s="55" t="n">
        <f aca="false">ROUND(H13*0.0042,1)</f>
        <v>124.8</v>
      </c>
      <c r="M13" s="54" t="n">
        <f aca="false">SUM(H13:L13)</f>
        <v>40454.2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1.66</v>
      </c>
      <c r="C14" s="44" t="n">
        <v>29.15</v>
      </c>
      <c r="D14" s="45" t="n">
        <v>23065</v>
      </c>
      <c r="E14" s="46" t="n">
        <v>13769</v>
      </c>
      <c r="F14" s="47" t="n">
        <f aca="false">ROUND(12/B14*D14,1)</f>
        <v>23737.6</v>
      </c>
      <c r="G14" s="48" t="n">
        <f aca="false">ROUND(12/C14*E14,1)</f>
        <v>5668.2</v>
      </c>
      <c r="H14" s="49" t="n">
        <f aca="false">F14+G14</f>
        <v>29405.8</v>
      </c>
      <c r="I14" s="50" t="n">
        <f aca="false">ROUND(H14*0.34,1)</f>
        <v>9998</v>
      </c>
      <c r="J14" s="51" t="n">
        <f aca="false">ROUND(H14*0.01,1)</f>
        <v>294.1</v>
      </c>
      <c r="K14" s="52" t="n">
        <v>214</v>
      </c>
      <c r="L14" s="55" t="n">
        <f aca="false">ROUND(H14*0.0042,1)</f>
        <v>123.5</v>
      </c>
      <c r="M14" s="54" t="n">
        <f aca="false">SUM(H14:L14)</f>
        <v>40035.4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1.81</v>
      </c>
      <c r="C15" s="44" t="n">
        <v>29.15</v>
      </c>
      <c r="D15" s="45" t="n">
        <v>23065</v>
      </c>
      <c r="E15" s="46" t="n">
        <v>13769</v>
      </c>
      <c r="F15" s="47" t="n">
        <f aca="false">ROUND(12/B15*D15,1)</f>
        <v>23436.1</v>
      </c>
      <c r="G15" s="48" t="n">
        <f aca="false">ROUND(12/C15*E15,1)</f>
        <v>5668.2</v>
      </c>
      <c r="H15" s="49" t="n">
        <f aca="false">F15+G15</f>
        <v>29104.3</v>
      </c>
      <c r="I15" s="50" t="n">
        <f aca="false">ROUND(H15*0.34,1)</f>
        <v>9895.5</v>
      </c>
      <c r="J15" s="51" t="n">
        <f aca="false">ROUND(H15*0.01,1)</f>
        <v>291</v>
      </c>
      <c r="K15" s="52" t="n">
        <v>214</v>
      </c>
      <c r="L15" s="55" t="n">
        <f aca="false">ROUND(H15*0.0042,1)</f>
        <v>122.2</v>
      </c>
      <c r="M15" s="54" t="n">
        <f aca="false">SUM(H15:L15)</f>
        <v>39627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1.96</v>
      </c>
      <c r="C16" s="44" t="n">
        <v>29.15</v>
      </c>
      <c r="D16" s="45" t="n">
        <v>23065</v>
      </c>
      <c r="E16" s="46" t="n">
        <v>13769</v>
      </c>
      <c r="F16" s="47" t="n">
        <f aca="false">ROUND(12/B16*D16,1)</f>
        <v>23142.1</v>
      </c>
      <c r="G16" s="48" t="n">
        <f aca="false">ROUND(12/C16*E16,1)</f>
        <v>5668.2</v>
      </c>
      <c r="H16" s="49" t="n">
        <f aca="false">F16+G16</f>
        <v>28810.3</v>
      </c>
      <c r="I16" s="50" t="n">
        <f aca="false">ROUND(H16*0.34,1)</f>
        <v>9795.5</v>
      </c>
      <c r="J16" s="51" t="n">
        <f aca="false">ROUND(H16*0.01,1)</f>
        <v>288.1</v>
      </c>
      <c r="K16" s="52" t="n">
        <v>214</v>
      </c>
      <c r="L16" s="55" t="n">
        <f aca="false">ROUND(H16*0.0042,1)</f>
        <v>121</v>
      </c>
      <c r="M16" s="54" t="n">
        <f aca="false">SUM(H16:L16)</f>
        <v>39228.9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2.1</v>
      </c>
      <c r="C17" s="44" t="n">
        <v>29.15</v>
      </c>
      <c r="D17" s="45" t="n">
        <v>23065</v>
      </c>
      <c r="E17" s="46" t="n">
        <v>13769</v>
      </c>
      <c r="F17" s="47" t="n">
        <f aca="false">ROUND(12/B17*D17,1)</f>
        <v>22874.4</v>
      </c>
      <c r="G17" s="48" t="n">
        <f aca="false">ROUND(12/C17*E17,1)</f>
        <v>5668.2</v>
      </c>
      <c r="H17" s="49" t="n">
        <f aca="false">F17+G17</f>
        <v>28542.6</v>
      </c>
      <c r="I17" s="50" t="n">
        <f aca="false">ROUND(H17*0.34,1)</f>
        <v>9704.5</v>
      </c>
      <c r="J17" s="51" t="n">
        <f aca="false">ROUND(H17*0.01,1)</f>
        <v>285.4</v>
      </c>
      <c r="K17" s="52" t="n">
        <v>214</v>
      </c>
      <c r="L17" s="55" t="n">
        <f aca="false">ROUND(H17*0.0042,1)</f>
        <v>119.9</v>
      </c>
      <c r="M17" s="54" t="n">
        <f aca="false">SUM(H17:L17)</f>
        <v>38866.4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2.25</v>
      </c>
      <c r="C18" s="44" t="n">
        <v>29.15</v>
      </c>
      <c r="D18" s="45" t="n">
        <v>23065</v>
      </c>
      <c r="E18" s="46" t="n">
        <v>13769</v>
      </c>
      <c r="F18" s="47" t="n">
        <f aca="false">ROUND(12/B18*D18,1)</f>
        <v>22594.3</v>
      </c>
      <c r="G18" s="48" t="n">
        <f aca="false">ROUND(12/C18*E18,1)</f>
        <v>5668.2</v>
      </c>
      <c r="H18" s="49" t="n">
        <f aca="false">F18+G18</f>
        <v>28262.5</v>
      </c>
      <c r="I18" s="50" t="n">
        <f aca="false">ROUND(H18*0.34,1)</f>
        <v>9609.3</v>
      </c>
      <c r="J18" s="51" t="n">
        <f aca="false">ROUND(H18*0.01,1)</f>
        <v>282.6</v>
      </c>
      <c r="K18" s="52" t="n">
        <v>214</v>
      </c>
      <c r="L18" s="55" t="n">
        <f aca="false">ROUND(H18*0.0042,1)</f>
        <v>118.7</v>
      </c>
      <c r="M18" s="54" t="n">
        <f aca="false">SUM(H18:L18)</f>
        <v>38487.1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2.39</v>
      </c>
      <c r="C19" s="44" t="n">
        <v>29.15</v>
      </c>
      <c r="D19" s="45" t="n">
        <v>23065</v>
      </c>
      <c r="E19" s="46" t="n">
        <v>13769</v>
      </c>
      <c r="F19" s="47" t="n">
        <f aca="false">ROUND(12/B19*D19,1)</f>
        <v>22339</v>
      </c>
      <c r="G19" s="48" t="n">
        <f aca="false">ROUND(12/C19*E19,1)</f>
        <v>5668.2</v>
      </c>
      <c r="H19" s="49" t="n">
        <f aca="false">F19+G19</f>
        <v>28007.2</v>
      </c>
      <c r="I19" s="50" t="n">
        <f aca="false">ROUND(H19*0.34,1)</f>
        <v>9522.4</v>
      </c>
      <c r="J19" s="51" t="n">
        <f aca="false">ROUND(H19*0.01,1)</f>
        <v>280.1</v>
      </c>
      <c r="K19" s="52" t="n">
        <v>214</v>
      </c>
      <c r="L19" s="55" t="n">
        <f aca="false">ROUND(H19*0.0042,1)</f>
        <v>117.6</v>
      </c>
      <c r="M19" s="54" t="n">
        <f aca="false">SUM(H19:L19)</f>
        <v>38141.3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2.53</v>
      </c>
      <c r="C20" s="44" t="n">
        <v>29.15</v>
      </c>
      <c r="D20" s="45" t="n">
        <v>23065</v>
      </c>
      <c r="E20" s="46" t="n">
        <v>13769</v>
      </c>
      <c r="F20" s="47" t="n">
        <f aca="false">ROUND(12/B20*D20,1)</f>
        <v>22089.4</v>
      </c>
      <c r="G20" s="48" t="n">
        <f aca="false">ROUND(12/C20*E20,1)</f>
        <v>5668.2</v>
      </c>
      <c r="H20" s="49" t="n">
        <f aca="false">F20+G20</f>
        <v>27757.6</v>
      </c>
      <c r="I20" s="50" t="n">
        <f aca="false">ROUND(H20*0.34,1)</f>
        <v>9437.6</v>
      </c>
      <c r="J20" s="51" t="n">
        <f aca="false">ROUND(H20*0.01,1)</f>
        <v>277.6</v>
      </c>
      <c r="K20" s="52" t="n">
        <v>214</v>
      </c>
      <c r="L20" s="55" t="n">
        <f aca="false">ROUND(H20*0.0042,1)</f>
        <v>116.6</v>
      </c>
      <c r="M20" s="54" t="n">
        <f aca="false">SUM(H20:L20)</f>
        <v>37803.4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2.67</v>
      </c>
      <c r="C21" s="44" t="n">
        <v>29.15</v>
      </c>
      <c r="D21" s="45" t="n">
        <v>23065</v>
      </c>
      <c r="E21" s="46" t="n">
        <v>13769</v>
      </c>
      <c r="F21" s="47" t="n">
        <f aca="false">ROUND(12/B21*D21,1)</f>
        <v>21845.3</v>
      </c>
      <c r="G21" s="48" t="n">
        <f aca="false">ROUND(12/C21*E21,1)</f>
        <v>5668.2</v>
      </c>
      <c r="H21" s="49" t="n">
        <f aca="false">F21+G21</f>
        <v>27513.5</v>
      </c>
      <c r="I21" s="50" t="n">
        <f aca="false">ROUND(H21*0.34,1)</f>
        <v>9354.6</v>
      </c>
      <c r="J21" s="51" t="n">
        <f aca="false">ROUND(H21*0.01,1)</f>
        <v>275.1</v>
      </c>
      <c r="K21" s="52" t="n">
        <v>214</v>
      </c>
      <c r="L21" s="55" t="n">
        <f aca="false">ROUND(H21*0.0042,1)</f>
        <v>115.6</v>
      </c>
      <c r="M21" s="54" t="n">
        <f aca="false">SUM(H21:L21)</f>
        <v>37472.8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2.8</v>
      </c>
      <c r="C22" s="44" t="n">
        <v>29.15</v>
      </c>
      <c r="D22" s="45" t="n">
        <v>23065</v>
      </c>
      <c r="E22" s="46" t="n">
        <v>13769</v>
      </c>
      <c r="F22" s="47" t="n">
        <f aca="false">ROUND(12/B22*D22,1)</f>
        <v>21623.4</v>
      </c>
      <c r="G22" s="48" t="n">
        <f aca="false">ROUND(12/C22*E22,1)</f>
        <v>5668.2</v>
      </c>
      <c r="H22" s="49" t="n">
        <f aca="false">F22+G22</f>
        <v>27291.6</v>
      </c>
      <c r="I22" s="50" t="n">
        <f aca="false">ROUND(H22*0.34,1)</f>
        <v>9279.1</v>
      </c>
      <c r="J22" s="51" t="n">
        <f aca="false">ROUND(H22*0.01,1)</f>
        <v>272.9</v>
      </c>
      <c r="K22" s="52" t="n">
        <v>214</v>
      </c>
      <c r="L22" s="55" t="n">
        <f aca="false">ROUND(H22*0.0042,1)</f>
        <v>114.6</v>
      </c>
      <c r="M22" s="54" t="n">
        <f aca="false">SUM(H22:L22)</f>
        <v>37172.2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2.94</v>
      </c>
      <c r="C23" s="44" t="n">
        <v>29.15</v>
      </c>
      <c r="D23" s="45" t="n">
        <v>23065</v>
      </c>
      <c r="E23" s="46" t="n">
        <v>13769</v>
      </c>
      <c r="F23" s="47" t="n">
        <f aca="false">ROUND(12/B23*D23,1)</f>
        <v>21389.5</v>
      </c>
      <c r="G23" s="48" t="n">
        <f aca="false">ROUND(12/C23*E23,1)</f>
        <v>5668.2</v>
      </c>
      <c r="H23" s="49" t="n">
        <f aca="false">F23+G23</f>
        <v>27057.7</v>
      </c>
      <c r="I23" s="50" t="n">
        <f aca="false">ROUND(H23*0.34,1)</f>
        <v>9199.6</v>
      </c>
      <c r="J23" s="51" t="n">
        <f aca="false">ROUND(H23*0.01,1)</f>
        <v>270.6</v>
      </c>
      <c r="K23" s="52" t="n">
        <v>214</v>
      </c>
      <c r="L23" s="55" t="n">
        <f aca="false">ROUND(H23*0.0042,1)</f>
        <v>113.6</v>
      </c>
      <c r="M23" s="54" t="n">
        <f aca="false">SUM(H23:L23)</f>
        <v>36855.5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3.07</v>
      </c>
      <c r="C24" s="44" t="n">
        <v>29.15</v>
      </c>
      <c r="D24" s="45" t="n">
        <v>23065</v>
      </c>
      <c r="E24" s="46" t="n">
        <v>13769</v>
      </c>
      <c r="F24" s="47" t="n">
        <f aca="false">ROUND(12/B24*D24,1)</f>
        <v>21176.7</v>
      </c>
      <c r="G24" s="48" t="n">
        <f aca="false">ROUND(12/C24*E24,1)</f>
        <v>5668.2</v>
      </c>
      <c r="H24" s="49" t="n">
        <f aca="false">F24+G24</f>
        <v>26844.9</v>
      </c>
      <c r="I24" s="50" t="n">
        <f aca="false">ROUND(H24*0.34,1)</f>
        <v>9127.3</v>
      </c>
      <c r="J24" s="51" t="n">
        <f aca="false">ROUND(H24*0.01,1)</f>
        <v>268.4</v>
      </c>
      <c r="K24" s="52" t="n">
        <v>214</v>
      </c>
      <c r="L24" s="55" t="n">
        <f aca="false">ROUND(H24*0.0042,1)</f>
        <v>112.7</v>
      </c>
      <c r="M24" s="54" t="n">
        <f aca="false">SUM(H24:L24)</f>
        <v>36567.3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3.21</v>
      </c>
      <c r="C25" s="44" t="n">
        <v>29.15</v>
      </c>
      <c r="D25" s="45" t="n">
        <v>23065</v>
      </c>
      <c r="E25" s="46" t="n">
        <v>13769</v>
      </c>
      <c r="F25" s="47" t="n">
        <f aca="false">ROUND(12/B25*D25,1)</f>
        <v>20952.3</v>
      </c>
      <c r="G25" s="48" t="n">
        <f aca="false">ROUND(12/C25*E25,1)</f>
        <v>5668.2</v>
      </c>
      <c r="H25" s="49" t="n">
        <f aca="false">F25+G25</f>
        <v>26620.5</v>
      </c>
      <c r="I25" s="50" t="n">
        <f aca="false">ROUND(H25*0.34,1)</f>
        <v>9051</v>
      </c>
      <c r="J25" s="51" t="n">
        <f aca="false">ROUND(H25*0.01,1)</f>
        <v>266.2</v>
      </c>
      <c r="K25" s="52" t="n">
        <v>214</v>
      </c>
      <c r="L25" s="55" t="n">
        <f aca="false">ROUND(H25*0.0042,1)</f>
        <v>111.8</v>
      </c>
      <c r="M25" s="54" t="n">
        <f aca="false">SUM(H25:L25)</f>
        <v>36263.5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3.34</v>
      </c>
      <c r="C26" s="44" t="n">
        <v>29.15</v>
      </c>
      <c r="D26" s="45" t="n">
        <v>23065</v>
      </c>
      <c r="E26" s="46" t="n">
        <v>13769</v>
      </c>
      <c r="F26" s="47" t="n">
        <f aca="false">ROUND(12/B26*D26,1)</f>
        <v>20748.1</v>
      </c>
      <c r="G26" s="48" t="n">
        <f aca="false">ROUND(12/C26*E26,1)</f>
        <v>5668.2</v>
      </c>
      <c r="H26" s="49" t="n">
        <f aca="false">F26+G26</f>
        <v>26416.3</v>
      </c>
      <c r="I26" s="50" t="n">
        <f aca="false">ROUND(H26*0.34,1)</f>
        <v>8981.5</v>
      </c>
      <c r="J26" s="51" t="n">
        <f aca="false">ROUND(H26*0.01,1)</f>
        <v>264.2</v>
      </c>
      <c r="K26" s="52" t="n">
        <v>214</v>
      </c>
      <c r="L26" s="55" t="n">
        <f aca="false">ROUND(H26*0.0042,1)</f>
        <v>110.9</v>
      </c>
      <c r="M26" s="54" t="n">
        <f aca="false">SUM(H26:L26)</f>
        <v>35986.9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3.47</v>
      </c>
      <c r="C27" s="44" t="n">
        <v>29.15</v>
      </c>
      <c r="D27" s="45" t="n">
        <v>23065</v>
      </c>
      <c r="E27" s="46" t="n">
        <v>13769</v>
      </c>
      <c r="F27" s="47" t="n">
        <f aca="false">ROUND(12/B27*D27,1)</f>
        <v>20547.9</v>
      </c>
      <c r="G27" s="48" t="n">
        <f aca="false">ROUND(12/C27*E27,1)</f>
        <v>5668.2</v>
      </c>
      <c r="H27" s="49" t="n">
        <f aca="false">F27+G27</f>
        <v>26216.1</v>
      </c>
      <c r="I27" s="50" t="n">
        <f aca="false">ROUND(H27*0.34,1)</f>
        <v>8913.5</v>
      </c>
      <c r="J27" s="51" t="n">
        <f aca="false">ROUND(H27*0.01,1)</f>
        <v>262.2</v>
      </c>
      <c r="K27" s="52" t="n">
        <v>214</v>
      </c>
      <c r="L27" s="55" t="n">
        <f aca="false">ROUND(H27*0.0042,1)</f>
        <v>110.1</v>
      </c>
      <c r="M27" s="54" t="n">
        <f aca="false">SUM(H27:L27)</f>
        <v>35715.9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3.6</v>
      </c>
      <c r="C28" s="44" t="n">
        <v>29.15</v>
      </c>
      <c r="D28" s="45" t="n">
        <v>23065</v>
      </c>
      <c r="E28" s="46" t="n">
        <v>13769</v>
      </c>
      <c r="F28" s="47" t="n">
        <f aca="false">ROUND(12/B28*D28,1)</f>
        <v>20351.5</v>
      </c>
      <c r="G28" s="48" t="n">
        <f aca="false">ROUND(12/C28*E28,1)</f>
        <v>5668.2</v>
      </c>
      <c r="H28" s="49" t="n">
        <f aca="false">F28+G28</f>
        <v>26019.7</v>
      </c>
      <c r="I28" s="50" t="n">
        <f aca="false">ROUND(H28*0.34,1)</f>
        <v>8846.7</v>
      </c>
      <c r="J28" s="51" t="n">
        <f aca="false">ROUND(H28*0.01,1)</f>
        <v>260.2</v>
      </c>
      <c r="K28" s="52" t="n">
        <v>214</v>
      </c>
      <c r="L28" s="55" t="n">
        <f aca="false">ROUND(H28*0.0042,1)</f>
        <v>109.3</v>
      </c>
      <c r="M28" s="54" t="n">
        <f aca="false">SUM(H28:L28)</f>
        <v>35449.9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3.72</v>
      </c>
      <c r="C29" s="44" t="n">
        <v>29.15</v>
      </c>
      <c r="D29" s="45" t="n">
        <v>23065</v>
      </c>
      <c r="E29" s="46" t="n">
        <v>13769</v>
      </c>
      <c r="F29" s="47" t="n">
        <f aca="false">ROUND(12/B29*D29,1)</f>
        <v>20173.5</v>
      </c>
      <c r="G29" s="48" t="n">
        <f aca="false">ROUND(12/C29*E29,1)</f>
        <v>5668.2</v>
      </c>
      <c r="H29" s="49" t="n">
        <f aca="false">F29+G29</f>
        <v>25841.7</v>
      </c>
      <c r="I29" s="50" t="n">
        <f aca="false">ROUND(H29*0.34,1)</f>
        <v>8786.2</v>
      </c>
      <c r="J29" s="51" t="n">
        <f aca="false">ROUND(H29*0.01,1)</f>
        <v>258.4</v>
      </c>
      <c r="K29" s="52" t="n">
        <v>214</v>
      </c>
      <c r="L29" s="55" t="n">
        <f aca="false">ROUND(H29*0.0042,1)</f>
        <v>108.5</v>
      </c>
      <c r="M29" s="54" t="n">
        <f aca="false">SUM(H29:L29)</f>
        <v>35208.8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3.85</v>
      </c>
      <c r="C30" s="44" t="n">
        <v>29.15</v>
      </c>
      <c r="D30" s="45" t="n">
        <v>23065</v>
      </c>
      <c r="E30" s="46" t="n">
        <v>13769</v>
      </c>
      <c r="F30" s="47" t="n">
        <f aca="false">ROUND(12/B30*D30,1)</f>
        <v>19984.1</v>
      </c>
      <c r="G30" s="48" t="n">
        <f aca="false">ROUND(12/C30*E30,1)</f>
        <v>5668.2</v>
      </c>
      <c r="H30" s="49" t="n">
        <f aca="false">F30+G30</f>
        <v>25652.3</v>
      </c>
      <c r="I30" s="50" t="n">
        <f aca="false">ROUND(H30*0.34,1)</f>
        <v>8721.8</v>
      </c>
      <c r="J30" s="51" t="n">
        <f aca="false">ROUND(H30*0.01,1)</f>
        <v>256.5</v>
      </c>
      <c r="K30" s="52" t="n">
        <v>214</v>
      </c>
      <c r="L30" s="55" t="n">
        <f aca="false">ROUND(H30*0.0042,1)</f>
        <v>107.7</v>
      </c>
      <c r="M30" s="54" t="n">
        <f aca="false">SUM(H30:L30)</f>
        <v>34952.3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3.97</v>
      </c>
      <c r="C31" s="44" t="n">
        <v>29.15</v>
      </c>
      <c r="D31" s="45" t="n">
        <v>23065</v>
      </c>
      <c r="E31" s="46" t="n">
        <v>13769</v>
      </c>
      <c r="F31" s="47" t="n">
        <f aca="false">ROUND(12/B31*D31,1)</f>
        <v>19812.5</v>
      </c>
      <c r="G31" s="48" t="n">
        <f aca="false">ROUND(12/C31*E31,1)</f>
        <v>5668.2</v>
      </c>
      <c r="H31" s="49" t="n">
        <f aca="false">F31+G31</f>
        <v>25480.7</v>
      </c>
      <c r="I31" s="50" t="n">
        <f aca="false">ROUND(H31*0.34,1)</f>
        <v>8663.4</v>
      </c>
      <c r="J31" s="51" t="n">
        <f aca="false">ROUND(H31*0.01,1)</f>
        <v>254.8</v>
      </c>
      <c r="K31" s="52" t="n">
        <v>214</v>
      </c>
      <c r="L31" s="55" t="n">
        <f aca="false">ROUND(H31*0.0042,1)</f>
        <v>107</v>
      </c>
      <c r="M31" s="54" t="n">
        <f aca="false">SUM(H31:L31)</f>
        <v>34719.9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4.09</v>
      </c>
      <c r="C32" s="44" t="n">
        <v>29.15</v>
      </c>
      <c r="D32" s="45" t="n">
        <v>23065</v>
      </c>
      <c r="E32" s="46" t="n">
        <v>13769</v>
      </c>
      <c r="F32" s="47" t="n">
        <f aca="false">ROUND(12/B32*D32,1)</f>
        <v>19643.7</v>
      </c>
      <c r="G32" s="48" t="n">
        <f aca="false">ROUND(12/C32*E32,1)</f>
        <v>5668.2</v>
      </c>
      <c r="H32" s="49" t="n">
        <f aca="false">F32+G32</f>
        <v>25311.9</v>
      </c>
      <c r="I32" s="50" t="n">
        <f aca="false">ROUND(H32*0.34,1)</f>
        <v>8606</v>
      </c>
      <c r="J32" s="51" t="n">
        <f aca="false">ROUND(H32*0.01,1)</f>
        <v>253.1</v>
      </c>
      <c r="K32" s="52" t="n">
        <v>214</v>
      </c>
      <c r="L32" s="55" t="n">
        <f aca="false">ROUND(H32*0.0042,1)</f>
        <v>106.3</v>
      </c>
      <c r="M32" s="54" t="n">
        <f aca="false">SUM(H32:L32)</f>
        <v>34491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4.21</v>
      </c>
      <c r="C33" s="44" t="n">
        <v>29.15</v>
      </c>
      <c r="D33" s="45" t="n">
        <v>23065</v>
      </c>
      <c r="E33" s="46" t="n">
        <v>13769</v>
      </c>
      <c r="F33" s="47" t="n">
        <f aca="false">ROUND(12/B33*D33,1)</f>
        <v>19477.8</v>
      </c>
      <c r="G33" s="48" t="n">
        <f aca="false">ROUND(12/C33*E33,1)</f>
        <v>5668.2</v>
      </c>
      <c r="H33" s="49" t="n">
        <f aca="false">F33+G33</f>
        <v>25146</v>
      </c>
      <c r="I33" s="50" t="n">
        <f aca="false">ROUND(H33*0.34,1)</f>
        <v>8549.6</v>
      </c>
      <c r="J33" s="51" t="n">
        <f aca="false">ROUND(H33*0.01,1)</f>
        <v>251.5</v>
      </c>
      <c r="K33" s="52" t="n">
        <v>214</v>
      </c>
      <c r="L33" s="55" t="n">
        <f aca="false">ROUND(H33*0.0042,1)</f>
        <v>105.6</v>
      </c>
      <c r="M33" s="54" t="n">
        <f aca="false">SUM(H33:L33)</f>
        <v>34266.7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4.33</v>
      </c>
      <c r="C34" s="44" t="n">
        <v>29.15</v>
      </c>
      <c r="D34" s="45" t="n">
        <v>23065</v>
      </c>
      <c r="E34" s="46" t="n">
        <v>13769</v>
      </c>
      <c r="F34" s="47" t="n">
        <f aca="false">ROUND(12/B34*D34,1)</f>
        <v>19314.7</v>
      </c>
      <c r="G34" s="48" t="n">
        <f aca="false">ROUND(12/C34*E34,1)</f>
        <v>5668.2</v>
      </c>
      <c r="H34" s="49" t="n">
        <f aca="false">F34+G34</f>
        <v>24982.9</v>
      </c>
      <c r="I34" s="50" t="n">
        <f aca="false">ROUND(H34*0.34,1)</f>
        <v>8494.2</v>
      </c>
      <c r="J34" s="51" t="n">
        <f aca="false">ROUND(H34*0.01,1)</f>
        <v>249.8</v>
      </c>
      <c r="K34" s="52" t="n">
        <v>214</v>
      </c>
      <c r="L34" s="55" t="n">
        <f aca="false">ROUND(H34*0.0042,1)</f>
        <v>104.9</v>
      </c>
      <c r="M34" s="54" t="n">
        <f aca="false">SUM(H34:L34)</f>
        <v>34045.8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4.45</v>
      </c>
      <c r="C35" s="44" t="n">
        <v>29.15</v>
      </c>
      <c r="D35" s="45" t="n">
        <v>23065</v>
      </c>
      <c r="E35" s="46" t="n">
        <v>13769</v>
      </c>
      <c r="F35" s="47" t="n">
        <f aca="false">ROUND(12/B35*D35,1)</f>
        <v>19154.3</v>
      </c>
      <c r="G35" s="48" t="n">
        <f aca="false">ROUND(12/C35*E35,1)</f>
        <v>5668.2</v>
      </c>
      <c r="H35" s="49" t="n">
        <f aca="false">F35+G35</f>
        <v>24822.5</v>
      </c>
      <c r="I35" s="50" t="n">
        <f aca="false">ROUND(H35*0.34,1)</f>
        <v>8439.7</v>
      </c>
      <c r="J35" s="51" t="n">
        <f aca="false">ROUND(H35*0.01,1)</f>
        <v>248.2</v>
      </c>
      <c r="K35" s="52" t="n">
        <v>214</v>
      </c>
      <c r="L35" s="55" t="n">
        <f aca="false">ROUND(H35*0.0042,1)</f>
        <v>104.3</v>
      </c>
      <c r="M35" s="54" t="n">
        <f aca="false">SUM(H35:L35)</f>
        <v>33828.7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4.56</v>
      </c>
      <c r="C36" s="44" t="n">
        <v>29.15</v>
      </c>
      <c r="D36" s="45" t="n">
        <v>23065</v>
      </c>
      <c r="E36" s="46" t="n">
        <v>13769</v>
      </c>
      <c r="F36" s="47" t="n">
        <f aca="false">ROUND(12/B36*D36,1)</f>
        <v>19009.6</v>
      </c>
      <c r="G36" s="48" t="n">
        <f aca="false">ROUND(12/C36*E36,1)</f>
        <v>5668.2</v>
      </c>
      <c r="H36" s="49" t="n">
        <f aca="false">F36+G36</f>
        <v>24677.8</v>
      </c>
      <c r="I36" s="50" t="n">
        <f aca="false">ROUND(H36*0.34,1)</f>
        <v>8390.5</v>
      </c>
      <c r="J36" s="51" t="n">
        <f aca="false">ROUND(H36*0.01,1)</f>
        <v>246.8</v>
      </c>
      <c r="K36" s="52" t="n">
        <v>214</v>
      </c>
      <c r="L36" s="55" t="n">
        <f aca="false">ROUND(H36*0.0042,1)</f>
        <v>103.6</v>
      </c>
      <c r="M36" s="54" t="n">
        <f aca="false">SUM(H36:L36)</f>
        <v>33632.7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4.68</v>
      </c>
      <c r="C37" s="44" t="n">
        <v>29.15</v>
      </c>
      <c r="D37" s="45" t="n">
        <v>23065</v>
      </c>
      <c r="E37" s="46" t="n">
        <v>13769</v>
      </c>
      <c r="F37" s="47" t="n">
        <f aca="false">ROUND(12/B37*D37,1)</f>
        <v>18854.2</v>
      </c>
      <c r="G37" s="48" t="n">
        <f aca="false">ROUND(12/C37*E37,1)</f>
        <v>5668.2</v>
      </c>
      <c r="H37" s="49" t="n">
        <f aca="false">F37+G37</f>
        <v>24522.4</v>
      </c>
      <c r="I37" s="50" t="n">
        <f aca="false">ROUND(H37*0.34,1)</f>
        <v>8337.6</v>
      </c>
      <c r="J37" s="51" t="n">
        <f aca="false">ROUND(H37*0.01,1)</f>
        <v>245.2</v>
      </c>
      <c r="K37" s="52" t="n">
        <v>214</v>
      </c>
      <c r="L37" s="55" t="n">
        <f aca="false">ROUND(H37*0.0042,1)</f>
        <v>103</v>
      </c>
      <c r="M37" s="54" t="n">
        <f aca="false">SUM(H37:L37)</f>
        <v>33422.2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4.79</v>
      </c>
      <c r="C38" s="44" t="n">
        <v>29.15</v>
      </c>
      <c r="D38" s="45" t="n">
        <v>23065</v>
      </c>
      <c r="E38" s="46" t="n">
        <v>13769</v>
      </c>
      <c r="F38" s="47" t="n">
        <f aca="false">ROUND(12/B38*D38,1)</f>
        <v>18714</v>
      </c>
      <c r="G38" s="48" t="n">
        <f aca="false">ROUND(12/C38*E38,1)</f>
        <v>5668.2</v>
      </c>
      <c r="H38" s="49" t="n">
        <f aca="false">F38+G38</f>
        <v>24382.2</v>
      </c>
      <c r="I38" s="50" t="n">
        <f aca="false">ROUND(H38*0.34,1)</f>
        <v>8289.9</v>
      </c>
      <c r="J38" s="51" t="n">
        <f aca="false">ROUND(H38*0.01,1)</f>
        <v>243.8</v>
      </c>
      <c r="K38" s="52" t="n">
        <v>214</v>
      </c>
      <c r="L38" s="55" t="n">
        <f aca="false">ROUND(H38*0.0042,1)</f>
        <v>102.4</v>
      </c>
      <c r="M38" s="54" t="n">
        <f aca="false">SUM(H38:L38)</f>
        <v>33232.3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4.9</v>
      </c>
      <c r="C39" s="44" t="n">
        <v>29.15</v>
      </c>
      <c r="D39" s="45" t="n">
        <v>23065</v>
      </c>
      <c r="E39" s="46" t="n">
        <v>13769</v>
      </c>
      <c r="F39" s="47" t="n">
        <f aca="false">ROUND(12/B39*D39,1)</f>
        <v>18575.8</v>
      </c>
      <c r="G39" s="48" t="n">
        <f aca="false">ROUND(12/C39*E39,1)</f>
        <v>5668.2</v>
      </c>
      <c r="H39" s="49" t="n">
        <f aca="false">F39+G39</f>
        <v>24244</v>
      </c>
      <c r="I39" s="50" t="n">
        <f aca="false">ROUND(H39*0.34,1)</f>
        <v>8243</v>
      </c>
      <c r="J39" s="51" t="n">
        <f aca="false">ROUND(H39*0.01,1)</f>
        <v>242.4</v>
      </c>
      <c r="K39" s="52" t="n">
        <v>214</v>
      </c>
      <c r="L39" s="55" t="n">
        <f aca="false">ROUND(H39*0.0042,1)</f>
        <v>101.8</v>
      </c>
      <c r="M39" s="54" t="n">
        <f aca="false">SUM(H39:L39)</f>
        <v>33045.2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5.02</v>
      </c>
      <c r="C40" s="44" t="n">
        <v>29.15</v>
      </c>
      <c r="D40" s="45" t="n">
        <v>23065</v>
      </c>
      <c r="E40" s="46" t="n">
        <v>13769</v>
      </c>
      <c r="F40" s="47" t="n">
        <f aca="false">ROUND(12/B40*D40,1)</f>
        <v>18427.4</v>
      </c>
      <c r="G40" s="48" t="n">
        <f aca="false">ROUND(12/C40*E40,1)</f>
        <v>5668.2</v>
      </c>
      <c r="H40" s="49" t="n">
        <f aca="false">F40+G40</f>
        <v>24095.6</v>
      </c>
      <c r="I40" s="50" t="n">
        <f aca="false">ROUND(H40*0.34,1)</f>
        <v>8192.5</v>
      </c>
      <c r="J40" s="51" t="n">
        <f aca="false">ROUND(H40*0.01,1)</f>
        <v>241</v>
      </c>
      <c r="K40" s="52" t="n">
        <v>214</v>
      </c>
      <c r="L40" s="55" t="n">
        <f aca="false">ROUND(H40*0.0042,1)</f>
        <v>101.2</v>
      </c>
      <c r="M40" s="54" t="n">
        <f aca="false">SUM(H40:L40)</f>
        <v>32844.3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5.12</v>
      </c>
      <c r="C41" s="44" t="n">
        <v>29.15</v>
      </c>
      <c r="D41" s="45" t="n">
        <v>23065</v>
      </c>
      <c r="E41" s="46" t="n">
        <v>13769</v>
      </c>
      <c r="F41" s="47" t="n">
        <f aca="false">ROUND(12/B41*D41,1)</f>
        <v>18305.6</v>
      </c>
      <c r="G41" s="48" t="n">
        <f aca="false">ROUND(12/C41*E41,1)</f>
        <v>5668.2</v>
      </c>
      <c r="H41" s="49" t="n">
        <f aca="false">F41+G41</f>
        <v>23973.8</v>
      </c>
      <c r="I41" s="50" t="n">
        <f aca="false">ROUND(H41*0.34,1)</f>
        <v>8151.1</v>
      </c>
      <c r="J41" s="51" t="n">
        <f aca="false">ROUND(H41*0.01,1)</f>
        <v>239.7</v>
      </c>
      <c r="K41" s="52" t="n">
        <v>214</v>
      </c>
      <c r="L41" s="55" t="n">
        <f aca="false">ROUND(H41*0.0042,1)</f>
        <v>100.7</v>
      </c>
      <c r="M41" s="54" t="n">
        <f aca="false">SUM(H41:L41)</f>
        <v>32679.3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5.23</v>
      </c>
      <c r="C42" s="44" t="n">
        <v>29.15</v>
      </c>
      <c r="D42" s="45" t="n">
        <v>23065</v>
      </c>
      <c r="E42" s="46" t="n">
        <v>13769</v>
      </c>
      <c r="F42" s="47" t="n">
        <f aca="false">ROUND(12/B42*D42,1)</f>
        <v>18173.3</v>
      </c>
      <c r="G42" s="48" t="n">
        <f aca="false">ROUND(12/C42*E42,1)</f>
        <v>5668.2</v>
      </c>
      <c r="H42" s="49" t="n">
        <f aca="false">F42+G42</f>
        <v>23841.5</v>
      </c>
      <c r="I42" s="50" t="n">
        <f aca="false">ROUND(H42*0.34,1)</f>
        <v>8106.1</v>
      </c>
      <c r="J42" s="51" t="n">
        <f aca="false">ROUND(H42*0.01,1)</f>
        <v>238.4</v>
      </c>
      <c r="K42" s="52" t="n">
        <v>214</v>
      </c>
      <c r="L42" s="55" t="n">
        <f aca="false">ROUND(H42*0.0042,1)</f>
        <v>100.1</v>
      </c>
      <c r="M42" s="54" t="n">
        <f aca="false">SUM(H42:L42)</f>
        <v>32500.1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5.34</v>
      </c>
      <c r="C43" s="44" t="n">
        <v>29.15</v>
      </c>
      <c r="D43" s="45" t="n">
        <v>23065</v>
      </c>
      <c r="E43" s="46" t="n">
        <v>13769</v>
      </c>
      <c r="F43" s="47" t="n">
        <f aca="false">ROUND(12/B43*D43,1)</f>
        <v>18043</v>
      </c>
      <c r="G43" s="48" t="n">
        <f aca="false">ROUND(12/C43*E43,1)</f>
        <v>5668.2</v>
      </c>
      <c r="H43" s="49" t="n">
        <f aca="false">F43+G43</f>
        <v>23711.2</v>
      </c>
      <c r="I43" s="50" t="n">
        <f aca="false">ROUND(H43*0.34,1)</f>
        <v>8061.8</v>
      </c>
      <c r="J43" s="51" t="n">
        <f aca="false">ROUND(H43*0.01,1)</f>
        <v>237.1</v>
      </c>
      <c r="K43" s="52" t="n">
        <v>214</v>
      </c>
      <c r="L43" s="55" t="n">
        <f aca="false">ROUND(H43*0.0042,1)</f>
        <v>99.6</v>
      </c>
      <c r="M43" s="54" t="n">
        <f aca="false">SUM(H43:L43)</f>
        <v>32323.7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5.44</v>
      </c>
      <c r="C44" s="44" t="n">
        <v>29.15</v>
      </c>
      <c r="D44" s="45" t="n">
        <v>23065</v>
      </c>
      <c r="E44" s="46" t="n">
        <v>13769</v>
      </c>
      <c r="F44" s="47" t="n">
        <f aca="false">ROUND(12/B44*D44,1)</f>
        <v>17926.2</v>
      </c>
      <c r="G44" s="48" t="n">
        <f aca="false">ROUND(12/C44*E44,1)</f>
        <v>5668.2</v>
      </c>
      <c r="H44" s="49" t="n">
        <f aca="false">F44+G44</f>
        <v>23594.4</v>
      </c>
      <c r="I44" s="50" t="n">
        <f aca="false">ROUND(H44*0.34,1)</f>
        <v>8022.1</v>
      </c>
      <c r="J44" s="51" t="n">
        <f aca="false">ROUND(H44*0.01,1)</f>
        <v>235.9</v>
      </c>
      <c r="K44" s="52" t="n">
        <v>214</v>
      </c>
      <c r="L44" s="55" t="n">
        <f aca="false">ROUND(H44*0.0042,1)</f>
        <v>99.1</v>
      </c>
      <c r="M44" s="54" t="n">
        <f aca="false">SUM(H44:L44)</f>
        <v>32165.5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5.55</v>
      </c>
      <c r="C45" s="44" t="n">
        <v>29.15</v>
      </c>
      <c r="D45" s="45" t="n">
        <v>23065</v>
      </c>
      <c r="E45" s="46" t="n">
        <v>13769</v>
      </c>
      <c r="F45" s="47" t="n">
        <f aca="false">ROUND(12/B45*D45,1)</f>
        <v>17799.4</v>
      </c>
      <c r="G45" s="48" t="n">
        <f aca="false">ROUND(12/C45*E45,1)</f>
        <v>5668.2</v>
      </c>
      <c r="H45" s="49" t="n">
        <f aca="false">F45+G45</f>
        <v>23467.6</v>
      </c>
      <c r="I45" s="50" t="n">
        <f aca="false">ROUND(H45*0.34,1)</f>
        <v>7979</v>
      </c>
      <c r="J45" s="51" t="n">
        <f aca="false">ROUND(H45*0.01,1)</f>
        <v>234.7</v>
      </c>
      <c r="K45" s="52" t="n">
        <v>214</v>
      </c>
      <c r="L45" s="55" t="n">
        <f aca="false">ROUND(H45*0.0042,1)</f>
        <v>98.6</v>
      </c>
      <c r="M45" s="54" t="n">
        <f aca="false">SUM(H45:L45)</f>
        <v>31993.9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5.65</v>
      </c>
      <c r="C46" s="44" t="n">
        <v>29.15</v>
      </c>
      <c r="D46" s="45" t="n">
        <v>23065</v>
      </c>
      <c r="E46" s="46" t="n">
        <v>13769</v>
      </c>
      <c r="F46" s="47" t="n">
        <f aca="false">ROUND(12/B46*D46,1)</f>
        <v>17685.6</v>
      </c>
      <c r="G46" s="48" t="n">
        <f aca="false">ROUND(12/C46*E46,1)</f>
        <v>5668.2</v>
      </c>
      <c r="H46" s="49" t="n">
        <f aca="false">F46+G46</f>
        <v>23353.8</v>
      </c>
      <c r="I46" s="50" t="n">
        <f aca="false">ROUND(H46*0.34,1)</f>
        <v>7940.3</v>
      </c>
      <c r="J46" s="51" t="n">
        <f aca="false">ROUND(H46*0.01,1)</f>
        <v>233.5</v>
      </c>
      <c r="K46" s="52" t="n">
        <v>214</v>
      </c>
      <c r="L46" s="55" t="n">
        <f aca="false">ROUND(H46*0.0042,1)</f>
        <v>98.1</v>
      </c>
      <c r="M46" s="54" t="n">
        <f aca="false">SUM(H46:L46)</f>
        <v>31839.7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5.75</v>
      </c>
      <c r="C47" s="44" t="n">
        <v>29.15</v>
      </c>
      <c r="D47" s="45" t="n">
        <v>23065</v>
      </c>
      <c r="E47" s="46" t="n">
        <v>13769</v>
      </c>
      <c r="F47" s="47" t="n">
        <f aca="false">ROUND(12/B47*D47,1)</f>
        <v>17573.3</v>
      </c>
      <c r="G47" s="48" t="n">
        <f aca="false">ROUND(12/C47*E47,1)</f>
        <v>5668.2</v>
      </c>
      <c r="H47" s="49" t="n">
        <f aca="false">F47+G47</f>
        <v>23241.5</v>
      </c>
      <c r="I47" s="50" t="n">
        <f aca="false">ROUND(H47*0.34,1)</f>
        <v>7902.1</v>
      </c>
      <c r="J47" s="51" t="n">
        <f aca="false">ROUND(H47*0.01,1)</f>
        <v>232.4</v>
      </c>
      <c r="K47" s="52" t="n">
        <v>214</v>
      </c>
      <c r="L47" s="55" t="n">
        <f aca="false">ROUND(H47*0.0042,1)</f>
        <v>97.6</v>
      </c>
      <c r="M47" s="54" t="n">
        <f aca="false">SUM(H47:L47)</f>
        <v>31687.6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5.85</v>
      </c>
      <c r="C48" s="44" t="n">
        <v>29.15</v>
      </c>
      <c r="D48" s="45" t="n">
        <v>23065</v>
      </c>
      <c r="E48" s="46" t="n">
        <v>13769</v>
      </c>
      <c r="F48" s="47" t="n">
        <f aca="false">ROUND(12/B48*D48,1)</f>
        <v>17462.5</v>
      </c>
      <c r="G48" s="48" t="n">
        <f aca="false">ROUND(12/C48*E48,1)</f>
        <v>5668.2</v>
      </c>
      <c r="H48" s="49" t="n">
        <f aca="false">F48+G48</f>
        <v>23130.7</v>
      </c>
      <c r="I48" s="50" t="n">
        <f aca="false">ROUND(H48*0.34,1)</f>
        <v>7864.4</v>
      </c>
      <c r="J48" s="51" t="n">
        <f aca="false">ROUND(H48*0.01,1)</f>
        <v>231.3</v>
      </c>
      <c r="K48" s="52" t="n">
        <v>214</v>
      </c>
      <c r="L48" s="55" t="n">
        <f aca="false">ROUND(H48*0.0042,1)</f>
        <v>97.1</v>
      </c>
      <c r="M48" s="54" t="n">
        <f aca="false">SUM(H48:L48)</f>
        <v>31537.5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5.95</v>
      </c>
      <c r="C49" s="44" t="n">
        <v>29.15</v>
      </c>
      <c r="D49" s="45" t="n">
        <v>23065</v>
      </c>
      <c r="E49" s="46" t="n">
        <v>13769</v>
      </c>
      <c r="F49" s="47" t="n">
        <f aca="false">ROUND(12/B49*D49,1)</f>
        <v>17353</v>
      </c>
      <c r="G49" s="48" t="n">
        <f aca="false">ROUND(12/C49*E49,1)</f>
        <v>5668.2</v>
      </c>
      <c r="H49" s="49" t="n">
        <f aca="false">F49+G49</f>
        <v>23021.2</v>
      </c>
      <c r="I49" s="50" t="n">
        <f aca="false">ROUND(H49*0.34,1)</f>
        <v>7827.2</v>
      </c>
      <c r="J49" s="51" t="n">
        <f aca="false">ROUND(H49*0.01,1)</f>
        <v>230.2</v>
      </c>
      <c r="K49" s="52" t="n">
        <v>214</v>
      </c>
      <c r="L49" s="55" t="n">
        <f aca="false">ROUND(H49*0.0042,1)</f>
        <v>96.7</v>
      </c>
      <c r="M49" s="54" t="n">
        <f aca="false">SUM(H49:L49)</f>
        <v>31389.3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6.05</v>
      </c>
      <c r="C50" s="44" t="n">
        <v>29.15</v>
      </c>
      <c r="D50" s="45" t="n">
        <v>23065</v>
      </c>
      <c r="E50" s="46" t="n">
        <v>13769</v>
      </c>
      <c r="F50" s="47" t="n">
        <f aca="false">ROUND(12/B50*D50,1)</f>
        <v>17244.9</v>
      </c>
      <c r="G50" s="48" t="n">
        <f aca="false">ROUND(12/C50*E50,1)</f>
        <v>5668.2</v>
      </c>
      <c r="H50" s="49" t="n">
        <f aca="false">F50+G50</f>
        <v>22913.1</v>
      </c>
      <c r="I50" s="50" t="n">
        <f aca="false">ROUND(H50*0.34,1)</f>
        <v>7790.5</v>
      </c>
      <c r="J50" s="51" t="n">
        <f aca="false">ROUND(H50*0.01,1)</f>
        <v>229.1</v>
      </c>
      <c r="K50" s="52" t="n">
        <v>214</v>
      </c>
      <c r="L50" s="55" t="n">
        <f aca="false">ROUND(H50*0.0042,1)</f>
        <v>96.2</v>
      </c>
      <c r="M50" s="54" t="n">
        <f aca="false">SUM(H50:L50)</f>
        <v>31242.9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6.15</v>
      </c>
      <c r="C51" s="44" t="n">
        <v>29.15</v>
      </c>
      <c r="D51" s="45" t="n">
        <v>23065</v>
      </c>
      <c r="E51" s="46" t="n">
        <v>13769</v>
      </c>
      <c r="F51" s="47" t="n">
        <f aca="false">ROUND(12/B51*D51,1)</f>
        <v>17138.1</v>
      </c>
      <c r="G51" s="48" t="n">
        <f aca="false">ROUND(12/C51*E51,1)</f>
        <v>5668.2</v>
      </c>
      <c r="H51" s="49" t="n">
        <f aca="false">F51+G51</f>
        <v>22806.3</v>
      </c>
      <c r="I51" s="50" t="n">
        <f aca="false">ROUND(H51*0.34,1)</f>
        <v>7754.1</v>
      </c>
      <c r="J51" s="51" t="n">
        <f aca="false">ROUND(H51*0.01,1)</f>
        <v>228.1</v>
      </c>
      <c r="K51" s="52" t="n">
        <v>214</v>
      </c>
      <c r="L51" s="55" t="n">
        <f aca="false">ROUND(H51*0.0042,1)</f>
        <v>95.8</v>
      </c>
      <c r="M51" s="54" t="n">
        <f aca="false">SUM(H51:L51)</f>
        <v>31098.3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6.24</v>
      </c>
      <c r="C52" s="44" t="n">
        <v>29.15</v>
      </c>
      <c r="D52" s="45" t="n">
        <v>23065</v>
      </c>
      <c r="E52" s="46" t="n">
        <v>13769</v>
      </c>
      <c r="F52" s="47" t="n">
        <f aca="false">ROUND(12/B52*D52,1)</f>
        <v>17043.1</v>
      </c>
      <c r="G52" s="48" t="n">
        <f aca="false">ROUND(12/C52*E52,1)</f>
        <v>5668.2</v>
      </c>
      <c r="H52" s="49" t="n">
        <f aca="false">F52+G52</f>
        <v>22711.3</v>
      </c>
      <c r="I52" s="50" t="n">
        <f aca="false">ROUND(H52*0.34,1)</f>
        <v>7721.8</v>
      </c>
      <c r="J52" s="51" t="n">
        <f aca="false">ROUND(H52*0.01,1)</f>
        <v>227.1</v>
      </c>
      <c r="K52" s="52" t="n">
        <v>214</v>
      </c>
      <c r="L52" s="55" t="n">
        <f aca="false">ROUND(H52*0.0042,1)</f>
        <v>95.4</v>
      </c>
      <c r="M52" s="54" t="n">
        <f aca="false">SUM(H52:L52)</f>
        <v>30969.6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6.34</v>
      </c>
      <c r="C53" s="44" t="n">
        <v>29.15</v>
      </c>
      <c r="D53" s="45" t="n">
        <v>23065</v>
      </c>
      <c r="E53" s="46" t="n">
        <v>13769</v>
      </c>
      <c r="F53" s="47" t="n">
        <f aca="false">ROUND(12/B53*D53,1)</f>
        <v>16938.8</v>
      </c>
      <c r="G53" s="48" t="n">
        <f aca="false">ROUND(12/C53*E53,1)</f>
        <v>5668.2</v>
      </c>
      <c r="H53" s="49" t="n">
        <f aca="false">F53+G53</f>
        <v>22607</v>
      </c>
      <c r="I53" s="50" t="n">
        <f aca="false">ROUND(H53*0.34,1)</f>
        <v>7686.4</v>
      </c>
      <c r="J53" s="51" t="n">
        <f aca="false">ROUND(H53*0.01,1)</f>
        <v>226.1</v>
      </c>
      <c r="K53" s="52" t="n">
        <v>214</v>
      </c>
      <c r="L53" s="55" t="n">
        <f aca="false">ROUND(H53*0.0042,1)</f>
        <v>94.9</v>
      </c>
      <c r="M53" s="54" t="n">
        <f aca="false">SUM(H53:L53)</f>
        <v>30828.4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6.43</v>
      </c>
      <c r="C54" s="44" t="n">
        <v>29.15</v>
      </c>
      <c r="D54" s="45" t="n">
        <v>23065</v>
      </c>
      <c r="E54" s="46" t="n">
        <v>13769</v>
      </c>
      <c r="F54" s="47" t="n">
        <f aca="false">ROUND(12/B54*D54,1)</f>
        <v>16846</v>
      </c>
      <c r="G54" s="48" t="n">
        <f aca="false">ROUND(12/C54*E54,1)</f>
        <v>5668.2</v>
      </c>
      <c r="H54" s="49" t="n">
        <f aca="false">F54+G54</f>
        <v>22514.2</v>
      </c>
      <c r="I54" s="50" t="n">
        <f aca="false">ROUND(H54*0.34,1)</f>
        <v>7654.8</v>
      </c>
      <c r="J54" s="51" t="n">
        <f aca="false">ROUND(H54*0.01,1)</f>
        <v>225.1</v>
      </c>
      <c r="K54" s="52" t="n">
        <v>214</v>
      </c>
      <c r="L54" s="55" t="n">
        <f aca="false">ROUND(H54*0.0042,1)</f>
        <v>94.6</v>
      </c>
      <c r="M54" s="54" t="n">
        <f aca="false">SUM(H54:L54)</f>
        <v>30702.7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6.52</v>
      </c>
      <c r="C55" s="44" t="n">
        <v>29.15</v>
      </c>
      <c r="D55" s="45" t="n">
        <v>23065</v>
      </c>
      <c r="E55" s="46" t="n">
        <v>13769</v>
      </c>
      <c r="F55" s="47" t="n">
        <f aca="false">ROUND(12/B55*D55,1)</f>
        <v>16754.2</v>
      </c>
      <c r="G55" s="48" t="n">
        <f aca="false">ROUND(12/C55*E55,1)</f>
        <v>5668.2</v>
      </c>
      <c r="H55" s="49" t="n">
        <f aca="false">F55+G55</f>
        <v>22422.4</v>
      </c>
      <c r="I55" s="50" t="n">
        <f aca="false">ROUND(H55*0.34,1)</f>
        <v>7623.6</v>
      </c>
      <c r="J55" s="51" t="n">
        <f aca="false">ROUND(H55*0.01,1)</f>
        <v>224.2</v>
      </c>
      <c r="K55" s="52" t="n">
        <v>214</v>
      </c>
      <c r="L55" s="55" t="n">
        <f aca="false">ROUND(H55*0.0042,1)</f>
        <v>94.2</v>
      </c>
      <c r="M55" s="54" t="n">
        <f aca="false">SUM(H55:L55)</f>
        <v>30578.4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6.61</v>
      </c>
      <c r="C56" s="44" t="n">
        <v>29.15</v>
      </c>
      <c r="D56" s="45" t="n">
        <v>23065</v>
      </c>
      <c r="E56" s="46" t="n">
        <v>13769</v>
      </c>
      <c r="F56" s="47" t="n">
        <f aca="false">ROUND(12/B56*D56,1)</f>
        <v>16663.5</v>
      </c>
      <c r="G56" s="48" t="n">
        <f aca="false">ROUND(12/C56*E56,1)</f>
        <v>5668.2</v>
      </c>
      <c r="H56" s="49" t="n">
        <f aca="false">F56+G56</f>
        <v>22331.7</v>
      </c>
      <c r="I56" s="50" t="n">
        <f aca="false">ROUND(H56*0.34,1)</f>
        <v>7592.8</v>
      </c>
      <c r="J56" s="51" t="n">
        <f aca="false">ROUND(H56*0.01,1)</f>
        <v>223.3</v>
      </c>
      <c r="K56" s="52" t="n">
        <v>214</v>
      </c>
      <c r="L56" s="55" t="n">
        <f aca="false">ROUND(H56*0.0042,1)</f>
        <v>93.8</v>
      </c>
      <c r="M56" s="54" t="n">
        <f aca="false">SUM(H56:L56)</f>
        <v>30455.6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6.7</v>
      </c>
      <c r="C57" s="44" t="n">
        <v>29.15</v>
      </c>
      <c r="D57" s="45" t="n">
        <v>23065</v>
      </c>
      <c r="E57" s="46" t="n">
        <v>13769</v>
      </c>
      <c r="F57" s="47" t="n">
        <f aca="false">ROUND(12/B57*D57,1)</f>
        <v>16573.7</v>
      </c>
      <c r="G57" s="48" t="n">
        <f aca="false">ROUND(12/C57*E57,1)</f>
        <v>5668.2</v>
      </c>
      <c r="H57" s="49" t="n">
        <f aca="false">F57+G57</f>
        <v>22241.9</v>
      </c>
      <c r="I57" s="50" t="n">
        <f aca="false">ROUND(H57*0.34,1)</f>
        <v>7562.2</v>
      </c>
      <c r="J57" s="51" t="n">
        <f aca="false">ROUND(H57*0.01,1)</f>
        <v>222.4</v>
      </c>
      <c r="K57" s="52" t="n">
        <v>214</v>
      </c>
      <c r="L57" s="55" t="n">
        <f aca="false">ROUND(H57*0.0042,1)</f>
        <v>93.4</v>
      </c>
      <c r="M57" s="54" t="n">
        <f aca="false">SUM(H57:L57)</f>
        <v>30333.9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6.79</v>
      </c>
      <c r="C58" s="44" t="n">
        <v>29.15</v>
      </c>
      <c r="D58" s="45" t="n">
        <v>23065</v>
      </c>
      <c r="E58" s="46" t="n">
        <v>13769</v>
      </c>
      <c r="F58" s="47" t="n">
        <f aca="false">ROUND(12/B58*D58,1)</f>
        <v>16484.8</v>
      </c>
      <c r="G58" s="48" t="n">
        <f aca="false">ROUND(12/C58*E58,1)</f>
        <v>5668.2</v>
      </c>
      <c r="H58" s="49" t="n">
        <f aca="false">F58+G58</f>
        <v>22153</v>
      </c>
      <c r="I58" s="50" t="n">
        <f aca="false">ROUND(H58*0.34,1)</f>
        <v>7532</v>
      </c>
      <c r="J58" s="51" t="n">
        <f aca="false">ROUND(H58*0.01,1)</f>
        <v>221.5</v>
      </c>
      <c r="K58" s="52" t="n">
        <v>214</v>
      </c>
      <c r="L58" s="55" t="n">
        <f aca="false">ROUND(H58*0.0042,1)</f>
        <v>93</v>
      </c>
      <c r="M58" s="54" t="n">
        <f aca="false">SUM(H58:L58)</f>
        <v>30213.5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6.88</v>
      </c>
      <c r="C59" s="44" t="n">
        <v>29.15</v>
      </c>
      <c r="D59" s="45" t="n">
        <v>23065</v>
      </c>
      <c r="E59" s="46" t="n">
        <v>13769</v>
      </c>
      <c r="F59" s="47" t="n">
        <f aca="false">ROUND(12/B59*D59,1)</f>
        <v>16396.9</v>
      </c>
      <c r="G59" s="48" t="n">
        <f aca="false">ROUND(12/C59*E59,1)</f>
        <v>5668.2</v>
      </c>
      <c r="H59" s="49" t="n">
        <f aca="false">F59+G59</f>
        <v>22065.1</v>
      </c>
      <c r="I59" s="50" t="n">
        <f aca="false">ROUND(H59*0.34,1)</f>
        <v>7502.1</v>
      </c>
      <c r="J59" s="51" t="n">
        <f aca="false">ROUND(H59*0.01,1)</f>
        <v>220.7</v>
      </c>
      <c r="K59" s="52" t="n">
        <v>214</v>
      </c>
      <c r="L59" s="55" t="n">
        <f aca="false">ROUND(H59*0.0042,1)</f>
        <v>92.7</v>
      </c>
      <c r="M59" s="54" t="n">
        <f aca="false">SUM(H59:L59)</f>
        <v>30094.6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6.96</v>
      </c>
      <c r="C60" s="44" t="n">
        <v>29.15</v>
      </c>
      <c r="D60" s="45" t="n">
        <v>23065</v>
      </c>
      <c r="E60" s="46" t="n">
        <v>13769</v>
      </c>
      <c r="F60" s="47" t="n">
        <f aca="false">ROUND(12/B60*D60,1)</f>
        <v>16319.6</v>
      </c>
      <c r="G60" s="48" t="n">
        <f aca="false">ROUND(12/C60*E60,1)</f>
        <v>5668.2</v>
      </c>
      <c r="H60" s="49" t="n">
        <f aca="false">F60+G60</f>
        <v>21987.8</v>
      </c>
      <c r="I60" s="50" t="n">
        <f aca="false">ROUND(H60*0.34,1)</f>
        <v>7475.9</v>
      </c>
      <c r="J60" s="51" t="n">
        <f aca="false">ROUND(H60*0.01,1)</f>
        <v>219.9</v>
      </c>
      <c r="K60" s="52" t="n">
        <v>214</v>
      </c>
      <c r="L60" s="55" t="n">
        <f aca="false">ROUND(H60*0.0042,1)</f>
        <v>92.3</v>
      </c>
      <c r="M60" s="54" t="n">
        <f aca="false">SUM(H60:L60)</f>
        <v>29989.9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7.05</v>
      </c>
      <c r="C61" s="44" t="n">
        <v>29.15</v>
      </c>
      <c r="D61" s="45" t="n">
        <v>23065</v>
      </c>
      <c r="E61" s="46" t="n">
        <v>13769</v>
      </c>
      <c r="F61" s="47" t="n">
        <f aca="false">ROUND(12/B61*D61,1)</f>
        <v>16233.4</v>
      </c>
      <c r="G61" s="48" t="n">
        <f aca="false">ROUND(12/C61*E61,1)</f>
        <v>5668.2</v>
      </c>
      <c r="H61" s="49" t="n">
        <f aca="false">F61+G61</f>
        <v>21901.6</v>
      </c>
      <c r="I61" s="50" t="n">
        <f aca="false">ROUND(H61*0.34,1)</f>
        <v>7446.5</v>
      </c>
      <c r="J61" s="51" t="n">
        <f aca="false">ROUND(H61*0.01,1)</f>
        <v>219</v>
      </c>
      <c r="K61" s="52" t="n">
        <v>214</v>
      </c>
      <c r="L61" s="55" t="n">
        <f aca="false">ROUND(H61*0.0042,1)</f>
        <v>92</v>
      </c>
      <c r="M61" s="54" t="n">
        <f aca="false">SUM(H61:L61)</f>
        <v>29873.1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7.13</v>
      </c>
      <c r="C62" s="44" t="n">
        <v>29.15</v>
      </c>
      <c r="D62" s="45" t="n">
        <v>23065</v>
      </c>
      <c r="E62" s="46" t="n">
        <v>13769</v>
      </c>
      <c r="F62" s="47" t="n">
        <f aca="false">ROUND(12/B62*D62,1)</f>
        <v>16157.6</v>
      </c>
      <c r="G62" s="48" t="n">
        <f aca="false">ROUND(12/C62*E62,1)</f>
        <v>5668.2</v>
      </c>
      <c r="H62" s="49" t="n">
        <f aca="false">F62+G62</f>
        <v>21825.8</v>
      </c>
      <c r="I62" s="50" t="n">
        <f aca="false">ROUND(H62*0.34,1)</f>
        <v>7420.8</v>
      </c>
      <c r="J62" s="51" t="n">
        <f aca="false">ROUND(H62*0.01,1)</f>
        <v>218.3</v>
      </c>
      <c r="K62" s="52" t="n">
        <v>214</v>
      </c>
      <c r="L62" s="55" t="n">
        <f aca="false">ROUND(H62*0.0042,1)</f>
        <v>91.7</v>
      </c>
      <c r="M62" s="54" t="n">
        <f aca="false">SUM(H62:L62)</f>
        <v>29770.6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7.22</v>
      </c>
      <c r="C63" s="44" t="n">
        <v>29.15</v>
      </c>
      <c r="D63" s="45" t="n">
        <v>23065</v>
      </c>
      <c r="E63" s="46" t="n">
        <v>13769</v>
      </c>
      <c r="F63" s="47" t="n">
        <f aca="false">ROUND(12/B63*D63,1)</f>
        <v>16073.2</v>
      </c>
      <c r="G63" s="48" t="n">
        <f aca="false">ROUND(12/C63*E63,1)</f>
        <v>5668.2</v>
      </c>
      <c r="H63" s="49" t="n">
        <f aca="false">F63+G63</f>
        <v>21741.4</v>
      </c>
      <c r="I63" s="50" t="n">
        <f aca="false">ROUND(H63*0.34,1)</f>
        <v>7392.1</v>
      </c>
      <c r="J63" s="51" t="n">
        <f aca="false">ROUND(H63*0.01,1)</f>
        <v>217.4</v>
      </c>
      <c r="K63" s="52" t="n">
        <v>214</v>
      </c>
      <c r="L63" s="55" t="n">
        <f aca="false">ROUND(H63*0.0042,1)</f>
        <v>91.3</v>
      </c>
      <c r="M63" s="54" t="n">
        <f aca="false">SUM(H63:L63)</f>
        <v>29656.2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7.3</v>
      </c>
      <c r="C64" s="44" t="n">
        <v>29.15</v>
      </c>
      <c r="D64" s="45" t="n">
        <v>23065</v>
      </c>
      <c r="E64" s="46" t="n">
        <v>13769</v>
      </c>
      <c r="F64" s="47" t="n">
        <f aca="false">ROUND(12/B64*D64,1)</f>
        <v>15998.8</v>
      </c>
      <c r="G64" s="48" t="n">
        <f aca="false">ROUND(12/C64*E64,1)</f>
        <v>5668.2</v>
      </c>
      <c r="H64" s="49" t="n">
        <f aca="false">F64+G64</f>
        <v>21667</v>
      </c>
      <c r="I64" s="50" t="n">
        <f aca="false">ROUND(H64*0.34,1)</f>
        <v>7366.8</v>
      </c>
      <c r="J64" s="51" t="n">
        <f aca="false">ROUND(H64*0.01,1)</f>
        <v>216.7</v>
      </c>
      <c r="K64" s="52" t="n">
        <v>214</v>
      </c>
      <c r="L64" s="55" t="n">
        <f aca="false">ROUND(H64*0.0042,1)</f>
        <v>91</v>
      </c>
      <c r="M64" s="54" t="n">
        <f aca="false">SUM(H64:L64)</f>
        <v>29555.5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7.38</v>
      </c>
      <c r="C65" s="44" t="n">
        <v>29.15</v>
      </c>
      <c r="D65" s="45" t="n">
        <v>23065</v>
      </c>
      <c r="E65" s="46" t="n">
        <v>13769</v>
      </c>
      <c r="F65" s="47" t="n">
        <f aca="false">ROUND(12/B65*D65,1)</f>
        <v>15925.2</v>
      </c>
      <c r="G65" s="48" t="n">
        <f aca="false">ROUND(12/C65*E65,1)</f>
        <v>5668.2</v>
      </c>
      <c r="H65" s="49" t="n">
        <f aca="false">F65+G65</f>
        <v>21593.4</v>
      </c>
      <c r="I65" s="50" t="n">
        <f aca="false">ROUND(H65*0.34,1)</f>
        <v>7341.8</v>
      </c>
      <c r="J65" s="51" t="n">
        <f aca="false">ROUND(H65*0.01,1)</f>
        <v>215.9</v>
      </c>
      <c r="K65" s="52" t="n">
        <v>214</v>
      </c>
      <c r="L65" s="55" t="n">
        <f aca="false">ROUND(H65*0.0042,1)</f>
        <v>90.7</v>
      </c>
      <c r="M65" s="54" t="n">
        <f aca="false">SUM(H65:L65)</f>
        <v>29455.8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7.46</v>
      </c>
      <c r="C66" s="44" t="n">
        <v>29.15</v>
      </c>
      <c r="D66" s="45" t="n">
        <v>23065</v>
      </c>
      <c r="E66" s="46" t="n">
        <v>13769</v>
      </c>
      <c r="F66" s="47" t="n">
        <f aca="false">ROUND(12/B66*D66,1)</f>
        <v>15852.2</v>
      </c>
      <c r="G66" s="48" t="n">
        <f aca="false">ROUND(12/C66*E66,1)</f>
        <v>5668.2</v>
      </c>
      <c r="H66" s="49" t="n">
        <f aca="false">F66+G66</f>
        <v>21520.4</v>
      </c>
      <c r="I66" s="50" t="n">
        <f aca="false">ROUND(H66*0.34,1)</f>
        <v>7316.9</v>
      </c>
      <c r="J66" s="51" t="n">
        <f aca="false">ROUND(H66*0.01,1)</f>
        <v>215.2</v>
      </c>
      <c r="K66" s="52" t="n">
        <v>214</v>
      </c>
      <c r="L66" s="55" t="n">
        <f aca="false">ROUND(H66*0.0042,1)</f>
        <v>90.4</v>
      </c>
      <c r="M66" s="54" t="n">
        <f aca="false">SUM(H66:L66)</f>
        <v>29356.9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7.54</v>
      </c>
      <c r="C67" s="44" t="n">
        <v>29.15</v>
      </c>
      <c r="D67" s="45" t="n">
        <v>23065</v>
      </c>
      <c r="E67" s="46" t="n">
        <v>13769</v>
      </c>
      <c r="F67" s="47" t="n">
        <f aca="false">ROUND(12/B67*D67,1)</f>
        <v>15779.9</v>
      </c>
      <c r="G67" s="48" t="n">
        <f aca="false">ROUND(12/C67*E67,1)</f>
        <v>5668.2</v>
      </c>
      <c r="H67" s="49" t="n">
        <f aca="false">F67+G67</f>
        <v>21448.1</v>
      </c>
      <c r="I67" s="50" t="n">
        <f aca="false">ROUND(H67*0.34,1)</f>
        <v>7292.4</v>
      </c>
      <c r="J67" s="51" t="n">
        <f aca="false">ROUND(H67*0.01,1)</f>
        <v>214.5</v>
      </c>
      <c r="K67" s="52" t="n">
        <v>214</v>
      </c>
      <c r="L67" s="55" t="n">
        <f aca="false">ROUND(H67*0.0042,1)</f>
        <v>90.1</v>
      </c>
      <c r="M67" s="54" t="n">
        <f aca="false">SUM(H67:L67)</f>
        <v>29259.1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7.61</v>
      </c>
      <c r="C68" s="44" t="n">
        <v>29.15</v>
      </c>
      <c r="D68" s="45" t="n">
        <v>23065</v>
      </c>
      <c r="E68" s="46" t="n">
        <v>13769</v>
      </c>
      <c r="F68" s="47" t="n">
        <f aca="false">ROUND(12/B68*D68,1)</f>
        <v>15717.2</v>
      </c>
      <c r="G68" s="48" t="n">
        <f aca="false">ROUND(12/C68*E68,1)</f>
        <v>5668.2</v>
      </c>
      <c r="H68" s="49" t="n">
        <f aca="false">F68+G68</f>
        <v>21385.4</v>
      </c>
      <c r="I68" s="50" t="n">
        <f aca="false">ROUND(H68*0.34,1)</f>
        <v>7271</v>
      </c>
      <c r="J68" s="51" t="n">
        <f aca="false">ROUND(H68*0.01,1)</f>
        <v>213.9</v>
      </c>
      <c r="K68" s="52" t="n">
        <v>214</v>
      </c>
      <c r="L68" s="55" t="n">
        <f aca="false">ROUND(H68*0.0042,1)</f>
        <v>89.8</v>
      </c>
      <c r="M68" s="54" t="n">
        <f aca="false">SUM(H68:L68)</f>
        <v>29174.1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7.69</v>
      </c>
      <c r="C69" s="44" t="n">
        <v>29.15</v>
      </c>
      <c r="D69" s="45" t="n">
        <v>23065</v>
      </c>
      <c r="E69" s="46" t="n">
        <v>13769</v>
      </c>
      <c r="F69" s="47" t="n">
        <f aca="false">ROUND(12/B69*D69,1)</f>
        <v>15646.1</v>
      </c>
      <c r="G69" s="48" t="n">
        <f aca="false">ROUND(12/C69*E69,1)</f>
        <v>5668.2</v>
      </c>
      <c r="H69" s="49" t="n">
        <f aca="false">F69+G69</f>
        <v>21314.3</v>
      </c>
      <c r="I69" s="50" t="n">
        <f aca="false">ROUND(H69*0.34,1)</f>
        <v>7246.9</v>
      </c>
      <c r="J69" s="51" t="n">
        <f aca="false">ROUND(H69*0.01,1)</f>
        <v>213.1</v>
      </c>
      <c r="K69" s="52" t="n">
        <v>214</v>
      </c>
      <c r="L69" s="55" t="n">
        <f aca="false">ROUND(H69*0.0042,1)</f>
        <v>89.5</v>
      </c>
      <c r="M69" s="54" t="n">
        <f aca="false">SUM(H69:L69)</f>
        <v>29077.8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7.77</v>
      </c>
      <c r="C70" s="44" t="n">
        <v>29.15</v>
      </c>
      <c r="D70" s="45" t="n">
        <v>23065</v>
      </c>
      <c r="E70" s="46" t="n">
        <v>13769</v>
      </c>
      <c r="F70" s="47" t="n">
        <f aca="false">ROUND(12/B70*D70,1)</f>
        <v>15575.7</v>
      </c>
      <c r="G70" s="48" t="n">
        <f aca="false">ROUND(12/C70*E70,1)</f>
        <v>5668.2</v>
      </c>
      <c r="H70" s="49" t="n">
        <f aca="false">F70+G70</f>
        <v>21243.9</v>
      </c>
      <c r="I70" s="50" t="n">
        <f aca="false">ROUND(H70*0.34,1)</f>
        <v>7222.9</v>
      </c>
      <c r="J70" s="51" t="n">
        <f aca="false">ROUND(H70*0.01,1)</f>
        <v>212.4</v>
      </c>
      <c r="K70" s="52" t="n">
        <v>214</v>
      </c>
      <c r="L70" s="55" t="n">
        <f aca="false">ROUND(H70*0.0042,1)</f>
        <v>89.2</v>
      </c>
      <c r="M70" s="54" t="n">
        <f aca="false">SUM(H70:L70)</f>
        <v>28982.4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7.84</v>
      </c>
      <c r="C71" s="44" t="n">
        <v>29.15</v>
      </c>
      <c r="D71" s="45" t="n">
        <v>23065</v>
      </c>
      <c r="E71" s="46" t="n">
        <v>13769</v>
      </c>
      <c r="F71" s="47" t="n">
        <f aca="false">ROUND(12/B71*D71,1)</f>
        <v>15514.6</v>
      </c>
      <c r="G71" s="48" t="n">
        <f aca="false">ROUND(12/C71*E71,1)</f>
        <v>5668.2</v>
      </c>
      <c r="H71" s="49" t="n">
        <f aca="false">F71+G71</f>
        <v>21182.8</v>
      </c>
      <c r="I71" s="50" t="n">
        <f aca="false">ROUND(H71*0.34,1)</f>
        <v>7202.2</v>
      </c>
      <c r="J71" s="51" t="n">
        <f aca="false">ROUND(H71*0.01,1)</f>
        <v>211.8</v>
      </c>
      <c r="K71" s="52" t="n">
        <v>214</v>
      </c>
      <c r="L71" s="55" t="n">
        <f aca="false">ROUND(H71*0.0042,1)</f>
        <v>89</v>
      </c>
      <c r="M71" s="54" t="n">
        <f aca="false">SUM(H71:L71)</f>
        <v>28899.8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7.92</v>
      </c>
      <c r="C72" s="44" t="n">
        <v>29.15</v>
      </c>
      <c r="D72" s="45" t="n">
        <v>23065</v>
      </c>
      <c r="E72" s="46" t="n">
        <v>13769</v>
      </c>
      <c r="F72" s="47" t="n">
        <f aca="false">ROUND(12/B72*D72,1)</f>
        <v>15445.3</v>
      </c>
      <c r="G72" s="48" t="n">
        <f aca="false">ROUND(12/C72*E72,1)</f>
        <v>5668.2</v>
      </c>
      <c r="H72" s="49" t="n">
        <f aca="false">F72+G72</f>
        <v>21113.5</v>
      </c>
      <c r="I72" s="50" t="n">
        <f aca="false">ROUND(H72*0.34,1)</f>
        <v>7178.6</v>
      </c>
      <c r="J72" s="51" t="n">
        <f aca="false">ROUND(H72*0.01,1)</f>
        <v>211.1</v>
      </c>
      <c r="K72" s="52" t="n">
        <v>214</v>
      </c>
      <c r="L72" s="55" t="n">
        <f aca="false">ROUND(H72*0.0042,1)</f>
        <v>88.7</v>
      </c>
      <c r="M72" s="54" t="n">
        <f aca="false">SUM(H72:L72)</f>
        <v>28805.9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7.99</v>
      </c>
      <c r="C73" s="44" t="n">
        <v>29.15</v>
      </c>
      <c r="D73" s="45" t="n">
        <v>23065</v>
      </c>
      <c r="E73" s="46" t="n">
        <v>13769</v>
      </c>
      <c r="F73" s="47" t="n">
        <f aca="false">ROUND(12/B73*D73,1)</f>
        <v>15385.2</v>
      </c>
      <c r="G73" s="48" t="n">
        <f aca="false">ROUND(12/C73*E73,1)</f>
        <v>5668.2</v>
      </c>
      <c r="H73" s="49" t="n">
        <f aca="false">F73+G73</f>
        <v>21053.4</v>
      </c>
      <c r="I73" s="50" t="n">
        <f aca="false">ROUND(H73*0.34,1)</f>
        <v>7158.2</v>
      </c>
      <c r="J73" s="51" t="n">
        <f aca="false">ROUND(H73*0.01,1)</f>
        <v>210.5</v>
      </c>
      <c r="K73" s="52" t="n">
        <v>214</v>
      </c>
      <c r="L73" s="55" t="n">
        <f aca="false">ROUND(H73*0.0042,1)</f>
        <v>88.4</v>
      </c>
      <c r="M73" s="54" t="n">
        <f aca="false">SUM(H73:L73)</f>
        <v>28724.5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8.06</v>
      </c>
      <c r="C74" s="44" t="n">
        <v>29.15</v>
      </c>
      <c r="D74" s="45" t="n">
        <v>23065</v>
      </c>
      <c r="E74" s="46" t="n">
        <v>13769</v>
      </c>
      <c r="F74" s="47" t="n">
        <f aca="false">ROUND(12/B74*D74,1)</f>
        <v>15325.6</v>
      </c>
      <c r="G74" s="48" t="n">
        <f aca="false">ROUND(12/C74*E74,1)</f>
        <v>5668.2</v>
      </c>
      <c r="H74" s="49" t="n">
        <f aca="false">F74+G74</f>
        <v>20993.8</v>
      </c>
      <c r="I74" s="50" t="n">
        <f aca="false">ROUND(H74*0.34,1)</f>
        <v>7137.9</v>
      </c>
      <c r="J74" s="51" t="n">
        <f aca="false">ROUND(H74*0.01,1)</f>
        <v>209.9</v>
      </c>
      <c r="K74" s="52" t="n">
        <v>214</v>
      </c>
      <c r="L74" s="55" t="n">
        <f aca="false">ROUND(H74*0.0042,1)</f>
        <v>88.2</v>
      </c>
      <c r="M74" s="54" t="n">
        <f aca="false">SUM(H74:L74)</f>
        <v>28643.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8.13</v>
      </c>
      <c r="C75" s="44" t="n">
        <v>29.15</v>
      </c>
      <c r="D75" s="45" t="n">
        <v>23065</v>
      </c>
      <c r="E75" s="46" t="n">
        <v>13769</v>
      </c>
      <c r="F75" s="47" t="n">
        <f aca="false">ROUND(12/B75*D75,1)</f>
        <v>15266.4</v>
      </c>
      <c r="G75" s="48" t="n">
        <f aca="false">ROUND(12/C75*E75,1)</f>
        <v>5668.2</v>
      </c>
      <c r="H75" s="49" t="n">
        <f aca="false">F75+G75</f>
        <v>20934.6</v>
      </c>
      <c r="I75" s="50" t="n">
        <f aca="false">ROUND(H75*0.34,1)</f>
        <v>7117.8</v>
      </c>
      <c r="J75" s="51" t="n">
        <f aca="false">ROUND(H75*0.01,1)</f>
        <v>209.3</v>
      </c>
      <c r="K75" s="52" t="n">
        <v>214</v>
      </c>
      <c r="L75" s="55" t="n">
        <f aca="false">ROUND(H75*0.0042,1)</f>
        <v>87.9</v>
      </c>
      <c r="M75" s="54" t="n">
        <f aca="false">SUM(H75:L75)</f>
        <v>28563.6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8.2</v>
      </c>
      <c r="C76" s="44" t="n">
        <v>29.15</v>
      </c>
      <c r="D76" s="45" t="n">
        <v>23065</v>
      </c>
      <c r="E76" s="46" t="n">
        <v>13769</v>
      </c>
      <c r="F76" s="47" t="n">
        <f aca="false">ROUND(12/B76*D76,1)</f>
        <v>15207.7</v>
      </c>
      <c r="G76" s="48" t="n">
        <f aca="false">ROUND(12/C76*E76,1)</f>
        <v>5668.2</v>
      </c>
      <c r="H76" s="49" t="n">
        <f aca="false">F76+G76</f>
        <v>20875.9</v>
      </c>
      <c r="I76" s="50" t="n">
        <f aca="false">ROUND(H76*0.34,1)</f>
        <v>7097.8</v>
      </c>
      <c r="J76" s="51" t="n">
        <f aca="false">ROUND(H76*0.01,1)</f>
        <v>208.8</v>
      </c>
      <c r="K76" s="52" t="n">
        <v>214</v>
      </c>
      <c r="L76" s="55" t="n">
        <f aca="false">ROUND(H76*0.0042,1)</f>
        <v>87.7</v>
      </c>
      <c r="M76" s="54" t="n">
        <f aca="false">SUM(H76:L76)</f>
        <v>28484.2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8.27</v>
      </c>
      <c r="C77" s="44" t="n">
        <v>29.15</v>
      </c>
      <c r="D77" s="45" t="n">
        <v>23065</v>
      </c>
      <c r="E77" s="46" t="n">
        <v>13769</v>
      </c>
      <c r="F77" s="47" t="n">
        <f aca="false">ROUND(12/B77*D77,1)</f>
        <v>15149.4</v>
      </c>
      <c r="G77" s="48" t="n">
        <f aca="false">ROUND(12/C77*E77,1)</f>
        <v>5668.2</v>
      </c>
      <c r="H77" s="49" t="n">
        <f aca="false">F77+G77</f>
        <v>20817.6</v>
      </c>
      <c r="I77" s="50" t="n">
        <f aca="false">ROUND(H77*0.34,1)</f>
        <v>7078</v>
      </c>
      <c r="J77" s="51" t="n">
        <f aca="false">ROUND(H77*0.01,1)</f>
        <v>208.2</v>
      </c>
      <c r="K77" s="52" t="n">
        <v>214</v>
      </c>
      <c r="L77" s="55" t="n">
        <f aca="false">ROUND(H77*0.0042,1)</f>
        <v>87.4</v>
      </c>
      <c r="M77" s="54" t="n">
        <f aca="false">SUM(H77:L77)</f>
        <v>28405.2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8.34</v>
      </c>
      <c r="C78" s="44" t="n">
        <v>29.15</v>
      </c>
      <c r="D78" s="45" t="n">
        <v>23065</v>
      </c>
      <c r="E78" s="46" t="n">
        <v>13769</v>
      </c>
      <c r="F78" s="47" t="n">
        <f aca="false">ROUND(12/B78*D78,1)</f>
        <v>15091.6</v>
      </c>
      <c r="G78" s="48" t="n">
        <f aca="false">ROUND(12/C78*E78,1)</f>
        <v>5668.2</v>
      </c>
      <c r="H78" s="49" t="n">
        <f aca="false">F78+G78</f>
        <v>20759.8</v>
      </c>
      <c r="I78" s="50" t="n">
        <f aca="false">ROUND(H78*0.34,1)</f>
        <v>7058.3</v>
      </c>
      <c r="J78" s="51" t="n">
        <f aca="false">ROUND(H78*0.01,1)</f>
        <v>207.6</v>
      </c>
      <c r="K78" s="52" t="n">
        <v>214</v>
      </c>
      <c r="L78" s="55" t="n">
        <f aca="false">ROUND(H78*0.0042,1)</f>
        <v>87.2</v>
      </c>
      <c r="M78" s="54" t="n">
        <f aca="false">SUM(H78:L78)</f>
        <v>28326.9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8.4</v>
      </c>
      <c r="C79" s="44" t="n">
        <v>29.15</v>
      </c>
      <c r="D79" s="45" t="n">
        <v>23065</v>
      </c>
      <c r="E79" s="46" t="n">
        <v>13769</v>
      </c>
      <c r="F79" s="47" t="n">
        <f aca="false">ROUND(12/B79*D79,1)</f>
        <v>15042.4</v>
      </c>
      <c r="G79" s="48" t="n">
        <f aca="false">ROUND(12/C79*E79,1)</f>
        <v>5668.2</v>
      </c>
      <c r="H79" s="49" t="n">
        <f aca="false">F79+G79</f>
        <v>20710.6</v>
      </c>
      <c r="I79" s="50" t="n">
        <f aca="false">ROUND(H79*0.34,1)</f>
        <v>7041.6</v>
      </c>
      <c r="J79" s="51" t="n">
        <f aca="false">ROUND(H79*0.01,1)</f>
        <v>207.1</v>
      </c>
      <c r="K79" s="52" t="n">
        <v>214</v>
      </c>
      <c r="L79" s="55" t="n">
        <f aca="false">ROUND(H79*0.0042,1)</f>
        <v>87</v>
      </c>
      <c r="M79" s="54" t="n">
        <f aca="false">SUM(H79:L79)</f>
        <v>28260.3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8.47</v>
      </c>
      <c r="C80" s="44" t="n">
        <v>29.15</v>
      </c>
      <c r="D80" s="45" t="n">
        <v>23065</v>
      </c>
      <c r="E80" s="46" t="n">
        <v>13769</v>
      </c>
      <c r="F80" s="47" t="n">
        <f aca="false">ROUND(12/B80*D80,1)</f>
        <v>14985.4</v>
      </c>
      <c r="G80" s="48" t="n">
        <f aca="false">ROUND(12/C80*E80,1)</f>
        <v>5668.2</v>
      </c>
      <c r="H80" s="49" t="n">
        <f aca="false">F80+G80</f>
        <v>20653.6</v>
      </c>
      <c r="I80" s="50" t="n">
        <f aca="false">ROUND(H80*0.34,1)</f>
        <v>7022.2</v>
      </c>
      <c r="J80" s="51" t="n">
        <f aca="false">ROUND(H80*0.01,1)</f>
        <v>206.5</v>
      </c>
      <c r="K80" s="52" t="n">
        <v>214</v>
      </c>
      <c r="L80" s="55" t="n">
        <f aca="false">ROUND(H80*0.0042,1)</f>
        <v>86.7</v>
      </c>
      <c r="M80" s="54" t="n">
        <f aca="false">SUM(H80:L80)</f>
        <v>2818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8.54</v>
      </c>
      <c r="C81" s="44" t="n">
        <v>29.15</v>
      </c>
      <c r="D81" s="45" t="n">
        <v>23065</v>
      </c>
      <c r="E81" s="46" t="n">
        <v>13769</v>
      </c>
      <c r="F81" s="47" t="n">
        <f aca="false">ROUND(12/B81*D81,1)</f>
        <v>14928.8</v>
      </c>
      <c r="G81" s="48" t="n">
        <f aca="false">ROUND(12/C81*E81,1)</f>
        <v>5668.2</v>
      </c>
      <c r="H81" s="49" t="n">
        <f aca="false">F81+G81</f>
        <v>20597</v>
      </c>
      <c r="I81" s="50" t="n">
        <f aca="false">ROUND(H81*0.34,1)</f>
        <v>7003</v>
      </c>
      <c r="J81" s="51" t="n">
        <f aca="false">ROUND(H81*0.01,1)</f>
        <v>206</v>
      </c>
      <c r="K81" s="52" t="n">
        <v>214</v>
      </c>
      <c r="L81" s="55" t="n">
        <f aca="false">ROUND(H81*0.0042,1)</f>
        <v>86.5</v>
      </c>
      <c r="M81" s="54" t="n">
        <f aca="false">SUM(H81:L81)</f>
        <v>28106.5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8.6</v>
      </c>
      <c r="C82" s="44" t="n">
        <v>29.15</v>
      </c>
      <c r="D82" s="45" t="n">
        <v>23065</v>
      </c>
      <c r="E82" s="46" t="n">
        <v>13769</v>
      </c>
      <c r="F82" s="47" t="n">
        <f aca="false">ROUND(12/B82*D82,1)</f>
        <v>14880.6</v>
      </c>
      <c r="G82" s="48" t="n">
        <f aca="false">ROUND(12/C82*E82,1)</f>
        <v>5668.2</v>
      </c>
      <c r="H82" s="49" t="n">
        <f aca="false">F82+G82</f>
        <v>20548.8</v>
      </c>
      <c r="I82" s="50" t="n">
        <f aca="false">ROUND(H82*0.34,1)</f>
        <v>6986.6</v>
      </c>
      <c r="J82" s="51" t="n">
        <f aca="false">ROUND(H82*0.01,1)</f>
        <v>205.5</v>
      </c>
      <c r="K82" s="52" t="n">
        <v>214</v>
      </c>
      <c r="L82" s="55" t="n">
        <f aca="false">ROUND(H82*0.0042,1)</f>
        <v>86.3</v>
      </c>
      <c r="M82" s="54" t="n">
        <f aca="false">SUM(H82:L82)</f>
        <v>28041.2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8.66</v>
      </c>
      <c r="C83" s="44" t="n">
        <v>29.15</v>
      </c>
      <c r="D83" s="45" t="n">
        <v>23065</v>
      </c>
      <c r="E83" s="46" t="n">
        <v>13769</v>
      </c>
      <c r="F83" s="47" t="n">
        <f aca="false">ROUND(12/B83*D83,1)</f>
        <v>14832.8</v>
      </c>
      <c r="G83" s="48" t="n">
        <f aca="false">ROUND(12/C83*E83,1)</f>
        <v>5668.2</v>
      </c>
      <c r="H83" s="49" t="n">
        <f aca="false">F83+G83</f>
        <v>20501</v>
      </c>
      <c r="I83" s="50" t="n">
        <f aca="false">ROUND(H83*0.34,1)</f>
        <v>6970.3</v>
      </c>
      <c r="J83" s="51" t="n">
        <f aca="false">ROUND(H83*0.01,1)</f>
        <v>205</v>
      </c>
      <c r="K83" s="52" t="n">
        <v>214</v>
      </c>
      <c r="L83" s="55" t="n">
        <f aca="false">ROUND(H83*0.0042,1)</f>
        <v>86.1</v>
      </c>
      <c r="M83" s="54" t="n">
        <f aca="false">SUM(H83:L83)</f>
        <v>27976.4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8.73</v>
      </c>
      <c r="C84" s="44" t="n">
        <v>29.15</v>
      </c>
      <c r="D84" s="45" t="n">
        <v>23065</v>
      </c>
      <c r="E84" s="46" t="n">
        <v>13769</v>
      </c>
      <c r="F84" s="47" t="n">
        <f aca="false">ROUND(12/B84*D84,1)</f>
        <v>14777.4</v>
      </c>
      <c r="G84" s="48" t="n">
        <f aca="false">ROUND(12/C84*E84,1)</f>
        <v>5668.2</v>
      </c>
      <c r="H84" s="49" t="n">
        <f aca="false">F84+G84</f>
        <v>20445.6</v>
      </c>
      <c r="I84" s="50" t="n">
        <f aca="false">ROUND(H84*0.34,1)</f>
        <v>6951.5</v>
      </c>
      <c r="J84" s="51" t="n">
        <f aca="false">ROUND(H84*0.01,1)</f>
        <v>204.5</v>
      </c>
      <c r="K84" s="52" t="n">
        <v>214</v>
      </c>
      <c r="L84" s="55" t="n">
        <f aca="false">ROUND(H84*0.0042,1)</f>
        <v>85.9</v>
      </c>
      <c r="M84" s="54" t="n">
        <f aca="false">SUM(H84:L84)</f>
        <v>27901.5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8.79</v>
      </c>
      <c r="C85" s="44" t="n">
        <v>29.15</v>
      </c>
      <c r="D85" s="45" t="n">
        <v>23065</v>
      </c>
      <c r="E85" s="46" t="n">
        <v>13769</v>
      </c>
      <c r="F85" s="47" t="n">
        <f aca="false">ROUND(12/B85*D85,1)</f>
        <v>14730.2</v>
      </c>
      <c r="G85" s="48" t="n">
        <f aca="false">ROUND(12/C85*E85,1)</f>
        <v>5668.2</v>
      </c>
      <c r="H85" s="49" t="n">
        <f aca="false">F85+G85</f>
        <v>20398.4</v>
      </c>
      <c r="I85" s="50" t="n">
        <f aca="false">ROUND(H85*0.34,1)</f>
        <v>6935.5</v>
      </c>
      <c r="J85" s="51" t="n">
        <f aca="false">ROUND(H85*0.01,1)</f>
        <v>204</v>
      </c>
      <c r="K85" s="52" t="n">
        <v>214</v>
      </c>
      <c r="L85" s="55" t="n">
        <f aca="false">ROUND(H85*0.0042,1)</f>
        <v>85.7</v>
      </c>
      <c r="M85" s="54" t="n">
        <f aca="false">SUM(H85:L85)</f>
        <v>27837.6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8.85</v>
      </c>
      <c r="C86" s="44" t="n">
        <v>29.15</v>
      </c>
      <c r="D86" s="45" t="n">
        <v>23065</v>
      </c>
      <c r="E86" s="46" t="n">
        <v>13769</v>
      </c>
      <c r="F86" s="47" t="n">
        <f aca="false">ROUND(12/B86*D86,1)</f>
        <v>14683.3</v>
      </c>
      <c r="G86" s="48" t="n">
        <f aca="false">ROUND(12/C86*E86,1)</f>
        <v>5668.2</v>
      </c>
      <c r="H86" s="49" t="n">
        <f aca="false">F86+G86</f>
        <v>20351.5</v>
      </c>
      <c r="I86" s="50" t="n">
        <f aca="false">ROUND(H86*0.34,1)</f>
        <v>6919.5</v>
      </c>
      <c r="J86" s="51" t="n">
        <f aca="false">ROUND(H86*0.01,1)</f>
        <v>203.5</v>
      </c>
      <c r="K86" s="52" t="n">
        <v>214</v>
      </c>
      <c r="L86" s="55" t="n">
        <f aca="false">ROUND(H86*0.0042,1)</f>
        <v>85.5</v>
      </c>
      <c r="M86" s="54" t="n">
        <f aca="false">SUM(H86:L86)</f>
        <v>27774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8.91</v>
      </c>
      <c r="C87" s="44" t="n">
        <v>29.15</v>
      </c>
      <c r="D87" s="45" t="n">
        <v>23065</v>
      </c>
      <c r="E87" s="46" t="n">
        <v>13769</v>
      </c>
      <c r="F87" s="47" t="n">
        <f aca="false">ROUND(12/B87*D87,1)</f>
        <v>14636.7</v>
      </c>
      <c r="G87" s="48" t="n">
        <f aca="false">ROUND(12/C87*E87,1)</f>
        <v>5668.2</v>
      </c>
      <c r="H87" s="49" t="n">
        <f aca="false">F87+G87</f>
        <v>20304.9</v>
      </c>
      <c r="I87" s="50" t="n">
        <f aca="false">ROUND(H87*0.34,1)</f>
        <v>6903.7</v>
      </c>
      <c r="J87" s="51" t="n">
        <f aca="false">ROUND(H87*0.01,1)</f>
        <v>203</v>
      </c>
      <c r="K87" s="52" t="n">
        <v>214</v>
      </c>
      <c r="L87" s="55" t="n">
        <f aca="false">ROUND(H87*0.0042,1)</f>
        <v>85.3</v>
      </c>
      <c r="M87" s="54" t="n">
        <f aca="false">SUM(H87:L87)</f>
        <v>27710.9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8.97</v>
      </c>
      <c r="C88" s="44" t="n">
        <v>29.15</v>
      </c>
      <c r="D88" s="45" t="n">
        <v>23065</v>
      </c>
      <c r="E88" s="46" t="n">
        <v>13769</v>
      </c>
      <c r="F88" s="47" t="n">
        <f aca="false">ROUND(12/B88*D88,1)</f>
        <v>14590.4</v>
      </c>
      <c r="G88" s="48" t="n">
        <f aca="false">ROUND(12/C88*E88,1)</f>
        <v>5668.2</v>
      </c>
      <c r="H88" s="49" t="n">
        <f aca="false">F88+G88</f>
        <v>20258.6</v>
      </c>
      <c r="I88" s="50" t="n">
        <f aca="false">ROUND(H88*0.34,1)</f>
        <v>6887.9</v>
      </c>
      <c r="J88" s="51" t="n">
        <f aca="false">ROUND(H88*0.01,1)</f>
        <v>202.6</v>
      </c>
      <c r="K88" s="52" t="n">
        <v>214</v>
      </c>
      <c r="L88" s="55" t="n">
        <f aca="false">ROUND(H88*0.0042,1)</f>
        <v>85.1</v>
      </c>
      <c r="M88" s="54" t="n">
        <f aca="false">SUM(H88:L88)</f>
        <v>27648.2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9.03</v>
      </c>
      <c r="C89" s="44" t="n">
        <v>29.15</v>
      </c>
      <c r="D89" s="45" t="n">
        <v>23065</v>
      </c>
      <c r="E89" s="46" t="n">
        <v>13769</v>
      </c>
      <c r="F89" s="47" t="n">
        <f aca="false">ROUND(12/B89*D89,1)</f>
        <v>14544.4</v>
      </c>
      <c r="G89" s="48" t="n">
        <f aca="false">ROUND(12/C89*E89,1)</f>
        <v>5668.2</v>
      </c>
      <c r="H89" s="49" t="n">
        <f aca="false">F89+G89</f>
        <v>20212.6</v>
      </c>
      <c r="I89" s="50" t="n">
        <f aca="false">ROUND(H89*0.34,1)</f>
        <v>6872.3</v>
      </c>
      <c r="J89" s="51" t="n">
        <f aca="false">ROUND(H89*0.01,1)</f>
        <v>202.1</v>
      </c>
      <c r="K89" s="52" t="n">
        <v>214</v>
      </c>
      <c r="L89" s="55" t="n">
        <f aca="false">ROUND(H89*0.0042,1)</f>
        <v>84.9</v>
      </c>
      <c r="M89" s="54" t="n">
        <f aca="false">SUM(H89:L89)</f>
        <v>27585.9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9.09</v>
      </c>
      <c r="C90" s="44" t="n">
        <v>29.15</v>
      </c>
      <c r="D90" s="45" t="n">
        <v>23065</v>
      </c>
      <c r="E90" s="46" t="n">
        <v>13769</v>
      </c>
      <c r="F90" s="47" t="n">
        <f aca="false">ROUND(12/B90*D90,1)</f>
        <v>14498.7</v>
      </c>
      <c r="G90" s="48" t="n">
        <f aca="false">ROUND(12/C90*E90,1)</f>
        <v>5668.2</v>
      </c>
      <c r="H90" s="49" t="n">
        <f aca="false">F90+G90</f>
        <v>20166.9</v>
      </c>
      <c r="I90" s="50" t="n">
        <f aca="false">ROUND(H90*0.34,1)</f>
        <v>6856.7</v>
      </c>
      <c r="J90" s="51" t="n">
        <f aca="false">ROUND(H90*0.01,1)</f>
        <v>201.7</v>
      </c>
      <c r="K90" s="52" t="n">
        <v>214</v>
      </c>
      <c r="L90" s="55" t="n">
        <f aca="false">ROUND(H90*0.0042,1)</f>
        <v>84.7</v>
      </c>
      <c r="M90" s="54" t="n">
        <f aca="false">SUM(H90:L90)</f>
        <v>27524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9.14</v>
      </c>
      <c r="C91" s="44" t="n">
        <v>29.15</v>
      </c>
      <c r="D91" s="45" t="n">
        <v>23065</v>
      </c>
      <c r="E91" s="46" t="n">
        <v>13769</v>
      </c>
      <c r="F91" s="47" t="n">
        <f aca="false">ROUND(12/B91*D91,1)</f>
        <v>14460.8</v>
      </c>
      <c r="G91" s="48" t="n">
        <f aca="false">ROUND(12/C91*E91,1)</f>
        <v>5668.2</v>
      </c>
      <c r="H91" s="49" t="n">
        <f aca="false">F91+G91</f>
        <v>20129</v>
      </c>
      <c r="I91" s="50" t="n">
        <f aca="false">ROUND(H91*0.34,1)</f>
        <v>6843.9</v>
      </c>
      <c r="J91" s="51" t="n">
        <f aca="false">ROUND(H91*0.01,1)</f>
        <v>201.3</v>
      </c>
      <c r="K91" s="52" t="n">
        <v>214</v>
      </c>
      <c r="L91" s="55" t="n">
        <f aca="false">ROUND(H91*0.0042,1)</f>
        <v>84.5</v>
      </c>
      <c r="M91" s="54" t="n">
        <f aca="false">SUM(H91:L91)</f>
        <v>27472.7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9.2</v>
      </c>
      <c r="C92" s="44" t="n">
        <v>29.15</v>
      </c>
      <c r="D92" s="45" t="n">
        <v>23065</v>
      </c>
      <c r="E92" s="46" t="n">
        <v>13769</v>
      </c>
      <c r="F92" s="47" t="n">
        <f aca="false">ROUND(12/B92*D92,1)</f>
        <v>14415.6</v>
      </c>
      <c r="G92" s="48" t="n">
        <f aca="false">ROUND(12/C92*E92,1)</f>
        <v>5668.2</v>
      </c>
      <c r="H92" s="49" t="n">
        <f aca="false">F92+G92</f>
        <v>20083.8</v>
      </c>
      <c r="I92" s="50" t="n">
        <f aca="false">ROUND(H92*0.34,1)</f>
        <v>6828.5</v>
      </c>
      <c r="J92" s="51" t="n">
        <f aca="false">ROUND(H92*0.01,1)</f>
        <v>200.8</v>
      </c>
      <c r="K92" s="52" t="n">
        <v>214</v>
      </c>
      <c r="L92" s="55" t="n">
        <f aca="false">ROUND(H92*0.0042,1)</f>
        <v>84.4</v>
      </c>
      <c r="M92" s="54" t="n">
        <f aca="false">SUM(H92:L92)</f>
        <v>27411.5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9.26</v>
      </c>
      <c r="C93" s="44" t="n">
        <v>29.15</v>
      </c>
      <c r="D93" s="45" t="n">
        <v>23065</v>
      </c>
      <c r="E93" s="46" t="n">
        <v>13769</v>
      </c>
      <c r="F93" s="47" t="n">
        <f aca="false">ROUND(12/B93*D93,1)</f>
        <v>14370.7</v>
      </c>
      <c r="G93" s="48" t="n">
        <f aca="false">ROUND(12/C93*E93,1)</f>
        <v>5668.2</v>
      </c>
      <c r="H93" s="49" t="n">
        <f aca="false">F93+G93</f>
        <v>20038.9</v>
      </c>
      <c r="I93" s="50" t="n">
        <f aca="false">ROUND(H93*0.34,1)</f>
        <v>6813.2</v>
      </c>
      <c r="J93" s="51" t="n">
        <f aca="false">ROUND(H93*0.01,1)</f>
        <v>200.4</v>
      </c>
      <c r="K93" s="52" t="n">
        <v>214</v>
      </c>
      <c r="L93" s="55" t="n">
        <f aca="false">ROUND(H93*0.0042,1)</f>
        <v>84.2</v>
      </c>
      <c r="M93" s="54" t="n">
        <f aca="false">SUM(H93:L93)</f>
        <v>27350.7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9.31</v>
      </c>
      <c r="C94" s="44" t="n">
        <v>29.15</v>
      </c>
      <c r="D94" s="45" t="n">
        <v>23065</v>
      </c>
      <c r="E94" s="46" t="n">
        <v>13769</v>
      </c>
      <c r="F94" s="47" t="n">
        <f aca="false">ROUND(12/B94*D94,1)</f>
        <v>14333.5</v>
      </c>
      <c r="G94" s="48" t="n">
        <f aca="false">ROUND(12/C94*E94,1)</f>
        <v>5668.2</v>
      </c>
      <c r="H94" s="49" t="n">
        <f aca="false">F94+G94</f>
        <v>20001.7</v>
      </c>
      <c r="I94" s="50" t="n">
        <f aca="false">ROUND(H94*0.34,1)</f>
        <v>6800.6</v>
      </c>
      <c r="J94" s="51" t="n">
        <f aca="false">ROUND(H94*0.01,1)</f>
        <v>200</v>
      </c>
      <c r="K94" s="52" t="n">
        <v>214</v>
      </c>
      <c r="L94" s="55" t="n">
        <f aca="false">ROUND(H94*0.0042,1)</f>
        <v>84</v>
      </c>
      <c r="M94" s="54" t="n">
        <f aca="false">SUM(H94:L94)</f>
        <v>27300.3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9.36</v>
      </c>
      <c r="C95" s="44" t="n">
        <v>29.15</v>
      </c>
      <c r="D95" s="45" t="n">
        <v>23065</v>
      </c>
      <c r="E95" s="46" t="n">
        <v>13769</v>
      </c>
      <c r="F95" s="47" t="n">
        <f aca="false">ROUND(12/B95*D95,1)</f>
        <v>14296.5</v>
      </c>
      <c r="G95" s="48" t="n">
        <f aca="false">ROUND(12/C95*E95,1)</f>
        <v>5668.2</v>
      </c>
      <c r="H95" s="49" t="n">
        <f aca="false">F95+G95</f>
        <v>19964.7</v>
      </c>
      <c r="I95" s="50" t="n">
        <f aca="false">ROUND(H95*0.34,1)</f>
        <v>6788</v>
      </c>
      <c r="J95" s="51" t="n">
        <f aca="false">ROUND(H95*0.01,1)</f>
        <v>199.6</v>
      </c>
      <c r="K95" s="52" t="n">
        <v>214</v>
      </c>
      <c r="L95" s="55" t="n">
        <f aca="false">ROUND(H95*0.0042,1)</f>
        <v>83.9</v>
      </c>
      <c r="M95" s="54" t="n">
        <f aca="false">SUM(H95:L95)</f>
        <v>27250.2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9.42</v>
      </c>
      <c r="C96" s="44" t="n">
        <v>29.15</v>
      </c>
      <c r="D96" s="45" t="n">
        <v>23065</v>
      </c>
      <c r="E96" s="46" t="n">
        <v>13769</v>
      </c>
      <c r="F96" s="47" t="n">
        <f aca="false">ROUND(12/B96*D96,1)</f>
        <v>14252.3</v>
      </c>
      <c r="G96" s="48" t="n">
        <f aca="false">ROUND(12/C96*E96,1)</f>
        <v>5668.2</v>
      </c>
      <c r="H96" s="49" t="n">
        <f aca="false">F96+G96</f>
        <v>19920.5</v>
      </c>
      <c r="I96" s="50" t="n">
        <f aca="false">ROUND(H96*0.34,1)</f>
        <v>6773</v>
      </c>
      <c r="J96" s="51" t="n">
        <f aca="false">ROUND(H96*0.01,1)</f>
        <v>199.2</v>
      </c>
      <c r="K96" s="52" t="n">
        <v>214</v>
      </c>
      <c r="L96" s="55" t="n">
        <f aca="false">ROUND(H96*0.0042,1)</f>
        <v>83.7</v>
      </c>
      <c r="M96" s="54" t="n">
        <f aca="false">SUM(H96:L96)</f>
        <v>27190.4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9.47</v>
      </c>
      <c r="C97" s="44" t="n">
        <v>29.15</v>
      </c>
      <c r="D97" s="45" t="n">
        <v>23065</v>
      </c>
      <c r="E97" s="46" t="n">
        <v>13769</v>
      </c>
      <c r="F97" s="47" t="n">
        <f aca="false">ROUND(12/B97*D97,1)</f>
        <v>14215.7</v>
      </c>
      <c r="G97" s="48" t="n">
        <f aca="false">ROUND(12/C97*E97,1)</f>
        <v>5668.2</v>
      </c>
      <c r="H97" s="49" t="n">
        <f aca="false">F97+G97</f>
        <v>19883.9</v>
      </c>
      <c r="I97" s="50" t="n">
        <f aca="false">ROUND(H97*0.34,1)</f>
        <v>6760.5</v>
      </c>
      <c r="J97" s="51" t="n">
        <f aca="false">ROUND(H97*0.01,1)</f>
        <v>198.8</v>
      </c>
      <c r="K97" s="52" t="n">
        <v>214</v>
      </c>
      <c r="L97" s="55" t="n">
        <f aca="false">ROUND(H97*0.0042,1)</f>
        <v>83.5</v>
      </c>
      <c r="M97" s="54" t="n">
        <f aca="false">SUM(H97:L97)</f>
        <v>27140.7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9.52</v>
      </c>
      <c r="C98" s="44" t="n">
        <v>29.15</v>
      </c>
      <c r="D98" s="45" t="n">
        <v>23065</v>
      </c>
      <c r="E98" s="46" t="n">
        <v>13769</v>
      </c>
      <c r="F98" s="47" t="n">
        <f aca="false">ROUND(12/B98*D98,1)</f>
        <v>14179.3</v>
      </c>
      <c r="G98" s="48" t="n">
        <f aca="false">ROUND(12/C98*E98,1)</f>
        <v>5668.2</v>
      </c>
      <c r="H98" s="49" t="n">
        <f aca="false">F98+G98</f>
        <v>19847.5</v>
      </c>
      <c r="I98" s="50" t="n">
        <f aca="false">ROUND(H98*0.34,1)</f>
        <v>6748.2</v>
      </c>
      <c r="J98" s="51" t="n">
        <f aca="false">ROUND(H98*0.01,1)</f>
        <v>198.5</v>
      </c>
      <c r="K98" s="52" t="n">
        <v>214</v>
      </c>
      <c r="L98" s="55" t="n">
        <f aca="false">ROUND(H98*0.0042,1)</f>
        <v>83.4</v>
      </c>
      <c r="M98" s="54" t="n">
        <f aca="false">SUM(H98:L98)</f>
        <v>27091.6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9.57</v>
      </c>
      <c r="C99" s="44" t="n">
        <v>29.15</v>
      </c>
      <c r="D99" s="45" t="n">
        <v>23065</v>
      </c>
      <c r="E99" s="46" t="n">
        <v>13769</v>
      </c>
      <c r="F99" s="47" t="n">
        <f aca="false">ROUND(12/B99*D99,1)</f>
        <v>14143.1</v>
      </c>
      <c r="G99" s="48" t="n">
        <f aca="false">ROUND(12/C99*E99,1)</f>
        <v>5668.2</v>
      </c>
      <c r="H99" s="49" t="n">
        <f aca="false">F99+G99</f>
        <v>19811.3</v>
      </c>
      <c r="I99" s="50" t="n">
        <f aca="false">ROUND(H99*0.34,1)</f>
        <v>6735.8</v>
      </c>
      <c r="J99" s="51" t="n">
        <f aca="false">ROUND(H99*0.01,1)</f>
        <v>198.1</v>
      </c>
      <c r="K99" s="52" t="n">
        <v>214</v>
      </c>
      <c r="L99" s="55" t="n">
        <f aca="false">ROUND(H99*0.0042,1)</f>
        <v>83.2</v>
      </c>
      <c r="M99" s="54" t="n">
        <f aca="false">SUM(H99:L99)</f>
        <v>27042.4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9.62</v>
      </c>
      <c r="C100" s="44" t="n">
        <v>29.15</v>
      </c>
      <c r="D100" s="45" t="n">
        <v>23065</v>
      </c>
      <c r="E100" s="46" t="n">
        <v>13769</v>
      </c>
      <c r="F100" s="47" t="n">
        <f aca="false">ROUND(12/B100*D100,1)</f>
        <v>14107</v>
      </c>
      <c r="G100" s="48" t="n">
        <f aca="false">ROUND(12/C100*E100,1)</f>
        <v>5668.2</v>
      </c>
      <c r="H100" s="49" t="n">
        <f aca="false">F100+G100</f>
        <v>19775.2</v>
      </c>
      <c r="I100" s="50" t="n">
        <f aca="false">ROUND(H100*0.34,1)</f>
        <v>6723.6</v>
      </c>
      <c r="J100" s="51" t="n">
        <f aca="false">ROUND(H100*0.01,1)</f>
        <v>197.8</v>
      </c>
      <c r="K100" s="52" t="n">
        <v>214</v>
      </c>
      <c r="L100" s="55" t="n">
        <f aca="false">ROUND(H100*0.0042,1)</f>
        <v>83.1</v>
      </c>
      <c r="M100" s="54" t="n">
        <f aca="false">SUM(H100:L100)</f>
        <v>26993.7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9.67</v>
      </c>
      <c r="C101" s="44" t="n">
        <v>29.15</v>
      </c>
      <c r="D101" s="45" t="n">
        <v>23065</v>
      </c>
      <c r="E101" s="46" t="n">
        <v>13769</v>
      </c>
      <c r="F101" s="47" t="n">
        <f aca="false">ROUND(12/B101*D101,1)</f>
        <v>14071.2</v>
      </c>
      <c r="G101" s="48" t="n">
        <f aca="false">ROUND(12/C101*E101,1)</f>
        <v>5668.2</v>
      </c>
      <c r="H101" s="49" t="n">
        <f aca="false">F101+G101</f>
        <v>19739.4</v>
      </c>
      <c r="I101" s="50" t="n">
        <f aca="false">ROUND(H101*0.34,1)</f>
        <v>6711.4</v>
      </c>
      <c r="J101" s="51" t="n">
        <f aca="false">ROUND(H101*0.01,1)</f>
        <v>197.4</v>
      </c>
      <c r="K101" s="52" t="n">
        <v>214</v>
      </c>
      <c r="L101" s="55" t="n">
        <f aca="false">ROUND(H101*0.0042,1)</f>
        <v>82.9</v>
      </c>
      <c r="M101" s="54" t="n">
        <f aca="false">SUM(H101:L101)</f>
        <v>26945.1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9.72</v>
      </c>
      <c r="C102" s="44" t="n">
        <v>29.15</v>
      </c>
      <c r="D102" s="45" t="n">
        <v>23065</v>
      </c>
      <c r="E102" s="46" t="n">
        <v>13769</v>
      </c>
      <c r="F102" s="47" t="n">
        <f aca="false">ROUND(12/B102*D102,1)</f>
        <v>14035.5</v>
      </c>
      <c r="G102" s="48" t="n">
        <f aca="false">ROUND(12/C102*E102,1)</f>
        <v>5668.2</v>
      </c>
      <c r="H102" s="49" t="n">
        <f aca="false">F102+G102</f>
        <v>19703.7</v>
      </c>
      <c r="I102" s="50" t="n">
        <f aca="false">ROUND(H102*0.34,1)</f>
        <v>6699.3</v>
      </c>
      <c r="J102" s="51" t="n">
        <f aca="false">ROUND(H102*0.01,1)</f>
        <v>197</v>
      </c>
      <c r="K102" s="52" t="n">
        <v>214</v>
      </c>
      <c r="L102" s="55" t="n">
        <f aca="false">ROUND(H102*0.0042,1)</f>
        <v>82.8</v>
      </c>
      <c r="M102" s="54" t="n">
        <f aca="false">SUM(H102:L102)</f>
        <v>26896.8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9.77</v>
      </c>
      <c r="C103" s="44" t="n">
        <v>29.15</v>
      </c>
      <c r="D103" s="45" t="n">
        <v>23065</v>
      </c>
      <c r="E103" s="46" t="n">
        <v>13769</v>
      </c>
      <c r="F103" s="47" t="n">
        <f aca="false">ROUND(12/B103*D103,1)</f>
        <v>14000</v>
      </c>
      <c r="G103" s="48" t="n">
        <f aca="false">ROUND(12/C103*E103,1)</f>
        <v>5668.2</v>
      </c>
      <c r="H103" s="49" t="n">
        <f aca="false">F103+G103</f>
        <v>19668.2</v>
      </c>
      <c r="I103" s="50" t="n">
        <f aca="false">ROUND(H103*0.34,1)</f>
        <v>6687.2</v>
      </c>
      <c r="J103" s="51" t="n">
        <f aca="false">ROUND(H103*0.01,1)</f>
        <v>196.7</v>
      </c>
      <c r="K103" s="52" t="n">
        <v>214</v>
      </c>
      <c r="L103" s="55" t="n">
        <f aca="false">ROUND(H103*0.0042,1)</f>
        <v>82.6</v>
      </c>
      <c r="M103" s="54" t="n">
        <f aca="false">SUM(H103:L103)</f>
        <v>26848.7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9.82</v>
      </c>
      <c r="C104" s="44" t="n">
        <v>29.15</v>
      </c>
      <c r="D104" s="45" t="n">
        <v>23065</v>
      </c>
      <c r="E104" s="46" t="n">
        <v>13769</v>
      </c>
      <c r="F104" s="47" t="n">
        <f aca="false">ROUND(12/B104*D104,1)</f>
        <v>13964.7</v>
      </c>
      <c r="G104" s="48" t="n">
        <f aca="false">ROUND(12/C104*E104,1)</f>
        <v>5668.2</v>
      </c>
      <c r="H104" s="49" t="n">
        <f aca="false">F104+G104</f>
        <v>19632.9</v>
      </c>
      <c r="I104" s="50" t="n">
        <f aca="false">ROUND(H104*0.34,1)</f>
        <v>6675.2</v>
      </c>
      <c r="J104" s="51" t="n">
        <f aca="false">ROUND(H104*0.01,1)</f>
        <v>196.3</v>
      </c>
      <c r="K104" s="52" t="n">
        <v>214</v>
      </c>
      <c r="L104" s="55" t="n">
        <f aca="false">ROUND(H104*0.0042,1)</f>
        <v>82.5</v>
      </c>
      <c r="M104" s="54" t="n">
        <f aca="false">SUM(H104:L104)</f>
        <v>26800.9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9.86</v>
      </c>
      <c r="C105" s="44" t="n">
        <v>29.15</v>
      </c>
      <c r="D105" s="45" t="n">
        <v>23065</v>
      </c>
      <c r="E105" s="46" t="n">
        <v>13769</v>
      </c>
      <c r="F105" s="47" t="n">
        <f aca="false">ROUND(12/B105*D105,1)</f>
        <v>13936.6</v>
      </c>
      <c r="G105" s="48" t="n">
        <f aca="false">ROUND(12/C105*E105,1)</f>
        <v>5668.2</v>
      </c>
      <c r="H105" s="49" t="n">
        <f aca="false">F105+G105</f>
        <v>19604.8</v>
      </c>
      <c r="I105" s="50" t="n">
        <f aca="false">ROUND(H105*0.34,1)</f>
        <v>6665.6</v>
      </c>
      <c r="J105" s="51" t="n">
        <f aca="false">ROUND(H105*0.01,1)</f>
        <v>196</v>
      </c>
      <c r="K105" s="52" t="n">
        <v>214</v>
      </c>
      <c r="L105" s="55" t="n">
        <f aca="false">ROUND(H105*0.0042,1)</f>
        <v>82.3</v>
      </c>
      <c r="M105" s="54" t="n">
        <f aca="false">SUM(H105:L105)</f>
        <v>26762.7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9.91</v>
      </c>
      <c r="C106" s="44" t="n">
        <v>29.15</v>
      </c>
      <c r="D106" s="45" t="n">
        <v>23065</v>
      </c>
      <c r="E106" s="46" t="n">
        <v>13769</v>
      </c>
      <c r="F106" s="47" t="n">
        <f aca="false">ROUND(12/B106*D106,1)</f>
        <v>13901.6</v>
      </c>
      <c r="G106" s="48" t="n">
        <f aca="false">ROUND(12/C106*E106,1)</f>
        <v>5668.2</v>
      </c>
      <c r="H106" s="49" t="n">
        <f aca="false">F106+G106</f>
        <v>19569.8</v>
      </c>
      <c r="I106" s="50" t="n">
        <f aca="false">ROUND(H106*0.34,1)</f>
        <v>6653.7</v>
      </c>
      <c r="J106" s="51" t="n">
        <f aca="false">ROUND(H106*0.01,1)</f>
        <v>195.7</v>
      </c>
      <c r="K106" s="52" t="n">
        <v>214</v>
      </c>
      <c r="L106" s="55" t="n">
        <f aca="false">ROUND(H106*0.0042,1)</f>
        <v>82.2</v>
      </c>
      <c r="M106" s="54" t="n">
        <f aca="false">SUM(H106:L106)</f>
        <v>26715.4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9.96</v>
      </c>
      <c r="C107" s="44" t="n">
        <v>29.15</v>
      </c>
      <c r="D107" s="45" t="n">
        <v>23065</v>
      </c>
      <c r="E107" s="46" t="n">
        <v>13769</v>
      </c>
      <c r="F107" s="47" t="n">
        <f aca="false">ROUND(12/B107*D107,1)</f>
        <v>13866.7</v>
      </c>
      <c r="G107" s="48" t="n">
        <f aca="false">ROUND(12/C107*E107,1)</f>
        <v>5668.2</v>
      </c>
      <c r="H107" s="49" t="n">
        <f aca="false">F107+G107</f>
        <v>19534.9</v>
      </c>
      <c r="I107" s="50" t="n">
        <f aca="false">ROUND(H107*0.34,1)</f>
        <v>6641.9</v>
      </c>
      <c r="J107" s="51" t="n">
        <f aca="false">ROUND(H107*0.01,1)</f>
        <v>195.3</v>
      </c>
      <c r="K107" s="52" t="n">
        <v>214</v>
      </c>
      <c r="L107" s="55" t="n">
        <f aca="false">ROUND(H107*0.0042,1)</f>
        <v>82</v>
      </c>
      <c r="M107" s="54" t="n">
        <f aca="false">SUM(H107:L107)</f>
        <v>26668.1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20</v>
      </c>
      <c r="C108" s="44" t="n">
        <v>29.15</v>
      </c>
      <c r="D108" s="45" t="n">
        <v>23065</v>
      </c>
      <c r="E108" s="46" t="n">
        <v>13769</v>
      </c>
      <c r="F108" s="47" t="n">
        <f aca="false">ROUND(12/B108*D108,1)</f>
        <v>13839</v>
      </c>
      <c r="G108" s="48" t="n">
        <f aca="false">ROUND(12/C108*E108,1)</f>
        <v>5668.2</v>
      </c>
      <c r="H108" s="49" t="n">
        <f aca="false">F108+G108</f>
        <v>19507.2</v>
      </c>
      <c r="I108" s="50" t="n">
        <f aca="false">ROUND(H108*0.34,1)</f>
        <v>6632.4</v>
      </c>
      <c r="J108" s="51" t="n">
        <f aca="false">ROUND(H108*0.01,1)</f>
        <v>195.1</v>
      </c>
      <c r="K108" s="52" t="n">
        <v>214</v>
      </c>
      <c r="L108" s="55" t="n">
        <f aca="false">ROUND(H108*0.0042,1)</f>
        <v>81.9</v>
      </c>
      <c r="M108" s="54" t="n">
        <f aca="false">SUM(H108:L108)</f>
        <v>26630.6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20.05</v>
      </c>
      <c r="C109" s="44" t="n">
        <v>29.15</v>
      </c>
      <c r="D109" s="45" t="n">
        <v>23065</v>
      </c>
      <c r="E109" s="46" t="n">
        <v>13769</v>
      </c>
      <c r="F109" s="47" t="n">
        <f aca="false">ROUND(12/B109*D109,1)</f>
        <v>13804.5</v>
      </c>
      <c r="G109" s="48" t="n">
        <f aca="false">ROUND(12/C109*E109,1)</f>
        <v>5668.2</v>
      </c>
      <c r="H109" s="49" t="n">
        <f aca="false">F109+G109</f>
        <v>19472.7</v>
      </c>
      <c r="I109" s="50" t="n">
        <f aca="false">ROUND(H109*0.34,1)</f>
        <v>6620.7</v>
      </c>
      <c r="J109" s="51" t="n">
        <f aca="false">ROUND(H109*0.01,1)</f>
        <v>194.7</v>
      </c>
      <c r="K109" s="52" t="n">
        <v>214</v>
      </c>
      <c r="L109" s="55" t="n">
        <f aca="false">ROUND(H109*0.0042,1)</f>
        <v>81.8</v>
      </c>
      <c r="M109" s="54" t="n">
        <f aca="false">SUM(H109:L109)</f>
        <v>26583.9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20.09</v>
      </c>
      <c r="C110" s="44" t="n">
        <v>29.15</v>
      </c>
      <c r="D110" s="45" t="n">
        <v>23065</v>
      </c>
      <c r="E110" s="46" t="n">
        <v>13769</v>
      </c>
      <c r="F110" s="47" t="n">
        <f aca="false">ROUND(12/B110*D110,1)</f>
        <v>13777</v>
      </c>
      <c r="G110" s="48" t="n">
        <f aca="false">ROUND(12/C110*E110,1)</f>
        <v>5668.2</v>
      </c>
      <c r="H110" s="49" t="n">
        <f aca="false">F110+G110</f>
        <v>19445.2</v>
      </c>
      <c r="I110" s="50" t="n">
        <f aca="false">ROUND(H110*0.34,1)</f>
        <v>6611.4</v>
      </c>
      <c r="J110" s="51" t="n">
        <f aca="false">ROUND(H110*0.01,1)</f>
        <v>194.5</v>
      </c>
      <c r="K110" s="52" t="n">
        <v>214</v>
      </c>
      <c r="L110" s="55" t="n">
        <f aca="false">ROUND(H110*0.0042,1)</f>
        <v>81.7</v>
      </c>
      <c r="M110" s="54" t="n">
        <f aca="false">SUM(H110:L110)</f>
        <v>26546.8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20.13</v>
      </c>
      <c r="C111" s="44" t="n">
        <v>29.15</v>
      </c>
      <c r="D111" s="45" t="n">
        <v>23065</v>
      </c>
      <c r="E111" s="46" t="n">
        <v>13769</v>
      </c>
      <c r="F111" s="47" t="n">
        <f aca="false">ROUND(12/B111*D111,1)</f>
        <v>13749.6</v>
      </c>
      <c r="G111" s="48" t="n">
        <f aca="false">ROUND(12/C111*E111,1)</f>
        <v>5668.2</v>
      </c>
      <c r="H111" s="49" t="n">
        <f aca="false">F111+G111</f>
        <v>19417.8</v>
      </c>
      <c r="I111" s="50" t="n">
        <f aca="false">ROUND(H111*0.34,1)</f>
        <v>6602.1</v>
      </c>
      <c r="J111" s="51" t="n">
        <f aca="false">ROUND(H111*0.01,1)</f>
        <v>194.2</v>
      </c>
      <c r="K111" s="52" t="n">
        <v>214</v>
      </c>
      <c r="L111" s="55" t="n">
        <f aca="false">ROUND(H111*0.0042,1)</f>
        <v>81.6</v>
      </c>
      <c r="M111" s="54" t="n">
        <f aca="false">SUM(H111:L111)</f>
        <v>26509.7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20.17</v>
      </c>
      <c r="C112" s="44" t="n">
        <v>29.15</v>
      </c>
      <c r="D112" s="45" t="n">
        <v>23065</v>
      </c>
      <c r="E112" s="46" t="n">
        <v>13769</v>
      </c>
      <c r="F112" s="47" t="n">
        <f aca="false">ROUND(12/B112*D112,1)</f>
        <v>13722.4</v>
      </c>
      <c r="G112" s="48" t="n">
        <f aca="false">ROUND(12/C112*E112,1)</f>
        <v>5668.2</v>
      </c>
      <c r="H112" s="49" t="n">
        <f aca="false">F112+G112</f>
        <v>19390.6</v>
      </c>
      <c r="I112" s="50" t="n">
        <f aca="false">ROUND(H112*0.34,1)</f>
        <v>6592.8</v>
      </c>
      <c r="J112" s="51" t="n">
        <f aca="false">ROUND(H112*0.01,1)</f>
        <v>193.9</v>
      </c>
      <c r="K112" s="52" t="n">
        <v>214</v>
      </c>
      <c r="L112" s="55" t="n">
        <f aca="false">ROUND(H112*0.0042,1)</f>
        <v>81.4</v>
      </c>
      <c r="M112" s="54" t="n">
        <f aca="false">SUM(H112:L112)</f>
        <v>26472.7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20.22</v>
      </c>
      <c r="C113" s="44" t="n">
        <v>29.15</v>
      </c>
      <c r="D113" s="45" t="n">
        <v>23065</v>
      </c>
      <c r="E113" s="46" t="n">
        <v>13769</v>
      </c>
      <c r="F113" s="47" t="n">
        <f aca="false">ROUND(12/B113*D113,1)</f>
        <v>13688.4</v>
      </c>
      <c r="G113" s="48" t="n">
        <f aca="false">ROUND(12/C113*E113,1)</f>
        <v>5668.2</v>
      </c>
      <c r="H113" s="49" t="n">
        <f aca="false">F113+G113</f>
        <v>19356.6</v>
      </c>
      <c r="I113" s="50" t="n">
        <f aca="false">ROUND(H113*0.34,1)</f>
        <v>6581.2</v>
      </c>
      <c r="J113" s="51" t="n">
        <f aca="false">ROUND(H113*0.01,1)</f>
        <v>193.6</v>
      </c>
      <c r="K113" s="52" t="n">
        <v>214</v>
      </c>
      <c r="L113" s="55" t="n">
        <f aca="false">ROUND(H113*0.0042,1)</f>
        <v>81.3</v>
      </c>
      <c r="M113" s="54" t="n">
        <f aca="false">SUM(H113:L113)</f>
        <v>26426.7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20.26</v>
      </c>
      <c r="C114" s="44" t="n">
        <v>29.15</v>
      </c>
      <c r="D114" s="45" t="n">
        <v>23065</v>
      </c>
      <c r="E114" s="46" t="n">
        <v>13769</v>
      </c>
      <c r="F114" s="47" t="n">
        <f aca="false">ROUND(12/B114*D114,1)</f>
        <v>13661.4</v>
      </c>
      <c r="G114" s="48" t="n">
        <f aca="false">ROUND(12/C114*E114,1)</f>
        <v>5668.2</v>
      </c>
      <c r="H114" s="49" t="n">
        <f aca="false">F114+G114</f>
        <v>19329.6</v>
      </c>
      <c r="I114" s="50" t="n">
        <f aca="false">ROUND(H114*0.34,1)</f>
        <v>6572.1</v>
      </c>
      <c r="J114" s="51" t="n">
        <f aca="false">ROUND(H114*0.01,1)</f>
        <v>193.3</v>
      </c>
      <c r="K114" s="52" t="n">
        <v>214</v>
      </c>
      <c r="L114" s="55" t="n">
        <f aca="false">ROUND(H114*0.0042,1)</f>
        <v>81.2</v>
      </c>
      <c r="M114" s="54" t="n">
        <f aca="false">SUM(H114:L114)</f>
        <v>26390.2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20.3</v>
      </c>
      <c r="C115" s="44" t="n">
        <v>29.15</v>
      </c>
      <c r="D115" s="45" t="n">
        <v>23065</v>
      </c>
      <c r="E115" s="46" t="n">
        <v>13769</v>
      </c>
      <c r="F115" s="47" t="n">
        <f aca="false">ROUND(12/B115*D115,1)</f>
        <v>13634.5</v>
      </c>
      <c r="G115" s="48" t="n">
        <f aca="false">ROUND(12/C115*E115,1)</f>
        <v>5668.2</v>
      </c>
      <c r="H115" s="49" t="n">
        <f aca="false">F115+G115</f>
        <v>19302.7</v>
      </c>
      <c r="I115" s="50" t="n">
        <f aca="false">ROUND(H115*0.34,1)</f>
        <v>6562.9</v>
      </c>
      <c r="J115" s="51" t="n">
        <f aca="false">ROUND(H115*0.01,1)</f>
        <v>193</v>
      </c>
      <c r="K115" s="52" t="n">
        <v>214</v>
      </c>
      <c r="L115" s="55" t="n">
        <f aca="false">ROUND(H115*0.0042,1)</f>
        <v>81.1</v>
      </c>
      <c r="M115" s="54" t="n">
        <f aca="false">SUM(H115:L115)</f>
        <v>26353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20.34</v>
      </c>
      <c r="C116" s="44" t="n">
        <v>29.15</v>
      </c>
      <c r="D116" s="45" t="n">
        <v>23065</v>
      </c>
      <c r="E116" s="46" t="n">
        <v>13769</v>
      </c>
      <c r="F116" s="47" t="n">
        <f aca="false">ROUND(12/B116*D116,1)</f>
        <v>13607.7</v>
      </c>
      <c r="G116" s="48" t="n">
        <f aca="false">ROUND(12/C116*E116,1)</f>
        <v>5668.2</v>
      </c>
      <c r="H116" s="49" t="n">
        <f aca="false">F116+G116</f>
        <v>19275.9</v>
      </c>
      <c r="I116" s="50" t="n">
        <f aca="false">ROUND(H116*0.34,1)</f>
        <v>6553.8</v>
      </c>
      <c r="J116" s="51" t="n">
        <f aca="false">ROUND(H116*0.01,1)</f>
        <v>192.8</v>
      </c>
      <c r="K116" s="52" t="n">
        <v>214</v>
      </c>
      <c r="L116" s="55" t="n">
        <f aca="false">ROUND(H116*0.0042,1)</f>
        <v>81</v>
      </c>
      <c r="M116" s="54" t="n">
        <f aca="false">SUM(H116:L116)</f>
        <v>26317.5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20.38</v>
      </c>
      <c r="C117" s="44" t="n">
        <v>29.15</v>
      </c>
      <c r="D117" s="45" t="n">
        <v>23065</v>
      </c>
      <c r="E117" s="46" t="n">
        <v>13769</v>
      </c>
      <c r="F117" s="47" t="n">
        <f aca="false">ROUND(12/B117*D117,1)</f>
        <v>13581</v>
      </c>
      <c r="G117" s="48" t="n">
        <f aca="false">ROUND(12/C117*E117,1)</f>
        <v>5668.2</v>
      </c>
      <c r="H117" s="49" t="n">
        <f aca="false">F117+G117</f>
        <v>19249.2</v>
      </c>
      <c r="I117" s="50" t="n">
        <f aca="false">ROUND(H117*0.34,1)</f>
        <v>6544.7</v>
      </c>
      <c r="J117" s="51" t="n">
        <f aca="false">ROUND(H117*0.01,1)</f>
        <v>192.5</v>
      </c>
      <c r="K117" s="52" t="n">
        <v>214</v>
      </c>
      <c r="L117" s="55" t="n">
        <f aca="false">ROUND(H117*0.0042,1)</f>
        <v>80.8</v>
      </c>
      <c r="M117" s="54" t="n">
        <f aca="false">SUM(H117:L117)</f>
        <v>26281.2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20.42</v>
      </c>
      <c r="C118" s="44" t="n">
        <v>29.15</v>
      </c>
      <c r="D118" s="45" t="n">
        <v>23065</v>
      </c>
      <c r="E118" s="46" t="n">
        <v>13769</v>
      </c>
      <c r="F118" s="47" t="n">
        <f aca="false">ROUND(12/B118*D118,1)</f>
        <v>13554.4</v>
      </c>
      <c r="G118" s="48" t="n">
        <f aca="false">ROUND(12/C118*E118,1)</f>
        <v>5668.2</v>
      </c>
      <c r="H118" s="49" t="n">
        <f aca="false">F118+G118</f>
        <v>19222.6</v>
      </c>
      <c r="I118" s="50" t="n">
        <f aca="false">ROUND(H118*0.34,1)</f>
        <v>6535.7</v>
      </c>
      <c r="J118" s="51" t="n">
        <f aca="false">ROUND(H118*0.01,1)</f>
        <v>192.2</v>
      </c>
      <c r="K118" s="52" t="n">
        <v>214</v>
      </c>
      <c r="L118" s="55" t="n">
        <f aca="false">ROUND(H118*0.0042,1)</f>
        <v>80.7</v>
      </c>
      <c r="M118" s="54" t="n">
        <f aca="false">SUM(H118:L118)</f>
        <v>26245.2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20.46</v>
      </c>
      <c r="C119" s="44" t="n">
        <v>29.15</v>
      </c>
      <c r="D119" s="45" t="n">
        <v>23065</v>
      </c>
      <c r="E119" s="46" t="n">
        <v>13769</v>
      </c>
      <c r="F119" s="47" t="n">
        <f aca="false">ROUND(12/B119*D119,1)</f>
        <v>13527.9</v>
      </c>
      <c r="G119" s="48" t="n">
        <f aca="false">ROUND(12/C119*E119,1)</f>
        <v>5668.2</v>
      </c>
      <c r="H119" s="49" t="n">
        <f aca="false">F119+G119</f>
        <v>19196.1</v>
      </c>
      <c r="I119" s="50" t="n">
        <f aca="false">ROUND(H119*0.34,1)</f>
        <v>6526.7</v>
      </c>
      <c r="J119" s="51" t="n">
        <f aca="false">ROUND(H119*0.01,1)</f>
        <v>192</v>
      </c>
      <c r="K119" s="52" t="n">
        <v>214</v>
      </c>
      <c r="L119" s="55" t="n">
        <f aca="false">ROUND(H119*0.0042,1)</f>
        <v>80.6</v>
      </c>
      <c r="M119" s="54" t="n">
        <f aca="false">SUM(H119:L119)</f>
        <v>26209.4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20.49</v>
      </c>
      <c r="C120" s="44" t="n">
        <v>29.15</v>
      </c>
      <c r="D120" s="45" t="n">
        <v>23065</v>
      </c>
      <c r="E120" s="46" t="n">
        <v>13769</v>
      </c>
      <c r="F120" s="47" t="n">
        <f aca="false">ROUND(12/B120*D120,1)</f>
        <v>13508.1</v>
      </c>
      <c r="G120" s="48" t="n">
        <f aca="false">ROUND(12/C120*E120,1)</f>
        <v>5668.2</v>
      </c>
      <c r="H120" s="49" t="n">
        <f aca="false">F120+G120</f>
        <v>19176.3</v>
      </c>
      <c r="I120" s="50" t="n">
        <f aca="false">ROUND(H120*0.34,1)</f>
        <v>6519.9</v>
      </c>
      <c r="J120" s="51" t="n">
        <f aca="false">ROUND(H120*0.01,1)</f>
        <v>191.8</v>
      </c>
      <c r="K120" s="52" t="n">
        <v>214</v>
      </c>
      <c r="L120" s="55" t="n">
        <f aca="false">ROUND(H120*0.0042,1)</f>
        <v>80.5</v>
      </c>
      <c r="M120" s="54" t="n">
        <f aca="false">SUM(H120:L120)</f>
        <v>26182.5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20.53</v>
      </c>
      <c r="C121" s="44" t="n">
        <v>29.15</v>
      </c>
      <c r="D121" s="45" t="n">
        <v>23065</v>
      </c>
      <c r="E121" s="46" t="n">
        <v>13769</v>
      </c>
      <c r="F121" s="47" t="n">
        <f aca="false">ROUND(12/B121*D121,1)</f>
        <v>13481.7</v>
      </c>
      <c r="G121" s="48" t="n">
        <f aca="false">ROUND(12/C121*E121,1)</f>
        <v>5668.2</v>
      </c>
      <c r="H121" s="49" t="n">
        <f aca="false">F121+G121</f>
        <v>19149.9</v>
      </c>
      <c r="I121" s="50" t="n">
        <f aca="false">ROUND(H121*0.34,1)</f>
        <v>6511</v>
      </c>
      <c r="J121" s="51" t="n">
        <f aca="false">ROUND(H121*0.01,1)</f>
        <v>191.5</v>
      </c>
      <c r="K121" s="52" t="n">
        <v>214</v>
      </c>
      <c r="L121" s="55" t="n">
        <f aca="false">ROUND(H121*0.0042,1)</f>
        <v>80.4</v>
      </c>
      <c r="M121" s="54" t="n">
        <f aca="false">SUM(H121:L121)</f>
        <v>26146.8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20.57</v>
      </c>
      <c r="C122" s="44" t="n">
        <v>29.15</v>
      </c>
      <c r="D122" s="45" t="n">
        <v>23065</v>
      </c>
      <c r="E122" s="46" t="n">
        <v>13769</v>
      </c>
      <c r="F122" s="47" t="n">
        <f aca="false">ROUND(12/B122*D122,1)</f>
        <v>13455.5</v>
      </c>
      <c r="G122" s="48" t="n">
        <f aca="false">ROUND(12/C122*E122,1)</f>
        <v>5668.2</v>
      </c>
      <c r="H122" s="49" t="n">
        <f aca="false">F122+G122</f>
        <v>19123.7</v>
      </c>
      <c r="I122" s="50" t="n">
        <f aca="false">ROUND(H122*0.34,1)</f>
        <v>6502.1</v>
      </c>
      <c r="J122" s="51" t="n">
        <f aca="false">ROUND(H122*0.01,1)</f>
        <v>191.2</v>
      </c>
      <c r="K122" s="52" t="n">
        <v>214</v>
      </c>
      <c r="L122" s="55" t="n">
        <f aca="false">ROUND(H122*0.0042,1)</f>
        <v>80.3</v>
      </c>
      <c r="M122" s="54" t="n">
        <f aca="false">SUM(H122:L122)</f>
        <v>26111.3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20.6</v>
      </c>
      <c r="C123" s="44" t="n">
        <v>29.15</v>
      </c>
      <c r="D123" s="45" t="n">
        <v>23065</v>
      </c>
      <c r="E123" s="46" t="n">
        <v>13769</v>
      </c>
      <c r="F123" s="47" t="n">
        <f aca="false">ROUND(12/B123*D123,1)</f>
        <v>13435.9</v>
      </c>
      <c r="G123" s="48" t="n">
        <f aca="false">ROUND(12/C123*E123,1)</f>
        <v>5668.2</v>
      </c>
      <c r="H123" s="49" t="n">
        <f aca="false">F123+G123</f>
        <v>19104.1</v>
      </c>
      <c r="I123" s="50" t="n">
        <f aca="false">ROUND(H123*0.34,1)</f>
        <v>6495.4</v>
      </c>
      <c r="J123" s="51" t="n">
        <f aca="false">ROUND(H123*0.01,1)</f>
        <v>191</v>
      </c>
      <c r="K123" s="52" t="n">
        <v>214</v>
      </c>
      <c r="L123" s="55" t="n">
        <f aca="false">ROUND(H123*0.0042,1)</f>
        <v>80.2</v>
      </c>
      <c r="M123" s="54" t="n">
        <f aca="false">SUM(H123:L123)</f>
        <v>26084.7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20.64</v>
      </c>
      <c r="C124" s="44" t="n">
        <v>29.15</v>
      </c>
      <c r="D124" s="45" t="n">
        <v>23065</v>
      </c>
      <c r="E124" s="46" t="n">
        <v>13769</v>
      </c>
      <c r="F124" s="47" t="n">
        <f aca="false">ROUND(12/B124*D124,1)</f>
        <v>13409.9</v>
      </c>
      <c r="G124" s="48" t="n">
        <f aca="false">ROUND(12/C124*E124,1)</f>
        <v>5668.2</v>
      </c>
      <c r="H124" s="49" t="n">
        <f aca="false">F124+G124</f>
        <v>19078.1</v>
      </c>
      <c r="I124" s="50" t="n">
        <f aca="false">ROUND(H124*0.34,1)</f>
        <v>6486.6</v>
      </c>
      <c r="J124" s="51" t="n">
        <f aca="false">ROUND(H124*0.01,1)</f>
        <v>190.8</v>
      </c>
      <c r="K124" s="52" t="n">
        <v>214</v>
      </c>
      <c r="L124" s="55" t="n">
        <f aca="false">ROUND(H124*0.0042,1)</f>
        <v>80.1</v>
      </c>
      <c r="M124" s="54" t="n">
        <f aca="false">SUM(H124:L124)</f>
        <v>26049.6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20.67</v>
      </c>
      <c r="C125" s="44" t="n">
        <v>29.15</v>
      </c>
      <c r="D125" s="45" t="n">
        <v>23065</v>
      </c>
      <c r="E125" s="46" t="n">
        <v>13769</v>
      </c>
      <c r="F125" s="47" t="n">
        <f aca="false">ROUND(12/B125*D125,1)</f>
        <v>13390.4</v>
      </c>
      <c r="G125" s="48" t="n">
        <f aca="false">ROUND(12/C125*E125,1)</f>
        <v>5668.2</v>
      </c>
      <c r="H125" s="49" t="n">
        <f aca="false">F125+G125</f>
        <v>19058.6</v>
      </c>
      <c r="I125" s="50" t="n">
        <f aca="false">ROUND(H125*0.34,1)</f>
        <v>6479.9</v>
      </c>
      <c r="J125" s="51" t="n">
        <f aca="false">ROUND(H125*0.01,1)</f>
        <v>190.6</v>
      </c>
      <c r="K125" s="52" t="n">
        <v>214</v>
      </c>
      <c r="L125" s="55" t="n">
        <f aca="false">ROUND(H125*0.0042,1)</f>
        <v>80</v>
      </c>
      <c r="M125" s="54" t="n">
        <f aca="false">SUM(H125:L125)</f>
        <v>26023.1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20.71</v>
      </c>
      <c r="C126" s="44" t="n">
        <v>29.15</v>
      </c>
      <c r="D126" s="45" t="n">
        <v>23065</v>
      </c>
      <c r="E126" s="46" t="n">
        <v>13769</v>
      </c>
      <c r="F126" s="47" t="n">
        <f aca="false">ROUND(12/B126*D126,1)</f>
        <v>13364.6</v>
      </c>
      <c r="G126" s="48" t="n">
        <f aca="false">ROUND(12/C126*E126,1)</f>
        <v>5668.2</v>
      </c>
      <c r="H126" s="49" t="n">
        <f aca="false">F126+G126</f>
        <v>19032.8</v>
      </c>
      <c r="I126" s="50" t="n">
        <f aca="false">ROUND(H126*0.34,1)</f>
        <v>6471.2</v>
      </c>
      <c r="J126" s="51" t="n">
        <f aca="false">ROUND(H126*0.01,1)</f>
        <v>190.3</v>
      </c>
      <c r="K126" s="52" t="n">
        <v>214</v>
      </c>
      <c r="L126" s="55" t="n">
        <f aca="false">ROUND(H126*0.0042,1)</f>
        <v>79.9</v>
      </c>
      <c r="M126" s="54" t="n">
        <f aca="false">SUM(H126:L126)</f>
        <v>25988.2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20.74</v>
      </c>
      <c r="C127" s="44" t="n">
        <v>29.15</v>
      </c>
      <c r="D127" s="45" t="n">
        <v>23065</v>
      </c>
      <c r="E127" s="46" t="n">
        <v>13769</v>
      </c>
      <c r="F127" s="47" t="n">
        <f aca="false">ROUND(12/B127*D127,1)</f>
        <v>13345.2</v>
      </c>
      <c r="G127" s="48" t="n">
        <f aca="false">ROUND(12/C127*E127,1)</f>
        <v>5668.2</v>
      </c>
      <c r="H127" s="49" t="n">
        <f aca="false">F127+G127</f>
        <v>19013.4</v>
      </c>
      <c r="I127" s="50" t="n">
        <f aca="false">ROUND(H127*0.34,1)</f>
        <v>6464.6</v>
      </c>
      <c r="J127" s="51" t="n">
        <f aca="false">ROUND(H127*0.01,1)</f>
        <v>190.1</v>
      </c>
      <c r="K127" s="52" t="n">
        <v>214</v>
      </c>
      <c r="L127" s="55" t="n">
        <f aca="false">ROUND(H127*0.0042,1)</f>
        <v>79.9</v>
      </c>
      <c r="M127" s="54" t="n">
        <f aca="false">SUM(H127:L127)</f>
        <v>25962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20.78</v>
      </c>
      <c r="C128" s="44" t="n">
        <v>29.15</v>
      </c>
      <c r="D128" s="45" t="n">
        <v>23065</v>
      </c>
      <c r="E128" s="46" t="n">
        <v>13769</v>
      </c>
      <c r="F128" s="47" t="n">
        <f aca="false">ROUND(12/B128*D128,1)</f>
        <v>13319.5</v>
      </c>
      <c r="G128" s="48" t="n">
        <f aca="false">ROUND(12/C128*E128,1)</f>
        <v>5668.2</v>
      </c>
      <c r="H128" s="49" t="n">
        <f aca="false">F128+G128</f>
        <v>18987.7</v>
      </c>
      <c r="I128" s="50" t="n">
        <f aca="false">ROUND(H128*0.34,1)</f>
        <v>6455.8</v>
      </c>
      <c r="J128" s="51" t="n">
        <f aca="false">ROUND(H128*0.01,1)</f>
        <v>189.9</v>
      </c>
      <c r="K128" s="52" t="n">
        <v>214</v>
      </c>
      <c r="L128" s="55" t="n">
        <f aca="false">ROUND(H128*0.0042,1)</f>
        <v>79.7</v>
      </c>
      <c r="M128" s="54" t="n">
        <f aca="false">SUM(H128:L128)</f>
        <v>25927.1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20.81</v>
      </c>
      <c r="C129" s="44" t="n">
        <v>29.15</v>
      </c>
      <c r="D129" s="45" t="n">
        <v>23065</v>
      </c>
      <c r="E129" s="46" t="n">
        <v>13769</v>
      </c>
      <c r="F129" s="47" t="n">
        <f aca="false">ROUND(12/B129*D129,1)</f>
        <v>13300.3</v>
      </c>
      <c r="G129" s="48" t="n">
        <f aca="false">ROUND(12/C129*E129,1)</f>
        <v>5668.2</v>
      </c>
      <c r="H129" s="49" t="n">
        <f aca="false">F129+G129</f>
        <v>18968.5</v>
      </c>
      <c r="I129" s="50" t="n">
        <f aca="false">ROUND(H129*0.34,1)</f>
        <v>6449.3</v>
      </c>
      <c r="J129" s="51" t="n">
        <f aca="false">ROUND(H129*0.01,1)</f>
        <v>189.7</v>
      </c>
      <c r="K129" s="52" t="n">
        <v>214</v>
      </c>
      <c r="L129" s="55" t="n">
        <f aca="false">ROUND(H129*0.0042,1)</f>
        <v>79.7</v>
      </c>
      <c r="M129" s="54" t="n">
        <f aca="false">SUM(H129:L129)</f>
        <v>25901.2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20.84</v>
      </c>
      <c r="C130" s="44" t="n">
        <v>29.15</v>
      </c>
      <c r="D130" s="45" t="n">
        <v>23065</v>
      </c>
      <c r="E130" s="46" t="n">
        <v>13769</v>
      </c>
      <c r="F130" s="47" t="n">
        <f aca="false">ROUND(12/B130*D130,1)</f>
        <v>13281.2</v>
      </c>
      <c r="G130" s="48" t="n">
        <f aca="false">ROUND(12/C130*E130,1)</f>
        <v>5668.2</v>
      </c>
      <c r="H130" s="49" t="n">
        <f aca="false">F130+G130</f>
        <v>18949.4</v>
      </c>
      <c r="I130" s="50" t="n">
        <f aca="false">ROUND(H130*0.34,1)</f>
        <v>6442.8</v>
      </c>
      <c r="J130" s="51" t="n">
        <f aca="false">ROUND(H130*0.01,1)</f>
        <v>189.5</v>
      </c>
      <c r="K130" s="52" t="n">
        <v>214</v>
      </c>
      <c r="L130" s="55" t="n">
        <f aca="false">ROUND(H130*0.0042,1)</f>
        <v>79.6</v>
      </c>
      <c r="M130" s="54" t="n">
        <f aca="false">SUM(H130:L130)</f>
        <v>25875.3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20.87</v>
      </c>
      <c r="C131" s="44" t="n">
        <v>29.15</v>
      </c>
      <c r="D131" s="45" t="n">
        <v>23065</v>
      </c>
      <c r="E131" s="46" t="n">
        <v>13769</v>
      </c>
      <c r="F131" s="47" t="n">
        <f aca="false">ROUND(12/B131*D131,1)</f>
        <v>13262.1</v>
      </c>
      <c r="G131" s="48" t="n">
        <f aca="false">ROUND(12/C131*E131,1)</f>
        <v>5668.2</v>
      </c>
      <c r="H131" s="49" t="n">
        <f aca="false">F131+G131</f>
        <v>18930.3</v>
      </c>
      <c r="I131" s="50" t="n">
        <f aca="false">ROUND(H131*0.34,1)</f>
        <v>6436.3</v>
      </c>
      <c r="J131" s="51" t="n">
        <f aca="false">ROUND(H131*0.01,1)</f>
        <v>189.3</v>
      </c>
      <c r="K131" s="52" t="n">
        <v>214</v>
      </c>
      <c r="L131" s="55" t="n">
        <f aca="false">ROUND(H131*0.0042,1)</f>
        <v>79.5</v>
      </c>
      <c r="M131" s="54" t="n">
        <f aca="false">SUM(H131:L131)</f>
        <v>25849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20.91</v>
      </c>
      <c r="C132" s="44" t="n">
        <v>29.15</v>
      </c>
      <c r="D132" s="45" t="n">
        <v>23065</v>
      </c>
      <c r="E132" s="46" t="n">
        <v>13769</v>
      </c>
      <c r="F132" s="47" t="n">
        <f aca="false">ROUND(12/B132*D132,1)</f>
        <v>13236.7</v>
      </c>
      <c r="G132" s="48" t="n">
        <f aca="false">ROUND(12/C132*E132,1)</f>
        <v>5668.2</v>
      </c>
      <c r="H132" s="49" t="n">
        <f aca="false">F132+G132</f>
        <v>18904.9</v>
      </c>
      <c r="I132" s="50" t="n">
        <f aca="false">ROUND(H132*0.34,1)</f>
        <v>6427.7</v>
      </c>
      <c r="J132" s="51" t="n">
        <f aca="false">ROUND(H132*0.01,1)</f>
        <v>189</v>
      </c>
      <c r="K132" s="52" t="n">
        <v>214</v>
      </c>
      <c r="L132" s="55" t="n">
        <f aca="false">ROUND(H132*0.0042,1)</f>
        <v>79.4</v>
      </c>
      <c r="M132" s="54" t="n">
        <f aca="false">SUM(H132:L132)</f>
        <v>25815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20.94</v>
      </c>
      <c r="C133" s="44" t="n">
        <v>29.15</v>
      </c>
      <c r="D133" s="45" t="n">
        <v>23065</v>
      </c>
      <c r="E133" s="46" t="n">
        <v>13769</v>
      </c>
      <c r="F133" s="47" t="n">
        <f aca="false">ROUND(12/B133*D133,1)</f>
        <v>13217.8</v>
      </c>
      <c r="G133" s="48" t="n">
        <f aca="false">ROUND(12/C133*E133,1)</f>
        <v>5668.2</v>
      </c>
      <c r="H133" s="49" t="n">
        <f aca="false">F133+G133</f>
        <v>18886</v>
      </c>
      <c r="I133" s="50" t="n">
        <f aca="false">ROUND(H133*0.34,1)</f>
        <v>6421.2</v>
      </c>
      <c r="J133" s="51" t="n">
        <f aca="false">ROUND(H133*0.01,1)</f>
        <v>188.9</v>
      </c>
      <c r="K133" s="52" t="n">
        <v>214</v>
      </c>
      <c r="L133" s="55" t="n">
        <f aca="false">ROUND(H133*0.0042,1)</f>
        <v>79.3</v>
      </c>
      <c r="M133" s="54" t="n">
        <f aca="false">SUM(H133:L133)</f>
        <v>25789.4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20.97</v>
      </c>
      <c r="C134" s="44" t="n">
        <v>29.15</v>
      </c>
      <c r="D134" s="45" t="n">
        <v>23065</v>
      </c>
      <c r="E134" s="46" t="n">
        <v>13769</v>
      </c>
      <c r="F134" s="47" t="n">
        <f aca="false">ROUND(12/B134*D134,1)</f>
        <v>13198.9</v>
      </c>
      <c r="G134" s="48" t="n">
        <f aca="false">ROUND(12/C134*E134,1)</f>
        <v>5668.2</v>
      </c>
      <c r="H134" s="49" t="n">
        <f aca="false">F134+G134</f>
        <v>18867.1</v>
      </c>
      <c r="I134" s="50" t="n">
        <f aca="false">ROUND(H134*0.34,1)</f>
        <v>6414.8</v>
      </c>
      <c r="J134" s="51" t="n">
        <f aca="false">ROUND(H134*0.01,1)</f>
        <v>188.7</v>
      </c>
      <c r="K134" s="52" t="n">
        <v>214</v>
      </c>
      <c r="L134" s="55" t="n">
        <f aca="false">ROUND(H134*0.0042,1)</f>
        <v>79.2</v>
      </c>
      <c r="M134" s="54" t="n">
        <f aca="false">SUM(H134:L134)</f>
        <v>25763.8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21</v>
      </c>
      <c r="C135" s="44" t="n">
        <v>29.15</v>
      </c>
      <c r="D135" s="45" t="n">
        <v>23065</v>
      </c>
      <c r="E135" s="46" t="n">
        <v>13769</v>
      </c>
      <c r="F135" s="47" t="n">
        <f aca="false">ROUND(12/B135*D135,1)</f>
        <v>13180</v>
      </c>
      <c r="G135" s="48" t="n">
        <f aca="false">ROUND(12/C135*E135,1)</f>
        <v>5668.2</v>
      </c>
      <c r="H135" s="49" t="n">
        <f aca="false">F135+G135</f>
        <v>18848.2</v>
      </c>
      <c r="I135" s="50" t="n">
        <f aca="false">ROUND(H135*0.34,1)</f>
        <v>6408.4</v>
      </c>
      <c r="J135" s="51" t="n">
        <f aca="false">ROUND(H135*0.01,1)</f>
        <v>188.5</v>
      </c>
      <c r="K135" s="52" t="n">
        <v>214</v>
      </c>
      <c r="L135" s="55" t="n">
        <f aca="false">ROUND(H135*0.0042,1)</f>
        <v>79.2</v>
      </c>
      <c r="M135" s="54" t="n">
        <f aca="false">SUM(H135:L135)</f>
        <v>25738.3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21.03</v>
      </c>
      <c r="C136" s="44" t="n">
        <v>29.15</v>
      </c>
      <c r="D136" s="45" t="n">
        <v>23065</v>
      </c>
      <c r="E136" s="46" t="n">
        <v>13769</v>
      </c>
      <c r="F136" s="47" t="n">
        <f aca="false">ROUND(12/B136*D136,1)</f>
        <v>13161.2</v>
      </c>
      <c r="G136" s="48" t="n">
        <f aca="false">ROUND(12/C136*E136,1)</f>
        <v>5668.2</v>
      </c>
      <c r="H136" s="49" t="n">
        <f aca="false">F136+G136</f>
        <v>18829.4</v>
      </c>
      <c r="I136" s="50" t="n">
        <f aca="false">ROUND(H136*0.34,1)</f>
        <v>6402</v>
      </c>
      <c r="J136" s="51" t="n">
        <f aca="false">ROUND(H136*0.01,1)</f>
        <v>188.3</v>
      </c>
      <c r="K136" s="52" t="n">
        <v>214</v>
      </c>
      <c r="L136" s="55" t="n">
        <f aca="false">ROUND(H136*0.0042,1)</f>
        <v>79.1</v>
      </c>
      <c r="M136" s="54" t="n">
        <f aca="false">SUM(H136:L136)</f>
        <v>25712.8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21.06</v>
      </c>
      <c r="C137" s="44" t="n">
        <v>29.15</v>
      </c>
      <c r="D137" s="45" t="n">
        <v>23065</v>
      </c>
      <c r="E137" s="46" t="n">
        <v>13769</v>
      </c>
      <c r="F137" s="47" t="n">
        <f aca="false">ROUND(12/B137*D137,1)</f>
        <v>13142.5</v>
      </c>
      <c r="G137" s="48" t="n">
        <f aca="false">ROUND(12/C137*E137,1)</f>
        <v>5668.2</v>
      </c>
      <c r="H137" s="49" t="n">
        <f aca="false">F137+G137</f>
        <v>18810.7</v>
      </c>
      <c r="I137" s="50" t="n">
        <f aca="false">ROUND(H137*0.34,1)</f>
        <v>6395.6</v>
      </c>
      <c r="J137" s="51" t="n">
        <f aca="false">ROUND(H137*0.01,1)</f>
        <v>188.1</v>
      </c>
      <c r="K137" s="52" t="n">
        <v>214</v>
      </c>
      <c r="L137" s="55" t="n">
        <f aca="false">ROUND(H137*0.0042,1)</f>
        <v>79</v>
      </c>
      <c r="M137" s="54" t="n">
        <f aca="false">SUM(H137:L137)</f>
        <v>25687.4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21.09</v>
      </c>
      <c r="C138" s="44" t="n">
        <v>29.15</v>
      </c>
      <c r="D138" s="45" t="n">
        <v>23065</v>
      </c>
      <c r="E138" s="46" t="n">
        <v>13769</v>
      </c>
      <c r="F138" s="47" t="n">
        <f aca="false">ROUND(12/B138*D138,1)</f>
        <v>13123.8</v>
      </c>
      <c r="G138" s="48" t="n">
        <f aca="false">ROUND(12/C138*E138,1)</f>
        <v>5668.2</v>
      </c>
      <c r="H138" s="49" t="n">
        <f aca="false">F138+G138</f>
        <v>18792</v>
      </c>
      <c r="I138" s="50" t="n">
        <f aca="false">ROUND(H138*0.34,1)</f>
        <v>6389.3</v>
      </c>
      <c r="J138" s="51" t="n">
        <f aca="false">ROUND(H138*0.01,1)</f>
        <v>187.9</v>
      </c>
      <c r="K138" s="52" t="n">
        <v>214</v>
      </c>
      <c r="L138" s="55" t="n">
        <f aca="false">ROUND(H138*0.0042,1)</f>
        <v>78.9</v>
      </c>
      <c r="M138" s="54" t="n">
        <f aca="false">SUM(H138:L138)</f>
        <v>25662.1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21.12</v>
      </c>
      <c r="C139" s="44" t="n">
        <v>29.15</v>
      </c>
      <c r="D139" s="45" t="n">
        <v>23065</v>
      </c>
      <c r="E139" s="46" t="n">
        <v>13769</v>
      </c>
      <c r="F139" s="47" t="n">
        <f aca="false">ROUND(12/B139*D139,1)</f>
        <v>13105.1</v>
      </c>
      <c r="G139" s="48" t="n">
        <f aca="false">ROUND(12/C139*E139,1)</f>
        <v>5668.2</v>
      </c>
      <c r="H139" s="49" t="n">
        <f aca="false">F139+G139</f>
        <v>18773.3</v>
      </c>
      <c r="I139" s="50" t="n">
        <f aca="false">ROUND(H139*0.34,1)</f>
        <v>6382.9</v>
      </c>
      <c r="J139" s="51" t="n">
        <f aca="false">ROUND(H139*0.01,1)</f>
        <v>187.7</v>
      </c>
      <c r="K139" s="52" t="n">
        <v>214</v>
      </c>
      <c r="L139" s="55" t="n">
        <f aca="false">ROUND(H139*0.0042,1)</f>
        <v>78.8</v>
      </c>
      <c r="M139" s="54" t="n">
        <f aca="false">SUM(H139:L139)</f>
        <v>25636.7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21.14</v>
      </c>
      <c r="C140" s="44" t="n">
        <v>29.15</v>
      </c>
      <c r="D140" s="45" t="n">
        <v>23065</v>
      </c>
      <c r="E140" s="46" t="n">
        <v>13769</v>
      </c>
      <c r="F140" s="47" t="n">
        <f aca="false">ROUND(12/B140*D140,1)</f>
        <v>13092.7</v>
      </c>
      <c r="G140" s="48" t="n">
        <f aca="false">ROUND(12/C140*E140,1)</f>
        <v>5668.2</v>
      </c>
      <c r="H140" s="49" t="n">
        <f aca="false">F140+G140</f>
        <v>18760.9</v>
      </c>
      <c r="I140" s="50" t="n">
        <f aca="false">ROUND(H140*0.34,1)</f>
        <v>6378.7</v>
      </c>
      <c r="J140" s="51" t="n">
        <f aca="false">ROUND(H140*0.01,1)</f>
        <v>187.6</v>
      </c>
      <c r="K140" s="52" t="n">
        <v>214</v>
      </c>
      <c r="L140" s="55" t="n">
        <f aca="false">ROUND(H140*0.0042,1)</f>
        <v>78.8</v>
      </c>
      <c r="M140" s="54" t="n">
        <f aca="false">SUM(H140:L140)</f>
        <v>25620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21.17</v>
      </c>
      <c r="C141" s="44" t="n">
        <v>29.15</v>
      </c>
      <c r="D141" s="45" t="n">
        <v>23065</v>
      </c>
      <c r="E141" s="46" t="n">
        <v>13769</v>
      </c>
      <c r="F141" s="47" t="n">
        <f aca="false">ROUND(12/B141*D141,1)</f>
        <v>13074.2</v>
      </c>
      <c r="G141" s="48" t="n">
        <f aca="false">ROUND(12/C141*E141,1)</f>
        <v>5668.2</v>
      </c>
      <c r="H141" s="49" t="n">
        <f aca="false">F141+G141</f>
        <v>18742.4</v>
      </c>
      <c r="I141" s="50" t="n">
        <f aca="false">ROUND(H141*0.34,1)</f>
        <v>6372.4</v>
      </c>
      <c r="J141" s="51" t="n">
        <f aca="false">ROUND(H141*0.01,1)</f>
        <v>187.4</v>
      </c>
      <c r="K141" s="52" t="n">
        <v>214</v>
      </c>
      <c r="L141" s="55" t="n">
        <f aca="false">ROUND(H141*0.0042,1)</f>
        <v>78.7</v>
      </c>
      <c r="M141" s="54" t="n">
        <f aca="false">SUM(H141:L141)</f>
        <v>25594.9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21.2</v>
      </c>
      <c r="C142" s="44" t="n">
        <v>29.15</v>
      </c>
      <c r="D142" s="45" t="n">
        <v>23065</v>
      </c>
      <c r="E142" s="46" t="n">
        <v>13769</v>
      </c>
      <c r="F142" s="47" t="n">
        <f aca="false">ROUND(12/B142*D142,1)</f>
        <v>13055.7</v>
      </c>
      <c r="G142" s="48" t="n">
        <f aca="false">ROUND(12/C142*E142,1)</f>
        <v>5668.2</v>
      </c>
      <c r="H142" s="49" t="n">
        <f aca="false">F142+G142</f>
        <v>18723.9</v>
      </c>
      <c r="I142" s="50" t="n">
        <f aca="false">ROUND(H142*0.34,1)</f>
        <v>6366.1</v>
      </c>
      <c r="J142" s="51" t="n">
        <f aca="false">ROUND(H142*0.01,1)</f>
        <v>187.2</v>
      </c>
      <c r="K142" s="52" t="n">
        <v>214</v>
      </c>
      <c r="L142" s="55" t="n">
        <f aca="false">ROUND(H142*0.0042,1)</f>
        <v>78.6</v>
      </c>
      <c r="M142" s="54" t="n">
        <f aca="false">SUM(H142:L142)</f>
        <v>25569.8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21.23</v>
      </c>
      <c r="C143" s="44" t="n">
        <v>29.15</v>
      </c>
      <c r="D143" s="45" t="n">
        <v>23065</v>
      </c>
      <c r="E143" s="46" t="n">
        <v>13769</v>
      </c>
      <c r="F143" s="47" t="n">
        <f aca="false">ROUND(12/B143*D143,1)</f>
        <v>13037.2</v>
      </c>
      <c r="G143" s="48" t="n">
        <f aca="false">ROUND(12/C143*E143,1)</f>
        <v>5668.2</v>
      </c>
      <c r="H143" s="49" t="n">
        <f aca="false">F143+G143</f>
        <v>18705.4</v>
      </c>
      <c r="I143" s="50" t="n">
        <f aca="false">ROUND(H143*0.34,1)</f>
        <v>6359.8</v>
      </c>
      <c r="J143" s="51" t="n">
        <f aca="false">ROUND(H143*0.01,1)</f>
        <v>187.1</v>
      </c>
      <c r="K143" s="52" t="n">
        <v>214</v>
      </c>
      <c r="L143" s="55" t="n">
        <f aca="false">ROUND(H143*0.0042,1)</f>
        <v>78.6</v>
      </c>
      <c r="M143" s="54" t="n">
        <f aca="false">SUM(H143:L143)</f>
        <v>25544.9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21.25</v>
      </c>
      <c r="C144" s="44" t="n">
        <v>29.15</v>
      </c>
      <c r="D144" s="45" t="n">
        <v>23065</v>
      </c>
      <c r="E144" s="46" t="n">
        <v>13769</v>
      </c>
      <c r="F144" s="47" t="n">
        <f aca="false">ROUND(12/B144*D144,1)</f>
        <v>13024.9</v>
      </c>
      <c r="G144" s="48" t="n">
        <f aca="false">ROUND(12/C144*E144,1)</f>
        <v>5668.2</v>
      </c>
      <c r="H144" s="49" t="n">
        <f aca="false">F144+G144</f>
        <v>18693.1</v>
      </c>
      <c r="I144" s="50" t="n">
        <f aca="false">ROUND(H144*0.34,1)</f>
        <v>6355.7</v>
      </c>
      <c r="J144" s="51" t="n">
        <f aca="false">ROUND(H144*0.01,1)</f>
        <v>186.9</v>
      </c>
      <c r="K144" s="52" t="n">
        <v>214</v>
      </c>
      <c r="L144" s="55" t="n">
        <f aca="false">ROUND(H144*0.0042,1)</f>
        <v>78.5</v>
      </c>
      <c r="M144" s="54" t="n">
        <f aca="false">SUM(H144:L144)</f>
        <v>25528.2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21.28</v>
      </c>
      <c r="C145" s="44" t="n">
        <v>29.15</v>
      </c>
      <c r="D145" s="45" t="n">
        <v>23065</v>
      </c>
      <c r="E145" s="46" t="n">
        <v>13769</v>
      </c>
      <c r="F145" s="47" t="n">
        <f aca="false">ROUND(12/B145*D145,1)</f>
        <v>13006.6</v>
      </c>
      <c r="G145" s="48" t="n">
        <f aca="false">ROUND(12/C145*E145,1)</f>
        <v>5668.2</v>
      </c>
      <c r="H145" s="49" t="n">
        <f aca="false">F145+G145</f>
        <v>18674.8</v>
      </c>
      <c r="I145" s="50" t="n">
        <f aca="false">ROUND(H145*0.34,1)</f>
        <v>6349.4</v>
      </c>
      <c r="J145" s="51" t="n">
        <f aca="false">ROUND(H145*0.01,1)</f>
        <v>186.7</v>
      </c>
      <c r="K145" s="52" t="n">
        <v>214</v>
      </c>
      <c r="L145" s="55" t="n">
        <f aca="false">ROUND(H145*0.0042,1)</f>
        <v>78.4</v>
      </c>
      <c r="M145" s="54" t="n">
        <f aca="false">SUM(H145:L145)</f>
        <v>25503.3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21.3</v>
      </c>
      <c r="C146" s="44" t="n">
        <v>29.15</v>
      </c>
      <c r="D146" s="45" t="n">
        <v>23065</v>
      </c>
      <c r="E146" s="46" t="n">
        <v>13769</v>
      </c>
      <c r="F146" s="47" t="n">
        <f aca="false">ROUND(12/B146*D146,1)</f>
        <v>12994.4</v>
      </c>
      <c r="G146" s="48" t="n">
        <f aca="false">ROUND(12/C146*E146,1)</f>
        <v>5668.2</v>
      </c>
      <c r="H146" s="49" t="n">
        <f aca="false">F146+G146</f>
        <v>18662.6</v>
      </c>
      <c r="I146" s="50" t="n">
        <f aca="false">ROUND(H146*0.34,1)</f>
        <v>6345.3</v>
      </c>
      <c r="J146" s="51" t="n">
        <f aca="false">ROUND(H146*0.01,1)</f>
        <v>186.6</v>
      </c>
      <c r="K146" s="52" t="n">
        <v>214</v>
      </c>
      <c r="L146" s="55" t="n">
        <f aca="false">ROUND(H146*0.0042,1)</f>
        <v>78.4</v>
      </c>
      <c r="M146" s="54" t="n">
        <f aca="false">SUM(H146:L146)</f>
        <v>25486.9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21.33</v>
      </c>
      <c r="C147" s="44" t="n">
        <v>29.15</v>
      </c>
      <c r="D147" s="45" t="n">
        <v>23065</v>
      </c>
      <c r="E147" s="46" t="n">
        <v>13769</v>
      </c>
      <c r="F147" s="47" t="n">
        <f aca="false">ROUND(12/B147*D147,1)</f>
        <v>12976.1</v>
      </c>
      <c r="G147" s="48" t="n">
        <f aca="false">ROUND(12/C147*E147,1)</f>
        <v>5668.2</v>
      </c>
      <c r="H147" s="49" t="n">
        <f aca="false">F147+G147</f>
        <v>18644.3</v>
      </c>
      <c r="I147" s="50" t="n">
        <f aca="false">ROUND(H147*0.34,1)</f>
        <v>6339.1</v>
      </c>
      <c r="J147" s="51" t="n">
        <f aca="false">ROUND(H147*0.01,1)</f>
        <v>186.4</v>
      </c>
      <c r="K147" s="52" t="n">
        <v>214</v>
      </c>
      <c r="L147" s="55" t="n">
        <f aca="false">ROUND(H147*0.0042,1)</f>
        <v>78.3</v>
      </c>
      <c r="M147" s="54" t="n">
        <f aca="false">SUM(H147:L147)</f>
        <v>25462.1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21.36</v>
      </c>
      <c r="C148" s="44" t="n">
        <v>29.15</v>
      </c>
      <c r="D148" s="45" t="n">
        <v>23065</v>
      </c>
      <c r="E148" s="46" t="n">
        <v>13769</v>
      </c>
      <c r="F148" s="47" t="n">
        <f aca="false">ROUND(12/B148*D148,1)</f>
        <v>12957.9</v>
      </c>
      <c r="G148" s="48" t="n">
        <f aca="false">ROUND(12/C148*E148,1)</f>
        <v>5668.2</v>
      </c>
      <c r="H148" s="49" t="n">
        <f aca="false">F148+G148</f>
        <v>18626.1</v>
      </c>
      <c r="I148" s="50" t="n">
        <f aca="false">ROUND(H148*0.34,1)</f>
        <v>6332.9</v>
      </c>
      <c r="J148" s="51" t="n">
        <f aca="false">ROUND(H148*0.01,1)</f>
        <v>186.3</v>
      </c>
      <c r="K148" s="52" t="n">
        <v>214</v>
      </c>
      <c r="L148" s="55" t="n">
        <f aca="false">ROUND(H148*0.0042,1)</f>
        <v>78.2</v>
      </c>
      <c r="M148" s="54" t="n">
        <f aca="false">SUM(H148:L148)</f>
        <v>25437.5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21.38</v>
      </c>
      <c r="C149" s="44" t="n">
        <v>29.15</v>
      </c>
      <c r="D149" s="45" t="n">
        <v>23065</v>
      </c>
      <c r="E149" s="46" t="n">
        <v>13769</v>
      </c>
      <c r="F149" s="47" t="n">
        <f aca="false">ROUND(12/B149*D149,1)</f>
        <v>12945.7</v>
      </c>
      <c r="G149" s="48" t="n">
        <f aca="false">ROUND(12/C149*E149,1)</f>
        <v>5668.2</v>
      </c>
      <c r="H149" s="49" t="n">
        <f aca="false">F149+G149</f>
        <v>18613.9</v>
      </c>
      <c r="I149" s="50" t="n">
        <f aca="false">ROUND(H149*0.34,1)</f>
        <v>6328.7</v>
      </c>
      <c r="J149" s="51" t="n">
        <f aca="false">ROUND(H149*0.01,1)</f>
        <v>186.1</v>
      </c>
      <c r="K149" s="52" t="n">
        <v>214</v>
      </c>
      <c r="L149" s="55" t="n">
        <f aca="false">ROUND(H149*0.0042,1)</f>
        <v>78.2</v>
      </c>
      <c r="M149" s="54" t="n">
        <f aca="false">SUM(H149:L149)</f>
        <v>25420.9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21.4</v>
      </c>
      <c r="C150" s="44" t="n">
        <v>29.15</v>
      </c>
      <c r="D150" s="45" t="n">
        <v>23065</v>
      </c>
      <c r="E150" s="46" t="n">
        <v>13769</v>
      </c>
      <c r="F150" s="47" t="n">
        <f aca="false">ROUND(12/B150*D150,1)</f>
        <v>12933.6</v>
      </c>
      <c r="G150" s="48" t="n">
        <f aca="false">ROUND(12/C150*E150,1)</f>
        <v>5668.2</v>
      </c>
      <c r="H150" s="49" t="n">
        <f aca="false">F150+G150</f>
        <v>18601.8</v>
      </c>
      <c r="I150" s="50" t="n">
        <f aca="false">ROUND(H150*0.34,1)</f>
        <v>6324.6</v>
      </c>
      <c r="J150" s="51" t="n">
        <f aca="false">ROUND(H150*0.01,1)</f>
        <v>186</v>
      </c>
      <c r="K150" s="52" t="n">
        <v>214</v>
      </c>
      <c r="L150" s="55" t="n">
        <f aca="false">ROUND(H150*0.0042,1)</f>
        <v>78.1</v>
      </c>
      <c r="M150" s="54" t="n">
        <f aca="false">SUM(H150:L150)</f>
        <v>25404.5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21.43</v>
      </c>
      <c r="C151" s="44" t="n">
        <v>29.15</v>
      </c>
      <c r="D151" s="45" t="n">
        <v>23065</v>
      </c>
      <c r="E151" s="46" t="n">
        <v>13769</v>
      </c>
      <c r="F151" s="47" t="n">
        <f aca="false">ROUND(12/B151*D151,1)</f>
        <v>12915.5</v>
      </c>
      <c r="G151" s="48" t="n">
        <f aca="false">ROUND(12/C151*E151,1)</f>
        <v>5668.2</v>
      </c>
      <c r="H151" s="49" t="n">
        <f aca="false">F151+G151</f>
        <v>18583.7</v>
      </c>
      <c r="I151" s="50" t="n">
        <f aca="false">ROUND(H151*0.34,1)</f>
        <v>6318.5</v>
      </c>
      <c r="J151" s="51" t="n">
        <f aca="false">ROUND(H151*0.01,1)</f>
        <v>185.8</v>
      </c>
      <c r="K151" s="52" t="n">
        <v>214</v>
      </c>
      <c r="L151" s="55" t="n">
        <f aca="false">ROUND(H151*0.0042,1)</f>
        <v>78.1</v>
      </c>
      <c r="M151" s="54" t="n">
        <f aca="false">SUM(H151:L151)</f>
        <v>25380.1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21.45</v>
      </c>
      <c r="C152" s="44" t="n">
        <v>29.15</v>
      </c>
      <c r="D152" s="45" t="n">
        <v>23065</v>
      </c>
      <c r="E152" s="46" t="n">
        <v>13769</v>
      </c>
      <c r="F152" s="47" t="n">
        <f aca="false">ROUND(12/B152*D152,1)</f>
        <v>12903.5</v>
      </c>
      <c r="G152" s="48" t="n">
        <f aca="false">ROUND(12/C152*E152,1)</f>
        <v>5668.2</v>
      </c>
      <c r="H152" s="49" t="n">
        <f aca="false">F152+G152</f>
        <v>18571.7</v>
      </c>
      <c r="I152" s="50" t="n">
        <f aca="false">ROUND(H152*0.34,1)</f>
        <v>6314.4</v>
      </c>
      <c r="J152" s="51" t="n">
        <f aca="false">ROUND(H152*0.01,1)</f>
        <v>185.7</v>
      </c>
      <c r="K152" s="52" t="n">
        <v>214</v>
      </c>
      <c r="L152" s="55" t="n">
        <f aca="false">ROUND(H152*0.0042,1)</f>
        <v>78</v>
      </c>
      <c r="M152" s="54" t="n">
        <f aca="false">SUM(H152:L152)</f>
        <v>25363.8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21.47</v>
      </c>
      <c r="C153" s="44" t="n">
        <v>29.15</v>
      </c>
      <c r="D153" s="45" t="n">
        <v>23065</v>
      </c>
      <c r="E153" s="46" t="n">
        <v>13769</v>
      </c>
      <c r="F153" s="47" t="n">
        <f aca="false">ROUND(12/B153*D153,1)</f>
        <v>12891.5</v>
      </c>
      <c r="G153" s="48" t="n">
        <f aca="false">ROUND(12/C153*E153,1)</f>
        <v>5668.2</v>
      </c>
      <c r="H153" s="49" t="n">
        <f aca="false">F153+G153</f>
        <v>18559.7</v>
      </c>
      <c r="I153" s="50" t="n">
        <f aca="false">ROUND(H153*0.34,1)</f>
        <v>6310.3</v>
      </c>
      <c r="J153" s="51" t="n">
        <f aca="false">ROUND(H153*0.01,1)</f>
        <v>185.6</v>
      </c>
      <c r="K153" s="52" t="n">
        <v>214</v>
      </c>
      <c r="L153" s="55" t="n">
        <f aca="false">ROUND(H153*0.0042,1)</f>
        <v>78</v>
      </c>
      <c r="M153" s="54" t="n">
        <f aca="false">SUM(H153:L153)</f>
        <v>25347.6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21.5</v>
      </c>
      <c r="C154" s="44" t="n">
        <v>29.15</v>
      </c>
      <c r="D154" s="45" t="n">
        <v>23065</v>
      </c>
      <c r="E154" s="46" t="n">
        <v>13769</v>
      </c>
      <c r="F154" s="47" t="n">
        <f aca="false">ROUND(12/B154*D154,1)</f>
        <v>12873.5</v>
      </c>
      <c r="G154" s="48" t="n">
        <f aca="false">ROUND(12/C154*E154,1)</f>
        <v>5668.2</v>
      </c>
      <c r="H154" s="49" t="n">
        <f aca="false">F154+G154</f>
        <v>18541.7</v>
      </c>
      <c r="I154" s="50" t="n">
        <f aca="false">ROUND(H154*0.34,1)</f>
        <v>6304.2</v>
      </c>
      <c r="J154" s="51" t="n">
        <f aca="false">ROUND(H154*0.01,1)</f>
        <v>185.4</v>
      </c>
      <c r="K154" s="52" t="n">
        <v>214</v>
      </c>
      <c r="L154" s="55" t="n">
        <f aca="false">ROUND(H154*0.0042,1)</f>
        <v>77.9</v>
      </c>
      <c r="M154" s="54" t="n">
        <f aca="false">SUM(H154:L154)</f>
        <v>25323.2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21.52</v>
      </c>
      <c r="C155" s="44" t="n">
        <v>29.15</v>
      </c>
      <c r="D155" s="45" t="n">
        <v>23065</v>
      </c>
      <c r="E155" s="46" t="n">
        <v>13769</v>
      </c>
      <c r="F155" s="47" t="n">
        <f aca="false">ROUND(12/B155*D155,1)</f>
        <v>12861.5</v>
      </c>
      <c r="G155" s="48" t="n">
        <f aca="false">ROUND(12/C155*E155,1)</f>
        <v>5668.2</v>
      </c>
      <c r="H155" s="49" t="n">
        <f aca="false">F155+G155</f>
        <v>18529.7</v>
      </c>
      <c r="I155" s="50" t="n">
        <f aca="false">ROUND(H155*0.34,1)</f>
        <v>6300.1</v>
      </c>
      <c r="J155" s="51" t="n">
        <f aca="false">ROUND(H155*0.01,1)</f>
        <v>185.3</v>
      </c>
      <c r="K155" s="52" t="n">
        <v>214</v>
      </c>
      <c r="L155" s="55" t="n">
        <f aca="false">ROUND(H155*0.0042,1)</f>
        <v>77.8</v>
      </c>
      <c r="M155" s="54" t="n">
        <f aca="false">SUM(H155:L155)</f>
        <v>25306.9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21.54</v>
      </c>
      <c r="C156" s="44" t="n">
        <v>29.15</v>
      </c>
      <c r="D156" s="45" t="n">
        <v>23065</v>
      </c>
      <c r="E156" s="46" t="n">
        <v>13769</v>
      </c>
      <c r="F156" s="47" t="n">
        <f aca="false">ROUND(12/B156*D156,1)</f>
        <v>12849.6</v>
      </c>
      <c r="G156" s="48" t="n">
        <f aca="false">ROUND(12/C156*E156,1)</f>
        <v>5668.2</v>
      </c>
      <c r="H156" s="49" t="n">
        <f aca="false">F156+G156</f>
        <v>18517.8</v>
      </c>
      <c r="I156" s="50" t="n">
        <f aca="false">ROUND(H156*0.34,1)</f>
        <v>6296.1</v>
      </c>
      <c r="J156" s="51" t="n">
        <f aca="false">ROUND(H156*0.01,1)</f>
        <v>185.2</v>
      </c>
      <c r="K156" s="52" t="n">
        <v>214</v>
      </c>
      <c r="L156" s="55" t="n">
        <f aca="false">ROUND(H156*0.0042,1)</f>
        <v>77.8</v>
      </c>
      <c r="M156" s="54" t="n">
        <f aca="false">SUM(H156:L156)</f>
        <v>25290.9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21.56</v>
      </c>
      <c r="C157" s="44" t="n">
        <v>29.15</v>
      </c>
      <c r="D157" s="45" t="n">
        <v>23065</v>
      </c>
      <c r="E157" s="46" t="n">
        <v>13769</v>
      </c>
      <c r="F157" s="47" t="n">
        <f aca="false">ROUND(12/B157*D157,1)</f>
        <v>12837.7</v>
      </c>
      <c r="G157" s="48" t="n">
        <f aca="false">ROUND(12/C157*E157,1)</f>
        <v>5668.2</v>
      </c>
      <c r="H157" s="49" t="n">
        <f aca="false">F157+G157</f>
        <v>18505.9</v>
      </c>
      <c r="I157" s="50" t="n">
        <f aca="false">ROUND(H157*0.34,1)</f>
        <v>6292</v>
      </c>
      <c r="J157" s="51" t="n">
        <f aca="false">ROUND(H157*0.01,1)</f>
        <v>185.1</v>
      </c>
      <c r="K157" s="52" t="n">
        <v>214</v>
      </c>
      <c r="L157" s="55" t="n">
        <f aca="false">ROUND(H157*0.0042,1)</f>
        <v>77.7</v>
      </c>
      <c r="M157" s="54" t="n">
        <f aca="false">SUM(H157:L157)</f>
        <v>25274.7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21.59</v>
      </c>
      <c r="C158" s="44" t="n">
        <v>29.15</v>
      </c>
      <c r="D158" s="45" t="n">
        <v>23065</v>
      </c>
      <c r="E158" s="46" t="n">
        <v>13769</v>
      </c>
      <c r="F158" s="47" t="n">
        <f aca="false">ROUND(12/B158*D158,1)</f>
        <v>12819.8</v>
      </c>
      <c r="G158" s="48" t="n">
        <f aca="false">ROUND(12/C158*E158,1)</f>
        <v>5668.2</v>
      </c>
      <c r="H158" s="49" t="n">
        <f aca="false">F158+G158</f>
        <v>18488</v>
      </c>
      <c r="I158" s="50" t="n">
        <f aca="false">ROUND(H158*0.34,1)</f>
        <v>6285.9</v>
      </c>
      <c r="J158" s="51" t="n">
        <f aca="false">ROUND(H158*0.01,1)</f>
        <v>184.9</v>
      </c>
      <c r="K158" s="52" t="n">
        <v>214</v>
      </c>
      <c r="L158" s="55" t="n">
        <f aca="false">ROUND(H158*0.0042,1)</f>
        <v>77.6</v>
      </c>
      <c r="M158" s="54" t="n">
        <f aca="false">SUM(H158:L158)</f>
        <v>25250.4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21.61</v>
      </c>
      <c r="C159" s="44" t="n">
        <v>29.15</v>
      </c>
      <c r="D159" s="45" t="n">
        <v>23065</v>
      </c>
      <c r="E159" s="46" t="n">
        <v>13769</v>
      </c>
      <c r="F159" s="47" t="n">
        <f aca="false">ROUND(12/B159*D159,1)</f>
        <v>12808</v>
      </c>
      <c r="G159" s="48" t="n">
        <f aca="false">ROUND(12/C159*E159,1)</f>
        <v>5668.2</v>
      </c>
      <c r="H159" s="49" t="n">
        <f aca="false">F159+G159</f>
        <v>18476.2</v>
      </c>
      <c r="I159" s="50" t="n">
        <f aca="false">ROUND(H159*0.34,1)</f>
        <v>6281.9</v>
      </c>
      <c r="J159" s="51" t="n">
        <f aca="false">ROUND(H159*0.01,1)</f>
        <v>184.8</v>
      </c>
      <c r="K159" s="52" t="n">
        <v>214</v>
      </c>
      <c r="L159" s="55" t="n">
        <f aca="false">ROUND(H159*0.0042,1)</f>
        <v>77.6</v>
      </c>
      <c r="M159" s="54" t="n">
        <f aca="false">SUM(H159:L159)</f>
        <v>25234.5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21.63</v>
      </c>
      <c r="C160" s="44" t="n">
        <v>29.15</v>
      </c>
      <c r="D160" s="45" t="n">
        <v>23065</v>
      </c>
      <c r="E160" s="46" t="n">
        <v>13769</v>
      </c>
      <c r="F160" s="47" t="n">
        <f aca="false">ROUND(12/B160*D160,1)</f>
        <v>12796.1</v>
      </c>
      <c r="G160" s="48" t="n">
        <f aca="false">ROUND(12/C160*E160,1)</f>
        <v>5668.2</v>
      </c>
      <c r="H160" s="49" t="n">
        <f aca="false">F160+G160</f>
        <v>18464.3</v>
      </c>
      <c r="I160" s="50" t="n">
        <f aca="false">ROUND(H160*0.34,1)</f>
        <v>6277.9</v>
      </c>
      <c r="J160" s="51" t="n">
        <f aca="false">ROUND(H160*0.01,1)</f>
        <v>184.6</v>
      </c>
      <c r="K160" s="52" t="n">
        <v>214</v>
      </c>
      <c r="L160" s="55" t="n">
        <f aca="false">ROUND(H160*0.0042,1)</f>
        <v>77.6</v>
      </c>
      <c r="M160" s="54" t="n">
        <f aca="false">SUM(H160:L160)</f>
        <v>25218.4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21.65</v>
      </c>
      <c r="C161" s="44" t="n">
        <v>29.15</v>
      </c>
      <c r="D161" s="45" t="n">
        <v>23065</v>
      </c>
      <c r="E161" s="46" t="n">
        <v>13769</v>
      </c>
      <c r="F161" s="47" t="n">
        <f aca="false">ROUND(12/B161*D161,1)</f>
        <v>12784.3</v>
      </c>
      <c r="G161" s="48" t="n">
        <f aca="false">ROUND(12/C161*E161,1)</f>
        <v>5668.2</v>
      </c>
      <c r="H161" s="49" t="n">
        <f aca="false">F161+G161</f>
        <v>18452.5</v>
      </c>
      <c r="I161" s="50" t="n">
        <f aca="false">ROUND(H161*0.34,1)</f>
        <v>6273.9</v>
      </c>
      <c r="J161" s="51" t="n">
        <f aca="false">ROUND(H161*0.01,1)</f>
        <v>184.5</v>
      </c>
      <c r="K161" s="52" t="n">
        <v>214</v>
      </c>
      <c r="L161" s="55" t="n">
        <f aca="false">ROUND(H161*0.0042,1)</f>
        <v>77.5</v>
      </c>
      <c r="M161" s="54" t="n">
        <f aca="false">SUM(H161:L161)</f>
        <v>25202.4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21.67</v>
      </c>
      <c r="C162" s="44" t="n">
        <v>29.15</v>
      </c>
      <c r="D162" s="45" t="n">
        <v>23065</v>
      </c>
      <c r="E162" s="46" t="n">
        <v>13769</v>
      </c>
      <c r="F162" s="47" t="n">
        <f aca="false">ROUND(12/B162*D162,1)</f>
        <v>12772.5</v>
      </c>
      <c r="G162" s="48" t="n">
        <f aca="false">ROUND(12/C162*E162,1)</f>
        <v>5668.2</v>
      </c>
      <c r="H162" s="49" t="n">
        <f aca="false">F162+G162</f>
        <v>18440.7</v>
      </c>
      <c r="I162" s="50" t="n">
        <f aca="false">ROUND(H162*0.34,1)</f>
        <v>6269.8</v>
      </c>
      <c r="J162" s="51" t="n">
        <f aca="false">ROUND(H162*0.01,1)</f>
        <v>184.4</v>
      </c>
      <c r="K162" s="52" t="n">
        <v>214</v>
      </c>
      <c r="L162" s="55" t="n">
        <f aca="false">ROUND(H162*0.0042,1)</f>
        <v>77.5</v>
      </c>
      <c r="M162" s="54" t="n">
        <f aca="false">SUM(H162:L162)</f>
        <v>25186.4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21.69</v>
      </c>
      <c r="C163" s="44" t="n">
        <v>29.15</v>
      </c>
      <c r="D163" s="45" t="n">
        <v>23065</v>
      </c>
      <c r="E163" s="46" t="n">
        <v>13769</v>
      </c>
      <c r="F163" s="47" t="n">
        <f aca="false">ROUND(12/B163*D163,1)</f>
        <v>12760.7</v>
      </c>
      <c r="G163" s="48" t="n">
        <f aca="false">ROUND(12/C163*E163,1)</f>
        <v>5668.2</v>
      </c>
      <c r="H163" s="49" t="n">
        <f aca="false">F163+G163</f>
        <v>18428.9</v>
      </c>
      <c r="I163" s="50" t="n">
        <f aca="false">ROUND(H163*0.34,1)</f>
        <v>6265.8</v>
      </c>
      <c r="J163" s="51" t="n">
        <f aca="false">ROUND(H163*0.01,1)</f>
        <v>184.3</v>
      </c>
      <c r="K163" s="52" t="n">
        <v>214</v>
      </c>
      <c r="L163" s="55" t="n">
        <f aca="false">ROUND(H163*0.0042,1)</f>
        <v>77.4</v>
      </c>
      <c r="M163" s="54" t="n">
        <f aca="false">SUM(H163:L163)</f>
        <v>25170.4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21.71</v>
      </c>
      <c r="C164" s="44" t="n">
        <v>29.15</v>
      </c>
      <c r="D164" s="45" t="n">
        <v>23065</v>
      </c>
      <c r="E164" s="46" t="n">
        <v>13769</v>
      </c>
      <c r="F164" s="47" t="n">
        <f aca="false">ROUND(12/B164*D164,1)</f>
        <v>12749</v>
      </c>
      <c r="G164" s="48" t="n">
        <f aca="false">ROUND(12/C164*E164,1)</f>
        <v>5668.2</v>
      </c>
      <c r="H164" s="49" t="n">
        <f aca="false">F164+G164</f>
        <v>18417.2</v>
      </c>
      <c r="I164" s="50" t="n">
        <f aca="false">ROUND(H164*0.34,1)</f>
        <v>6261.8</v>
      </c>
      <c r="J164" s="51" t="n">
        <f aca="false">ROUND(H164*0.01,1)</f>
        <v>184.2</v>
      </c>
      <c r="K164" s="52" t="n">
        <v>214</v>
      </c>
      <c r="L164" s="55" t="n">
        <f aca="false">ROUND(H164*0.0042,1)</f>
        <v>77.4</v>
      </c>
      <c r="M164" s="54" t="n">
        <f aca="false">SUM(H164:L164)</f>
        <v>25154.6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21.73</v>
      </c>
      <c r="C165" s="44" t="n">
        <v>29.15</v>
      </c>
      <c r="D165" s="45" t="n">
        <v>23065</v>
      </c>
      <c r="E165" s="46" t="n">
        <v>13769</v>
      </c>
      <c r="F165" s="47" t="n">
        <f aca="false">ROUND(12/B165*D165,1)</f>
        <v>12737.2</v>
      </c>
      <c r="G165" s="48" t="n">
        <f aca="false">ROUND(12/C165*E165,1)</f>
        <v>5668.2</v>
      </c>
      <c r="H165" s="49" t="n">
        <f aca="false">F165+G165</f>
        <v>18405.4</v>
      </c>
      <c r="I165" s="50" t="n">
        <f aca="false">ROUND(H165*0.34,1)</f>
        <v>6257.8</v>
      </c>
      <c r="J165" s="51" t="n">
        <f aca="false">ROUND(H165*0.01,1)</f>
        <v>184.1</v>
      </c>
      <c r="K165" s="52" t="n">
        <v>214</v>
      </c>
      <c r="L165" s="55" t="n">
        <f aca="false">ROUND(H165*0.0042,1)</f>
        <v>77.3</v>
      </c>
      <c r="M165" s="54" t="n">
        <f aca="false">SUM(H165:L165)</f>
        <v>25138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21.75</v>
      </c>
      <c r="C166" s="44" t="n">
        <v>29.15</v>
      </c>
      <c r="D166" s="45" t="n">
        <v>23065</v>
      </c>
      <c r="E166" s="46" t="n">
        <v>13769</v>
      </c>
      <c r="F166" s="47" t="n">
        <f aca="false">ROUND(12/B166*D166,1)</f>
        <v>12725.5</v>
      </c>
      <c r="G166" s="48" t="n">
        <f aca="false">ROUND(12/C166*E166,1)</f>
        <v>5668.2</v>
      </c>
      <c r="H166" s="49" t="n">
        <f aca="false">F166+G166</f>
        <v>18393.7</v>
      </c>
      <c r="I166" s="50" t="n">
        <f aca="false">ROUND(H166*0.34,1)</f>
        <v>6253.9</v>
      </c>
      <c r="J166" s="51" t="n">
        <f aca="false">ROUND(H166*0.01,1)</f>
        <v>183.9</v>
      </c>
      <c r="K166" s="52" t="n">
        <v>214</v>
      </c>
      <c r="L166" s="55" t="n">
        <f aca="false">ROUND(H166*0.0042,1)</f>
        <v>77.3</v>
      </c>
      <c r="M166" s="54" t="n">
        <f aca="false">SUM(H166:L166)</f>
        <v>25122.8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21.77</v>
      </c>
      <c r="C167" s="44" t="n">
        <v>29.15</v>
      </c>
      <c r="D167" s="45" t="n">
        <v>23065</v>
      </c>
      <c r="E167" s="46" t="n">
        <v>13769</v>
      </c>
      <c r="F167" s="47" t="n">
        <f aca="false">ROUND(12/B167*D167,1)</f>
        <v>12713.8</v>
      </c>
      <c r="G167" s="48" t="n">
        <f aca="false">ROUND(12/C167*E167,1)</f>
        <v>5668.2</v>
      </c>
      <c r="H167" s="49" t="n">
        <f aca="false">F167+G167</f>
        <v>18382</v>
      </c>
      <c r="I167" s="50" t="n">
        <f aca="false">ROUND(H167*0.34,1)</f>
        <v>6249.9</v>
      </c>
      <c r="J167" s="51" t="n">
        <f aca="false">ROUND(H167*0.01,1)</f>
        <v>183.8</v>
      </c>
      <c r="K167" s="52" t="n">
        <v>214</v>
      </c>
      <c r="L167" s="55" t="n">
        <f aca="false">ROUND(H167*0.0042,1)</f>
        <v>77.2</v>
      </c>
      <c r="M167" s="54" t="n">
        <f aca="false">SUM(H167:L167)</f>
        <v>25106.9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21.78</v>
      </c>
      <c r="C168" s="44" t="n">
        <v>29.15</v>
      </c>
      <c r="D168" s="45" t="n">
        <v>23065</v>
      </c>
      <c r="E168" s="46" t="n">
        <v>13769</v>
      </c>
      <c r="F168" s="47" t="n">
        <f aca="false">ROUND(12/B168*D168,1)</f>
        <v>12708</v>
      </c>
      <c r="G168" s="48" t="n">
        <f aca="false">ROUND(12/C168*E168,1)</f>
        <v>5668.2</v>
      </c>
      <c r="H168" s="49" t="n">
        <f aca="false">F168+G168</f>
        <v>18376.2</v>
      </c>
      <c r="I168" s="50" t="n">
        <f aca="false">ROUND(H168*0.34,1)</f>
        <v>6247.9</v>
      </c>
      <c r="J168" s="51" t="n">
        <f aca="false">ROUND(H168*0.01,1)</f>
        <v>183.8</v>
      </c>
      <c r="K168" s="52" t="n">
        <v>214</v>
      </c>
      <c r="L168" s="55" t="n">
        <f aca="false">ROUND(H168*0.0042,1)</f>
        <v>77.2</v>
      </c>
      <c r="M168" s="54" t="n">
        <f aca="false">SUM(H168:L168)</f>
        <v>25099.1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21.8</v>
      </c>
      <c r="C169" s="44" t="n">
        <v>29.15</v>
      </c>
      <c r="D169" s="45" t="n">
        <v>23065</v>
      </c>
      <c r="E169" s="46" t="n">
        <v>13769</v>
      </c>
      <c r="F169" s="47" t="n">
        <f aca="false">ROUND(12/B169*D169,1)</f>
        <v>12696.3</v>
      </c>
      <c r="G169" s="48" t="n">
        <f aca="false">ROUND(12/C169*E169,1)</f>
        <v>5668.2</v>
      </c>
      <c r="H169" s="49" t="n">
        <f aca="false">F169+G169</f>
        <v>18364.5</v>
      </c>
      <c r="I169" s="50" t="n">
        <f aca="false">ROUND(H169*0.34,1)</f>
        <v>6243.9</v>
      </c>
      <c r="J169" s="51" t="n">
        <f aca="false">ROUND(H169*0.01,1)</f>
        <v>183.6</v>
      </c>
      <c r="K169" s="52" t="n">
        <v>214</v>
      </c>
      <c r="L169" s="55" t="n">
        <f aca="false">ROUND(H169*0.0042,1)</f>
        <v>77.1</v>
      </c>
      <c r="M169" s="54" t="n">
        <f aca="false">SUM(H169:L169)</f>
        <v>25083.1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21.82</v>
      </c>
      <c r="C170" s="44" t="n">
        <v>29.15</v>
      </c>
      <c r="D170" s="45" t="n">
        <v>23065</v>
      </c>
      <c r="E170" s="46" t="n">
        <v>13769</v>
      </c>
      <c r="F170" s="47" t="n">
        <f aca="false">ROUND(12/B170*D170,1)</f>
        <v>12684.7</v>
      </c>
      <c r="G170" s="48" t="n">
        <f aca="false">ROUND(12/C170*E170,1)</f>
        <v>5668.2</v>
      </c>
      <c r="H170" s="49" t="n">
        <f aca="false">F170+G170</f>
        <v>18352.9</v>
      </c>
      <c r="I170" s="50" t="n">
        <f aca="false">ROUND(H170*0.34,1)</f>
        <v>6240</v>
      </c>
      <c r="J170" s="51" t="n">
        <f aca="false">ROUND(H170*0.01,1)</f>
        <v>183.5</v>
      </c>
      <c r="K170" s="52" t="n">
        <v>214</v>
      </c>
      <c r="L170" s="55" t="n">
        <f aca="false">ROUND(H170*0.0042,1)</f>
        <v>77.1</v>
      </c>
      <c r="M170" s="54" t="n">
        <f aca="false">SUM(H170:L170)</f>
        <v>25067.5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21.84</v>
      </c>
      <c r="C171" s="44" t="n">
        <v>29.15</v>
      </c>
      <c r="D171" s="45" t="n">
        <v>23065</v>
      </c>
      <c r="E171" s="46" t="n">
        <v>13769</v>
      </c>
      <c r="F171" s="47" t="n">
        <f aca="false">ROUND(12/B171*D171,1)</f>
        <v>12673.1</v>
      </c>
      <c r="G171" s="48" t="n">
        <f aca="false">ROUND(12/C171*E171,1)</f>
        <v>5668.2</v>
      </c>
      <c r="H171" s="49" t="n">
        <f aca="false">F171+G171</f>
        <v>18341.3</v>
      </c>
      <c r="I171" s="50" t="n">
        <f aca="false">ROUND(H171*0.34,1)</f>
        <v>6236</v>
      </c>
      <c r="J171" s="51" t="n">
        <f aca="false">ROUND(H171*0.01,1)</f>
        <v>183.4</v>
      </c>
      <c r="K171" s="52" t="n">
        <v>214</v>
      </c>
      <c r="L171" s="55" t="n">
        <f aca="false">ROUND(H171*0.0042,1)</f>
        <v>77</v>
      </c>
      <c r="M171" s="54" t="n">
        <f aca="false">SUM(H171:L171)</f>
        <v>25051.7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21.86</v>
      </c>
      <c r="C172" s="44" t="n">
        <v>29.15</v>
      </c>
      <c r="D172" s="45" t="n">
        <v>23065</v>
      </c>
      <c r="E172" s="46" t="n">
        <v>13769</v>
      </c>
      <c r="F172" s="47" t="n">
        <f aca="false">ROUND(12/B172*D172,1)</f>
        <v>12661.5</v>
      </c>
      <c r="G172" s="48" t="n">
        <f aca="false">ROUND(12/C172*E172,1)</f>
        <v>5668.2</v>
      </c>
      <c r="H172" s="49" t="n">
        <f aca="false">F172+G172</f>
        <v>18329.7</v>
      </c>
      <c r="I172" s="50" t="n">
        <f aca="false">ROUND(H172*0.34,1)</f>
        <v>6232.1</v>
      </c>
      <c r="J172" s="51" t="n">
        <f aca="false">ROUND(H172*0.01,1)</f>
        <v>183.3</v>
      </c>
      <c r="K172" s="52" t="n">
        <v>214</v>
      </c>
      <c r="L172" s="55" t="n">
        <f aca="false">ROUND(H172*0.0042,1)</f>
        <v>77</v>
      </c>
      <c r="M172" s="54" t="n">
        <f aca="false">SUM(H172:L172)</f>
        <v>25036.1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21.87</v>
      </c>
      <c r="C173" s="44" t="n">
        <v>29.15</v>
      </c>
      <c r="D173" s="45" t="n">
        <v>23065</v>
      </c>
      <c r="E173" s="46" t="n">
        <v>13769</v>
      </c>
      <c r="F173" s="47" t="n">
        <f aca="false">ROUND(12/B173*D173,1)</f>
        <v>12655.7</v>
      </c>
      <c r="G173" s="48" t="n">
        <f aca="false">ROUND(12/C173*E173,1)</f>
        <v>5668.2</v>
      </c>
      <c r="H173" s="49" t="n">
        <f aca="false">F173+G173</f>
        <v>18323.9</v>
      </c>
      <c r="I173" s="50" t="n">
        <f aca="false">ROUND(H173*0.34,1)</f>
        <v>6230.1</v>
      </c>
      <c r="J173" s="51" t="n">
        <f aca="false">ROUND(H173*0.01,1)</f>
        <v>183.2</v>
      </c>
      <c r="K173" s="52" t="n">
        <v>214</v>
      </c>
      <c r="L173" s="55" t="n">
        <f aca="false">ROUND(H173*0.0042,1)</f>
        <v>77</v>
      </c>
      <c r="M173" s="54" t="n">
        <f aca="false">SUM(H173:L173)</f>
        <v>25028.2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21.89</v>
      </c>
      <c r="C174" s="44" t="n">
        <v>29.15</v>
      </c>
      <c r="D174" s="45" t="n">
        <v>23065</v>
      </c>
      <c r="E174" s="46" t="n">
        <v>13769</v>
      </c>
      <c r="F174" s="47" t="n">
        <f aca="false">ROUND(12/B174*D174,1)</f>
        <v>12644.1</v>
      </c>
      <c r="G174" s="48" t="n">
        <f aca="false">ROUND(12/C174*E174,1)</f>
        <v>5668.2</v>
      </c>
      <c r="H174" s="49" t="n">
        <f aca="false">F174+G174</f>
        <v>18312.3</v>
      </c>
      <c r="I174" s="50" t="n">
        <f aca="false">ROUND(H174*0.34,1)</f>
        <v>6226.2</v>
      </c>
      <c r="J174" s="51" t="n">
        <f aca="false">ROUND(H174*0.01,1)</f>
        <v>183.1</v>
      </c>
      <c r="K174" s="52" t="n">
        <v>214</v>
      </c>
      <c r="L174" s="55" t="n">
        <f aca="false">ROUND(H174*0.0042,1)</f>
        <v>76.9</v>
      </c>
      <c r="M174" s="54" t="n">
        <f aca="false">SUM(H174:L174)</f>
        <v>25012.5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21.91</v>
      </c>
      <c r="C175" s="44" t="n">
        <v>29.15</v>
      </c>
      <c r="D175" s="45" t="n">
        <v>23065</v>
      </c>
      <c r="E175" s="46" t="n">
        <v>13769</v>
      </c>
      <c r="F175" s="47" t="n">
        <f aca="false">ROUND(12/B175*D175,1)</f>
        <v>12632.6</v>
      </c>
      <c r="G175" s="48" t="n">
        <f aca="false">ROUND(12/C175*E175,1)</f>
        <v>5668.2</v>
      </c>
      <c r="H175" s="49" t="n">
        <f aca="false">F175+G175</f>
        <v>18300.8</v>
      </c>
      <c r="I175" s="50" t="n">
        <f aca="false">ROUND(H175*0.34,1)</f>
        <v>6222.3</v>
      </c>
      <c r="J175" s="51" t="n">
        <f aca="false">ROUND(H175*0.01,1)</f>
        <v>183</v>
      </c>
      <c r="K175" s="52" t="n">
        <v>214</v>
      </c>
      <c r="L175" s="55" t="n">
        <f aca="false">ROUND(H175*0.0042,1)</f>
        <v>76.9</v>
      </c>
      <c r="M175" s="54" t="n">
        <f aca="false">SUM(H175:L175)</f>
        <v>24997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21.92</v>
      </c>
      <c r="C176" s="44" t="n">
        <v>29.15</v>
      </c>
      <c r="D176" s="45" t="n">
        <v>23065</v>
      </c>
      <c r="E176" s="46" t="n">
        <v>13769</v>
      </c>
      <c r="F176" s="47" t="n">
        <f aca="false">ROUND(12/B176*D176,1)</f>
        <v>12626.8</v>
      </c>
      <c r="G176" s="48" t="n">
        <f aca="false">ROUND(12/C176*E176,1)</f>
        <v>5668.2</v>
      </c>
      <c r="H176" s="49" t="n">
        <f aca="false">F176+G176</f>
        <v>18295</v>
      </c>
      <c r="I176" s="50" t="n">
        <f aca="false">ROUND(H176*0.34,1)</f>
        <v>6220.3</v>
      </c>
      <c r="J176" s="51" t="n">
        <f aca="false">ROUND(H176*0.01,1)</f>
        <v>183</v>
      </c>
      <c r="K176" s="52" t="n">
        <v>214</v>
      </c>
      <c r="L176" s="55" t="n">
        <f aca="false">ROUND(H176*0.0042,1)</f>
        <v>76.8</v>
      </c>
      <c r="M176" s="54" t="n">
        <f aca="false">SUM(H176:L176)</f>
        <v>24989.1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21.94</v>
      </c>
      <c r="C177" s="44" t="n">
        <v>29.15</v>
      </c>
      <c r="D177" s="45" t="n">
        <v>23065</v>
      </c>
      <c r="E177" s="46" t="n">
        <v>13769</v>
      </c>
      <c r="F177" s="47" t="n">
        <f aca="false">ROUND(12/B177*D177,1)</f>
        <v>12615.3</v>
      </c>
      <c r="G177" s="48" t="n">
        <f aca="false">ROUND(12/C177*E177,1)</f>
        <v>5668.2</v>
      </c>
      <c r="H177" s="49" t="n">
        <f aca="false">F177+G177</f>
        <v>18283.5</v>
      </c>
      <c r="I177" s="50" t="n">
        <f aca="false">ROUND(H177*0.34,1)</f>
        <v>6216.4</v>
      </c>
      <c r="J177" s="51" t="n">
        <f aca="false">ROUND(H177*0.01,1)</f>
        <v>182.8</v>
      </c>
      <c r="K177" s="52" t="n">
        <v>214</v>
      </c>
      <c r="L177" s="55" t="n">
        <f aca="false">ROUND(H177*0.0042,1)</f>
        <v>76.8</v>
      </c>
      <c r="M177" s="54" t="n">
        <f aca="false">SUM(H177:L177)</f>
        <v>24973.5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21.96</v>
      </c>
      <c r="C178" s="44" t="n">
        <v>29.15</v>
      </c>
      <c r="D178" s="45" t="n">
        <v>23065</v>
      </c>
      <c r="E178" s="46" t="n">
        <v>13769</v>
      </c>
      <c r="F178" s="47" t="n">
        <f aca="false">ROUND(12/B178*D178,1)</f>
        <v>12603.8</v>
      </c>
      <c r="G178" s="48" t="n">
        <f aca="false">ROUND(12/C178*E178,1)</f>
        <v>5668.2</v>
      </c>
      <c r="H178" s="49" t="n">
        <f aca="false">F178+G178</f>
        <v>18272</v>
      </c>
      <c r="I178" s="50" t="n">
        <f aca="false">ROUND(H178*0.34,1)</f>
        <v>6212.5</v>
      </c>
      <c r="J178" s="51" t="n">
        <f aca="false">ROUND(H178*0.01,1)</f>
        <v>182.7</v>
      </c>
      <c r="K178" s="52" t="n">
        <v>214</v>
      </c>
      <c r="L178" s="55" t="n">
        <f aca="false">ROUND(H178*0.0042,1)</f>
        <v>76.7</v>
      </c>
      <c r="M178" s="54" t="n">
        <f aca="false">SUM(H178:L178)</f>
        <v>24957.9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21.97</v>
      </c>
      <c r="C179" s="44" t="n">
        <v>29.15</v>
      </c>
      <c r="D179" s="45" t="n">
        <v>23065</v>
      </c>
      <c r="E179" s="46" t="n">
        <v>13769</v>
      </c>
      <c r="F179" s="47" t="n">
        <f aca="false">ROUND(12/B179*D179,1)</f>
        <v>12598.1</v>
      </c>
      <c r="G179" s="48" t="n">
        <f aca="false">ROUND(12/C179*E179,1)</f>
        <v>5668.2</v>
      </c>
      <c r="H179" s="49" t="n">
        <f aca="false">F179+G179</f>
        <v>18266.3</v>
      </c>
      <c r="I179" s="50" t="n">
        <f aca="false">ROUND(H179*0.34,1)</f>
        <v>6210.5</v>
      </c>
      <c r="J179" s="51" t="n">
        <f aca="false">ROUND(H179*0.01,1)</f>
        <v>182.7</v>
      </c>
      <c r="K179" s="52" t="n">
        <v>214</v>
      </c>
      <c r="L179" s="55" t="n">
        <f aca="false">ROUND(H179*0.0042,1)</f>
        <v>76.7</v>
      </c>
      <c r="M179" s="54" t="n">
        <f aca="false">SUM(H179:L179)</f>
        <v>24950.2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21.99</v>
      </c>
      <c r="C180" s="44" t="n">
        <v>29.15</v>
      </c>
      <c r="D180" s="45" t="n">
        <v>23065</v>
      </c>
      <c r="E180" s="46" t="n">
        <v>13769</v>
      </c>
      <c r="F180" s="47" t="n">
        <f aca="false">ROUND(12/B180*D180,1)</f>
        <v>12586.6</v>
      </c>
      <c r="G180" s="48" t="n">
        <f aca="false">ROUND(12/C180*E180,1)</f>
        <v>5668.2</v>
      </c>
      <c r="H180" s="49" t="n">
        <f aca="false">F180+G180</f>
        <v>18254.8</v>
      </c>
      <c r="I180" s="50" t="n">
        <f aca="false">ROUND(H180*0.34,1)</f>
        <v>6206.6</v>
      </c>
      <c r="J180" s="51" t="n">
        <f aca="false">ROUND(H180*0.01,1)</f>
        <v>182.5</v>
      </c>
      <c r="K180" s="52" t="n">
        <v>214</v>
      </c>
      <c r="L180" s="55" t="n">
        <f aca="false">ROUND(H180*0.0042,1)</f>
        <v>76.7</v>
      </c>
      <c r="M180" s="54" t="n">
        <f aca="false">SUM(H180:L180)</f>
        <v>24934.6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22</v>
      </c>
      <c r="C181" s="44" t="n">
        <v>29.15</v>
      </c>
      <c r="D181" s="45" t="n">
        <v>23065</v>
      </c>
      <c r="E181" s="46" t="n">
        <v>13769</v>
      </c>
      <c r="F181" s="47" t="n">
        <f aca="false">ROUND(12/B181*D181,1)</f>
        <v>12580.9</v>
      </c>
      <c r="G181" s="48" t="n">
        <f aca="false">ROUND(12/C181*E181,1)</f>
        <v>5668.2</v>
      </c>
      <c r="H181" s="49" t="n">
        <f aca="false">F181+G181</f>
        <v>18249.1</v>
      </c>
      <c r="I181" s="50" t="n">
        <f aca="false">ROUND(H181*0.34,1)</f>
        <v>6204.7</v>
      </c>
      <c r="J181" s="51" t="n">
        <f aca="false">ROUND(H181*0.01,1)</f>
        <v>182.5</v>
      </c>
      <c r="K181" s="52" t="n">
        <v>214</v>
      </c>
      <c r="L181" s="55" t="n">
        <f aca="false">ROUND(H181*0.0042,1)</f>
        <v>76.6</v>
      </c>
      <c r="M181" s="54" t="n">
        <f aca="false">SUM(H181:L181)</f>
        <v>24926.9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22.02</v>
      </c>
      <c r="C182" s="44" t="n">
        <v>29.15</v>
      </c>
      <c r="D182" s="45" t="n">
        <v>23065</v>
      </c>
      <c r="E182" s="46" t="n">
        <v>13769</v>
      </c>
      <c r="F182" s="47" t="n">
        <f aca="false">ROUND(12/B182*D182,1)</f>
        <v>12569.5</v>
      </c>
      <c r="G182" s="48" t="n">
        <f aca="false">ROUND(12/C182*E182,1)</f>
        <v>5668.2</v>
      </c>
      <c r="H182" s="49" t="n">
        <f aca="false">F182+G182</f>
        <v>18237.7</v>
      </c>
      <c r="I182" s="50" t="n">
        <f aca="false">ROUND(H182*0.34,1)</f>
        <v>6200.8</v>
      </c>
      <c r="J182" s="51" t="n">
        <f aca="false">ROUND(H182*0.01,1)</f>
        <v>182.4</v>
      </c>
      <c r="K182" s="52" t="n">
        <v>214</v>
      </c>
      <c r="L182" s="55" t="n">
        <f aca="false">ROUND(H182*0.0042,1)</f>
        <v>76.6</v>
      </c>
      <c r="M182" s="54" t="n">
        <f aca="false">SUM(H182:L182)</f>
        <v>24911.5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22.03</v>
      </c>
      <c r="C183" s="44" t="n">
        <v>29.15</v>
      </c>
      <c r="D183" s="45" t="n">
        <v>23065</v>
      </c>
      <c r="E183" s="46" t="n">
        <v>13769</v>
      </c>
      <c r="F183" s="47" t="n">
        <f aca="false">ROUND(12/B183*D183,1)</f>
        <v>12563.8</v>
      </c>
      <c r="G183" s="48" t="n">
        <f aca="false">ROUND(12/C183*E183,1)</f>
        <v>5668.2</v>
      </c>
      <c r="H183" s="49" t="n">
        <f aca="false">F183+G183</f>
        <v>18232</v>
      </c>
      <c r="I183" s="50" t="n">
        <f aca="false">ROUND(H183*0.34,1)</f>
        <v>6198.9</v>
      </c>
      <c r="J183" s="51" t="n">
        <f aca="false">ROUND(H183*0.01,1)</f>
        <v>182.3</v>
      </c>
      <c r="K183" s="52" t="n">
        <v>214</v>
      </c>
      <c r="L183" s="55" t="n">
        <f aca="false">ROUND(H183*0.0042,1)</f>
        <v>76.6</v>
      </c>
      <c r="M183" s="54" t="n">
        <f aca="false">SUM(H183:L183)</f>
        <v>24903.8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22.05</v>
      </c>
      <c r="C184" s="44" t="n">
        <v>29.15</v>
      </c>
      <c r="D184" s="45" t="n">
        <v>23065</v>
      </c>
      <c r="E184" s="46" t="n">
        <v>13769</v>
      </c>
      <c r="F184" s="47" t="n">
        <f aca="false">ROUND(12/B184*D184,1)</f>
        <v>12552.4</v>
      </c>
      <c r="G184" s="48" t="n">
        <f aca="false">ROUND(12/C184*E184,1)</f>
        <v>5668.2</v>
      </c>
      <c r="H184" s="49" t="n">
        <f aca="false">F184+G184</f>
        <v>18220.6</v>
      </c>
      <c r="I184" s="50" t="n">
        <f aca="false">ROUND(H184*0.34,1)</f>
        <v>6195</v>
      </c>
      <c r="J184" s="51" t="n">
        <f aca="false">ROUND(H184*0.01,1)</f>
        <v>182.2</v>
      </c>
      <c r="K184" s="52" t="n">
        <v>214</v>
      </c>
      <c r="L184" s="55" t="n">
        <f aca="false">ROUND(H184*0.0042,1)</f>
        <v>76.5</v>
      </c>
      <c r="M184" s="54" t="n">
        <f aca="false">SUM(H184:L184)</f>
        <v>24888.3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22.06</v>
      </c>
      <c r="C185" s="44" t="n">
        <v>29.15</v>
      </c>
      <c r="D185" s="45" t="n">
        <v>23065</v>
      </c>
      <c r="E185" s="46" t="n">
        <v>13769</v>
      </c>
      <c r="F185" s="47" t="n">
        <f aca="false">ROUND(12/B185*D185,1)</f>
        <v>12546.7</v>
      </c>
      <c r="G185" s="48" t="n">
        <f aca="false">ROUND(12/C185*E185,1)</f>
        <v>5668.2</v>
      </c>
      <c r="H185" s="49" t="n">
        <f aca="false">F185+G185</f>
        <v>18214.9</v>
      </c>
      <c r="I185" s="50" t="n">
        <f aca="false">ROUND(H185*0.34,1)</f>
        <v>6193.1</v>
      </c>
      <c r="J185" s="51" t="n">
        <f aca="false">ROUND(H185*0.01,1)</f>
        <v>182.1</v>
      </c>
      <c r="K185" s="52" t="n">
        <v>214</v>
      </c>
      <c r="L185" s="55" t="n">
        <f aca="false">ROUND(H185*0.0042,1)</f>
        <v>76.5</v>
      </c>
      <c r="M185" s="54" t="n">
        <f aca="false">SUM(H185:L185)</f>
        <v>24880.6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22.08</v>
      </c>
      <c r="C186" s="44" t="n">
        <v>29.15</v>
      </c>
      <c r="D186" s="45" t="n">
        <v>23065</v>
      </c>
      <c r="E186" s="46" t="n">
        <v>13769</v>
      </c>
      <c r="F186" s="47" t="n">
        <f aca="false">ROUND(12/B186*D186,1)</f>
        <v>12535.3</v>
      </c>
      <c r="G186" s="48" t="n">
        <f aca="false">ROUND(12/C186*E186,1)</f>
        <v>5668.2</v>
      </c>
      <c r="H186" s="49" t="n">
        <f aca="false">F186+G186</f>
        <v>18203.5</v>
      </c>
      <c r="I186" s="50" t="n">
        <f aca="false">ROUND(H186*0.34,1)</f>
        <v>6189.2</v>
      </c>
      <c r="J186" s="51" t="n">
        <f aca="false">ROUND(H186*0.01,1)</f>
        <v>182</v>
      </c>
      <c r="K186" s="52" t="n">
        <v>214</v>
      </c>
      <c r="L186" s="55" t="n">
        <f aca="false">ROUND(H186*0.0042,1)</f>
        <v>76.5</v>
      </c>
      <c r="M186" s="54" t="n">
        <f aca="false">SUM(H186:L186)</f>
        <v>24865.2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22.09</v>
      </c>
      <c r="C187" s="44" t="n">
        <v>29.15</v>
      </c>
      <c r="D187" s="45" t="n">
        <v>23065</v>
      </c>
      <c r="E187" s="46" t="n">
        <v>13769</v>
      </c>
      <c r="F187" s="47" t="n">
        <f aca="false">ROUND(12/B187*D187,1)</f>
        <v>12529.7</v>
      </c>
      <c r="G187" s="48" t="n">
        <f aca="false">ROUND(12/C187*E187,1)</f>
        <v>5668.2</v>
      </c>
      <c r="H187" s="49" t="n">
        <f aca="false">F187+G187</f>
        <v>18197.9</v>
      </c>
      <c r="I187" s="50" t="n">
        <f aca="false">ROUND(H187*0.34,1)</f>
        <v>6187.3</v>
      </c>
      <c r="J187" s="51" t="n">
        <f aca="false">ROUND(H187*0.01,1)</f>
        <v>182</v>
      </c>
      <c r="K187" s="52" t="n">
        <v>214</v>
      </c>
      <c r="L187" s="55" t="n">
        <f aca="false">ROUND(H187*0.0042,1)</f>
        <v>76.4</v>
      </c>
      <c r="M187" s="54" t="n">
        <f aca="false">SUM(H187:L187)</f>
        <v>24857.6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22.11</v>
      </c>
      <c r="C188" s="44" t="n">
        <v>29.15</v>
      </c>
      <c r="D188" s="45" t="n">
        <v>23065</v>
      </c>
      <c r="E188" s="46" t="n">
        <v>13769</v>
      </c>
      <c r="F188" s="47" t="n">
        <f aca="false">ROUND(12/B188*D188,1)</f>
        <v>12518.3</v>
      </c>
      <c r="G188" s="48" t="n">
        <f aca="false">ROUND(12/C188*E188,1)</f>
        <v>5668.2</v>
      </c>
      <c r="H188" s="49" t="n">
        <f aca="false">F188+G188</f>
        <v>18186.5</v>
      </c>
      <c r="I188" s="50" t="n">
        <f aca="false">ROUND(H188*0.34,1)</f>
        <v>6183.4</v>
      </c>
      <c r="J188" s="51" t="n">
        <f aca="false">ROUND(H188*0.01,1)</f>
        <v>181.9</v>
      </c>
      <c r="K188" s="52" t="n">
        <v>214</v>
      </c>
      <c r="L188" s="55" t="n">
        <f aca="false">ROUND(H188*0.0042,1)</f>
        <v>76.4</v>
      </c>
      <c r="M188" s="54" t="n">
        <f aca="false">SUM(H188:L188)</f>
        <v>24842.2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22.12</v>
      </c>
      <c r="C189" s="44" t="n">
        <v>29.15</v>
      </c>
      <c r="D189" s="45" t="n">
        <v>23065</v>
      </c>
      <c r="E189" s="46" t="n">
        <v>13769</v>
      </c>
      <c r="F189" s="47" t="n">
        <f aca="false">ROUND(12/B189*D189,1)</f>
        <v>12512.7</v>
      </c>
      <c r="G189" s="48" t="n">
        <f aca="false">ROUND(12/C189*E189,1)</f>
        <v>5668.2</v>
      </c>
      <c r="H189" s="49" t="n">
        <f aca="false">F189+G189</f>
        <v>18180.9</v>
      </c>
      <c r="I189" s="50" t="n">
        <f aca="false">ROUND(H189*0.34,1)</f>
        <v>6181.5</v>
      </c>
      <c r="J189" s="51" t="n">
        <f aca="false">ROUND(H189*0.01,1)</f>
        <v>181.8</v>
      </c>
      <c r="K189" s="52" t="n">
        <v>214</v>
      </c>
      <c r="L189" s="55" t="n">
        <f aca="false">ROUND(H189*0.0042,1)</f>
        <v>76.4</v>
      </c>
      <c r="M189" s="54" t="n">
        <f aca="false">SUM(H189:L189)</f>
        <v>24834.6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22.13</v>
      </c>
      <c r="C190" s="59" t="n">
        <v>29.15</v>
      </c>
      <c r="D190" s="60" t="n">
        <v>23065</v>
      </c>
      <c r="E190" s="61" t="n">
        <v>13769</v>
      </c>
      <c r="F190" s="62" t="n">
        <f aca="false">ROUND(12/B190*D190,1)</f>
        <v>12507</v>
      </c>
      <c r="G190" s="63" t="n">
        <f aca="false">ROUND(12/C190*E190,1)</f>
        <v>5668.2</v>
      </c>
      <c r="H190" s="64" t="n">
        <f aca="false">F190+G190</f>
        <v>18175.2</v>
      </c>
      <c r="I190" s="65" t="n">
        <f aca="false">ROUND(H190*0.34,1)</f>
        <v>6179.6</v>
      </c>
      <c r="J190" s="66" t="n">
        <f aca="false">ROUND(H190*0.01,1)</f>
        <v>181.8</v>
      </c>
      <c r="K190" s="67" t="n">
        <v>214</v>
      </c>
      <c r="L190" s="68" t="n">
        <f aca="false">ROUND(H190*0.0042,1)</f>
        <v>76.3</v>
      </c>
      <c r="M190" s="69" t="n">
        <f aca="false">SUM(H190:L190)</f>
        <v>24826.9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22.15</v>
      </c>
      <c r="C191" s="59" t="n">
        <v>29.15</v>
      </c>
      <c r="D191" s="60" t="n">
        <v>23065</v>
      </c>
      <c r="E191" s="61" t="n">
        <v>13769</v>
      </c>
      <c r="F191" s="62" t="n">
        <f aca="false">ROUND(12/B191*D191,1)</f>
        <v>12495.7</v>
      </c>
      <c r="G191" s="63" t="n">
        <f aca="false">ROUND(12/C191*E191,1)</f>
        <v>5668.2</v>
      </c>
      <c r="H191" s="64" t="n">
        <f aca="false">F191+G191</f>
        <v>18163.9</v>
      </c>
      <c r="I191" s="65" t="n">
        <f aca="false">ROUND(H191*0.34,1)</f>
        <v>6175.7</v>
      </c>
      <c r="J191" s="66" t="n">
        <f aca="false">ROUND(H191*0.01,1)</f>
        <v>181.6</v>
      </c>
      <c r="K191" s="67" t="n">
        <v>214</v>
      </c>
      <c r="L191" s="68" t="n">
        <f aca="false">ROUND(H191*0.0042,1)</f>
        <v>76.3</v>
      </c>
      <c r="M191" s="69" t="n">
        <f aca="false">SUM(H191:L191)</f>
        <v>24811.5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22.16</v>
      </c>
      <c r="C192" s="59" t="n">
        <v>29.15</v>
      </c>
      <c r="D192" s="60" t="n">
        <v>23065</v>
      </c>
      <c r="E192" s="61" t="n">
        <v>13769</v>
      </c>
      <c r="F192" s="62" t="n">
        <f aca="false">ROUND(12/B192*D192,1)</f>
        <v>12490.1</v>
      </c>
      <c r="G192" s="63" t="n">
        <f aca="false">ROUND(12/C192*E192,1)</f>
        <v>5668.2</v>
      </c>
      <c r="H192" s="64" t="n">
        <f aca="false">F192+G192</f>
        <v>18158.3</v>
      </c>
      <c r="I192" s="65" t="n">
        <f aca="false">ROUND(H192*0.34,1)</f>
        <v>6173.8</v>
      </c>
      <c r="J192" s="66" t="n">
        <f aca="false">ROUND(H192*0.01,1)</f>
        <v>181.6</v>
      </c>
      <c r="K192" s="67" t="n">
        <v>214</v>
      </c>
      <c r="L192" s="68" t="n">
        <f aca="false">ROUND(H192*0.0042,1)</f>
        <v>76.3</v>
      </c>
      <c r="M192" s="69" t="n">
        <f aca="false">SUM(H192:L192)</f>
        <v>24804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22.17</v>
      </c>
      <c r="C193" s="59" t="n">
        <v>29.15</v>
      </c>
      <c r="D193" s="60" t="n">
        <v>23065</v>
      </c>
      <c r="E193" s="61" t="n">
        <v>13769</v>
      </c>
      <c r="F193" s="62" t="n">
        <f aca="false">ROUND(12/B193*D193,1)</f>
        <v>12484.4</v>
      </c>
      <c r="G193" s="63" t="n">
        <f aca="false">ROUND(12/C193*E193,1)</f>
        <v>5668.2</v>
      </c>
      <c r="H193" s="64" t="n">
        <f aca="false">F193+G193</f>
        <v>18152.6</v>
      </c>
      <c r="I193" s="65" t="n">
        <f aca="false">ROUND(H193*0.34,1)</f>
        <v>6171.9</v>
      </c>
      <c r="J193" s="66" t="n">
        <f aca="false">ROUND(H193*0.01,1)</f>
        <v>181.5</v>
      </c>
      <c r="K193" s="67" t="n">
        <v>214</v>
      </c>
      <c r="L193" s="68" t="n">
        <f aca="false">ROUND(H193*0.0042,1)</f>
        <v>76.2</v>
      </c>
      <c r="M193" s="69" t="n">
        <f aca="false">SUM(H193:L193)</f>
        <v>24796.2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22.19</v>
      </c>
      <c r="C194" s="59" t="n">
        <v>29.15</v>
      </c>
      <c r="D194" s="60" t="n">
        <v>23065</v>
      </c>
      <c r="E194" s="61" t="n">
        <v>13769</v>
      </c>
      <c r="F194" s="62" t="n">
        <f aca="false">ROUND(12/B194*D194,1)</f>
        <v>12473.2</v>
      </c>
      <c r="G194" s="63" t="n">
        <f aca="false">ROUND(12/C194*E194,1)</f>
        <v>5668.2</v>
      </c>
      <c r="H194" s="64" t="n">
        <f aca="false">F194+G194</f>
        <v>18141.4</v>
      </c>
      <c r="I194" s="65" t="n">
        <f aca="false">ROUND(H194*0.34,1)</f>
        <v>6168.1</v>
      </c>
      <c r="J194" s="66" t="n">
        <f aca="false">ROUND(H194*0.01,1)</f>
        <v>181.4</v>
      </c>
      <c r="K194" s="67" t="n">
        <v>214</v>
      </c>
      <c r="L194" s="68" t="n">
        <f aca="false">ROUND(H194*0.0042,1)</f>
        <v>76.2</v>
      </c>
      <c r="M194" s="69" t="n">
        <f aca="false">SUM(H194:L194)</f>
        <v>24781.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22.2</v>
      </c>
      <c r="C195" s="59" t="n">
        <v>29.15</v>
      </c>
      <c r="D195" s="60" t="n">
        <v>23065</v>
      </c>
      <c r="E195" s="61" t="n">
        <v>13769</v>
      </c>
      <c r="F195" s="62" t="n">
        <f aca="false">ROUND(12/B195*D195,1)</f>
        <v>12467.6</v>
      </c>
      <c r="G195" s="63" t="n">
        <f aca="false">ROUND(12/C195*E195,1)</f>
        <v>5668.2</v>
      </c>
      <c r="H195" s="64" t="n">
        <f aca="false">F195+G195</f>
        <v>18135.8</v>
      </c>
      <c r="I195" s="65" t="n">
        <f aca="false">ROUND(H195*0.34,1)</f>
        <v>6166.2</v>
      </c>
      <c r="J195" s="66" t="n">
        <f aca="false">ROUND(H195*0.01,1)</f>
        <v>181.4</v>
      </c>
      <c r="K195" s="67" t="n">
        <v>214</v>
      </c>
      <c r="L195" s="68" t="n">
        <f aca="false">ROUND(H195*0.0042,1)</f>
        <v>76.2</v>
      </c>
      <c r="M195" s="69" t="n">
        <f aca="false">SUM(H195:L195)</f>
        <v>24773.6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22.21</v>
      </c>
      <c r="C196" s="59" t="n">
        <v>29.15</v>
      </c>
      <c r="D196" s="60" t="n">
        <v>23065</v>
      </c>
      <c r="E196" s="61" t="n">
        <v>13769</v>
      </c>
      <c r="F196" s="62" t="n">
        <f aca="false">ROUND(12/B196*D196,1)</f>
        <v>12462</v>
      </c>
      <c r="G196" s="63" t="n">
        <f aca="false">ROUND(12/C196*E196,1)</f>
        <v>5668.2</v>
      </c>
      <c r="H196" s="64" t="n">
        <f aca="false">F196+G196</f>
        <v>18130.2</v>
      </c>
      <c r="I196" s="65" t="n">
        <f aca="false">ROUND(H196*0.34,1)</f>
        <v>6164.3</v>
      </c>
      <c r="J196" s="66" t="n">
        <f aca="false">ROUND(H196*0.01,1)</f>
        <v>181.3</v>
      </c>
      <c r="K196" s="67" t="n">
        <v>214</v>
      </c>
      <c r="L196" s="68" t="n">
        <f aca="false">ROUND(H196*0.0042,1)</f>
        <v>76.1</v>
      </c>
      <c r="M196" s="69" t="n">
        <f aca="false">SUM(H196:L196)</f>
        <v>24765.9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2.22</v>
      </c>
      <c r="C197" s="59" t="n">
        <v>29.15</v>
      </c>
      <c r="D197" s="60" t="n">
        <v>23065</v>
      </c>
      <c r="E197" s="61" t="n">
        <v>13769</v>
      </c>
      <c r="F197" s="62" t="n">
        <f aca="false">ROUND(12/B197*D197,1)</f>
        <v>12456.3</v>
      </c>
      <c r="G197" s="63" t="n">
        <f aca="false">ROUND(12/C197*E197,1)</f>
        <v>5668.2</v>
      </c>
      <c r="H197" s="64" t="n">
        <f aca="false">F197+G197</f>
        <v>18124.5</v>
      </c>
      <c r="I197" s="65" t="n">
        <f aca="false">ROUND(H197*0.34,1)</f>
        <v>6162.3</v>
      </c>
      <c r="J197" s="66" t="n">
        <f aca="false">ROUND(H197*0.01,1)</f>
        <v>181.2</v>
      </c>
      <c r="K197" s="67" t="n">
        <v>214</v>
      </c>
      <c r="L197" s="68" t="n">
        <f aca="false">ROUND(H197*0.0042,1)</f>
        <v>76.1</v>
      </c>
      <c r="M197" s="69" t="n">
        <f aca="false">SUM(H197:L197)</f>
        <v>24758.1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2.24</v>
      </c>
      <c r="C198" s="59" t="n">
        <v>29.15</v>
      </c>
      <c r="D198" s="60" t="n">
        <v>23065</v>
      </c>
      <c r="E198" s="61" t="n">
        <v>13769</v>
      </c>
      <c r="F198" s="62" t="n">
        <f aca="false">ROUND(12/B198*D198,1)</f>
        <v>12445.1</v>
      </c>
      <c r="G198" s="63" t="n">
        <f aca="false">ROUND(12/C198*E198,1)</f>
        <v>5668.2</v>
      </c>
      <c r="H198" s="64" t="n">
        <f aca="false">F198+G198</f>
        <v>18113.3</v>
      </c>
      <c r="I198" s="65" t="n">
        <f aca="false">ROUND(H198*0.34,1)</f>
        <v>6158.5</v>
      </c>
      <c r="J198" s="66" t="n">
        <f aca="false">ROUND(H198*0.01,1)</f>
        <v>181.1</v>
      </c>
      <c r="K198" s="67" t="n">
        <v>214</v>
      </c>
      <c r="L198" s="68" t="n">
        <f aca="false">ROUND(H198*0.0042,1)</f>
        <v>76.1</v>
      </c>
      <c r="M198" s="69" t="n">
        <f aca="false">SUM(H198:L198)</f>
        <v>24743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2.25</v>
      </c>
      <c r="C199" s="59" t="n">
        <v>29.15</v>
      </c>
      <c r="D199" s="60" t="n">
        <v>23065</v>
      </c>
      <c r="E199" s="61" t="n">
        <v>13769</v>
      </c>
      <c r="F199" s="62" t="n">
        <f aca="false">ROUND(12/B199*D199,1)</f>
        <v>12439.6</v>
      </c>
      <c r="G199" s="63" t="n">
        <f aca="false">ROUND(12/C199*E199,1)</f>
        <v>5668.2</v>
      </c>
      <c r="H199" s="64" t="n">
        <f aca="false">F199+G199</f>
        <v>18107.8</v>
      </c>
      <c r="I199" s="65" t="n">
        <f aca="false">ROUND(H199*0.34,1)</f>
        <v>6156.7</v>
      </c>
      <c r="J199" s="66" t="n">
        <f aca="false">ROUND(H199*0.01,1)</f>
        <v>181.1</v>
      </c>
      <c r="K199" s="67" t="n">
        <v>214</v>
      </c>
      <c r="L199" s="68" t="n">
        <f aca="false">ROUND(H199*0.0042,1)</f>
        <v>76.1</v>
      </c>
      <c r="M199" s="69" t="n">
        <f aca="false">SUM(H199:L199)</f>
        <v>24735.7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2.26</v>
      </c>
      <c r="C200" s="59" t="n">
        <v>29.15</v>
      </c>
      <c r="D200" s="60" t="n">
        <v>23065</v>
      </c>
      <c r="E200" s="61" t="n">
        <v>13769</v>
      </c>
      <c r="F200" s="62" t="n">
        <f aca="false">ROUND(12/B200*D200,1)</f>
        <v>12434</v>
      </c>
      <c r="G200" s="63" t="n">
        <f aca="false">ROUND(12/C200*E200,1)</f>
        <v>5668.2</v>
      </c>
      <c r="H200" s="64" t="n">
        <f aca="false">F200+G200</f>
        <v>18102.2</v>
      </c>
      <c r="I200" s="65" t="n">
        <f aca="false">ROUND(H200*0.34,1)</f>
        <v>6154.7</v>
      </c>
      <c r="J200" s="66" t="n">
        <f aca="false">ROUND(H200*0.01,1)</f>
        <v>181</v>
      </c>
      <c r="K200" s="67" t="n">
        <v>214</v>
      </c>
      <c r="L200" s="68" t="n">
        <f aca="false">ROUND(H200*0.0042,1)</f>
        <v>76</v>
      </c>
      <c r="M200" s="69" t="n">
        <f aca="false">SUM(H200:L200)</f>
        <v>24727.9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2.27</v>
      </c>
      <c r="C201" s="59" t="n">
        <v>29.15</v>
      </c>
      <c r="D201" s="60" t="n">
        <v>23065</v>
      </c>
      <c r="E201" s="61" t="n">
        <v>13769</v>
      </c>
      <c r="F201" s="62" t="n">
        <f aca="false">ROUND(12/B201*D201,1)</f>
        <v>12428.4</v>
      </c>
      <c r="G201" s="63" t="n">
        <f aca="false">ROUND(12/C201*E201,1)</f>
        <v>5668.2</v>
      </c>
      <c r="H201" s="64" t="n">
        <f aca="false">F201+G201</f>
        <v>18096.6</v>
      </c>
      <c r="I201" s="65" t="n">
        <f aca="false">ROUND(H201*0.34,1)</f>
        <v>6152.8</v>
      </c>
      <c r="J201" s="66" t="n">
        <f aca="false">ROUND(H201*0.01,1)</f>
        <v>181</v>
      </c>
      <c r="K201" s="67" t="n">
        <v>214</v>
      </c>
      <c r="L201" s="68" t="n">
        <f aca="false">ROUND(H201*0.0042,1)</f>
        <v>76</v>
      </c>
      <c r="M201" s="69" t="n">
        <f aca="false">SUM(H201:L201)</f>
        <v>24720.4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2.28</v>
      </c>
      <c r="C202" s="59" t="n">
        <v>29.15</v>
      </c>
      <c r="D202" s="60" t="n">
        <v>23065</v>
      </c>
      <c r="E202" s="61" t="n">
        <v>13769</v>
      </c>
      <c r="F202" s="62" t="n">
        <f aca="false">ROUND(12/B202*D202,1)</f>
        <v>12422.8</v>
      </c>
      <c r="G202" s="63" t="n">
        <f aca="false">ROUND(12/C202*E202,1)</f>
        <v>5668.2</v>
      </c>
      <c r="H202" s="64" t="n">
        <f aca="false">F202+G202</f>
        <v>18091</v>
      </c>
      <c r="I202" s="65" t="n">
        <f aca="false">ROUND(H202*0.34,1)</f>
        <v>6150.9</v>
      </c>
      <c r="J202" s="66" t="n">
        <f aca="false">ROUND(H202*0.01,1)</f>
        <v>180.9</v>
      </c>
      <c r="K202" s="67" t="n">
        <v>214</v>
      </c>
      <c r="L202" s="68" t="n">
        <f aca="false">ROUND(H202*0.0042,1)</f>
        <v>76</v>
      </c>
      <c r="M202" s="69" t="n">
        <f aca="false">SUM(H202:L202)</f>
        <v>24712.8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2.29</v>
      </c>
      <c r="C203" s="59" t="n">
        <v>29.15</v>
      </c>
      <c r="D203" s="60" t="n">
        <v>23065</v>
      </c>
      <c r="E203" s="61" t="n">
        <v>13769</v>
      </c>
      <c r="F203" s="62" t="n">
        <f aca="false">ROUND(12/B203*D203,1)</f>
        <v>12417.2</v>
      </c>
      <c r="G203" s="63" t="n">
        <f aca="false">ROUND(12/C203*E203,1)</f>
        <v>5668.2</v>
      </c>
      <c r="H203" s="64" t="n">
        <f aca="false">F203+G203</f>
        <v>18085.4</v>
      </c>
      <c r="I203" s="65" t="n">
        <f aca="false">ROUND(H203*0.34,1)</f>
        <v>6149</v>
      </c>
      <c r="J203" s="66" t="n">
        <f aca="false">ROUND(H203*0.01,1)</f>
        <v>180.9</v>
      </c>
      <c r="K203" s="67" t="n">
        <v>214</v>
      </c>
      <c r="L203" s="68" t="n">
        <f aca="false">ROUND(H203*0.0042,1)</f>
        <v>76</v>
      </c>
      <c r="M203" s="69" t="n">
        <f aca="false">SUM(H203:L203)</f>
        <v>24705.3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2.3</v>
      </c>
      <c r="C204" s="59" t="n">
        <v>29.15</v>
      </c>
      <c r="D204" s="60" t="n">
        <v>23065</v>
      </c>
      <c r="E204" s="61" t="n">
        <v>13769</v>
      </c>
      <c r="F204" s="62" t="n">
        <f aca="false">ROUND(12/B204*D204,1)</f>
        <v>12411.7</v>
      </c>
      <c r="G204" s="63" t="n">
        <f aca="false">ROUND(12/C204*E204,1)</f>
        <v>5668.2</v>
      </c>
      <c r="H204" s="64" t="n">
        <f aca="false">F204+G204</f>
        <v>18079.9</v>
      </c>
      <c r="I204" s="65" t="n">
        <f aca="false">ROUND(H204*0.34,1)</f>
        <v>6147.2</v>
      </c>
      <c r="J204" s="66" t="n">
        <f aca="false">ROUND(H204*0.01,1)</f>
        <v>180.8</v>
      </c>
      <c r="K204" s="67" t="n">
        <v>214</v>
      </c>
      <c r="L204" s="68" t="n">
        <f aca="false">ROUND(H204*0.0042,1)</f>
        <v>75.9</v>
      </c>
      <c r="M204" s="69" t="n">
        <f aca="false">SUM(H204:L204)</f>
        <v>24697.8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2.32</v>
      </c>
      <c r="C205" s="59" t="n">
        <v>29.15</v>
      </c>
      <c r="D205" s="60" t="n">
        <v>23065</v>
      </c>
      <c r="E205" s="61" t="n">
        <v>13769</v>
      </c>
      <c r="F205" s="62" t="n">
        <f aca="false">ROUND(12/B205*D205,1)</f>
        <v>12400.5</v>
      </c>
      <c r="G205" s="63" t="n">
        <f aca="false">ROUND(12/C205*E205,1)</f>
        <v>5668.2</v>
      </c>
      <c r="H205" s="64" t="n">
        <f aca="false">F205+G205</f>
        <v>18068.7</v>
      </c>
      <c r="I205" s="65" t="n">
        <f aca="false">ROUND(H205*0.34,1)</f>
        <v>6143.4</v>
      </c>
      <c r="J205" s="66" t="n">
        <f aca="false">ROUND(H205*0.01,1)</f>
        <v>180.7</v>
      </c>
      <c r="K205" s="67" t="n">
        <v>214</v>
      </c>
      <c r="L205" s="68" t="n">
        <f aca="false">ROUND(H205*0.0042,1)</f>
        <v>75.9</v>
      </c>
      <c r="M205" s="69" t="n">
        <f aca="false">SUM(H205:L205)</f>
        <v>24682.7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2.33</v>
      </c>
      <c r="C206" s="59" t="n">
        <v>29.15</v>
      </c>
      <c r="D206" s="60" t="n">
        <v>23065</v>
      </c>
      <c r="E206" s="61" t="n">
        <v>13769</v>
      </c>
      <c r="F206" s="62" t="n">
        <f aca="false">ROUND(12/B206*D206,1)</f>
        <v>12395</v>
      </c>
      <c r="G206" s="63" t="n">
        <f aca="false">ROUND(12/C206*E206,1)</f>
        <v>5668.2</v>
      </c>
      <c r="H206" s="64" t="n">
        <f aca="false">F206+G206</f>
        <v>18063.2</v>
      </c>
      <c r="I206" s="65" t="n">
        <f aca="false">ROUND(H206*0.34,1)</f>
        <v>6141.5</v>
      </c>
      <c r="J206" s="66" t="n">
        <f aca="false">ROUND(H206*0.01,1)</f>
        <v>180.6</v>
      </c>
      <c r="K206" s="67" t="n">
        <v>214</v>
      </c>
      <c r="L206" s="68" t="n">
        <f aca="false">ROUND(H206*0.0042,1)</f>
        <v>75.9</v>
      </c>
      <c r="M206" s="69" t="n">
        <f aca="false">SUM(H206:L206)</f>
        <v>24675.2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2.34</v>
      </c>
      <c r="C207" s="59" t="n">
        <v>29.15</v>
      </c>
      <c r="D207" s="60" t="n">
        <v>23065</v>
      </c>
      <c r="E207" s="61" t="n">
        <v>13769</v>
      </c>
      <c r="F207" s="62" t="n">
        <f aca="false">ROUND(12/B207*D207,1)</f>
        <v>12389.4</v>
      </c>
      <c r="G207" s="63" t="n">
        <f aca="false">ROUND(12/C207*E207,1)</f>
        <v>5668.2</v>
      </c>
      <c r="H207" s="64" t="n">
        <f aca="false">F207+G207</f>
        <v>18057.6</v>
      </c>
      <c r="I207" s="65" t="n">
        <f aca="false">ROUND(H207*0.34,1)</f>
        <v>6139.6</v>
      </c>
      <c r="J207" s="66" t="n">
        <f aca="false">ROUND(H207*0.01,1)</f>
        <v>180.6</v>
      </c>
      <c r="K207" s="67" t="n">
        <v>214</v>
      </c>
      <c r="L207" s="68" t="n">
        <f aca="false">ROUND(H207*0.0042,1)</f>
        <v>75.8</v>
      </c>
      <c r="M207" s="69" t="n">
        <f aca="false">SUM(H207:L207)</f>
        <v>24667.6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2.35</v>
      </c>
      <c r="C208" s="59" t="n">
        <v>29.15</v>
      </c>
      <c r="D208" s="60" t="n">
        <v>23065</v>
      </c>
      <c r="E208" s="61" t="n">
        <v>13769</v>
      </c>
      <c r="F208" s="62" t="n">
        <f aca="false">ROUND(12/B208*D208,1)</f>
        <v>12383.9</v>
      </c>
      <c r="G208" s="63" t="n">
        <f aca="false">ROUND(12/C208*E208,1)</f>
        <v>5668.2</v>
      </c>
      <c r="H208" s="64" t="n">
        <f aca="false">F208+G208</f>
        <v>18052.1</v>
      </c>
      <c r="I208" s="65" t="n">
        <f aca="false">ROUND(H208*0.34,1)</f>
        <v>6137.7</v>
      </c>
      <c r="J208" s="66" t="n">
        <f aca="false">ROUND(H208*0.01,1)</f>
        <v>180.5</v>
      </c>
      <c r="K208" s="67" t="n">
        <v>214</v>
      </c>
      <c r="L208" s="68" t="n">
        <f aca="false">ROUND(H208*0.0042,1)</f>
        <v>75.8</v>
      </c>
      <c r="M208" s="69" t="n">
        <f aca="false">SUM(H208:L208)</f>
        <v>24660.1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2.36</v>
      </c>
      <c r="C209" s="59" t="n">
        <v>29.15</v>
      </c>
      <c r="D209" s="60" t="n">
        <v>23065</v>
      </c>
      <c r="E209" s="61" t="n">
        <v>13769</v>
      </c>
      <c r="F209" s="62" t="n">
        <f aca="false">ROUND(12/B209*D209,1)</f>
        <v>12378.4</v>
      </c>
      <c r="G209" s="63" t="n">
        <f aca="false">ROUND(12/C209*E209,1)</f>
        <v>5668.2</v>
      </c>
      <c r="H209" s="64" t="n">
        <f aca="false">F209+G209</f>
        <v>18046.6</v>
      </c>
      <c r="I209" s="65" t="n">
        <f aca="false">ROUND(H209*0.34,1)</f>
        <v>6135.8</v>
      </c>
      <c r="J209" s="66" t="n">
        <f aca="false">ROUND(H209*0.01,1)</f>
        <v>180.5</v>
      </c>
      <c r="K209" s="67" t="n">
        <v>214</v>
      </c>
      <c r="L209" s="68" t="n">
        <f aca="false">ROUND(H209*0.0042,1)</f>
        <v>75.8</v>
      </c>
      <c r="M209" s="69" t="n">
        <f aca="false">SUM(H209:L209)</f>
        <v>24652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2.37</v>
      </c>
      <c r="C210" s="59" t="n">
        <v>29.15</v>
      </c>
      <c r="D210" s="60" t="n">
        <v>23065</v>
      </c>
      <c r="E210" s="61" t="n">
        <v>13769</v>
      </c>
      <c r="F210" s="62" t="n">
        <f aca="false">ROUND(12/B210*D210,1)</f>
        <v>12372.8</v>
      </c>
      <c r="G210" s="63" t="n">
        <f aca="false">ROUND(12/C210*E210,1)</f>
        <v>5668.2</v>
      </c>
      <c r="H210" s="64" t="n">
        <f aca="false">F210+G210</f>
        <v>18041</v>
      </c>
      <c r="I210" s="65" t="n">
        <f aca="false">ROUND(H210*0.34,1)</f>
        <v>6133.9</v>
      </c>
      <c r="J210" s="66" t="n">
        <f aca="false">ROUND(H210*0.01,1)</f>
        <v>180.4</v>
      </c>
      <c r="K210" s="67" t="n">
        <v>214</v>
      </c>
      <c r="L210" s="68" t="n">
        <f aca="false">ROUND(H210*0.0042,1)</f>
        <v>75.8</v>
      </c>
      <c r="M210" s="69" t="n">
        <f aca="false">SUM(H210:L210)</f>
        <v>24645.1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2.38</v>
      </c>
      <c r="C211" s="59" t="n">
        <v>29.15</v>
      </c>
      <c r="D211" s="60" t="n">
        <v>23065</v>
      </c>
      <c r="E211" s="61" t="n">
        <v>13769</v>
      </c>
      <c r="F211" s="62" t="n">
        <f aca="false">ROUND(12/B211*D211,1)</f>
        <v>12367.3</v>
      </c>
      <c r="G211" s="63" t="n">
        <f aca="false">ROUND(12/C211*E211,1)</f>
        <v>5668.2</v>
      </c>
      <c r="H211" s="64" t="n">
        <f aca="false">F211+G211</f>
        <v>18035.5</v>
      </c>
      <c r="I211" s="65" t="n">
        <f aca="false">ROUND(H211*0.34,1)</f>
        <v>6132.1</v>
      </c>
      <c r="J211" s="66" t="n">
        <f aca="false">ROUND(H211*0.01,1)</f>
        <v>180.4</v>
      </c>
      <c r="K211" s="67" t="n">
        <v>214</v>
      </c>
      <c r="L211" s="68" t="n">
        <f aca="false">ROUND(H211*0.0042,1)</f>
        <v>75.7</v>
      </c>
      <c r="M211" s="69" t="n">
        <f aca="false">SUM(H211:L211)</f>
        <v>24637.7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2.39</v>
      </c>
      <c r="C212" s="59" t="n">
        <v>29.15</v>
      </c>
      <c r="D212" s="60" t="n">
        <v>23065</v>
      </c>
      <c r="E212" s="61" t="n">
        <v>13769</v>
      </c>
      <c r="F212" s="62" t="n">
        <f aca="false">ROUND(12/B212*D212,1)</f>
        <v>12361.8</v>
      </c>
      <c r="G212" s="63" t="n">
        <f aca="false">ROUND(12/C212*E212,1)</f>
        <v>5668.2</v>
      </c>
      <c r="H212" s="64" t="n">
        <f aca="false">F212+G212</f>
        <v>18030</v>
      </c>
      <c r="I212" s="65" t="n">
        <f aca="false">ROUND(H212*0.34,1)</f>
        <v>6130.2</v>
      </c>
      <c r="J212" s="66" t="n">
        <f aca="false">ROUND(H212*0.01,1)</f>
        <v>180.3</v>
      </c>
      <c r="K212" s="67" t="n">
        <v>214</v>
      </c>
      <c r="L212" s="68" t="n">
        <f aca="false">ROUND(H212*0.0042,1)</f>
        <v>75.7</v>
      </c>
      <c r="M212" s="69" t="n">
        <f aca="false">SUM(H212:L212)</f>
        <v>24630.2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2.4</v>
      </c>
      <c r="C213" s="59" t="n">
        <v>29.15</v>
      </c>
      <c r="D213" s="60" t="n">
        <v>23065</v>
      </c>
      <c r="E213" s="61" t="n">
        <v>13769</v>
      </c>
      <c r="F213" s="62" t="n">
        <f aca="false">ROUND(12/B213*D213,1)</f>
        <v>12356.3</v>
      </c>
      <c r="G213" s="63" t="n">
        <f aca="false">ROUND(12/C213*E213,1)</f>
        <v>5668.2</v>
      </c>
      <c r="H213" s="64" t="n">
        <f aca="false">F213+G213</f>
        <v>18024.5</v>
      </c>
      <c r="I213" s="65" t="n">
        <f aca="false">ROUND(H213*0.34,1)</f>
        <v>6128.3</v>
      </c>
      <c r="J213" s="66" t="n">
        <f aca="false">ROUND(H213*0.01,1)</f>
        <v>180.2</v>
      </c>
      <c r="K213" s="67" t="n">
        <v>214</v>
      </c>
      <c r="L213" s="68" t="n">
        <f aca="false">ROUND(H213*0.0042,1)</f>
        <v>75.7</v>
      </c>
      <c r="M213" s="69" t="n">
        <f aca="false">SUM(H213:L213)</f>
        <v>24622.7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2.41</v>
      </c>
      <c r="C214" s="59" t="n">
        <v>29.15</v>
      </c>
      <c r="D214" s="60" t="n">
        <v>23065</v>
      </c>
      <c r="E214" s="61" t="n">
        <v>13769</v>
      </c>
      <c r="F214" s="62" t="n">
        <f aca="false">ROUND(12/B214*D214,1)</f>
        <v>12350.7</v>
      </c>
      <c r="G214" s="63" t="n">
        <f aca="false">ROUND(12/C214*E214,1)</f>
        <v>5668.2</v>
      </c>
      <c r="H214" s="64" t="n">
        <f aca="false">F214+G214</f>
        <v>18018.9</v>
      </c>
      <c r="I214" s="65" t="n">
        <f aca="false">ROUND(H214*0.34,1)</f>
        <v>6126.4</v>
      </c>
      <c r="J214" s="66" t="n">
        <f aca="false">ROUND(H214*0.01,1)</f>
        <v>180.2</v>
      </c>
      <c r="K214" s="67" t="n">
        <v>214</v>
      </c>
      <c r="L214" s="68" t="n">
        <f aca="false">ROUND(H214*0.0042,1)</f>
        <v>75.7</v>
      </c>
      <c r="M214" s="69" t="n">
        <f aca="false">SUM(H214:L214)</f>
        <v>24615.2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2.42</v>
      </c>
      <c r="C215" s="59" t="n">
        <v>29.15</v>
      </c>
      <c r="D215" s="60" t="n">
        <v>23065</v>
      </c>
      <c r="E215" s="61" t="n">
        <v>13769</v>
      </c>
      <c r="F215" s="62" t="n">
        <f aca="false">ROUND(12/B215*D215,1)</f>
        <v>12345.2</v>
      </c>
      <c r="G215" s="63" t="n">
        <f aca="false">ROUND(12/C215*E215,1)</f>
        <v>5668.2</v>
      </c>
      <c r="H215" s="64" t="n">
        <f aca="false">F215+G215</f>
        <v>18013.4</v>
      </c>
      <c r="I215" s="65" t="n">
        <f aca="false">ROUND(H215*0.34,1)</f>
        <v>6124.6</v>
      </c>
      <c r="J215" s="66" t="n">
        <f aca="false">ROUND(H215*0.01,1)</f>
        <v>180.1</v>
      </c>
      <c r="K215" s="67" t="n">
        <v>214</v>
      </c>
      <c r="L215" s="68" t="n">
        <f aca="false">ROUND(H215*0.0042,1)</f>
        <v>75.7</v>
      </c>
      <c r="M215" s="69" t="n">
        <f aca="false">SUM(H215:L215)</f>
        <v>24607.8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2.43</v>
      </c>
      <c r="C216" s="59" t="n">
        <v>29.15</v>
      </c>
      <c r="D216" s="60" t="n">
        <v>23065</v>
      </c>
      <c r="E216" s="61" t="n">
        <v>13769</v>
      </c>
      <c r="F216" s="62" t="n">
        <f aca="false">ROUND(12/B216*D216,1)</f>
        <v>12339.7</v>
      </c>
      <c r="G216" s="63" t="n">
        <f aca="false">ROUND(12/C216*E216,1)</f>
        <v>5668.2</v>
      </c>
      <c r="H216" s="64" t="n">
        <f aca="false">F216+G216</f>
        <v>18007.9</v>
      </c>
      <c r="I216" s="65" t="n">
        <f aca="false">ROUND(H216*0.34,1)</f>
        <v>6122.7</v>
      </c>
      <c r="J216" s="66" t="n">
        <f aca="false">ROUND(H216*0.01,1)</f>
        <v>180.1</v>
      </c>
      <c r="K216" s="67" t="n">
        <v>214</v>
      </c>
      <c r="L216" s="68" t="n">
        <f aca="false">ROUND(H216*0.0042,1)</f>
        <v>75.6</v>
      </c>
      <c r="M216" s="69" t="n">
        <f aca="false">SUM(H216:L216)</f>
        <v>24600.3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2.44</v>
      </c>
      <c r="C217" s="59" t="n">
        <v>29.15</v>
      </c>
      <c r="D217" s="60" t="n">
        <v>23065</v>
      </c>
      <c r="E217" s="61" t="n">
        <v>13769</v>
      </c>
      <c r="F217" s="62" t="n">
        <f aca="false">ROUND(12/B217*D217,1)</f>
        <v>12334.2</v>
      </c>
      <c r="G217" s="63" t="n">
        <f aca="false">ROUND(12/C217*E217,1)</f>
        <v>5668.2</v>
      </c>
      <c r="H217" s="64" t="n">
        <f aca="false">F217+G217</f>
        <v>18002.4</v>
      </c>
      <c r="I217" s="65" t="n">
        <f aca="false">ROUND(H217*0.34,1)</f>
        <v>6120.8</v>
      </c>
      <c r="J217" s="66" t="n">
        <f aca="false">ROUND(H217*0.01,1)</f>
        <v>180</v>
      </c>
      <c r="K217" s="67" t="n">
        <v>214</v>
      </c>
      <c r="L217" s="68" t="n">
        <f aca="false">ROUND(H217*0.0042,1)</f>
        <v>75.6</v>
      </c>
      <c r="M217" s="69" t="n">
        <f aca="false">SUM(H217:L217)</f>
        <v>24592.8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2.45</v>
      </c>
      <c r="C218" s="59" t="n">
        <v>29.15</v>
      </c>
      <c r="D218" s="60" t="n">
        <v>23065</v>
      </c>
      <c r="E218" s="61" t="n">
        <v>13769</v>
      </c>
      <c r="F218" s="62" t="n">
        <f aca="false">ROUND(12/B218*D218,1)</f>
        <v>12328.7</v>
      </c>
      <c r="G218" s="63" t="n">
        <f aca="false">ROUND(12/C218*E218,1)</f>
        <v>5668.2</v>
      </c>
      <c r="H218" s="64" t="n">
        <f aca="false">F218+G218</f>
        <v>17996.9</v>
      </c>
      <c r="I218" s="65" t="n">
        <f aca="false">ROUND(H218*0.34,1)</f>
        <v>6118.9</v>
      </c>
      <c r="J218" s="66" t="n">
        <f aca="false">ROUND(H218*0.01,1)</f>
        <v>180</v>
      </c>
      <c r="K218" s="67" t="n">
        <v>214</v>
      </c>
      <c r="L218" s="68" t="n">
        <f aca="false">ROUND(H218*0.0042,1)</f>
        <v>75.6</v>
      </c>
      <c r="M218" s="69" t="n">
        <f aca="false">SUM(H218:L218)</f>
        <v>24585.4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2.46</v>
      </c>
      <c r="C219" s="59" t="n">
        <v>29.15</v>
      </c>
      <c r="D219" s="60" t="n">
        <v>23065</v>
      </c>
      <c r="E219" s="61" t="n">
        <v>13769</v>
      </c>
      <c r="F219" s="62" t="n">
        <f aca="false">ROUND(12/B219*D219,1)</f>
        <v>12323.2</v>
      </c>
      <c r="G219" s="63" t="n">
        <f aca="false">ROUND(12/C219*E219,1)</f>
        <v>5668.2</v>
      </c>
      <c r="H219" s="64" t="n">
        <f aca="false">F219+G219</f>
        <v>17991.4</v>
      </c>
      <c r="I219" s="65" t="n">
        <f aca="false">ROUND(H219*0.34,1)</f>
        <v>6117.1</v>
      </c>
      <c r="J219" s="66" t="n">
        <f aca="false">ROUND(H219*0.01,1)</f>
        <v>179.9</v>
      </c>
      <c r="K219" s="67" t="n">
        <v>214</v>
      </c>
      <c r="L219" s="68" t="n">
        <f aca="false">ROUND(H219*0.0042,1)</f>
        <v>75.6</v>
      </c>
      <c r="M219" s="69" t="n">
        <f aca="false">SUM(H219:L219)</f>
        <v>24578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2.47</v>
      </c>
      <c r="C220" s="59" t="n">
        <v>29.15</v>
      </c>
      <c r="D220" s="60" t="n">
        <v>23065</v>
      </c>
      <c r="E220" s="61" t="n">
        <v>13769</v>
      </c>
      <c r="F220" s="62" t="n">
        <f aca="false">ROUND(12/B220*D220,1)</f>
        <v>12317.8</v>
      </c>
      <c r="G220" s="63" t="n">
        <f aca="false">ROUND(12/C220*E220,1)</f>
        <v>5668.2</v>
      </c>
      <c r="H220" s="64" t="n">
        <f aca="false">F220+G220</f>
        <v>17986</v>
      </c>
      <c r="I220" s="65" t="n">
        <f aca="false">ROUND(H220*0.34,1)</f>
        <v>6115.2</v>
      </c>
      <c r="J220" s="66" t="n">
        <f aca="false">ROUND(H220*0.01,1)</f>
        <v>179.9</v>
      </c>
      <c r="K220" s="67" t="n">
        <v>214</v>
      </c>
      <c r="L220" s="68" t="n">
        <f aca="false">ROUND(H220*0.0042,1)</f>
        <v>75.5</v>
      </c>
      <c r="M220" s="69" t="n">
        <f aca="false">SUM(H220:L220)</f>
        <v>24570.6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2.48</v>
      </c>
      <c r="C221" s="59" t="n">
        <v>29.15</v>
      </c>
      <c r="D221" s="60" t="n">
        <v>23065</v>
      </c>
      <c r="E221" s="61" t="n">
        <v>13769</v>
      </c>
      <c r="F221" s="62" t="n">
        <f aca="false">ROUND(12/B221*D221,1)</f>
        <v>12312.3</v>
      </c>
      <c r="G221" s="63" t="n">
        <f aca="false">ROUND(12/C221*E221,1)</f>
        <v>5668.2</v>
      </c>
      <c r="H221" s="64" t="n">
        <f aca="false">F221+G221</f>
        <v>17980.5</v>
      </c>
      <c r="I221" s="65" t="n">
        <f aca="false">ROUND(H221*0.34,1)</f>
        <v>6113.4</v>
      </c>
      <c r="J221" s="66" t="n">
        <f aca="false">ROUND(H221*0.01,1)</f>
        <v>179.8</v>
      </c>
      <c r="K221" s="67" t="n">
        <v>214</v>
      </c>
      <c r="L221" s="68" t="n">
        <f aca="false">ROUND(H221*0.0042,1)</f>
        <v>75.5</v>
      </c>
      <c r="M221" s="69" t="n">
        <f aca="false">SUM(H221:L221)</f>
        <v>24563.2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2.49</v>
      </c>
      <c r="C222" s="59" t="n">
        <v>29.15</v>
      </c>
      <c r="D222" s="60" t="n">
        <v>23065</v>
      </c>
      <c r="E222" s="61" t="n">
        <v>13769</v>
      </c>
      <c r="F222" s="62" t="n">
        <f aca="false">ROUND(12/B222*D222,1)</f>
        <v>12306.8</v>
      </c>
      <c r="G222" s="63" t="n">
        <f aca="false">ROUND(12/C222*E222,1)</f>
        <v>5668.2</v>
      </c>
      <c r="H222" s="64" t="n">
        <f aca="false">F222+G222</f>
        <v>17975</v>
      </c>
      <c r="I222" s="65" t="n">
        <f aca="false">ROUND(H222*0.34,1)</f>
        <v>6111.5</v>
      </c>
      <c r="J222" s="66" t="n">
        <f aca="false">ROUND(H222*0.01,1)</f>
        <v>179.8</v>
      </c>
      <c r="K222" s="67" t="n">
        <v>214</v>
      </c>
      <c r="L222" s="68" t="n">
        <f aca="false">ROUND(H222*0.0042,1)</f>
        <v>75.5</v>
      </c>
      <c r="M222" s="69" t="n">
        <f aca="false">SUM(H222:L222)</f>
        <v>24555.8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2.5</v>
      </c>
      <c r="C223" s="59" t="n">
        <v>29.15</v>
      </c>
      <c r="D223" s="60" t="n">
        <v>23065</v>
      </c>
      <c r="E223" s="61" t="n">
        <v>13769</v>
      </c>
      <c r="F223" s="62" t="n">
        <f aca="false">ROUND(12/B223*D223,1)</f>
        <v>12301.3</v>
      </c>
      <c r="G223" s="63" t="n">
        <f aca="false">ROUND(12/C223*E223,1)</f>
        <v>5668.2</v>
      </c>
      <c r="H223" s="64" t="n">
        <f aca="false">F223+G223</f>
        <v>17969.5</v>
      </c>
      <c r="I223" s="65" t="n">
        <f aca="false">ROUND(H223*0.34,1)</f>
        <v>6109.6</v>
      </c>
      <c r="J223" s="66" t="n">
        <f aca="false">ROUND(H223*0.01,1)</f>
        <v>179.7</v>
      </c>
      <c r="K223" s="67" t="n">
        <v>214</v>
      </c>
      <c r="L223" s="68" t="n">
        <f aca="false">ROUND(H223*0.0042,1)</f>
        <v>75.5</v>
      </c>
      <c r="M223" s="69" t="n">
        <f aca="false">SUM(H223:L223)</f>
        <v>24548.3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2.5</v>
      </c>
      <c r="C224" s="59" t="n">
        <v>29.15</v>
      </c>
      <c r="D224" s="60" t="n">
        <v>23065</v>
      </c>
      <c r="E224" s="61" t="n">
        <v>13769</v>
      </c>
      <c r="F224" s="62" t="n">
        <f aca="false">ROUND(12/B224*D224,1)</f>
        <v>12301.3</v>
      </c>
      <c r="G224" s="63" t="n">
        <f aca="false">ROUND(12/C224*E224,1)</f>
        <v>5668.2</v>
      </c>
      <c r="H224" s="64" t="n">
        <f aca="false">F224+G224</f>
        <v>17969.5</v>
      </c>
      <c r="I224" s="65" t="n">
        <f aca="false">ROUND(H224*0.34,1)</f>
        <v>6109.6</v>
      </c>
      <c r="J224" s="66" t="n">
        <f aca="false">ROUND(H224*0.01,1)</f>
        <v>179.7</v>
      </c>
      <c r="K224" s="67" t="n">
        <v>214</v>
      </c>
      <c r="L224" s="68" t="n">
        <f aca="false">ROUND(H224*0.0042,1)</f>
        <v>75.5</v>
      </c>
      <c r="M224" s="69" t="n">
        <f aca="false">SUM(H224:L224)</f>
        <v>24548.3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2.51</v>
      </c>
      <c r="C225" s="59" t="n">
        <v>29.15</v>
      </c>
      <c r="D225" s="60" t="n">
        <v>23065</v>
      </c>
      <c r="E225" s="61" t="n">
        <v>13769</v>
      </c>
      <c r="F225" s="62" t="n">
        <f aca="false">ROUND(12/B225*D225,1)</f>
        <v>12295.9</v>
      </c>
      <c r="G225" s="63" t="n">
        <f aca="false">ROUND(12/C225*E225,1)</f>
        <v>5668.2</v>
      </c>
      <c r="H225" s="64" t="n">
        <f aca="false">F225+G225</f>
        <v>17964.1</v>
      </c>
      <c r="I225" s="65" t="n">
        <f aca="false">ROUND(H225*0.34,1)</f>
        <v>6107.8</v>
      </c>
      <c r="J225" s="66" t="n">
        <f aca="false">ROUND(H225*0.01,1)</f>
        <v>179.6</v>
      </c>
      <c r="K225" s="67" t="n">
        <v>214</v>
      </c>
      <c r="L225" s="68" t="n">
        <f aca="false">ROUND(H225*0.0042,1)</f>
        <v>75.4</v>
      </c>
      <c r="M225" s="69" t="n">
        <f aca="false">SUM(H225:L225)</f>
        <v>24540.9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2.52</v>
      </c>
      <c r="C226" s="59" t="n">
        <v>29.15</v>
      </c>
      <c r="D226" s="60" t="n">
        <v>23065</v>
      </c>
      <c r="E226" s="61" t="n">
        <v>13769</v>
      </c>
      <c r="F226" s="62" t="n">
        <f aca="false">ROUND(12/B226*D226,1)</f>
        <v>12290.4</v>
      </c>
      <c r="G226" s="63" t="n">
        <f aca="false">ROUND(12/C226*E226,1)</f>
        <v>5668.2</v>
      </c>
      <c r="H226" s="64" t="n">
        <f aca="false">F226+G226</f>
        <v>17958.6</v>
      </c>
      <c r="I226" s="65" t="n">
        <f aca="false">ROUND(H226*0.34,1)</f>
        <v>6105.9</v>
      </c>
      <c r="J226" s="66" t="n">
        <f aca="false">ROUND(H226*0.01,1)</f>
        <v>179.6</v>
      </c>
      <c r="K226" s="67" t="n">
        <v>214</v>
      </c>
      <c r="L226" s="68" t="n">
        <f aca="false">ROUND(H226*0.0042,1)</f>
        <v>75.4</v>
      </c>
      <c r="M226" s="69" t="n">
        <f aca="false">SUM(H226:L226)</f>
        <v>24533.5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2.53</v>
      </c>
      <c r="C227" s="59" t="n">
        <v>29.15</v>
      </c>
      <c r="D227" s="60" t="n">
        <v>23065</v>
      </c>
      <c r="E227" s="61" t="n">
        <v>13769</v>
      </c>
      <c r="F227" s="62" t="n">
        <f aca="false">ROUND(12/B227*D227,1)</f>
        <v>12285</v>
      </c>
      <c r="G227" s="63" t="n">
        <f aca="false">ROUND(12/C227*E227,1)</f>
        <v>5668.2</v>
      </c>
      <c r="H227" s="64" t="n">
        <f aca="false">F227+G227</f>
        <v>17953.2</v>
      </c>
      <c r="I227" s="65" t="n">
        <f aca="false">ROUND(H227*0.34,1)</f>
        <v>6104.1</v>
      </c>
      <c r="J227" s="66" t="n">
        <f aca="false">ROUND(H227*0.01,1)</f>
        <v>179.5</v>
      </c>
      <c r="K227" s="67" t="n">
        <v>214</v>
      </c>
      <c r="L227" s="68" t="n">
        <f aca="false">ROUND(H227*0.0042,1)</f>
        <v>75.4</v>
      </c>
      <c r="M227" s="69" t="n">
        <f aca="false">SUM(H227:L227)</f>
        <v>24526.2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2.54</v>
      </c>
      <c r="C228" s="59" t="n">
        <v>29.15</v>
      </c>
      <c r="D228" s="60" t="n">
        <v>23065</v>
      </c>
      <c r="E228" s="61" t="n">
        <v>13769</v>
      </c>
      <c r="F228" s="62" t="n">
        <f aca="false">ROUND(12/B228*D228,1)</f>
        <v>12279.5</v>
      </c>
      <c r="G228" s="63" t="n">
        <f aca="false">ROUND(12/C228*E228,1)</f>
        <v>5668.2</v>
      </c>
      <c r="H228" s="64" t="n">
        <f aca="false">F228+G228</f>
        <v>17947.7</v>
      </c>
      <c r="I228" s="65" t="n">
        <f aca="false">ROUND(H228*0.34,1)</f>
        <v>6102.2</v>
      </c>
      <c r="J228" s="66" t="n">
        <f aca="false">ROUND(H228*0.01,1)</f>
        <v>179.5</v>
      </c>
      <c r="K228" s="67" t="n">
        <v>214</v>
      </c>
      <c r="L228" s="68" t="n">
        <f aca="false">ROUND(H228*0.0042,1)</f>
        <v>75.4</v>
      </c>
      <c r="M228" s="69" t="n">
        <f aca="false">SUM(H228:L228)</f>
        <v>24518.8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2.55</v>
      </c>
      <c r="C229" s="59" t="n">
        <v>29.15</v>
      </c>
      <c r="D229" s="60" t="n">
        <v>23065</v>
      </c>
      <c r="E229" s="61" t="n">
        <v>13769</v>
      </c>
      <c r="F229" s="62" t="n">
        <f aca="false">ROUND(12/B229*D229,1)</f>
        <v>12274.1</v>
      </c>
      <c r="G229" s="63" t="n">
        <f aca="false">ROUND(12/C229*E229,1)</f>
        <v>5668.2</v>
      </c>
      <c r="H229" s="64" t="n">
        <f aca="false">F229+G229</f>
        <v>17942.3</v>
      </c>
      <c r="I229" s="65" t="n">
        <f aca="false">ROUND(H229*0.34,1)</f>
        <v>6100.4</v>
      </c>
      <c r="J229" s="66" t="n">
        <f aca="false">ROUND(H229*0.01,1)</f>
        <v>179.4</v>
      </c>
      <c r="K229" s="67" t="n">
        <v>214</v>
      </c>
      <c r="L229" s="68" t="n">
        <f aca="false">ROUND(H229*0.0042,1)</f>
        <v>75.4</v>
      </c>
      <c r="M229" s="69" t="n">
        <f aca="false">SUM(H229:L229)</f>
        <v>24511.5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2.56</v>
      </c>
      <c r="C230" s="59" t="n">
        <v>29.15</v>
      </c>
      <c r="D230" s="60" t="n">
        <v>23065</v>
      </c>
      <c r="E230" s="61" t="n">
        <v>13769</v>
      </c>
      <c r="F230" s="62" t="n">
        <f aca="false">ROUND(12/B230*D230,1)</f>
        <v>12268.6</v>
      </c>
      <c r="G230" s="63" t="n">
        <f aca="false">ROUND(12/C230*E230,1)</f>
        <v>5668.2</v>
      </c>
      <c r="H230" s="64" t="n">
        <f aca="false">F230+G230</f>
        <v>17936.8</v>
      </c>
      <c r="I230" s="65" t="n">
        <f aca="false">ROUND(H230*0.34,1)</f>
        <v>6098.5</v>
      </c>
      <c r="J230" s="66" t="n">
        <f aca="false">ROUND(H230*0.01,1)</f>
        <v>179.4</v>
      </c>
      <c r="K230" s="67" t="n">
        <v>214</v>
      </c>
      <c r="L230" s="68" t="n">
        <f aca="false">ROUND(H230*0.0042,1)</f>
        <v>75.3</v>
      </c>
      <c r="M230" s="69" t="n">
        <f aca="false">SUM(H230:L230)</f>
        <v>24504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2.56</v>
      </c>
      <c r="C231" s="59" t="n">
        <v>29.15</v>
      </c>
      <c r="D231" s="60" t="n">
        <v>23065</v>
      </c>
      <c r="E231" s="61" t="n">
        <v>13769</v>
      </c>
      <c r="F231" s="62" t="n">
        <f aca="false">ROUND(12/B231*D231,1)</f>
        <v>12268.6</v>
      </c>
      <c r="G231" s="63" t="n">
        <f aca="false">ROUND(12/C231*E231,1)</f>
        <v>5668.2</v>
      </c>
      <c r="H231" s="64" t="n">
        <f aca="false">F231+G231</f>
        <v>17936.8</v>
      </c>
      <c r="I231" s="65" t="n">
        <f aca="false">ROUND(H231*0.34,1)</f>
        <v>6098.5</v>
      </c>
      <c r="J231" s="66" t="n">
        <f aca="false">ROUND(H231*0.01,1)</f>
        <v>179.4</v>
      </c>
      <c r="K231" s="67" t="n">
        <v>214</v>
      </c>
      <c r="L231" s="68" t="n">
        <f aca="false">ROUND(H231*0.0042,1)</f>
        <v>75.3</v>
      </c>
      <c r="M231" s="69" t="n">
        <f aca="false">SUM(H231:L231)</f>
        <v>24504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2.57</v>
      </c>
      <c r="C232" s="59" t="n">
        <v>29.15</v>
      </c>
      <c r="D232" s="60" t="n">
        <v>23065</v>
      </c>
      <c r="E232" s="61" t="n">
        <v>13769</v>
      </c>
      <c r="F232" s="62" t="n">
        <f aca="false">ROUND(12/B232*D232,1)</f>
        <v>12263.2</v>
      </c>
      <c r="G232" s="63" t="n">
        <f aca="false">ROUND(12/C232*E232,1)</f>
        <v>5668.2</v>
      </c>
      <c r="H232" s="64" t="n">
        <f aca="false">F232+G232</f>
        <v>17931.4</v>
      </c>
      <c r="I232" s="65" t="n">
        <f aca="false">ROUND(H232*0.34,1)</f>
        <v>6096.7</v>
      </c>
      <c r="J232" s="66" t="n">
        <f aca="false">ROUND(H232*0.01,1)</f>
        <v>179.3</v>
      </c>
      <c r="K232" s="67" t="n">
        <v>214</v>
      </c>
      <c r="L232" s="68" t="n">
        <f aca="false">ROUND(H232*0.0042,1)</f>
        <v>75.3</v>
      </c>
      <c r="M232" s="69" t="n">
        <f aca="false">SUM(H232:L232)</f>
        <v>24496.7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2.58</v>
      </c>
      <c r="C233" s="59" t="n">
        <v>29.15</v>
      </c>
      <c r="D233" s="60" t="n">
        <v>23065</v>
      </c>
      <c r="E233" s="61" t="n">
        <v>13769</v>
      </c>
      <c r="F233" s="62" t="n">
        <f aca="false">ROUND(12/B233*D233,1)</f>
        <v>12257.8</v>
      </c>
      <c r="G233" s="63" t="n">
        <f aca="false">ROUND(12/C233*E233,1)</f>
        <v>5668.2</v>
      </c>
      <c r="H233" s="64" t="n">
        <f aca="false">F233+G233</f>
        <v>17926</v>
      </c>
      <c r="I233" s="65" t="n">
        <f aca="false">ROUND(H233*0.34,1)</f>
        <v>6094.8</v>
      </c>
      <c r="J233" s="66" t="n">
        <f aca="false">ROUND(H233*0.01,1)</f>
        <v>179.3</v>
      </c>
      <c r="K233" s="67" t="n">
        <v>214</v>
      </c>
      <c r="L233" s="68" t="n">
        <f aca="false">ROUND(H233*0.0042,1)</f>
        <v>75.3</v>
      </c>
      <c r="M233" s="69" t="n">
        <f aca="false">SUM(H233:L233)</f>
        <v>24489.4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2.59</v>
      </c>
      <c r="C234" s="59" t="n">
        <v>29.15</v>
      </c>
      <c r="D234" s="60" t="n">
        <v>23065</v>
      </c>
      <c r="E234" s="61" t="n">
        <v>13769</v>
      </c>
      <c r="F234" s="62" t="n">
        <f aca="false">ROUND(12/B234*D234,1)</f>
        <v>12252.3</v>
      </c>
      <c r="G234" s="63" t="n">
        <f aca="false">ROUND(12/C234*E234,1)</f>
        <v>5668.2</v>
      </c>
      <c r="H234" s="64" t="n">
        <f aca="false">F234+G234</f>
        <v>17920.5</v>
      </c>
      <c r="I234" s="65" t="n">
        <f aca="false">ROUND(H234*0.34,1)</f>
        <v>6093</v>
      </c>
      <c r="J234" s="66" t="n">
        <f aca="false">ROUND(H234*0.01,1)</f>
        <v>179.2</v>
      </c>
      <c r="K234" s="67" t="n">
        <v>214</v>
      </c>
      <c r="L234" s="68" t="n">
        <f aca="false">ROUND(H234*0.0042,1)</f>
        <v>75.3</v>
      </c>
      <c r="M234" s="69" t="n">
        <f aca="false">SUM(H234:L234)</f>
        <v>24482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2.6</v>
      </c>
      <c r="C235" s="59" t="n">
        <v>29.15</v>
      </c>
      <c r="D235" s="60" t="n">
        <v>23065</v>
      </c>
      <c r="E235" s="61" t="n">
        <v>13769</v>
      </c>
      <c r="F235" s="62" t="n">
        <f aca="false">ROUND(12/B235*D235,1)</f>
        <v>12246.9</v>
      </c>
      <c r="G235" s="63" t="n">
        <f aca="false">ROUND(12/C235*E235,1)</f>
        <v>5668.2</v>
      </c>
      <c r="H235" s="64" t="n">
        <f aca="false">F235+G235</f>
        <v>17915.1</v>
      </c>
      <c r="I235" s="65" t="n">
        <f aca="false">ROUND(H235*0.34,1)</f>
        <v>6091.1</v>
      </c>
      <c r="J235" s="66" t="n">
        <f aca="false">ROUND(H235*0.01,1)</f>
        <v>179.2</v>
      </c>
      <c r="K235" s="67" t="n">
        <v>214</v>
      </c>
      <c r="L235" s="68" t="n">
        <f aca="false">ROUND(H235*0.0042,1)</f>
        <v>75.2</v>
      </c>
      <c r="M235" s="69" t="n">
        <f aca="false">SUM(H235:L235)</f>
        <v>24474.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2.6</v>
      </c>
      <c r="C236" s="59" t="n">
        <v>29.15</v>
      </c>
      <c r="D236" s="60" t="n">
        <v>23065</v>
      </c>
      <c r="E236" s="61" t="n">
        <v>13769</v>
      </c>
      <c r="F236" s="62" t="n">
        <f aca="false">ROUND(12/B236*D236,1)</f>
        <v>12246.9</v>
      </c>
      <c r="G236" s="63" t="n">
        <f aca="false">ROUND(12/C236*E236,1)</f>
        <v>5668.2</v>
      </c>
      <c r="H236" s="64" t="n">
        <f aca="false">F236+G236</f>
        <v>17915.1</v>
      </c>
      <c r="I236" s="65" t="n">
        <f aca="false">ROUND(H236*0.34,1)</f>
        <v>6091.1</v>
      </c>
      <c r="J236" s="66" t="n">
        <f aca="false">ROUND(H236*0.01,1)</f>
        <v>179.2</v>
      </c>
      <c r="K236" s="67" t="n">
        <v>214</v>
      </c>
      <c r="L236" s="68" t="n">
        <f aca="false">ROUND(H236*0.0042,1)</f>
        <v>75.2</v>
      </c>
      <c r="M236" s="69" t="n">
        <f aca="false">SUM(H236:L236)</f>
        <v>24474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2.61</v>
      </c>
      <c r="C237" s="59" t="n">
        <v>29.15</v>
      </c>
      <c r="D237" s="60" t="n">
        <v>23065</v>
      </c>
      <c r="E237" s="61" t="n">
        <v>13769</v>
      </c>
      <c r="F237" s="62" t="n">
        <f aca="false">ROUND(12/B237*D237,1)</f>
        <v>12241.5</v>
      </c>
      <c r="G237" s="63" t="n">
        <f aca="false">ROUND(12/C237*E237,1)</f>
        <v>5668.2</v>
      </c>
      <c r="H237" s="64" t="n">
        <f aca="false">F237+G237</f>
        <v>17909.7</v>
      </c>
      <c r="I237" s="65" t="n">
        <f aca="false">ROUND(H237*0.34,1)</f>
        <v>6089.3</v>
      </c>
      <c r="J237" s="66" t="n">
        <f aca="false">ROUND(H237*0.01,1)</f>
        <v>179.1</v>
      </c>
      <c r="K237" s="67" t="n">
        <v>214</v>
      </c>
      <c r="L237" s="68" t="n">
        <f aca="false">ROUND(H237*0.0042,1)</f>
        <v>75.2</v>
      </c>
      <c r="M237" s="69" t="n">
        <f aca="false">SUM(H237:L237)</f>
        <v>24467.3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2.62</v>
      </c>
      <c r="C238" s="59" t="n">
        <v>29.15</v>
      </c>
      <c r="D238" s="60" t="n">
        <v>23065</v>
      </c>
      <c r="E238" s="61" t="n">
        <v>13769</v>
      </c>
      <c r="F238" s="62" t="n">
        <f aca="false">ROUND(12/B238*D238,1)</f>
        <v>12236.1</v>
      </c>
      <c r="G238" s="63" t="n">
        <f aca="false">ROUND(12/C238*E238,1)</f>
        <v>5668.2</v>
      </c>
      <c r="H238" s="64" t="n">
        <f aca="false">F238+G238</f>
        <v>17904.3</v>
      </c>
      <c r="I238" s="65" t="n">
        <f aca="false">ROUND(H238*0.34,1)</f>
        <v>6087.5</v>
      </c>
      <c r="J238" s="66" t="n">
        <f aca="false">ROUND(H238*0.01,1)</f>
        <v>179</v>
      </c>
      <c r="K238" s="67" t="n">
        <v>214</v>
      </c>
      <c r="L238" s="68" t="n">
        <f aca="false">ROUND(H238*0.0042,1)</f>
        <v>75.2</v>
      </c>
      <c r="M238" s="69" t="n">
        <f aca="false">SUM(H238:L238)</f>
        <v>24460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2.63</v>
      </c>
      <c r="C239" s="59" t="n">
        <v>29.15</v>
      </c>
      <c r="D239" s="60" t="n">
        <v>23065</v>
      </c>
      <c r="E239" s="61" t="n">
        <v>13769</v>
      </c>
      <c r="F239" s="62" t="n">
        <f aca="false">ROUND(12/B239*D239,1)</f>
        <v>12230.7</v>
      </c>
      <c r="G239" s="63" t="n">
        <f aca="false">ROUND(12/C239*E239,1)</f>
        <v>5668.2</v>
      </c>
      <c r="H239" s="64" t="n">
        <f aca="false">F239+G239</f>
        <v>17898.9</v>
      </c>
      <c r="I239" s="65" t="n">
        <f aca="false">ROUND(H239*0.34,1)</f>
        <v>6085.6</v>
      </c>
      <c r="J239" s="66" t="n">
        <f aca="false">ROUND(H239*0.01,1)</f>
        <v>179</v>
      </c>
      <c r="K239" s="67" t="n">
        <v>214</v>
      </c>
      <c r="L239" s="68" t="n">
        <f aca="false">ROUND(H239*0.0042,1)</f>
        <v>75.2</v>
      </c>
      <c r="M239" s="69" t="n">
        <f aca="false">SUM(H239:L239)</f>
        <v>24452.7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2.63</v>
      </c>
      <c r="C240" s="59" t="n">
        <v>29.15</v>
      </c>
      <c r="D240" s="60" t="n">
        <v>23065</v>
      </c>
      <c r="E240" s="61" t="n">
        <v>13769</v>
      </c>
      <c r="F240" s="62" t="n">
        <f aca="false">ROUND(12/B240*D240,1)</f>
        <v>12230.7</v>
      </c>
      <c r="G240" s="63" t="n">
        <f aca="false">ROUND(12/C240*E240,1)</f>
        <v>5668.2</v>
      </c>
      <c r="H240" s="64" t="n">
        <f aca="false">F240+G240</f>
        <v>17898.9</v>
      </c>
      <c r="I240" s="65" t="n">
        <f aca="false">ROUND(H240*0.34,1)</f>
        <v>6085.6</v>
      </c>
      <c r="J240" s="66" t="n">
        <f aca="false">ROUND(H240*0.01,1)</f>
        <v>179</v>
      </c>
      <c r="K240" s="67" t="n">
        <v>214</v>
      </c>
      <c r="L240" s="68" t="n">
        <f aca="false">ROUND(H240*0.0042,1)</f>
        <v>75.2</v>
      </c>
      <c r="M240" s="69" t="n">
        <f aca="false">SUM(H240:L240)</f>
        <v>24452.7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2.64</v>
      </c>
      <c r="C241" s="59" t="n">
        <v>29.15</v>
      </c>
      <c r="D241" s="60" t="n">
        <v>23065</v>
      </c>
      <c r="E241" s="61" t="n">
        <v>13769</v>
      </c>
      <c r="F241" s="62" t="n">
        <f aca="false">ROUND(12/B241*D241,1)</f>
        <v>12225.3</v>
      </c>
      <c r="G241" s="63" t="n">
        <f aca="false">ROUND(12/C241*E241,1)</f>
        <v>5668.2</v>
      </c>
      <c r="H241" s="64" t="n">
        <f aca="false">F241+G241</f>
        <v>17893.5</v>
      </c>
      <c r="I241" s="65" t="n">
        <f aca="false">ROUND(H241*0.34,1)</f>
        <v>6083.8</v>
      </c>
      <c r="J241" s="66" t="n">
        <f aca="false">ROUND(H241*0.01,1)</f>
        <v>178.9</v>
      </c>
      <c r="K241" s="67" t="n">
        <v>214</v>
      </c>
      <c r="L241" s="68" t="n">
        <f aca="false">ROUND(H241*0.0042,1)</f>
        <v>75.2</v>
      </c>
      <c r="M241" s="69" t="n">
        <f aca="false">SUM(H241:L241)</f>
        <v>24445.4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2.65</v>
      </c>
      <c r="C242" s="59" t="n">
        <v>29.15</v>
      </c>
      <c r="D242" s="60" t="n">
        <v>23065</v>
      </c>
      <c r="E242" s="61" t="n">
        <v>13769</v>
      </c>
      <c r="F242" s="62" t="n">
        <f aca="false">ROUND(12/B242*D242,1)</f>
        <v>12219.9</v>
      </c>
      <c r="G242" s="63" t="n">
        <f aca="false">ROUND(12/C242*E242,1)</f>
        <v>5668.2</v>
      </c>
      <c r="H242" s="64" t="n">
        <f aca="false">F242+G242</f>
        <v>17888.1</v>
      </c>
      <c r="I242" s="65" t="n">
        <f aca="false">ROUND(H242*0.34,1)</f>
        <v>6082</v>
      </c>
      <c r="J242" s="66" t="n">
        <f aca="false">ROUND(H242*0.01,1)</f>
        <v>178.9</v>
      </c>
      <c r="K242" s="67" t="n">
        <v>214</v>
      </c>
      <c r="L242" s="68" t="n">
        <f aca="false">ROUND(H242*0.0042,1)</f>
        <v>75.1</v>
      </c>
      <c r="M242" s="69" t="n">
        <f aca="false">SUM(H242:L242)</f>
        <v>24438.1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2.66</v>
      </c>
      <c r="C243" s="59" t="n">
        <v>29.15</v>
      </c>
      <c r="D243" s="60" t="n">
        <v>23065</v>
      </c>
      <c r="E243" s="61" t="n">
        <v>13769</v>
      </c>
      <c r="F243" s="62" t="n">
        <f aca="false">ROUND(12/B243*D243,1)</f>
        <v>12214.5</v>
      </c>
      <c r="G243" s="63" t="n">
        <f aca="false">ROUND(12/C243*E243,1)</f>
        <v>5668.2</v>
      </c>
      <c r="H243" s="64" t="n">
        <f aca="false">F243+G243</f>
        <v>17882.7</v>
      </c>
      <c r="I243" s="65" t="n">
        <f aca="false">ROUND(H243*0.34,1)</f>
        <v>6080.1</v>
      </c>
      <c r="J243" s="66" t="n">
        <f aca="false">ROUND(H243*0.01,1)</f>
        <v>178.8</v>
      </c>
      <c r="K243" s="67" t="n">
        <v>214</v>
      </c>
      <c r="L243" s="68" t="n">
        <f aca="false">ROUND(H243*0.0042,1)</f>
        <v>75.1</v>
      </c>
      <c r="M243" s="69" t="n">
        <f aca="false">SUM(H243:L243)</f>
        <v>24430.7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2.66</v>
      </c>
      <c r="C244" s="59" t="n">
        <v>29.15</v>
      </c>
      <c r="D244" s="60" t="n">
        <v>23065</v>
      </c>
      <c r="E244" s="61" t="n">
        <v>13769</v>
      </c>
      <c r="F244" s="62" t="n">
        <f aca="false">ROUND(12/B244*D244,1)</f>
        <v>12214.5</v>
      </c>
      <c r="G244" s="63" t="n">
        <f aca="false">ROUND(12/C244*E244,1)</f>
        <v>5668.2</v>
      </c>
      <c r="H244" s="64" t="n">
        <f aca="false">F244+G244</f>
        <v>17882.7</v>
      </c>
      <c r="I244" s="65" t="n">
        <f aca="false">ROUND(H244*0.34,1)</f>
        <v>6080.1</v>
      </c>
      <c r="J244" s="66" t="n">
        <f aca="false">ROUND(H244*0.01,1)</f>
        <v>178.8</v>
      </c>
      <c r="K244" s="67" t="n">
        <v>214</v>
      </c>
      <c r="L244" s="68" t="n">
        <f aca="false">ROUND(H244*0.0042,1)</f>
        <v>75.1</v>
      </c>
      <c r="M244" s="69" t="n">
        <f aca="false">SUM(H244:L244)</f>
        <v>24430.7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2.67</v>
      </c>
      <c r="C245" s="59" t="n">
        <v>29.15</v>
      </c>
      <c r="D245" s="60" t="n">
        <v>23065</v>
      </c>
      <c r="E245" s="61" t="n">
        <v>13769</v>
      </c>
      <c r="F245" s="62" t="n">
        <f aca="false">ROUND(12/B245*D245,1)</f>
        <v>12209.1</v>
      </c>
      <c r="G245" s="63" t="n">
        <f aca="false">ROUND(12/C245*E245,1)</f>
        <v>5668.2</v>
      </c>
      <c r="H245" s="64" t="n">
        <f aca="false">F245+G245</f>
        <v>17877.3</v>
      </c>
      <c r="I245" s="65" t="n">
        <f aca="false">ROUND(H245*0.34,1)</f>
        <v>6078.3</v>
      </c>
      <c r="J245" s="66" t="n">
        <f aca="false">ROUND(H245*0.01,1)</f>
        <v>178.8</v>
      </c>
      <c r="K245" s="67" t="n">
        <v>214</v>
      </c>
      <c r="L245" s="68" t="n">
        <f aca="false">ROUND(H245*0.0042,1)</f>
        <v>75.1</v>
      </c>
      <c r="M245" s="69" t="n">
        <f aca="false">SUM(H245:L245)</f>
        <v>24423.5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2.68</v>
      </c>
      <c r="C246" s="59" t="n">
        <v>29.15</v>
      </c>
      <c r="D246" s="60" t="n">
        <v>23065</v>
      </c>
      <c r="E246" s="61" t="n">
        <v>13769</v>
      </c>
      <c r="F246" s="62" t="n">
        <f aca="false">ROUND(12/B246*D246,1)</f>
        <v>12203.7</v>
      </c>
      <c r="G246" s="63" t="n">
        <f aca="false">ROUND(12/C246*E246,1)</f>
        <v>5668.2</v>
      </c>
      <c r="H246" s="64" t="n">
        <f aca="false">F246+G246</f>
        <v>17871.9</v>
      </c>
      <c r="I246" s="65" t="n">
        <f aca="false">ROUND(H246*0.34,1)</f>
        <v>6076.4</v>
      </c>
      <c r="J246" s="66" t="n">
        <f aca="false">ROUND(H246*0.01,1)</f>
        <v>178.7</v>
      </c>
      <c r="K246" s="67" t="n">
        <v>214</v>
      </c>
      <c r="L246" s="68" t="n">
        <f aca="false">ROUND(H246*0.0042,1)</f>
        <v>75.1</v>
      </c>
      <c r="M246" s="69" t="n">
        <f aca="false">SUM(H246:L246)</f>
        <v>24416.1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2.69</v>
      </c>
      <c r="C247" s="59" t="n">
        <v>29.15</v>
      </c>
      <c r="D247" s="60" t="n">
        <v>23065</v>
      </c>
      <c r="E247" s="61" t="n">
        <v>13769</v>
      </c>
      <c r="F247" s="62" t="n">
        <f aca="false">ROUND(12/B247*D247,1)</f>
        <v>12198.3</v>
      </c>
      <c r="G247" s="63" t="n">
        <f aca="false">ROUND(12/C247*E247,1)</f>
        <v>5668.2</v>
      </c>
      <c r="H247" s="64" t="n">
        <f aca="false">F247+G247</f>
        <v>17866.5</v>
      </c>
      <c r="I247" s="65" t="n">
        <f aca="false">ROUND(H247*0.34,1)</f>
        <v>6074.6</v>
      </c>
      <c r="J247" s="66" t="n">
        <f aca="false">ROUND(H247*0.01,1)</f>
        <v>178.7</v>
      </c>
      <c r="K247" s="67" t="n">
        <v>214</v>
      </c>
      <c r="L247" s="68" t="n">
        <f aca="false">ROUND(H247*0.0042,1)</f>
        <v>75</v>
      </c>
      <c r="M247" s="69" t="n">
        <f aca="false">SUM(H247:L247)</f>
        <v>24408.8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2.69</v>
      </c>
      <c r="C248" s="59" t="n">
        <v>29.15</v>
      </c>
      <c r="D248" s="60" t="n">
        <v>23065</v>
      </c>
      <c r="E248" s="61" t="n">
        <v>13769</v>
      </c>
      <c r="F248" s="62" t="n">
        <f aca="false">ROUND(12/B248*D248,1)</f>
        <v>12198.3</v>
      </c>
      <c r="G248" s="63" t="n">
        <f aca="false">ROUND(12/C248*E248,1)</f>
        <v>5668.2</v>
      </c>
      <c r="H248" s="64" t="n">
        <f aca="false">F248+G248</f>
        <v>17866.5</v>
      </c>
      <c r="I248" s="65" t="n">
        <f aca="false">ROUND(H248*0.34,1)</f>
        <v>6074.6</v>
      </c>
      <c r="J248" s="66" t="n">
        <f aca="false">ROUND(H248*0.01,1)</f>
        <v>178.7</v>
      </c>
      <c r="K248" s="67" t="n">
        <v>214</v>
      </c>
      <c r="L248" s="68" t="n">
        <f aca="false">ROUND(H248*0.0042,1)</f>
        <v>75</v>
      </c>
      <c r="M248" s="69" t="n">
        <f aca="false">SUM(H248:L248)</f>
        <v>24408.8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2.7</v>
      </c>
      <c r="C249" s="59" t="n">
        <v>29.15</v>
      </c>
      <c r="D249" s="60" t="n">
        <v>23065</v>
      </c>
      <c r="E249" s="61" t="n">
        <v>13769</v>
      </c>
      <c r="F249" s="62" t="n">
        <f aca="false">ROUND(12/B249*D249,1)</f>
        <v>12193</v>
      </c>
      <c r="G249" s="63" t="n">
        <f aca="false">ROUND(12/C249*E249,1)</f>
        <v>5668.2</v>
      </c>
      <c r="H249" s="64" t="n">
        <f aca="false">F249+G249</f>
        <v>17861.2</v>
      </c>
      <c r="I249" s="65" t="n">
        <f aca="false">ROUND(H249*0.34,1)</f>
        <v>6072.8</v>
      </c>
      <c r="J249" s="66" t="n">
        <f aca="false">ROUND(H249*0.01,1)</f>
        <v>178.6</v>
      </c>
      <c r="K249" s="67" t="n">
        <v>214</v>
      </c>
      <c r="L249" s="68" t="n">
        <f aca="false">ROUND(H249*0.0042,1)</f>
        <v>75</v>
      </c>
      <c r="M249" s="69" t="n">
        <f aca="false">SUM(H249:L249)</f>
        <v>24401.6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2.71</v>
      </c>
      <c r="C250" s="59" t="n">
        <v>29.15</v>
      </c>
      <c r="D250" s="60" t="n">
        <v>23065</v>
      </c>
      <c r="E250" s="61" t="n">
        <v>13769</v>
      </c>
      <c r="F250" s="62" t="n">
        <f aca="false">ROUND(12/B250*D250,1)</f>
        <v>12187.6</v>
      </c>
      <c r="G250" s="63" t="n">
        <f aca="false">ROUND(12/C250*E250,1)</f>
        <v>5668.2</v>
      </c>
      <c r="H250" s="64" t="n">
        <f aca="false">F250+G250</f>
        <v>17855.8</v>
      </c>
      <c r="I250" s="65" t="n">
        <f aca="false">ROUND(H250*0.34,1)</f>
        <v>6071</v>
      </c>
      <c r="J250" s="66" t="n">
        <f aca="false">ROUND(H250*0.01,1)</f>
        <v>178.6</v>
      </c>
      <c r="K250" s="67" t="n">
        <v>214</v>
      </c>
      <c r="L250" s="68" t="n">
        <f aca="false">ROUND(H250*0.0042,1)</f>
        <v>75</v>
      </c>
      <c r="M250" s="69" t="n">
        <f aca="false">SUM(H250:L250)</f>
        <v>24394.4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2.71</v>
      </c>
      <c r="C251" s="59" t="n">
        <v>29.15</v>
      </c>
      <c r="D251" s="60" t="n">
        <v>23065</v>
      </c>
      <c r="E251" s="61" t="n">
        <v>13769</v>
      </c>
      <c r="F251" s="62" t="n">
        <f aca="false">ROUND(12/B251*D251,1)</f>
        <v>12187.6</v>
      </c>
      <c r="G251" s="63" t="n">
        <f aca="false">ROUND(12/C251*E251,1)</f>
        <v>5668.2</v>
      </c>
      <c r="H251" s="64" t="n">
        <f aca="false">F251+G251</f>
        <v>17855.8</v>
      </c>
      <c r="I251" s="65" t="n">
        <f aca="false">ROUND(H251*0.34,1)</f>
        <v>6071</v>
      </c>
      <c r="J251" s="66" t="n">
        <f aca="false">ROUND(H251*0.01,1)</f>
        <v>178.6</v>
      </c>
      <c r="K251" s="67" t="n">
        <v>214</v>
      </c>
      <c r="L251" s="68" t="n">
        <f aca="false">ROUND(H251*0.0042,1)</f>
        <v>75</v>
      </c>
      <c r="M251" s="69" t="n">
        <f aca="false">SUM(H251:L251)</f>
        <v>24394.4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2.72</v>
      </c>
      <c r="C252" s="59" t="n">
        <v>29.15</v>
      </c>
      <c r="D252" s="60" t="n">
        <v>23065</v>
      </c>
      <c r="E252" s="61" t="n">
        <v>13769</v>
      </c>
      <c r="F252" s="62" t="n">
        <f aca="false">ROUND(12/B252*D252,1)</f>
        <v>12182.2</v>
      </c>
      <c r="G252" s="63" t="n">
        <f aca="false">ROUND(12/C252*E252,1)</f>
        <v>5668.2</v>
      </c>
      <c r="H252" s="64" t="n">
        <f aca="false">F252+G252</f>
        <v>17850.4</v>
      </c>
      <c r="I252" s="65" t="n">
        <f aca="false">ROUND(H252*0.34,1)</f>
        <v>6069.1</v>
      </c>
      <c r="J252" s="66" t="n">
        <f aca="false">ROUND(H252*0.01,1)</f>
        <v>178.5</v>
      </c>
      <c r="K252" s="67" t="n">
        <v>214</v>
      </c>
      <c r="L252" s="68" t="n">
        <f aca="false">ROUND(H252*0.0042,1)</f>
        <v>75</v>
      </c>
      <c r="M252" s="69" t="n">
        <f aca="false">SUM(H252:L252)</f>
        <v>24387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2.73</v>
      </c>
      <c r="C253" s="59" t="n">
        <v>29.15</v>
      </c>
      <c r="D253" s="60" t="n">
        <v>23065</v>
      </c>
      <c r="E253" s="61" t="n">
        <v>13769</v>
      </c>
      <c r="F253" s="62" t="n">
        <f aca="false">ROUND(12/B253*D253,1)</f>
        <v>12176.9</v>
      </c>
      <c r="G253" s="63" t="n">
        <f aca="false">ROUND(12/C253*E253,1)</f>
        <v>5668.2</v>
      </c>
      <c r="H253" s="64" t="n">
        <f aca="false">F253+G253</f>
        <v>17845.1</v>
      </c>
      <c r="I253" s="65" t="n">
        <f aca="false">ROUND(H253*0.34,1)</f>
        <v>6067.3</v>
      </c>
      <c r="J253" s="66" t="n">
        <f aca="false">ROUND(H253*0.01,1)</f>
        <v>178.5</v>
      </c>
      <c r="K253" s="67" t="n">
        <v>214</v>
      </c>
      <c r="L253" s="68" t="n">
        <f aca="false">ROUND(H253*0.0042,1)</f>
        <v>74.9</v>
      </c>
      <c r="M253" s="69" t="n">
        <f aca="false">SUM(H253:L253)</f>
        <v>24379.8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2.73</v>
      </c>
      <c r="C254" s="59" t="n">
        <v>29.15</v>
      </c>
      <c r="D254" s="60" t="n">
        <v>23065</v>
      </c>
      <c r="E254" s="61" t="n">
        <v>13769</v>
      </c>
      <c r="F254" s="62" t="n">
        <f aca="false">ROUND(12/B254*D254,1)</f>
        <v>12176.9</v>
      </c>
      <c r="G254" s="63" t="n">
        <f aca="false">ROUND(12/C254*E254,1)</f>
        <v>5668.2</v>
      </c>
      <c r="H254" s="64" t="n">
        <f aca="false">F254+G254</f>
        <v>17845.1</v>
      </c>
      <c r="I254" s="65" t="n">
        <f aca="false">ROUND(H254*0.34,1)</f>
        <v>6067.3</v>
      </c>
      <c r="J254" s="66" t="n">
        <f aca="false">ROUND(H254*0.01,1)</f>
        <v>178.5</v>
      </c>
      <c r="K254" s="67" t="n">
        <v>214</v>
      </c>
      <c r="L254" s="68" t="n">
        <f aca="false">ROUND(H254*0.0042,1)</f>
        <v>74.9</v>
      </c>
      <c r="M254" s="69" t="n">
        <f aca="false">SUM(H254:L254)</f>
        <v>24379.8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2.74</v>
      </c>
      <c r="C255" s="59" t="n">
        <v>29.15</v>
      </c>
      <c r="D255" s="60" t="n">
        <v>23065</v>
      </c>
      <c r="E255" s="61" t="n">
        <v>13769</v>
      </c>
      <c r="F255" s="62" t="n">
        <f aca="false">ROUND(12/B255*D255,1)</f>
        <v>12171.5</v>
      </c>
      <c r="G255" s="63" t="n">
        <f aca="false">ROUND(12/C255*E255,1)</f>
        <v>5668.2</v>
      </c>
      <c r="H255" s="64" t="n">
        <f aca="false">F255+G255</f>
        <v>17839.7</v>
      </c>
      <c r="I255" s="65" t="n">
        <f aca="false">ROUND(H255*0.34,1)</f>
        <v>6065.5</v>
      </c>
      <c r="J255" s="66" t="n">
        <f aca="false">ROUND(H255*0.01,1)</f>
        <v>178.4</v>
      </c>
      <c r="K255" s="67" t="n">
        <v>214</v>
      </c>
      <c r="L255" s="68" t="n">
        <f aca="false">ROUND(H255*0.0042,1)</f>
        <v>74.9</v>
      </c>
      <c r="M255" s="69" t="n">
        <f aca="false">SUM(H255:L255)</f>
        <v>24372.5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2.75</v>
      </c>
      <c r="C256" s="59" t="n">
        <v>29.15</v>
      </c>
      <c r="D256" s="60" t="n">
        <v>23065</v>
      </c>
      <c r="E256" s="61" t="n">
        <v>13769</v>
      </c>
      <c r="F256" s="62" t="n">
        <f aca="false">ROUND(12/B256*D256,1)</f>
        <v>12166.2</v>
      </c>
      <c r="G256" s="63" t="n">
        <f aca="false">ROUND(12/C256*E256,1)</f>
        <v>5668.2</v>
      </c>
      <c r="H256" s="64" t="n">
        <f aca="false">F256+G256</f>
        <v>17834.4</v>
      </c>
      <c r="I256" s="65" t="n">
        <f aca="false">ROUND(H256*0.34,1)</f>
        <v>6063.7</v>
      </c>
      <c r="J256" s="66" t="n">
        <f aca="false">ROUND(H256*0.01,1)</f>
        <v>178.3</v>
      </c>
      <c r="K256" s="67" t="n">
        <v>214</v>
      </c>
      <c r="L256" s="68" t="n">
        <f aca="false">ROUND(H256*0.0042,1)</f>
        <v>74.9</v>
      </c>
      <c r="M256" s="69" t="n">
        <f aca="false">SUM(H256:L256)</f>
        <v>24365.3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2.75</v>
      </c>
      <c r="C257" s="59" t="n">
        <v>29.15</v>
      </c>
      <c r="D257" s="60" t="n">
        <v>23065</v>
      </c>
      <c r="E257" s="61" t="n">
        <v>13769</v>
      </c>
      <c r="F257" s="62" t="n">
        <f aca="false">ROUND(12/B257*D257,1)</f>
        <v>12166.2</v>
      </c>
      <c r="G257" s="63" t="n">
        <f aca="false">ROUND(12/C257*E257,1)</f>
        <v>5668.2</v>
      </c>
      <c r="H257" s="64" t="n">
        <f aca="false">F257+G257</f>
        <v>17834.4</v>
      </c>
      <c r="I257" s="65" t="n">
        <f aca="false">ROUND(H257*0.34,1)</f>
        <v>6063.7</v>
      </c>
      <c r="J257" s="66" t="n">
        <f aca="false">ROUND(H257*0.01,1)</f>
        <v>178.3</v>
      </c>
      <c r="K257" s="67" t="n">
        <v>214</v>
      </c>
      <c r="L257" s="68" t="n">
        <f aca="false">ROUND(H257*0.0042,1)</f>
        <v>74.9</v>
      </c>
      <c r="M257" s="69" t="n">
        <f aca="false">SUM(H257:L257)</f>
        <v>24365.3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2.76</v>
      </c>
      <c r="C258" s="59" t="n">
        <v>29.15</v>
      </c>
      <c r="D258" s="60" t="n">
        <v>23065</v>
      </c>
      <c r="E258" s="61" t="n">
        <v>13769</v>
      </c>
      <c r="F258" s="62" t="n">
        <f aca="false">ROUND(12/B258*D258,1)</f>
        <v>12160.8</v>
      </c>
      <c r="G258" s="63" t="n">
        <f aca="false">ROUND(12/C258*E258,1)</f>
        <v>5668.2</v>
      </c>
      <c r="H258" s="64" t="n">
        <f aca="false">F258+G258</f>
        <v>17829</v>
      </c>
      <c r="I258" s="65" t="n">
        <f aca="false">ROUND(H258*0.34,1)</f>
        <v>6061.9</v>
      </c>
      <c r="J258" s="66" t="n">
        <f aca="false">ROUND(H258*0.01,1)</f>
        <v>178.3</v>
      </c>
      <c r="K258" s="67" t="n">
        <v>214</v>
      </c>
      <c r="L258" s="68" t="n">
        <f aca="false">ROUND(H258*0.0042,1)</f>
        <v>74.9</v>
      </c>
      <c r="M258" s="69" t="n">
        <f aca="false">SUM(H258:L258)</f>
        <v>24358.1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2.77</v>
      </c>
      <c r="C259" s="59" t="n">
        <v>29.15</v>
      </c>
      <c r="D259" s="60" t="n">
        <v>23065</v>
      </c>
      <c r="E259" s="61" t="n">
        <v>13769</v>
      </c>
      <c r="F259" s="62" t="n">
        <f aca="false">ROUND(12/B259*D259,1)</f>
        <v>12155.5</v>
      </c>
      <c r="G259" s="63" t="n">
        <f aca="false">ROUND(12/C259*E259,1)</f>
        <v>5668.2</v>
      </c>
      <c r="H259" s="64" t="n">
        <f aca="false">F259+G259</f>
        <v>17823.7</v>
      </c>
      <c r="I259" s="65" t="n">
        <f aca="false">ROUND(H259*0.34,1)</f>
        <v>6060.1</v>
      </c>
      <c r="J259" s="66" t="n">
        <f aca="false">ROUND(H259*0.01,1)</f>
        <v>178.2</v>
      </c>
      <c r="K259" s="67" t="n">
        <v>214</v>
      </c>
      <c r="L259" s="68" t="n">
        <f aca="false">ROUND(H259*0.0042,1)</f>
        <v>74.9</v>
      </c>
      <c r="M259" s="69" t="n">
        <f aca="false">SUM(H259:L259)</f>
        <v>24350.9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2.77</v>
      </c>
      <c r="C260" s="59" t="n">
        <v>29.15</v>
      </c>
      <c r="D260" s="60" t="n">
        <v>23065</v>
      </c>
      <c r="E260" s="61" t="n">
        <v>13769</v>
      </c>
      <c r="F260" s="62" t="n">
        <f aca="false">ROUND(12/B260*D260,1)</f>
        <v>12155.5</v>
      </c>
      <c r="G260" s="63" t="n">
        <f aca="false">ROUND(12/C260*E260,1)</f>
        <v>5668.2</v>
      </c>
      <c r="H260" s="64" t="n">
        <f aca="false">F260+G260</f>
        <v>17823.7</v>
      </c>
      <c r="I260" s="65" t="n">
        <f aca="false">ROUND(H260*0.34,1)</f>
        <v>6060.1</v>
      </c>
      <c r="J260" s="66" t="n">
        <f aca="false">ROUND(H260*0.01,1)</f>
        <v>178.2</v>
      </c>
      <c r="K260" s="67" t="n">
        <v>214</v>
      </c>
      <c r="L260" s="68" t="n">
        <f aca="false">ROUND(H260*0.0042,1)</f>
        <v>74.9</v>
      </c>
      <c r="M260" s="69" t="n">
        <f aca="false">SUM(H260:L260)</f>
        <v>24350.9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2.78</v>
      </c>
      <c r="C261" s="59" t="n">
        <v>29.15</v>
      </c>
      <c r="D261" s="60" t="n">
        <v>23065</v>
      </c>
      <c r="E261" s="61" t="n">
        <v>13769</v>
      </c>
      <c r="F261" s="62" t="n">
        <f aca="false">ROUND(12/B261*D261,1)</f>
        <v>12150.1</v>
      </c>
      <c r="G261" s="63" t="n">
        <f aca="false">ROUND(12/C261*E261,1)</f>
        <v>5668.2</v>
      </c>
      <c r="H261" s="64" t="n">
        <f aca="false">F261+G261</f>
        <v>17818.3</v>
      </c>
      <c r="I261" s="65" t="n">
        <f aca="false">ROUND(H261*0.34,1)</f>
        <v>6058.2</v>
      </c>
      <c r="J261" s="66" t="n">
        <f aca="false">ROUND(H261*0.01,1)</f>
        <v>178.2</v>
      </c>
      <c r="K261" s="67" t="n">
        <v>214</v>
      </c>
      <c r="L261" s="68" t="n">
        <f aca="false">ROUND(H261*0.0042,1)</f>
        <v>74.8</v>
      </c>
      <c r="M261" s="69" t="n">
        <f aca="false">SUM(H261:L261)</f>
        <v>24343.5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2.79</v>
      </c>
      <c r="C262" s="59" t="n">
        <v>29.15</v>
      </c>
      <c r="D262" s="60" t="n">
        <v>23065</v>
      </c>
      <c r="E262" s="61" t="n">
        <v>13769</v>
      </c>
      <c r="F262" s="62" t="n">
        <f aca="false">ROUND(12/B262*D262,1)</f>
        <v>12144.8</v>
      </c>
      <c r="G262" s="63" t="n">
        <f aca="false">ROUND(12/C262*E262,1)</f>
        <v>5668.2</v>
      </c>
      <c r="H262" s="64" t="n">
        <f aca="false">F262+G262</f>
        <v>17813</v>
      </c>
      <c r="I262" s="65" t="n">
        <f aca="false">ROUND(H262*0.34,1)</f>
        <v>6056.4</v>
      </c>
      <c r="J262" s="66" t="n">
        <f aca="false">ROUND(H262*0.01,1)</f>
        <v>178.1</v>
      </c>
      <c r="K262" s="67" t="n">
        <v>214</v>
      </c>
      <c r="L262" s="68" t="n">
        <f aca="false">ROUND(H262*0.0042,1)</f>
        <v>74.8</v>
      </c>
      <c r="M262" s="69" t="n">
        <f aca="false">SUM(H262:L262)</f>
        <v>24336.3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2.79</v>
      </c>
      <c r="C263" s="59" t="n">
        <v>29.15</v>
      </c>
      <c r="D263" s="60" t="n">
        <v>23065</v>
      </c>
      <c r="E263" s="61" t="n">
        <v>13769</v>
      </c>
      <c r="F263" s="62" t="n">
        <f aca="false">ROUND(12/B263*D263,1)</f>
        <v>12144.8</v>
      </c>
      <c r="G263" s="63" t="n">
        <f aca="false">ROUND(12/C263*E263,1)</f>
        <v>5668.2</v>
      </c>
      <c r="H263" s="64" t="n">
        <f aca="false">F263+G263</f>
        <v>17813</v>
      </c>
      <c r="I263" s="65" t="n">
        <f aca="false">ROUND(H263*0.34,1)</f>
        <v>6056.4</v>
      </c>
      <c r="J263" s="66" t="n">
        <f aca="false">ROUND(H263*0.01,1)</f>
        <v>178.1</v>
      </c>
      <c r="K263" s="67" t="n">
        <v>214</v>
      </c>
      <c r="L263" s="68" t="n">
        <f aca="false">ROUND(H263*0.0042,1)</f>
        <v>74.8</v>
      </c>
      <c r="M263" s="69" t="n">
        <f aca="false">SUM(H263:L263)</f>
        <v>24336.3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2.8</v>
      </c>
      <c r="C264" s="59" t="n">
        <v>29.15</v>
      </c>
      <c r="D264" s="60" t="n">
        <v>23065</v>
      </c>
      <c r="E264" s="61" t="n">
        <v>13769</v>
      </c>
      <c r="F264" s="62" t="n">
        <f aca="false">ROUND(12/B264*D264,1)</f>
        <v>12139.5</v>
      </c>
      <c r="G264" s="63" t="n">
        <f aca="false">ROUND(12/C264*E264,1)</f>
        <v>5668.2</v>
      </c>
      <c r="H264" s="64" t="n">
        <f aca="false">F264+G264</f>
        <v>17807.7</v>
      </c>
      <c r="I264" s="65" t="n">
        <f aca="false">ROUND(H264*0.34,1)</f>
        <v>6054.6</v>
      </c>
      <c r="J264" s="66" t="n">
        <f aca="false">ROUND(H264*0.01,1)</f>
        <v>178.1</v>
      </c>
      <c r="K264" s="67" t="n">
        <v>214</v>
      </c>
      <c r="L264" s="68" t="n">
        <f aca="false">ROUND(H264*0.0042,1)</f>
        <v>74.8</v>
      </c>
      <c r="M264" s="69" t="n">
        <f aca="false">SUM(H264:L264)</f>
        <v>24329.2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2.81</v>
      </c>
      <c r="C265" s="59" t="n">
        <v>29.15</v>
      </c>
      <c r="D265" s="60" t="n">
        <v>23065</v>
      </c>
      <c r="E265" s="61" t="n">
        <v>13769</v>
      </c>
      <c r="F265" s="62" t="n">
        <f aca="false">ROUND(12/B265*D265,1)</f>
        <v>12134.2</v>
      </c>
      <c r="G265" s="63" t="n">
        <f aca="false">ROUND(12/C265*E265,1)</f>
        <v>5668.2</v>
      </c>
      <c r="H265" s="64" t="n">
        <f aca="false">F265+G265</f>
        <v>17802.4</v>
      </c>
      <c r="I265" s="65" t="n">
        <f aca="false">ROUND(H265*0.34,1)</f>
        <v>6052.8</v>
      </c>
      <c r="J265" s="66" t="n">
        <f aca="false">ROUND(H265*0.01,1)</f>
        <v>178</v>
      </c>
      <c r="K265" s="67" t="n">
        <v>214</v>
      </c>
      <c r="L265" s="68" t="n">
        <f aca="false">ROUND(H265*0.0042,1)</f>
        <v>74.8</v>
      </c>
      <c r="M265" s="69" t="n">
        <f aca="false">SUM(H265:L265)</f>
        <v>24322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2.81</v>
      </c>
      <c r="C266" s="59" t="n">
        <v>29.15</v>
      </c>
      <c r="D266" s="60" t="n">
        <v>23065</v>
      </c>
      <c r="E266" s="61" t="n">
        <v>13769</v>
      </c>
      <c r="F266" s="62" t="n">
        <f aca="false">ROUND(12/B266*D266,1)</f>
        <v>12134.2</v>
      </c>
      <c r="G266" s="63" t="n">
        <f aca="false">ROUND(12/C266*E266,1)</f>
        <v>5668.2</v>
      </c>
      <c r="H266" s="64" t="n">
        <f aca="false">F266+G266</f>
        <v>17802.4</v>
      </c>
      <c r="I266" s="65" t="n">
        <f aca="false">ROUND(H266*0.34,1)</f>
        <v>6052.8</v>
      </c>
      <c r="J266" s="66" t="n">
        <f aca="false">ROUND(H266*0.01,1)</f>
        <v>178</v>
      </c>
      <c r="K266" s="67" t="n">
        <v>214</v>
      </c>
      <c r="L266" s="68" t="n">
        <f aca="false">ROUND(H266*0.0042,1)</f>
        <v>74.8</v>
      </c>
      <c r="M266" s="69" t="n">
        <f aca="false">SUM(H266:L266)</f>
        <v>24322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2.82</v>
      </c>
      <c r="C267" s="59" t="n">
        <v>29.15</v>
      </c>
      <c r="D267" s="60" t="n">
        <v>23065</v>
      </c>
      <c r="E267" s="61" t="n">
        <v>13769</v>
      </c>
      <c r="F267" s="62" t="n">
        <f aca="false">ROUND(12/B267*D267,1)</f>
        <v>12128.8</v>
      </c>
      <c r="G267" s="63" t="n">
        <f aca="false">ROUND(12/C267*E267,1)</f>
        <v>5668.2</v>
      </c>
      <c r="H267" s="64" t="n">
        <f aca="false">F267+G267</f>
        <v>17797</v>
      </c>
      <c r="I267" s="65" t="n">
        <f aca="false">ROUND(H267*0.34,1)</f>
        <v>6051</v>
      </c>
      <c r="J267" s="66" t="n">
        <f aca="false">ROUND(H267*0.01,1)</f>
        <v>178</v>
      </c>
      <c r="K267" s="67" t="n">
        <v>214</v>
      </c>
      <c r="L267" s="68" t="n">
        <f aca="false">ROUND(H267*0.0042,1)</f>
        <v>74.7</v>
      </c>
      <c r="M267" s="69" t="n">
        <f aca="false">SUM(H267:L267)</f>
        <v>24314.7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2.82</v>
      </c>
      <c r="C268" s="59" t="n">
        <v>29.15</v>
      </c>
      <c r="D268" s="60" t="n">
        <v>23065</v>
      </c>
      <c r="E268" s="61" t="n">
        <v>13769</v>
      </c>
      <c r="F268" s="62" t="n">
        <f aca="false">ROUND(12/B268*D268,1)</f>
        <v>12128.8</v>
      </c>
      <c r="G268" s="63" t="n">
        <f aca="false">ROUND(12/C268*E268,1)</f>
        <v>5668.2</v>
      </c>
      <c r="H268" s="64" t="n">
        <f aca="false">F268+G268</f>
        <v>17797</v>
      </c>
      <c r="I268" s="65" t="n">
        <f aca="false">ROUND(H268*0.34,1)</f>
        <v>6051</v>
      </c>
      <c r="J268" s="66" t="n">
        <f aca="false">ROUND(H268*0.01,1)</f>
        <v>178</v>
      </c>
      <c r="K268" s="67" t="n">
        <v>214</v>
      </c>
      <c r="L268" s="68" t="n">
        <f aca="false">ROUND(H268*0.0042,1)</f>
        <v>74.7</v>
      </c>
      <c r="M268" s="69" t="n">
        <f aca="false">SUM(H268:L268)</f>
        <v>24314.7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2.83</v>
      </c>
      <c r="C269" s="59" t="n">
        <v>29.15</v>
      </c>
      <c r="D269" s="60" t="n">
        <v>23065</v>
      </c>
      <c r="E269" s="61" t="n">
        <v>13769</v>
      </c>
      <c r="F269" s="62" t="n">
        <f aca="false">ROUND(12/B269*D269,1)</f>
        <v>12123.5</v>
      </c>
      <c r="G269" s="63" t="n">
        <f aca="false">ROUND(12/C269*E269,1)</f>
        <v>5668.2</v>
      </c>
      <c r="H269" s="64" t="n">
        <f aca="false">F269+G269</f>
        <v>17791.7</v>
      </c>
      <c r="I269" s="65" t="n">
        <f aca="false">ROUND(H269*0.34,1)</f>
        <v>6049.2</v>
      </c>
      <c r="J269" s="66" t="n">
        <f aca="false">ROUND(H269*0.01,1)</f>
        <v>177.9</v>
      </c>
      <c r="K269" s="67" t="n">
        <v>214</v>
      </c>
      <c r="L269" s="68" t="n">
        <f aca="false">ROUND(H269*0.0042,1)</f>
        <v>74.7</v>
      </c>
      <c r="M269" s="69" t="n">
        <f aca="false">SUM(H269:L269)</f>
        <v>24307.5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2.84</v>
      </c>
      <c r="C270" s="59" t="n">
        <v>29.15</v>
      </c>
      <c r="D270" s="60" t="n">
        <v>23065</v>
      </c>
      <c r="E270" s="61" t="n">
        <v>13769</v>
      </c>
      <c r="F270" s="62" t="n">
        <f aca="false">ROUND(12/B270*D270,1)</f>
        <v>12118.2</v>
      </c>
      <c r="G270" s="63" t="n">
        <f aca="false">ROUND(12/C270*E270,1)</f>
        <v>5668.2</v>
      </c>
      <c r="H270" s="64" t="n">
        <f aca="false">F270+G270</f>
        <v>17786.4</v>
      </c>
      <c r="I270" s="65" t="n">
        <f aca="false">ROUND(H270*0.34,1)</f>
        <v>6047.4</v>
      </c>
      <c r="J270" s="66" t="n">
        <f aca="false">ROUND(H270*0.01,1)</f>
        <v>177.9</v>
      </c>
      <c r="K270" s="67" t="n">
        <v>214</v>
      </c>
      <c r="L270" s="68" t="n">
        <f aca="false">ROUND(H270*0.0042,1)</f>
        <v>74.7</v>
      </c>
      <c r="M270" s="69" t="n">
        <f aca="false">SUM(H270:L270)</f>
        <v>24300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2.84</v>
      </c>
      <c r="C271" s="59" t="n">
        <v>29.15</v>
      </c>
      <c r="D271" s="60" t="n">
        <v>23065</v>
      </c>
      <c r="E271" s="61" t="n">
        <v>13769</v>
      </c>
      <c r="F271" s="62" t="n">
        <f aca="false">ROUND(12/B271*D271,1)</f>
        <v>12118.2</v>
      </c>
      <c r="G271" s="63" t="n">
        <f aca="false">ROUND(12/C271*E271,1)</f>
        <v>5668.2</v>
      </c>
      <c r="H271" s="64" t="n">
        <f aca="false">F271+G271</f>
        <v>17786.4</v>
      </c>
      <c r="I271" s="65" t="n">
        <f aca="false">ROUND(H271*0.34,1)</f>
        <v>6047.4</v>
      </c>
      <c r="J271" s="66" t="n">
        <f aca="false">ROUND(H271*0.01,1)</f>
        <v>177.9</v>
      </c>
      <c r="K271" s="67" t="n">
        <v>214</v>
      </c>
      <c r="L271" s="68" t="n">
        <f aca="false">ROUND(H271*0.0042,1)</f>
        <v>74.7</v>
      </c>
      <c r="M271" s="69" t="n">
        <f aca="false">SUM(H271:L271)</f>
        <v>24300.4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2.85</v>
      </c>
      <c r="C272" s="59" t="n">
        <v>29.15</v>
      </c>
      <c r="D272" s="60" t="n">
        <v>23065</v>
      </c>
      <c r="E272" s="61" t="n">
        <v>13769</v>
      </c>
      <c r="F272" s="62" t="n">
        <f aca="false">ROUND(12/B272*D272,1)</f>
        <v>12112.9</v>
      </c>
      <c r="G272" s="63" t="n">
        <f aca="false">ROUND(12/C272*E272,1)</f>
        <v>5668.2</v>
      </c>
      <c r="H272" s="64" t="n">
        <f aca="false">F272+G272</f>
        <v>17781.1</v>
      </c>
      <c r="I272" s="65" t="n">
        <f aca="false">ROUND(H272*0.34,1)</f>
        <v>6045.6</v>
      </c>
      <c r="J272" s="66" t="n">
        <f aca="false">ROUND(H272*0.01,1)</f>
        <v>177.8</v>
      </c>
      <c r="K272" s="67" t="n">
        <v>214</v>
      </c>
      <c r="L272" s="68" t="n">
        <f aca="false">ROUND(H272*0.0042,1)</f>
        <v>74.7</v>
      </c>
      <c r="M272" s="69" t="n">
        <f aca="false">SUM(H272:L272)</f>
        <v>24293.2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2.85</v>
      </c>
      <c r="C273" s="59" t="n">
        <v>29.15</v>
      </c>
      <c r="D273" s="60" t="n">
        <v>23065</v>
      </c>
      <c r="E273" s="61" t="n">
        <v>13769</v>
      </c>
      <c r="F273" s="62" t="n">
        <f aca="false">ROUND(12/B273*D273,1)</f>
        <v>12112.9</v>
      </c>
      <c r="G273" s="63" t="n">
        <f aca="false">ROUND(12/C273*E273,1)</f>
        <v>5668.2</v>
      </c>
      <c r="H273" s="64" t="n">
        <f aca="false">F273+G273</f>
        <v>17781.1</v>
      </c>
      <c r="I273" s="65" t="n">
        <f aca="false">ROUND(H273*0.34,1)</f>
        <v>6045.6</v>
      </c>
      <c r="J273" s="66" t="n">
        <f aca="false">ROUND(H273*0.01,1)</f>
        <v>177.8</v>
      </c>
      <c r="K273" s="67" t="n">
        <v>214</v>
      </c>
      <c r="L273" s="68" t="n">
        <f aca="false">ROUND(H273*0.0042,1)</f>
        <v>74.7</v>
      </c>
      <c r="M273" s="69" t="n">
        <f aca="false">SUM(H273:L273)</f>
        <v>24293.2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2.86</v>
      </c>
      <c r="C274" s="59" t="n">
        <v>29.15</v>
      </c>
      <c r="D274" s="60" t="n">
        <v>23065</v>
      </c>
      <c r="E274" s="61" t="n">
        <v>13769</v>
      </c>
      <c r="F274" s="62" t="n">
        <f aca="false">ROUND(12/B274*D274,1)</f>
        <v>12107.6</v>
      </c>
      <c r="G274" s="63" t="n">
        <f aca="false">ROUND(12/C274*E274,1)</f>
        <v>5668.2</v>
      </c>
      <c r="H274" s="64" t="n">
        <f aca="false">F274+G274</f>
        <v>17775.8</v>
      </c>
      <c r="I274" s="65" t="n">
        <f aca="false">ROUND(H274*0.34,1)</f>
        <v>6043.8</v>
      </c>
      <c r="J274" s="66" t="n">
        <f aca="false">ROUND(H274*0.01,1)</f>
        <v>177.8</v>
      </c>
      <c r="K274" s="67" t="n">
        <v>214</v>
      </c>
      <c r="L274" s="68" t="n">
        <f aca="false">ROUND(H274*0.0042,1)</f>
        <v>74.7</v>
      </c>
      <c r="M274" s="69" t="n">
        <f aca="false">SUM(H274:L274)</f>
        <v>24286.1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2.87</v>
      </c>
      <c r="C275" s="59" t="n">
        <v>29.15</v>
      </c>
      <c r="D275" s="60" t="n">
        <v>23065</v>
      </c>
      <c r="E275" s="61" t="n">
        <v>13769</v>
      </c>
      <c r="F275" s="62" t="n">
        <f aca="false">ROUND(12/B275*D275,1)</f>
        <v>12102.3</v>
      </c>
      <c r="G275" s="63" t="n">
        <f aca="false">ROUND(12/C275*E275,1)</f>
        <v>5668.2</v>
      </c>
      <c r="H275" s="64" t="n">
        <f aca="false">F275+G275</f>
        <v>17770.5</v>
      </c>
      <c r="I275" s="65" t="n">
        <f aca="false">ROUND(H275*0.34,1)</f>
        <v>6042</v>
      </c>
      <c r="J275" s="66" t="n">
        <f aca="false">ROUND(H275*0.01,1)</f>
        <v>177.7</v>
      </c>
      <c r="K275" s="67" t="n">
        <v>214</v>
      </c>
      <c r="L275" s="68" t="n">
        <f aca="false">ROUND(H275*0.0042,1)</f>
        <v>74.6</v>
      </c>
      <c r="M275" s="69" t="n">
        <f aca="false">SUM(H275:L275)</f>
        <v>24278.8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2.87</v>
      </c>
      <c r="C276" s="59" t="n">
        <v>29.15</v>
      </c>
      <c r="D276" s="60" t="n">
        <v>23065</v>
      </c>
      <c r="E276" s="61" t="n">
        <v>13769</v>
      </c>
      <c r="F276" s="62" t="n">
        <f aca="false">ROUND(12/B276*D276,1)</f>
        <v>12102.3</v>
      </c>
      <c r="G276" s="63" t="n">
        <f aca="false">ROUND(12/C276*E276,1)</f>
        <v>5668.2</v>
      </c>
      <c r="H276" s="64" t="n">
        <f aca="false">F276+G276</f>
        <v>17770.5</v>
      </c>
      <c r="I276" s="65" t="n">
        <f aca="false">ROUND(H276*0.34,1)</f>
        <v>6042</v>
      </c>
      <c r="J276" s="66" t="n">
        <f aca="false">ROUND(H276*0.01,1)</f>
        <v>177.7</v>
      </c>
      <c r="K276" s="67" t="n">
        <v>214</v>
      </c>
      <c r="L276" s="68" t="n">
        <f aca="false">ROUND(H276*0.0042,1)</f>
        <v>74.6</v>
      </c>
      <c r="M276" s="69" t="n">
        <f aca="false">SUM(H276:L276)</f>
        <v>24278.8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2.88</v>
      </c>
      <c r="C277" s="59" t="n">
        <v>29.15</v>
      </c>
      <c r="D277" s="60" t="n">
        <v>23065</v>
      </c>
      <c r="E277" s="61" t="n">
        <v>13769</v>
      </c>
      <c r="F277" s="62" t="n">
        <f aca="false">ROUND(12/B277*D277,1)</f>
        <v>12097</v>
      </c>
      <c r="G277" s="63" t="n">
        <f aca="false">ROUND(12/C277*E277,1)</f>
        <v>5668.2</v>
      </c>
      <c r="H277" s="64" t="n">
        <f aca="false">F277+G277</f>
        <v>17765.2</v>
      </c>
      <c r="I277" s="65" t="n">
        <f aca="false">ROUND(H277*0.34,1)</f>
        <v>6040.2</v>
      </c>
      <c r="J277" s="66" t="n">
        <f aca="false">ROUND(H277*0.01,1)</f>
        <v>177.7</v>
      </c>
      <c r="K277" s="67" t="n">
        <v>214</v>
      </c>
      <c r="L277" s="68" t="n">
        <f aca="false">ROUND(H277*0.0042,1)</f>
        <v>74.6</v>
      </c>
      <c r="M277" s="69" t="n">
        <f aca="false">SUM(H277:L277)</f>
        <v>24271.7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2.88</v>
      </c>
      <c r="C278" s="59" t="n">
        <v>29.15</v>
      </c>
      <c r="D278" s="60" t="n">
        <v>23065</v>
      </c>
      <c r="E278" s="61" t="n">
        <v>13769</v>
      </c>
      <c r="F278" s="62" t="n">
        <f aca="false">ROUND(12/B278*D278,1)</f>
        <v>12097</v>
      </c>
      <c r="G278" s="63" t="n">
        <f aca="false">ROUND(12/C278*E278,1)</f>
        <v>5668.2</v>
      </c>
      <c r="H278" s="64" t="n">
        <f aca="false">F278+G278</f>
        <v>17765.2</v>
      </c>
      <c r="I278" s="65" t="n">
        <f aca="false">ROUND(H278*0.34,1)</f>
        <v>6040.2</v>
      </c>
      <c r="J278" s="66" t="n">
        <f aca="false">ROUND(H278*0.01,1)</f>
        <v>177.7</v>
      </c>
      <c r="K278" s="67" t="n">
        <v>214</v>
      </c>
      <c r="L278" s="68" t="n">
        <f aca="false">ROUND(H278*0.0042,1)</f>
        <v>74.6</v>
      </c>
      <c r="M278" s="69" t="n">
        <f aca="false">SUM(H278:L278)</f>
        <v>24271.7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2.89</v>
      </c>
      <c r="C279" s="59" t="n">
        <v>29.15</v>
      </c>
      <c r="D279" s="60" t="n">
        <v>23065</v>
      </c>
      <c r="E279" s="61" t="n">
        <v>13769</v>
      </c>
      <c r="F279" s="62" t="n">
        <f aca="false">ROUND(12/B279*D279,1)</f>
        <v>12091.7</v>
      </c>
      <c r="G279" s="63" t="n">
        <f aca="false">ROUND(12/C279*E279,1)</f>
        <v>5668.2</v>
      </c>
      <c r="H279" s="64" t="n">
        <f aca="false">F279+G279</f>
        <v>17759.9</v>
      </c>
      <c r="I279" s="65" t="n">
        <f aca="false">ROUND(H279*0.34,1)</f>
        <v>6038.4</v>
      </c>
      <c r="J279" s="66" t="n">
        <f aca="false">ROUND(H279*0.01,1)</f>
        <v>177.6</v>
      </c>
      <c r="K279" s="67" t="n">
        <v>214</v>
      </c>
      <c r="L279" s="68" t="n">
        <f aca="false">ROUND(H279*0.0042,1)</f>
        <v>74.6</v>
      </c>
      <c r="M279" s="69" t="n">
        <f aca="false">SUM(H279:L279)</f>
        <v>24264.5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2.89</v>
      </c>
      <c r="C280" s="59" t="n">
        <v>29.15</v>
      </c>
      <c r="D280" s="60" t="n">
        <v>23065</v>
      </c>
      <c r="E280" s="61" t="n">
        <v>13769</v>
      </c>
      <c r="F280" s="62" t="n">
        <f aca="false">ROUND(12/B280*D280,1)</f>
        <v>12091.7</v>
      </c>
      <c r="G280" s="63" t="n">
        <f aca="false">ROUND(12/C280*E280,1)</f>
        <v>5668.2</v>
      </c>
      <c r="H280" s="64" t="n">
        <f aca="false">F280+G280</f>
        <v>17759.9</v>
      </c>
      <c r="I280" s="65" t="n">
        <f aca="false">ROUND(H280*0.34,1)</f>
        <v>6038.4</v>
      </c>
      <c r="J280" s="66" t="n">
        <f aca="false">ROUND(H280*0.01,1)</f>
        <v>177.6</v>
      </c>
      <c r="K280" s="67" t="n">
        <v>214</v>
      </c>
      <c r="L280" s="68" t="n">
        <f aca="false">ROUND(H280*0.0042,1)</f>
        <v>74.6</v>
      </c>
      <c r="M280" s="69" t="n">
        <f aca="false">SUM(H280:L280)</f>
        <v>24264.5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2.9</v>
      </c>
      <c r="C281" s="59" t="n">
        <v>29.15</v>
      </c>
      <c r="D281" s="60" t="n">
        <v>23065</v>
      </c>
      <c r="E281" s="61" t="n">
        <v>13769</v>
      </c>
      <c r="F281" s="62" t="n">
        <f aca="false">ROUND(12/B281*D281,1)</f>
        <v>12086.5</v>
      </c>
      <c r="G281" s="63" t="n">
        <f aca="false">ROUND(12/C281*E281,1)</f>
        <v>5668.2</v>
      </c>
      <c r="H281" s="64" t="n">
        <f aca="false">F281+G281</f>
        <v>17754.7</v>
      </c>
      <c r="I281" s="65" t="n">
        <f aca="false">ROUND(H281*0.34,1)</f>
        <v>6036.6</v>
      </c>
      <c r="J281" s="66" t="n">
        <f aca="false">ROUND(H281*0.01,1)</f>
        <v>177.5</v>
      </c>
      <c r="K281" s="67" t="n">
        <v>214</v>
      </c>
      <c r="L281" s="68" t="n">
        <f aca="false">ROUND(H281*0.0042,1)</f>
        <v>74.6</v>
      </c>
      <c r="M281" s="69" t="n">
        <f aca="false">SUM(H281:L281)</f>
        <v>24257.4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2.91</v>
      </c>
      <c r="C282" s="59" t="n">
        <v>29.15</v>
      </c>
      <c r="D282" s="60" t="n">
        <v>23065</v>
      </c>
      <c r="E282" s="61" t="n">
        <v>13769</v>
      </c>
      <c r="F282" s="62" t="n">
        <f aca="false">ROUND(12/B282*D282,1)</f>
        <v>12081.2</v>
      </c>
      <c r="G282" s="63" t="n">
        <f aca="false">ROUND(12/C282*E282,1)</f>
        <v>5668.2</v>
      </c>
      <c r="H282" s="64" t="n">
        <f aca="false">F282+G282</f>
        <v>17749.4</v>
      </c>
      <c r="I282" s="65" t="n">
        <f aca="false">ROUND(H282*0.34,1)</f>
        <v>6034.8</v>
      </c>
      <c r="J282" s="66" t="n">
        <f aca="false">ROUND(H282*0.01,1)</f>
        <v>177.5</v>
      </c>
      <c r="K282" s="67" t="n">
        <v>214</v>
      </c>
      <c r="L282" s="68" t="n">
        <f aca="false">ROUND(H282*0.0042,1)</f>
        <v>74.5</v>
      </c>
      <c r="M282" s="69" t="n">
        <f aca="false">SUM(H282:L282)</f>
        <v>24250.2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2.91</v>
      </c>
      <c r="C283" s="59" t="n">
        <v>29.15</v>
      </c>
      <c r="D283" s="60" t="n">
        <v>23065</v>
      </c>
      <c r="E283" s="61" t="n">
        <v>13769</v>
      </c>
      <c r="F283" s="62" t="n">
        <f aca="false">ROUND(12/B283*D283,1)</f>
        <v>12081.2</v>
      </c>
      <c r="G283" s="63" t="n">
        <f aca="false">ROUND(12/C283*E283,1)</f>
        <v>5668.2</v>
      </c>
      <c r="H283" s="64" t="n">
        <f aca="false">F283+G283</f>
        <v>17749.4</v>
      </c>
      <c r="I283" s="65" t="n">
        <f aca="false">ROUND(H283*0.34,1)</f>
        <v>6034.8</v>
      </c>
      <c r="J283" s="66" t="n">
        <f aca="false">ROUND(H283*0.01,1)</f>
        <v>177.5</v>
      </c>
      <c r="K283" s="67" t="n">
        <v>214</v>
      </c>
      <c r="L283" s="68" t="n">
        <f aca="false">ROUND(H283*0.0042,1)</f>
        <v>74.5</v>
      </c>
      <c r="M283" s="69" t="n">
        <f aca="false">SUM(H283:L283)</f>
        <v>24250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2.92</v>
      </c>
      <c r="C284" s="59" t="n">
        <v>29.15</v>
      </c>
      <c r="D284" s="60" t="n">
        <v>23065</v>
      </c>
      <c r="E284" s="61" t="n">
        <v>13769</v>
      </c>
      <c r="F284" s="62" t="n">
        <f aca="false">ROUND(12/B284*D284,1)</f>
        <v>12075.9</v>
      </c>
      <c r="G284" s="63" t="n">
        <f aca="false">ROUND(12/C284*E284,1)</f>
        <v>5668.2</v>
      </c>
      <c r="H284" s="64" t="n">
        <f aca="false">F284+G284</f>
        <v>17744.1</v>
      </c>
      <c r="I284" s="65" t="n">
        <f aca="false">ROUND(H284*0.34,1)</f>
        <v>6033</v>
      </c>
      <c r="J284" s="66" t="n">
        <f aca="false">ROUND(H284*0.01,1)</f>
        <v>177.4</v>
      </c>
      <c r="K284" s="67" t="n">
        <v>214</v>
      </c>
      <c r="L284" s="68" t="n">
        <f aca="false">ROUND(H284*0.0042,1)</f>
        <v>74.5</v>
      </c>
      <c r="M284" s="69" t="n">
        <f aca="false">SUM(H284:L284)</f>
        <v>24243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2.92</v>
      </c>
      <c r="C285" s="59" t="n">
        <v>29.15</v>
      </c>
      <c r="D285" s="60" t="n">
        <v>23065</v>
      </c>
      <c r="E285" s="61" t="n">
        <v>13769</v>
      </c>
      <c r="F285" s="62" t="n">
        <f aca="false">ROUND(12/B285*D285,1)</f>
        <v>12075.9</v>
      </c>
      <c r="G285" s="63" t="n">
        <f aca="false">ROUND(12/C285*E285,1)</f>
        <v>5668.2</v>
      </c>
      <c r="H285" s="64" t="n">
        <f aca="false">F285+G285</f>
        <v>17744.1</v>
      </c>
      <c r="I285" s="65" t="n">
        <f aca="false">ROUND(H285*0.34,1)</f>
        <v>6033</v>
      </c>
      <c r="J285" s="66" t="n">
        <f aca="false">ROUND(H285*0.01,1)</f>
        <v>177.4</v>
      </c>
      <c r="K285" s="67" t="n">
        <v>214</v>
      </c>
      <c r="L285" s="68" t="n">
        <f aca="false">ROUND(H285*0.0042,1)</f>
        <v>74.5</v>
      </c>
      <c r="M285" s="69" t="n">
        <f aca="false">SUM(H285:L285)</f>
        <v>24243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2.93</v>
      </c>
      <c r="C286" s="59" t="n">
        <v>29.15</v>
      </c>
      <c r="D286" s="60" t="n">
        <v>23065</v>
      </c>
      <c r="E286" s="61" t="n">
        <v>13769</v>
      </c>
      <c r="F286" s="62" t="n">
        <f aca="false">ROUND(12/B286*D286,1)</f>
        <v>12070.6</v>
      </c>
      <c r="G286" s="63" t="n">
        <f aca="false">ROUND(12/C286*E286,1)</f>
        <v>5668.2</v>
      </c>
      <c r="H286" s="64" t="n">
        <f aca="false">F286+G286</f>
        <v>17738.8</v>
      </c>
      <c r="I286" s="65" t="n">
        <f aca="false">ROUND(H286*0.34,1)</f>
        <v>6031.2</v>
      </c>
      <c r="J286" s="66" t="n">
        <f aca="false">ROUND(H286*0.01,1)</f>
        <v>177.4</v>
      </c>
      <c r="K286" s="67" t="n">
        <v>214</v>
      </c>
      <c r="L286" s="68" t="n">
        <f aca="false">ROUND(H286*0.0042,1)</f>
        <v>74.5</v>
      </c>
      <c r="M286" s="69" t="n">
        <f aca="false">SUM(H286:L286)</f>
        <v>24235.9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2.93</v>
      </c>
      <c r="C287" s="59" t="n">
        <v>29.15</v>
      </c>
      <c r="D287" s="60" t="n">
        <v>23065</v>
      </c>
      <c r="E287" s="61" t="n">
        <v>13769</v>
      </c>
      <c r="F287" s="62" t="n">
        <f aca="false">ROUND(12/B287*D287,1)</f>
        <v>12070.6</v>
      </c>
      <c r="G287" s="63" t="n">
        <f aca="false">ROUND(12/C287*E287,1)</f>
        <v>5668.2</v>
      </c>
      <c r="H287" s="64" t="n">
        <f aca="false">F287+G287</f>
        <v>17738.8</v>
      </c>
      <c r="I287" s="65" t="n">
        <f aca="false">ROUND(H287*0.34,1)</f>
        <v>6031.2</v>
      </c>
      <c r="J287" s="66" t="n">
        <f aca="false">ROUND(H287*0.01,1)</f>
        <v>177.4</v>
      </c>
      <c r="K287" s="67" t="n">
        <v>214</v>
      </c>
      <c r="L287" s="68" t="n">
        <f aca="false">ROUND(H287*0.0042,1)</f>
        <v>74.5</v>
      </c>
      <c r="M287" s="69" t="n">
        <f aca="false">SUM(H287:L287)</f>
        <v>24235.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2.94</v>
      </c>
      <c r="C288" s="59" t="n">
        <v>29.15</v>
      </c>
      <c r="D288" s="60" t="n">
        <v>23065</v>
      </c>
      <c r="E288" s="61" t="n">
        <v>13769</v>
      </c>
      <c r="F288" s="62" t="n">
        <f aca="false">ROUND(12/B288*D288,1)</f>
        <v>12065.4</v>
      </c>
      <c r="G288" s="63" t="n">
        <f aca="false">ROUND(12/C288*E288,1)</f>
        <v>5668.2</v>
      </c>
      <c r="H288" s="64" t="n">
        <f aca="false">F288+G288</f>
        <v>17733.6</v>
      </c>
      <c r="I288" s="65" t="n">
        <f aca="false">ROUND(H288*0.34,1)</f>
        <v>6029.4</v>
      </c>
      <c r="J288" s="66" t="n">
        <f aca="false">ROUND(H288*0.01,1)</f>
        <v>177.3</v>
      </c>
      <c r="K288" s="67" t="n">
        <v>214</v>
      </c>
      <c r="L288" s="68" t="n">
        <f aca="false">ROUND(H288*0.0042,1)</f>
        <v>74.5</v>
      </c>
      <c r="M288" s="69" t="n">
        <f aca="false">SUM(H288:L288)</f>
        <v>24228.8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2.94</v>
      </c>
      <c r="C289" s="59" t="n">
        <v>29.15</v>
      </c>
      <c r="D289" s="60" t="n">
        <v>23065</v>
      </c>
      <c r="E289" s="61" t="n">
        <v>13769</v>
      </c>
      <c r="F289" s="62" t="n">
        <f aca="false">ROUND(12/B289*D289,1)</f>
        <v>12065.4</v>
      </c>
      <c r="G289" s="63" t="n">
        <f aca="false">ROUND(12/C289*E289,1)</f>
        <v>5668.2</v>
      </c>
      <c r="H289" s="64" t="n">
        <f aca="false">F289+G289</f>
        <v>17733.6</v>
      </c>
      <c r="I289" s="65" t="n">
        <f aca="false">ROUND(H289*0.34,1)</f>
        <v>6029.4</v>
      </c>
      <c r="J289" s="66" t="n">
        <f aca="false">ROUND(H289*0.01,1)</f>
        <v>177.3</v>
      </c>
      <c r="K289" s="67" t="n">
        <v>214</v>
      </c>
      <c r="L289" s="68" t="n">
        <f aca="false">ROUND(H289*0.0042,1)</f>
        <v>74.5</v>
      </c>
      <c r="M289" s="69" t="n">
        <f aca="false">SUM(H289:L289)</f>
        <v>24228.8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2.95</v>
      </c>
      <c r="C290" s="59" t="n">
        <v>29.15</v>
      </c>
      <c r="D290" s="60" t="n">
        <v>23065</v>
      </c>
      <c r="E290" s="61" t="n">
        <v>13769</v>
      </c>
      <c r="F290" s="62" t="n">
        <f aca="false">ROUND(12/B290*D290,1)</f>
        <v>12060.1</v>
      </c>
      <c r="G290" s="63" t="n">
        <f aca="false">ROUND(12/C290*E290,1)</f>
        <v>5668.2</v>
      </c>
      <c r="H290" s="64" t="n">
        <f aca="false">F290+G290</f>
        <v>17728.3</v>
      </c>
      <c r="I290" s="65" t="n">
        <f aca="false">ROUND(H290*0.34,1)</f>
        <v>6027.6</v>
      </c>
      <c r="J290" s="66" t="n">
        <f aca="false">ROUND(H290*0.01,1)</f>
        <v>177.3</v>
      </c>
      <c r="K290" s="67" t="n">
        <v>214</v>
      </c>
      <c r="L290" s="68" t="n">
        <f aca="false">ROUND(H290*0.0042,1)</f>
        <v>74.5</v>
      </c>
      <c r="M290" s="69" t="n">
        <f aca="false">SUM(H290:L290)</f>
        <v>24221.7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2.95</v>
      </c>
      <c r="C291" s="59" t="n">
        <v>29.15</v>
      </c>
      <c r="D291" s="60" t="n">
        <v>23065</v>
      </c>
      <c r="E291" s="61" t="n">
        <v>13769</v>
      </c>
      <c r="F291" s="62" t="n">
        <f aca="false">ROUND(12/B291*D291,1)</f>
        <v>12060.1</v>
      </c>
      <c r="G291" s="63" t="n">
        <f aca="false">ROUND(12/C291*E291,1)</f>
        <v>5668.2</v>
      </c>
      <c r="H291" s="64" t="n">
        <f aca="false">F291+G291</f>
        <v>17728.3</v>
      </c>
      <c r="I291" s="65" t="n">
        <f aca="false">ROUND(H291*0.34,1)</f>
        <v>6027.6</v>
      </c>
      <c r="J291" s="66" t="n">
        <f aca="false">ROUND(H291*0.01,1)</f>
        <v>177.3</v>
      </c>
      <c r="K291" s="67" t="n">
        <v>214</v>
      </c>
      <c r="L291" s="68" t="n">
        <f aca="false">ROUND(H291*0.0042,1)</f>
        <v>74.5</v>
      </c>
      <c r="M291" s="69" t="n">
        <f aca="false">SUM(H291:L291)</f>
        <v>24221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2.96</v>
      </c>
      <c r="C292" s="59" t="n">
        <v>29.15</v>
      </c>
      <c r="D292" s="60" t="n">
        <v>23065</v>
      </c>
      <c r="E292" s="61" t="n">
        <v>13769</v>
      </c>
      <c r="F292" s="62" t="n">
        <f aca="false">ROUND(12/B292*D292,1)</f>
        <v>12054.9</v>
      </c>
      <c r="G292" s="63" t="n">
        <f aca="false">ROUND(12/C292*E292,1)</f>
        <v>5668.2</v>
      </c>
      <c r="H292" s="64" t="n">
        <f aca="false">F292+G292</f>
        <v>17723.1</v>
      </c>
      <c r="I292" s="65" t="n">
        <f aca="false">ROUND(H292*0.34,1)</f>
        <v>6025.9</v>
      </c>
      <c r="J292" s="66" t="n">
        <f aca="false">ROUND(H292*0.01,1)</f>
        <v>177.2</v>
      </c>
      <c r="K292" s="67" t="n">
        <v>214</v>
      </c>
      <c r="L292" s="68" t="n">
        <f aca="false">ROUND(H292*0.0042,1)</f>
        <v>74.4</v>
      </c>
      <c r="M292" s="69" t="n">
        <f aca="false">SUM(H292:L292)</f>
        <v>24214.6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2.96</v>
      </c>
      <c r="C293" s="59" t="n">
        <v>29.15</v>
      </c>
      <c r="D293" s="60" t="n">
        <v>23065</v>
      </c>
      <c r="E293" s="61" t="n">
        <v>13769</v>
      </c>
      <c r="F293" s="62" t="n">
        <f aca="false">ROUND(12/B293*D293,1)</f>
        <v>12054.9</v>
      </c>
      <c r="G293" s="63" t="n">
        <f aca="false">ROUND(12/C293*E293,1)</f>
        <v>5668.2</v>
      </c>
      <c r="H293" s="64" t="n">
        <f aca="false">F293+G293</f>
        <v>17723.1</v>
      </c>
      <c r="I293" s="65" t="n">
        <f aca="false">ROUND(H293*0.34,1)</f>
        <v>6025.9</v>
      </c>
      <c r="J293" s="66" t="n">
        <f aca="false">ROUND(H293*0.01,1)</f>
        <v>177.2</v>
      </c>
      <c r="K293" s="67" t="n">
        <v>214</v>
      </c>
      <c r="L293" s="68" t="n">
        <f aca="false">ROUND(H293*0.0042,1)</f>
        <v>74.4</v>
      </c>
      <c r="M293" s="69" t="n">
        <f aca="false">SUM(H293:L293)</f>
        <v>24214.6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2.97</v>
      </c>
      <c r="C294" s="59" t="n">
        <v>29.15</v>
      </c>
      <c r="D294" s="60" t="n">
        <v>23065</v>
      </c>
      <c r="E294" s="61" t="n">
        <v>13769</v>
      </c>
      <c r="F294" s="62" t="n">
        <f aca="false">ROUND(12/B294*D294,1)</f>
        <v>12049.6</v>
      </c>
      <c r="G294" s="63" t="n">
        <f aca="false">ROUND(12/C294*E294,1)</f>
        <v>5668.2</v>
      </c>
      <c r="H294" s="64" t="n">
        <f aca="false">F294+G294</f>
        <v>17717.8</v>
      </c>
      <c r="I294" s="65" t="n">
        <f aca="false">ROUND(H294*0.34,1)</f>
        <v>6024.1</v>
      </c>
      <c r="J294" s="66" t="n">
        <f aca="false">ROUND(H294*0.01,1)</f>
        <v>177.2</v>
      </c>
      <c r="K294" s="67" t="n">
        <v>214</v>
      </c>
      <c r="L294" s="68" t="n">
        <f aca="false">ROUND(H294*0.0042,1)</f>
        <v>74.4</v>
      </c>
      <c r="M294" s="69" t="n">
        <f aca="false">SUM(H294:L294)</f>
        <v>24207.5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2.97</v>
      </c>
      <c r="C295" s="59" t="n">
        <v>29.15</v>
      </c>
      <c r="D295" s="60" t="n">
        <v>23065</v>
      </c>
      <c r="E295" s="61" t="n">
        <v>13769</v>
      </c>
      <c r="F295" s="62" t="n">
        <f aca="false">ROUND(12/B295*D295,1)</f>
        <v>12049.6</v>
      </c>
      <c r="G295" s="63" t="n">
        <f aca="false">ROUND(12/C295*E295,1)</f>
        <v>5668.2</v>
      </c>
      <c r="H295" s="64" t="n">
        <f aca="false">F295+G295</f>
        <v>17717.8</v>
      </c>
      <c r="I295" s="65" t="n">
        <f aca="false">ROUND(H295*0.34,1)</f>
        <v>6024.1</v>
      </c>
      <c r="J295" s="66" t="n">
        <f aca="false">ROUND(H295*0.01,1)</f>
        <v>177.2</v>
      </c>
      <c r="K295" s="67" t="n">
        <v>214</v>
      </c>
      <c r="L295" s="68" t="n">
        <f aca="false">ROUND(H295*0.0042,1)</f>
        <v>74.4</v>
      </c>
      <c r="M295" s="69" t="n">
        <f aca="false">SUM(H295:L295)</f>
        <v>24207.5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2.98</v>
      </c>
      <c r="C296" s="59" t="n">
        <v>29.15</v>
      </c>
      <c r="D296" s="60" t="n">
        <v>23065</v>
      </c>
      <c r="E296" s="61" t="n">
        <v>13769</v>
      </c>
      <c r="F296" s="62" t="n">
        <f aca="false">ROUND(12/B296*D296,1)</f>
        <v>12044.4</v>
      </c>
      <c r="G296" s="63" t="n">
        <f aca="false">ROUND(12/C296*E296,1)</f>
        <v>5668.2</v>
      </c>
      <c r="H296" s="64" t="n">
        <f aca="false">F296+G296</f>
        <v>17712.6</v>
      </c>
      <c r="I296" s="65" t="n">
        <f aca="false">ROUND(H296*0.34,1)</f>
        <v>6022.3</v>
      </c>
      <c r="J296" s="66" t="n">
        <f aca="false">ROUND(H296*0.01,1)</f>
        <v>177.1</v>
      </c>
      <c r="K296" s="67" t="n">
        <v>214</v>
      </c>
      <c r="L296" s="68" t="n">
        <f aca="false">ROUND(H296*0.0042,1)</f>
        <v>74.4</v>
      </c>
      <c r="M296" s="69" t="n">
        <f aca="false">SUM(H296:L296)</f>
        <v>24200.4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2.99</v>
      </c>
      <c r="C297" s="59" t="n">
        <v>29.15</v>
      </c>
      <c r="D297" s="60" t="n">
        <v>23065</v>
      </c>
      <c r="E297" s="61" t="n">
        <v>13769</v>
      </c>
      <c r="F297" s="62" t="n">
        <f aca="false">ROUND(12/B297*D297,1)</f>
        <v>12039.1</v>
      </c>
      <c r="G297" s="63" t="n">
        <f aca="false">ROUND(12/C297*E297,1)</f>
        <v>5668.2</v>
      </c>
      <c r="H297" s="64" t="n">
        <f aca="false">F297+G297</f>
        <v>17707.3</v>
      </c>
      <c r="I297" s="65" t="n">
        <f aca="false">ROUND(H297*0.34,1)</f>
        <v>6020.5</v>
      </c>
      <c r="J297" s="66" t="n">
        <f aca="false">ROUND(H297*0.01,1)</f>
        <v>177.1</v>
      </c>
      <c r="K297" s="67" t="n">
        <v>214</v>
      </c>
      <c r="L297" s="68" t="n">
        <f aca="false">ROUND(H297*0.0042,1)</f>
        <v>74.4</v>
      </c>
      <c r="M297" s="69" t="n">
        <f aca="false">SUM(H297:L297)</f>
        <v>24193.3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2.99</v>
      </c>
      <c r="C298" s="59" t="n">
        <v>29.15</v>
      </c>
      <c r="D298" s="60" t="n">
        <v>23065</v>
      </c>
      <c r="E298" s="61" t="n">
        <v>13769</v>
      </c>
      <c r="F298" s="62" t="n">
        <f aca="false">ROUND(12/B298*D298,1)</f>
        <v>12039.1</v>
      </c>
      <c r="G298" s="63" t="n">
        <f aca="false">ROUND(12/C298*E298,1)</f>
        <v>5668.2</v>
      </c>
      <c r="H298" s="64" t="n">
        <f aca="false">F298+G298</f>
        <v>17707.3</v>
      </c>
      <c r="I298" s="65" t="n">
        <f aca="false">ROUND(H298*0.34,1)</f>
        <v>6020.5</v>
      </c>
      <c r="J298" s="66" t="n">
        <f aca="false">ROUND(H298*0.01,1)</f>
        <v>177.1</v>
      </c>
      <c r="K298" s="67" t="n">
        <v>214</v>
      </c>
      <c r="L298" s="68" t="n">
        <f aca="false">ROUND(H298*0.0042,1)</f>
        <v>74.4</v>
      </c>
      <c r="M298" s="69" t="n">
        <f aca="false">SUM(H298:L298)</f>
        <v>24193.3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3</v>
      </c>
      <c r="C299" s="59" t="n">
        <v>29.15</v>
      </c>
      <c r="D299" s="60" t="n">
        <v>23065</v>
      </c>
      <c r="E299" s="61" t="n">
        <v>13769</v>
      </c>
      <c r="F299" s="62" t="n">
        <f aca="false">ROUND(12/B299*D299,1)</f>
        <v>12033.9</v>
      </c>
      <c r="G299" s="63" t="n">
        <f aca="false">ROUND(12/C299*E299,1)</f>
        <v>5668.2</v>
      </c>
      <c r="H299" s="64" t="n">
        <f aca="false">F299+G299</f>
        <v>17702.1</v>
      </c>
      <c r="I299" s="65" t="n">
        <f aca="false">ROUND(H299*0.34,1)</f>
        <v>6018.7</v>
      </c>
      <c r="J299" s="66" t="n">
        <f aca="false">ROUND(H299*0.01,1)</f>
        <v>177</v>
      </c>
      <c r="K299" s="67" t="n">
        <v>214</v>
      </c>
      <c r="L299" s="68" t="n">
        <f aca="false">ROUND(H299*0.0042,1)</f>
        <v>74.3</v>
      </c>
      <c r="M299" s="69" t="n">
        <f aca="false">SUM(H299:L299)</f>
        <v>24186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3</v>
      </c>
      <c r="C300" s="59" t="n">
        <v>29.15</v>
      </c>
      <c r="D300" s="60" t="n">
        <v>23065</v>
      </c>
      <c r="E300" s="61" t="n">
        <v>13769</v>
      </c>
      <c r="F300" s="62" t="n">
        <f aca="false">ROUND(12/B300*D300,1)</f>
        <v>12033.9</v>
      </c>
      <c r="G300" s="63" t="n">
        <f aca="false">ROUND(12/C300*E300,1)</f>
        <v>5668.2</v>
      </c>
      <c r="H300" s="64" t="n">
        <f aca="false">F300+G300</f>
        <v>17702.1</v>
      </c>
      <c r="I300" s="65" t="n">
        <f aca="false">ROUND(H300*0.34,1)</f>
        <v>6018.7</v>
      </c>
      <c r="J300" s="66" t="n">
        <f aca="false">ROUND(H300*0.01,1)</f>
        <v>177</v>
      </c>
      <c r="K300" s="67" t="n">
        <v>214</v>
      </c>
      <c r="L300" s="68" t="n">
        <f aca="false">ROUND(H300*0.0042,1)</f>
        <v>74.3</v>
      </c>
      <c r="M300" s="69" t="n">
        <f aca="false">SUM(H300:L300)</f>
        <v>24186.1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3.01</v>
      </c>
      <c r="C301" s="59" t="n">
        <v>29.15</v>
      </c>
      <c r="D301" s="60" t="n">
        <v>23065</v>
      </c>
      <c r="E301" s="61" t="n">
        <v>13769</v>
      </c>
      <c r="F301" s="62" t="n">
        <f aca="false">ROUND(12/B301*D301,1)</f>
        <v>12028.7</v>
      </c>
      <c r="G301" s="63" t="n">
        <f aca="false">ROUND(12/C301*E301,1)</f>
        <v>5668.2</v>
      </c>
      <c r="H301" s="64" t="n">
        <f aca="false">F301+G301</f>
        <v>17696.9</v>
      </c>
      <c r="I301" s="65" t="n">
        <f aca="false">ROUND(H301*0.34,1)</f>
        <v>6016.9</v>
      </c>
      <c r="J301" s="66" t="n">
        <f aca="false">ROUND(H301*0.01,1)</f>
        <v>177</v>
      </c>
      <c r="K301" s="67" t="n">
        <v>214</v>
      </c>
      <c r="L301" s="68" t="n">
        <f aca="false">ROUND(H301*0.0042,1)</f>
        <v>74.3</v>
      </c>
      <c r="M301" s="69" t="n">
        <f aca="false">SUM(H301:L301)</f>
        <v>24179.1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3.01</v>
      </c>
      <c r="C302" s="59" t="n">
        <v>29.15</v>
      </c>
      <c r="D302" s="60" t="n">
        <v>23065</v>
      </c>
      <c r="E302" s="61" t="n">
        <v>13769</v>
      </c>
      <c r="F302" s="62" t="n">
        <f aca="false">ROUND(12/B302*D302,1)</f>
        <v>12028.7</v>
      </c>
      <c r="G302" s="63" t="n">
        <f aca="false">ROUND(12/C302*E302,1)</f>
        <v>5668.2</v>
      </c>
      <c r="H302" s="64" t="n">
        <f aca="false">F302+G302</f>
        <v>17696.9</v>
      </c>
      <c r="I302" s="65" t="n">
        <f aca="false">ROUND(H302*0.34,1)</f>
        <v>6016.9</v>
      </c>
      <c r="J302" s="66" t="n">
        <f aca="false">ROUND(H302*0.01,1)</f>
        <v>177</v>
      </c>
      <c r="K302" s="67" t="n">
        <v>214</v>
      </c>
      <c r="L302" s="68" t="n">
        <f aca="false">ROUND(H302*0.0042,1)</f>
        <v>74.3</v>
      </c>
      <c r="M302" s="69" t="n">
        <f aca="false">SUM(H302:L302)</f>
        <v>24179.1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3.02</v>
      </c>
      <c r="C303" s="59" t="n">
        <v>29.15</v>
      </c>
      <c r="D303" s="60" t="n">
        <v>23065</v>
      </c>
      <c r="E303" s="61" t="n">
        <v>13769</v>
      </c>
      <c r="F303" s="62" t="n">
        <f aca="false">ROUND(12/B303*D303,1)</f>
        <v>12023.5</v>
      </c>
      <c r="G303" s="63" t="n">
        <f aca="false">ROUND(12/C303*E303,1)</f>
        <v>5668.2</v>
      </c>
      <c r="H303" s="64" t="n">
        <f aca="false">F303+G303</f>
        <v>17691.7</v>
      </c>
      <c r="I303" s="65" t="n">
        <f aca="false">ROUND(H303*0.34,1)</f>
        <v>6015.2</v>
      </c>
      <c r="J303" s="66" t="n">
        <f aca="false">ROUND(H303*0.01,1)</f>
        <v>176.9</v>
      </c>
      <c r="K303" s="67" t="n">
        <v>214</v>
      </c>
      <c r="L303" s="68" t="n">
        <f aca="false">ROUND(H303*0.0042,1)</f>
        <v>74.3</v>
      </c>
      <c r="M303" s="69" t="n">
        <f aca="false">SUM(H303:L303)</f>
        <v>24172.1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3.02</v>
      </c>
      <c r="C304" s="59" t="n">
        <v>29.15</v>
      </c>
      <c r="D304" s="60" t="n">
        <v>23065</v>
      </c>
      <c r="E304" s="61" t="n">
        <v>13769</v>
      </c>
      <c r="F304" s="62" t="n">
        <f aca="false">ROUND(12/B304*D304,1)</f>
        <v>12023.5</v>
      </c>
      <c r="G304" s="63" t="n">
        <f aca="false">ROUND(12/C304*E304,1)</f>
        <v>5668.2</v>
      </c>
      <c r="H304" s="64" t="n">
        <f aca="false">F304+G304</f>
        <v>17691.7</v>
      </c>
      <c r="I304" s="65" t="n">
        <f aca="false">ROUND(H304*0.34,1)</f>
        <v>6015.2</v>
      </c>
      <c r="J304" s="66" t="n">
        <f aca="false">ROUND(H304*0.01,1)</f>
        <v>176.9</v>
      </c>
      <c r="K304" s="67" t="n">
        <v>214</v>
      </c>
      <c r="L304" s="68" t="n">
        <f aca="false">ROUND(H304*0.0042,1)</f>
        <v>74.3</v>
      </c>
      <c r="M304" s="69" t="n">
        <f aca="false">SUM(H304:L304)</f>
        <v>24172.1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3.02</v>
      </c>
      <c r="C305" s="59" t="n">
        <v>29.15</v>
      </c>
      <c r="D305" s="60" t="n">
        <v>23065</v>
      </c>
      <c r="E305" s="61" t="n">
        <v>13769</v>
      </c>
      <c r="F305" s="62" t="n">
        <f aca="false">ROUND(12/B305*D305,1)</f>
        <v>12023.5</v>
      </c>
      <c r="G305" s="63" t="n">
        <f aca="false">ROUND(12/C305*E305,1)</f>
        <v>5668.2</v>
      </c>
      <c r="H305" s="64" t="n">
        <f aca="false">F305+G305</f>
        <v>17691.7</v>
      </c>
      <c r="I305" s="65" t="n">
        <f aca="false">ROUND(H305*0.34,1)</f>
        <v>6015.2</v>
      </c>
      <c r="J305" s="66" t="n">
        <f aca="false">ROUND(H305*0.01,1)</f>
        <v>176.9</v>
      </c>
      <c r="K305" s="67" t="n">
        <v>214</v>
      </c>
      <c r="L305" s="68" t="n">
        <f aca="false">ROUND(H305*0.0042,1)</f>
        <v>74.3</v>
      </c>
      <c r="M305" s="69" t="n">
        <f aca="false">SUM(H305:L305)</f>
        <v>24172.1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3.03</v>
      </c>
      <c r="C306" s="59" t="n">
        <v>29.15</v>
      </c>
      <c r="D306" s="60" t="n">
        <v>23065</v>
      </c>
      <c r="E306" s="61" t="n">
        <v>13769</v>
      </c>
      <c r="F306" s="62" t="n">
        <f aca="false">ROUND(12/B306*D306,1)</f>
        <v>12018.2</v>
      </c>
      <c r="G306" s="63" t="n">
        <f aca="false">ROUND(12/C306*E306,1)</f>
        <v>5668.2</v>
      </c>
      <c r="H306" s="64" t="n">
        <f aca="false">F306+G306</f>
        <v>17686.4</v>
      </c>
      <c r="I306" s="65" t="n">
        <f aca="false">ROUND(H306*0.34,1)</f>
        <v>6013.4</v>
      </c>
      <c r="J306" s="66" t="n">
        <f aca="false">ROUND(H306*0.01,1)</f>
        <v>176.9</v>
      </c>
      <c r="K306" s="67" t="n">
        <v>214</v>
      </c>
      <c r="L306" s="68" t="n">
        <f aca="false">ROUND(H306*0.0042,1)</f>
        <v>74.3</v>
      </c>
      <c r="M306" s="69" t="n">
        <f aca="false">SUM(H306:L306)</f>
        <v>24165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3.03</v>
      </c>
      <c r="C307" s="59" t="n">
        <v>29.15</v>
      </c>
      <c r="D307" s="60" t="n">
        <v>23065</v>
      </c>
      <c r="E307" s="61" t="n">
        <v>13769</v>
      </c>
      <c r="F307" s="62" t="n">
        <f aca="false">ROUND(12/B307*D307,1)</f>
        <v>12018.2</v>
      </c>
      <c r="G307" s="63" t="n">
        <f aca="false">ROUND(12/C307*E307,1)</f>
        <v>5668.2</v>
      </c>
      <c r="H307" s="64" t="n">
        <f aca="false">F307+G307</f>
        <v>17686.4</v>
      </c>
      <c r="I307" s="65" t="n">
        <f aca="false">ROUND(H307*0.34,1)</f>
        <v>6013.4</v>
      </c>
      <c r="J307" s="66" t="n">
        <f aca="false">ROUND(H307*0.01,1)</f>
        <v>176.9</v>
      </c>
      <c r="K307" s="67" t="n">
        <v>214</v>
      </c>
      <c r="L307" s="68" t="n">
        <f aca="false">ROUND(H307*0.0042,1)</f>
        <v>74.3</v>
      </c>
      <c r="M307" s="69" t="n">
        <f aca="false">SUM(H307:L307)</f>
        <v>24165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3.04</v>
      </c>
      <c r="C308" s="59" t="n">
        <v>29.15</v>
      </c>
      <c r="D308" s="60" t="n">
        <v>23065</v>
      </c>
      <c r="E308" s="61" t="n">
        <v>13769</v>
      </c>
      <c r="F308" s="62" t="n">
        <f aca="false">ROUND(12/B308*D308,1)</f>
        <v>12013</v>
      </c>
      <c r="G308" s="63" t="n">
        <f aca="false">ROUND(12/C308*E308,1)</f>
        <v>5668.2</v>
      </c>
      <c r="H308" s="64" t="n">
        <f aca="false">F308+G308</f>
        <v>17681.2</v>
      </c>
      <c r="I308" s="65" t="n">
        <f aca="false">ROUND(H308*0.34,1)</f>
        <v>6011.6</v>
      </c>
      <c r="J308" s="66" t="n">
        <f aca="false">ROUND(H308*0.01,1)</f>
        <v>176.8</v>
      </c>
      <c r="K308" s="67" t="n">
        <v>214</v>
      </c>
      <c r="L308" s="68" t="n">
        <f aca="false">ROUND(H308*0.0042,1)</f>
        <v>74.3</v>
      </c>
      <c r="M308" s="69" t="n">
        <f aca="false">SUM(H308:L308)</f>
        <v>24157.9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3.04</v>
      </c>
      <c r="C309" s="59" t="n">
        <v>29.15</v>
      </c>
      <c r="D309" s="60" t="n">
        <v>23065</v>
      </c>
      <c r="E309" s="61" t="n">
        <v>13769</v>
      </c>
      <c r="F309" s="62" t="n">
        <f aca="false">ROUND(12/B309*D309,1)</f>
        <v>12013</v>
      </c>
      <c r="G309" s="63" t="n">
        <f aca="false">ROUND(12/C309*E309,1)</f>
        <v>5668.2</v>
      </c>
      <c r="H309" s="64" t="n">
        <f aca="false">F309+G309</f>
        <v>17681.2</v>
      </c>
      <c r="I309" s="65" t="n">
        <f aca="false">ROUND(H309*0.34,1)</f>
        <v>6011.6</v>
      </c>
      <c r="J309" s="66" t="n">
        <f aca="false">ROUND(H309*0.01,1)</f>
        <v>176.8</v>
      </c>
      <c r="K309" s="67" t="n">
        <v>214</v>
      </c>
      <c r="L309" s="68" t="n">
        <f aca="false">ROUND(H309*0.0042,1)</f>
        <v>74.3</v>
      </c>
      <c r="M309" s="69" t="n">
        <f aca="false">SUM(H309:L309)</f>
        <v>24157.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3.05</v>
      </c>
      <c r="C310" s="59" t="n">
        <v>29.15</v>
      </c>
      <c r="D310" s="60" t="n">
        <v>23065</v>
      </c>
      <c r="E310" s="61" t="n">
        <v>13769</v>
      </c>
      <c r="F310" s="62" t="n">
        <f aca="false">ROUND(12/B310*D310,1)</f>
        <v>12007.8</v>
      </c>
      <c r="G310" s="63" t="n">
        <f aca="false">ROUND(12/C310*E310,1)</f>
        <v>5668.2</v>
      </c>
      <c r="H310" s="64" t="n">
        <f aca="false">F310+G310</f>
        <v>17676</v>
      </c>
      <c r="I310" s="65" t="n">
        <f aca="false">ROUND(H310*0.34,1)</f>
        <v>6009.8</v>
      </c>
      <c r="J310" s="66" t="n">
        <f aca="false">ROUND(H310*0.01,1)</f>
        <v>176.8</v>
      </c>
      <c r="K310" s="67" t="n">
        <v>214</v>
      </c>
      <c r="L310" s="68" t="n">
        <f aca="false">ROUND(H310*0.0042,1)</f>
        <v>74.2</v>
      </c>
      <c r="M310" s="69" t="n">
        <f aca="false">SUM(H310:L310)</f>
        <v>24150.8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3.05</v>
      </c>
      <c r="C311" s="59" t="n">
        <v>29.15</v>
      </c>
      <c r="D311" s="60" t="n">
        <v>23065</v>
      </c>
      <c r="E311" s="61" t="n">
        <v>13769</v>
      </c>
      <c r="F311" s="62" t="n">
        <f aca="false">ROUND(12/B311*D311,1)</f>
        <v>12007.8</v>
      </c>
      <c r="G311" s="63" t="n">
        <f aca="false">ROUND(12/C311*E311,1)</f>
        <v>5668.2</v>
      </c>
      <c r="H311" s="64" t="n">
        <f aca="false">F311+G311</f>
        <v>17676</v>
      </c>
      <c r="I311" s="65" t="n">
        <f aca="false">ROUND(H311*0.34,1)</f>
        <v>6009.8</v>
      </c>
      <c r="J311" s="66" t="n">
        <f aca="false">ROUND(H311*0.01,1)</f>
        <v>176.8</v>
      </c>
      <c r="K311" s="67" t="n">
        <v>214</v>
      </c>
      <c r="L311" s="68" t="n">
        <f aca="false">ROUND(H311*0.0042,1)</f>
        <v>74.2</v>
      </c>
      <c r="M311" s="69" t="n">
        <f aca="false">SUM(H311:L311)</f>
        <v>24150.8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3.06</v>
      </c>
      <c r="C312" s="59" t="n">
        <v>29.15</v>
      </c>
      <c r="D312" s="60" t="n">
        <v>23065</v>
      </c>
      <c r="E312" s="61" t="n">
        <v>13769</v>
      </c>
      <c r="F312" s="62" t="n">
        <f aca="false">ROUND(12/B312*D312,1)</f>
        <v>12002.6</v>
      </c>
      <c r="G312" s="63" t="n">
        <f aca="false">ROUND(12/C312*E312,1)</f>
        <v>5668.2</v>
      </c>
      <c r="H312" s="64" t="n">
        <f aca="false">F312+G312</f>
        <v>17670.8</v>
      </c>
      <c r="I312" s="65" t="n">
        <f aca="false">ROUND(H312*0.34,1)</f>
        <v>6008.1</v>
      </c>
      <c r="J312" s="66" t="n">
        <f aca="false">ROUND(H312*0.01,1)</f>
        <v>176.7</v>
      </c>
      <c r="K312" s="67" t="n">
        <v>214</v>
      </c>
      <c r="L312" s="68" t="n">
        <f aca="false">ROUND(H312*0.0042,1)</f>
        <v>74.2</v>
      </c>
      <c r="M312" s="69" t="n">
        <f aca="false">SUM(H312:L312)</f>
        <v>24143.8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3.06</v>
      </c>
      <c r="C313" s="59" t="n">
        <v>29.15</v>
      </c>
      <c r="D313" s="60" t="n">
        <v>23065</v>
      </c>
      <c r="E313" s="61" t="n">
        <v>13769</v>
      </c>
      <c r="F313" s="62" t="n">
        <f aca="false">ROUND(12/B313*D313,1)</f>
        <v>12002.6</v>
      </c>
      <c r="G313" s="63" t="n">
        <f aca="false">ROUND(12/C313*E313,1)</f>
        <v>5668.2</v>
      </c>
      <c r="H313" s="64" t="n">
        <f aca="false">F313+G313</f>
        <v>17670.8</v>
      </c>
      <c r="I313" s="65" t="n">
        <f aca="false">ROUND(H313*0.34,1)</f>
        <v>6008.1</v>
      </c>
      <c r="J313" s="66" t="n">
        <f aca="false">ROUND(H313*0.01,1)</f>
        <v>176.7</v>
      </c>
      <c r="K313" s="67" t="n">
        <v>214</v>
      </c>
      <c r="L313" s="68" t="n">
        <f aca="false">ROUND(H313*0.0042,1)</f>
        <v>74.2</v>
      </c>
      <c r="M313" s="69" t="n">
        <f aca="false">SUM(H313:L313)</f>
        <v>24143.8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3.07</v>
      </c>
      <c r="C314" s="59" t="n">
        <v>29.15</v>
      </c>
      <c r="D314" s="60" t="n">
        <v>23065</v>
      </c>
      <c r="E314" s="61" t="n">
        <v>13769</v>
      </c>
      <c r="F314" s="62" t="n">
        <f aca="false">ROUND(12/B314*D314,1)</f>
        <v>11997.4</v>
      </c>
      <c r="G314" s="63" t="n">
        <f aca="false">ROUND(12/C314*E314,1)</f>
        <v>5668.2</v>
      </c>
      <c r="H314" s="64" t="n">
        <f aca="false">F314+G314</f>
        <v>17665.6</v>
      </c>
      <c r="I314" s="65" t="n">
        <f aca="false">ROUND(H314*0.34,1)</f>
        <v>6006.3</v>
      </c>
      <c r="J314" s="66" t="n">
        <f aca="false">ROUND(H314*0.01,1)</f>
        <v>176.7</v>
      </c>
      <c r="K314" s="67" t="n">
        <v>214</v>
      </c>
      <c r="L314" s="68" t="n">
        <f aca="false">ROUND(H314*0.0042,1)</f>
        <v>74.2</v>
      </c>
      <c r="M314" s="69" t="n">
        <f aca="false">SUM(H314:L314)</f>
        <v>24136.8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3.07</v>
      </c>
      <c r="C315" s="59" t="n">
        <v>29.15</v>
      </c>
      <c r="D315" s="60" t="n">
        <v>23065</v>
      </c>
      <c r="E315" s="61" t="n">
        <v>13769</v>
      </c>
      <c r="F315" s="62" t="n">
        <f aca="false">ROUND(12/B315*D315,1)</f>
        <v>11997.4</v>
      </c>
      <c r="G315" s="63" t="n">
        <f aca="false">ROUND(12/C315*E315,1)</f>
        <v>5668.2</v>
      </c>
      <c r="H315" s="64" t="n">
        <f aca="false">F315+G315</f>
        <v>17665.6</v>
      </c>
      <c r="I315" s="65" t="n">
        <f aca="false">ROUND(H315*0.34,1)</f>
        <v>6006.3</v>
      </c>
      <c r="J315" s="66" t="n">
        <f aca="false">ROUND(H315*0.01,1)</f>
        <v>176.7</v>
      </c>
      <c r="K315" s="67" t="n">
        <v>214</v>
      </c>
      <c r="L315" s="68" t="n">
        <f aca="false">ROUND(H315*0.0042,1)</f>
        <v>74.2</v>
      </c>
      <c r="M315" s="69" t="n">
        <f aca="false">SUM(H315:L315)</f>
        <v>24136.8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3.08</v>
      </c>
      <c r="C316" s="59" t="n">
        <v>29.15</v>
      </c>
      <c r="D316" s="60" t="n">
        <v>23065</v>
      </c>
      <c r="E316" s="61" t="n">
        <v>13769</v>
      </c>
      <c r="F316" s="62" t="n">
        <f aca="false">ROUND(12/B316*D316,1)</f>
        <v>11992.2</v>
      </c>
      <c r="G316" s="63" t="n">
        <f aca="false">ROUND(12/C316*E316,1)</f>
        <v>5668.2</v>
      </c>
      <c r="H316" s="64" t="n">
        <f aca="false">F316+G316</f>
        <v>17660.4</v>
      </c>
      <c r="I316" s="65" t="n">
        <f aca="false">ROUND(H316*0.34,1)</f>
        <v>6004.5</v>
      </c>
      <c r="J316" s="66" t="n">
        <f aca="false">ROUND(H316*0.01,1)</f>
        <v>176.6</v>
      </c>
      <c r="K316" s="67" t="n">
        <v>214</v>
      </c>
      <c r="L316" s="68" t="n">
        <f aca="false">ROUND(H316*0.0042,1)</f>
        <v>74.2</v>
      </c>
      <c r="M316" s="69" t="n">
        <f aca="false">SUM(H316:L316)</f>
        <v>24129.7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3.08</v>
      </c>
      <c r="C317" s="59" t="n">
        <v>29.15</v>
      </c>
      <c r="D317" s="60" t="n">
        <v>23065</v>
      </c>
      <c r="E317" s="61" t="n">
        <v>13769</v>
      </c>
      <c r="F317" s="62" t="n">
        <f aca="false">ROUND(12/B317*D317,1)</f>
        <v>11992.2</v>
      </c>
      <c r="G317" s="63" t="n">
        <f aca="false">ROUND(12/C317*E317,1)</f>
        <v>5668.2</v>
      </c>
      <c r="H317" s="64" t="n">
        <f aca="false">F317+G317</f>
        <v>17660.4</v>
      </c>
      <c r="I317" s="65" t="n">
        <f aca="false">ROUND(H317*0.34,1)</f>
        <v>6004.5</v>
      </c>
      <c r="J317" s="66" t="n">
        <f aca="false">ROUND(H317*0.01,1)</f>
        <v>176.6</v>
      </c>
      <c r="K317" s="67" t="n">
        <v>214</v>
      </c>
      <c r="L317" s="68" t="n">
        <f aca="false">ROUND(H317*0.0042,1)</f>
        <v>74.2</v>
      </c>
      <c r="M317" s="69" t="n">
        <f aca="false">SUM(H317:L317)</f>
        <v>24129.7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3.08</v>
      </c>
      <c r="C318" s="59" t="n">
        <v>29.15</v>
      </c>
      <c r="D318" s="60" t="n">
        <v>23065</v>
      </c>
      <c r="E318" s="61" t="n">
        <v>13769</v>
      </c>
      <c r="F318" s="62" t="n">
        <f aca="false">ROUND(12/B318*D318,1)</f>
        <v>11992.2</v>
      </c>
      <c r="G318" s="63" t="n">
        <f aca="false">ROUND(12/C318*E318,1)</f>
        <v>5668.2</v>
      </c>
      <c r="H318" s="64" t="n">
        <f aca="false">F318+G318</f>
        <v>17660.4</v>
      </c>
      <c r="I318" s="65" t="n">
        <f aca="false">ROUND(H318*0.34,1)</f>
        <v>6004.5</v>
      </c>
      <c r="J318" s="66" t="n">
        <f aca="false">ROUND(H318*0.01,1)</f>
        <v>176.6</v>
      </c>
      <c r="K318" s="67" t="n">
        <v>214</v>
      </c>
      <c r="L318" s="68" t="n">
        <f aca="false">ROUND(H318*0.0042,1)</f>
        <v>74.2</v>
      </c>
      <c r="M318" s="69" t="n">
        <f aca="false">SUM(H318:L318)</f>
        <v>24129.7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3.09</v>
      </c>
      <c r="C319" s="59" t="n">
        <v>29.15</v>
      </c>
      <c r="D319" s="60" t="n">
        <v>23065</v>
      </c>
      <c r="E319" s="61" t="n">
        <v>13769</v>
      </c>
      <c r="F319" s="62" t="n">
        <f aca="false">ROUND(12/B319*D319,1)</f>
        <v>11987</v>
      </c>
      <c r="G319" s="63" t="n">
        <f aca="false">ROUND(12/C319*E319,1)</f>
        <v>5668.2</v>
      </c>
      <c r="H319" s="64" t="n">
        <f aca="false">F319+G319</f>
        <v>17655.2</v>
      </c>
      <c r="I319" s="65" t="n">
        <f aca="false">ROUND(H319*0.34,1)</f>
        <v>6002.8</v>
      </c>
      <c r="J319" s="66" t="n">
        <f aca="false">ROUND(H319*0.01,1)</f>
        <v>176.6</v>
      </c>
      <c r="K319" s="67" t="n">
        <v>214</v>
      </c>
      <c r="L319" s="68" t="n">
        <f aca="false">ROUND(H319*0.0042,1)</f>
        <v>74.2</v>
      </c>
      <c r="M319" s="69" t="n">
        <f aca="false">SUM(H319:L319)</f>
        <v>24122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3.09</v>
      </c>
      <c r="C320" s="59" t="n">
        <v>29.15</v>
      </c>
      <c r="D320" s="60" t="n">
        <v>23065</v>
      </c>
      <c r="E320" s="61" t="n">
        <v>13769</v>
      </c>
      <c r="F320" s="62" t="n">
        <f aca="false">ROUND(12/B320*D320,1)</f>
        <v>11987</v>
      </c>
      <c r="G320" s="63" t="n">
        <f aca="false">ROUND(12/C320*E320,1)</f>
        <v>5668.2</v>
      </c>
      <c r="H320" s="64" t="n">
        <f aca="false">F320+G320</f>
        <v>17655.2</v>
      </c>
      <c r="I320" s="65" t="n">
        <f aca="false">ROUND(H320*0.34,1)</f>
        <v>6002.8</v>
      </c>
      <c r="J320" s="66" t="n">
        <f aca="false">ROUND(H320*0.01,1)</f>
        <v>176.6</v>
      </c>
      <c r="K320" s="67" t="n">
        <v>214</v>
      </c>
      <c r="L320" s="68" t="n">
        <f aca="false">ROUND(H320*0.0042,1)</f>
        <v>74.2</v>
      </c>
      <c r="M320" s="69" t="n">
        <f aca="false">SUM(H320:L320)</f>
        <v>24122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3.1</v>
      </c>
      <c r="C321" s="59" t="n">
        <v>29.15</v>
      </c>
      <c r="D321" s="60" t="n">
        <v>23065</v>
      </c>
      <c r="E321" s="61" t="n">
        <v>13769</v>
      </c>
      <c r="F321" s="62" t="n">
        <f aca="false">ROUND(12/B321*D321,1)</f>
        <v>11981.8</v>
      </c>
      <c r="G321" s="63" t="n">
        <f aca="false">ROUND(12/C321*E321,1)</f>
        <v>5668.2</v>
      </c>
      <c r="H321" s="64" t="n">
        <f aca="false">F321+G321</f>
        <v>17650</v>
      </c>
      <c r="I321" s="65" t="n">
        <f aca="false">ROUND(H321*0.34,1)</f>
        <v>6001</v>
      </c>
      <c r="J321" s="66" t="n">
        <f aca="false">ROUND(H321*0.01,1)</f>
        <v>176.5</v>
      </c>
      <c r="K321" s="67" t="n">
        <v>214</v>
      </c>
      <c r="L321" s="68" t="n">
        <f aca="false">ROUND(H321*0.0042,1)</f>
        <v>74.1</v>
      </c>
      <c r="M321" s="69" t="n">
        <f aca="false">SUM(H321:L321)</f>
        <v>24115.6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3.1</v>
      </c>
      <c r="C322" s="59" t="n">
        <v>29.15</v>
      </c>
      <c r="D322" s="60" t="n">
        <v>23065</v>
      </c>
      <c r="E322" s="61" t="n">
        <v>13769</v>
      </c>
      <c r="F322" s="62" t="n">
        <f aca="false">ROUND(12/B322*D322,1)</f>
        <v>11981.8</v>
      </c>
      <c r="G322" s="63" t="n">
        <f aca="false">ROUND(12/C322*E322,1)</f>
        <v>5668.2</v>
      </c>
      <c r="H322" s="64" t="n">
        <f aca="false">F322+G322</f>
        <v>17650</v>
      </c>
      <c r="I322" s="65" t="n">
        <f aca="false">ROUND(H322*0.34,1)</f>
        <v>6001</v>
      </c>
      <c r="J322" s="66" t="n">
        <f aca="false">ROUND(H322*0.01,1)</f>
        <v>176.5</v>
      </c>
      <c r="K322" s="67" t="n">
        <v>214</v>
      </c>
      <c r="L322" s="68" t="n">
        <f aca="false">ROUND(H322*0.0042,1)</f>
        <v>74.1</v>
      </c>
      <c r="M322" s="69" t="n">
        <f aca="false">SUM(H322:L322)</f>
        <v>24115.6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3.11</v>
      </c>
      <c r="C323" s="59" t="n">
        <v>29.15</v>
      </c>
      <c r="D323" s="60" t="n">
        <v>23065</v>
      </c>
      <c r="E323" s="61" t="n">
        <v>13769</v>
      </c>
      <c r="F323" s="62" t="n">
        <f aca="false">ROUND(12/B323*D323,1)</f>
        <v>11976.6</v>
      </c>
      <c r="G323" s="63" t="n">
        <f aca="false">ROUND(12/C323*E323,1)</f>
        <v>5668.2</v>
      </c>
      <c r="H323" s="64" t="n">
        <f aca="false">F323+G323</f>
        <v>17644.8</v>
      </c>
      <c r="I323" s="65" t="n">
        <f aca="false">ROUND(H323*0.34,1)</f>
        <v>5999.2</v>
      </c>
      <c r="J323" s="66" t="n">
        <f aca="false">ROUND(H323*0.01,1)</f>
        <v>176.4</v>
      </c>
      <c r="K323" s="67" t="n">
        <v>214</v>
      </c>
      <c r="L323" s="68" t="n">
        <f aca="false">ROUND(H323*0.0042,1)</f>
        <v>74.1</v>
      </c>
      <c r="M323" s="69" t="n">
        <f aca="false">SUM(H323:L323)</f>
        <v>24108.5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3.11</v>
      </c>
      <c r="C324" s="59" t="n">
        <v>29.15</v>
      </c>
      <c r="D324" s="60" t="n">
        <v>23065</v>
      </c>
      <c r="E324" s="61" t="n">
        <v>13769</v>
      </c>
      <c r="F324" s="62" t="n">
        <f aca="false">ROUND(12/B324*D324,1)</f>
        <v>11976.6</v>
      </c>
      <c r="G324" s="63" t="n">
        <f aca="false">ROUND(12/C324*E324,1)</f>
        <v>5668.2</v>
      </c>
      <c r="H324" s="64" t="n">
        <f aca="false">F324+G324</f>
        <v>17644.8</v>
      </c>
      <c r="I324" s="65" t="n">
        <f aca="false">ROUND(H324*0.34,1)</f>
        <v>5999.2</v>
      </c>
      <c r="J324" s="66" t="n">
        <f aca="false">ROUND(H324*0.01,1)</f>
        <v>176.4</v>
      </c>
      <c r="K324" s="67" t="n">
        <v>214</v>
      </c>
      <c r="L324" s="68" t="n">
        <f aca="false">ROUND(H324*0.0042,1)</f>
        <v>74.1</v>
      </c>
      <c r="M324" s="69" t="n">
        <f aca="false">SUM(H324:L324)</f>
        <v>24108.5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3.11</v>
      </c>
      <c r="C325" s="59" t="n">
        <v>29.15</v>
      </c>
      <c r="D325" s="60" t="n">
        <v>23065</v>
      </c>
      <c r="E325" s="61" t="n">
        <v>13769</v>
      </c>
      <c r="F325" s="62" t="n">
        <f aca="false">ROUND(12/B325*D325,1)</f>
        <v>11976.6</v>
      </c>
      <c r="G325" s="63" t="n">
        <f aca="false">ROUND(12/C325*E325,1)</f>
        <v>5668.2</v>
      </c>
      <c r="H325" s="64" t="n">
        <f aca="false">F325+G325</f>
        <v>17644.8</v>
      </c>
      <c r="I325" s="65" t="n">
        <f aca="false">ROUND(H325*0.34,1)</f>
        <v>5999.2</v>
      </c>
      <c r="J325" s="66" t="n">
        <f aca="false">ROUND(H325*0.01,1)</f>
        <v>176.4</v>
      </c>
      <c r="K325" s="67" t="n">
        <v>214</v>
      </c>
      <c r="L325" s="68" t="n">
        <f aca="false">ROUND(H325*0.0042,1)</f>
        <v>74.1</v>
      </c>
      <c r="M325" s="69" t="n">
        <f aca="false">SUM(H325:L325)</f>
        <v>24108.5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3.12</v>
      </c>
      <c r="C326" s="59" t="n">
        <v>29.15</v>
      </c>
      <c r="D326" s="60" t="n">
        <v>23065</v>
      </c>
      <c r="E326" s="61" t="n">
        <v>13769</v>
      </c>
      <c r="F326" s="62" t="n">
        <f aca="false">ROUND(12/B326*D326,1)</f>
        <v>11971.5</v>
      </c>
      <c r="G326" s="63" t="n">
        <f aca="false">ROUND(12/C326*E326,1)</f>
        <v>5668.2</v>
      </c>
      <c r="H326" s="64" t="n">
        <f aca="false">F326+G326</f>
        <v>17639.7</v>
      </c>
      <c r="I326" s="65" t="n">
        <f aca="false">ROUND(H326*0.34,1)</f>
        <v>5997.5</v>
      </c>
      <c r="J326" s="66" t="n">
        <f aca="false">ROUND(H326*0.01,1)</f>
        <v>176.4</v>
      </c>
      <c r="K326" s="67" t="n">
        <v>214</v>
      </c>
      <c r="L326" s="68" t="n">
        <f aca="false">ROUND(H326*0.0042,1)</f>
        <v>74.1</v>
      </c>
      <c r="M326" s="69" t="n">
        <f aca="false">SUM(H326:L326)</f>
        <v>24101.7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3.12</v>
      </c>
      <c r="C327" s="59" t="n">
        <v>29.15</v>
      </c>
      <c r="D327" s="60" t="n">
        <v>23065</v>
      </c>
      <c r="E327" s="61" t="n">
        <v>13769</v>
      </c>
      <c r="F327" s="62" t="n">
        <f aca="false">ROUND(12/B327*D327,1)</f>
        <v>11971.5</v>
      </c>
      <c r="G327" s="63" t="n">
        <f aca="false">ROUND(12/C327*E327,1)</f>
        <v>5668.2</v>
      </c>
      <c r="H327" s="64" t="n">
        <f aca="false">F327+G327</f>
        <v>17639.7</v>
      </c>
      <c r="I327" s="65" t="n">
        <f aca="false">ROUND(H327*0.34,1)</f>
        <v>5997.5</v>
      </c>
      <c r="J327" s="66" t="n">
        <f aca="false">ROUND(H327*0.01,1)</f>
        <v>176.4</v>
      </c>
      <c r="K327" s="67" t="n">
        <v>214</v>
      </c>
      <c r="L327" s="68" t="n">
        <f aca="false">ROUND(H327*0.0042,1)</f>
        <v>74.1</v>
      </c>
      <c r="M327" s="69" t="n">
        <f aca="false">SUM(H327:L327)</f>
        <v>24101.7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3.13</v>
      </c>
      <c r="C328" s="59" t="n">
        <v>29.15</v>
      </c>
      <c r="D328" s="60" t="n">
        <v>23065</v>
      </c>
      <c r="E328" s="61" t="n">
        <v>13769</v>
      </c>
      <c r="F328" s="62" t="n">
        <f aca="false">ROUND(12/B328*D328,1)</f>
        <v>11966.3</v>
      </c>
      <c r="G328" s="63" t="n">
        <f aca="false">ROUND(12/C328*E328,1)</f>
        <v>5668.2</v>
      </c>
      <c r="H328" s="64" t="n">
        <f aca="false">F328+G328</f>
        <v>17634.5</v>
      </c>
      <c r="I328" s="65" t="n">
        <f aca="false">ROUND(H328*0.34,1)</f>
        <v>5995.7</v>
      </c>
      <c r="J328" s="66" t="n">
        <f aca="false">ROUND(H328*0.01,1)</f>
        <v>176.3</v>
      </c>
      <c r="K328" s="67" t="n">
        <v>214</v>
      </c>
      <c r="L328" s="68" t="n">
        <f aca="false">ROUND(H328*0.0042,1)</f>
        <v>74.1</v>
      </c>
      <c r="M328" s="69" t="n">
        <f aca="false">SUM(H328:L328)</f>
        <v>24094.6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3.13</v>
      </c>
      <c r="C329" s="59" t="n">
        <v>29.15</v>
      </c>
      <c r="D329" s="60" t="n">
        <v>23065</v>
      </c>
      <c r="E329" s="61" t="n">
        <v>13769</v>
      </c>
      <c r="F329" s="62" t="n">
        <f aca="false">ROUND(12/B329*D329,1)</f>
        <v>11966.3</v>
      </c>
      <c r="G329" s="63" t="n">
        <f aca="false">ROUND(12/C329*E329,1)</f>
        <v>5668.2</v>
      </c>
      <c r="H329" s="64" t="n">
        <f aca="false">F329+G329</f>
        <v>17634.5</v>
      </c>
      <c r="I329" s="65" t="n">
        <f aca="false">ROUND(H329*0.34,1)</f>
        <v>5995.7</v>
      </c>
      <c r="J329" s="66" t="n">
        <f aca="false">ROUND(H329*0.01,1)</f>
        <v>176.3</v>
      </c>
      <c r="K329" s="67" t="n">
        <v>214</v>
      </c>
      <c r="L329" s="68" t="n">
        <f aca="false">ROUND(H329*0.0042,1)</f>
        <v>74.1</v>
      </c>
      <c r="M329" s="69" t="n">
        <f aca="false">SUM(H329:L329)</f>
        <v>24094.6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3.13</v>
      </c>
      <c r="C330" s="59" t="n">
        <v>29.15</v>
      </c>
      <c r="D330" s="60" t="n">
        <v>23065</v>
      </c>
      <c r="E330" s="61" t="n">
        <v>13769</v>
      </c>
      <c r="F330" s="62" t="n">
        <f aca="false">ROUND(12/B330*D330,1)</f>
        <v>11966.3</v>
      </c>
      <c r="G330" s="63" t="n">
        <f aca="false">ROUND(12/C330*E330,1)</f>
        <v>5668.2</v>
      </c>
      <c r="H330" s="64" t="n">
        <f aca="false">F330+G330</f>
        <v>17634.5</v>
      </c>
      <c r="I330" s="65" t="n">
        <f aca="false">ROUND(H330*0.34,1)</f>
        <v>5995.7</v>
      </c>
      <c r="J330" s="66" t="n">
        <f aca="false">ROUND(H330*0.01,1)</f>
        <v>176.3</v>
      </c>
      <c r="K330" s="67" t="n">
        <v>214</v>
      </c>
      <c r="L330" s="68" t="n">
        <f aca="false">ROUND(H330*0.0042,1)</f>
        <v>74.1</v>
      </c>
      <c r="M330" s="69" t="n">
        <f aca="false">SUM(H330:L330)</f>
        <v>24094.6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3.14</v>
      </c>
      <c r="C331" s="59" t="n">
        <v>29.15</v>
      </c>
      <c r="D331" s="60" t="n">
        <v>23065</v>
      </c>
      <c r="E331" s="61" t="n">
        <v>13769</v>
      </c>
      <c r="F331" s="62" t="n">
        <f aca="false">ROUND(12/B331*D331,1)</f>
        <v>11961.1</v>
      </c>
      <c r="G331" s="63" t="n">
        <f aca="false">ROUND(12/C331*E331,1)</f>
        <v>5668.2</v>
      </c>
      <c r="H331" s="64" t="n">
        <f aca="false">F331+G331</f>
        <v>17629.3</v>
      </c>
      <c r="I331" s="65" t="n">
        <f aca="false">ROUND(H331*0.34,1)</f>
        <v>5994</v>
      </c>
      <c r="J331" s="66" t="n">
        <f aca="false">ROUND(H331*0.01,1)</f>
        <v>176.3</v>
      </c>
      <c r="K331" s="67" t="n">
        <v>214</v>
      </c>
      <c r="L331" s="68" t="n">
        <f aca="false">ROUND(H331*0.0042,1)</f>
        <v>74</v>
      </c>
      <c r="M331" s="69" t="n">
        <f aca="false">SUM(H331:L331)</f>
        <v>24087.6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3.14</v>
      </c>
      <c r="C332" s="59" t="n">
        <v>29.15</v>
      </c>
      <c r="D332" s="60" t="n">
        <v>23065</v>
      </c>
      <c r="E332" s="61" t="n">
        <v>13769</v>
      </c>
      <c r="F332" s="62" t="n">
        <f aca="false">ROUND(12/B332*D332,1)</f>
        <v>11961.1</v>
      </c>
      <c r="G332" s="63" t="n">
        <f aca="false">ROUND(12/C332*E332,1)</f>
        <v>5668.2</v>
      </c>
      <c r="H332" s="64" t="n">
        <f aca="false">F332+G332</f>
        <v>17629.3</v>
      </c>
      <c r="I332" s="65" t="n">
        <f aca="false">ROUND(H332*0.34,1)</f>
        <v>5994</v>
      </c>
      <c r="J332" s="66" t="n">
        <f aca="false">ROUND(H332*0.01,1)</f>
        <v>176.3</v>
      </c>
      <c r="K332" s="67" t="n">
        <v>214</v>
      </c>
      <c r="L332" s="68" t="n">
        <f aca="false">ROUND(H332*0.0042,1)</f>
        <v>74</v>
      </c>
      <c r="M332" s="69" t="n">
        <f aca="false">SUM(H332:L332)</f>
        <v>24087.6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3.15</v>
      </c>
      <c r="C333" s="59" t="n">
        <v>29.15</v>
      </c>
      <c r="D333" s="60" t="n">
        <v>23065</v>
      </c>
      <c r="E333" s="61" t="n">
        <v>13769</v>
      </c>
      <c r="F333" s="62" t="n">
        <f aca="false">ROUND(12/B333*D333,1)</f>
        <v>11955.9</v>
      </c>
      <c r="G333" s="63" t="n">
        <f aca="false">ROUND(12/C333*E333,1)</f>
        <v>5668.2</v>
      </c>
      <c r="H333" s="64" t="n">
        <f aca="false">F333+G333</f>
        <v>17624.1</v>
      </c>
      <c r="I333" s="65" t="n">
        <f aca="false">ROUND(H333*0.34,1)</f>
        <v>5992.2</v>
      </c>
      <c r="J333" s="66" t="n">
        <f aca="false">ROUND(H333*0.01,1)</f>
        <v>176.2</v>
      </c>
      <c r="K333" s="67" t="n">
        <v>214</v>
      </c>
      <c r="L333" s="68" t="n">
        <f aca="false">ROUND(H333*0.0042,1)</f>
        <v>74</v>
      </c>
      <c r="M333" s="69" t="n">
        <f aca="false">SUM(H333:L333)</f>
        <v>24080.5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3.15</v>
      </c>
      <c r="C334" s="59" t="n">
        <v>29.15</v>
      </c>
      <c r="D334" s="60" t="n">
        <v>23065</v>
      </c>
      <c r="E334" s="61" t="n">
        <v>13769</v>
      </c>
      <c r="F334" s="62" t="n">
        <f aca="false">ROUND(12/B334*D334,1)</f>
        <v>11955.9</v>
      </c>
      <c r="G334" s="63" t="n">
        <f aca="false">ROUND(12/C334*E334,1)</f>
        <v>5668.2</v>
      </c>
      <c r="H334" s="64" t="n">
        <f aca="false">F334+G334</f>
        <v>17624.1</v>
      </c>
      <c r="I334" s="65" t="n">
        <f aca="false">ROUND(H334*0.34,1)</f>
        <v>5992.2</v>
      </c>
      <c r="J334" s="66" t="n">
        <f aca="false">ROUND(H334*0.01,1)</f>
        <v>176.2</v>
      </c>
      <c r="K334" s="67" t="n">
        <v>214</v>
      </c>
      <c r="L334" s="68" t="n">
        <f aca="false">ROUND(H334*0.0042,1)</f>
        <v>74</v>
      </c>
      <c r="M334" s="69" t="n">
        <f aca="false">SUM(H334:L334)</f>
        <v>24080.5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3.15</v>
      </c>
      <c r="C335" s="59" t="n">
        <v>29.15</v>
      </c>
      <c r="D335" s="60" t="n">
        <v>23065</v>
      </c>
      <c r="E335" s="61" t="n">
        <v>13769</v>
      </c>
      <c r="F335" s="62" t="n">
        <f aca="false">ROUND(12/B335*D335,1)</f>
        <v>11955.9</v>
      </c>
      <c r="G335" s="63" t="n">
        <f aca="false">ROUND(12/C335*E335,1)</f>
        <v>5668.2</v>
      </c>
      <c r="H335" s="64" t="n">
        <f aca="false">F335+G335</f>
        <v>17624.1</v>
      </c>
      <c r="I335" s="65" t="n">
        <f aca="false">ROUND(H335*0.34,1)</f>
        <v>5992.2</v>
      </c>
      <c r="J335" s="66" t="n">
        <f aca="false">ROUND(H335*0.01,1)</f>
        <v>176.2</v>
      </c>
      <c r="K335" s="67" t="n">
        <v>214</v>
      </c>
      <c r="L335" s="68" t="n">
        <f aca="false">ROUND(H335*0.0042,1)</f>
        <v>74</v>
      </c>
      <c r="M335" s="69" t="n">
        <f aca="false">SUM(H335:L335)</f>
        <v>24080.5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3.16</v>
      </c>
      <c r="C336" s="59" t="n">
        <v>29.15</v>
      </c>
      <c r="D336" s="60" t="n">
        <v>23065</v>
      </c>
      <c r="E336" s="61" t="n">
        <v>13769</v>
      </c>
      <c r="F336" s="62" t="n">
        <f aca="false">ROUND(12/B336*D336,1)</f>
        <v>11950.8</v>
      </c>
      <c r="G336" s="63" t="n">
        <f aca="false">ROUND(12/C336*E336,1)</f>
        <v>5668.2</v>
      </c>
      <c r="H336" s="64" t="n">
        <f aca="false">F336+G336</f>
        <v>17619</v>
      </c>
      <c r="I336" s="65" t="n">
        <f aca="false">ROUND(H336*0.34,1)</f>
        <v>5990.5</v>
      </c>
      <c r="J336" s="66" t="n">
        <f aca="false">ROUND(H336*0.01,1)</f>
        <v>176.2</v>
      </c>
      <c r="K336" s="67" t="n">
        <v>214</v>
      </c>
      <c r="L336" s="68" t="n">
        <f aca="false">ROUND(H336*0.0042,1)</f>
        <v>74</v>
      </c>
      <c r="M336" s="69" t="n">
        <f aca="false">SUM(H336:L336)</f>
        <v>24073.7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3.16</v>
      </c>
      <c r="C337" s="59" t="n">
        <v>29.15</v>
      </c>
      <c r="D337" s="60" t="n">
        <v>23065</v>
      </c>
      <c r="E337" s="61" t="n">
        <v>13769</v>
      </c>
      <c r="F337" s="62" t="n">
        <f aca="false">ROUND(12/B337*D337,1)</f>
        <v>11950.8</v>
      </c>
      <c r="G337" s="63" t="n">
        <f aca="false">ROUND(12/C337*E337,1)</f>
        <v>5668.2</v>
      </c>
      <c r="H337" s="64" t="n">
        <f aca="false">F337+G337</f>
        <v>17619</v>
      </c>
      <c r="I337" s="65" t="n">
        <f aca="false">ROUND(H337*0.34,1)</f>
        <v>5990.5</v>
      </c>
      <c r="J337" s="66" t="n">
        <f aca="false">ROUND(H337*0.01,1)</f>
        <v>176.2</v>
      </c>
      <c r="K337" s="67" t="n">
        <v>214</v>
      </c>
      <c r="L337" s="68" t="n">
        <f aca="false">ROUND(H337*0.0042,1)</f>
        <v>74</v>
      </c>
      <c r="M337" s="69" t="n">
        <f aca="false">SUM(H337:L337)</f>
        <v>24073.7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3.16</v>
      </c>
      <c r="C338" s="59" t="n">
        <v>29.15</v>
      </c>
      <c r="D338" s="60" t="n">
        <v>23065</v>
      </c>
      <c r="E338" s="61" t="n">
        <v>13769</v>
      </c>
      <c r="F338" s="62" t="n">
        <f aca="false">ROUND(12/B338*D338,1)</f>
        <v>11950.8</v>
      </c>
      <c r="G338" s="63" t="n">
        <f aca="false">ROUND(12/C338*E338,1)</f>
        <v>5668.2</v>
      </c>
      <c r="H338" s="64" t="n">
        <f aca="false">F338+G338</f>
        <v>17619</v>
      </c>
      <c r="I338" s="65" t="n">
        <f aca="false">ROUND(H338*0.34,1)</f>
        <v>5990.5</v>
      </c>
      <c r="J338" s="66" t="n">
        <f aca="false">ROUND(H338*0.01,1)</f>
        <v>176.2</v>
      </c>
      <c r="K338" s="67" t="n">
        <v>214</v>
      </c>
      <c r="L338" s="68" t="n">
        <f aca="false">ROUND(H338*0.0042,1)</f>
        <v>74</v>
      </c>
      <c r="M338" s="69" t="n">
        <f aca="false">SUM(H338:L338)</f>
        <v>24073.7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3.17</v>
      </c>
      <c r="C339" s="59" t="n">
        <v>29.15</v>
      </c>
      <c r="D339" s="60" t="n">
        <v>23065</v>
      </c>
      <c r="E339" s="61" t="n">
        <v>13769</v>
      </c>
      <c r="F339" s="62" t="n">
        <f aca="false">ROUND(12/B339*D339,1)</f>
        <v>11945.6</v>
      </c>
      <c r="G339" s="63" t="n">
        <f aca="false">ROUND(12/C339*E339,1)</f>
        <v>5668.2</v>
      </c>
      <c r="H339" s="64" t="n">
        <f aca="false">F339+G339</f>
        <v>17613.8</v>
      </c>
      <c r="I339" s="65" t="n">
        <f aca="false">ROUND(H339*0.34,1)</f>
        <v>5988.7</v>
      </c>
      <c r="J339" s="66" t="n">
        <f aca="false">ROUND(H339*0.01,1)</f>
        <v>176.1</v>
      </c>
      <c r="K339" s="67" t="n">
        <v>214</v>
      </c>
      <c r="L339" s="68" t="n">
        <f aca="false">ROUND(H339*0.0042,1)</f>
        <v>74</v>
      </c>
      <c r="M339" s="69" t="n">
        <f aca="false">SUM(H339:L339)</f>
        <v>24066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3.17</v>
      </c>
      <c r="C340" s="59" t="n">
        <v>29.15</v>
      </c>
      <c r="D340" s="60" t="n">
        <v>23065</v>
      </c>
      <c r="E340" s="61" t="n">
        <v>13769</v>
      </c>
      <c r="F340" s="62" t="n">
        <f aca="false">ROUND(12/B340*D340,1)</f>
        <v>11945.6</v>
      </c>
      <c r="G340" s="63" t="n">
        <f aca="false">ROUND(12/C340*E340,1)</f>
        <v>5668.2</v>
      </c>
      <c r="H340" s="64" t="n">
        <f aca="false">F340+G340</f>
        <v>17613.8</v>
      </c>
      <c r="I340" s="65" t="n">
        <f aca="false">ROUND(H340*0.34,1)</f>
        <v>5988.7</v>
      </c>
      <c r="J340" s="66" t="n">
        <f aca="false">ROUND(H340*0.01,1)</f>
        <v>176.1</v>
      </c>
      <c r="K340" s="67" t="n">
        <v>214</v>
      </c>
      <c r="L340" s="68" t="n">
        <f aca="false">ROUND(H340*0.0042,1)</f>
        <v>74</v>
      </c>
      <c r="M340" s="69" t="n">
        <f aca="false">SUM(H340:L340)</f>
        <v>24066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3.17</v>
      </c>
      <c r="C341" s="59" t="n">
        <v>29.15</v>
      </c>
      <c r="D341" s="60" t="n">
        <v>23065</v>
      </c>
      <c r="E341" s="61" t="n">
        <v>13769</v>
      </c>
      <c r="F341" s="62" t="n">
        <f aca="false">ROUND(12/B341*D341,1)</f>
        <v>11945.6</v>
      </c>
      <c r="G341" s="63" t="n">
        <f aca="false">ROUND(12/C341*E341,1)</f>
        <v>5668.2</v>
      </c>
      <c r="H341" s="64" t="n">
        <f aca="false">F341+G341</f>
        <v>17613.8</v>
      </c>
      <c r="I341" s="65" t="n">
        <f aca="false">ROUND(H341*0.34,1)</f>
        <v>5988.7</v>
      </c>
      <c r="J341" s="66" t="n">
        <f aca="false">ROUND(H341*0.01,1)</f>
        <v>176.1</v>
      </c>
      <c r="K341" s="67" t="n">
        <v>214</v>
      </c>
      <c r="L341" s="68" t="n">
        <f aca="false">ROUND(H341*0.0042,1)</f>
        <v>74</v>
      </c>
      <c r="M341" s="69" t="n">
        <f aca="false">SUM(H341:L341)</f>
        <v>24066.6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3.18</v>
      </c>
      <c r="C342" s="59" t="n">
        <v>29.15</v>
      </c>
      <c r="D342" s="60" t="n">
        <v>23065</v>
      </c>
      <c r="E342" s="61" t="n">
        <v>13769</v>
      </c>
      <c r="F342" s="62" t="n">
        <f aca="false">ROUND(12/B342*D342,1)</f>
        <v>11940.5</v>
      </c>
      <c r="G342" s="63" t="n">
        <f aca="false">ROUND(12/C342*E342,1)</f>
        <v>5668.2</v>
      </c>
      <c r="H342" s="64" t="n">
        <f aca="false">F342+G342</f>
        <v>17608.7</v>
      </c>
      <c r="I342" s="65" t="n">
        <f aca="false">ROUND(H342*0.34,1)</f>
        <v>5987</v>
      </c>
      <c r="J342" s="66" t="n">
        <f aca="false">ROUND(H342*0.01,1)</f>
        <v>176.1</v>
      </c>
      <c r="K342" s="67" t="n">
        <v>214</v>
      </c>
      <c r="L342" s="68" t="n">
        <f aca="false">ROUND(H342*0.0042,1)</f>
        <v>74</v>
      </c>
      <c r="M342" s="69" t="n">
        <f aca="false">SUM(H342:L342)</f>
        <v>24059.8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3.18</v>
      </c>
      <c r="C343" s="59" t="n">
        <v>29.15</v>
      </c>
      <c r="D343" s="60" t="n">
        <v>23065</v>
      </c>
      <c r="E343" s="61" t="n">
        <v>13769</v>
      </c>
      <c r="F343" s="62" t="n">
        <f aca="false">ROUND(12/B343*D343,1)</f>
        <v>11940.5</v>
      </c>
      <c r="G343" s="63" t="n">
        <f aca="false">ROUND(12/C343*E343,1)</f>
        <v>5668.2</v>
      </c>
      <c r="H343" s="64" t="n">
        <f aca="false">F343+G343</f>
        <v>17608.7</v>
      </c>
      <c r="I343" s="65" t="n">
        <f aca="false">ROUND(H343*0.34,1)</f>
        <v>5987</v>
      </c>
      <c r="J343" s="66" t="n">
        <f aca="false">ROUND(H343*0.01,1)</f>
        <v>176.1</v>
      </c>
      <c r="K343" s="67" t="n">
        <v>214</v>
      </c>
      <c r="L343" s="68" t="n">
        <f aca="false">ROUND(H343*0.0042,1)</f>
        <v>74</v>
      </c>
      <c r="M343" s="69" t="n">
        <f aca="false">SUM(H343:L343)</f>
        <v>24059.8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3.18</v>
      </c>
      <c r="C344" s="59" t="n">
        <v>29.15</v>
      </c>
      <c r="D344" s="60" t="n">
        <v>23065</v>
      </c>
      <c r="E344" s="61" t="n">
        <v>13769</v>
      </c>
      <c r="F344" s="62" t="n">
        <f aca="false">ROUND(12/B344*D344,1)</f>
        <v>11940.5</v>
      </c>
      <c r="G344" s="63" t="n">
        <f aca="false">ROUND(12/C344*E344,1)</f>
        <v>5668.2</v>
      </c>
      <c r="H344" s="64" t="n">
        <f aca="false">F344+G344</f>
        <v>17608.7</v>
      </c>
      <c r="I344" s="65" t="n">
        <f aca="false">ROUND(H344*0.34,1)</f>
        <v>5987</v>
      </c>
      <c r="J344" s="66" t="n">
        <f aca="false">ROUND(H344*0.01,1)</f>
        <v>176.1</v>
      </c>
      <c r="K344" s="67" t="n">
        <v>214</v>
      </c>
      <c r="L344" s="68" t="n">
        <f aca="false">ROUND(H344*0.0042,1)</f>
        <v>74</v>
      </c>
      <c r="M344" s="69" t="n">
        <f aca="false">SUM(H344:L344)</f>
        <v>24059.8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3.19</v>
      </c>
      <c r="C345" s="59" t="n">
        <v>29.15</v>
      </c>
      <c r="D345" s="60" t="n">
        <v>23065</v>
      </c>
      <c r="E345" s="61" t="n">
        <v>13769</v>
      </c>
      <c r="F345" s="62" t="n">
        <f aca="false">ROUND(12/B345*D345,1)</f>
        <v>11935.3</v>
      </c>
      <c r="G345" s="63" t="n">
        <f aca="false">ROUND(12/C345*E345,1)</f>
        <v>5668.2</v>
      </c>
      <c r="H345" s="64" t="n">
        <f aca="false">F345+G345</f>
        <v>17603.5</v>
      </c>
      <c r="I345" s="65" t="n">
        <f aca="false">ROUND(H345*0.34,1)</f>
        <v>5985.2</v>
      </c>
      <c r="J345" s="66" t="n">
        <f aca="false">ROUND(H345*0.01,1)</f>
        <v>176</v>
      </c>
      <c r="K345" s="67" t="n">
        <v>214</v>
      </c>
      <c r="L345" s="68" t="n">
        <f aca="false">ROUND(H345*0.0042,1)</f>
        <v>73.9</v>
      </c>
      <c r="M345" s="69" t="n">
        <f aca="false">SUM(H345:L345)</f>
        <v>24052.6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3.19</v>
      </c>
      <c r="C346" s="59" t="n">
        <v>29.15</v>
      </c>
      <c r="D346" s="60" t="n">
        <v>23065</v>
      </c>
      <c r="E346" s="61" t="n">
        <v>13769</v>
      </c>
      <c r="F346" s="62" t="n">
        <f aca="false">ROUND(12/B346*D346,1)</f>
        <v>11935.3</v>
      </c>
      <c r="G346" s="63" t="n">
        <f aca="false">ROUND(12/C346*E346,1)</f>
        <v>5668.2</v>
      </c>
      <c r="H346" s="64" t="n">
        <f aca="false">F346+G346</f>
        <v>17603.5</v>
      </c>
      <c r="I346" s="65" t="n">
        <f aca="false">ROUND(H346*0.34,1)</f>
        <v>5985.2</v>
      </c>
      <c r="J346" s="66" t="n">
        <f aca="false">ROUND(H346*0.01,1)</f>
        <v>176</v>
      </c>
      <c r="K346" s="67" t="n">
        <v>214</v>
      </c>
      <c r="L346" s="68" t="n">
        <f aca="false">ROUND(H346*0.0042,1)</f>
        <v>73.9</v>
      </c>
      <c r="M346" s="69" t="n">
        <f aca="false">SUM(H346:L346)</f>
        <v>24052.6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3.19</v>
      </c>
      <c r="C347" s="59" t="n">
        <v>29.15</v>
      </c>
      <c r="D347" s="60" t="n">
        <v>23065</v>
      </c>
      <c r="E347" s="61" t="n">
        <v>13769</v>
      </c>
      <c r="F347" s="62" t="n">
        <f aca="false">ROUND(12/B347*D347,1)</f>
        <v>11935.3</v>
      </c>
      <c r="G347" s="63" t="n">
        <f aca="false">ROUND(12/C347*E347,1)</f>
        <v>5668.2</v>
      </c>
      <c r="H347" s="64" t="n">
        <f aca="false">F347+G347</f>
        <v>17603.5</v>
      </c>
      <c r="I347" s="65" t="n">
        <f aca="false">ROUND(H347*0.34,1)</f>
        <v>5985.2</v>
      </c>
      <c r="J347" s="66" t="n">
        <f aca="false">ROUND(H347*0.01,1)</f>
        <v>176</v>
      </c>
      <c r="K347" s="67" t="n">
        <v>214</v>
      </c>
      <c r="L347" s="68" t="n">
        <f aca="false">ROUND(H347*0.0042,1)</f>
        <v>73.9</v>
      </c>
      <c r="M347" s="69" t="n">
        <f aca="false">SUM(H347:L347)</f>
        <v>24052.6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3.2</v>
      </c>
      <c r="C348" s="59" t="n">
        <v>29.15</v>
      </c>
      <c r="D348" s="60" t="n">
        <v>23065</v>
      </c>
      <c r="E348" s="61" t="n">
        <v>13769</v>
      </c>
      <c r="F348" s="62" t="n">
        <f aca="false">ROUND(12/B348*D348,1)</f>
        <v>11930.2</v>
      </c>
      <c r="G348" s="63" t="n">
        <f aca="false">ROUND(12/C348*E348,1)</f>
        <v>5668.2</v>
      </c>
      <c r="H348" s="64" t="n">
        <f aca="false">F348+G348</f>
        <v>17598.4</v>
      </c>
      <c r="I348" s="65" t="n">
        <f aca="false">ROUND(H348*0.34,1)</f>
        <v>5983.5</v>
      </c>
      <c r="J348" s="66" t="n">
        <f aca="false">ROUND(H348*0.01,1)</f>
        <v>176</v>
      </c>
      <c r="K348" s="67" t="n">
        <v>214</v>
      </c>
      <c r="L348" s="68" t="n">
        <f aca="false">ROUND(H348*0.0042,1)</f>
        <v>73.9</v>
      </c>
      <c r="M348" s="69" t="n">
        <f aca="false">SUM(H348:L348)</f>
        <v>24045.8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3.2</v>
      </c>
      <c r="C349" s="59" t="n">
        <v>29.15</v>
      </c>
      <c r="D349" s="60" t="n">
        <v>23065</v>
      </c>
      <c r="E349" s="61" t="n">
        <v>13769</v>
      </c>
      <c r="F349" s="62" t="n">
        <f aca="false">ROUND(12/B349*D349,1)</f>
        <v>11930.2</v>
      </c>
      <c r="G349" s="63" t="n">
        <f aca="false">ROUND(12/C349*E349,1)</f>
        <v>5668.2</v>
      </c>
      <c r="H349" s="64" t="n">
        <f aca="false">F349+G349</f>
        <v>17598.4</v>
      </c>
      <c r="I349" s="65" t="n">
        <f aca="false">ROUND(H349*0.34,1)</f>
        <v>5983.5</v>
      </c>
      <c r="J349" s="66" t="n">
        <f aca="false">ROUND(H349*0.01,1)</f>
        <v>176</v>
      </c>
      <c r="K349" s="67" t="n">
        <v>214</v>
      </c>
      <c r="L349" s="68" t="n">
        <f aca="false">ROUND(H349*0.0042,1)</f>
        <v>73.9</v>
      </c>
      <c r="M349" s="69" t="n">
        <f aca="false">SUM(H349:L349)</f>
        <v>24045.8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3.2</v>
      </c>
      <c r="C350" s="59" t="n">
        <v>29.15</v>
      </c>
      <c r="D350" s="60" t="n">
        <v>23065</v>
      </c>
      <c r="E350" s="61" t="n">
        <v>13769</v>
      </c>
      <c r="F350" s="62" t="n">
        <f aca="false">ROUND(12/B350*D350,1)</f>
        <v>11930.2</v>
      </c>
      <c r="G350" s="63" t="n">
        <f aca="false">ROUND(12/C350*E350,1)</f>
        <v>5668.2</v>
      </c>
      <c r="H350" s="64" t="n">
        <f aca="false">F350+G350</f>
        <v>17598.4</v>
      </c>
      <c r="I350" s="65" t="n">
        <f aca="false">ROUND(H350*0.34,1)</f>
        <v>5983.5</v>
      </c>
      <c r="J350" s="66" t="n">
        <f aca="false">ROUND(H350*0.01,1)</f>
        <v>176</v>
      </c>
      <c r="K350" s="67" t="n">
        <v>214</v>
      </c>
      <c r="L350" s="68" t="n">
        <f aca="false">ROUND(H350*0.0042,1)</f>
        <v>73.9</v>
      </c>
      <c r="M350" s="69" t="n">
        <f aca="false">SUM(H350:L350)</f>
        <v>24045.8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3.21</v>
      </c>
      <c r="C351" s="59" t="n">
        <v>29.15</v>
      </c>
      <c r="D351" s="60" t="n">
        <v>23065</v>
      </c>
      <c r="E351" s="61" t="n">
        <v>13769</v>
      </c>
      <c r="F351" s="62" t="n">
        <f aca="false">ROUND(12/B351*D351,1)</f>
        <v>11925</v>
      </c>
      <c r="G351" s="63" t="n">
        <f aca="false">ROUND(12/C351*E351,1)</f>
        <v>5668.2</v>
      </c>
      <c r="H351" s="64" t="n">
        <f aca="false">F351+G351</f>
        <v>17593.2</v>
      </c>
      <c r="I351" s="65" t="n">
        <f aca="false">ROUND(H351*0.34,1)</f>
        <v>5981.7</v>
      </c>
      <c r="J351" s="66" t="n">
        <f aca="false">ROUND(H351*0.01,1)</f>
        <v>175.9</v>
      </c>
      <c r="K351" s="67" t="n">
        <v>214</v>
      </c>
      <c r="L351" s="68" t="n">
        <f aca="false">ROUND(H351*0.0042,1)</f>
        <v>73.9</v>
      </c>
      <c r="M351" s="69" t="n">
        <f aca="false">SUM(H351:L351)</f>
        <v>24038.7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3.21</v>
      </c>
      <c r="C352" s="59" t="n">
        <v>29.15</v>
      </c>
      <c r="D352" s="60" t="n">
        <v>23065</v>
      </c>
      <c r="E352" s="61" t="n">
        <v>13769</v>
      </c>
      <c r="F352" s="62" t="n">
        <f aca="false">ROUND(12/B352*D352,1)</f>
        <v>11925</v>
      </c>
      <c r="G352" s="63" t="n">
        <f aca="false">ROUND(12/C352*E352,1)</f>
        <v>5668.2</v>
      </c>
      <c r="H352" s="64" t="n">
        <f aca="false">F352+G352</f>
        <v>17593.2</v>
      </c>
      <c r="I352" s="65" t="n">
        <f aca="false">ROUND(H352*0.34,1)</f>
        <v>5981.7</v>
      </c>
      <c r="J352" s="66" t="n">
        <f aca="false">ROUND(H352*0.01,1)</f>
        <v>175.9</v>
      </c>
      <c r="K352" s="67" t="n">
        <v>214</v>
      </c>
      <c r="L352" s="68" t="n">
        <f aca="false">ROUND(H352*0.0042,1)</f>
        <v>73.9</v>
      </c>
      <c r="M352" s="69" t="n">
        <f aca="false">SUM(H352:L352)</f>
        <v>24038.7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3.21</v>
      </c>
      <c r="C353" s="59" t="n">
        <v>29.15</v>
      </c>
      <c r="D353" s="60" t="n">
        <v>23065</v>
      </c>
      <c r="E353" s="61" t="n">
        <v>13769</v>
      </c>
      <c r="F353" s="62" t="n">
        <f aca="false">ROUND(12/B353*D353,1)</f>
        <v>11925</v>
      </c>
      <c r="G353" s="63" t="n">
        <f aca="false">ROUND(12/C353*E353,1)</f>
        <v>5668.2</v>
      </c>
      <c r="H353" s="64" t="n">
        <f aca="false">F353+G353</f>
        <v>17593.2</v>
      </c>
      <c r="I353" s="65" t="n">
        <f aca="false">ROUND(H353*0.34,1)</f>
        <v>5981.7</v>
      </c>
      <c r="J353" s="66" t="n">
        <f aca="false">ROUND(H353*0.01,1)</f>
        <v>175.9</v>
      </c>
      <c r="K353" s="67" t="n">
        <v>214</v>
      </c>
      <c r="L353" s="68" t="n">
        <f aca="false">ROUND(H353*0.0042,1)</f>
        <v>73.9</v>
      </c>
      <c r="M353" s="69" t="n">
        <f aca="false">SUM(H353:L353)</f>
        <v>24038.7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3.21</v>
      </c>
      <c r="C354" s="59" t="n">
        <v>29.15</v>
      </c>
      <c r="D354" s="60" t="n">
        <v>23065</v>
      </c>
      <c r="E354" s="61" t="n">
        <v>13769</v>
      </c>
      <c r="F354" s="62" t="n">
        <f aca="false">ROUND(12/B354*D354,1)</f>
        <v>11925</v>
      </c>
      <c r="G354" s="63" t="n">
        <f aca="false">ROUND(12/C354*E354,1)</f>
        <v>5668.2</v>
      </c>
      <c r="H354" s="64" t="n">
        <f aca="false">F354+G354</f>
        <v>17593.2</v>
      </c>
      <c r="I354" s="65" t="n">
        <f aca="false">ROUND(H354*0.34,1)</f>
        <v>5981.7</v>
      </c>
      <c r="J354" s="66" t="n">
        <f aca="false">ROUND(H354*0.01,1)</f>
        <v>175.9</v>
      </c>
      <c r="K354" s="67" t="n">
        <v>214</v>
      </c>
      <c r="L354" s="68" t="n">
        <f aca="false">ROUND(H354*0.0042,1)</f>
        <v>73.9</v>
      </c>
      <c r="M354" s="69" t="n">
        <f aca="false">SUM(H354:L354)</f>
        <v>24038.7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3.22</v>
      </c>
      <c r="C355" s="59" t="n">
        <v>29.15</v>
      </c>
      <c r="D355" s="60" t="n">
        <v>23065</v>
      </c>
      <c r="E355" s="61" t="n">
        <v>13769</v>
      </c>
      <c r="F355" s="62" t="n">
        <f aca="false">ROUND(12/B355*D355,1)</f>
        <v>11919.9</v>
      </c>
      <c r="G355" s="63" t="n">
        <f aca="false">ROUND(12/C355*E355,1)</f>
        <v>5668.2</v>
      </c>
      <c r="H355" s="64" t="n">
        <f aca="false">F355+G355</f>
        <v>17588.1</v>
      </c>
      <c r="I355" s="65" t="n">
        <f aca="false">ROUND(H355*0.34,1)</f>
        <v>5980</v>
      </c>
      <c r="J355" s="66" t="n">
        <f aca="false">ROUND(H355*0.01,1)</f>
        <v>175.9</v>
      </c>
      <c r="K355" s="67" t="n">
        <v>214</v>
      </c>
      <c r="L355" s="68" t="n">
        <f aca="false">ROUND(H355*0.0042,1)</f>
        <v>73.9</v>
      </c>
      <c r="M355" s="69" t="n">
        <f aca="false">SUM(H355:L355)</f>
        <v>24031.9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3.22</v>
      </c>
      <c r="C356" s="59" t="n">
        <v>29.15</v>
      </c>
      <c r="D356" s="60" t="n">
        <v>23065</v>
      </c>
      <c r="E356" s="61" t="n">
        <v>13769</v>
      </c>
      <c r="F356" s="62" t="n">
        <f aca="false">ROUND(12/B356*D356,1)</f>
        <v>11919.9</v>
      </c>
      <c r="G356" s="63" t="n">
        <f aca="false">ROUND(12/C356*E356,1)</f>
        <v>5668.2</v>
      </c>
      <c r="H356" s="64" t="n">
        <f aca="false">F356+G356</f>
        <v>17588.1</v>
      </c>
      <c r="I356" s="65" t="n">
        <f aca="false">ROUND(H356*0.34,1)</f>
        <v>5980</v>
      </c>
      <c r="J356" s="66" t="n">
        <f aca="false">ROUND(H356*0.01,1)</f>
        <v>175.9</v>
      </c>
      <c r="K356" s="67" t="n">
        <v>214</v>
      </c>
      <c r="L356" s="68" t="n">
        <f aca="false">ROUND(H356*0.0042,1)</f>
        <v>73.9</v>
      </c>
      <c r="M356" s="69" t="n">
        <f aca="false">SUM(H356:L356)</f>
        <v>24031.9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3.22</v>
      </c>
      <c r="C357" s="59" t="n">
        <v>29.15</v>
      </c>
      <c r="D357" s="60" t="n">
        <v>23065</v>
      </c>
      <c r="E357" s="61" t="n">
        <v>13769</v>
      </c>
      <c r="F357" s="62" t="n">
        <f aca="false">ROUND(12/B357*D357,1)</f>
        <v>11919.9</v>
      </c>
      <c r="G357" s="63" t="n">
        <f aca="false">ROUND(12/C357*E357,1)</f>
        <v>5668.2</v>
      </c>
      <c r="H357" s="64" t="n">
        <f aca="false">F357+G357</f>
        <v>17588.1</v>
      </c>
      <c r="I357" s="65" t="n">
        <f aca="false">ROUND(H357*0.34,1)</f>
        <v>5980</v>
      </c>
      <c r="J357" s="66" t="n">
        <f aca="false">ROUND(H357*0.01,1)</f>
        <v>175.9</v>
      </c>
      <c r="K357" s="67" t="n">
        <v>214</v>
      </c>
      <c r="L357" s="68" t="n">
        <f aca="false">ROUND(H357*0.0042,1)</f>
        <v>73.9</v>
      </c>
      <c r="M357" s="69" t="n">
        <f aca="false">SUM(H357:L357)</f>
        <v>24031.9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3.22</v>
      </c>
      <c r="C358" s="59" t="n">
        <v>29.15</v>
      </c>
      <c r="D358" s="60" t="n">
        <v>23065</v>
      </c>
      <c r="E358" s="61" t="n">
        <v>13769</v>
      </c>
      <c r="F358" s="62" t="n">
        <f aca="false">ROUND(12/B358*D358,1)</f>
        <v>11919.9</v>
      </c>
      <c r="G358" s="63" t="n">
        <f aca="false">ROUND(12/C358*E358,1)</f>
        <v>5668.2</v>
      </c>
      <c r="H358" s="64" t="n">
        <f aca="false">F358+G358</f>
        <v>17588.1</v>
      </c>
      <c r="I358" s="65" t="n">
        <f aca="false">ROUND(H358*0.34,1)</f>
        <v>5980</v>
      </c>
      <c r="J358" s="66" t="n">
        <f aca="false">ROUND(H358*0.01,1)</f>
        <v>175.9</v>
      </c>
      <c r="K358" s="67" t="n">
        <v>214</v>
      </c>
      <c r="L358" s="68" t="n">
        <f aca="false">ROUND(H358*0.0042,1)</f>
        <v>73.9</v>
      </c>
      <c r="M358" s="69" t="n">
        <f aca="false">SUM(H358:L358)</f>
        <v>24031.9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3.23</v>
      </c>
      <c r="C359" s="59" t="n">
        <v>29.15</v>
      </c>
      <c r="D359" s="60" t="n">
        <v>23065</v>
      </c>
      <c r="E359" s="61" t="n">
        <v>13769</v>
      </c>
      <c r="F359" s="62" t="n">
        <f aca="false">ROUND(12/B359*D359,1)</f>
        <v>11914.8</v>
      </c>
      <c r="G359" s="63" t="n">
        <f aca="false">ROUND(12/C359*E359,1)</f>
        <v>5668.2</v>
      </c>
      <c r="H359" s="64" t="n">
        <f aca="false">F359+G359</f>
        <v>17583</v>
      </c>
      <c r="I359" s="65" t="n">
        <f aca="false">ROUND(H359*0.34,1)</f>
        <v>5978.2</v>
      </c>
      <c r="J359" s="66" t="n">
        <f aca="false">ROUND(H359*0.01,1)</f>
        <v>175.8</v>
      </c>
      <c r="K359" s="67" t="n">
        <v>214</v>
      </c>
      <c r="L359" s="68" t="n">
        <f aca="false">ROUND(H359*0.0042,1)</f>
        <v>73.8</v>
      </c>
      <c r="M359" s="69" t="n">
        <f aca="false">SUM(H359:L359)</f>
        <v>24024.8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3.23</v>
      </c>
      <c r="C360" s="59" t="n">
        <v>29.15</v>
      </c>
      <c r="D360" s="60" t="n">
        <v>23065</v>
      </c>
      <c r="E360" s="61" t="n">
        <v>13769</v>
      </c>
      <c r="F360" s="62" t="n">
        <f aca="false">ROUND(12/B360*D360,1)</f>
        <v>11914.8</v>
      </c>
      <c r="G360" s="63" t="n">
        <f aca="false">ROUND(12/C360*E360,1)</f>
        <v>5668.2</v>
      </c>
      <c r="H360" s="64" t="n">
        <f aca="false">F360+G360</f>
        <v>17583</v>
      </c>
      <c r="I360" s="65" t="n">
        <f aca="false">ROUND(H360*0.34,1)</f>
        <v>5978.2</v>
      </c>
      <c r="J360" s="66" t="n">
        <f aca="false">ROUND(H360*0.01,1)</f>
        <v>175.8</v>
      </c>
      <c r="K360" s="67" t="n">
        <v>214</v>
      </c>
      <c r="L360" s="68" t="n">
        <f aca="false">ROUND(H360*0.0042,1)</f>
        <v>73.8</v>
      </c>
      <c r="M360" s="69" t="n">
        <f aca="false">SUM(H360:L360)</f>
        <v>24024.8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3.23</v>
      </c>
      <c r="C361" s="59" t="n">
        <v>29.15</v>
      </c>
      <c r="D361" s="60" t="n">
        <v>23065</v>
      </c>
      <c r="E361" s="61" t="n">
        <v>13769</v>
      </c>
      <c r="F361" s="62" t="n">
        <f aca="false">ROUND(12/B361*D361,1)</f>
        <v>11914.8</v>
      </c>
      <c r="G361" s="63" t="n">
        <f aca="false">ROUND(12/C361*E361,1)</f>
        <v>5668.2</v>
      </c>
      <c r="H361" s="64" t="n">
        <f aca="false">F361+G361</f>
        <v>17583</v>
      </c>
      <c r="I361" s="65" t="n">
        <f aca="false">ROUND(H361*0.34,1)</f>
        <v>5978.2</v>
      </c>
      <c r="J361" s="66" t="n">
        <f aca="false">ROUND(H361*0.01,1)</f>
        <v>175.8</v>
      </c>
      <c r="K361" s="67" t="n">
        <v>214</v>
      </c>
      <c r="L361" s="68" t="n">
        <f aca="false">ROUND(H361*0.0042,1)</f>
        <v>73.8</v>
      </c>
      <c r="M361" s="69" t="n">
        <f aca="false">SUM(H361:L361)</f>
        <v>24024.8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3.23</v>
      </c>
      <c r="C362" s="59" t="n">
        <v>29.15</v>
      </c>
      <c r="D362" s="60" t="n">
        <v>23065</v>
      </c>
      <c r="E362" s="61" t="n">
        <v>13769</v>
      </c>
      <c r="F362" s="62" t="n">
        <f aca="false">ROUND(12/B362*D362,1)</f>
        <v>11914.8</v>
      </c>
      <c r="G362" s="63" t="n">
        <f aca="false">ROUND(12/C362*E362,1)</f>
        <v>5668.2</v>
      </c>
      <c r="H362" s="64" t="n">
        <f aca="false">F362+G362</f>
        <v>17583</v>
      </c>
      <c r="I362" s="65" t="n">
        <f aca="false">ROUND(H362*0.34,1)</f>
        <v>5978.2</v>
      </c>
      <c r="J362" s="66" t="n">
        <f aca="false">ROUND(H362*0.01,1)</f>
        <v>175.8</v>
      </c>
      <c r="K362" s="67" t="n">
        <v>214</v>
      </c>
      <c r="L362" s="68" t="n">
        <f aca="false">ROUND(H362*0.0042,1)</f>
        <v>73.8</v>
      </c>
      <c r="M362" s="69" t="n">
        <f aca="false">SUM(H362:L362)</f>
        <v>24024.8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3.24</v>
      </c>
      <c r="C363" s="59" t="n">
        <v>29.15</v>
      </c>
      <c r="D363" s="60" t="n">
        <v>23065</v>
      </c>
      <c r="E363" s="61" t="n">
        <v>13769</v>
      </c>
      <c r="F363" s="62" t="n">
        <f aca="false">ROUND(12/B363*D363,1)</f>
        <v>11909.6</v>
      </c>
      <c r="G363" s="63" t="n">
        <f aca="false">ROUND(12/C363*E363,1)</f>
        <v>5668.2</v>
      </c>
      <c r="H363" s="64" t="n">
        <f aca="false">F363+G363</f>
        <v>17577.8</v>
      </c>
      <c r="I363" s="65" t="n">
        <f aca="false">ROUND(H363*0.34,1)</f>
        <v>5976.5</v>
      </c>
      <c r="J363" s="66" t="n">
        <f aca="false">ROUND(H363*0.01,1)</f>
        <v>175.8</v>
      </c>
      <c r="K363" s="67" t="n">
        <v>214</v>
      </c>
      <c r="L363" s="68" t="n">
        <f aca="false">ROUND(H363*0.0042,1)</f>
        <v>73.8</v>
      </c>
      <c r="M363" s="69" t="n">
        <f aca="false">SUM(H363:L363)</f>
        <v>24017.9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3.24</v>
      </c>
      <c r="C364" s="59" t="n">
        <v>29.15</v>
      </c>
      <c r="D364" s="60" t="n">
        <v>23065</v>
      </c>
      <c r="E364" s="61" t="n">
        <v>13769</v>
      </c>
      <c r="F364" s="62" t="n">
        <f aca="false">ROUND(12/B364*D364,1)</f>
        <v>11909.6</v>
      </c>
      <c r="G364" s="63" t="n">
        <f aca="false">ROUND(12/C364*E364,1)</f>
        <v>5668.2</v>
      </c>
      <c r="H364" s="64" t="n">
        <f aca="false">F364+G364</f>
        <v>17577.8</v>
      </c>
      <c r="I364" s="65" t="n">
        <f aca="false">ROUND(H364*0.34,1)</f>
        <v>5976.5</v>
      </c>
      <c r="J364" s="66" t="n">
        <f aca="false">ROUND(H364*0.01,1)</f>
        <v>175.8</v>
      </c>
      <c r="K364" s="67" t="n">
        <v>214</v>
      </c>
      <c r="L364" s="68" t="n">
        <f aca="false">ROUND(H364*0.0042,1)</f>
        <v>73.8</v>
      </c>
      <c r="M364" s="69" t="n">
        <f aca="false">SUM(H364:L364)</f>
        <v>24017.9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3.24</v>
      </c>
      <c r="C365" s="59" t="n">
        <v>29.15</v>
      </c>
      <c r="D365" s="60" t="n">
        <v>23065</v>
      </c>
      <c r="E365" s="61" t="n">
        <v>13769</v>
      </c>
      <c r="F365" s="62" t="n">
        <f aca="false">ROUND(12/B365*D365,1)</f>
        <v>11909.6</v>
      </c>
      <c r="G365" s="63" t="n">
        <f aca="false">ROUND(12/C365*E365,1)</f>
        <v>5668.2</v>
      </c>
      <c r="H365" s="64" t="n">
        <f aca="false">F365+G365</f>
        <v>17577.8</v>
      </c>
      <c r="I365" s="65" t="n">
        <f aca="false">ROUND(H365*0.34,1)</f>
        <v>5976.5</v>
      </c>
      <c r="J365" s="66" t="n">
        <f aca="false">ROUND(H365*0.01,1)</f>
        <v>175.8</v>
      </c>
      <c r="K365" s="67" t="n">
        <v>214</v>
      </c>
      <c r="L365" s="68" t="n">
        <f aca="false">ROUND(H365*0.0042,1)</f>
        <v>73.8</v>
      </c>
      <c r="M365" s="69" t="n">
        <f aca="false">SUM(H365:L365)</f>
        <v>24017.9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3.24</v>
      </c>
      <c r="C366" s="59" t="n">
        <v>29.15</v>
      </c>
      <c r="D366" s="60" t="n">
        <v>23065</v>
      </c>
      <c r="E366" s="61" t="n">
        <v>13769</v>
      </c>
      <c r="F366" s="62" t="n">
        <f aca="false">ROUND(12/B366*D366,1)</f>
        <v>11909.6</v>
      </c>
      <c r="G366" s="63" t="n">
        <f aca="false">ROUND(12/C366*E366,1)</f>
        <v>5668.2</v>
      </c>
      <c r="H366" s="64" t="n">
        <f aca="false">F366+G366</f>
        <v>17577.8</v>
      </c>
      <c r="I366" s="65" t="n">
        <f aca="false">ROUND(H366*0.34,1)</f>
        <v>5976.5</v>
      </c>
      <c r="J366" s="66" t="n">
        <f aca="false">ROUND(H366*0.01,1)</f>
        <v>175.8</v>
      </c>
      <c r="K366" s="67" t="n">
        <v>214</v>
      </c>
      <c r="L366" s="68" t="n">
        <f aca="false">ROUND(H366*0.0042,1)</f>
        <v>73.8</v>
      </c>
      <c r="M366" s="69" t="n">
        <f aca="false">SUM(H366:L366)</f>
        <v>24017.9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3.24</v>
      </c>
      <c r="C367" s="59" t="n">
        <v>29.15</v>
      </c>
      <c r="D367" s="60" t="n">
        <v>23065</v>
      </c>
      <c r="E367" s="61" t="n">
        <v>13769</v>
      </c>
      <c r="F367" s="62" t="n">
        <f aca="false">ROUND(12/B367*D367,1)</f>
        <v>11909.6</v>
      </c>
      <c r="G367" s="63" t="n">
        <f aca="false">ROUND(12/C367*E367,1)</f>
        <v>5668.2</v>
      </c>
      <c r="H367" s="64" t="n">
        <f aca="false">F367+G367</f>
        <v>17577.8</v>
      </c>
      <c r="I367" s="65" t="n">
        <f aca="false">ROUND(H367*0.34,1)</f>
        <v>5976.5</v>
      </c>
      <c r="J367" s="66" t="n">
        <f aca="false">ROUND(H367*0.01,1)</f>
        <v>175.8</v>
      </c>
      <c r="K367" s="67" t="n">
        <v>214</v>
      </c>
      <c r="L367" s="68" t="n">
        <f aca="false">ROUND(H367*0.0042,1)</f>
        <v>73.8</v>
      </c>
      <c r="M367" s="69" t="n">
        <f aca="false">SUM(H367:L367)</f>
        <v>24017.9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3.25</v>
      </c>
      <c r="C368" s="59" t="n">
        <v>29.15</v>
      </c>
      <c r="D368" s="60" t="n">
        <v>23065</v>
      </c>
      <c r="E368" s="61" t="n">
        <v>13769</v>
      </c>
      <c r="F368" s="62" t="n">
        <f aca="false">ROUND(12/B368*D368,1)</f>
        <v>11904.5</v>
      </c>
      <c r="G368" s="63" t="n">
        <f aca="false">ROUND(12/C368*E368,1)</f>
        <v>5668.2</v>
      </c>
      <c r="H368" s="64" t="n">
        <f aca="false">F368+G368</f>
        <v>17572.7</v>
      </c>
      <c r="I368" s="65" t="n">
        <f aca="false">ROUND(H368*0.34,1)</f>
        <v>5974.7</v>
      </c>
      <c r="J368" s="66" t="n">
        <f aca="false">ROUND(H368*0.01,1)</f>
        <v>175.7</v>
      </c>
      <c r="K368" s="67" t="n">
        <v>214</v>
      </c>
      <c r="L368" s="68" t="n">
        <f aca="false">ROUND(H368*0.0042,1)</f>
        <v>73.8</v>
      </c>
      <c r="M368" s="69" t="n">
        <f aca="false">SUM(H368:L368)</f>
        <v>24010.9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3.25</v>
      </c>
      <c r="C369" s="59" t="n">
        <v>29.15</v>
      </c>
      <c r="D369" s="60" t="n">
        <v>23065</v>
      </c>
      <c r="E369" s="61" t="n">
        <v>13769</v>
      </c>
      <c r="F369" s="62" t="n">
        <f aca="false">ROUND(12/B369*D369,1)</f>
        <v>11904.5</v>
      </c>
      <c r="G369" s="63" t="n">
        <f aca="false">ROUND(12/C369*E369,1)</f>
        <v>5668.2</v>
      </c>
      <c r="H369" s="64" t="n">
        <f aca="false">F369+G369</f>
        <v>17572.7</v>
      </c>
      <c r="I369" s="65" t="n">
        <f aca="false">ROUND(H369*0.34,1)</f>
        <v>5974.7</v>
      </c>
      <c r="J369" s="66" t="n">
        <f aca="false">ROUND(H369*0.01,1)</f>
        <v>175.7</v>
      </c>
      <c r="K369" s="67" t="n">
        <v>214</v>
      </c>
      <c r="L369" s="68" t="n">
        <f aca="false">ROUND(H369*0.0042,1)</f>
        <v>73.8</v>
      </c>
      <c r="M369" s="69" t="n">
        <f aca="false">SUM(H369:L369)</f>
        <v>24010.9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3.25</v>
      </c>
      <c r="C370" s="59" t="n">
        <v>29.15</v>
      </c>
      <c r="D370" s="60" t="n">
        <v>23065</v>
      </c>
      <c r="E370" s="61" t="n">
        <v>13769</v>
      </c>
      <c r="F370" s="62" t="n">
        <f aca="false">ROUND(12/B370*D370,1)</f>
        <v>11904.5</v>
      </c>
      <c r="G370" s="63" t="n">
        <f aca="false">ROUND(12/C370*E370,1)</f>
        <v>5668.2</v>
      </c>
      <c r="H370" s="64" t="n">
        <f aca="false">F370+G370</f>
        <v>17572.7</v>
      </c>
      <c r="I370" s="65" t="n">
        <f aca="false">ROUND(H370*0.34,1)</f>
        <v>5974.7</v>
      </c>
      <c r="J370" s="66" t="n">
        <f aca="false">ROUND(H370*0.01,1)</f>
        <v>175.7</v>
      </c>
      <c r="K370" s="67" t="n">
        <v>214</v>
      </c>
      <c r="L370" s="68" t="n">
        <f aca="false">ROUND(H370*0.0042,1)</f>
        <v>73.8</v>
      </c>
      <c r="M370" s="69" t="n">
        <f aca="false">SUM(H370:L370)</f>
        <v>24010.9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3.25</v>
      </c>
      <c r="C371" s="59" t="n">
        <v>29.15</v>
      </c>
      <c r="D371" s="60" t="n">
        <v>23065</v>
      </c>
      <c r="E371" s="61" t="n">
        <v>13769</v>
      </c>
      <c r="F371" s="62" t="n">
        <f aca="false">ROUND(12/B371*D371,1)</f>
        <v>11904.5</v>
      </c>
      <c r="G371" s="63" t="n">
        <f aca="false">ROUND(12/C371*E371,1)</f>
        <v>5668.2</v>
      </c>
      <c r="H371" s="64" t="n">
        <f aca="false">F371+G371</f>
        <v>17572.7</v>
      </c>
      <c r="I371" s="65" t="n">
        <f aca="false">ROUND(H371*0.34,1)</f>
        <v>5974.7</v>
      </c>
      <c r="J371" s="66" t="n">
        <f aca="false">ROUND(H371*0.01,1)</f>
        <v>175.7</v>
      </c>
      <c r="K371" s="67" t="n">
        <v>214</v>
      </c>
      <c r="L371" s="68" t="n">
        <f aca="false">ROUND(H371*0.0042,1)</f>
        <v>73.8</v>
      </c>
      <c r="M371" s="69" t="n">
        <f aca="false">SUM(H371:L371)</f>
        <v>24010.9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3.25</v>
      </c>
      <c r="C372" s="59" t="n">
        <v>29.15</v>
      </c>
      <c r="D372" s="60" t="n">
        <v>23065</v>
      </c>
      <c r="E372" s="61" t="n">
        <v>13769</v>
      </c>
      <c r="F372" s="62" t="n">
        <f aca="false">ROUND(12/B372*D372,1)</f>
        <v>11904.5</v>
      </c>
      <c r="G372" s="63" t="n">
        <f aca="false">ROUND(12/C372*E372,1)</f>
        <v>5668.2</v>
      </c>
      <c r="H372" s="64" t="n">
        <f aca="false">F372+G372</f>
        <v>17572.7</v>
      </c>
      <c r="I372" s="65" t="n">
        <f aca="false">ROUND(H372*0.34,1)</f>
        <v>5974.7</v>
      </c>
      <c r="J372" s="66" t="n">
        <f aca="false">ROUND(H372*0.01,1)</f>
        <v>175.7</v>
      </c>
      <c r="K372" s="67" t="n">
        <v>214</v>
      </c>
      <c r="L372" s="68" t="n">
        <f aca="false">ROUND(H372*0.0042,1)</f>
        <v>73.8</v>
      </c>
      <c r="M372" s="69" t="n">
        <f aca="false">SUM(H372:L372)</f>
        <v>24010.9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3.26</v>
      </c>
      <c r="C373" s="59" t="n">
        <v>29.15</v>
      </c>
      <c r="D373" s="60" t="n">
        <v>23065</v>
      </c>
      <c r="E373" s="61" t="n">
        <v>13769</v>
      </c>
      <c r="F373" s="62" t="n">
        <f aca="false">ROUND(12/B373*D373,1)</f>
        <v>11899.4</v>
      </c>
      <c r="G373" s="63" t="n">
        <f aca="false">ROUND(12/C373*E373,1)</f>
        <v>5668.2</v>
      </c>
      <c r="H373" s="64" t="n">
        <f aca="false">F373+G373</f>
        <v>17567.6</v>
      </c>
      <c r="I373" s="65" t="n">
        <f aca="false">ROUND(H373*0.34,1)</f>
        <v>5973</v>
      </c>
      <c r="J373" s="66" t="n">
        <f aca="false">ROUND(H373*0.01,1)</f>
        <v>175.7</v>
      </c>
      <c r="K373" s="67" t="n">
        <v>214</v>
      </c>
      <c r="L373" s="68" t="n">
        <f aca="false">ROUND(H373*0.0042,1)</f>
        <v>73.8</v>
      </c>
      <c r="M373" s="69" t="n">
        <f aca="false">SUM(H373:L373)</f>
        <v>24004.1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3.26</v>
      </c>
      <c r="C374" s="59" t="n">
        <v>29.15</v>
      </c>
      <c r="D374" s="60" t="n">
        <v>23065</v>
      </c>
      <c r="E374" s="61" t="n">
        <v>13769</v>
      </c>
      <c r="F374" s="62" t="n">
        <f aca="false">ROUND(12/B374*D374,1)</f>
        <v>11899.4</v>
      </c>
      <c r="G374" s="63" t="n">
        <f aca="false">ROUND(12/C374*E374,1)</f>
        <v>5668.2</v>
      </c>
      <c r="H374" s="64" t="n">
        <f aca="false">F374+G374</f>
        <v>17567.6</v>
      </c>
      <c r="I374" s="65" t="n">
        <f aca="false">ROUND(H374*0.34,1)</f>
        <v>5973</v>
      </c>
      <c r="J374" s="66" t="n">
        <f aca="false">ROUND(H374*0.01,1)</f>
        <v>175.7</v>
      </c>
      <c r="K374" s="67" t="n">
        <v>214</v>
      </c>
      <c r="L374" s="68" t="n">
        <f aca="false">ROUND(H374*0.0042,1)</f>
        <v>73.8</v>
      </c>
      <c r="M374" s="69" t="n">
        <f aca="false">SUM(H374:L374)</f>
        <v>24004.1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3.26</v>
      </c>
      <c r="C375" s="59" t="n">
        <v>29.15</v>
      </c>
      <c r="D375" s="60" t="n">
        <v>23065</v>
      </c>
      <c r="E375" s="61" t="n">
        <v>13769</v>
      </c>
      <c r="F375" s="62" t="n">
        <f aca="false">ROUND(12/B375*D375,1)</f>
        <v>11899.4</v>
      </c>
      <c r="G375" s="63" t="n">
        <f aca="false">ROUND(12/C375*E375,1)</f>
        <v>5668.2</v>
      </c>
      <c r="H375" s="64" t="n">
        <f aca="false">F375+G375</f>
        <v>17567.6</v>
      </c>
      <c r="I375" s="65" t="n">
        <f aca="false">ROUND(H375*0.34,1)</f>
        <v>5973</v>
      </c>
      <c r="J375" s="66" t="n">
        <f aca="false">ROUND(H375*0.01,1)</f>
        <v>175.7</v>
      </c>
      <c r="K375" s="67" t="n">
        <v>214</v>
      </c>
      <c r="L375" s="68" t="n">
        <f aca="false">ROUND(H375*0.0042,1)</f>
        <v>73.8</v>
      </c>
      <c r="M375" s="69" t="n">
        <f aca="false">SUM(H375:L375)</f>
        <v>24004.1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3.26</v>
      </c>
      <c r="C376" s="59" t="n">
        <v>29.15</v>
      </c>
      <c r="D376" s="60" t="n">
        <v>23065</v>
      </c>
      <c r="E376" s="61" t="n">
        <v>13769</v>
      </c>
      <c r="F376" s="62" t="n">
        <f aca="false">ROUND(12/B376*D376,1)</f>
        <v>11899.4</v>
      </c>
      <c r="G376" s="63" t="n">
        <f aca="false">ROUND(12/C376*E376,1)</f>
        <v>5668.2</v>
      </c>
      <c r="H376" s="64" t="n">
        <f aca="false">F376+G376</f>
        <v>17567.6</v>
      </c>
      <c r="I376" s="65" t="n">
        <f aca="false">ROUND(H376*0.34,1)</f>
        <v>5973</v>
      </c>
      <c r="J376" s="66" t="n">
        <f aca="false">ROUND(H376*0.01,1)</f>
        <v>175.7</v>
      </c>
      <c r="K376" s="67" t="n">
        <v>214</v>
      </c>
      <c r="L376" s="68" t="n">
        <f aca="false">ROUND(H376*0.0042,1)</f>
        <v>73.8</v>
      </c>
      <c r="M376" s="69" t="n">
        <f aca="false">SUM(H376:L376)</f>
        <v>24004.1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3.26</v>
      </c>
      <c r="C377" s="59" t="n">
        <v>29.15</v>
      </c>
      <c r="D377" s="60" t="n">
        <v>23065</v>
      </c>
      <c r="E377" s="61" t="n">
        <v>13769</v>
      </c>
      <c r="F377" s="62" t="n">
        <f aca="false">ROUND(12/B377*D377,1)</f>
        <v>11899.4</v>
      </c>
      <c r="G377" s="63" t="n">
        <f aca="false">ROUND(12/C377*E377,1)</f>
        <v>5668.2</v>
      </c>
      <c r="H377" s="64" t="n">
        <f aca="false">F377+G377</f>
        <v>17567.6</v>
      </c>
      <c r="I377" s="65" t="n">
        <f aca="false">ROUND(H377*0.34,1)</f>
        <v>5973</v>
      </c>
      <c r="J377" s="66" t="n">
        <f aca="false">ROUND(H377*0.01,1)</f>
        <v>175.7</v>
      </c>
      <c r="K377" s="67" t="n">
        <v>214</v>
      </c>
      <c r="L377" s="68" t="n">
        <f aca="false">ROUND(H377*0.0042,1)</f>
        <v>73.8</v>
      </c>
      <c r="M377" s="69" t="n">
        <f aca="false">SUM(H377:L377)</f>
        <v>24004.1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3.26</v>
      </c>
      <c r="C378" s="59" t="n">
        <v>29.15</v>
      </c>
      <c r="D378" s="60" t="n">
        <v>23065</v>
      </c>
      <c r="E378" s="61" t="n">
        <v>13769</v>
      </c>
      <c r="F378" s="62" t="n">
        <f aca="false">ROUND(12/B378*D378,1)</f>
        <v>11899.4</v>
      </c>
      <c r="G378" s="63" t="n">
        <f aca="false">ROUND(12/C378*E378,1)</f>
        <v>5668.2</v>
      </c>
      <c r="H378" s="64" t="n">
        <f aca="false">F378+G378</f>
        <v>17567.6</v>
      </c>
      <c r="I378" s="65" t="n">
        <f aca="false">ROUND(H378*0.34,1)</f>
        <v>5973</v>
      </c>
      <c r="J378" s="66" t="n">
        <f aca="false">ROUND(H378*0.01,1)</f>
        <v>175.7</v>
      </c>
      <c r="K378" s="67" t="n">
        <v>214</v>
      </c>
      <c r="L378" s="68" t="n">
        <f aca="false">ROUND(H378*0.0042,1)</f>
        <v>73.8</v>
      </c>
      <c r="M378" s="69" t="n">
        <f aca="false">SUM(H378:L378)</f>
        <v>24004.1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3.26</v>
      </c>
      <c r="C379" s="59" t="n">
        <v>29.15</v>
      </c>
      <c r="D379" s="60" t="n">
        <v>23065</v>
      </c>
      <c r="E379" s="61" t="n">
        <v>13769</v>
      </c>
      <c r="F379" s="62" t="n">
        <f aca="false">ROUND(12/B379*D379,1)</f>
        <v>11899.4</v>
      </c>
      <c r="G379" s="63" t="n">
        <f aca="false">ROUND(12/C379*E379,1)</f>
        <v>5668.2</v>
      </c>
      <c r="H379" s="64" t="n">
        <f aca="false">F379+G379</f>
        <v>17567.6</v>
      </c>
      <c r="I379" s="65" t="n">
        <f aca="false">ROUND(H379*0.34,1)</f>
        <v>5973</v>
      </c>
      <c r="J379" s="66" t="n">
        <f aca="false">ROUND(H379*0.01,1)</f>
        <v>175.7</v>
      </c>
      <c r="K379" s="67" t="n">
        <v>214</v>
      </c>
      <c r="L379" s="68" t="n">
        <f aca="false">ROUND(H379*0.0042,1)</f>
        <v>73.8</v>
      </c>
      <c r="M379" s="69" t="n">
        <f aca="false">SUM(H379:L379)</f>
        <v>24004.1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3.26</v>
      </c>
      <c r="C380" s="59" t="n">
        <v>29.15</v>
      </c>
      <c r="D380" s="60" t="n">
        <v>23065</v>
      </c>
      <c r="E380" s="61" t="n">
        <v>13769</v>
      </c>
      <c r="F380" s="62" t="n">
        <f aca="false">ROUND(12/B380*D380,1)</f>
        <v>11899.4</v>
      </c>
      <c r="G380" s="63" t="n">
        <f aca="false">ROUND(12/C380*E380,1)</f>
        <v>5668.2</v>
      </c>
      <c r="H380" s="64" t="n">
        <f aca="false">F380+G380</f>
        <v>17567.6</v>
      </c>
      <c r="I380" s="65" t="n">
        <f aca="false">ROUND(H380*0.34,1)</f>
        <v>5973</v>
      </c>
      <c r="J380" s="66" t="n">
        <f aca="false">ROUND(H380*0.01,1)</f>
        <v>175.7</v>
      </c>
      <c r="K380" s="67" t="n">
        <v>214</v>
      </c>
      <c r="L380" s="68" t="n">
        <f aca="false">ROUND(H380*0.0042,1)</f>
        <v>73.8</v>
      </c>
      <c r="M380" s="69" t="n">
        <f aca="false">SUM(H380:L380)</f>
        <v>24004.1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3.27</v>
      </c>
      <c r="C381" s="59" t="n">
        <v>29.15</v>
      </c>
      <c r="D381" s="60" t="n">
        <v>23065</v>
      </c>
      <c r="E381" s="61" t="n">
        <v>13769</v>
      </c>
      <c r="F381" s="62" t="n">
        <f aca="false">ROUND(12/B381*D381,1)</f>
        <v>11894.3</v>
      </c>
      <c r="G381" s="63" t="n">
        <f aca="false">ROUND(12/C381*E381,1)</f>
        <v>5668.2</v>
      </c>
      <c r="H381" s="64" t="n">
        <f aca="false">F381+G381</f>
        <v>17562.5</v>
      </c>
      <c r="I381" s="65" t="n">
        <f aca="false">ROUND(H381*0.34,1)</f>
        <v>5971.3</v>
      </c>
      <c r="J381" s="66" t="n">
        <f aca="false">ROUND(H381*0.01,1)</f>
        <v>175.6</v>
      </c>
      <c r="K381" s="67" t="n">
        <v>214</v>
      </c>
      <c r="L381" s="68" t="n">
        <f aca="false">ROUND(H381*0.0042,1)</f>
        <v>73.8</v>
      </c>
      <c r="M381" s="69" t="n">
        <f aca="false">SUM(H381:L381)</f>
        <v>23997.2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3.27</v>
      </c>
      <c r="C382" s="59" t="n">
        <v>29.15</v>
      </c>
      <c r="D382" s="60" t="n">
        <v>23065</v>
      </c>
      <c r="E382" s="61" t="n">
        <v>13769</v>
      </c>
      <c r="F382" s="62" t="n">
        <f aca="false">ROUND(12/B382*D382,1)</f>
        <v>11894.3</v>
      </c>
      <c r="G382" s="63" t="n">
        <f aca="false">ROUND(12/C382*E382,1)</f>
        <v>5668.2</v>
      </c>
      <c r="H382" s="64" t="n">
        <f aca="false">F382+G382</f>
        <v>17562.5</v>
      </c>
      <c r="I382" s="65" t="n">
        <f aca="false">ROUND(H382*0.34,1)</f>
        <v>5971.3</v>
      </c>
      <c r="J382" s="66" t="n">
        <f aca="false">ROUND(H382*0.01,1)</f>
        <v>175.6</v>
      </c>
      <c r="K382" s="67" t="n">
        <v>214</v>
      </c>
      <c r="L382" s="68" t="n">
        <f aca="false">ROUND(H382*0.0042,1)</f>
        <v>73.8</v>
      </c>
      <c r="M382" s="69" t="n">
        <f aca="false">SUM(H382:L382)</f>
        <v>23997.2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3.27</v>
      </c>
      <c r="C383" s="59" t="n">
        <v>29.15</v>
      </c>
      <c r="D383" s="60" t="n">
        <v>23065</v>
      </c>
      <c r="E383" s="61" t="n">
        <v>13769</v>
      </c>
      <c r="F383" s="62" t="n">
        <f aca="false">ROUND(12/B383*D383,1)</f>
        <v>11894.3</v>
      </c>
      <c r="G383" s="63" t="n">
        <f aca="false">ROUND(12/C383*E383,1)</f>
        <v>5668.2</v>
      </c>
      <c r="H383" s="64" t="n">
        <f aca="false">F383+G383</f>
        <v>17562.5</v>
      </c>
      <c r="I383" s="65" t="n">
        <f aca="false">ROUND(H383*0.34,1)</f>
        <v>5971.3</v>
      </c>
      <c r="J383" s="66" t="n">
        <f aca="false">ROUND(H383*0.01,1)</f>
        <v>175.6</v>
      </c>
      <c r="K383" s="67" t="n">
        <v>214</v>
      </c>
      <c r="L383" s="68" t="n">
        <f aca="false">ROUND(H383*0.0042,1)</f>
        <v>73.8</v>
      </c>
      <c r="M383" s="69" t="n">
        <f aca="false">SUM(H383:L383)</f>
        <v>23997.2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3.27</v>
      </c>
      <c r="C384" s="59" t="n">
        <v>29.15</v>
      </c>
      <c r="D384" s="60" t="n">
        <v>23065</v>
      </c>
      <c r="E384" s="61" t="n">
        <v>13769</v>
      </c>
      <c r="F384" s="62" t="n">
        <f aca="false">ROUND(12/B384*D384,1)</f>
        <v>11894.3</v>
      </c>
      <c r="G384" s="63" t="n">
        <f aca="false">ROUND(12/C384*E384,1)</f>
        <v>5668.2</v>
      </c>
      <c r="H384" s="64" t="n">
        <f aca="false">F384+G384</f>
        <v>17562.5</v>
      </c>
      <c r="I384" s="65" t="n">
        <f aca="false">ROUND(H384*0.34,1)</f>
        <v>5971.3</v>
      </c>
      <c r="J384" s="66" t="n">
        <f aca="false">ROUND(H384*0.01,1)</f>
        <v>175.6</v>
      </c>
      <c r="K384" s="67" t="n">
        <v>214</v>
      </c>
      <c r="L384" s="68" t="n">
        <f aca="false">ROUND(H384*0.0042,1)</f>
        <v>73.8</v>
      </c>
      <c r="M384" s="69" t="n">
        <f aca="false">SUM(H384:L384)</f>
        <v>23997.2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3.27</v>
      </c>
      <c r="C385" s="59" t="n">
        <v>29.15</v>
      </c>
      <c r="D385" s="60" t="n">
        <v>23065</v>
      </c>
      <c r="E385" s="61" t="n">
        <v>13769</v>
      </c>
      <c r="F385" s="62" t="n">
        <f aca="false">ROUND(12/B385*D385,1)</f>
        <v>11894.3</v>
      </c>
      <c r="G385" s="63" t="n">
        <f aca="false">ROUND(12/C385*E385,1)</f>
        <v>5668.2</v>
      </c>
      <c r="H385" s="64" t="n">
        <f aca="false">F385+G385</f>
        <v>17562.5</v>
      </c>
      <c r="I385" s="65" t="n">
        <f aca="false">ROUND(H385*0.34,1)</f>
        <v>5971.3</v>
      </c>
      <c r="J385" s="66" t="n">
        <f aca="false">ROUND(H385*0.01,1)</f>
        <v>175.6</v>
      </c>
      <c r="K385" s="67" t="n">
        <v>214</v>
      </c>
      <c r="L385" s="68" t="n">
        <f aca="false">ROUND(H385*0.0042,1)</f>
        <v>73.8</v>
      </c>
      <c r="M385" s="69" t="n">
        <f aca="false">SUM(H385:L385)</f>
        <v>23997.2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3.27</v>
      </c>
      <c r="C386" s="59" t="n">
        <v>29.15</v>
      </c>
      <c r="D386" s="60" t="n">
        <v>23065</v>
      </c>
      <c r="E386" s="61" t="n">
        <v>13769</v>
      </c>
      <c r="F386" s="62" t="n">
        <f aca="false">ROUND(12/B386*D386,1)</f>
        <v>11894.3</v>
      </c>
      <c r="G386" s="63" t="n">
        <f aca="false">ROUND(12/C386*E386,1)</f>
        <v>5668.2</v>
      </c>
      <c r="H386" s="64" t="n">
        <f aca="false">F386+G386</f>
        <v>17562.5</v>
      </c>
      <c r="I386" s="65" t="n">
        <f aca="false">ROUND(H386*0.34,1)</f>
        <v>5971.3</v>
      </c>
      <c r="J386" s="66" t="n">
        <f aca="false">ROUND(H386*0.01,1)</f>
        <v>175.6</v>
      </c>
      <c r="K386" s="67" t="n">
        <v>214</v>
      </c>
      <c r="L386" s="68" t="n">
        <f aca="false">ROUND(H386*0.0042,1)</f>
        <v>73.8</v>
      </c>
      <c r="M386" s="69" t="n">
        <f aca="false">SUM(H386:L386)</f>
        <v>23997.2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3.27</v>
      </c>
      <c r="C387" s="59" t="n">
        <v>29.15</v>
      </c>
      <c r="D387" s="60" t="n">
        <v>23065</v>
      </c>
      <c r="E387" s="61" t="n">
        <v>13769</v>
      </c>
      <c r="F387" s="62" t="n">
        <f aca="false">ROUND(12/B387*D387,1)</f>
        <v>11894.3</v>
      </c>
      <c r="G387" s="63" t="n">
        <f aca="false">ROUND(12/C387*E387,1)</f>
        <v>5668.2</v>
      </c>
      <c r="H387" s="64" t="n">
        <f aca="false">F387+G387</f>
        <v>17562.5</v>
      </c>
      <c r="I387" s="65" t="n">
        <f aca="false">ROUND(H387*0.34,1)</f>
        <v>5971.3</v>
      </c>
      <c r="J387" s="66" t="n">
        <f aca="false">ROUND(H387*0.01,1)</f>
        <v>175.6</v>
      </c>
      <c r="K387" s="67" t="n">
        <v>214</v>
      </c>
      <c r="L387" s="68" t="n">
        <f aca="false">ROUND(H387*0.0042,1)</f>
        <v>73.8</v>
      </c>
      <c r="M387" s="69" t="n">
        <f aca="false">SUM(H387:L387)</f>
        <v>23997.2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3.27</v>
      </c>
      <c r="C388" s="59" t="n">
        <v>29.15</v>
      </c>
      <c r="D388" s="60" t="n">
        <v>23065</v>
      </c>
      <c r="E388" s="61" t="n">
        <v>13769</v>
      </c>
      <c r="F388" s="62" t="n">
        <f aca="false">ROUND(12/B388*D388,1)</f>
        <v>11894.3</v>
      </c>
      <c r="G388" s="63" t="n">
        <f aca="false">ROUND(12/C388*E388,1)</f>
        <v>5668.2</v>
      </c>
      <c r="H388" s="64" t="n">
        <f aca="false">F388+G388</f>
        <v>17562.5</v>
      </c>
      <c r="I388" s="65" t="n">
        <f aca="false">ROUND(H388*0.34,1)</f>
        <v>5971.3</v>
      </c>
      <c r="J388" s="66" t="n">
        <f aca="false">ROUND(H388*0.01,1)</f>
        <v>175.6</v>
      </c>
      <c r="K388" s="67" t="n">
        <v>214</v>
      </c>
      <c r="L388" s="68" t="n">
        <f aca="false">ROUND(H388*0.0042,1)</f>
        <v>73.8</v>
      </c>
      <c r="M388" s="69" t="n">
        <f aca="false">SUM(H388:L388)</f>
        <v>23997.2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3.27</v>
      </c>
      <c r="C389" s="59" t="n">
        <v>29.15</v>
      </c>
      <c r="D389" s="60" t="n">
        <v>23065</v>
      </c>
      <c r="E389" s="61" t="n">
        <v>13769</v>
      </c>
      <c r="F389" s="62" t="n">
        <f aca="false">ROUND(12/B389*D389,1)</f>
        <v>11894.3</v>
      </c>
      <c r="G389" s="63" t="n">
        <f aca="false">ROUND(12/C389*E389,1)</f>
        <v>5668.2</v>
      </c>
      <c r="H389" s="64" t="n">
        <f aca="false">F389+G389</f>
        <v>17562.5</v>
      </c>
      <c r="I389" s="65" t="n">
        <f aca="false">ROUND(H389*0.34,1)</f>
        <v>5971.3</v>
      </c>
      <c r="J389" s="66" t="n">
        <f aca="false">ROUND(H389*0.01,1)</f>
        <v>175.6</v>
      </c>
      <c r="K389" s="67" t="n">
        <v>214</v>
      </c>
      <c r="L389" s="68" t="n">
        <f aca="false">ROUND(H389*0.0042,1)</f>
        <v>73.8</v>
      </c>
      <c r="M389" s="69" t="n">
        <f aca="false">SUM(H389:L389)</f>
        <v>23997.2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3.27</v>
      </c>
      <c r="C390" s="59" t="n">
        <v>29.15</v>
      </c>
      <c r="D390" s="60" t="n">
        <v>23065</v>
      </c>
      <c r="E390" s="61" t="n">
        <v>13769</v>
      </c>
      <c r="F390" s="62" t="n">
        <f aca="false">ROUND(12/B390*D390,1)</f>
        <v>11894.3</v>
      </c>
      <c r="G390" s="63" t="n">
        <f aca="false">ROUND(12/C390*E390,1)</f>
        <v>5668.2</v>
      </c>
      <c r="H390" s="64" t="n">
        <f aca="false">F390+G390</f>
        <v>17562.5</v>
      </c>
      <c r="I390" s="65" t="n">
        <f aca="false">ROUND(H390*0.34,1)</f>
        <v>5971.3</v>
      </c>
      <c r="J390" s="66" t="n">
        <f aca="false">ROUND(H390*0.01,1)</f>
        <v>175.6</v>
      </c>
      <c r="K390" s="67" t="n">
        <v>214</v>
      </c>
      <c r="L390" s="68" t="n">
        <f aca="false">ROUND(H390*0.0042,1)</f>
        <v>73.8</v>
      </c>
      <c r="M390" s="69" t="n">
        <f aca="false">SUM(H390:L390)</f>
        <v>23997.2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3.27</v>
      </c>
      <c r="C391" s="59" t="n">
        <v>29.15</v>
      </c>
      <c r="D391" s="60" t="n">
        <v>23065</v>
      </c>
      <c r="E391" s="61" t="n">
        <v>13769</v>
      </c>
      <c r="F391" s="62" t="n">
        <f aca="false">ROUND(12/B391*D391,1)</f>
        <v>11894.3</v>
      </c>
      <c r="G391" s="63" t="n">
        <f aca="false">ROUND(12/C391*E391,1)</f>
        <v>5668.2</v>
      </c>
      <c r="H391" s="64" t="n">
        <f aca="false">F391+G391</f>
        <v>17562.5</v>
      </c>
      <c r="I391" s="65" t="n">
        <f aca="false">ROUND(H391*0.34,1)</f>
        <v>5971.3</v>
      </c>
      <c r="J391" s="66" t="n">
        <f aca="false">ROUND(H391*0.01,1)</f>
        <v>175.6</v>
      </c>
      <c r="K391" s="67" t="n">
        <v>214</v>
      </c>
      <c r="L391" s="68" t="n">
        <f aca="false">ROUND(H391*0.0042,1)</f>
        <v>73.8</v>
      </c>
      <c r="M391" s="69" t="n">
        <f aca="false">SUM(H391:L391)</f>
        <v>23997.2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3.27</v>
      </c>
      <c r="C392" s="59" t="n">
        <v>29.15</v>
      </c>
      <c r="D392" s="60" t="n">
        <v>23065</v>
      </c>
      <c r="E392" s="61" t="n">
        <v>13769</v>
      </c>
      <c r="F392" s="62" t="n">
        <f aca="false">ROUND(12/B392*D392,1)</f>
        <v>11894.3</v>
      </c>
      <c r="G392" s="63" t="n">
        <f aca="false">ROUND(12/C392*E392,1)</f>
        <v>5668.2</v>
      </c>
      <c r="H392" s="64" t="n">
        <f aca="false">F392+G392</f>
        <v>17562.5</v>
      </c>
      <c r="I392" s="65" t="n">
        <f aca="false">ROUND(H392*0.34,1)</f>
        <v>5971.3</v>
      </c>
      <c r="J392" s="66" t="n">
        <f aca="false">ROUND(H392*0.01,1)</f>
        <v>175.6</v>
      </c>
      <c r="K392" s="67" t="n">
        <v>214</v>
      </c>
      <c r="L392" s="68" t="n">
        <f aca="false">ROUND(H392*0.0042,1)</f>
        <v>73.8</v>
      </c>
      <c r="M392" s="69" t="n">
        <f aca="false">SUM(H392:L392)</f>
        <v>23997.2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3.27</v>
      </c>
      <c r="C393" s="59" t="n">
        <v>29.15</v>
      </c>
      <c r="D393" s="60" t="n">
        <v>23065</v>
      </c>
      <c r="E393" s="61" t="n">
        <v>13769</v>
      </c>
      <c r="F393" s="62" t="n">
        <f aca="false">ROUND(12/B393*D393,1)</f>
        <v>11894.3</v>
      </c>
      <c r="G393" s="63" t="n">
        <f aca="false">ROUND(12/C393*E393,1)</f>
        <v>5668.2</v>
      </c>
      <c r="H393" s="64" t="n">
        <f aca="false">F393+G393</f>
        <v>17562.5</v>
      </c>
      <c r="I393" s="65" t="n">
        <f aca="false">ROUND(H393*0.34,1)</f>
        <v>5971.3</v>
      </c>
      <c r="J393" s="66" t="n">
        <f aca="false">ROUND(H393*0.01,1)</f>
        <v>175.6</v>
      </c>
      <c r="K393" s="67" t="n">
        <v>214</v>
      </c>
      <c r="L393" s="68" t="n">
        <f aca="false">ROUND(H393*0.0042,1)</f>
        <v>73.8</v>
      </c>
      <c r="M393" s="69" t="n">
        <f aca="false">SUM(H393:L393)</f>
        <v>23997.2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3.27</v>
      </c>
      <c r="C394" s="59" t="n">
        <v>29.15</v>
      </c>
      <c r="D394" s="60" t="n">
        <v>23065</v>
      </c>
      <c r="E394" s="61" t="n">
        <v>13769</v>
      </c>
      <c r="F394" s="62" t="n">
        <f aca="false">ROUND(12/B394*D394,1)</f>
        <v>11894.3</v>
      </c>
      <c r="G394" s="63" t="n">
        <f aca="false">ROUND(12/C394*E394,1)</f>
        <v>5668.2</v>
      </c>
      <c r="H394" s="64" t="n">
        <f aca="false">F394+G394</f>
        <v>17562.5</v>
      </c>
      <c r="I394" s="65" t="n">
        <f aca="false">ROUND(H394*0.34,1)</f>
        <v>5971.3</v>
      </c>
      <c r="J394" s="66" t="n">
        <f aca="false">ROUND(H394*0.01,1)</f>
        <v>175.6</v>
      </c>
      <c r="K394" s="67" t="n">
        <v>214</v>
      </c>
      <c r="L394" s="68" t="n">
        <f aca="false">ROUND(H394*0.0042,1)</f>
        <v>73.8</v>
      </c>
      <c r="M394" s="69" t="n">
        <f aca="false">SUM(H394:L394)</f>
        <v>23997.2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3.27</v>
      </c>
      <c r="C395" s="59" t="n">
        <v>29.15</v>
      </c>
      <c r="D395" s="60" t="n">
        <v>23065</v>
      </c>
      <c r="E395" s="61" t="n">
        <v>13769</v>
      </c>
      <c r="F395" s="62" t="n">
        <f aca="false">ROUND(12/B395*D395,1)</f>
        <v>11894.3</v>
      </c>
      <c r="G395" s="63" t="n">
        <f aca="false">ROUND(12/C395*E395,1)</f>
        <v>5668.2</v>
      </c>
      <c r="H395" s="64" t="n">
        <f aca="false">F395+G395</f>
        <v>17562.5</v>
      </c>
      <c r="I395" s="65" t="n">
        <f aca="false">ROUND(H395*0.34,1)</f>
        <v>5971.3</v>
      </c>
      <c r="J395" s="66" t="n">
        <f aca="false">ROUND(H395*0.01,1)</f>
        <v>175.6</v>
      </c>
      <c r="K395" s="67" t="n">
        <v>214</v>
      </c>
      <c r="L395" s="68" t="n">
        <f aca="false">ROUND(H395*0.0042,1)</f>
        <v>73.8</v>
      </c>
      <c r="M395" s="69" t="n">
        <f aca="false">SUM(H395:L395)</f>
        <v>23997.2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3.27</v>
      </c>
      <c r="C396" s="59" t="n">
        <v>29.15</v>
      </c>
      <c r="D396" s="60" t="n">
        <v>23065</v>
      </c>
      <c r="E396" s="61" t="n">
        <v>13769</v>
      </c>
      <c r="F396" s="62" t="n">
        <f aca="false">ROUND(12/B396*D396,1)</f>
        <v>11894.3</v>
      </c>
      <c r="G396" s="63" t="n">
        <f aca="false">ROUND(12/C396*E396,1)</f>
        <v>5668.2</v>
      </c>
      <c r="H396" s="64" t="n">
        <f aca="false">F396+G396</f>
        <v>17562.5</v>
      </c>
      <c r="I396" s="65" t="n">
        <f aca="false">ROUND(H396*0.34,1)</f>
        <v>5971.3</v>
      </c>
      <c r="J396" s="66" t="n">
        <f aca="false">ROUND(H396*0.01,1)</f>
        <v>175.6</v>
      </c>
      <c r="K396" s="67" t="n">
        <v>214</v>
      </c>
      <c r="L396" s="68" t="n">
        <f aca="false">ROUND(H396*0.0042,1)</f>
        <v>73.8</v>
      </c>
      <c r="M396" s="69" t="n">
        <f aca="false">SUM(H396:L396)</f>
        <v>23997.2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3.27</v>
      </c>
      <c r="C397" s="59" t="n">
        <v>29.15</v>
      </c>
      <c r="D397" s="60" t="n">
        <v>23065</v>
      </c>
      <c r="E397" s="61" t="n">
        <v>13769</v>
      </c>
      <c r="F397" s="62" t="n">
        <f aca="false">ROUND(12/B397*D397,1)</f>
        <v>11894.3</v>
      </c>
      <c r="G397" s="63" t="n">
        <f aca="false">ROUND(12/C397*E397,1)</f>
        <v>5668.2</v>
      </c>
      <c r="H397" s="64" t="n">
        <f aca="false">F397+G397</f>
        <v>17562.5</v>
      </c>
      <c r="I397" s="65" t="n">
        <f aca="false">ROUND(H397*0.34,1)</f>
        <v>5971.3</v>
      </c>
      <c r="J397" s="66" t="n">
        <f aca="false">ROUND(H397*0.01,1)</f>
        <v>175.6</v>
      </c>
      <c r="K397" s="67" t="n">
        <v>214</v>
      </c>
      <c r="L397" s="68" t="n">
        <f aca="false">ROUND(H397*0.0042,1)</f>
        <v>73.8</v>
      </c>
      <c r="M397" s="69" t="n">
        <f aca="false">SUM(H397:L397)</f>
        <v>23997.2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3.27</v>
      </c>
      <c r="C398" s="59" t="n">
        <v>29.15</v>
      </c>
      <c r="D398" s="60" t="n">
        <v>23065</v>
      </c>
      <c r="E398" s="61" t="n">
        <v>13769</v>
      </c>
      <c r="F398" s="62" t="n">
        <f aca="false">ROUND(12/B398*D398,1)</f>
        <v>11894.3</v>
      </c>
      <c r="G398" s="63" t="n">
        <f aca="false">ROUND(12/C398*E398,1)</f>
        <v>5668.2</v>
      </c>
      <c r="H398" s="64" t="n">
        <f aca="false">F398+G398</f>
        <v>17562.5</v>
      </c>
      <c r="I398" s="65" t="n">
        <f aca="false">ROUND(H398*0.34,1)</f>
        <v>5971.3</v>
      </c>
      <c r="J398" s="66" t="n">
        <f aca="false">ROUND(H398*0.01,1)</f>
        <v>175.6</v>
      </c>
      <c r="K398" s="67" t="n">
        <v>214</v>
      </c>
      <c r="L398" s="68" t="n">
        <f aca="false">ROUND(H398*0.0042,1)</f>
        <v>73.8</v>
      </c>
      <c r="M398" s="69" t="n">
        <f aca="false">SUM(H398:L398)</f>
        <v>23997.2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3.27</v>
      </c>
      <c r="C399" s="59" t="n">
        <v>29.15</v>
      </c>
      <c r="D399" s="60" t="n">
        <v>23065</v>
      </c>
      <c r="E399" s="61" t="n">
        <v>13769</v>
      </c>
      <c r="F399" s="62" t="n">
        <f aca="false">ROUND(12/B399*D399,1)</f>
        <v>11894.3</v>
      </c>
      <c r="G399" s="63" t="n">
        <f aca="false">ROUND(12/C399*E399,1)</f>
        <v>5668.2</v>
      </c>
      <c r="H399" s="64" t="n">
        <f aca="false">F399+G399</f>
        <v>17562.5</v>
      </c>
      <c r="I399" s="65" t="n">
        <f aca="false">ROUND(H399*0.34,1)</f>
        <v>5971.3</v>
      </c>
      <c r="J399" s="66" t="n">
        <f aca="false">ROUND(H399*0.01,1)</f>
        <v>175.6</v>
      </c>
      <c r="K399" s="67" t="n">
        <v>214</v>
      </c>
      <c r="L399" s="68" t="n">
        <f aca="false">ROUND(H399*0.0042,1)</f>
        <v>73.8</v>
      </c>
      <c r="M399" s="69" t="n">
        <f aca="false">SUM(H399:L399)</f>
        <v>23997.2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3.27</v>
      </c>
      <c r="C400" s="59" t="n">
        <v>29.15</v>
      </c>
      <c r="D400" s="60" t="n">
        <v>23065</v>
      </c>
      <c r="E400" s="61" t="n">
        <v>13769</v>
      </c>
      <c r="F400" s="62" t="n">
        <f aca="false">ROUND(12/B400*D400,1)</f>
        <v>11894.3</v>
      </c>
      <c r="G400" s="63" t="n">
        <f aca="false">ROUND(12/C400*E400,1)</f>
        <v>5668.2</v>
      </c>
      <c r="H400" s="64" t="n">
        <f aca="false">F400+G400</f>
        <v>17562.5</v>
      </c>
      <c r="I400" s="65" t="n">
        <f aca="false">ROUND(H400*0.34,1)</f>
        <v>5971.3</v>
      </c>
      <c r="J400" s="66" t="n">
        <f aca="false">ROUND(H400*0.01,1)</f>
        <v>175.6</v>
      </c>
      <c r="K400" s="67" t="n">
        <v>214</v>
      </c>
      <c r="L400" s="68" t="n">
        <f aca="false">ROUND(H400*0.0042,1)</f>
        <v>73.8</v>
      </c>
      <c r="M400" s="69" t="n">
        <f aca="false">SUM(H400:L400)</f>
        <v>23997.2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3.27</v>
      </c>
      <c r="C401" s="59" t="n">
        <v>29.15</v>
      </c>
      <c r="D401" s="60" t="n">
        <v>23065</v>
      </c>
      <c r="E401" s="61" t="n">
        <v>13769</v>
      </c>
      <c r="F401" s="62" t="n">
        <f aca="false">ROUND(12/B401*D401,1)</f>
        <v>11894.3</v>
      </c>
      <c r="G401" s="63" t="n">
        <f aca="false">ROUND(12/C401*E401,1)</f>
        <v>5668.2</v>
      </c>
      <c r="H401" s="64" t="n">
        <f aca="false">F401+G401</f>
        <v>17562.5</v>
      </c>
      <c r="I401" s="65" t="n">
        <f aca="false">ROUND(H401*0.34,1)</f>
        <v>5971.3</v>
      </c>
      <c r="J401" s="66" t="n">
        <f aca="false">ROUND(H401*0.01,1)</f>
        <v>175.6</v>
      </c>
      <c r="K401" s="67" t="n">
        <v>214</v>
      </c>
      <c r="L401" s="68" t="n">
        <f aca="false">ROUND(H401*0.0042,1)</f>
        <v>73.8</v>
      </c>
      <c r="M401" s="69" t="n">
        <f aca="false">SUM(H401:L401)</f>
        <v>23997.2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3.27</v>
      </c>
      <c r="C402" s="59" t="n">
        <v>29.15</v>
      </c>
      <c r="D402" s="60" t="n">
        <v>23065</v>
      </c>
      <c r="E402" s="61" t="n">
        <v>13769</v>
      </c>
      <c r="F402" s="62" t="n">
        <f aca="false">ROUND(12/B402*D402,1)</f>
        <v>11894.3</v>
      </c>
      <c r="G402" s="63" t="n">
        <f aca="false">ROUND(12/C402*E402,1)</f>
        <v>5668.2</v>
      </c>
      <c r="H402" s="64" t="n">
        <f aca="false">F402+G402</f>
        <v>17562.5</v>
      </c>
      <c r="I402" s="65" t="n">
        <f aca="false">ROUND(H402*0.34,1)</f>
        <v>5971.3</v>
      </c>
      <c r="J402" s="66" t="n">
        <f aca="false">ROUND(H402*0.01,1)</f>
        <v>175.6</v>
      </c>
      <c r="K402" s="67" t="n">
        <v>214</v>
      </c>
      <c r="L402" s="68" t="n">
        <f aca="false">ROUND(H402*0.0042,1)</f>
        <v>73.8</v>
      </c>
      <c r="M402" s="69" t="n">
        <f aca="false">SUM(H402:L402)</f>
        <v>23997.2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3.27</v>
      </c>
      <c r="C403" s="59" t="n">
        <v>29.15</v>
      </c>
      <c r="D403" s="60" t="n">
        <v>23065</v>
      </c>
      <c r="E403" s="61" t="n">
        <v>13769</v>
      </c>
      <c r="F403" s="62" t="n">
        <f aca="false">ROUND(12/B403*D403,1)</f>
        <v>11894.3</v>
      </c>
      <c r="G403" s="63" t="n">
        <f aca="false">ROUND(12/C403*E403,1)</f>
        <v>5668.2</v>
      </c>
      <c r="H403" s="64" t="n">
        <f aca="false">F403+G403</f>
        <v>17562.5</v>
      </c>
      <c r="I403" s="65" t="n">
        <f aca="false">ROUND(H403*0.34,1)</f>
        <v>5971.3</v>
      </c>
      <c r="J403" s="66" t="n">
        <f aca="false">ROUND(H403*0.01,1)</f>
        <v>175.6</v>
      </c>
      <c r="K403" s="67" t="n">
        <v>214</v>
      </c>
      <c r="L403" s="68" t="n">
        <f aca="false">ROUND(H403*0.0042,1)</f>
        <v>73.8</v>
      </c>
      <c r="M403" s="69" t="n">
        <f aca="false">SUM(H403:L403)</f>
        <v>23997.2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3.27</v>
      </c>
      <c r="C404" s="59" t="n">
        <v>29.15</v>
      </c>
      <c r="D404" s="60" t="n">
        <v>23065</v>
      </c>
      <c r="E404" s="61" t="n">
        <v>13769</v>
      </c>
      <c r="F404" s="62" t="n">
        <f aca="false">ROUND(12/B404*D404,1)</f>
        <v>11894.3</v>
      </c>
      <c r="G404" s="63" t="n">
        <f aca="false">ROUND(12/C404*E404,1)</f>
        <v>5668.2</v>
      </c>
      <c r="H404" s="64" t="n">
        <f aca="false">F404+G404</f>
        <v>17562.5</v>
      </c>
      <c r="I404" s="65" t="n">
        <f aca="false">ROUND(H404*0.34,1)</f>
        <v>5971.3</v>
      </c>
      <c r="J404" s="66" t="n">
        <f aca="false">ROUND(H404*0.01,1)</f>
        <v>175.6</v>
      </c>
      <c r="K404" s="67" t="n">
        <v>214</v>
      </c>
      <c r="L404" s="68" t="n">
        <f aca="false">ROUND(H404*0.0042,1)</f>
        <v>73.8</v>
      </c>
      <c r="M404" s="69" t="n">
        <f aca="false">SUM(H404:L404)</f>
        <v>23997.2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3.27</v>
      </c>
      <c r="C405" s="59" t="n">
        <v>29.15</v>
      </c>
      <c r="D405" s="60" t="n">
        <v>23065</v>
      </c>
      <c r="E405" s="61" t="n">
        <v>13769</v>
      </c>
      <c r="F405" s="62" t="n">
        <f aca="false">ROUND(12/B405*D405,1)</f>
        <v>11894.3</v>
      </c>
      <c r="G405" s="63" t="n">
        <f aca="false">ROUND(12/C405*E405,1)</f>
        <v>5668.2</v>
      </c>
      <c r="H405" s="64" t="n">
        <f aca="false">F405+G405</f>
        <v>17562.5</v>
      </c>
      <c r="I405" s="65" t="n">
        <f aca="false">ROUND(H405*0.34,1)</f>
        <v>5971.3</v>
      </c>
      <c r="J405" s="66" t="n">
        <f aca="false">ROUND(H405*0.01,1)</f>
        <v>175.6</v>
      </c>
      <c r="K405" s="67" t="n">
        <v>214</v>
      </c>
      <c r="L405" s="68" t="n">
        <f aca="false">ROUND(H405*0.0042,1)</f>
        <v>73.8</v>
      </c>
      <c r="M405" s="69" t="n">
        <f aca="false">SUM(H405:L405)</f>
        <v>23997.2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3.27</v>
      </c>
      <c r="C406" s="59" t="n">
        <v>29.15</v>
      </c>
      <c r="D406" s="60" t="n">
        <v>23065</v>
      </c>
      <c r="E406" s="61" t="n">
        <v>13769</v>
      </c>
      <c r="F406" s="62" t="n">
        <f aca="false">ROUND(12/B406*D406,1)</f>
        <v>11894.3</v>
      </c>
      <c r="G406" s="63" t="n">
        <f aca="false">ROUND(12/C406*E406,1)</f>
        <v>5668.2</v>
      </c>
      <c r="H406" s="64" t="n">
        <f aca="false">F406+G406</f>
        <v>17562.5</v>
      </c>
      <c r="I406" s="65" t="n">
        <f aca="false">ROUND(H406*0.34,1)</f>
        <v>5971.3</v>
      </c>
      <c r="J406" s="66" t="n">
        <f aca="false">ROUND(H406*0.01,1)</f>
        <v>175.6</v>
      </c>
      <c r="K406" s="67" t="n">
        <v>214</v>
      </c>
      <c r="L406" s="68" t="n">
        <f aca="false">ROUND(H406*0.0042,1)</f>
        <v>73.8</v>
      </c>
      <c r="M406" s="69" t="n">
        <f aca="false">SUM(H406:L406)</f>
        <v>23997.2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3.27</v>
      </c>
      <c r="C407" s="59" t="n">
        <v>29.15</v>
      </c>
      <c r="D407" s="60" t="n">
        <v>23065</v>
      </c>
      <c r="E407" s="61" t="n">
        <v>13769</v>
      </c>
      <c r="F407" s="62" t="n">
        <f aca="false">ROUND(12/B407*D407,1)</f>
        <v>11894.3</v>
      </c>
      <c r="G407" s="63" t="n">
        <f aca="false">ROUND(12/C407*E407,1)</f>
        <v>5668.2</v>
      </c>
      <c r="H407" s="64" t="n">
        <f aca="false">F407+G407</f>
        <v>17562.5</v>
      </c>
      <c r="I407" s="65" t="n">
        <f aca="false">ROUND(H407*0.34,1)</f>
        <v>5971.3</v>
      </c>
      <c r="J407" s="66" t="n">
        <f aca="false">ROUND(H407*0.01,1)</f>
        <v>175.6</v>
      </c>
      <c r="K407" s="67" t="n">
        <v>214</v>
      </c>
      <c r="L407" s="68" t="n">
        <f aca="false">ROUND(H407*0.0042,1)</f>
        <v>73.8</v>
      </c>
      <c r="M407" s="69" t="n">
        <f aca="false">SUM(H407:L407)</f>
        <v>23997.2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3.27</v>
      </c>
      <c r="C408" s="59" t="n">
        <v>29.15</v>
      </c>
      <c r="D408" s="60" t="n">
        <v>23065</v>
      </c>
      <c r="E408" s="61" t="n">
        <v>13769</v>
      </c>
      <c r="F408" s="62" t="n">
        <f aca="false">ROUND(12/B408*D408,1)</f>
        <v>11894.3</v>
      </c>
      <c r="G408" s="63" t="n">
        <f aca="false">ROUND(12/C408*E408,1)</f>
        <v>5668.2</v>
      </c>
      <c r="H408" s="64" t="n">
        <f aca="false">F408+G408</f>
        <v>17562.5</v>
      </c>
      <c r="I408" s="65" t="n">
        <f aca="false">ROUND(H408*0.34,1)</f>
        <v>5971.3</v>
      </c>
      <c r="J408" s="66" t="n">
        <f aca="false">ROUND(H408*0.01,1)</f>
        <v>175.6</v>
      </c>
      <c r="K408" s="67" t="n">
        <v>214</v>
      </c>
      <c r="L408" s="68" t="n">
        <f aca="false">ROUND(H408*0.0042,1)</f>
        <v>73.8</v>
      </c>
      <c r="M408" s="69" t="n">
        <f aca="false">SUM(H408:L408)</f>
        <v>23997.2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3.27</v>
      </c>
      <c r="C409" s="59" t="n">
        <v>29.15</v>
      </c>
      <c r="D409" s="60" t="n">
        <v>23065</v>
      </c>
      <c r="E409" s="61" t="n">
        <v>13769</v>
      </c>
      <c r="F409" s="62" t="n">
        <f aca="false">ROUND(12/B409*D409,1)</f>
        <v>11894.3</v>
      </c>
      <c r="G409" s="63" t="n">
        <f aca="false">ROUND(12/C409*E409,1)</f>
        <v>5668.2</v>
      </c>
      <c r="H409" s="64" t="n">
        <f aca="false">F409+G409</f>
        <v>17562.5</v>
      </c>
      <c r="I409" s="65" t="n">
        <f aca="false">ROUND(H409*0.34,1)</f>
        <v>5971.3</v>
      </c>
      <c r="J409" s="66" t="n">
        <f aca="false">ROUND(H409*0.01,1)</f>
        <v>175.6</v>
      </c>
      <c r="K409" s="67" t="n">
        <v>214</v>
      </c>
      <c r="L409" s="68" t="n">
        <f aca="false">ROUND(H409*0.0042,1)</f>
        <v>73.8</v>
      </c>
      <c r="M409" s="69" t="n">
        <f aca="false">SUM(H409:L409)</f>
        <v>23997.2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3.27</v>
      </c>
      <c r="C410" s="59" t="n">
        <v>29.15</v>
      </c>
      <c r="D410" s="60" t="n">
        <v>23065</v>
      </c>
      <c r="E410" s="61" t="n">
        <v>13769</v>
      </c>
      <c r="F410" s="62" t="n">
        <f aca="false">ROUND(12/B410*D410,1)</f>
        <v>11894.3</v>
      </c>
      <c r="G410" s="63" t="n">
        <f aca="false">ROUND(12/C410*E410,1)</f>
        <v>5668.2</v>
      </c>
      <c r="H410" s="64" t="n">
        <f aca="false">F410+G410</f>
        <v>17562.5</v>
      </c>
      <c r="I410" s="65" t="n">
        <f aca="false">ROUND(H410*0.34,1)</f>
        <v>5971.3</v>
      </c>
      <c r="J410" s="66" t="n">
        <f aca="false">ROUND(H410*0.01,1)</f>
        <v>175.6</v>
      </c>
      <c r="K410" s="67" t="n">
        <v>214</v>
      </c>
      <c r="L410" s="68" t="n">
        <f aca="false">ROUND(H410*0.0042,1)</f>
        <v>73.8</v>
      </c>
      <c r="M410" s="69" t="n">
        <f aca="false">SUM(H410:L410)</f>
        <v>23997.2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3.27</v>
      </c>
      <c r="C411" s="59" t="n">
        <v>29.15</v>
      </c>
      <c r="D411" s="60" t="n">
        <v>23065</v>
      </c>
      <c r="E411" s="61" t="n">
        <v>13769</v>
      </c>
      <c r="F411" s="62" t="n">
        <f aca="false">ROUND(12/B411*D411,1)</f>
        <v>11894.3</v>
      </c>
      <c r="G411" s="63" t="n">
        <f aca="false">ROUND(12/C411*E411,1)</f>
        <v>5668.2</v>
      </c>
      <c r="H411" s="64" t="n">
        <f aca="false">F411+G411</f>
        <v>17562.5</v>
      </c>
      <c r="I411" s="65" t="n">
        <f aca="false">ROUND(H411*0.34,1)</f>
        <v>5971.3</v>
      </c>
      <c r="J411" s="66" t="n">
        <f aca="false">ROUND(H411*0.01,1)</f>
        <v>175.6</v>
      </c>
      <c r="K411" s="67" t="n">
        <v>214</v>
      </c>
      <c r="L411" s="68" t="n">
        <f aca="false">ROUND(H411*0.0042,1)</f>
        <v>73.8</v>
      </c>
      <c r="M411" s="69" t="n">
        <f aca="false">SUM(H411:L411)</f>
        <v>23997.2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3.27</v>
      </c>
      <c r="C412" s="59" t="n">
        <v>29.15</v>
      </c>
      <c r="D412" s="60" t="n">
        <v>23065</v>
      </c>
      <c r="E412" s="61" t="n">
        <v>13769</v>
      </c>
      <c r="F412" s="62" t="n">
        <f aca="false">ROUND(12/B412*D412,1)</f>
        <v>11894.3</v>
      </c>
      <c r="G412" s="63" t="n">
        <f aca="false">ROUND(12/C412*E412,1)</f>
        <v>5668.2</v>
      </c>
      <c r="H412" s="64" t="n">
        <f aca="false">F412+G412</f>
        <v>17562.5</v>
      </c>
      <c r="I412" s="65" t="n">
        <f aca="false">ROUND(H412*0.34,1)</f>
        <v>5971.3</v>
      </c>
      <c r="J412" s="66" t="n">
        <f aca="false">ROUND(H412*0.01,1)</f>
        <v>175.6</v>
      </c>
      <c r="K412" s="67" t="n">
        <v>214</v>
      </c>
      <c r="L412" s="68" t="n">
        <f aca="false">ROUND(H412*0.0042,1)</f>
        <v>73.8</v>
      </c>
      <c r="M412" s="69" t="n">
        <f aca="false">SUM(H412:L412)</f>
        <v>23997.2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3.27</v>
      </c>
      <c r="C413" s="59" t="n">
        <v>29.15</v>
      </c>
      <c r="D413" s="60" t="n">
        <v>23065</v>
      </c>
      <c r="E413" s="61" t="n">
        <v>13769</v>
      </c>
      <c r="F413" s="62" t="n">
        <f aca="false">ROUND(12/B413*D413,1)</f>
        <v>11894.3</v>
      </c>
      <c r="G413" s="63" t="n">
        <f aca="false">ROUND(12/C413*E413,1)</f>
        <v>5668.2</v>
      </c>
      <c r="H413" s="64" t="n">
        <f aca="false">F413+G413</f>
        <v>17562.5</v>
      </c>
      <c r="I413" s="65" t="n">
        <f aca="false">ROUND(H413*0.34,1)</f>
        <v>5971.3</v>
      </c>
      <c r="J413" s="66" t="n">
        <f aca="false">ROUND(H413*0.01,1)</f>
        <v>175.6</v>
      </c>
      <c r="K413" s="67" t="n">
        <v>214</v>
      </c>
      <c r="L413" s="68" t="n">
        <f aca="false">ROUND(H413*0.0042,1)</f>
        <v>73.8</v>
      </c>
      <c r="M413" s="69" t="n">
        <f aca="false">SUM(H413:L413)</f>
        <v>23997.2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3.27</v>
      </c>
      <c r="C414" s="59" t="n">
        <v>29.15</v>
      </c>
      <c r="D414" s="60" t="n">
        <v>23065</v>
      </c>
      <c r="E414" s="61" t="n">
        <v>13769</v>
      </c>
      <c r="F414" s="62" t="n">
        <f aca="false">ROUND(12/B414*D414,1)</f>
        <v>11894.3</v>
      </c>
      <c r="G414" s="63" t="n">
        <f aca="false">ROUND(12/C414*E414,1)</f>
        <v>5668.2</v>
      </c>
      <c r="H414" s="64" t="n">
        <f aca="false">F414+G414</f>
        <v>17562.5</v>
      </c>
      <c r="I414" s="65" t="n">
        <f aca="false">ROUND(H414*0.34,1)</f>
        <v>5971.3</v>
      </c>
      <c r="J414" s="66" t="n">
        <f aca="false">ROUND(H414*0.01,1)</f>
        <v>175.6</v>
      </c>
      <c r="K414" s="67" t="n">
        <v>214</v>
      </c>
      <c r="L414" s="68" t="n">
        <f aca="false">ROUND(H414*0.0042,1)</f>
        <v>73.8</v>
      </c>
      <c r="M414" s="69" t="n">
        <f aca="false">SUM(H414:L414)</f>
        <v>23997.2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3.27</v>
      </c>
      <c r="C415" s="59" t="n">
        <v>29.15</v>
      </c>
      <c r="D415" s="60" t="n">
        <v>23065</v>
      </c>
      <c r="E415" s="61" t="n">
        <v>13769</v>
      </c>
      <c r="F415" s="62" t="n">
        <f aca="false">ROUND(12/B415*D415,1)</f>
        <v>11894.3</v>
      </c>
      <c r="G415" s="63" t="n">
        <f aca="false">ROUND(12/C415*E415,1)</f>
        <v>5668.2</v>
      </c>
      <c r="H415" s="64" t="n">
        <f aca="false">F415+G415</f>
        <v>17562.5</v>
      </c>
      <c r="I415" s="65" t="n">
        <f aca="false">ROUND(H415*0.34,1)</f>
        <v>5971.3</v>
      </c>
      <c r="J415" s="66" t="n">
        <f aca="false">ROUND(H415*0.01,1)</f>
        <v>175.6</v>
      </c>
      <c r="K415" s="67" t="n">
        <v>214</v>
      </c>
      <c r="L415" s="68" t="n">
        <f aca="false">ROUND(H415*0.0042,1)</f>
        <v>73.8</v>
      </c>
      <c r="M415" s="69" t="n">
        <f aca="false">SUM(H415:L415)</f>
        <v>23997.2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3.27</v>
      </c>
      <c r="C416" s="59" t="n">
        <v>29.15</v>
      </c>
      <c r="D416" s="60" t="n">
        <v>23065</v>
      </c>
      <c r="E416" s="61" t="n">
        <v>13769</v>
      </c>
      <c r="F416" s="62" t="n">
        <f aca="false">ROUND(12/B416*D416,1)</f>
        <v>11894.3</v>
      </c>
      <c r="G416" s="63" t="n">
        <f aca="false">ROUND(12/C416*E416,1)</f>
        <v>5668.2</v>
      </c>
      <c r="H416" s="64" t="n">
        <f aca="false">F416+G416</f>
        <v>17562.5</v>
      </c>
      <c r="I416" s="65" t="n">
        <f aca="false">ROUND(H416*0.34,1)</f>
        <v>5971.3</v>
      </c>
      <c r="J416" s="66" t="n">
        <f aca="false">ROUND(H416*0.01,1)</f>
        <v>175.6</v>
      </c>
      <c r="K416" s="67" t="n">
        <v>214</v>
      </c>
      <c r="L416" s="68" t="n">
        <f aca="false">ROUND(H416*0.0042,1)</f>
        <v>73.8</v>
      </c>
      <c r="M416" s="69" t="n">
        <f aca="false">SUM(H416:L416)</f>
        <v>23997.2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3.27</v>
      </c>
      <c r="C417" s="59" t="n">
        <v>29.15</v>
      </c>
      <c r="D417" s="60" t="n">
        <v>23065</v>
      </c>
      <c r="E417" s="61" t="n">
        <v>13769</v>
      </c>
      <c r="F417" s="62" t="n">
        <f aca="false">ROUND(12/B417*D417,1)</f>
        <v>11894.3</v>
      </c>
      <c r="G417" s="63" t="n">
        <f aca="false">ROUND(12/C417*E417,1)</f>
        <v>5668.2</v>
      </c>
      <c r="H417" s="64" t="n">
        <f aca="false">F417+G417</f>
        <v>17562.5</v>
      </c>
      <c r="I417" s="65" t="n">
        <f aca="false">ROUND(H417*0.34,1)</f>
        <v>5971.3</v>
      </c>
      <c r="J417" s="66" t="n">
        <f aca="false">ROUND(H417*0.01,1)</f>
        <v>175.6</v>
      </c>
      <c r="K417" s="67" t="n">
        <v>214</v>
      </c>
      <c r="L417" s="68" t="n">
        <f aca="false">ROUND(H417*0.0042,1)</f>
        <v>73.8</v>
      </c>
      <c r="M417" s="69" t="n">
        <f aca="false">SUM(H417:L417)</f>
        <v>23997.2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3.27</v>
      </c>
      <c r="C418" s="59" t="n">
        <v>29.15</v>
      </c>
      <c r="D418" s="60" t="n">
        <v>23065</v>
      </c>
      <c r="E418" s="61" t="n">
        <v>13769</v>
      </c>
      <c r="F418" s="62" t="n">
        <f aca="false">ROUND(12/B418*D418,1)</f>
        <v>11894.3</v>
      </c>
      <c r="G418" s="63" t="n">
        <f aca="false">ROUND(12/C418*E418,1)</f>
        <v>5668.2</v>
      </c>
      <c r="H418" s="64" t="n">
        <f aca="false">F418+G418</f>
        <v>17562.5</v>
      </c>
      <c r="I418" s="65" t="n">
        <f aca="false">ROUND(H418*0.34,1)</f>
        <v>5971.3</v>
      </c>
      <c r="J418" s="66" t="n">
        <f aca="false">ROUND(H418*0.01,1)</f>
        <v>175.6</v>
      </c>
      <c r="K418" s="67" t="n">
        <v>214</v>
      </c>
      <c r="L418" s="68" t="n">
        <f aca="false">ROUND(H418*0.0042,1)</f>
        <v>73.8</v>
      </c>
      <c r="M418" s="69" t="n">
        <f aca="false">SUM(H418:L418)</f>
        <v>23997.2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3.27</v>
      </c>
      <c r="C419" s="59" t="n">
        <v>29.15</v>
      </c>
      <c r="D419" s="60" t="n">
        <v>23065</v>
      </c>
      <c r="E419" s="61" t="n">
        <v>13769</v>
      </c>
      <c r="F419" s="62" t="n">
        <f aca="false">ROUND(12/B419*D419,1)</f>
        <v>11894.3</v>
      </c>
      <c r="G419" s="63" t="n">
        <f aca="false">ROUND(12/C419*E419,1)</f>
        <v>5668.2</v>
      </c>
      <c r="H419" s="64" t="n">
        <f aca="false">F419+G419</f>
        <v>17562.5</v>
      </c>
      <c r="I419" s="65" t="n">
        <f aca="false">ROUND(H419*0.34,1)</f>
        <v>5971.3</v>
      </c>
      <c r="J419" s="66" t="n">
        <f aca="false">ROUND(H419*0.01,1)</f>
        <v>175.6</v>
      </c>
      <c r="K419" s="67" t="n">
        <v>214</v>
      </c>
      <c r="L419" s="68" t="n">
        <f aca="false">ROUND(H419*0.0042,1)</f>
        <v>73.8</v>
      </c>
      <c r="M419" s="69" t="n">
        <f aca="false">SUM(H419:L419)</f>
        <v>23997.2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3.27</v>
      </c>
      <c r="C420" s="59" t="n">
        <v>29.15</v>
      </c>
      <c r="D420" s="60" t="n">
        <v>23065</v>
      </c>
      <c r="E420" s="61" t="n">
        <v>13769</v>
      </c>
      <c r="F420" s="62" t="n">
        <f aca="false">ROUND(12/B420*D420,1)</f>
        <v>11894.3</v>
      </c>
      <c r="G420" s="63" t="n">
        <f aca="false">ROUND(12/C420*E420,1)</f>
        <v>5668.2</v>
      </c>
      <c r="H420" s="64" t="n">
        <f aca="false">F420+G420</f>
        <v>17562.5</v>
      </c>
      <c r="I420" s="65" t="n">
        <f aca="false">ROUND(H420*0.34,1)</f>
        <v>5971.3</v>
      </c>
      <c r="J420" s="66" t="n">
        <f aca="false">ROUND(H420*0.01,1)</f>
        <v>175.6</v>
      </c>
      <c r="K420" s="67" t="n">
        <v>214</v>
      </c>
      <c r="L420" s="68" t="n">
        <f aca="false">ROUND(H420*0.0042,1)</f>
        <v>73.8</v>
      </c>
      <c r="M420" s="69" t="n">
        <f aca="false">SUM(H420:L420)</f>
        <v>23997.2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3.27</v>
      </c>
      <c r="C421" s="59" t="n">
        <v>29.15</v>
      </c>
      <c r="D421" s="60" t="n">
        <v>23065</v>
      </c>
      <c r="E421" s="61" t="n">
        <v>13769</v>
      </c>
      <c r="F421" s="62" t="n">
        <f aca="false">ROUND(12/B421*D421,1)</f>
        <v>11894.3</v>
      </c>
      <c r="G421" s="63" t="n">
        <f aca="false">ROUND(12/C421*E421,1)</f>
        <v>5668.2</v>
      </c>
      <c r="H421" s="64" t="n">
        <f aca="false">F421+G421</f>
        <v>17562.5</v>
      </c>
      <c r="I421" s="65" t="n">
        <f aca="false">ROUND(H421*0.34,1)</f>
        <v>5971.3</v>
      </c>
      <c r="J421" s="66" t="n">
        <f aca="false">ROUND(H421*0.01,1)</f>
        <v>175.6</v>
      </c>
      <c r="K421" s="67" t="n">
        <v>214</v>
      </c>
      <c r="L421" s="68" t="n">
        <f aca="false">ROUND(H421*0.0042,1)</f>
        <v>73.8</v>
      </c>
      <c r="M421" s="69" t="n">
        <f aca="false">SUM(H421:L421)</f>
        <v>23997.2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3.27</v>
      </c>
      <c r="C422" s="59" t="n">
        <v>29.15</v>
      </c>
      <c r="D422" s="60" t="n">
        <v>23065</v>
      </c>
      <c r="E422" s="61" t="n">
        <v>13769</v>
      </c>
      <c r="F422" s="62" t="n">
        <f aca="false">ROUND(12/B422*D422,1)</f>
        <v>11894.3</v>
      </c>
      <c r="G422" s="63" t="n">
        <f aca="false">ROUND(12/C422*E422,1)</f>
        <v>5668.2</v>
      </c>
      <c r="H422" s="64" t="n">
        <f aca="false">F422+G422</f>
        <v>17562.5</v>
      </c>
      <c r="I422" s="65" t="n">
        <f aca="false">ROUND(H422*0.34,1)</f>
        <v>5971.3</v>
      </c>
      <c r="J422" s="66" t="n">
        <f aca="false">ROUND(H422*0.01,1)</f>
        <v>175.6</v>
      </c>
      <c r="K422" s="67" t="n">
        <v>214</v>
      </c>
      <c r="L422" s="68" t="n">
        <f aca="false">ROUND(H422*0.0042,1)</f>
        <v>73.8</v>
      </c>
      <c r="M422" s="69" t="n">
        <f aca="false">SUM(H422:L422)</f>
        <v>23997.2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3.27</v>
      </c>
      <c r="C423" s="59" t="n">
        <v>29.15</v>
      </c>
      <c r="D423" s="60" t="n">
        <v>23065</v>
      </c>
      <c r="E423" s="61" t="n">
        <v>13769</v>
      </c>
      <c r="F423" s="62" t="n">
        <f aca="false">ROUND(12/B423*D423,1)</f>
        <v>11894.3</v>
      </c>
      <c r="G423" s="63" t="n">
        <f aca="false">ROUND(12/C423*E423,1)</f>
        <v>5668.2</v>
      </c>
      <c r="H423" s="64" t="n">
        <f aca="false">F423+G423</f>
        <v>17562.5</v>
      </c>
      <c r="I423" s="65" t="n">
        <f aca="false">ROUND(H423*0.34,1)</f>
        <v>5971.3</v>
      </c>
      <c r="J423" s="66" t="n">
        <f aca="false">ROUND(H423*0.01,1)</f>
        <v>175.6</v>
      </c>
      <c r="K423" s="67" t="n">
        <v>214</v>
      </c>
      <c r="L423" s="68" t="n">
        <f aca="false">ROUND(H423*0.0042,1)</f>
        <v>73.8</v>
      </c>
      <c r="M423" s="69" t="n">
        <f aca="false">SUM(H423:L423)</f>
        <v>23997.2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3.27</v>
      </c>
      <c r="C424" s="59" t="n">
        <v>29.15</v>
      </c>
      <c r="D424" s="60" t="n">
        <v>23065</v>
      </c>
      <c r="E424" s="61" t="n">
        <v>13769</v>
      </c>
      <c r="F424" s="62" t="n">
        <f aca="false">ROUND(12/B424*D424,1)</f>
        <v>11894.3</v>
      </c>
      <c r="G424" s="63" t="n">
        <f aca="false">ROUND(12/C424*E424,1)</f>
        <v>5668.2</v>
      </c>
      <c r="H424" s="64" t="n">
        <f aca="false">F424+G424</f>
        <v>17562.5</v>
      </c>
      <c r="I424" s="65" t="n">
        <f aca="false">ROUND(H424*0.34,1)</f>
        <v>5971.3</v>
      </c>
      <c r="J424" s="66" t="n">
        <f aca="false">ROUND(H424*0.01,1)</f>
        <v>175.6</v>
      </c>
      <c r="K424" s="67" t="n">
        <v>214</v>
      </c>
      <c r="L424" s="68" t="n">
        <f aca="false">ROUND(H424*0.0042,1)</f>
        <v>73.8</v>
      </c>
      <c r="M424" s="69" t="n">
        <f aca="false">SUM(H424:L424)</f>
        <v>23997.2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3.27</v>
      </c>
      <c r="C425" s="59" t="n">
        <v>29.15</v>
      </c>
      <c r="D425" s="60" t="n">
        <v>23065</v>
      </c>
      <c r="E425" s="61" t="n">
        <v>13769</v>
      </c>
      <c r="F425" s="62" t="n">
        <f aca="false">ROUND(12/B425*D425,1)</f>
        <v>11894.3</v>
      </c>
      <c r="G425" s="63" t="n">
        <f aca="false">ROUND(12/C425*E425,1)</f>
        <v>5668.2</v>
      </c>
      <c r="H425" s="64" t="n">
        <f aca="false">F425+G425</f>
        <v>17562.5</v>
      </c>
      <c r="I425" s="65" t="n">
        <f aca="false">ROUND(H425*0.34,1)</f>
        <v>5971.3</v>
      </c>
      <c r="J425" s="66" t="n">
        <f aca="false">ROUND(H425*0.01,1)</f>
        <v>175.6</v>
      </c>
      <c r="K425" s="67" t="n">
        <v>214</v>
      </c>
      <c r="L425" s="68" t="n">
        <f aca="false">ROUND(H425*0.0042,1)</f>
        <v>73.8</v>
      </c>
      <c r="M425" s="69" t="n">
        <f aca="false">SUM(H425:L425)</f>
        <v>23997.2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3.27</v>
      </c>
      <c r="C426" s="59" t="n">
        <v>29.15</v>
      </c>
      <c r="D426" s="60" t="n">
        <v>23065</v>
      </c>
      <c r="E426" s="61" t="n">
        <v>13769</v>
      </c>
      <c r="F426" s="62" t="n">
        <f aca="false">ROUND(12/B426*D426,1)</f>
        <v>11894.3</v>
      </c>
      <c r="G426" s="63" t="n">
        <f aca="false">ROUND(12/C426*E426,1)</f>
        <v>5668.2</v>
      </c>
      <c r="H426" s="64" t="n">
        <f aca="false">F426+G426</f>
        <v>17562.5</v>
      </c>
      <c r="I426" s="65" t="n">
        <f aca="false">ROUND(H426*0.34,1)</f>
        <v>5971.3</v>
      </c>
      <c r="J426" s="66" t="n">
        <f aca="false">ROUND(H426*0.01,1)</f>
        <v>175.6</v>
      </c>
      <c r="K426" s="67" t="n">
        <v>214</v>
      </c>
      <c r="L426" s="68" t="n">
        <f aca="false">ROUND(H426*0.0042,1)</f>
        <v>73.8</v>
      </c>
      <c r="M426" s="69" t="n">
        <f aca="false">SUM(H426:L426)</f>
        <v>23997.2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3.27</v>
      </c>
      <c r="C427" s="59" t="n">
        <v>29.15</v>
      </c>
      <c r="D427" s="60" t="n">
        <v>23065</v>
      </c>
      <c r="E427" s="61" t="n">
        <v>13769</v>
      </c>
      <c r="F427" s="62" t="n">
        <f aca="false">ROUND(12/B427*D427,1)</f>
        <v>11894.3</v>
      </c>
      <c r="G427" s="63" t="n">
        <f aca="false">ROUND(12/C427*E427,1)</f>
        <v>5668.2</v>
      </c>
      <c r="H427" s="64" t="n">
        <f aca="false">F427+G427</f>
        <v>17562.5</v>
      </c>
      <c r="I427" s="65" t="n">
        <f aca="false">ROUND(H427*0.34,1)</f>
        <v>5971.3</v>
      </c>
      <c r="J427" s="66" t="n">
        <f aca="false">ROUND(H427*0.01,1)</f>
        <v>175.6</v>
      </c>
      <c r="K427" s="67" t="n">
        <v>214</v>
      </c>
      <c r="L427" s="68" t="n">
        <f aca="false">ROUND(H427*0.0042,1)</f>
        <v>73.8</v>
      </c>
      <c r="M427" s="69" t="n">
        <f aca="false">SUM(H427:L427)</f>
        <v>23997.2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3.27</v>
      </c>
      <c r="C428" s="59" t="n">
        <v>29.15</v>
      </c>
      <c r="D428" s="60" t="n">
        <v>23065</v>
      </c>
      <c r="E428" s="61" t="n">
        <v>13769</v>
      </c>
      <c r="F428" s="62" t="n">
        <f aca="false">ROUND(12/B428*D428,1)</f>
        <v>11894.3</v>
      </c>
      <c r="G428" s="63" t="n">
        <f aca="false">ROUND(12/C428*E428,1)</f>
        <v>5668.2</v>
      </c>
      <c r="H428" s="64" t="n">
        <f aca="false">F428+G428</f>
        <v>17562.5</v>
      </c>
      <c r="I428" s="65" t="n">
        <f aca="false">ROUND(H428*0.34,1)</f>
        <v>5971.3</v>
      </c>
      <c r="J428" s="66" t="n">
        <f aca="false">ROUND(H428*0.01,1)</f>
        <v>175.6</v>
      </c>
      <c r="K428" s="67" t="n">
        <v>214</v>
      </c>
      <c r="L428" s="68" t="n">
        <f aca="false">ROUND(H428*0.0042,1)</f>
        <v>73.8</v>
      </c>
      <c r="M428" s="69" t="n">
        <f aca="false">SUM(H428:L428)</f>
        <v>23997.2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3.27</v>
      </c>
      <c r="C429" s="59" t="n">
        <v>29.15</v>
      </c>
      <c r="D429" s="60" t="n">
        <v>23065</v>
      </c>
      <c r="E429" s="61" t="n">
        <v>13769</v>
      </c>
      <c r="F429" s="62" t="n">
        <f aca="false">ROUND(12/B429*D429,1)</f>
        <v>11894.3</v>
      </c>
      <c r="G429" s="63" t="n">
        <f aca="false">ROUND(12/C429*E429,1)</f>
        <v>5668.2</v>
      </c>
      <c r="H429" s="64" t="n">
        <f aca="false">F429+G429</f>
        <v>17562.5</v>
      </c>
      <c r="I429" s="65" t="n">
        <f aca="false">ROUND(H429*0.34,1)</f>
        <v>5971.3</v>
      </c>
      <c r="J429" s="66" t="n">
        <f aca="false">ROUND(H429*0.01,1)</f>
        <v>175.6</v>
      </c>
      <c r="K429" s="67" t="n">
        <v>214</v>
      </c>
      <c r="L429" s="68" t="n">
        <f aca="false">ROUND(H429*0.0042,1)</f>
        <v>73.8</v>
      </c>
      <c r="M429" s="69" t="n">
        <f aca="false">SUM(H429:L429)</f>
        <v>23997.2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3.27</v>
      </c>
      <c r="C430" s="59" t="n">
        <v>29.15</v>
      </c>
      <c r="D430" s="60" t="n">
        <v>23065</v>
      </c>
      <c r="E430" s="61" t="n">
        <v>13769</v>
      </c>
      <c r="F430" s="62" t="n">
        <f aca="false">ROUND(12/B430*D430,1)</f>
        <v>11894.3</v>
      </c>
      <c r="G430" s="63" t="n">
        <f aca="false">ROUND(12/C430*E430,1)</f>
        <v>5668.2</v>
      </c>
      <c r="H430" s="64" t="n">
        <f aca="false">F430+G430</f>
        <v>17562.5</v>
      </c>
      <c r="I430" s="65" t="n">
        <f aca="false">ROUND(H430*0.34,1)</f>
        <v>5971.3</v>
      </c>
      <c r="J430" s="66" t="n">
        <f aca="false">ROUND(H430*0.01,1)</f>
        <v>175.6</v>
      </c>
      <c r="K430" s="67" t="n">
        <v>214</v>
      </c>
      <c r="L430" s="68" t="n">
        <f aca="false">ROUND(H430*0.0042,1)</f>
        <v>73.8</v>
      </c>
      <c r="M430" s="69" t="n">
        <f aca="false">SUM(H430:L430)</f>
        <v>23997.2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3.27</v>
      </c>
      <c r="C431" s="59" t="n">
        <v>29.15</v>
      </c>
      <c r="D431" s="60" t="n">
        <v>23065</v>
      </c>
      <c r="E431" s="61" t="n">
        <v>13769</v>
      </c>
      <c r="F431" s="62" t="n">
        <f aca="false">ROUND(12/B431*D431,1)</f>
        <v>11894.3</v>
      </c>
      <c r="G431" s="63" t="n">
        <f aca="false">ROUND(12/C431*E431,1)</f>
        <v>5668.2</v>
      </c>
      <c r="H431" s="64" t="n">
        <f aca="false">F431+G431</f>
        <v>17562.5</v>
      </c>
      <c r="I431" s="65" t="n">
        <f aca="false">ROUND(H431*0.34,1)</f>
        <v>5971.3</v>
      </c>
      <c r="J431" s="66" t="n">
        <f aca="false">ROUND(H431*0.01,1)</f>
        <v>175.6</v>
      </c>
      <c r="K431" s="67" t="n">
        <v>214</v>
      </c>
      <c r="L431" s="68" t="n">
        <f aca="false">ROUND(H431*0.0042,1)</f>
        <v>73.8</v>
      </c>
      <c r="M431" s="69" t="n">
        <f aca="false">SUM(H431:L431)</f>
        <v>23997.2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3.27</v>
      </c>
      <c r="C432" s="59" t="n">
        <v>29.15</v>
      </c>
      <c r="D432" s="60" t="n">
        <v>23065</v>
      </c>
      <c r="E432" s="61" t="n">
        <v>13769</v>
      </c>
      <c r="F432" s="62" t="n">
        <f aca="false">ROUND(12/B432*D432,1)</f>
        <v>11894.3</v>
      </c>
      <c r="G432" s="63" t="n">
        <f aca="false">ROUND(12/C432*E432,1)</f>
        <v>5668.2</v>
      </c>
      <c r="H432" s="64" t="n">
        <f aca="false">F432+G432</f>
        <v>17562.5</v>
      </c>
      <c r="I432" s="65" t="n">
        <f aca="false">ROUND(H432*0.34,1)</f>
        <v>5971.3</v>
      </c>
      <c r="J432" s="66" t="n">
        <f aca="false">ROUND(H432*0.01,1)</f>
        <v>175.6</v>
      </c>
      <c r="K432" s="67" t="n">
        <v>214</v>
      </c>
      <c r="L432" s="68" t="n">
        <f aca="false">ROUND(H432*0.0042,1)</f>
        <v>73.8</v>
      </c>
      <c r="M432" s="69" t="n">
        <f aca="false">SUM(H432:L432)</f>
        <v>23997.2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3.27</v>
      </c>
      <c r="C433" s="59" t="n">
        <v>29.15</v>
      </c>
      <c r="D433" s="60" t="n">
        <v>23065</v>
      </c>
      <c r="E433" s="61" t="n">
        <v>13769</v>
      </c>
      <c r="F433" s="62" t="n">
        <f aca="false">ROUND(12/B433*D433,1)</f>
        <v>11894.3</v>
      </c>
      <c r="G433" s="63" t="n">
        <f aca="false">ROUND(12/C433*E433,1)</f>
        <v>5668.2</v>
      </c>
      <c r="H433" s="64" t="n">
        <f aca="false">F433+G433</f>
        <v>17562.5</v>
      </c>
      <c r="I433" s="65" t="n">
        <f aca="false">ROUND(H433*0.34,1)</f>
        <v>5971.3</v>
      </c>
      <c r="J433" s="66" t="n">
        <f aca="false">ROUND(H433*0.01,1)</f>
        <v>175.6</v>
      </c>
      <c r="K433" s="67" t="n">
        <v>214</v>
      </c>
      <c r="L433" s="68" t="n">
        <f aca="false">ROUND(H433*0.0042,1)</f>
        <v>73.8</v>
      </c>
      <c r="M433" s="69" t="n">
        <f aca="false">SUM(H433:L433)</f>
        <v>23997.2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3.27</v>
      </c>
      <c r="C434" s="59" t="n">
        <v>29.15</v>
      </c>
      <c r="D434" s="60" t="n">
        <v>23065</v>
      </c>
      <c r="E434" s="61" t="n">
        <v>13769</v>
      </c>
      <c r="F434" s="62" t="n">
        <f aca="false">ROUND(12/B434*D434,1)</f>
        <v>11894.3</v>
      </c>
      <c r="G434" s="63" t="n">
        <f aca="false">ROUND(12/C434*E434,1)</f>
        <v>5668.2</v>
      </c>
      <c r="H434" s="64" t="n">
        <f aca="false">F434+G434</f>
        <v>17562.5</v>
      </c>
      <c r="I434" s="65" t="n">
        <f aca="false">ROUND(H434*0.34,1)</f>
        <v>5971.3</v>
      </c>
      <c r="J434" s="66" t="n">
        <f aca="false">ROUND(H434*0.01,1)</f>
        <v>175.6</v>
      </c>
      <c r="K434" s="67" t="n">
        <v>214</v>
      </c>
      <c r="L434" s="68" t="n">
        <f aca="false">ROUND(H434*0.0042,1)</f>
        <v>73.8</v>
      </c>
      <c r="M434" s="69" t="n">
        <f aca="false">SUM(H434:L434)</f>
        <v>23997.2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3.27</v>
      </c>
      <c r="C435" s="59" t="n">
        <v>29.15</v>
      </c>
      <c r="D435" s="60" t="n">
        <v>23065</v>
      </c>
      <c r="E435" s="61" t="n">
        <v>13769</v>
      </c>
      <c r="F435" s="62" t="n">
        <f aca="false">ROUND(12/B435*D435,1)</f>
        <v>11894.3</v>
      </c>
      <c r="G435" s="63" t="n">
        <f aca="false">ROUND(12/C435*E435,1)</f>
        <v>5668.2</v>
      </c>
      <c r="H435" s="64" t="n">
        <f aca="false">F435+G435</f>
        <v>17562.5</v>
      </c>
      <c r="I435" s="65" t="n">
        <f aca="false">ROUND(H435*0.34,1)</f>
        <v>5971.3</v>
      </c>
      <c r="J435" s="66" t="n">
        <f aca="false">ROUND(H435*0.01,1)</f>
        <v>175.6</v>
      </c>
      <c r="K435" s="67" t="n">
        <v>214</v>
      </c>
      <c r="L435" s="68" t="n">
        <f aca="false">ROUND(H435*0.0042,1)</f>
        <v>73.8</v>
      </c>
      <c r="M435" s="69" t="n">
        <f aca="false">SUM(H435:L435)</f>
        <v>23997.2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3.27</v>
      </c>
      <c r="C436" s="59" t="n">
        <v>29.15</v>
      </c>
      <c r="D436" s="60" t="n">
        <v>23065</v>
      </c>
      <c r="E436" s="61" t="n">
        <v>13769</v>
      </c>
      <c r="F436" s="62" t="n">
        <f aca="false">ROUND(12/B436*D436,1)</f>
        <v>11894.3</v>
      </c>
      <c r="G436" s="63" t="n">
        <f aca="false">ROUND(12/C436*E436,1)</f>
        <v>5668.2</v>
      </c>
      <c r="H436" s="64" t="n">
        <f aca="false">F436+G436</f>
        <v>17562.5</v>
      </c>
      <c r="I436" s="65" t="n">
        <f aca="false">ROUND(H436*0.34,1)</f>
        <v>5971.3</v>
      </c>
      <c r="J436" s="66" t="n">
        <f aca="false">ROUND(H436*0.01,1)</f>
        <v>175.6</v>
      </c>
      <c r="K436" s="67" t="n">
        <v>214</v>
      </c>
      <c r="L436" s="68" t="n">
        <f aca="false">ROUND(H436*0.0042,1)</f>
        <v>73.8</v>
      </c>
      <c r="M436" s="69" t="n">
        <f aca="false">SUM(H436:L436)</f>
        <v>23997.2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3.27</v>
      </c>
      <c r="C437" s="59" t="n">
        <v>29.15</v>
      </c>
      <c r="D437" s="60" t="n">
        <v>23065</v>
      </c>
      <c r="E437" s="61" t="n">
        <v>13769</v>
      </c>
      <c r="F437" s="62" t="n">
        <f aca="false">ROUND(12/B437*D437,1)</f>
        <v>11894.3</v>
      </c>
      <c r="G437" s="63" t="n">
        <f aca="false">ROUND(12/C437*E437,1)</f>
        <v>5668.2</v>
      </c>
      <c r="H437" s="64" t="n">
        <f aca="false">F437+G437</f>
        <v>17562.5</v>
      </c>
      <c r="I437" s="65" t="n">
        <f aca="false">ROUND(H437*0.34,1)</f>
        <v>5971.3</v>
      </c>
      <c r="J437" s="66" t="n">
        <f aca="false">ROUND(H437*0.01,1)</f>
        <v>175.6</v>
      </c>
      <c r="K437" s="67" t="n">
        <v>214</v>
      </c>
      <c r="L437" s="68" t="n">
        <f aca="false">ROUND(H437*0.0042,1)</f>
        <v>73.8</v>
      </c>
      <c r="M437" s="69" t="n">
        <f aca="false">SUM(H437:L437)</f>
        <v>23997.2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3.27</v>
      </c>
      <c r="C438" s="59" t="n">
        <v>29.15</v>
      </c>
      <c r="D438" s="60" t="n">
        <v>23065</v>
      </c>
      <c r="E438" s="61" t="n">
        <v>13769</v>
      </c>
      <c r="F438" s="62" t="n">
        <f aca="false">ROUND(12/B438*D438,1)</f>
        <v>11894.3</v>
      </c>
      <c r="G438" s="63" t="n">
        <f aca="false">ROUND(12/C438*E438,1)</f>
        <v>5668.2</v>
      </c>
      <c r="H438" s="64" t="n">
        <f aca="false">F438+G438</f>
        <v>17562.5</v>
      </c>
      <c r="I438" s="65" t="n">
        <f aca="false">ROUND(H438*0.34,1)</f>
        <v>5971.3</v>
      </c>
      <c r="J438" s="66" t="n">
        <f aca="false">ROUND(H438*0.01,1)</f>
        <v>175.6</v>
      </c>
      <c r="K438" s="67" t="n">
        <v>214</v>
      </c>
      <c r="L438" s="68" t="n">
        <f aca="false">ROUND(H438*0.0042,1)</f>
        <v>73.8</v>
      </c>
      <c r="M438" s="69" t="n">
        <f aca="false">SUM(H438:L438)</f>
        <v>23997.2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3.27</v>
      </c>
      <c r="C439" s="71" t="n">
        <v>29.15</v>
      </c>
      <c r="D439" s="72" t="n">
        <v>23065</v>
      </c>
      <c r="E439" s="73" t="n">
        <v>13769</v>
      </c>
      <c r="F439" s="74" t="n">
        <f aca="false">ROUND(12/B439*D439,1)</f>
        <v>11894.3</v>
      </c>
      <c r="G439" s="75" t="n">
        <f aca="false">ROUND(12/C439*E439,1)</f>
        <v>5668.2</v>
      </c>
      <c r="H439" s="76" t="n">
        <f aca="false">F439+G439</f>
        <v>17562.5</v>
      </c>
      <c r="I439" s="77" t="n">
        <f aca="false">ROUND(H439*0.34,1)</f>
        <v>5971.3</v>
      </c>
      <c r="J439" s="78" t="n">
        <f aca="false">ROUND(H439*0.01,1)</f>
        <v>175.6</v>
      </c>
      <c r="K439" s="79" t="n">
        <v>214</v>
      </c>
      <c r="L439" s="80" t="n">
        <f aca="false">ROUND(H439*0.0042,1)</f>
        <v>73.8</v>
      </c>
      <c r="M439" s="81" t="n">
        <f aca="false">SUM(H439:L439)</f>
        <v>23997.2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8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9" t="s">
        <v>26</v>
      </c>
      <c r="D451" s="89" t="s">
        <v>27</v>
      </c>
    </row>
    <row r="452" customFormat="false" ht="12.75" hidden="false" customHeight="false" outlineLevel="0" collapsed="false">
      <c r="B452" s="90"/>
      <c r="C452" s="91"/>
    </row>
    <row r="453" customFormat="false" ht="12.75" hidden="false" customHeight="false" outlineLevel="0" collapsed="false">
      <c r="A453" s="89" t="s">
        <v>28</v>
      </c>
      <c r="B453" s="92" t="n">
        <f aca="false">1.005*D453</f>
        <v>7.148565</v>
      </c>
      <c r="C453" s="93"/>
      <c r="D453" s="94" t="n">
        <v>7.113</v>
      </c>
    </row>
    <row r="454" customFormat="false" ht="12.75" hidden="false" customHeight="false" outlineLevel="0" collapsed="false">
      <c r="A454" s="89" t="s">
        <v>29</v>
      </c>
      <c r="B454" s="94" t="n">
        <f aca="false">1.005*D454</f>
        <v>0.1994724</v>
      </c>
      <c r="C454" s="93"/>
      <c r="D454" s="94" t="n">
        <v>0.19848</v>
      </c>
    </row>
    <row r="455" customFormat="false" ht="12.75" hidden="false" customHeight="false" outlineLevel="0" collapsed="false">
      <c r="A455" s="89" t="s">
        <v>30</v>
      </c>
      <c r="B455" s="95" t="n">
        <f aca="false">1.005*D455</f>
        <v>-0.001069521</v>
      </c>
      <c r="C455" s="93"/>
      <c r="D455" s="94" t="n">
        <v>-0.0010642</v>
      </c>
    </row>
    <row r="456" customFormat="false" ht="12.75" hidden="false" customHeight="false" outlineLevel="0" collapsed="false">
      <c r="A456" s="96" t="s">
        <v>31</v>
      </c>
      <c r="B456" s="97" t="n">
        <f aca="false">1.005*D456</f>
        <v>2.9513232E-006</v>
      </c>
      <c r="C456" s="98"/>
      <c r="D456" s="99" t="n">
        <v>2.93664E-006</v>
      </c>
    </row>
    <row r="457" customFormat="false" ht="12.75" hidden="false" customHeight="false" outlineLevel="0" collapsed="false">
      <c r="A457" s="89" t="s">
        <v>32</v>
      </c>
      <c r="B457" s="97" t="n">
        <f aca="false">1.005*D457</f>
        <v>-4.02845205E-009</v>
      </c>
      <c r="C457" s="100"/>
      <c r="D457" s="101" t="n">
        <v>-4.00841E-009</v>
      </c>
    </row>
    <row r="458" customFormat="false" ht="12.75" hidden="false" customHeight="false" outlineLevel="0" collapsed="false">
      <c r="A458" s="102" t="s">
        <v>33</v>
      </c>
      <c r="B458" s="97" t="n">
        <f aca="false">1.005*D458</f>
        <v>2.119143E-012</v>
      </c>
      <c r="C458" s="100"/>
      <c r="D458" s="99" t="n">
        <v>2.1086E-012</v>
      </c>
    </row>
    <row r="459" customFormat="false" ht="12.75" hidden="false" customHeight="false" outlineLevel="0" collapsed="false">
      <c r="A459" s="4"/>
      <c r="B459" s="4"/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85"/>
    <col collapsed="false" customWidth="true" hidden="false" outlineLevel="0" max="3" min="3" style="3" width="8.14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4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4" t="s">
        <v>8</v>
      </c>
      <c r="G5" s="105" t="s">
        <v>8</v>
      </c>
      <c r="H5" s="106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5</v>
      </c>
      <c r="E6" s="23" t="n">
        <v>2015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5</v>
      </c>
      <c r="C7" s="32" t="n">
        <v>2015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6.83</v>
      </c>
      <c r="C8" s="44" t="n">
        <v>29.15</v>
      </c>
      <c r="D8" s="45" t="n">
        <v>23065</v>
      </c>
      <c r="E8" s="46" t="n">
        <v>13769</v>
      </c>
      <c r="F8" s="47" t="n">
        <f aca="false">ROUND(12/B8*D8,1)</f>
        <v>10316.1</v>
      </c>
      <c r="G8" s="48" t="n">
        <f aca="false">ROUND(12/C8*E8,1)</f>
        <v>5668.2</v>
      </c>
      <c r="H8" s="49" t="n">
        <f aca="false">F8+G8</f>
        <v>15984.3</v>
      </c>
      <c r="I8" s="50" t="n">
        <f aca="false">ROUND(H8*0.34,1)</f>
        <v>5434.7</v>
      </c>
      <c r="J8" s="51" t="n">
        <f aca="false">ROUND(H8*0.01,1)</f>
        <v>159.8</v>
      </c>
      <c r="K8" s="52" t="n">
        <v>214</v>
      </c>
      <c r="L8" s="53" t="n">
        <f aca="false">ROUND(H8*0.0042,1)</f>
        <v>67.1</v>
      </c>
      <c r="M8" s="54" t="n">
        <f aca="false">SUM(H8:L8)</f>
        <v>21859.9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7.23</v>
      </c>
      <c r="C9" s="44" t="n">
        <v>29.15</v>
      </c>
      <c r="D9" s="45" t="n">
        <v>23065</v>
      </c>
      <c r="E9" s="46" t="n">
        <v>13769</v>
      </c>
      <c r="F9" s="47" t="n">
        <f aca="false">ROUND(12/B9*D9,1)</f>
        <v>10164.5</v>
      </c>
      <c r="G9" s="48" t="n">
        <f aca="false">ROUND(12/C9*E9,1)</f>
        <v>5668.2</v>
      </c>
      <c r="H9" s="49" t="n">
        <f aca="false">F9+G9</f>
        <v>15832.7</v>
      </c>
      <c r="I9" s="50" t="n">
        <f aca="false">ROUND(H9*0.34,1)</f>
        <v>5383.1</v>
      </c>
      <c r="J9" s="51" t="n">
        <f aca="false">ROUND(H9*0.01,1)</f>
        <v>158.3</v>
      </c>
      <c r="K9" s="52" t="n">
        <v>214</v>
      </c>
      <c r="L9" s="68" t="n">
        <f aca="false">ROUND(H9*0.0042,1)</f>
        <v>66.5</v>
      </c>
      <c r="M9" s="54" t="n">
        <f aca="false">SUM(H9:L9)</f>
        <v>21654.6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7.62</v>
      </c>
      <c r="C10" s="44" t="n">
        <v>29.15</v>
      </c>
      <c r="D10" s="45" t="n">
        <v>23065</v>
      </c>
      <c r="E10" s="46" t="n">
        <v>13769</v>
      </c>
      <c r="F10" s="47" t="n">
        <f aca="false">ROUND(12/B10*D10,1)</f>
        <v>10021</v>
      </c>
      <c r="G10" s="48" t="n">
        <f aca="false">ROUND(12/C10*E10,1)</f>
        <v>5668.2</v>
      </c>
      <c r="H10" s="49" t="n">
        <f aca="false">F10+G10</f>
        <v>15689.2</v>
      </c>
      <c r="I10" s="50" t="n">
        <f aca="false">ROUND(H10*0.34,1)</f>
        <v>5334.3</v>
      </c>
      <c r="J10" s="51" t="n">
        <f aca="false">ROUND(H10*0.01,1)</f>
        <v>156.9</v>
      </c>
      <c r="K10" s="52" t="n">
        <v>214</v>
      </c>
      <c r="L10" s="55" t="n">
        <f aca="false">ROUND(H10*0.0042,1)</f>
        <v>65.9</v>
      </c>
      <c r="M10" s="54" t="n">
        <f aca="false">SUM(H10:L10)</f>
        <v>21460.3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8.01</v>
      </c>
      <c r="C11" s="44" t="n">
        <v>29.15</v>
      </c>
      <c r="D11" s="45" t="n">
        <v>23065</v>
      </c>
      <c r="E11" s="46" t="n">
        <v>13769</v>
      </c>
      <c r="F11" s="47" t="n">
        <f aca="false">ROUND(12/B11*D11,1)</f>
        <v>9881.5</v>
      </c>
      <c r="G11" s="48" t="n">
        <f aca="false">ROUND(12/C11*E11,1)</f>
        <v>5668.2</v>
      </c>
      <c r="H11" s="49" t="n">
        <f aca="false">F11+G11</f>
        <v>15549.7</v>
      </c>
      <c r="I11" s="50" t="n">
        <f aca="false">ROUND(H11*0.34,1)</f>
        <v>5286.9</v>
      </c>
      <c r="J11" s="51" t="n">
        <f aca="false">ROUND(H11*0.01,1)</f>
        <v>155.5</v>
      </c>
      <c r="K11" s="52" t="n">
        <v>214</v>
      </c>
      <c r="L11" s="55" t="n">
        <f aca="false">ROUND(H11*0.0042,1)</f>
        <v>65.3</v>
      </c>
      <c r="M11" s="54" t="n">
        <f aca="false">SUM(H11:L11)</f>
        <v>21271.4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8.4</v>
      </c>
      <c r="C12" s="44" t="n">
        <v>29.15</v>
      </c>
      <c r="D12" s="45" t="n">
        <v>23065</v>
      </c>
      <c r="E12" s="46" t="n">
        <v>13769</v>
      </c>
      <c r="F12" s="47" t="n">
        <f aca="false">ROUND(12/B12*D12,1)</f>
        <v>9745.8</v>
      </c>
      <c r="G12" s="48" t="n">
        <f aca="false">ROUND(12/C12*E12,1)</f>
        <v>5668.2</v>
      </c>
      <c r="H12" s="49" t="n">
        <f aca="false">F12+G12</f>
        <v>15414</v>
      </c>
      <c r="I12" s="50" t="n">
        <f aca="false">ROUND(H12*0.34,1)</f>
        <v>5240.8</v>
      </c>
      <c r="J12" s="51" t="n">
        <f aca="false">ROUND(H12*0.01,1)</f>
        <v>154.1</v>
      </c>
      <c r="K12" s="52" t="n">
        <v>214</v>
      </c>
      <c r="L12" s="55" t="n">
        <f aca="false">ROUND(H12*0.0042,1)</f>
        <v>64.7</v>
      </c>
      <c r="M12" s="54" t="n">
        <f aca="false">SUM(H12:L12)</f>
        <v>21087.6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8.78</v>
      </c>
      <c r="C13" s="44" t="n">
        <v>29.15</v>
      </c>
      <c r="D13" s="45" t="n">
        <v>23065</v>
      </c>
      <c r="E13" s="46" t="n">
        <v>13769</v>
      </c>
      <c r="F13" s="47" t="n">
        <f aca="false">ROUND(12/B13*D13,1)</f>
        <v>9617.1</v>
      </c>
      <c r="G13" s="48" t="n">
        <f aca="false">ROUND(12/C13*E13,1)</f>
        <v>5668.2</v>
      </c>
      <c r="H13" s="49" t="n">
        <f aca="false">F13+G13</f>
        <v>15285.3</v>
      </c>
      <c r="I13" s="50" t="n">
        <f aca="false">ROUND(H13*0.34,1)</f>
        <v>5197</v>
      </c>
      <c r="J13" s="51" t="n">
        <f aca="false">ROUND(H13*0.01,1)</f>
        <v>152.9</v>
      </c>
      <c r="K13" s="52" t="n">
        <v>214</v>
      </c>
      <c r="L13" s="55" t="n">
        <f aca="false">ROUND(H13*0.0042,1)</f>
        <v>64.2</v>
      </c>
      <c r="M13" s="54" t="n">
        <f aca="false">SUM(H13:L13)</f>
        <v>20913.4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9.15</v>
      </c>
      <c r="C14" s="44" t="n">
        <v>29.15</v>
      </c>
      <c r="D14" s="45" t="n">
        <v>23065</v>
      </c>
      <c r="E14" s="46" t="n">
        <v>13769</v>
      </c>
      <c r="F14" s="47" t="n">
        <f aca="false">ROUND(12/B14*D14,1)</f>
        <v>9495</v>
      </c>
      <c r="G14" s="48" t="n">
        <f aca="false">ROUND(12/C14*E14,1)</f>
        <v>5668.2</v>
      </c>
      <c r="H14" s="49" t="n">
        <f aca="false">F14+G14</f>
        <v>15163.2</v>
      </c>
      <c r="I14" s="50" t="n">
        <f aca="false">ROUND(H14*0.34,1)</f>
        <v>5155.5</v>
      </c>
      <c r="J14" s="51" t="n">
        <f aca="false">ROUND(H14*0.01,1)</f>
        <v>151.6</v>
      </c>
      <c r="K14" s="52" t="n">
        <v>214</v>
      </c>
      <c r="L14" s="55" t="n">
        <f aca="false">ROUND(H14*0.0042,1)</f>
        <v>63.7</v>
      </c>
      <c r="M14" s="54" t="n">
        <f aca="false">SUM(H14:L14)</f>
        <v>20748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9.53</v>
      </c>
      <c r="C15" s="44" t="n">
        <v>29.15</v>
      </c>
      <c r="D15" s="45" t="n">
        <v>23065</v>
      </c>
      <c r="E15" s="46" t="n">
        <v>13769</v>
      </c>
      <c r="F15" s="47" t="n">
        <f aca="false">ROUND(12/B15*D15,1)</f>
        <v>9372.8</v>
      </c>
      <c r="G15" s="48" t="n">
        <f aca="false">ROUND(12/C15*E15,1)</f>
        <v>5668.2</v>
      </c>
      <c r="H15" s="49" t="n">
        <f aca="false">F15+G15</f>
        <v>15041</v>
      </c>
      <c r="I15" s="50" t="n">
        <f aca="false">ROUND(H15*0.34,1)</f>
        <v>5113.9</v>
      </c>
      <c r="J15" s="51" t="n">
        <f aca="false">ROUND(H15*0.01,1)</f>
        <v>150.4</v>
      </c>
      <c r="K15" s="52" t="n">
        <v>214</v>
      </c>
      <c r="L15" s="55" t="n">
        <f aca="false">ROUND(H15*0.0042,1)</f>
        <v>63.2</v>
      </c>
      <c r="M15" s="54" t="n">
        <f aca="false">SUM(H15:L15)</f>
        <v>20582.5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9.89</v>
      </c>
      <c r="C16" s="44" t="n">
        <v>29.15</v>
      </c>
      <c r="D16" s="45" t="n">
        <v>23065</v>
      </c>
      <c r="E16" s="46" t="n">
        <v>13769</v>
      </c>
      <c r="F16" s="47" t="n">
        <f aca="false">ROUND(12/B16*D16,1)</f>
        <v>9260</v>
      </c>
      <c r="G16" s="48" t="n">
        <f aca="false">ROUND(12/C16*E16,1)</f>
        <v>5668.2</v>
      </c>
      <c r="H16" s="49" t="n">
        <f aca="false">F16+G16</f>
        <v>14928.2</v>
      </c>
      <c r="I16" s="50" t="n">
        <f aca="false">ROUND(H16*0.34,1)</f>
        <v>5075.6</v>
      </c>
      <c r="J16" s="51" t="n">
        <f aca="false">ROUND(H16*0.01,1)</f>
        <v>149.3</v>
      </c>
      <c r="K16" s="52" t="n">
        <v>214</v>
      </c>
      <c r="L16" s="55" t="n">
        <f aca="false">ROUND(H16*0.0042,1)</f>
        <v>62.7</v>
      </c>
      <c r="M16" s="54" t="n">
        <f aca="false">SUM(H16:L16)</f>
        <v>20429.8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30.26</v>
      </c>
      <c r="C17" s="44" t="n">
        <v>29.15</v>
      </c>
      <c r="D17" s="45" t="n">
        <v>23065</v>
      </c>
      <c r="E17" s="46" t="n">
        <v>13769</v>
      </c>
      <c r="F17" s="47" t="n">
        <f aca="false">ROUND(12/B17*D17,1)</f>
        <v>9146.7</v>
      </c>
      <c r="G17" s="48" t="n">
        <f aca="false">ROUND(12/C17*E17,1)</f>
        <v>5668.2</v>
      </c>
      <c r="H17" s="49" t="n">
        <f aca="false">F17+G17</f>
        <v>14814.9</v>
      </c>
      <c r="I17" s="50" t="n">
        <f aca="false">ROUND(H17*0.34,1)</f>
        <v>5037.1</v>
      </c>
      <c r="J17" s="51" t="n">
        <f aca="false">ROUND(H17*0.01,1)</f>
        <v>148.1</v>
      </c>
      <c r="K17" s="52" t="n">
        <v>214</v>
      </c>
      <c r="L17" s="55" t="n">
        <f aca="false">ROUND(H17*0.0042,1)</f>
        <v>62.2</v>
      </c>
      <c r="M17" s="54" t="n">
        <f aca="false">SUM(H17:L17)</f>
        <v>20276.3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30.62</v>
      </c>
      <c r="C18" s="44" t="n">
        <v>29.15</v>
      </c>
      <c r="D18" s="45" t="n">
        <v>23065</v>
      </c>
      <c r="E18" s="46" t="n">
        <v>13769</v>
      </c>
      <c r="F18" s="47" t="n">
        <f aca="false">ROUND(12/B18*D18,1)</f>
        <v>9039.2</v>
      </c>
      <c r="G18" s="48" t="n">
        <f aca="false">ROUND(12/C18*E18,1)</f>
        <v>5668.2</v>
      </c>
      <c r="H18" s="49" t="n">
        <f aca="false">F18+G18</f>
        <v>14707.4</v>
      </c>
      <c r="I18" s="50" t="n">
        <f aca="false">ROUND(H18*0.34,1)</f>
        <v>5000.5</v>
      </c>
      <c r="J18" s="51" t="n">
        <f aca="false">ROUND(H18*0.01,1)</f>
        <v>147.1</v>
      </c>
      <c r="K18" s="52" t="n">
        <v>214</v>
      </c>
      <c r="L18" s="55" t="n">
        <f aca="false">ROUND(H18*0.0042,1)</f>
        <v>61.8</v>
      </c>
      <c r="M18" s="54" t="n">
        <f aca="false">SUM(H18:L18)</f>
        <v>20130.8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30.97</v>
      </c>
      <c r="C19" s="44" t="n">
        <v>29.15</v>
      </c>
      <c r="D19" s="45" t="n">
        <v>23065</v>
      </c>
      <c r="E19" s="46" t="n">
        <v>13769</v>
      </c>
      <c r="F19" s="47" t="n">
        <f aca="false">ROUND(12/B19*D19,1)</f>
        <v>8937</v>
      </c>
      <c r="G19" s="48" t="n">
        <f aca="false">ROUND(12/C19*E19,1)</f>
        <v>5668.2</v>
      </c>
      <c r="H19" s="49" t="n">
        <f aca="false">F19+G19</f>
        <v>14605.2</v>
      </c>
      <c r="I19" s="50" t="n">
        <f aca="false">ROUND(H19*0.34,1)</f>
        <v>4965.8</v>
      </c>
      <c r="J19" s="51" t="n">
        <f aca="false">ROUND(H19*0.01,1)</f>
        <v>146.1</v>
      </c>
      <c r="K19" s="52" t="n">
        <v>214</v>
      </c>
      <c r="L19" s="55" t="n">
        <f aca="false">ROUND(H19*0.0042,1)</f>
        <v>61.3</v>
      </c>
      <c r="M19" s="54" t="n">
        <f aca="false">SUM(H19:L19)</f>
        <v>19992.4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31.32</v>
      </c>
      <c r="C20" s="44" t="n">
        <v>29.15</v>
      </c>
      <c r="D20" s="45" t="n">
        <v>23065</v>
      </c>
      <c r="E20" s="46" t="n">
        <v>13769</v>
      </c>
      <c r="F20" s="47" t="n">
        <f aca="false">ROUND(12/B20*D20,1)</f>
        <v>8837.2</v>
      </c>
      <c r="G20" s="48" t="n">
        <f aca="false">ROUND(12/C20*E20,1)</f>
        <v>5668.2</v>
      </c>
      <c r="H20" s="49" t="n">
        <f aca="false">F20+G20</f>
        <v>14505.4</v>
      </c>
      <c r="I20" s="50" t="n">
        <f aca="false">ROUND(H20*0.34,1)</f>
        <v>4931.8</v>
      </c>
      <c r="J20" s="51" t="n">
        <f aca="false">ROUND(H20*0.01,1)</f>
        <v>145.1</v>
      </c>
      <c r="K20" s="52" t="n">
        <v>214</v>
      </c>
      <c r="L20" s="55" t="n">
        <f aca="false">ROUND(H20*0.0042,1)</f>
        <v>60.9</v>
      </c>
      <c r="M20" s="54" t="n">
        <f aca="false">SUM(H20:L20)</f>
        <v>19857.2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31.67</v>
      </c>
      <c r="C21" s="44" t="n">
        <v>29.15</v>
      </c>
      <c r="D21" s="45" t="n">
        <v>23065</v>
      </c>
      <c r="E21" s="46" t="n">
        <v>13769</v>
      </c>
      <c r="F21" s="47" t="n">
        <f aca="false">ROUND(12/B21*D21,1)</f>
        <v>8739.5</v>
      </c>
      <c r="G21" s="48" t="n">
        <f aca="false">ROUND(12/C21*E21,1)</f>
        <v>5668.2</v>
      </c>
      <c r="H21" s="49" t="n">
        <f aca="false">F21+G21</f>
        <v>14407.7</v>
      </c>
      <c r="I21" s="50" t="n">
        <f aca="false">ROUND(H21*0.34,1)</f>
        <v>4898.6</v>
      </c>
      <c r="J21" s="51" t="n">
        <f aca="false">ROUND(H21*0.01,1)</f>
        <v>144.1</v>
      </c>
      <c r="K21" s="52" t="n">
        <v>214</v>
      </c>
      <c r="L21" s="55" t="n">
        <f aca="false">ROUND(H21*0.0042,1)</f>
        <v>60.5</v>
      </c>
      <c r="M21" s="54" t="n">
        <f aca="false">SUM(H21:L21)</f>
        <v>19724.9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32.01</v>
      </c>
      <c r="C22" s="44" t="n">
        <v>29.15</v>
      </c>
      <c r="D22" s="45" t="n">
        <v>23065</v>
      </c>
      <c r="E22" s="46" t="n">
        <v>13769</v>
      </c>
      <c r="F22" s="47" t="n">
        <f aca="false">ROUND(12/B22*D22,1)</f>
        <v>8646.7</v>
      </c>
      <c r="G22" s="48" t="n">
        <f aca="false">ROUND(12/C22*E22,1)</f>
        <v>5668.2</v>
      </c>
      <c r="H22" s="49" t="n">
        <f aca="false">F22+G22</f>
        <v>14314.9</v>
      </c>
      <c r="I22" s="50" t="n">
        <f aca="false">ROUND(H22*0.34,1)</f>
        <v>4867.1</v>
      </c>
      <c r="J22" s="51" t="n">
        <f aca="false">ROUND(H22*0.01,1)</f>
        <v>143.1</v>
      </c>
      <c r="K22" s="52" t="n">
        <v>214</v>
      </c>
      <c r="L22" s="55" t="n">
        <f aca="false">ROUND(H22*0.0042,1)</f>
        <v>60.1</v>
      </c>
      <c r="M22" s="54" t="n">
        <f aca="false">SUM(H22:L22)</f>
        <v>19599.2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32.35</v>
      </c>
      <c r="C23" s="44" t="n">
        <v>29.15</v>
      </c>
      <c r="D23" s="45" t="n">
        <v>23065</v>
      </c>
      <c r="E23" s="46" t="n">
        <v>13769</v>
      </c>
      <c r="F23" s="47" t="n">
        <f aca="false">ROUND(12/B23*D23,1)</f>
        <v>8555.8</v>
      </c>
      <c r="G23" s="48" t="n">
        <f aca="false">ROUND(12/C23*E23,1)</f>
        <v>5668.2</v>
      </c>
      <c r="H23" s="49" t="n">
        <f aca="false">F23+G23</f>
        <v>14224</v>
      </c>
      <c r="I23" s="50" t="n">
        <f aca="false">ROUND(H23*0.34,1)</f>
        <v>4836.2</v>
      </c>
      <c r="J23" s="51" t="n">
        <f aca="false">ROUND(H23*0.01,1)</f>
        <v>142.2</v>
      </c>
      <c r="K23" s="52" t="n">
        <v>214</v>
      </c>
      <c r="L23" s="55" t="n">
        <f aca="false">ROUND(H23*0.0042,1)</f>
        <v>59.7</v>
      </c>
      <c r="M23" s="54" t="n">
        <f aca="false">SUM(H23:L23)</f>
        <v>19476.1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32.69</v>
      </c>
      <c r="C24" s="44" t="n">
        <v>29.15</v>
      </c>
      <c r="D24" s="45" t="n">
        <v>23065</v>
      </c>
      <c r="E24" s="46" t="n">
        <v>13769</v>
      </c>
      <c r="F24" s="47" t="n">
        <f aca="false">ROUND(12/B24*D24,1)</f>
        <v>8466.8</v>
      </c>
      <c r="G24" s="48" t="n">
        <f aca="false">ROUND(12/C24*E24,1)</f>
        <v>5668.2</v>
      </c>
      <c r="H24" s="49" t="n">
        <f aca="false">F24+G24</f>
        <v>14135</v>
      </c>
      <c r="I24" s="50" t="n">
        <f aca="false">ROUND(H24*0.34,1)</f>
        <v>4805.9</v>
      </c>
      <c r="J24" s="51" t="n">
        <f aca="false">ROUND(H24*0.01,1)</f>
        <v>141.4</v>
      </c>
      <c r="K24" s="52" t="n">
        <v>214</v>
      </c>
      <c r="L24" s="55" t="n">
        <f aca="false">ROUND(H24*0.0042,1)</f>
        <v>59.4</v>
      </c>
      <c r="M24" s="54" t="n">
        <f aca="false">SUM(H24:L24)</f>
        <v>19355.7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33.02</v>
      </c>
      <c r="C25" s="44" t="n">
        <v>29.15</v>
      </c>
      <c r="D25" s="45" t="n">
        <v>23065</v>
      </c>
      <c r="E25" s="46" t="n">
        <v>13769</v>
      </c>
      <c r="F25" s="47" t="n">
        <f aca="false">ROUND(12/B25*D25,1)</f>
        <v>8382.2</v>
      </c>
      <c r="G25" s="48" t="n">
        <f aca="false">ROUND(12/C25*E25,1)</f>
        <v>5668.2</v>
      </c>
      <c r="H25" s="49" t="n">
        <f aca="false">F25+G25</f>
        <v>14050.4</v>
      </c>
      <c r="I25" s="50" t="n">
        <f aca="false">ROUND(H25*0.34,1)</f>
        <v>4777.1</v>
      </c>
      <c r="J25" s="51" t="n">
        <f aca="false">ROUND(H25*0.01,1)</f>
        <v>140.5</v>
      </c>
      <c r="K25" s="52" t="n">
        <v>214</v>
      </c>
      <c r="L25" s="55" t="n">
        <f aca="false">ROUND(H25*0.0042,1)</f>
        <v>59</v>
      </c>
      <c r="M25" s="54" t="n">
        <f aca="false">SUM(H25:L25)</f>
        <v>19241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33.34</v>
      </c>
      <c r="C26" s="44" t="n">
        <v>29.15</v>
      </c>
      <c r="D26" s="45" t="n">
        <v>23065</v>
      </c>
      <c r="E26" s="46" t="n">
        <v>13769</v>
      </c>
      <c r="F26" s="47" t="n">
        <f aca="false">ROUND(12/B26*D26,1)</f>
        <v>8301.7</v>
      </c>
      <c r="G26" s="48" t="n">
        <f aca="false">ROUND(12/C26*E26,1)</f>
        <v>5668.2</v>
      </c>
      <c r="H26" s="49" t="n">
        <f aca="false">F26+G26</f>
        <v>13969.9</v>
      </c>
      <c r="I26" s="50" t="n">
        <f aca="false">ROUND(H26*0.34,1)</f>
        <v>4749.8</v>
      </c>
      <c r="J26" s="51" t="n">
        <f aca="false">ROUND(H26*0.01,1)</f>
        <v>139.7</v>
      </c>
      <c r="K26" s="52" t="n">
        <v>214</v>
      </c>
      <c r="L26" s="55" t="n">
        <f aca="false">ROUND(H26*0.0042,1)</f>
        <v>58.7</v>
      </c>
      <c r="M26" s="54" t="n">
        <f aca="false">SUM(H26:L26)</f>
        <v>19132.1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33.67</v>
      </c>
      <c r="C27" s="44" t="n">
        <v>29.15</v>
      </c>
      <c r="D27" s="45" t="n">
        <v>23065</v>
      </c>
      <c r="E27" s="46" t="n">
        <v>13769</v>
      </c>
      <c r="F27" s="47" t="n">
        <f aca="false">ROUND(12/B27*D27,1)</f>
        <v>8220.4</v>
      </c>
      <c r="G27" s="48" t="n">
        <f aca="false">ROUND(12/C27*E27,1)</f>
        <v>5668.2</v>
      </c>
      <c r="H27" s="49" t="n">
        <f aca="false">F27+G27</f>
        <v>13888.6</v>
      </c>
      <c r="I27" s="50" t="n">
        <f aca="false">ROUND(H27*0.34,1)</f>
        <v>4722.1</v>
      </c>
      <c r="J27" s="51" t="n">
        <f aca="false">ROUND(H27*0.01,1)</f>
        <v>138.9</v>
      </c>
      <c r="K27" s="52" t="n">
        <v>214</v>
      </c>
      <c r="L27" s="55" t="n">
        <f aca="false">ROUND(H27*0.0042,1)</f>
        <v>58.3</v>
      </c>
      <c r="M27" s="54" t="n">
        <f aca="false">SUM(H27:L27)</f>
        <v>19021.9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33.99</v>
      </c>
      <c r="C28" s="44" t="n">
        <v>29.15</v>
      </c>
      <c r="D28" s="45" t="n">
        <v>23065</v>
      </c>
      <c r="E28" s="46" t="n">
        <v>13769</v>
      </c>
      <c r="F28" s="47" t="n">
        <f aca="false">ROUND(12/B28*D28,1)</f>
        <v>8143</v>
      </c>
      <c r="G28" s="48" t="n">
        <f aca="false">ROUND(12/C28*E28,1)</f>
        <v>5668.2</v>
      </c>
      <c r="H28" s="49" t="n">
        <f aca="false">F28+G28</f>
        <v>13811.2</v>
      </c>
      <c r="I28" s="50" t="n">
        <f aca="false">ROUND(H28*0.34,1)</f>
        <v>4695.8</v>
      </c>
      <c r="J28" s="51" t="n">
        <f aca="false">ROUND(H28*0.01,1)</f>
        <v>138.1</v>
      </c>
      <c r="K28" s="52" t="n">
        <v>214</v>
      </c>
      <c r="L28" s="55" t="n">
        <f aca="false">ROUND(H28*0.0042,1)</f>
        <v>58</v>
      </c>
      <c r="M28" s="54" t="n">
        <f aca="false">SUM(H28:L28)</f>
        <v>18917.1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34.3</v>
      </c>
      <c r="C29" s="44" t="n">
        <v>29.15</v>
      </c>
      <c r="D29" s="45" t="n">
        <v>23065</v>
      </c>
      <c r="E29" s="46" t="n">
        <v>13769</v>
      </c>
      <c r="F29" s="47" t="n">
        <f aca="false">ROUND(12/B29*D29,1)</f>
        <v>8069.4</v>
      </c>
      <c r="G29" s="48" t="n">
        <f aca="false">ROUND(12/C29*E29,1)</f>
        <v>5668.2</v>
      </c>
      <c r="H29" s="49" t="n">
        <f aca="false">F29+G29</f>
        <v>13737.6</v>
      </c>
      <c r="I29" s="50" t="n">
        <f aca="false">ROUND(H29*0.34,1)</f>
        <v>4670.8</v>
      </c>
      <c r="J29" s="51" t="n">
        <f aca="false">ROUND(H29*0.01,1)</f>
        <v>137.4</v>
      </c>
      <c r="K29" s="52" t="n">
        <v>214</v>
      </c>
      <c r="L29" s="55" t="n">
        <f aca="false">ROUND(H29*0.0042,1)</f>
        <v>57.7</v>
      </c>
      <c r="M29" s="54" t="n">
        <f aca="false">SUM(H29:L29)</f>
        <v>18817.5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34.62</v>
      </c>
      <c r="C30" s="44" t="n">
        <v>29.15</v>
      </c>
      <c r="D30" s="45" t="n">
        <v>23065</v>
      </c>
      <c r="E30" s="46" t="n">
        <v>13769</v>
      </c>
      <c r="F30" s="47" t="n">
        <f aca="false">ROUND(12/B30*D30,1)</f>
        <v>7994.8</v>
      </c>
      <c r="G30" s="48" t="n">
        <f aca="false">ROUND(12/C30*E30,1)</f>
        <v>5668.2</v>
      </c>
      <c r="H30" s="49" t="n">
        <f aca="false">F30+G30</f>
        <v>13663</v>
      </c>
      <c r="I30" s="50" t="n">
        <f aca="false">ROUND(H30*0.34,1)</f>
        <v>4645.4</v>
      </c>
      <c r="J30" s="51" t="n">
        <f aca="false">ROUND(H30*0.01,1)</f>
        <v>136.6</v>
      </c>
      <c r="K30" s="52" t="n">
        <v>214</v>
      </c>
      <c r="L30" s="55" t="n">
        <f aca="false">ROUND(H30*0.0042,1)</f>
        <v>57.4</v>
      </c>
      <c r="M30" s="54" t="n">
        <f aca="false">SUM(H30:L30)</f>
        <v>18716.4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34.92</v>
      </c>
      <c r="C31" s="44" t="n">
        <v>29.15</v>
      </c>
      <c r="D31" s="45" t="n">
        <v>23065</v>
      </c>
      <c r="E31" s="46" t="n">
        <v>13769</v>
      </c>
      <c r="F31" s="47" t="n">
        <f aca="false">ROUND(12/B31*D31,1)</f>
        <v>7926.1</v>
      </c>
      <c r="G31" s="48" t="n">
        <f aca="false">ROUND(12/C31*E31,1)</f>
        <v>5668.2</v>
      </c>
      <c r="H31" s="49" t="n">
        <f aca="false">F31+G31</f>
        <v>13594.3</v>
      </c>
      <c r="I31" s="50" t="n">
        <f aca="false">ROUND(H31*0.34,1)</f>
        <v>4622.1</v>
      </c>
      <c r="J31" s="51" t="n">
        <f aca="false">ROUND(H31*0.01,1)</f>
        <v>135.9</v>
      </c>
      <c r="K31" s="52" t="n">
        <v>214</v>
      </c>
      <c r="L31" s="55" t="n">
        <f aca="false">ROUND(H31*0.0042,1)</f>
        <v>57.1</v>
      </c>
      <c r="M31" s="54" t="n">
        <f aca="false">SUM(H31:L31)</f>
        <v>18623.4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35.23</v>
      </c>
      <c r="C32" s="44" t="n">
        <v>29.15</v>
      </c>
      <c r="D32" s="45" t="n">
        <v>23065</v>
      </c>
      <c r="E32" s="46" t="n">
        <v>13769</v>
      </c>
      <c r="F32" s="47" t="n">
        <f aca="false">ROUND(12/B32*D32,1)</f>
        <v>7856.4</v>
      </c>
      <c r="G32" s="48" t="n">
        <f aca="false">ROUND(12/C32*E32,1)</f>
        <v>5668.2</v>
      </c>
      <c r="H32" s="49" t="n">
        <f aca="false">F32+G32</f>
        <v>13524.6</v>
      </c>
      <c r="I32" s="50" t="n">
        <f aca="false">ROUND(H32*0.34,1)</f>
        <v>4598.4</v>
      </c>
      <c r="J32" s="51" t="n">
        <f aca="false">ROUND(H32*0.01,1)</f>
        <v>135.2</v>
      </c>
      <c r="K32" s="52" t="n">
        <v>214</v>
      </c>
      <c r="L32" s="55" t="n">
        <f aca="false">ROUND(H32*0.0042,1)</f>
        <v>56.8</v>
      </c>
      <c r="M32" s="54" t="n">
        <f aca="false">SUM(H32:L32)</f>
        <v>18529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35.53</v>
      </c>
      <c r="C33" s="44" t="n">
        <v>29.15</v>
      </c>
      <c r="D33" s="45" t="n">
        <v>23065</v>
      </c>
      <c r="E33" s="46" t="n">
        <v>13769</v>
      </c>
      <c r="F33" s="47" t="n">
        <f aca="false">ROUND(12/B33*D33,1)</f>
        <v>7790</v>
      </c>
      <c r="G33" s="48" t="n">
        <f aca="false">ROUND(12/C33*E33,1)</f>
        <v>5668.2</v>
      </c>
      <c r="H33" s="49" t="n">
        <f aca="false">F33+G33</f>
        <v>13458.2</v>
      </c>
      <c r="I33" s="50" t="n">
        <f aca="false">ROUND(H33*0.34,1)</f>
        <v>4575.8</v>
      </c>
      <c r="J33" s="51" t="n">
        <f aca="false">ROUND(H33*0.01,1)</f>
        <v>134.6</v>
      </c>
      <c r="K33" s="52" t="n">
        <v>214</v>
      </c>
      <c r="L33" s="55" t="n">
        <f aca="false">ROUND(H33*0.0042,1)</f>
        <v>56.5</v>
      </c>
      <c r="M33" s="54" t="n">
        <f aca="false">SUM(H33:L33)</f>
        <v>18439.1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35.83</v>
      </c>
      <c r="C34" s="44" t="n">
        <v>29.15</v>
      </c>
      <c r="D34" s="45" t="n">
        <v>23065</v>
      </c>
      <c r="E34" s="46" t="n">
        <v>13769</v>
      </c>
      <c r="F34" s="47" t="n">
        <f aca="false">ROUND(12/B34*D34,1)</f>
        <v>7724.8</v>
      </c>
      <c r="G34" s="48" t="n">
        <f aca="false">ROUND(12/C34*E34,1)</f>
        <v>5668.2</v>
      </c>
      <c r="H34" s="49" t="n">
        <f aca="false">F34+G34</f>
        <v>13393</v>
      </c>
      <c r="I34" s="50" t="n">
        <f aca="false">ROUND(H34*0.34,1)</f>
        <v>4553.6</v>
      </c>
      <c r="J34" s="51" t="n">
        <f aca="false">ROUND(H34*0.01,1)</f>
        <v>133.9</v>
      </c>
      <c r="K34" s="52" t="n">
        <v>214</v>
      </c>
      <c r="L34" s="55" t="n">
        <f aca="false">ROUND(H34*0.0042,1)</f>
        <v>56.3</v>
      </c>
      <c r="M34" s="54" t="n">
        <f aca="false">SUM(H34:L34)</f>
        <v>18350.8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36.12</v>
      </c>
      <c r="C35" s="44" t="n">
        <v>29.15</v>
      </c>
      <c r="D35" s="45" t="n">
        <v>23065</v>
      </c>
      <c r="E35" s="46" t="n">
        <v>13769</v>
      </c>
      <c r="F35" s="47" t="n">
        <f aca="false">ROUND(12/B35*D35,1)</f>
        <v>7662.8</v>
      </c>
      <c r="G35" s="48" t="n">
        <f aca="false">ROUND(12/C35*E35,1)</f>
        <v>5668.2</v>
      </c>
      <c r="H35" s="49" t="n">
        <f aca="false">F35+G35</f>
        <v>13331</v>
      </c>
      <c r="I35" s="50" t="n">
        <f aca="false">ROUND(H35*0.34,1)</f>
        <v>4532.5</v>
      </c>
      <c r="J35" s="51" t="n">
        <f aca="false">ROUND(H35*0.01,1)</f>
        <v>133.3</v>
      </c>
      <c r="K35" s="52" t="n">
        <v>214</v>
      </c>
      <c r="L35" s="55" t="n">
        <f aca="false">ROUND(H35*0.0042,1)</f>
        <v>56</v>
      </c>
      <c r="M35" s="54" t="n">
        <f aca="false">SUM(H35:L35)</f>
        <v>18266.8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36.41</v>
      </c>
      <c r="C36" s="44" t="n">
        <v>29.15</v>
      </c>
      <c r="D36" s="45" t="n">
        <v>23065</v>
      </c>
      <c r="E36" s="46" t="n">
        <v>13769</v>
      </c>
      <c r="F36" s="47" t="n">
        <f aca="false">ROUND(12/B36*D36,1)</f>
        <v>7601.8</v>
      </c>
      <c r="G36" s="48" t="n">
        <f aca="false">ROUND(12/C36*E36,1)</f>
        <v>5668.2</v>
      </c>
      <c r="H36" s="49" t="n">
        <f aca="false">F36+G36</f>
        <v>13270</v>
      </c>
      <c r="I36" s="50" t="n">
        <f aca="false">ROUND(H36*0.34,1)</f>
        <v>4511.8</v>
      </c>
      <c r="J36" s="51" t="n">
        <f aca="false">ROUND(H36*0.01,1)</f>
        <v>132.7</v>
      </c>
      <c r="K36" s="52" t="n">
        <v>214</v>
      </c>
      <c r="L36" s="55" t="n">
        <f aca="false">ROUND(H36*0.0042,1)</f>
        <v>55.7</v>
      </c>
      <c r="M36" s="54" t="n">
        <f aca="false">SUM(H36:L36)</f>
        <v>18184.2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36.7</v>
      </c>
      <c r="C37" s="44" t="n">
        <v>29.15</v>
      </c>
      <c r="D37" s="45" t="n">
        <v>23065</v>
      </c>
      <c r="E37" s="46" t="n">
        <v>13769</v>
      </c>
      <c r="F37" s="47" t="n">
        <f aca="false">ROUND(12/B37*D37,1)</f>
        <v>7541.7</v>
      </c>
      <c r="G37" s="48" t="n">
        <f aca="false">ROUND(12/C37*E37,1)</f>
        <v>5668.2</v>
      </c>
      <c r="H37" s="49" t="n">
        <f aca="false">F37+G37</f>
        <v>13209.9</v>
      </c>
      <c r="I37" s="50" t="n">
        <f aca="false">ROUND(H37*0.34,1)</f>
        <v>4491.4</v>
      </c>
      <c r="J37" s="51" t="n">
        <f aca="false">ROUND(H37*0.01,1)</f>
        <v>132.1</v>
      </c>
      <c r="K37" s="52" t="n">
        <v>214</v>
      </c>
      <c r="L37" s="55" t="n">
        <f aca="false">ROUND(H37*0.0042,1)</f>
        <v>55.5</v>
      </c>
      <c r="M37" s="54" t="n">
        <f aca="false">SUM(H37:L37)</f>
        <v>18102.9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36.98</v>
      </c>
      <c r="C38" s="44" t="n">
        <v>29.15</v>
      </c>
      <c r="D38" s="45" t="n">
        <v>23065</v>
      </c>
      <c r="E38" s="46" t="n">
        <v>13769</v>
      </c>
      <c r="F38" s="47" t="n">
        <f aca="false">ROUND(12/B38*D38,1)</f>
        <v>7484.6</v>
      </c>
      <c r="G38" s="48" t="n">
        <f aca="false">ROUND(12/C38*E38,1)</f>
        <v>5668.2</v>
      </c>
      <c r="H38" s="49" t="n">
        <f aca="false">F38+G38</f>
        <v>13152.8</v>
      </c>
      <c r="I38" s="50" t="n">
        <f aca="false">ROUND(H38*0.34,1)</f>
        <v>4472</v>
      </c>
      <c r="J38" s="51" t="n">
        <f aca="false">ROUND(H38*0.01,1)</f>
        <v>131.5</v>
      </c>
      <c r="K38" s="52" t="n">
        <v>214</v>
      </c>
      <c r="L38" s="55" t="n">
        <f aca="false">ROUND(H38*0.0042,1)</f>
        <v>55.2</v>
      </c>
      <c r="M38" s="54" t="n">
        <f aca="false">SUM(H38:L38)</f>
        <v>18025.5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37.26</v>
      </c>
      <c r="C39" s="44" t="n">
        <v>29.15</v>
      </c>
      <c r="D39" s="45" t="n">
        <v>23065</v>
      </c>
      <c r="E39" s="46" t="n">
        <v>13769</v>
      </c>
      <c r="F39" s="47" t="n">
        <f aca="false">ROUND(12/B39*D39,1)</f>
        <v>7428.3</v>
      </c>
      <c r="G39" s="48" t="n">
        <f aca="false">ROUND(12/C39*E39,1)</f>
        <v>5668.2</v>
      </c>
      <c r="H39" s="49" t="n">
        <f aca="false">F39+G39</f>
        <v>13096.5</v>
      </c>
      <c r="I39" s="50" t="n">
        <f aca="false">ROUND(H39*0.34,1)</f>
        <v>4452.8</v>
      </c>
      <c r="J39" s="51" t="n">
        <f aca="false">ROUND(H39*0.01,1)</f>
        <v>131</v>
      </c>
      <c r="K39" s="52" t="n">
        <v>214</v>
      </c>
      <c r="L39" s="55" t="n">
        <f aca="false">ROUND(H39*0.0042,1)</f>
        <v>55</v>
      </c>
      <c r="M39" s="54" t="n">
        <f aca="false">SUM(H39:L39)</f>
        <v>17949.3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37.54</v>
      </c>
      <c r="C40" s="44" t="n">
        <v>29.15</v>
      </c>
      <c r="D40" s="45" t="n">
        <v>23065</v>
      </c>
      <c r="E40" s="46" t="n">
        <v>13769</v>
      </c>
      <c r="F40" s="47" t="n">
        <f aca="false">ROUND(12/B40*D40,1)</f>
        <v>7372.9</v>
      </c>
      <c r="G40" s="48" t="n">
        <f aca="false">ROUND(12/C40*E40,1)</f>
        <v>5668.2</v>
      </c>
      <c r="H40" s="49" t="n">
        <f aca="false">F40+G40</f>
        <v>13041.1</v>
      </c>
      <c r="I40" s="50" t="n">
        <f aca="false">ROUND(H40*0.34,1)</f>
        <v>4434</v>
      </c>
      <c r="J40" s="51" t="n">
        <f aca="false">ROUND(H40*0.01,1)</f>
        <v>130.4</v>
      </c>
      <c r="K40" s="52" t="n">
        <v>214</v>
      </c>
      <c r="L40" s="55" t="n">
        <f aca="false">ROUND(H40*0.0042,1)</f>
        <v>54.8</v>
      </c>
      <c r="M40" s="54" t="n">
        <f aca="false">SUM(H40:L40)</f>
        <v>17874.3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37.81</v>
      </c>
      <c r="C41" s="44" t="n">
        <v>29.15</v>
      </c>
      <c r="D41" s="45" t="n">
        <v>23065</v>
      </c>
      <c r="E41" s="46" t="n">
        <v>13769</v>
      </c>
      <c r="F41" s="47" t="n">
        <f aca="false">ROUND(12/B41*D41,1)</f>
        <v>7320.3</v>
      </c>
      <c r="G41" s="48" t="n">
        <f aca="false">ROUND(12/C41*E41,1)</f>
        <v>5668.2</v>
      </c>
      <c r="H41" s="49" t="n">
        <f aca="false">F41+G41</f>
        <v>12988.5</v>
      </c>
      <c r="I41" s="50" t="n">
        <f aca="false">ROUND(H41*0.34,1)</f>
        <v>4416.1</v>
      </c>
      <c r="J41" s="51" t="n">
        <f aca="false">ROUND(H41*0.01,1)</f>
        <v>129.9</v>
      </c>
      <c r="K41" s="52" t="n">
        <v>214</v>
      </c>
      <c r="L41" s="55" t="n">
        <f aca="false">ROUND(H41*0.0042,1)</f>
        <v>54.6</v>
      </c>
      <c r="M41" s="54" t="n">
        <f aca="false">SUM(H41:L41)</f>
        <v>17803.1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38.08</v>
      </c>
      <c r="C42" s="44" t="n">
        <v>29.15</v>
      </c>
      <c r="D42" s="45" t="n">
        <v>23065</v>
      </c>
      <c r="E42" s="46" t="n">
        <v>13769</v>
      </c>
      <c r="F42" s="47" t="n">
        <f aca="false">ROUND(12/B42*D42,1)</f>
        <v>7268.4</v>
      </c>
      <c r="G42" s="48" t="n">
        <f aca="false">ROUND(12/C42*E42,1)</f>
        <v>5668.2</v>
      </c>
      <c r="H42" s="49" t="n">
        <f aca="false">F42+G42</f>
        <v>12936.6</v>
      </c>
      <c r="I42" s="50" t="n">
        <f aca="false">ROUND(H42*0.34,1)</f>
        <v>4398.4</v>
      </c>
      <c r="J42" s="51" t="n">
        <f aca="false">ROUND(H42*0.01,1)</f>
        <v>129.4</v>
      </c>
      <c r="K42" s="52" t="n">
        <v>214</v>
      </c>
      <c r="L42" s="55" t="n">
        <f aca="false">ROUND(H42*0.0042,1)</f>
        <v>54.3</v>
      </c>
      <c r="M42" s="54" t="n">
        <f aca="false">SUM(H42:L42)</f>
        <v>17732.7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38.35</v>
      </c>
      <c r="C43" s="44" t="n">
        <v>29.15</v>
      </c>
      <c r="D43" s="45" t="n">
        <v>23065</v>
      </c>
      <c r="E43" s="46" t="n">
        <v>13769</v>
      </c>
      <c r="F43" s="47" t="n">
        <f aca="false">ROUND(12/B43*D43,1)</f>
        <v>7217.2</v>
      </c>
      <c r="G43" s="48" t="n">
        <f aca="false">ROUND(12/C43*E43,1)</f>
        <v>5668.2</v>
      </c>
      <c r="H43" s="49" t="n">
        <f aca="false">F43+G43</f>
        <v>12885.4</v>
      </c>
      <c r="I43" s="50" t="n">
        <f aca="false">ROUND(H43*0.34,1)</f>
        <v>4381</v>
      </c>
      <c r="J43" s="51" t="n">
        <f aca="false">ROUND(H43*0.01,1)</f>
        <v>128.9</v>
      </c>
      <c r="K43" s="52" t="n">
        <v>214</v>
      </c>
      <c r="L43" s="55" t="n">
        <f aca="false">ROUND(H43*0.0042,1)</f>
        <v>54.1</v>
      </c>
      <c r="M43" s="54" t="n">
        <f aca="false">SUM(H43:L43)</f>
        <v>17663.4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38.61</v>
      </c>
      <c r="C44" s="44" t="n">
        <v>29.15</v>
      </c>
      <c r="D44" s="45" t="n">
        <v>23065</v>
      </c>
      <c r="E44" s="46" t="n">
        <v>13769</v>
      </c>
      <c r="F44" s="47" t="n">
        <f aca="false">ROUND(12/B44*D44,1)</f>
        <v>7168.6</v>
      </c>
      <c r="G44" s="48" t="n">
        <f aca="false">ROUND(12/C44*E44,1)</f>
        <v>5668.2</v>
      </c>
      <c r="H44" s="49" t="n">
        <f aca="false">F44+G44</f>
        <v>12836.8</v>
      </c>
      <c r="I44" s="50" t="n">
        <f aca="false">ROUND(H44*0.34,1)</f>
        <v>4364.5</v>
      </c>
      <c r="J44" s="51" t="n">
        <f aca="false">ROUND(H44*0.01,1)</f>
        <v>128.4</v>
      </c>
      <c r="K44" s="52" t="n">
        <v>214</v>
      </c>
      <c r="L44" s="55" t="n">
        <f aca="false">ROUND(H44*0.0042,1)</f>
        <v>53.9</v>
      </c>
      <c r="M44" s="54" t="n">
        <f aca="false">SUM(H44:L44)</f>
        <v>17597.6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38.87</v>
      </c>
      <c r="C45" s="44" t="n">
        <v>29.15</v>
      </c>
      <c r="D45" s="45" t="n">
        <v>23065</v>
      </c>
      <c r="E45" s="46" t="n">
        <v>13769</v>
      </c>
      <c r="F45" s="47" t="n">
        <f aca="false">ROUND(12/B45*D45,1)</f>
        <v>7120.7</v>
      </c>
      <c r="G45" s="48" t="n">
        <f aca="false">ROUND(12/C45*E45,1)</f>
        <v>5668.2</v>
      </c>
      <c r="H45" s="49" t="n">
        <f aca="false">F45+G45</f>
        <v>12788.9</v>
      </c>
      <c r="I45" s="50" t="n">
        <f aca="false">ROUND(H45*0.34,1)</f>
        <v>4348.2</v>
      </c>
      <c r="J45" s="51" t="n">
        <f aca="false">ROUND(H45*0.01,1)</f>
        <v>127.9</v>
      </c>
      <c r="K45" s="52" t="n">
        <v>214</v>
      </c>
      <c r="L45" s="55" t="n">
        <f aca="false">ROUND(H45*0.0042,1)</f>
        <v>53.7</v>
      </c>
      <c r="M45" s="54" t="n">
        <f aca="false">SUM(H45:L45)</f>
        <v>17532.7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39.13</v>
      </c>
      <c r="C46" s="44" t="n">
        <v>29.15</v>
      </c>
      <c r="D46" s="45" t="n">
        <v>23065</v>
      </c>
      <c r="E46" s="46" t="n">
        <v>13769</v>
      </c>
      <c r="F46" s="47" t="n">
        <f aca="false">ROUND(12/B46*D46,1)</f>
        <v>7073.3</v>
      </c>
      <c r="G46" s="48" t="n">
        <f aca="false">ROUND(12/C46*E46,1)</f>
        <v>5668.2</v>
      </c>
      <c r="H46" s="49" t="n">
        <f aca="false">F46+G46</f>
        <v>12741.5</v>
      </c>
      <c r="I46" s="50" t="n">
        <f aca="false">ROUND(H46*0.34,1)</f>
        <v>4332.1</v>
      </c>
      <c r="J46" s="51" t="n">
        <f aca="false">ROUND(H46*0.01,1)</f>
        <v>127.4</v>
      </c>
      <c r="K46" s="52" t="n">
        <v>214</v>
      </c>
      <c r="L46" s="55" t="n">
        <f aca="false">ROUND(H46*0.0042,1)</f>
        <v>53.5</v>
      </c>
      <c r="M46" s="54" t="n">
        <f aca="false">SUM(H46:L46)</f>
        <v>17468.5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39.38</v>
      </c>
      <c r="C47" s="44" t="n">
        <v>29.15</v>
      </c>
      <c r="D47" s="45" t="n">
        <v>23065</v>
      </c>
      <c r="E47" s="46" t="n">
        <v>13769</v>
      </c>
      <c r="F47" s="47" t="n">
        <f aca="false">ROUND(12/B47*D47,1)</f>
        <v>7028.4</v>
      </c>
      <c r="G47" s="48" t="n">
        <f aca="false">ROUND(12/C47*E47,1)</f>
        <v>5668.2</v>
      </c>
      <c r="H47" s="49" t="n">
        <f aca="false">F47+G47</f>
        <v>12696.6</v>
      </c>
      <c r="I47" s="50" t="n">
        <f aca="false">ROUND(H47*0.34,1)</f>
        <v>4316.8</v>
      </c>
      <c r="J47" s="51" t="n">
        <f aca="false">ROUND(H47*0.01,1)</f>
        <v>127</v>
      </c>
      <c r="K47" s="52" t="n">
        <v>214</v>
      </c>
      <c r="L47" s="55" t="n">
        <f aca="false">ROUND(H47*0.0042,1)</f>
        <v>53.3</v>
      </c>
      <c r="M47" s="54" t="n">
        <f aca="false">SUM(H47:L47)</f>
        <v>17407.7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39.63</v>
      </c>
      <c r="C48" s="44" t="n">
        <v>29.15</v>
      </c>
      <c r="D48" s="45" t="n">
        <v>23065</v>
      </c>
      <c r="E48" s="46" t="n">
        <v>13769</v>
      </c>
      <c r="F48" s="47" t="n">
        <f aca="false">ROUND(12/B48*D48,1)</f>
        <v>6984.1</v>
      </c>
      <c r="G48" s="48" t="n">
        <f aca="false">ROUND(12/C48*E48,1)</f>
        <v>5668.2</v>
      </c>
      <c r="H48" s="49" t="n">
        <f aca="false">F48+G48</f>
        <v>12652.3</v>
      </c>
      <c r="I48" s="50" t="n">
        <f aca="false">ROUND(H48*0.34,1)</f>
        <v>4301.8</v>
      </c>
      <c r="J48" s="51" t="n">
        <f aca="false">ROUND(H48*0.01,1)</f>
        <v>126.5</v>
      </c>
      <c r="K48" s="52" t="n">
        <v>214</v>
      </c>
      <c r="L48" s="55" t="n">
        <f aca="false">ROUND(H48*0.0042,1)</f>
        <v>53.1</v>
      </c>
      <c r="M48" s="54" t="n">
        <f aca="false">SUM(H48:L48)</f>
        <v>17347.7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39.88</v>
      </c>
      <c r="C49" s="44" t="n">
        <v>29.15</v>
      </c>
      <c r="D49" s="45" t="n">
        <v>23065</v>
      </c>
      <c r="E49" s="46" t="n">
        <v>13769</v>
      </c>
      <c r="F49" s="47" t="n">
        <f aca="false">ROUND(12/B49*D49,1)</f>
        <v>6940.3</v>
      </c>
      <c r="G49" s="48" t="n">
        <f aca="false">ROUND(12/C49*E49,1)</f>
        <v>5668.2</v>
      </c>
      <c r="H49" s="49" t="n">
        <f aca="false">F49+G49</f>
        <v>12608.5</v>
      </c>
      <c r="I49" s="50" t="n">
        <f aca="false">ROUND(H49*0.34,1)</f>
        <v>4286.9</v>
      </c>
      <c r="J49" s="51" t="n">
        <f aca="false">ROUND(H49*0.01,1)</f>
        <v>126.1</v>
      </c>
      <c r="K49" s="52" t="n">
        <v>214</v>
      </c>
      <c r="L49" s="55" t="n">
        <f aca="false">ROUND(H49*0.0042,1)</f>
        <v>53</v>
      </c>
      <c r="M49" s="54" t="n">
        <f aca="false">SUM(H49:L49)</f>
        <v>17288.5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40.13</v>
      </c>
      <c r="C50" s="44" t="n">
        <v>29.15</v>
      </c>
      <c r="D50" s="45" t="n">
        <v>23065</v>
      </c>
      <c r="E50" s="46" t="n">
        <v>13769</v>
      </c>
      <c r="F50" s="47" t="n">
        <f aca="false">ROUND(12/B50*D50,1)</f>
        <v>6897.1</v>
      </c>
      <c r="G50" s="48" t="n">
        <f aca="false">ROUND(12/C50*E50,1)</f>
        <v>5668.2</v>
      </c>
      <c r="H50" s="49" t="n">
        <f aca="false">F50+G50</f>
        <v>12565.3</v>
      </c>
      <c r="I50" s="50" t="n">
        <f aca="false">ROUND(H50*0.34,1)</f>
        <v>4272.2</v>
      </c>
      <c r="J50" s="51" t="n">
        <f aca="false">ROUND(H50*0.01,1)</f>
        <v>125.7</v>
      </c>
      <c r="K50" s="52" t="n">
        <v>214</v>
      </c>
      <c r="L50" s="55" t="n">
        <f aca="false">ROUND(H50*0.0042,1)</f>
        <v>52.8</v>
      </c>
      <c r="M50" s="54" t="n">
        <f aca="false">SUM(H50:L50)</f>
        <v>17230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40.37</v>
      </c>
      <c r="C51" s="44" t="n">
        <v>29.15</v>
      </c>
      <c r="D51" s="45" t="n">
        <v>23065</v>
      </c>
      <c r="E51" s="46" t="n">
        <v>13769</v>
      </c>
      <c r="F51" s="47" t="n">
        <f aca="false">ROUND(12/B51*D51,1)</f>
        <v>6856.1</v>
      </c>
      <c r="G51" s="48" t="n">
        <f aca="false">ROUND(12/C51*E51,1)</f>
        <v>5668.2</v>
      </c>
      <c r="H51" s="49" t="n">
        <f aca="false">F51+G51</f>
        <v>12524.3</v>
      </c>
      <c r="I51" s="50" t="n">
        <f aca="false">ROUND(H51*0.34,1)</f>
        <v>4258.3</v>
      </c>
      <c r="J51" s="51" t="n">
        <f aca="false">ROUND(H51*0.01,1)</f>
        <v>125.2</v>
      </c>
      <c r="K51" s="52" t="n">
        <v>214</v>
      </c>
      <c r="L51" s="55" t="n">
        <f aca="false">ROUND(H51*0.0042,1)</f>
        <v>52.6</v>
      </c>
      <c r="M51" s="54" t="n">
        <f aca="false">SUM(H51:L51)</f>
        <v>17174.4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40.61</v>
      </c>
      <c r="C52" s="44" t="n">
        <v>29.15</v>
      </c>
      <c r="D52" s="45" t="n">
        <v>23065</v>
      </c>
      <c r="E52" s="46" t="n">
        <v>13769</v>
      </c>
      <c r="F52" s="47" t="n">
        <f aca="false">ROUND(12/B52*D52,1)</f>
        <v>6815.6</v>
      </c>
      <c r="G52" s="48" t="n">
        <f aca="false">ROUND(12/C52*E52,1)</f>
        <v>5668.2</v>
      </c>
      <c r="H52" s="49" t="n">
        <f aca="false">F52+G52</f>
        <v>12483.8</v>
      </c>
      <c r="I52" s="50" t="n">
        <f aca="false">ROUND(H52*0.34,1)</f>
        <v>4244.5</v>
      </c>
      <c r="J52" s="51" t="n">
        <f aca="false">ROUND(H52*0.01,1)</f>
        <v>124.8</v>
      </c>
      <c r="K52" s="52" t="n">
        <v>214</v>
      </c>
      <c r="L52" s="55" t="n">
        <f aca="false">ROUND(H52*0.0042,1)</f>
        <v>52.4</v>
      </c>
      <c r="M52" s="54" t="n">
        <f aca="false">SUM(H52:L52)</f>
        <v>17119.5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40.84</v>
      </c>
      <c r="C53" s="44" t="n">
        <v>29.15</v>
      </c>
      <c r="D53" s="45" t="n">
        <v>23065</v>
      </c>
      <c r="E53" s="46" t="n">
        <v>13769</v>
      </c>
      <c r="F53" s="47" t="n">
        <f aca="false">ROUND(12/B53*D53,1)</f>
        <v>6777.2</v>
      </c>
      <c r="G53" s="48" t="n">
        <f aca="false">ROUND(12/C53*E53,1)</f>
        <v>5668.2</v>
      </c>
      <c r="H53" s="49" t="n">
        <f aca="false">F53+G53</f>
        <v>12445.4</v>
      </c>
      <c r="I53" s="50" t="n">
        <f aca="false">ROUND(H53*0.34,1)</f>
        <v>4231.4</v>
      </c>
      <c r="J53" s="51" t="n">
        <f aca="false">ROUND(H53*0.01,1)</f>
        <v>124.5</v>
      </c>
      <c r="K53" s="52" t="n">
        <v>214</v>
      </c>
      <c r="L53" s="55" t="n">
        <f aca="false">ROUND(H53*0.0042,1)</f>
        <v>52.3</v>
      </c>
      <c r="M53" s="54" t="n">
        <f aca="false">SUM(H53:L53)</f>
        <v>17067.6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41.07</v>
      </c>
      <c r="C54" s="44" t="n">
        <v>29.15</v>
      </c>
      <c r="D54" s="45" t="n">
        <v>23065</v>
      </c>
      <c r="E54" s="46" t="n">
        <v>13769</v>
      </c>
      <c r="F54" s="47" t="n">
        <f aca="false">ROUND(12/B54*D54,1)</f>
        <v>6739.2</v>
      </c>
      <c r="G54" s="48" t="n">
        <f aca="false">ROUND(12/C54*E54,1)</f>
        <v>5668.2</v>
      </c>
      <c r="H54" s="49" t="n">
        <f aca="false">F54+G54</f>
        <v>12407.4</v>
      </c>
      <c r="I54" s="50" t="n">
        <f aca="false">ROUND(H54*0.34,1)</f>
        <v>4218.5</v>
      </c>
      <c r="J54" s="51" t="n">
        <f aca="false">ROUND(H54*0.01,1)</f>
        <v>124.1</v>
      </c>
      <c r="K54" s="52" t="n">
        <v>214</v>
      </c>
      <c r="L54" s="55" t="n">
        <f aca="false">ROUND(H54*0.0042,1)</f>
        <v>52.1</v>
      </c>
      <c r="M54" s="54" t="n">
        <f aca="false">SUM(H54:L54)</f>
        <v>17016.1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41.3</v>
      </c>
      <c r="C55" s="44" t="n">
        <v>29.15</v>
      </c>
      <c r="D55" s="45" t="n">
        <v>23065</v>
      </c>
      <c r="E55" s="46" t="n">
        <v>13769</v>
      </c>
      <c r="F55" s="47" t="n">
        <f aca="false">ROUND(12/B55*D55,1)</f>
        <v>6701.7</v>
      </c>
      <c r="G55" s="48" t="n">
        <f aca="false">ROUND(12/C55*E55,1)</f>
        <v>5668.2</v>
      </c>
      <c r="H55" s="49" t="n">
        <f aca="false">F55+G55</f>
        <v>12369.9</v>
      </c>
      <c r="I55" s="50" t="n">
        <f aca="false">ROUND(H55*0.34,1)</f>
        <v>4205.8</v>
      </c>
      <c r="J55" s="51" t="n">
        <f aca="false">ROUND(H55*0.01,1)</f>
        <v>123.7</v>
      </c>
      <c r="K55" s="52" t="n">
        <v>214</v>
      </c>
      <c r="L55" s="55" t="n">
        <f aca="false">ROUND(H55*0.0042,1)</f>
        <v>52</v>
      </c>
      <c r="M55" s="54" t="n">
        <f aca="false">SUM(H55:L55)</f>
        <v>16965.4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41.53</v>
      </c>
      <c r="C56" s="44" t="n">
        <v>29.15</v>
      </c>
      <c r="D56" s="45" t="n">
        <v>23065</v>
      </c>
      <c r="E56" s="46" t="n">
        <v>13769</v>
      </c>
      <c r="F56" s="47" t="n">
        <f aca="false">ROUND(12/B56*D56,1)</f>
        <v>6664.6</v>
      </c>
      <c r="G56" s="48" t="n">
        <f aca="false">ROUND(12/C56*E56,1)</f>
        <v>5668.2</v>
      </c>
      <c r="H56" s="49" t="n">
        <f aca="false">F56+G56</f>
        <v>12332.8</v>
      </c>
      <c r="I56" s="50" t="n">
        <f aca="false">ROUND(H56*0.34,1)</f>
        <v>4193.2</v>
      </c>
      <c r="J56" s="51" t="n">
        <f aca="false">ROUND(H56*0.01,1)</f>
        <v>123.3</v>
      </c>
      <c r="K56" s="52" t="n">
        <v>214</v>
      </c>
      <c r="L56" s="55" t="n">
        <f aca="false">ROUND(H56*0.0042,1)</f>
        <v>51.8</v>
      </c>
      <c r="M56" s="54" t="n">
        <f aca="false">SUM(H56:L56)</f>
        <v>16915.1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41.75</v>
      </c>
      <c r="C57" s="44" t="n">
        <v>29.15</v>
      </c>
      <c r="D57" s="45" t="n">
        <v>23065</v>
      </c>
      <c r="E57" s="46" t="n">
        <v>13769</v>
      </c>
      <c r="F57" s="47" t="n">
        <f aca="false">ROUND(12/B57*D57,1)</f>
        <v>6629.5</v>
      </c>
      <c r="G57" s="48" t="n">
        <f aca="false">ROUND(12/C57*E57,1)</f>
        <v>5668.2</v>
      </c>
      <c r="H57" s="49" t="n">
        <f aca="false">F57+G57</f>
        <v>12297.7</v>
      </c>
      <c r="I57" s="50" t="n">
        <f aca="false">ROUND(H57*0.34,1)</f>
        <v>4181.2</v>
      </c>
      <c r="J57" s="51" t="n">
        <f aca="false">ROUND(H57*0.01,1)</f>
        <v>123</v>
      </c>
      <c r="K57" s="52" t="n">
        <v>214</v>
      </c>
      <c r="L57" s="55" t="n">
        <f aca="false">ROUND(H57*0.0042,1)</f>
        <v>51.7</v>
      </c>
      <c r="M57" s="54" t="n">
        <f aca="false">SUM(H57:L57)</f>
        <v>16867.6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41.98</v>
      </c>
      <c r="C58" s="44" t="n">
        <v>29.15</v>
      </c>
      <c r="D58" s="45" t="n">
        <v>23065</v>
      </c>
      <c r="E58" s="46" t="n">
        <v>13769</v>
      </c>
      <c r="F58" s="47" t="n">
        <f aca="false">ROUND(12/B58*D58,1)</f>
        <v>6593.1</v>
      </c>
      <c r="G58" s="48" t="n">
        <f aca="false">ROUND(12/C58*E58,1)</f>
        <v>5668.2</v>
      </c>
      <c r="H58" s="49" t="n">
        <f aca="false">F58+G58</f>
        <v>12261.3</v>
      </c>
      <c r="I58" s="50" t="n">
        <f aca="false">ROUND(H58*0.34,1)</f>
        <v>4168.8</v>
      </c>
      <c r="J58" s="51" t="n">
        <f aca="false">ROUND(H58*0.01,1)</f>
        <v>122.6</v>
      </c>
      <c r="K58" s="52" t="n">
        <v>214</v>
      </c>
      <c r="L58" s="55" t="n">
        <f aca="false">ROUND(H58*0.0042,1)</f>
        <v>51.5</v>
      </c>
      <c r="M58" s="54" t="n">
        <f aca="false">SUM(H58:L58)</f>
        <v>16818.2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42.19</v>
      </c>
      <c r="C59" s="44" t="n">
        <v>29.15</v>
      </c>
      <c r="D59" s="45" t="n">
        <v>23065</v>
      </c>
      <c r="E59" s="46" t="n">
        <v>13769</v>
      </c>
      <c r="F59" s="47" t="n">
        <f aca="false">ROUND(12/B59*D59,1)</f>
        <v>6560.3</v>
      </c>
      <c r="G59" s="48" t="n">
        <f aca="false">ROUND(12/C59*E59,1)</f>
        <v>5668.2</v>
      </c>
      <c r="H59" s="49" t="n">
        <f aca="false">F59+G59</f>
        <v>12228.5</v>
      </c>
      <c r="I59" s="50" t="n">
        <f aca="false">ROUND(H59*0.34,1)</f>
        <v>4157.7</v>
      </c>
      <c r="J59" s="51" t="n">
        <f aca="false">ROUND(H59*0.01,1)</f>
        <v>122.3</v>
      </c>
      <c r="K59" s="52" t="n">
        <v>214</v>
      </c>
      <c r="L59" s="55" t="n">
        <f aca="false">ROUND(H59*0.0042,1)</f>
        <v>51.4</v>
      </c>
      <c r="M59" s="54" t="n">
        <f aca="false">SUM(H59:L59)</f>
        <v>16773.9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42.41</v>
      </c>
      <c r="C60" s="44" t="n">
        <v>29.15</v>
      </c>
      <c r="D60" s="45" t="n">
        <v>23065</v>
      </c>
      <c r="E60" s="46" t="n">
        <v>13769</v>
      </c>
      <c r="F60" s="47" t="n">
        <f aca="false">ROUND(12/B60*D60,1)</f>
        <v>6526.3</v>
      </c>
      <c r="G60" s="48" t="n">
        <f aca="false">ROUND(12/C60*E60,1)</f>
        <v>5668.2</v>
      </c>
      <c r="H60" s="49" t="n">
        <f aca="false">F60+G60</f>
        <v>12194.5</v>
      </c>
      <c r="I60" s="50" t="n">
        <f aca="false">ROUND(H60*0.34,1)</f>
        <v>4146.1</v>
      </c>
      <c r="J60" s="51" t="n">
        <f aca="false">ROUND(H60*0.01,1)</f>
        <v>121.9</v>
      </c>
      <c r="K60" s="52" t="n">
        <v>214</v>
      </c>
      <c r="L60" s="55" t="n">
        <f aca="false">ROUND(H60*0.0042,1)</f>
        <v>51.2</v>
      </c>
      <c r="M60" s="54" t="n">
        <f aca="false">SUM(H60:L60)</f>
        <v>16727.7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42.62</v>
      </c>
      <c r="C61" s="44" t="n">
        <v>29.15</v>
      </c>
      <c r="D61" s="45" t="n">
        <v>23065</v>
      </c>
      <c r="E61" s="46" t="n">
        <v>13769</v>
      </c>
      <c r="F61" s="47" t="n">
        <f aca="false">ROUND(12/B61*D61,1)</f>
        <v>6494.1</v>
      </c>
      <c r="G61" s="48" t="n">
        <f aca="false">ROUND(12/C61*E61,1)</f>
        <v>5668.2</v>
      </c>
      <c r="H61" s="49" t="n">
        <f aca="false">F61+G61</f>
        <v>12162.3</v>
      </c>
      <c r="I61" s="50" t="n">
        <f aca="false">ROUND(H61*0.34,1)</f>
        <v>4135.2</v>
      </c>
      <c r="J61" s="51" t="n">
        <f aca="false">ROUND(H61*0.01,1)</f>
        <v>121.6</v>
      </c>
      <c r="K61" s="52" t="n">
        <v>214</v>
      </c>
      <c r="L61" s="55" t="n">
        <f aca="false">ROUND(H61*0.0042,1)</f>
        <v>51.1</v>
      </c>
      <c r="M61" s="54" t="n">
        <f aca="false">SUM(H61:L61)</f>
        <v>16684.2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42.83</v>
      </c>
      <c r="C62" s="44" t="n">
        <v>29.15</v>
      </c>
      <c r="D62" s="45" t="n">
        <v>23065</v>
      </c>
      <c r="E62" s="46" t="n">
        <v>13769</v>
      </c>
      <c r="F62" s="47" t="n">
        <f aca="false">ROUND(12/B62*D62,1)</f>
        <v>6462.3</v>
      </c>
      <c r="G62" s="48" t="n">
        <f aca="false">ROUND(12/C62*E62,1)</f>
        <v>5668.2</v>
      </c>
      <c r="H62" s="49" t="n">
        <f aca="false">F62+G62</f>
        <v>12130.5</v>
      </c>
      <c r="I62" s="50" t="n">
        <f aca="false">ROUND(H62*0.34,1)</f>
        <v>4124.4</v>
      </c>
      <c r="J62" s="51" t="n">
        <f aca="false">ROUND(H62*0.01,1)</f>
        <v>121.3</v>
      </c>
      <c r="K62" s="52" t="n">
        <v>214</v>
      </c>
      <c r="L62" s="55" t="n">
        <f aca="false">ROUND(H62*0.0042,1)</f>
        <v>50.9</v>
      </c>
      <c r="M62" s="54" t="n">
        <f aca="false">SUM(H62:L62)</f>
        <v>16641.1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43.04</v>
      </c>
      <c r="C63" s="44" t="n">
        <v>29.15</v>
      </c>
      <c r="D63" s="45" t="n">
        <v>23065</v>
      </c>
      <c r="E63" s="46" t="n">
        <v>13769</v>
      </c>
      <c r="F63" s="47" t="n">
        <f aca="false">ROUND(12/B63*D63,1)</f>
        <v>6430.8</v>
      </c>
      <c r="G63" s="48" t="n">
        <f aca="false">ROUND(12/C63*E63,1)</f>
        <v>5668.2</v>
      </c>
      <c r="H63" s="49" t="n">
        <f aca="false">F63+G63</f>
        <v>12099</v>
      </c>
      <c r="I63" s="50" t="n">
        <f aca="false">ROUND(H63*0.34,1)</f>
        <v>4113.7</v>
      </c>
      <c r="J63" s="51" t="n">
        <f aca="false">ROUND(H63*0.01,1)</f>
        <v>121</v>
      </c>
      <c r="K63" s="52" t="n">
        <v>214</v>
      </c>
      <c r="L63" s="55" t="n">
        <f aca="false">ROUND(H63*0.0042,1)</f>
        <v>50.8</v>
      </c>
      <c r="M63" s="54" t="n">
        <f aca="false">SUM(H63:L63)</f>
        <v>16598.5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43.24</v>
      </c>
      <c r="C64" s="44" t="n">
        <v>29.15</v>
      </c>
      <c r="D64" s="45" t="n">
        <v>23065</v>
      </c>
      <c r="E64" s="46" t="n">
        <v>13769</v>
      </c>
      <c r="F64" s="47" t="n">
        <f aca="false">ROUND(12/B64*D64,1)</f>
        <v>6401</v>
      </c>
      <c r="G64" s="48" t="n">
        <f aca="false">ROUND(12/C64*E64,1)</f>
        <v>5668.2</v>
      </c>
      <c r="H64" s="49" t="n">
        <f aca="false">F64+G64</f>
        <v>12069.2</v>
      </c>
      <c r="I64" s="50" t="n">
        <f aca="false">ROUND(H64*0.34,1)</f>
        <v>4103.5</v>
      </c>
      <c r="J64" s="51" t="n">
        <f aca="false">ROUND(H64*0.01,1)</f>
        <v>120.7</v>
      </c>
      <c r="K64" s="52" t="n">
        <v>214</v>
      </c>
      <c r="L64" s="55" t="n">
        <f aca="false">ROUND(H64*0.0042,1)</f>
        <v>50.7</v>
      </c>
      <c r="M64" s="54" t="n">
        <f aca="false">SUM(H64:L64)</f>
        <v>16558.1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43.45</v>
      </c>
      <c r="C65" s="44" t="n">
        <v>29.15</v>
      </c>
      <c r="D65" s="45" t="n">
        <v>23065</v>
      </c>
      <c r="E65" s="46" t="n">
        <v>13769</v>
      </c>
      <c r="F65" s="47" t="n">
        <f aca="false">ROUND(12/B65*D65,1)</f>
        <v>6370.1</v>
      </c>
      <c r="G65" s="48" t="n">
        <f aca="false">ROUND(12/C65*E65,1)</f>
        <v>5668.2</v>
      </c>
      <c r="H65" s="49" t="n">
        <f aca="false">F65+G65</f>
        <v>12038.3</v>
      </c>
      <c r="I65" s="50" t="n">
        <f aca="false">ROUND(H65*0.34,1)</f>
        <v>4093</v>
      </c>
      <c r="J65" s="51" t="n">
        <f aca="false">ROUND(H65*0.01,1)</f>
        <v>120.4</v>
      </c>
      <c r="K65" s="52" t="n">
        <v>214</v>
      </c>
      <c r="L65" s="55" t="n">
        <f aca="false">ROUND(H65*0.0042,1)</f>
        <v>50.6</v>
      </c>
      <c r="M65" s="54" t="n">
        <f aca="false">SUM(H65:L65)</f>
        <v>16516.3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43.64</v>
      </c>
      <c r="C66" s="44" t="n">
        <v>29.15</v>
      </c>
      <c r="D66" s="45" t="n">
        <v>23065</v>
      </c>
      <c r="E66" s="46" t="n">
        <v>13769</v>
      </c>
      <c r="F66" s="47" t="n">
        <f aca="false">ROUND(12/B66*D66,1)</f>
        <v>6342.3</v>
      </c>
      <c r="G66" s="48" t="n">
        <f aca="false">ROUND(12/C66*E66,1)</f>
        <v>5668.2</v>
      </c>
      <c r="H66" s="49" t="n">
        <f aca="false">F66+G66</f>
        <v>12010.5</v>
      </c>
      <c r="I66" s="50" t="n">
        <f aca="false">ROUND(H66*0.34,1)</f>
        <v>4083.6</v>
      </c>
      <c r="J66" s="51" t="n">
        <f aca="false">ROUND(H66*0.01,1)</f>
        <v>120.1</v>
      </c>
      <c r="K66" s="52" t="n">
        <v>214</v>
      </c>
      <c r="L66" s="55" t="n">
        <f aca="false">ROUND(H66*0.0042,1)</f>
        <v>50.4</v>
      </c>
      <c r="M66" s="54" t="n">
        <f aca="false">SUM(H66:L66)</f>
        <v>16478.6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43.84</v>
      </c>
      <c r="C67" s="44" t="n">
        <v>29.15</v>
      </c>
      <c r="D67" s="45" t="n">
        <v>23065</v>
      </c>
      <c r="E67" s="46" t="n">
        <v>13769</v>
      </c>
      <c r="F67" s="47" t="n">
        <f aca="false">ROUND(12/B67*D67,1)</f>
        <v>6313.4</v>
      </c>
      <c r="G67" s="48" t="n">
        <f aca="false">ROUND(12/C67*E67,1)</f>
        <v>5668.2</v>
      </c>
      <c r="H67" s="49" t="n">
        <f aca="false">F67+G67</f>
        <v>11981.6</v>
      </c>
      <c r="I67" s="50" t="n">
        <f aca="false">ROUND(H67*0.34,1)</f>
        <v>4073.7</v>
      </c>
      <c r="J67" s="51" t="n">
        <f aca="false">ROUND(H67*0.01,1)</f>
        <v>119.8</v>
      </c>
      <c r="K67" s="52" t="n">
        <v>214</v>
      </c>
      <c r="L67" s="55" t="n">
        <f aca="false">ROUND(H67*0.0042,1)</f>
        <v>50.3</v>
      </c>
      <c r="M67" s="54" t="n">
        <f aca="false">SUM(H67:L67)</f>
        <v>16439.4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44.04</v>
      </c>
      <c r="C68" s="44" t="n">
        <v>29.15</v>
      </c>
      <c r="D68" s="45" t="n">
        <v>23065</v>
      </c>
      <c r="E68" s="46" t="n">
        <v>13769</v>
      </c>
      <c r="F68" s="47" t="n">
        <f aca="false">ROUND(12/B68*D68,1)</f>
        <v>6284.7</v>
      </c>
      <c r="G68" s="48" t="n">
        <f aca="false">ROUND(12/C68*E68,1)</f>
        <v>5668.2</v>
      </c>
      <c r="H68" s="49" t="n">
        <f aca="false">F68+G68</f>
        <v>11952.9</v>
      </c>
      <c r="I68" s="50" t="n">
        <f aca="false">ROUND(H68*0.34,1)</f>
        <v>4064</v>
      </c>
      <c r="J68" s="51" t="n">
        <f aca="false">ROUND(H68*0.01,1)</f>
        <v>119.5</v>
      </c>
      <c r="K68" s="52" t="n">
        <v>214</v>
      </c>
      <c r="L68" s="55" t="n">
        <f aca="false">ROUND(H68*0.0042,1)</f>
        <v>50.2</v>
      </c>
      <c r="M68" s="54" t="n">
        <f aca="false">SUM(H68:L68)</f>
        <v>16400.6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44.23</v>
      </c>
      <c r="C69" s="44" t="n">
        <v>29.15</v>
      </c>
      <c r="D69" s="45" t="n">
        <v>23065</v>
      </c>
      <c r="E69" s="46" t="n">
        <v>13769</v>
      </c>
      <c r="F69" s="47" t="n">
        <f aca="false">ROUND(12/B69*D69,1)</f>
        <v>6257.7</v>
      </c>
      <c r="G69" s="48" t="n">
        <f aca="false">ROUND(12/C69*E69,1)</f>
        <v>5668.2</v>
      </c>
      <c r="H69" s="49" t="n">
        <f aca="false">F69+G69</f>
        <v>11925.9</v>
      </c>
      <c r="I69" s="50" t="n">
        <f aca="false">ROUND(H69*0.34,1)</f>
        <v>4054.8</v>
      </c>
      <c r="J69" s="51" t="n">
        <f aca="false">ROUND(H69*0.01,1)</f>
        <v>119.3</v>
      </c>
      <c r="K69" s="52" t="n">
        <v>214</v>
      </c>
      <c r="L69" s="55" t="n">
        <f aca="false">ROUND(H69*0.0042,1)</f>
        <v>50.1</v>
      </c>
      <c r="M69" s="54" t="n">
        <f aca="false">SUM(H69:L69)</f>
        <v>16364.1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44.42</v>
      </c>
      <c r="C70" s="44" t="n">
        <v>29.15</v>
      </c>
      <c r="D70" s="45" t="n">
        <v>23065</v>
      </c>
      <c r="E70" s="46" t="n">
        <v>13769</v>
      </c>
      <c r="F70" s="47" t="n">
        <f aca="false">ROUND(12/B70*D70,1)</f>
        <v>6231</v>
      </c>
      <c r="G70" s="48" t="n">
        <f aca="false">ROUND(12/C70*E70,1)</f>
        <v>5668.2</v>
      </c>
      <c r="H70" s="49" t="n">
        <f aca="false">F70+G70</f>
        <v>11899.2</v>
      </c>
      <c r="I70" s="50" t="n">
        <f aca="false">ROUND(H70*0.34,1)</f>
        <v>4045.7</v>
      </c>
      <c r="J70" s="51" t="n">
        <f aca="false">ROUND(H70*0.01,1)</f>
        <v>119</v>
      </c>
      <c r="K70" s="52" t="n">
        <v>214</v>
      </c>
      <c r="L70" s="55" t="n">
        <f aca="false">ROUND(H70*0.0042,1)</f>
        <v>50</v>
      </c>
      <c r="M70" s="54" t="n">
        <f aca="false">SUM(H70:L70)</f>
        <v>16327.9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44.6</v>
      </c>
      <c r="C71" s="44" t="n">
        <v>29.15</v>
      </c>
      <c r="D71" s="45" t="n">
        <v>23065</v>
      </c>
      <c r="E71" s="46" t="n">
        <v>13769</v>
      </c>
      <c r="F71" s="47" t="n">
        <f aca="false">ROUND(12/B71*D71,1)</f>
        <v>6205.8</v>
      </c>
      <c r="G71" s="48" t="n">
        <f aca="false">ROUND(12/C71*E71,1)</f>
        <v>5668.2</v>
      </c>
      <c r="H71" s="49" t="n">
        <f aca="false">F71+G71</f>
        <v>11874</v>
      </c>
      <c r="I71" s="50" t="n">
        <f aca="false">ROUND(H71*0.34,1)</f>
        <v>4037.2</v>
      </c>
      <c r="J71" s="51" t="n">
        <f aca="false">ROUND(H71*0.01,1)</f>
        <v>118.7</v>
      </c>
      <c r="K71" s="52" t="n">
        <v>214</v>
      </c>
      <c r="L71" s="55" t="n">
        <f aca="false">ROUND(H71*0.0042,1)</f>
        <v>49.9</v>
      </c>
      <c r="M71" s="54" t="n">
        <f aca="false">SUM(H71:L71)</f>
        <v>16293.8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44.79</v>
      </c>
      <c r="C72" s="44" t="n">
        <v>29.15</v>
      </c>
      <c r="D72" s="45" t="n">
        <v>23065</v>
      </c>
      <c r="E72" s="46" t="n">
        <v>13769</v>
      </c>
      <c r="F72" s="47" t="n">
        <f aca="false">ROUND(12/B72*D72,1)</f>
        <v>6179.5</v>
      </c>
      <c r="G72" s="48" t="n">
        <f aca="false">ROUND(12/C72*E72,1)</f>
        <v>5668.2</v>
      </c>
      <c r="H72" s="49" t="n">
        <f aca="false">F72+G72</f>
        <v>11847.7</v>
      </c>
      <c r="I72" s="50" t="n">
        <f aca="false">ROUND(H72*0.34,1)</f>
        <v>4028.2</v>
      </c>
      <c r="J72" s="51" t="n">
        <f aca="false">ROUND(H72*0.01,1)</f>
        <v>118.5</v>
      </c>
      <c r="K72" s="52" t="n">
        <v>214</v>
      </c>
      <c r="L72" s="55" t="n">
        <f aca="false">ROUND(H72*0.0042,1)</f>
        <v>49.8</v>
      </c>
      <c r="M72" s="54" t="n">
        <f aca="false">SUM(H72:L72)</f>
        <v>16258.2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44.97</v>
      </c>
      <c r="C73" s="44" t="n">
        <v>29.15</v>
      </c>
      <c r="D73" s="45" t="n">
        <v>23065</v>
      </c>
      <c r="E73" s="46" t="n">
        <v>13769</v>
      </c>
      <c r="F73" s="47" t="n">
        <f aca="false">ROUND(12/B73*D73,1)</f>
        <v>6154.8</v>
      </c>
      <c r="G73" s="48" t="n">
        <f aca="false">ROUND(12/C73*E73,1)</f>
        <v>5668.2</v>
      </c>
      <c r="H73" s="49" t="n">
        <f aca="false">F73+G73</f>
        <v>11823</v>
      </c>
      <c r="I73" s="50" t="n">
        <f aca="false">ROUND(H73*0.34,1)</f>
        <v>4019.8</v>
      </c>
      <c r="J73" s="51" t="n">
        <f aca="false">ROUND(H73*0.01,1)</f>
        <v>118.2</v>
      </c>
      <c r="K73" s="52" t="n">
        <v>214</v>
      </c>
      <c r="L73" s="55" t="n">
        <f aca="false">ROUND(H73*0.0042,1)</f>
        <v>49.7</v>
      </c>
      <c r="M73" s="54" t="n">
        <f aca="false">SUM(H73:L73)</f>
        <v>16224.7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45.15</v>
      </c>
      <c r="C74" s="44" t="n">
        <v>29.15</v>
      </c>
      <c r="D74" s="45" t="n">
        <v>23065</v>
      </c>
      <c r="E74" s="46" t="n">
        <v>13769</v>
      </c>
      <c r="F74" s="47" t="n">
        <f aca="false">ROUND(12/B74*D74,1)</f>
        <v>6130.2</v>
      </c>
      <c r="G74" s="48" t="n">
        <f aca="false">ROUND(12/C74*E74,1)</f>
        <v>5668.2</v>
      </c>
      <c r="H74" s="49" t="n">
        <f aca="false">F74+G74</f>
        <v>11798.4</v>
      </c>
      <c r="I74" s="50" t="n">
        <f aca="false">ROUND(H74*0.34,1)</f>
        <v>4011.5</v>
      </c>
      <c r="J74" s="51" t="n">
        <f aca="false">ROUND(H74*0.01,1)</f>
        <v>118</v>
      </c>
      <c r="K74" s="52" t="n">
        <v>214</v>
      </c>
      <c r="L74" s="55" t="n">
        <f aca="false">ROUND(H74*0.0042,1)</f>
        <v>49.6</v>
      </c>
      <c r="M74" s="54" t="n">
        <f aca="false">SUM(H74:L74)</f>
        <v>16191.5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45.33</v>
      </c>
      <c r="C75" s="44" t="n">
        <v>29.15</v>
      </c>
      <c r="D75" s="45" t="n">
        <v>23065</v>
      </c>
      <c r="E75" s="46" t="n">
        <v>13769</v>
      </c>
      <c r="F75" s="47" t="n">
        <f aca="false">ROUND(12/B75*D75,1)</f>
        <v>6105.9</v>
      </c>
      <c r="G75" s="48" t="n">
        <f aca="false">ROUND(12/C75*E75,1)</f>
        <v>5668.2</v>
      </c>
      <c r="H75" s="49" t="n">
        <f aca="false">F75+G75</f>
        <v>11774.1</v>
      </c>
      <c r="I75" s="50" t="n">
        <f aca="false">ROUND(H75*0.34,1)</f>
        <v>4003.2</v>
      </c>
      <c r="J75" s="51" t="n">
        <f aca="false">ROUND(H75*0.01,1)</f>
        <v>117.7</v>
      </c>
      <c r="K75" s="52" t="n">
        <v>214</v>
      </c>
      <c r="L75" s="55" t="n">
        <f aca="false">ROUND(H75*0.0042,1)</f>
        <v>49.5</v>
      </c>
      <c r="M75" s="54" t="n">
        <f aca="false">SUM(H75:L75)</f>
        <v>16158.5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45.5</v>
      </c>
      <c r="C76" s="44" t="n">
        <v>29.15</v>
      </c>
      <c r="D76" s="45" t="n">
        <v>23065</v>
      </c>
      <c r="E76" s="46" t="n">
        <v>13769</v>
      </c>
      <c r="F76" s="47" t="n">
        <f aca="false">ROUND(12/B76*D76,1)</f>
        <v>6083.1</v>
      </c>
      <c r="G76" s="48" t="n">
        <f aca="false">ROUND(12/C76*E76,1)</f>
        <v>5668.2</v>
      </c>
      <c r="H76" s="49" t="n">
        <f aca="false">F76+G76</f>
        <v>11751.3</v>
      </c>
      <c r="I76" s="50" t="n">
        <f aca="false">ROUND(H76*0.34,1)</f>
        <v>3995.4</v>
      </c>
      <c r="J76" s="51" t="n">
        <f aca="false">ROUND(H76*0.01,1)</f>
        <v>117.5</v>
      </c>
      <c r="K76" s="52" t="n">
        <v>214</v>
      </c>
      <c r="L76" s="55" t="n">
        <f aca="false">ROUND(H76*0.0042,1)</f>
        <v>49.4</v>
      </c>
      <c r="M76" s="54" t="n">
        <f aca="false">SUM(H76:L76)</f>
        <v>16127.6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45.67</v>
      </c>
      <c r="C77" s="44" t="n">
        <v>29.15</v>
      </c>
      <c r="D77" s="45" t="n">
        <v>23065</v>
      </c>
      <c r="E77" s="46" t="n">
        <v>13769</v>
      </c>
      <c r="F77" s="47" t="n">
        <f aca="false">ROUND(12/B77*D77,1)</f>
        <v>6060.4</v>
      </c>
      <c r="G77" s="48" t="n">
        <f aca="false">ROUND(12/C77*E77,1)</f>
        <v>5668.2</v>
      </c>
      <c r="H77" s="49" t="n">
        <f aca="false">F77+G77</f>
        <v>11728.6</v>
      </c>
      <c r="I77" s="50" t="n">
        <f aca="false">ROUND(H77*0.34,1)</f>
        <v>3987.7</v>
      </c>
      <c r="J77" s="51" t="n">
        <f aca="false">ROUND(H77*0.01,1)</f>
        <v>117.3</v>
      </c>
      <c r="K77" s="52" t="n">
        <v>214</v>
      </c>
      <c r="L77" s="55" t="n">
        <f aca="false">ROUND(H77*0.0042,1)</f>
        <v>49.3</v>
      </c>
      <c r="M77" s="54" t="n">
        <f aca="false">SUM(H77:L77)</f>
        <v>16096.9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45.84</v>
      </c>
      <c r="C78" s="44" t="n">
        <v>29.15</v>
      </c>
      <c r="D78" s="45" t="n">
        <v>23065</v>
      </c>
      <c r="E78" s="46" t="n">
        <v>13769</v>
      </c>
      <c r="F78" s="47" t="n">
        <f aca="false">ROUND(12/B78*D78,1)</f>
        <v>6038</v>
      </c>
      <c r="G78" s="48" t="n">
        <f aca="false">ROUND(12/C78*E78,1)</f>
        <v>5668.2</v>
      </c>
      <c r="H78" s="49" t="n">
        <f aca="false">F78+G78</f>
        <v>11706.2</v>
      </c>
      <c r="I78" s="50" t="n">
        <f aca="false">ROUND(H78*0.34,1)</f>
        <v>3980.1</v>
      </c>
      <c r="J78" s="51" t="n">
        <f aca="false">ROUND(H78*0.01,1)</f>
        <v>117.1</v>
      </c>
      <c r="K78" s="52" t="n">
        <v>214</v>
      </c>
      <c r="L78" s="55" t="n">
        <f aca="false">ROUND(H78*0.0042,1)</f>
        <v>49.2</v>
      </c>
      <c r="M78" s="54" t="n">
        <f aca="false">SUM(H78:L78)</f>
        <v>16066.6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46.01</v>
      </c>
      <c r="C79" s="44" t="n">
        <v>29.15</v>
      </c>
      <c r="D79" s="45" t="n">
        <v>23065</v>
      </c>
      <c r="E79" s="46" t="n">
        <v>13769</v>
      </c>
      <c r="F79" s="47" t="n">
        <f aca="false">ROUND(12/B79*D79,1)</f>
        <v>6015.6</v>
      </c>
      <c r="G79" s="48" t="n">
        <f aca="false">ROUND(12/C79*E79,1)</f>
        <v>5668.2</v>
      </c>
      <c r="H79" s="49" t="n">
        <f aca="false">F79+G79</f>
        <v>11683.8</v>
      </c>
      <c r="I79" s="50" t="n">
        <f aca="false">ROUND(H79*0.34,1)</f>
        <v>3972.5</v>
      </c>
      <c r="J79" s="51" t="n">
        <f aca="false">ROUND(H79*0.01,1)</f>
        <v>116.8</v>
      </c>
      <c r="K79" s="52" t="n">
        <v>214</v>
      </c>
      <c r="L79" s="55" t="n">
        <f aca="false">ROUND(H79*0.0042,1)</f>
        <v>49.1</v>
      </c>
      <c r="M79" s="54" t="n">
        <f aca="false">SUM(H79:L79)</f>
        <v>16036.2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46.18</v>
      </c>
      <c r="C80" s="44" t="n">
        <v>29.15</v>
      </c>
      <c r="D80" s="45" t="n">
        <v>23065</v>
      </c>
      <c r="E80" s="46" t="n">
        <v>13769</v>
      </c>
      <c r="F80" s="47" t="n">
        <f aca="false">ROUND(12/B80*D80,1)</f>
        <v>5993.5</v>
      </c>
      <c r="G80" s="48" t="n">
        <f aca="false">ROUND(12/C80*E80,1)</f>
        <v>5668.2</v>
      </c>
      <c r="H80" s="49" t="n">
        <f aca="false">F80+G80</f>
        <v>11661.7</v>
      </c>
      <c r="I80" s="50" t="n">
        <f aca="false">ROUND(H80*0.34,1)</f>
        <v>3965</v>
      </c>
      <c r="J80" s="51" t="n">
        <f aca="false">ROUND(H80*0.01,1)</f>
        <v>116.6</v>
      </c>
      <c r="K80" s="52" t="n">
        <v>214</v>
      </c>
      <c r="L80" s="55" t="n">
        <f aca="false">ROUND(H80*0.0042,1)</f>
        <v>49</v>
      </c>
      <c r="M80" s="54" t="n">
        <f aca="false">SUM(H80:L80)</f>
        <v>16006.3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46.34</v>
      </c>
      <c r="C81" s="44" t="n">
        <v>29.15</v>
      </c>
      <c r="D81" s="45" t="n">
        <v>23065</v>
      </c>
      <c r="E81" s="46" t="n">
        <v>13769</v>
      </c>
      <c r="F81" s="47" t="n">
        <f aca="false">ROUND(12/B81*D81,1)</f>
        <v>5972.8</v>
      </c>
      <c r="G81" s="48" t="n">
        <f aca="false">ROUND(12/C81*E81,1)</f>
        <v>5668.2</v>
      </c>
      <c r="H81" s="49" t="n">
        <f aca="false">F81+G81</f>
        <v>11641</v>
      </c>
      <c r="I81" s="50" t="n">
        <f aca="false">ROUND(H81*0.34,1)</f>
        <v>3957.9</v>
      </c>
      <c r="J81" s="51" t="n">
        <f aca="false">ROUND(H81*0.01,1)</f>
        <v>116.4</v>
      </c>
      <c r="K81" s="52" t="n">
        <v>214</v>
      </c>
      <c r="L81" s="55" t="n">
        <f aca="false">ROUND(H81*0.0042,1)</f>
        <v>48.9</v>
      </c>
      <c r="M81" s="54" t="n">
        <f aca="false">SUM(H81:L81)</f>
        <v>15978.2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46.5</v>
      </c>
      <c r="C82" s="44" t="n">
        <v>29.15</v>
      </c>
      <c r="D82" s="45" t="n">
        <v>23065</v>
      </c>
      <c r="E82" s="46" t="n">
        <v>13769</v>
      </c>
      <c r="F82" s="47" t="n">
        <f aca="false">ROUND(12/B82*D82,1)</f>
        <v>5952.3</v>
      </c>
      <c r="G82" s="48" t="n">
        <f aca="false">ROUND(12/C82*E82,1)</f>
        <v>5668.2</v>
      </c>
      <c r="H82" s="49" t="n">
        <f aca="false">F82+G82</f>
        <v>11620.5</v>
      </c>
      <c r="I82" s="50" t="n">
        <f aca="false">ROUND(H82*0.34,1)</f>
        <v>3951</v>
      </c>
      <c r="J82" s="51" t="n">
        <f aca="false">ROUND(H82*0.01,1)</f>
        <v>116.2</v>
      </c>
      <c r="K82" s="52" t="n">
        <v>214</v>
      </c>
      <c r="L82" s="55" t="n">
        <f aca="false">ROUND(H82*0.0042,1)</f>
        <v>48.8</v>
      </c>
      <c r="M82" s="54" t="n">
        <f aca="false">SUM(H82:L82)</f>
        <v>15950.5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46.66</v>
      </c>
      <c r="C83" s="44" t="n">
        <v>29.15</v>
      </c>
      <c r="D83" s="45" t="n">
        <v>23065</v>
      </c>
      <c r="E83" s="46" t="n">
        <v>13769</v>
      </c>
      <c r="F83" s="47" t="n">
        <f aca="false">ROUND(12/B83*D83,1)</f>
        <v>5931.8</v>
      </c>
      <c r="G83" s="48" t="n">
        <f aca="false">ROUND(12/C83*E83,1)</f>
        <v>5668.2</v>
      </c>
      <c r="H83" s="49" t="n">
        <f aca="false">F83+G83</f>
        <v>11600</v>
      </c>
      <c r="I83" s="50" t="n">
        <f aca="false">ROUND(H83*0.34,1)</f>
        <v>3944</v>
      </c>
      <c r="J83" s="51" t="n">
        <f aca="false">ROUND(H83*0.01,1)</f>
        <v>116</v>
      </c>
      <c r="K83" s="52" t="n">
        <v>214</v>
      </c>
      <c r="L83" s="55" t="n">
        <f aca="false">ROUND(H83*0.0042,1)</f>
        <v>48.7</v>
      </c>
      <c r="M83" s="54" t="n">
        <f aca="false">SUM(H83:L83)</f>
        <v>15922.7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46.82</v>
      </c>
      <c r="C84" s="44" t="n">
        <v>29.15</v>
      </c>
      <c r="D84" s="45" t="n">
        <v>23065</v>
      </c>
      <c r="E84" s="46" t="n">
        <v>13769</v>
      </c>
      <c r="F84" s="47" t="n">
        <f aca="false">ROUND(12/B84*D84,1)</f>
        <v>5911.6</v>
      </c>
      <c r="G84" s="48" t="n">
        <f aca="false">ROUND(12/C84*E84,1)</f>
        <v>5668.2</v>
      </c>
      <c r="H84" s="49" t="n">
        <f aca="false">F84+G84</f>
        <v>11579.8</v>
      </c>
      <c r="I84" s="50" t="n">
        <f aca="false">ROUND(H84*0.34,1)</f>
        <v>3937.1</v>
      </c>
      <c r="J84" s="51" t="n">
        <f aca="false">ROUND(H84*0.01,1)</f>
        <v>115.8</v>
      </c>
      <c r="K84" s="52" t="n">
        <v>214</v>
      </c>
      <c r="L84" s="55" t="n">
        <f aca="false">ROUND(H84*0.0042,1)</f>
        <v>48.6</v>
      </c>
      <c r="M84" s="54" t="n">
        <f aca="false">SUM(H84:L84)</f>
        <v>15895.3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46.97</v>
      </c>
      <c r="C85" s="44" t="n">
        <v>29.15</v>
      </c>
      <c r="D85" s="45" t="n">
        <v>23065</v>
      </c>
      <c r="E85" s="46" t="n">
        <v>13769</v>
      </c>
      <c r="F85" s="47" t="n">
        <f aca="false">ROUND(12/B85*D85,1)</f>
        <v>5892.7</v>
      </c>
      <c r="G85" s="48" t="n">
        <f aca="false">ROUND(12/C85*E85,1)</f>
        <v>5668.2</v>
      </c>
      <c r="H85" s="49" t="n">
        <f aca="false">F85+G85</f>
        <v>11560.9</v>
      </c>
      <c r="I85" s="50" t="n">
        <f aca="false">ROUND(H85*0.34,1)</f>
        <v>3930.7</v>
      </c>
      <c r="J85" s="51" t="n">
        <f aca="false">ROUND(H85*0.01,1)</f>
        <v>115.6</v>
      </c>
      <c r="K85" s="52" t="n">
        <v>214</v>
      </c>
      <c r="L85" s="55" t="n">
        <f aca="false">ROUND(H85*0.0042,1)</f>
        <v>48.6</v>
      </c>
      <c r="M85" s="54" t="n">
        <f aca="false">SUM(H85:L85)</f>
        <v>15869.8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47.13</v>
      </c>
      <c r="C86" s="44" t="n">
        <v>29.15</v>
      </c>
      <c r="D86" s="45" t="n">
        <v>23065</v>
      </c>
      <c r="E86" s="46" t="n">
        <v>13769</v>
      </c>
      <c r="F86" s="47" t="n">
        <f aca="false">ROUND(12/B86*D86,1)</f>
        <v>5872.7</v>
      </c>
      <c r="G86" s="48" t="n">
        <f aca="false">ROUND(12/C86*E86,1)</f>
        <v>5668.2</v>
      </c>
      <c r="H86" s="49" t="n">
        <f aca="false">F86+G86</f>
        <v>11540.9</v>
      </c>
      <c r="I86" s="50" t="n">
        <f aca="false">ROUND(H86*0.34,1)</f>
        <v>3923.9</v>
      </c>
      <c r="J86" s="51" t="n">
        <f aca="false">ROUND(H86*0.01,1)</f>
        <v>115.4</v>
      </c>
      <c r="K86" s="52" t="n">
        <v>214</v>
      </c>
      <c r="L86" s="55" t="n">
        <f aca="false">ROUND(H86*0.0042,1)</f>
        <v>48.5</v>
      </c>
      <c r="M86" s="54" t="n">
        <f aca="false">SUM(H86:L86)</f>
        <v>15842.7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47.28</v>
      </c>
      <c r="C87" s="44" t="n">
        <v>29.15</v>
      </c>
      <c r="D87" s="45" t="n">
        <v>23065</v>
      </c>
      <c r="E87" s="46" t="n">
        <v>13769</v>
      </c>
      <c r="F87" s="47" t="n">
        <f aca="false">ROUND(12/B87*D87,1)</f>
        <v>5854.1</v>
      </c>
      <c r="G87" s="48" t="n">
        <f aca="false">ROUND(12/C87*E87,1)</f>
        <v>5668.2</v>
      </c>
      <c r="H87" s="49" t="n">
        <f aca="false">F87+G87</f>
        <v>11522.3</v>
      </c>
      <c r="I87" s="50" t="n">
        <f aca="false">ROUND(H87*0.34,1)</f>
        <v>3917.6</v>
      </c>
      <c r="J87" s="51" t="n">
        <f aca="false">ROUND(H87*0.01,1)</f>
        <v>115.2</v>
      </c>
      <c r="K87" s="52" t="n">
        <v>214</v>
      </c>
      <c r="L87" s="55" t="n">
        <f aca="false">ROUND(H87*0.0042,1)</f>
        <v>48.4</v>
      </c>
      <c r="M87" s="54" t="n">
        <f aca="false">SUM(H87:L87)</f>
        <v>15817.5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47.43</v>
      </c>
      <c r="C88" s="44" t="n">
        <v>29.15</v>
      </c>
      <c r="D88" s="45" t="n">
        <v>23065</v>
      </c>
      <c r="E88" s="46" t="n">
        <v>13769</v>
      </c>
      <c r="F88" s="47" t="n">
        <f aca="false">ROUND(12/B88*D88,1)</f>
        <v>5835.5</v>
      </c>
      <c r="G88" s="48" t="n">
        <f aca="false">ROUND(12/C88*E88,1)</f>
        <v>5668.2</v>
      </c>
      <c r="H88" s="49" t="n">
        <f aca="false">F88+G88</f>
        <v>11503.7</v>
      </c>
      <c r="I88" s="50" t="n">
        <f aca="false">ROUND(H88*0.34,1)</f>
        <v>3911.3</v>
      </c>
      <c r="J88" s="51" t="n">
        <f aca="false">ROUND(H88*0.01,1)</f>
        <v>115</v>
      </c>
      <c r="K88" s="52" t="n">
        <v>214</v>
      </c>
      <c r="L88" s="55" t="n">
        <f aca="false">ROUND(H88*0.0042,1)</f>
        <v>48.3</v>
      </c>
      <c r="M88" s="54" t="n">
        <f aca="false">SUM(H88:L88)</f>
        <v>15792.3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47.57</v>
      </c>
      <c r="C89" s="44" t="n">
        <v>29.15</v>
      </c>
      <c r="D89" s="45" t="n">
        <v>23065</v>
      </c>
      <c r="E89" s="46" t="n">
        <v>13769</v>
      </c>
      <c r="F89" s="47" t="n">
        <f aca="false">ROUND(12/B89*D89,1)</f>
        <v>5818.4</v>
      </c>
      <c r="G89" s="48" t="n">
        <f aca="false">ROUND(12/C89*E89,1)</f>
        <v>5668.2</v>
      </c>
      <c r="H89" s="49" t="n">
        <f aca="false">F89+G89</f>
        <v>11486.6</v>
      </c>
      <c r="I89" s="50" t="n">
        <f aca="false">ROUND(H89*0.34,1)</f>
        <v>3905.4</v>
      </c>
      <c r="J89" s="51" t="n">
        <f aca="false">ROUND(H89*0.01,1)</f>
        <v>114.9</v>
      </c>
      <c r="K89" s="52" t="n">
        <v>214</v>
      </c>
      <c r="L89" s="55" t="n">
        <f aca="false">ROUND(H89*0.0042,1)</f>
        <v>48.2</v>
      </c>
      <c r="M89" s="54" t="n">
        <f aca="false">SUM(H89:L89)</f>
        <v>15769.1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47.72</v>
      </c>
      <c r="C90" s="44" t="n">
        <v>29.15</v>
      </c>
      <c r="D90" s="45" t="n">
        <v>23065</v>
      </c>
      <c r="E90" s="46" t="n">
        <v>13769</v>
      </c>
      <c r="F90" s="47" t="n">
        <f aca="false">ROUND(12/B90*D90,1)</f>
        <v>5800.1</v>
      </c>
      <c r="G90" s="48" t="n">
        <f aca="false">ROUND(12/C90*E90,1)</f>
        <v>5668.2</v>
      </c>
      <c r="H90" s="49" t="n">
        <f aca="false">F90+G90</f>
        <v>11468.3</v>
      </c>
      <c r="I90" s="50" t="n">
        <f aca="false">ROUND(H90*0.34,1)</f>
        <v>3899.2</v>
      </c>
      <c r="J90" s="51" t="n">
        <f aca="false">ROUND(H90*0.01,1)</f>
        <v>114.7</v>
      </c>
      <c r="K90" s="52" t="n">
        <v>214</v>
      </c>
      <c r="L90" s="55" t="n">
        <f aca="false">ROUND(H90*0.0042,1)</f>
        <v>48.2</v>
      </c>
      <c r="M90" s="54" t="n">
        <f aca="false">SUM(H90:L90)</f>
        <v>15744.4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47.86</v>
      </c>
      <c r="C91" s="44" t="n">
        <v>29.15</v>
      </c>
      <c r="D91" s="45" t="n">
        <v>23065</v>
      </c>
      <c r="E91" s="46" t="n">
        <v>13769</v>
      </c>
      <c r="F91" s="47" t="n">
        <f aca="false">ROUND(12/B91*D91,1)</f>
        <v>5783.1</v>
      </c>
      <c r="G91" s="48" t="n">
        <f aca="false">ROUND(12/C91*E91,1)</f>
        <v>5668.2</v>
      </c>
      <c r="H91" s="49" t="n">
        <f aca="false">F91+G91</f>
        <v>11451.3</v>
      </c>
      <c r="I91" s="50" t="n">
        <f aca="false">ROUND(H91*0.34,1)</f>
        <v>3893.4</v>
      </c>
      <c r="J91" s="51" t="n">
        <f aca="false">ROUND(H91*0.01,1)</f>
        <v>114.5</v>
      </c>
      <c r="K91" s="52" t="n">
        <v>214</v>
      </c>
      <c r="L91" s="55" t="n">
        <f aca="false">ROUND(H91*0.0042,1)</f>
        <v>48.1</v>
      </c>
      <c r="M91" s="54" t="n">
        <f aca="false">SUM(H91:L91)</f>
        <v>15721.3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48</v>
      </c>
      <c r="C92" s="44" t="n">
        <v>29.15</v>
      </c>
      <c r="D92" s="45" t="n">
        <v>23065</v>
      </c>
      <c r="E92" s="46" t="n">
        <v>13769</v>
      </c>
      <c r="F92" s="47" t="n">
        <f aca="false">ROUND(12/B92*D92,1)</f>
        <v>5766.3</v>
      </c>
      <c r="G92" s="48" t="n">
        <f aca="false">ROUND(12/C92*E92,1)</f>
        <v>5668.2</v>
      </c>
      <c r="H92" s="49" t="n">
        <f aca="false">F92+G92</f>
        <v>11434.5</v>
      </c>
      <c r="I92" s="50" t="n">
        <f aca="false">ROUND(H92*0.34,1)</f>
        <v>3887.7</v>
      </c>
      <c r="J92" s="51" t="n">
        <f aca="false">ROUND(H92*0.01,1)</f>
        <v>114.3</v>
      </c>
      <c r="K92" s="52" t="n">
        <v>214</v>
      </c>
      <c r="L92" s="55" t="n">
        <f aca="false">ROUND(H92*0.0042,1)</f>
        <v>48</v>
      </c>
      <c r="M92" s="54" t="n">
        <f aca="false">SUM(H92:L92)</f>
        <v>15698.5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48.14</v>
      </c>
      <c r="C93" s="44" t="n">
        <v>29.15</v>
      </c>
      <c r="D93" s="45" t="n">
        <v>23065</v>
      </c>
      <c r="E93" s="46" t="n">
        <v>13769</v>
      </c>
      <c r="F93" s="47" t="n">
        <f aca="false">ROUND(12/B93*D93,1)</f>
        <v>5749.5</v>
      </c>
      <c r="G93" s="48" t="n">
        <f aca="false">ROUND(12/C93*E93,1)</f>
        <v>5668.2</v>
      </c>
      <c r="H93" s="49" t="n">
        <f aca="false">F93+G93</f>
        <v>11417.7</v>
      </c>
      <c r="I93" s="50" t="n">
        <f aca="false">ROUND(H93*0.34,1)</f>
        <v>3882</v>
      </c>
      <c r="J93" s="51" t="n">
        <f aca="false">ROUND(H93*0.01,1)</f>
        <v>114.2</v>
      </c>
      <c r="K93" s="52" t="n">
        <v>214</v>
      </c>
      <c r="L93" s="55" t="n">
        <f aca="false">ROUND(H93*0.0042,1)</f>
        <v>48</v>
      </c>
      <c r="M93" s="54" t="n">
        <f aca="false">SUM(H93:L93)</f>
        <v>15675.9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48.28</v>
      </c>
      <c r="C94" s="44" t="n">
        <v>29.15</v>
      </c>
      <c r="D94" s="45" t="n">
        <v>23065</v>
      </c>
      <c r="E94" s="46" t="n">
        <v>13769</v>
      </c>
      <c r="F94" s="47" t="n">
        <f aca="false">ROUND(12/B94*D94,1)</f>
        <v>5732.8</v>
      </c>
      <c r="G94" s="48" t="n">
        <f aca="false">ROUND(12/C94*E94,1)</f>
        <v>5668.2</v>
      </c>
      <c r="H94" s="49" t="n">
        <f aca="false">F94+G94</f>
        <v>11401</v>
      </c>
      <c r="I94" s="50" t="n">
        <f aca="false">ROUND(H94*0.34,1)</f>
        <v>3876.3</v>
      </c>
      <c r="J94" s="51" t="n">
        <f aca="false">ROUND(H94*0.01,1)</f>
        <v>114</v>
      </c>
      <c r="K94" s="52" t="n">
        <v>214</v>
      </c>
      <c r="L94" s="55" t="n">
        <f aca="false">ROUND(H94*0.0042,1)</f>
        <v>47.9</v>
      </c>
      <c r="M94" s="54" t="n">
        <f aca="false">SUM(H94:L94)</f>
        <v>15653.2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48.41</v>
      </c>
      <c r="C95" s="44" t="n">
        <v>29.15</v>
      </c>
      <c r="D95" s="45" t="n">
        <v>23065</v>
      </c>
      <c r="E95" s="46" t="n">
        <v>13769</v>
      </c>
      <c r="F95" s="47" t="n">
        <f aca="false">ROUND(12/B95*D95,1)</f>
        <v>5717.4</v>
      </c>
      <c r="G95" s="48" t="n">
        <f aca="false">ROUND(12/C95*E95,1)</f>
        <v>5668.2</v>
      </c>
      <c r="H95" s="49" t="n">
        <f aca="false">F95+G95</f>
        <v>11385.6</v>
      </c>
      <c r="I95" s="50" t="n">
        <f aca="false">ROUND(H95*0.34,1)</f>
        <v>3871.1</v>
      </c>
      <c r="J95" s="51" t="n">
        <f aca="false">ROUND(H95*0.01,1)</f>
        <v>113.9</v>
      </c>
      <c r="K95" s="52" t="n">
        <v>214</v>
      </c>
      <c r="L95" s="55" t="n">
        <f aca="false">ROUND(H95*0.0042,1)</f>
        <v>47.8</v>
      </c>
      <c r="M95" s="54" t="n">
        <f aca="false">SUM(H95:L95)</f>
        <v>15632.4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48.54</v>
      </c>
      <c r="C96" s="44" t="n">
        <v>29.15</v>
      </c>
      <c r="D96" s="45" t="n">
        <v>23065</v>
      </c>
      <c r="E96" s="46" t="n">
        <v>13769</v>
      </c>
      <c r="F96" s="47" t="n">
        <f aca="false">ROUND(12/B96*D96,1)</f>
        <v>5702.1</v>
      </c>
      <c r="G96" s="48" t="n">
        <f aca="false">ROUND(12/C96*E96,1)</f>
        <v>5668.2</v>
      </c>
      <c r="H96" s="49" t="n">
        <f aca="false">F96+G96</f>
        <v>11370.3</v>
      </c>
      <c r="I96" s="50" t="n">
        <f aca="false">ROUND(H96*0.34,1)</f>
        <v>3865.9</v>
      </c>
      <c r="J96" s="51" t="n">
        <f aca="false">ROUND(H96*0.01,1)</f>
        <v>113.7</v>
      </c>
      <c r="K96" s="52" t="n">
        <v>214</v>
      </c>
      <c r="L96" s="55" t="n">
        <f aca="false">ROUND(H96*0.0042,1)</f>
        <v>47.8</v>
      </c>
      <c r="M96" s="54" t="n">
        <f aca="false">SUM(H96:L96)</f>
        <v>15611.7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48.68</v>
      </c>
      <c r="C97" s="44" t="n">
        <v>29.15</v>
      </c>
      <c r="D97" s="45" t="n">
        <v>23065</v>
      </c>
      <c r="E97" s="46" t="n">
        <v>13769</v>
      </c>
      <c r="F97" s="47" t="n">
        <f aca="false">ROUND(12/B97*D97,1)</f>
        <v>5685.7</v>
      </c>
      <c r="G97" s="48" t="n">
        <f aca="false">ROUND(12/C97*E97,1)</f>
        <v>5668.2</v>
      </c>
      <c r="H97" s="49" t="n">
        <f aca="false">F97+G97</f>
        <v>11353.9</v>
      </c>
      <c r="I97" s="50" t="n">
        <f aca="false">ROUND(H97*0.34,1)</f>
        <v>3860.3</v>
      </c>
      <c r="J97" s="51" t="n">
        <f aca="false">ROUND(H97*0.01,1)</f>
        <v>113.5</v>
      </c>
      <c r="K97" s="52" t="n">
        <v>214</v>
      </c>
      <c r="L97" s="55" t="n">
        <f aca="false">ROUND(H97*0.0042,1)</f>
        <v>47.7</v>
      </c>
      <c r="M97" s="54" t="n">
        <f aca="false">SUM(H97:L97)</f>
        <v>15589.4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48.8</v>
      </c>
      <c r="C98" s="44" t="n">
        <v>29.15</v>
      </c>
      <c r="D98" s="45" t="n">
        <v>23065</v>
      </c>
      <c r="E98" s="46" t="n">
        <v>13769</v>
      </c>
      <c r="F98" s="47" t="n">
        <f aca="false">ROUND(12/B98*D98,1)</f>
        <v>5671.7</v>
      </c>
      <c r="G98" s="48" t="n">
        <f aca="false">ROUND(12/C98*E98,1)</f>
        <v>5668.2</v>
      </c>
      <c r="H98" s="49" t="n">
        <f aca="false">F98+G98</f>
        <v>11339.9</v>
      </c>
      <c r="I98" s="50" t="n">
        <f aca="false">ROUND(H98*0.34,1)</f>
        <v>3855.6</v>
      </c>
      <c r="J98" s="51" t="n">
        <f aca="false">ROUND(H98*0.01,1)</f>
        <v>113.4</v>
      </c>
      <c r="K98" s="52" t="n">
        <v>214</v>
      </c>
      <c r="L98" s="55" t="n">
        <f aca="false">ROUND(H98*0.0042,1)</f>
        <v>47.6</v>
      </c>
      <c r="M98" s="54" t="n">
        <f aca="false">SUM(H98:L98)</f>
        <v>15570.5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48.93</v>
      </c>
      <c r="C99" s="44" t="n">
        <v>29.15</v>
      </c>
      <c r="D99" s="45" t="n">
        <v>23065</v>
      </c>
      <c r="E99" s="46" t="n">
        <v>13769</v>
      </c>
      <c r="F99" s="47" t="n">
        <f aca="false">ROUND(12/B99*D99,1)</f>
        <v>5656.7</v>
      </c>
      <c r="G99" s="48" t="n">
        <f aca="false">ROUND(12/C99*E99,1)</f>
        <v>5668.2</v>
      </c>
      <c r="H99" s="49" t="n">
        <f aca="false">F99+G99</f>
        <v>11324.9</v>
      </c>
      <c r="I99" s="50" t="n">
        <f aca="false">ROUND(H99*0.34,1)</f>
        <v>3850.5</v>
      </c>
      <c r="J99" s="51" t="n">
        <f aca="false">ROUND(H99*0.01,1)</f>
        <v>113.2</v>
      </c>
      <c r="K99" s="52" t="n">
        <v>214</v>
      </c>
      <c r="L99" s="55" t="n">
        <f aca="false">ROUND(H99*0.0042,1)</f>
        <v>47.6</v>
      </c>
      <c r="M99" s="54" t="n">
        <f aca="false">SUM(H99:L99)</f>
        <v>15550.2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49.06</v>
      </c>
      <c r="C100" s="44" t="n">
        <v>29.15</v>
      </c>
      <c r="D100" s="45" t="n">
        <v>23065</v>
      </c>
      <c r="E100" s="46" t="n">
        <v>13769</v>
      </c>
      <c r="F100" s="47" t="n">
        <f aca="false">ROUND(12/B100*D100,1)</f>
        <v>5641.7</v>
      </c>
      <c r="G100" s="48" t="n">
        <f aca="false">ROUND(12/C100*E100,1)</f>
        <v>5668.2</v>
      </c>
      <c r="H100" s="49" t="n">
        <f aca="false">F100+G100</f>
        <v>11309.9</v>
      </c>
      <c r="I100" s="50" t="n">
        <f aca="false">ROUND(H100*0.34,1)</f>
        <v>3845.4</v>
      </c>
      <c r="J100" s="51" t="n">
        <f aca="false">ROUND(H100*0.01,1)</f>
        <v>113.1</v>
      </c>
      <c r="K100" s="52" t="n">
        <v>214</v>
      </c>
      <c r="L100" s="55" t="n">
        <f aca="false">ROUND(H100*0.0042,1)</f>
        <v>47.5</v>
      </c>
      <c r="M100" s="54" t="n">
        <f aca="false">SUM(H100:L100)</f>
        <v>15529.9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49.18</v>
      </c>
      <c r="C101" s="44" t="n">
        <v>29.15</v>
      </c>
      <c r="D101" s="45" t="n">
        <v>23065</v>
      </c>
      <c r="E101" s="46" t="n">
        <v>13769</v>
      </c>
      <c r="F101" s="47" t="n">
        <f aca="false">ROUND(12/B101*D101,1)</f>
        <v>5627.9</v>
      </c>
      <c r="G101" s="48" t="n">
        <f aca="false">ROUND(12/C101*E101,1)</f>
        <v>5668.2</v>
      </c>
      <c r="H101" s="49" t="n">
        <f aca="false">F101+G101</f>
        <v>11296.1</v>
      </c>
      <c r="I101" s="50" t="n">
        <f aca="false">ROUND(H101*0.34,1)</f>
        <v>3840.7</v>
      </c>
      <c r="J101" s="51" t="n">
        <f aca="false">ROUND(H101*0.01,1)</f>
        <v>113</v>
      </c>
      <c r="K101" s="52" t="n">
        <v>214</v>
      </c>
      <c r="L101" s="55" t="n">
        <f aca="false">ROUND(H101*0.0042,1)</f>
        <v>47.4</v>
      </c>
      <c r="M101" s="54" t="n">
        <f aca="false">SUM(H101:L101)</f>
        <v>15511.2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49.3</v>
      </c>
      <c r="C102" s="44" t="n">
        <v>29.15</v>
      </c>
      <c r="D102" s="45" t="n">
        <v>23065</v>
      </c>
      <c r="E102" s="46" t="n">
        <v>13769</v>
      </c>
      <c r="F102" s="47" t="n">
        <f aca="false">ROUND(12/B102*D102,1)</f>
        <v>5614.2</v>
      </c>
      <c r="G102" s="48" t="n">
        <f aca="false">ROUND(12/C102*E102,1)</f>
        <v>5668.2</v>
      </c>
      <c r="H102" s="49" t="n">
        <f aca="false">F102+G102</f>
        <v>11282.4</v>
      </c>
      <c r="I102" s="50" t="n">
        <f aca="false">ROUND(H102*0.34,1)</f>
        <v>3836</v>
      </c>
      <c r="J102" s="51" t="n">
        <f aca="false">ROUND(H102*0.01,1)</f>
        <v>112.8</v>
      </c>
      <c r="K102" s="52" t="n">
        <v>214</v>
      </c>
      <c r="L102" s="55" t="n">
        <f aca="false">ROUND(H102*0.0042,1)</f>
        <v>47.4</v>
      </c>
      <c r="M102" s="54" t="n">
        <f aca="false">SUM(H102:L102)</f>
        <v>15492.6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49.43</v>
      </c>
      <c r="C103" s="44" t="n">
        <v>29.15</v>
      </c>
      <c r="D103" s="45" t="n">
        <v>23065</v>
      </c>
      <c r="E103" s="46" t="n">
        <v>13769</v>
      </c>
      <c r="F103" s="47" t="n">
        <f aca="false">ROUND(12/B103*D103,1)</f>
        <v>5599.4</v>
      </c>
      <c r="G103" s="48" t="n">
        <f aca="false">ROUND(12/C103*E103,1)</f>
        <v>5668.2</v>
      </c>
      <c r="H103" s="49" t="n">
        <f aca="false">F103+G103</f>
        <v>11267.6</v>
      </c>
      <c r="I103" s="50" t="n">
        <f aca="false">ROUND(H103*0.34,1)</f>
        <v>3831</v>
      </c>
      <c r="J103" s="51" t="n">
        <f aca="false">ROUND(H103*0.01,1)</f>
        <v>112.7</v>
      </c>
      <c r="K103" s="52" t="n">
        <v>214</v>
      </c>
      <c r="L103" s="55" t="n">
        <f aca="false">ROUND(H103*0.0042,1)</f>
        <v>47.3</v>
      </c>
      <c r="M103" s="54" t="n">
        <f aca="false">SUM(H103:L103)</f>
        <v>15472.6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49.54</v>
      </c>
      <c r="C104" s="44" t="n">
        <v>29.15</v>
      </c>
      <c r="D104" s="45" t="n">
        <v>23065</v>
      </c>
      <c r="E104" s="46" t="n">
        <v>13769</v>
      </c>
      <c r="F104" s="47" t="n">
        <f aca="false">ROUND(12/B104*D104,1)</f>
        <v>5587</v>
      </c>
      <c r="G104" s="48" t="n">
        <f aca="false">ROUND(12/C104*E104,1)</f>
        <v>5668.2</v>
      </c>
      <c r="H104" s="49" t="n">
        <f aca="false">F104+G104</f>
        <v>11255.2</v>
      </c>
      <c r="I104" s="50" t="n">
        <f aca="false">ROUND(H104*0.34,1)</f>
        <v>3826.8</v>
      </c>
      <c r="J104" s="51" t="n">
        <f aca="false">ROUND(H104*0.01,1)</f>
        <v>112.6</v>
      </c>
      <c r="K104" s="52" t="n">
        <v>214</v>
      </c>
      <c r="L104" s="55" t="n">
        <f aca="false">ROUND(H104*0.0042,1)</f>
        <v>47.3</v>
      </c>
      <c r="M104" s="54" t="n">
        <f aca="false">SUM(H104:L104)</f>
        <v>15455.9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49.66</v>
      </c>
      <c r="C105" s="44" t="n">
        <v>29.15</v>
      </c>
      <c r="D105" s="45" t="n">
        <v>23065</v>
      </c>
      <c r="E105" s="46" t="n">
        <v>13769</v>
      </c>
      <c r="F105" s="47" t="n">
        <f aca="false">ROUND(12/B105*D105,1)</f>
        <v>5573.5</v>
      </c>
      <c r="G105" s="48" t="n">
        <f aca="false">ROUND(12/C105*E105,1)</f>
        <v>5668.2</v>
      </c>
      <c r="H105" s="49" t="n">
        <f aca="false">F105+G105</f>
        <v>11241.7</v>
      </c>
      <c r="I105" s="50" t="n">
        <f aca="false">ROUND(H105*0.34,1)</f>
        <v>3822.2</v>
      </c>
      <c r="J105" s="51" t="n">
        <f aca="false">ROUND(H105*0.01,1)</f>
        <v>112.4</v>
      </c>
      <c r="K105" s="52" t="n">
        <v>214</v>
      </c>
      <c r="L105" s="55" t="n">
        <f aca="false">ROUND(H105*0.0042,1)</f>
        <v>47.2</v>
      </c>
      <c r="M105" s="54" t="n">
        <f aca="false">SUM(H105:L105)</f>
        <v>15437.5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49.78</v>
      </c>
      <c r="C106" s="44" t="n">
        <v>29.15</v>
      </c>
      <c r="D106" s="45" t="n">
        <v>23065</v>
      </c>
      <c r="E106" s="46" t="n">
        <v>13769</v>
      </c>
      <c r="F106" s="47" t="n">
        <f aca="false">ROUND(12/B106*D106,1)</f>
        <v>5560.1</v>
      </c>
      <c r="G106" s="48" t="n">
        <f aca="false">ROUND(12/C106*E106,1)</f>
        <v>5668.2</v>
      </c>
      <c r="H106" s="49" t="n">
        <f aca="false">F106+G106</f>
        <v>11228.3</v>
      </c>
      <c r="I106" s="50" t="n">
        <f aca="false">ROUND(H106*0.34,1)</f>
        <v>3817.6</v>
      </c>
      <c r="J106" s="51" t="n">
        <f aca="false">ROUND(H106*0.01,1)</f>
        <v>112.3</v>
      </c>
      <c r="K106" s="52" t="n">
        <v>214</v>
      </c>
      <c r="L106" s="55" t="n">
        <f aca="false">ROUND(H106*0.0042,1)</f>
        <v>47.2</v>
      </c>
      <c r="M106" s="54" t="n">
        <f aca="false">SUM(H106:L106)</f>
        <v>15419.4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49.89</v>
      </c>
      <c r="C107" s="44" t="n">
        <v>29.15</v>
      </c>
      <c r="D107" s="45" t="n">
        <v>23065</v>
      </c>
      <c r="E107" s="46" t="n">
        <v>13769</v>
      </c>
      <c r="F107" s="47" t="n">
        <f aca="false">ROUND(12/B107*D107,1)</f>
        <v>5547.8</v>
      </c>
      <c r="G107" s="48" t="n">
        <f aca="false">ROUND(12/C107*E107,1)</f>
        <v>5668.2</v>
      </c>
      <c r="H107" s="49" t="n">
        <f aca="false">F107+G107</f>
        <v>11216</v>
      </c>
      <c r="I107" s="50" t="n">
        <f aca="false">ROUND(H107*0.34,1)</f>
        <v>3813.4</v>
      </c>
      <c r="J107" s="51" t="n">
        <f aca="false">ROUND(H107*0.01,1)</f>
        <v>112.2</v>
      </c>
      <c r="K107" s="52" t="n">
        <v>214</v>
      </c>
      <c r="L107" s="55" t="n">
        <f aca="false">ROUND(H107*0.0042,1)</f>
        <v>47.1</v>
      </c>
      <c r="M107" s="54" t="n">
        <f aca="false">SUM(H107:L107)</f>
        <v>15402.7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50</v>
      </c>
      <c r="C108" s="44" t="n">
        <v>29.15</v>
      </c>
      <c r="D108" s="45" t="n">
        <v>23065</v>
      </c>
      <c r="E108" s="46" t="n">
        <v>13769</v>
      </c>
      <c r="F108" s="47" t="n">
        <f aca="false">ROUND(12/B108*D108,1)</f>
        <v>5535.6</v>
      </c>
      <c r="G108" s="48" t="n">
        <f aca="false">ROUND(12/C108*E108,1)</f>
        <v>5668.2</v>
      </c>
      <c r="H108" s="49" t="n">
        <f aca="false">F108+G108</f>
        <v>11203.8</v>
      </c>
      <c r="I108" s="50" t="n">
        <f aca="false">ROUND(H108*0.34,1)</f>
        <v>3809.3</v>
      </c>
      <c r="J108" s="51" t="n">
        <f aca="false">ROUND(H108*0.01,1)</f>
        <v>112</v>
      </c>
      <c r="K108" s="52" t="n">
        <v>214</v>
      </c>
      <c r="L108" s="55" t="n">
        <f aca="false">ROUND(H108*0.0042,1)</f>
        <v>47.1</v>
      </c>
      <c r="M108" s="54" t="n">
        <f aca="false">SUM(H108:L108)</f>
        <v>15386.2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50.11</v>
      </c>
      <c r="C109" s="44" t="n">
        <v>29.15</v>
      </c>
      <c r="D109" s="45" t="n">
        <v>23065</v>
      </c>
      <c r="E109" s="46" t="n">
        <v>13769</v>
      </c>
      <c r="F109" s="47" t="n">
        <f aca="false">ROUND(12/B109*D109,1)</f>
        <v>5523.4</v>
      </c>
      <c r="G109" s="48" t="n">
        <f aca="false">ROUND(12/C109*E109,1)</f>
        <v>5668.2</v>
      </c>
      <c r="H109" s="49" t="n">
        <f aca="false">F109+G109</f>
        <v>11191.6</v>
      </c>
      <c r="I109" s="50" t="n">
        <f aca="false">ROUND(H109*0.34,1)</f>
        <v>3805.1</v>
      </c>
      <c r="J109" s="51" t="n">
        <f aca="false">ROUND(H109*0.01,1)</f>
        <v>111.9</v>
      </c>
      <c r="K109" s="52" t="n">
        <v>214</v>
      </c>
      <c r="L109" s="55" t="n">
        <f aca="false">ROUND(H109*0.0042,1)</f>
        <v>47</v>
      </c>
      <c r="M109" s="54" t="n">
        <f aca="false">SUM(H109:L109)</f>
        <v>15369.6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50.22</v>
      </c>
      <c r="C110" s="44" t="n">
        <v>29.15</v>
      </c>
      <c r="D110" s="45" t="n">
        <v>23065</v>
      </c>
      <c r="E110" s="46" t="n">
        <v>13769</v>
      </c>
      <c r="F110" s="47" t="n">
        <f aca="false">ROUND(12/B110*D110,1)</f>
        <v>5511.4</v>
      </c>
      <c r="G110" s="48" t="n">
        <f aca="false">ROUND(12/C110*E110,1)</f>
        <v>5668.2</v>
      </c>
      <c r="H110" s="49" t="n">
        <f aca="false">F110+G110</f>
        <v>11179.6</v>
      </c>
      <c r="I110" s="50" t="n">
        <f aca="false">ROUND(H110*0.34,1)</f>
        <v>3801.1</v>
      </c>
      <c r="J110" s="51" t="n">
        <f aca="false">ROUND(H110*0.01,1)</f>
        <v>111.8</v>
      </c>
      <c r="K110" s="52" t="n">
        <v>214</v>
      </c>
      <c r="L110" s="55" t="n">
        <f aca="false">ROUND(H110*0.0042,1)</f>
        <v>47</v>
      </c>
      <c r="M110" s="54" t="n">
        <f aca="false">SUM(H110:L110)</f>
        <v>15353.5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50.33</v>
      </c>
      <c r="C111" s="44" t="n">
        <v>29.15</v>
      </c>
      <c r="D111" s="45" t="n">
        <v>23065</v>
      </c>
      <c r="E111" s="46" t="n">
        <v>13769</v>
      </c>
      <c r="F111" s="47" t="n">
        <f aca="false">ROUND(12/B111*D111,1)</f>
        <v>5499.3</v>
      </c>
      <c r="G111" s="48" t="n">
        <f aca="false">ROUND(12/C111*E111,1)</f>
        <v>5668.2</v>
      </c>
      <c r="H111" s="49" t="n">
        <f aca="false">F111+G111</f>
        <v>11167.5</v>
      </c>
      <c r="I111" s="50" t="n">
        <f aca="false">ROUND(H111*0.34,1)</f>
        <v>3797</v>
      </c>
      <c r="J111" s="51" t="n">
        <f aca="false">ROUND(H111*0.01,1)</f>
        <v>111.7</v>
      </c>
      <c r="K111" s="52" t="n">
        <v>214</v>
      </c>
      <c r="L111" s="55" t="n">
        <f aca="false">ROUND(H111*0.0042,1)</f>
        <v>46.9</v>
      </c>
      <c r="M111" s="54" t="n">
        <f aca="false">SUM(H111:L111)</f>
        <v>15337.1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50.44</v>
      </c>
      <c r="C112" s="44" t="n">
        <v>29.15</v>
      </c>
      <c r="D112" s="45" t="n">
        <v>23065</v>
      </c>
      <c r="E112" s="46" t="n">
        <v>13769</v>
      </c>
      <c r="F112" s="47" t="n">
        <f aca="false">ROUND(12/B112*D112,1)</f>
        <v>5487.3</v>
      </c>
      <c r="G112" s="48" t="n">
        <f aca="false">ROUND(12/C112*E112,1)</f>
        <v>5668.2</v>
      </c>
      <c r="H112" s="49" t="n">
        <f aca="false">F112+G112</f>
        <v>11155.5</v>
      </c>
      <c r="I112" s="50" t="n">
        <f aca="false">ROUND(H112*0.34,1)</f>
        <v>3792.9</v>
      </c>
      <c r="J112" s="51" t="n">
        <f aca="false">ROUND(H112*0.01,1)</f>
        <v>111.6</v>
      </c>
      <c r="K112" s="52" t="n">
        <v>214</v>
      </c>
      <c r="L112" s="55" t="n">
        <f aca="false">ROUND(H112*0.0042,1)</f>
        <v>46.9</v>
      </c>
      <c r="M112" s="54" t="n">
        <f aca="false">SUM(H112:L112)</f>
        <v>15320.9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50.54</v>
      </c>
      <c r="C113" s="44" t="n">
        <v>29.15</v>
      </c>
      <c r="D113" s="45" t="n">
        <v>23065</v>
      </c>
      <c r="E113" s="46" t="n">
        <v>13769</v>
      </c>
      <c r="F113" s="47" t="n">
        <f aca="false">ROUND(12/B113*D113,1)</f>
        <v>5476.5</v>
      </c>
      <c r="G113" s="48" t="n">
        <f aca="false">ROUND(12/C113*E113,1)</f>
        <v>5668.2</v>
      </c>
      <c r="H113" s="49" t="n">
        <f aca="false">F113+G113</f>
        <v>11144.7</v>
      </c>
      <c r="I113" s="50" t="n">
        <f aca="false">ROUND(H113*0.34,1)</f>
        <v>3789.2</v>
      </c>
      <c r="J113" s="51" t="n">
        <f aca="false">ROUND(H113*0.01,1)</f>
        <v>111.4</v>
      </c>
      <c r="K113" s="52" t="n">
        <v>214</v>
      </c>
      <c r="L113" s="55" t="n">
        <f aca="false">ROUND(H113*0.0042,1)</f>
        <v>46.8</v>
      </c>
      <c r="M113" s="54" t="n">
        <f aca="false">SUM(H113:L113)</f>
        <v>15306.1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50.64</v>
      </c>
      <c r="C114" s="44" t="n">
        <v>29.15</v>
      </c>
      <c r="D114" s="45" t="n">
        <v>23065</v>
      </c>
      <c r="E114" s="46" t="n">
        <v>13769</v>
      </c>
      <c r="F114" s="47" t="n">
        <f aca="false">ROUND(12/B114*D114,1)</f>
        <v>5465.6</v>
      </c>
      <c r="G114" s="48" t="n">
        <f aca="false">ROUND(12/C114*E114,1)</f>
        <v>5668.2</v>
      </c>
      <c r="H114" s="49" t="n">
        <f aca="false">F114+G114</f>
        <v>11133.8</v>
      </c>
      <c r="I114" s="50" t="n">
        <f aca="false">ROUND(H114*0.34,1)</f>
        <v>3785.5</v>
      </c>
      <c r="J114" s="51" t="n">
        <f aca="false">ROUND(H114*0.01,1)</f>
        <v>111.3</v>
      </c>
      <c r="K114" s="52" t="n">
        <v>214</v>
      </c>
      <c r="L114" s="55" t="n">
        <f aca="false">ROUND(H114*0.0042,1)</f>
        <v>46.8</v>
      </c>
      <c r="M114" s="54" t="n">
        <f aca="false">SUM(H114:L114)</f>
        <v>15291.4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50.75</v>
      </c>
      <c r="C115" s="44" t="n">
        <v>29.15</v>
      </c>
      <c r="D115" s="45" t="n">
        <v>23065</v>
      </c>
      <c r="E115" s="46" t="n">
        <v>13769</v>
      </c>
      <c r="F115" s="47" t="n">
        <f aca="false">ROUND(12/B115*D115,1)</f>
        <v>5453.8</v>
      </c>
      <c r="G115" s="48" t="n">
        <f aca="false">ROUND(12/C115*E115,1)</f>
        <v>5668.2</v>
      </c>
      <c r="H115" s="49" t="n">
        <f aca="false">F115+G115</f>
        <v>11122</v>
      </c>
      <c r="I115" s="50" t="n">
        <f aca="false">ROUND(H115*0.34,1)</f>
        <v>3781.5</v>
      </c>
      <c r="J115" s="51" t="n">
        <f aca="false">ROUND(H115*0.01,1)</f>
        <v>111.2</v>
      </c>
      <c r="K115" s="52" t="n">
        <v>214</v>
      </c>
      <c r="L115" s="55" t="n">
        <f aca="false">ROUND(H115*0.0042,1)</f>
        <v>46.7</v>
      </c>
      <c r="M115" s="54" t="n">
        <f aca="false">SUM(H115:L115)</f>
        <v>15275.4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50.85</v>
      </c>
      <c r="C116" s="44" t="n">
        <v>29.15</v>
      </c>
      <c r="D116" s="45" t="n">
        <v>23065</v>
      </c>
      <c r="E116" s="46" t="n">
        <v>13769</v>
      </c>
      <c r="F116" s="47" t="n">
        <f aca="false">ROUND(12/B116*D116,1)</f>
        <v>5443.1</v>
      </c>
      <c r="G116" s="48" t="n">
        <f aca="false">ROUND(12/C116*E116,1)</f>
        <v>5668.2</v>
      </c>
      <c r="H116" s="49" t="n">
        <f aca="false">F116+G116</f>
        <v>11111.3</v>
      </c>
      <c r="I116" s="50" t="n">
        <f aca="false">ROUND(H116*0.34,1)</f>
        <v>3777.8</v>
      </c>
      <c r="J116" s="51" t="n">
        <f aca="false">ROUND(H116*0.01,1)</f>
        <v>111.1</v>
      </c>
      <c r="K116" s="52" t="n">
        <v>214</v>
      </c>
      <c r="L116" s="55" t="n">
        <f aca="false">ROUND(H116*0.0042,1)</f>
        <v>46.7</v>
      </c>
      <c r="M116" s="54" t="n">
        <f aca="false">SUM(H116:L116)</f>
        <v>15260.9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50.95</v>
      </c>
      <c r="C117" s="44" t="n">
        <v>29.15</v>
      </c>
      <c r="D117" s="45" t="n">
        <v>23065</v>
      </c>
      <c r="E117" s="46" t="n">
        <v>13769</v>
      </c>
      <c r="F117" s="47" t="n">
        <f aca="false">ROUND(12/B117*D117,1)</f>
        <v>5432.4</v>
      </c>
      <c r="G117" s="48" t="n">
        <f aca="false">ROUND(12/C117*E117,1)</f>
        <v>5668.2</v>
      </c>
      <c r="H117" s="49" t="n">
        <f aca="false">F117+G117</f>
        <v>11100.6</v>
      </c>
      <c r="I117" s="50" t="n">
        <f aca="false">ROUND(H117*0.34,1)</f>
        <v>3774.2</v>
      </c>
      <c r="J117" s="51" t="n">
        <f aca="false">ROUND(H117*0.01,1)</f>
        <v>111</v>
      </c>
      <c r="K117" s="52" t="n">
        <v>214</v>
      </c>
      <c r="L117" s="55" t="n">
        <f aca="false">ROUND(H117*0.0042,1)</f>
        <v>46.6</v>
      </c>
      <c r="M117" s="54" t="n">
        <f aca="false">SUM(H117:L117)</f>
        <v>15246.4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51.04</v>
      </c>
      <c r="C118" s="44" t="n">
        <v>29.15</v>
      </c>
      <c r="D118" s="45" t="n">
        <v>23065</v>
      </c>
      <c r="E118" s="46" t="n">
        <v>13769</v>
      </c>
      <c r="F118" s="47" t="n">
        <f aca="false">ROUND(12/B118*D118,1)</f>
        <v>5422.8</v>
      </c>
      <c r="G118" s="48" t="n">
        <f aca="false">ROUND(12/C118*E118,1)</f>
        <v>5668.2</v>
      </c>
      <c r="H118" s="49" t="n">
        <f aca="false">F118+G118</f>
        <v>11091</v>
      </c>
      <c r="I118" s="50" t="n">
        <f aca="false">ROUND(H118*0.34,1)</f>
        <v>3770.9</v>
      </c>
      <c r="J118" s="51" t="n">
        <f aca="false">ROUND(H118*0.01,1)</f>
        <v>110.9</v>
      </c>
      <c r="K118" s="52" t="n">
        <v>214</v>
      </c>
      <c r="L118" s="55" t="n">
        <f aca="false">ROUND(H118*0.0042,1)</f>
        <v>46.6</v>
      </c>
      <c r="M118" s="54" t="n">
        <f aca="false">SUM(H118:L118)</f>
        <v>15233.4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51.14</v>
      </c>
      <c r="C119" s="44" t="n">
        <v>29.15</v>
      </c>
      <c r="D119" s="45" t="n">
        <v>23065</v>
      </c>
      <c r="E119" s="46" t="n">
        <v>13769</v>
      </c>
      <c r="F119" s="47" t="n">
        <f aca="false">ROUND(12/B119*D119,1)</f>
        <v>5412.2</v>
      </c>
      <c r="G119" s="48" t="n">
        <f aca="false">ROUND(12/C119*E119,1)</f>
        <v>5668.2</v>
      </c>
      <c r="H119" s="49" t="n">
        <f aca="false">F119+G119</f>
        <v>11080.4</v>
      </c>
      <c r="I119" s="50" t="n">
        <f aca="false">ROUND(H119*0.34,1)</f>
        <v>3767.3</v>
      </c>
      <c r="J119" s="51" t="n">
        <f aca="false">ROUND(H119*0.01,1)</f>
        <v>110.8</v>
      </c>
      <c r="K119" s="52" t="n">
        <v>214</v>
      </c>
      <c r="L119" s="55" t="n">
        <f aca="false">ROUND(H119*0.0042,1)</f>
        <v>46.5</v>
      </c>
      <c r="M119" s="54" t="n">
        <f aca="false">SUM(H119:L119)</f>
        <v>15219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51.23</v>
      </c>
      <c r="C120" s="44" t="n">
        <v>29.15</v>
      </c>
      <c r="D120" s="45" t="n">
        <v>23065</v>
      </c>
      <c r="E120" s="46" t="n">
        <v>13769</v>
      </c>
      <c r="F120" s="47" t="n">
        <f aca="false">ROUND(12/B120*D120,1)</f>
        <v>5402.7</v>
      </c>
      <c r="G120" s="48" t="n">
        <f aca="false">ROUND(12/C120*E120,1)</f>
        <v>5668.2</v>
      </c>
      <c r="H120" s="49" t="n">
        <f aca="false">F120+G120</f>
        <v>11070.9</v>
      </c>
      <c r="I120" s="50" t="n">
        <f aca="false">ROUND(H120*0.34,1)</f>
        <v>3764.1</v>
      </c>
      <c r="J120" s="51" t="n">
        <f aca="false">ROUND(H120*0.01,1)</f>
        <v>110.7</v>
      </c>
      <c r="K120" s="52" t="n">
        <v>214</v>
      </c>
      <c r="L120" s="55" t="n">
        <f aca="false">ROUND(H120*0.0042,1)</f>
        <v>46.5</v>
      </c>
      <c r="M120" s="54" t="n">
        <f aca="false">SUM(H120:L120)</f>
        <v>15206.2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51.33</v>
      </c>
      <c r="C121" s="44" t="n">
        <v>29.15</v>
      </c>
      <c r="D121" s="45" t="n">
        <v>23065</v>
      </c>
      <c r="E121" s="46" t="n">
        <v>13769</v>
      </c>
      <c r="F121" s="47" t="n">
        <f aca="false">ROUND(12/B121*D121,1)</f>
        <v>5392.2</v>
      </c>
      <c r="G121" s="48" t="n">
        <f aca="false">ROUND(12/C121*E121,1)</f>
        <v>5668.2</v>
      </c>
      <c r="H121" s="49" t="n">
        <f aca="false">F121+G121</f>
        <v>11060.4</v>
      </c>
      <c r="I121" s="50" t="n">
        <f aca="false">ROUND(H121*0.34,1)</f>
        <v>3760.5</v>
      </c>
      <c r="J121" s="51" t="n">
        <f aca="false">ROUND(H121*0.01,1)</f>
        <v>110.6</v>
      </c>
      <c r="K121" s="52" t="n">
        <v>214</v>
      </c>
      <c r="L121" s="55" t="n">
        <f aca="false">ROUND(H121*0.0042,1)</f>
        <v>46.5</v>
      </c>
      <c r="M121" s="54" t="n">
        <f aca="false">SUM(H121:L121)</f>
        <v>15192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51.42</v>
      </c>
      <c r="C122" s="44" t="n">
        <v>29.15</v>
      </c>
      <c r="D122" s="45" t="n">
        <v>23065</v>
      </c>
      <c r="E122" s="46" t="n">
        <v>13769</v>
      </c>
      <c r="F122" s="47" t="n">
        <f aca="false">ROUND(12/B122*D122,1)</f>
        <v>5382.7</v>
      </c>
      <c r="G122" s="48" t="n">
        <f aca="false">ROUND(12/C122*E122,1)</f>
        <v>5668.2</v>
      </c>
      <c r="H122" s="49" t="n">
        <f aca="false">F122+G122</f>
        <v>11050.9</v>
      </c>
      <c r="I122" s="50" t="n">
        <f aca="false">ROUND(H122*0.34,1)</f>
        <v>3757.3</v>
      </c>
      <c r="J122" s="51" t="n">
        <f aca="false">ROUND(H122*0.01,1)</f>
        <v>110.5</v>
      </c>
      <c r="K122" s="52" t="n">
        <v>214</v>
      </c>
      <c r="L122" s="55" t="n">
        <f aca="false">ROUND(H122*0.0042,1)</f>
        <v>46.4</v>
      </c>
      <c r="M122" s="54" t="n">
        <f aca="false">SUM(H122:L122)</f>
        <v>15179.1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51.51</v>
      </c>
      <c r="C123" s="44" t="n">
        <v>29.15</v>
      </c>
      <c r="D123" s="45" t="n">
        <v>23065</v>
      </c>
      <c r="E123" s="46" t="n">
        <v>13769</v>
      </c>
      <c r="F123" s="47" t="n">
        <f aca="false">ROUND(12/B123*D123,1)</f>
        <v>5373.3</v>
      </c>
      <c r="G123" s="48" t="n">
        <f aca="false">ROUND(12/C123*E123,1)</f>
        <v>5668.2</v>
      </c>
      <c r="H123" s="49" t="n">
        <f aca="false">F123+G123</f>
        <v>11041.5</v>
      </c>
      <c r="I123" s="50" t="n">
        <f aca="false">ROUND(H123*0.34,1)</f>
        <v>3754.1</v>
      </c>
      <c r="J123" s="51" t="n">
        <f aca="false">ROUND(H123*0.01,1)</f>
        <v>110.4</v>
      </c>
      <c r="K123" s="52" t="n">
        <v>214</v>
      </c>
      <c r="L123" s="55" t="n">
        <f aca="false">ROUND(H123*0.0042,1)</f>
        <v>46.4</v>
      </c>
      <c r="M123" s="54" t="n">
        <f aca="false">SUM(H123:L123)</f>
        <v>15166.4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51.6</v>
      </c>
      <c r="C124" s="44" t="n">
        <v>29.15</v>
      </c>
      <c r="D124" s="45" t="n">
        <v>23065</v>
      </c>
      <c r="E124" s="46" t="n">
        <v>13769</v>
      </c>
      <c r="F124" s="47" t="n">
        <f aca="false">ROUND(12/B124*D124,1)</f>
        <v>5364</v>
      </c>
      <c r="G124" s="48" t="n">
        <f aca="false">ROUND(12/C124*E124,1)</f>
        <v>5668.2</v>
      </c>
      <c r="H124" s="49" t="n">
        <f aca="false">F124+G124</f>
        <v>11032.2</v>
      </c>
      <c r="I124" s="50" t="n">
        <f aca="false">ROUND(H124*0.34,1)</f>
        <v>3750.9</v>
      </c>
      <c r="J124" s="51" t="n">
        <f aca="false">ROUND(H124*0.01,1)</f>
        <v>110.3</v>
      </c>
      <c r="K124" s="52" t="n">
        <v>214</v>
      </c>
      <c r="L124" s="55" t="n">
        <f aca="false">ROUND(H124*0.0042,1)</f>
        <v>46.3</v>
      </c>
      <c r="M124" s="54" t="n">
        <f aca="false">SUM(H124:L124)</f>
        <v>15153.7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51.69</v>
      </c>
      <c r="C125" s="44" t="n">
        <v>29.15</v>
      </c>
      <c r="D125" s="45" t="n">
        <v>23065</v>
      </c>
      <c r="E125" s="46" t="n">
        <v>13769</v>
      </c>
      <c r="F125" s="47" t="n">
        <f aca="false">ROUND(12/B125*D125,1)</f>
        <v>5354.6</v>
      </c>
      <c r="G125" s="48" t="n">
        <f aca="false">ROUND(12/C125*E125,1)</f>
        <v>5668.2</v>
      </c>
      <c r="H125" s="49" t="n">
        <f aca="false">F125+G125</f>
        <v>11022.8</v>
      </c>
      <c r="I125" s="50" t="n">
        <f aca="false">ROUND(H125*0.34,1)</f>
        <v>3747.8</v>
      </c>
      <c r="J125" s="51" t="n">
        <f aca="false">ROUND(H125*0.01,1)</f>
        <v>110.2</v>
      </c>
      <c r="K125" s="52" t="n">
        <v>214</v>
      </c>
      <c r="L125" s="55" t="n">
        <f aca="false">ROUND(H125*0.0042,1)</f>
        <v>46.3</v>
      </c>
      <c r="M125" s="54" t="n">
        <f aca="false">SUM(H125:L125)</f>
        <v>15141.1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51.77</v>
      </c>
      <c r="C126" s="44" t="n">
        <v>29.15</v>
      </c>
      <c r="D126" s="45" t="n">
        <v>23065</v>
      </c>
      <c r="E126" s="46" t="n">
        <v>13769</v>
      </c>
      <c r="F126" s="47" t="n">
        <f aca="false">ROUND(12/B126*D126,1)</f>
        <v>5346.3</v>
      </c>
      <c r="G126" s="48" t="n">
        <f aca="false">ROUND(12/C126*E126,1)</f>
        <v>5668.2</v>
      </c>
      <c r="H126" s="49" t="n">
        <f aca="false">F126+G126</f>
        <v>11014.5</v>
      </c>
      <c r="I126" s="50" t="n">
        <f aca="false">ROUND(H126*0.34,1)</f>
        <v>3744.9</v>
      </c>
      <c r="J126" s="51" t="n">
        <f aca="false">ROUND(H126*0.01,1)</f>
        <v>110.1</v>
      </c>
      <c r="K126" s="52" t="n">
        <v>214</v>
      </c>
      <c r="L126" s="55" t="n">
        <f aca="false">ROUND(H126*0.0042,1)</f>
        <v>46.3</v>
      </c>
      <c r="M126" s="54" t="n">
        <f aca="false">SUM(H126:L126)</f>
        <v>15129.8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51.86</v>
      </c>
      <c r="C127" s="44" t="n">
        <v>29.15</v>
      </c>
      <c r="D127" s="45" t="n">
        <v>23065</v>
      </c>
      <c r="E127" s="46" t="n">
        <v>13769</v>
      </c>
      <c r="F127" s="47" t="n">
        <f aca="false">ROUND(12/B127*D127,1)</f>
        <v>5337.1</v>
      </c>
      <c r="G127" s="48" t="n">
        <f aca="false">ROUND(12/C127*E127,1)</f>
        <v>5668.2</v>
      </c>
      <c r="H127" s="49" t="n">
        <f aca="false">F127+G127</f>
        <v>11005.3</v>
      </c>
      <c r="I127" s="50" t="n">
        <f aca="false">ROUND(H127*0.34,1)</f>
        <v>3741.8</v>
      </c>
      <c r="J127" s="51" t="n">
        <f aca="false">ROUND(H127*0.01,1)</f>
        <v>110.1</v>
      </c>
      <c r="K127" s="52" t="n">
        <v>214</v>
      </c>
      <c r="L127" s="55" t="n">
        <f aca="false">ROUND(H127*0.0042,1)</f>
        <v>46.2</v>
      </c>
      <c r="M127" s="54" t="n">
        <f aca="false">SUM(H127:L127)</f>
        <v>15117.4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51.94</v>
      </c>
      <c r="C128" s="44" t="n">
        <v>29.15</v>
      </c>
      <c r="D128" s="45" t="n">
        <v>23065</v>
      </c>
      <c r="E128" s="46" t="n">
        <v>13769</v>
      </c>
      <c r="F128" s="47" t="n">
        <f aca="false">ROUND(12/B128*D128,1)</f>
        <v>5328.8</v>
      </c>
      <c r="G128" s="48" t="n">
        <f aca="false">ROUND(12/C128*E128,1)</f>
        <v>5668.2</v>
      </c>
      <c r="H128" s="49" t="n">
        <f aca="false">F128+G128</f>
        <v>10997</v>
      </c>
      <c r="I128" s="50" t="n">
        <f aca="false">ROUND(H128*0.34,1)</f>
        <v>3739</v>
      </c>
      <c r="J128" s="51" t="n">
        <f aca="false">ROUND(H128*0.01,1)</f>
        <v>110</v>
      </c>
      <c r="K128" s="52" t="n">
        <v>214</v>
      </c>
      <c r="L128" s="55" t="n">
        <f aca="false">ROUND(H128*0.0042,1)</f>
        <v>46.2</v>
      </c>
      <c r="M128" s="54" t="n">
        <f aca="false">SUM(H128:L128)</f>
        <v>15106.2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52.02</v>
      </c>
      <c r="C129" s="44" t="n">
        <v>29.15</v>
      </c>
      <c r="D129" s="45" t="n">
        <v>23065</v>
      </c>
      <c r="E129" s="46" t="n">
        <v>13769</v>
      </c>
      <c r="F129" s="47" t="n">
        <f aca="false">ROUND(12/B129*D129,1)</f>
        <v>5320.6</v>
      </c>
      <c r="G129" s="48" t="n">
        <f aca="false">ROUND(12/C129*E129,1)</f>
        <v>5668.2</v>
      </c>
      <c r="H129" s="49" t="n">
        <f aca="false">F129+G129</f>
        <v>10988.8</v>
      </c>
      <c r="I129" s="50" t="n">
        <f aca="false">ROUND(H129*0.34,1)</f>
        <v>3736.2</v>
      </c>
      <c r="J129" s="51" t="n">
        <f aca="false">ROUND(H129*0.01,1)</f>
        <v>109.9</v>
      </c>
      <c r="K129" s="52" t="n">
        <v>214</v>
      </c>
      <c r="L129" s="55" t="n">
        <f aca="false">ROUND(H129*0.0042,1)</f>
        <v>46.2</v>
      </c>
      <c r="M129" s="54" t="n">
        <f aca="false">SUM(H129:L129)</f>
        <v>15095.1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52.11</v>
      </c>
      <c r="C130" s="44" t="n">
        <v>29.15</v>
      </c>
      <c r="D130" s="45" t="n">
        <v>23065</v>
      </c>
      <c r="E130" s="46" t="n">
        <v>13769</v>
      </c>
      <c r="F130" s="47" t="n">
        <f aca="false">ROUND(12/B130*D130,1)</f>
        <v>5311.5</v>
      </c>
      <c r="G130" s="48" t="n">
        <f aca="false">ROUND(12/C130*E130,1)</f>
        <v>5668.2</v>
      </c>
      <c r="H130" s="49" t="n">
        <f aca="false">F130+G130</f>
        <v>10979.7</v>
      </c>
      <c r="I130" s="50" t="n">
        <f aca="false">ROUND(H130*0.34,1)</f>
        <v>3733.1</v>
      </c>
      <c r="J130" s="51" t="n">
        <f aca="false">ROUND(H130*0.01,1)</f>
        <v>109.8</v>
      </c>
      <c r="K130" s="52" t="n">
        <v>214</v>
      </c>
      <c r="L130" s="55" t="n">
        <f aca="false">ROUND(H130*0.0042,1)</f>
        <v>46.1</v>
      </c>
      <c r="M130" s="54" t="n">
        <f aca="false">SUM(H130:L130)</f>
        <v>15082.7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52.19</v>
      </c>
      <c r="C131" s="44" t="n">
        <v>29.15</v>
      </c>
      <c r="D131" s="45" t="n">
        <v>23065</v>
      </c>
      <c r="E131" s="46" t="n">
        <v>13769</v>
      </c>
      <c r="F131" s="47" t="n">
        <f aca="false">ROUND(12/B131*D131,1)</f>
        <v>5303.3</v>
      </c>
      <c r="G131" s="48" t="n">
        <f aca="false">ROUND(12/C131*E131,1)</f>
        <v>5668.2</v>
      </c>
      <c r="H131" s="49" t="n">
        <f aca="false">F131+G131</f>
        <v>10971.5</v>
      </c>
      <c r="I131" s="50" t="n">
        <f aca="false">ROUND(H131*0.34,1)</f>
        <v>3730.3</v>
      </c>
      <c r="J131" s="51" t="n">
        <f aca="false">ROUND(H131*0.01,1)</f>
        <v>109.7</v>
      </c>
      <c r="K131" s="52" t="n">
        <v>214</v>
      </c>
      <c r="L131" s="55" t="n">
        <f aca="false">ROUND(H131*0.0042,1)</f>
        <v>46.1</v>
      </c>
      <c r="M131" s="54" t="n">
        <f aca="false">SUM(H131:L131)</f>
        <v>15071.6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52.27</v>
      </c>
      <c r="C132" s="44" t="n">
        <v>29.15</v>
      </c>
      <c r="D132" s="45" t="n">
        <v>23065</v>
      </c>
      <c r="E132" s="46" t="n">
        <v>13769</v>
      </c>
      <c r="F132" s="47" t="n">
        <f aca="false">ROUND(12/B132*D132,1)</f>
        <v>5295.2</v>
      </c>
      <c r="G132" s="48" t="n">
        <f aca="false">ROUND(12/C132*E132,1)</f>
        <v>5668.2</v>
      </c>
      <c r="H132" s="49" t="n">
        <f aca="false">F132+G132</f>
        <v>10963.4</v>
      </c>
      <c r="I132" s="50" t="n">
        <f aca="false">ROUND(H132*0.34,1)</f>
        <v>3727.6</v>
      </c>
      <c r="J132" s="51" t="n">
        <f aca="false">ROUND(H132*0.01,1)</f>
        <v>109.6</v>
      </c>
      <c r="K132" s="52" t="n">
        <v>214</v>
      </c>
      <c r="L132" s="55" t="n">
        <f aca="false">ROUND(H132*0.0042,1)</f>
        <v>46</v>
      </c>
      <c r="M132" s="54" t="n">
        <f aca="false">SUM(H132:L132)</f>
        <v>15060.6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52.34</v>
      </c>
      <c r="C133" s="44" t="n">
        <v>29.15</v>
      </c>
      <c r="D133" s="45" t="n">
        <v>23065</v>
      </c>
      <c r="E133" s="46" t="n">
        <v>13769</v>
      </c>
      <c r="F133" s="47" t="n">
        <f aca="false">ROUND(12/B133*D133,1)</f>
        <v>5288.1</v>
      </c>
      <c r="G133" s="48" t="n">
        <f aca="false">ROUND(12/C133*E133,1)</f>
        <v>5668.2</v>
      </c>
      <c r="H133" s="49" t="n">
        <f aca="false">F133+G133</f>
        <v>10956.3</v>
      </c>
      <c r="I133" s="50" t="n">
        <f aca="false">ROUND(H133*0.34,1)</f>
        <v>3725.1</v>
      </c>
      <c r="J133" s="51" t="n">
        <f aca="false">ROUND(H133*0.01,1)</f>
        <v>109.6</v>
      </c>
      <c r="K133" s="52" t="n">
        <v>214</v>
      </c>
      <c r="L133" s="55" t="n">
        <f aca="false">ROUND(H133*0.0042,1)</f>
        <v>46</v>
      </c>
      <c r="M133" s="54" t="n">
        <f aca="false">SUM(H133:L133)</f>
        <v>15051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52.42</v>
      </c>
      <c r="C134" s="44" t="n">
        <v>29.15</v>
      </c>
      <c r="D134" s="45" t="n">
        <v>23065</v>
      </c>
      <c r="E134" s="46" t="n">
        <v>13769</v>
      </c>
      <c r="F134" s="47" t="n">
        <f aca="false">ROUND(12/B134*D134,1)</f>
        <v>5280</v>
      </c>
      <c r="G134" s="48" t="n">
        <f aca="false">ROUND(12/C134*E134,1)</f>
        <v>5668.2</v>
      </c>
      <c r="H134" s="49" t="n">
        <f aca="false">F134+G134</f>
        <v>10948.2</v>
      </c>
      <c r="I134" s="50" t="n">
        <f aca="false">ROUND(H134*0.34,1)</f>
        <v>3722.4</v>
      </c>
      <c r="J134" s="51" t="n">
        <f aca="false">ROUND(H134*0.01,1)</f>
        <v>109.5</v>
      </c>
      <c r="K134" s="52" t="n">
        <v>214</v>
      </c>
      <c r="L134" s="55" t="n">
        <f aca="false">ROUND(H134*0.0042,1)</f>
        <v>46</v>
      </c>
      <c r="M134" s="54" t="n">
        <f aca="false">SUM(H134:L134)</f>
        <v>15040.1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52.5</v>
      </c>
      <c r="C135" s="44" t="n">
        <v>29.15</v>
      </c>
      <c r="D135" s="45" t="n">
        <v>23065</v>
      </c>
      <c r="E135" s="46" t="n">
        <v>13769</v>
      </c>
      <c r="F135" s="47" t="n">
        <f aca="false">ROUND(12/B135*D135,1)</f>
        <v>5272</v>
      </c>
      <c r="G135" s="48" t="n">
        <f aca="false">ROUND(12/C135*E135,1)</f>
        <v>5668.2</v>
      </c>
      <c r="H135" s="49" t="n">
        <f aca="false">F135+G135</f>
        <v>10940.2</v>
      </c>
      <c r="I135" s="50" t="n">
        <f aca="false">ROUND(H135*0.34,1)</f>
        <v>3719.7</v>
      </c>
      <c r="J135" s="51" t="n">
        <f aca="false">ROUND(H135*0.01,1)</f>
        <v>109.4</v>
      </c>
      <c r="K135" s="52" t="n">
        <v>214</v>
      </c>
      <c r="L135" s="55" t="n">
        <f aca="false">ROUND(H135*0.0042,1)</f>
        <v>45.9</v>
      </c>
      <c r="M135" s="54" t="n">
        <f aca="false">SUM(H135:L135)</f>
        <v>15029.2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52.57</v>
      </c>
      <c r="C136" s="44" t="n">
        <v>29.15</v>
      </c>
      <c r="D136" s="45" t="n">
        <v>23065</v>
      </c>
      <c r="E136" s="46" t="n">
        <v>13769</v>
      </c>
      <c r="F136" s="47" t="n">
        <f aca="false">ROUND(12/B136*D136,1)</f>
        <v>5265</v>
      </c>
      <c r="G136" s="48" t="n">
        <f aca="false">ROUND(12/C136*E136,1)</f>
        <v>5668.2</v>
      </c>
      <c r="H136" s="49" t="n">
        <f aca="false">F136+G136</f>
        <v>10933.2</v>
      </c>
      <c r="I136" s="50" t="n">
        <f aca="false">ROUND(H136*0.34,1)</f>
        <v>3717.3</v>
      </c>
      <c r="J136" s="51" t="n">
        <f aca="false">ROUND(H136*0.01,1)</f>
        <v>109.3</v>
      </c>
      <c r="K136" s="52" t="n">
        <v>214</v>
      </c>
      <c r="L136" s="55" t="n">
        <f aca="false">ROUND(H136*0.0042,1)</f>
        <v>45.9</v>
      </c>
      <c r="M136" s="54" t="n">
        <f aca="false">SUM(H136:L136)</f>
        <v>15019.7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52.65</v>
      </c>
      <c r="C137" s="44" t="n">
        <v>29.15</v>
      </c>
      <c r="D137" s="45" t="n">
        <v>23065</v>
      </c>
      <c r="E137" s="46" t="n">
        <v>13769</v>
      </c>
      <c r="F137" s="47" t="n">
        <f aca="false">ROUND(12/B137*D137,1)</f>
        <v>5257</v>
      </c>
      <c r="G137" s="48" t="n">
        <f aca="false">ROUND(12/C137*E137,1)</f>
        <v>5668.2</v>
      </c>
      <c r="H137" s="49" t="n">
        <f aca="false">F137+G137</f>
        <v>10925.2</v>
      </c>
      <c r="I137" s="50" t="n">
        <f aca="false">ROUND(H137*0.34,1)</f>
        <v>3714.6</v>
      </c>
      <c r="J137" s="51" t="n">
        <f aca="false">ROUND(H137*0.01,1)</f>
        <v>109.3</v>
      </c>
      <c r="K137" s="52" t="n">
        <v>214</v>
      </c>
      <c r="L137" s="55" t="n">
        <f aca="false">ROUND(H137*0.0042,1)</f>
        <v>45.9</v>
      </c>
      <c r="M137" s="54" t="n">
        <f aca="false">SUM(H137:L137)</f>
        <v>15009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52.72</v>
      </c>
      <c r="C138" s="44" t="n">
        <v>29.15</v>
      </c>
      <c r="D138" s="45" t="n">
        <v>23065</v>
      </c>
      <c r="E138" s="46" t="n">
        <v>13769</v>
      </c>
      <c r="F138" s="47" t="n">
        <f aca="false">ROUND(12/B138*D138,1)</f>
        <v>5250</v>
      </c>
      <c r="G138" s="48" t="n">
        <f aca="false">ROUND(12/C138*E138,1)</f>
        <v>5668.2</v>
      </c>
      <c r="H138" s="49" t="n">
        <f aca="false">F138+G138</f>
        <v>10918.2</v>
      </c>
      <c r="I138" s="50" t="n">
        <f aca="false">ROUND(H138*0.34,1)</f>
        <v>3712.2</v>
      </c>
      <c r="J138" s="51" t="n">
        <f aca="false">ROUND(H138*0.01,1)</f>
        <v>109.2</v>
      </c>
      <c r="K138" s="52" t="n">
        <v>214</v>
      </c>
      <c r="L138" s="55" t="n">
        <f aca="false">ROUND(H138*0.0042,1)</f>
        <v>45.9</v>
      </c>
      <c r="M138" s="54" t="n">
        <f aca="false">SUM(H138:L138)</f>
        <v>14999.5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52.79</v>
      </c>
      <c r="C139" s="44" t="n">
        <v>29.15</v>
      </c>
      <c r="D139" s="45" t="n">
        <v>23065</v>
      </c>
      <c r="E139" s="46" t="n">
        <v>13769</v>
      </c>
      <c r="F139" s="47" t="n">
        <f aca="false">ROUND(12/B139*D139,1)</f>
        <v>5243</v>
      </c>
      <c r="G139" s="48" t="n">
        <f aca="false">ROUND(12/C139*E139,1)</f>
        <v>5668.2</v>
      </c>
      <c r="H139" s="49" t="n">
        <f aca="false">F139+G139</f>
        <v>10911.2</v>
      </c>
      <c r="I139" s="50" t="n">
        <f aca="false">ROUND(H139*0.34,1)</f>
        <v>3709.8</v>
      </c>
      <c r="J139" s="51" t="n">
        <f aca="false">ROUND(H139*0.01,1)</f>
        <v>109.1</v>
      </c>
      <c r="K139" s="52" t="n">
        <v>214</v>
      </c>
      <c r="L139" s="55" t="n">
        <f aca="false">ROUND(H139*0.0042,1)</f>
        <v>45.8</v>
      </c>
      <c r="M139" s="54" t="n">
        <f aca="false">SUM(H139:L139)</f>
        <v>14989.9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52.86</v>
      </c>
      <c r="C140" s="44" t="n">
        <v>29.15</v>
      </c>
      <c r="D140" s="45" t="n">
        <v>23065</v>
      </c>
      <c r="E140" s="46" t="n">
        <v>13769</v>
      </c>
      <c r="F140" s="47" t="n">
        <f aca="false">ROUND(12/B140*D140,1)</f>
        <v>5236.1</v>
      </c>
      <c r="G140" s="48" t="n">
        <f aca="false">ROUND(12/C140*E140,1)</f>
        <v>5668.2</v>
      </c>
      <c r="H140" s="49" t="n">
        <f aca="false">F140+G140</f>
        <v>10904.3</v>
      </c>
      <c r="I140" s="50" t="n">
        <f aca="false">ROUND(H140*0.34,1)</f>
        <v>3707.5</v>
      </c>
      <c r="J140" s="51" t="n">
        <f aca="false">ROUND(H140*0.01,1)</f>
        <v>109</v>
      </c>
      <c r="K140" s="52" t="n">
        <v>214</v>
      </c>
      <c r="L140" s="55" t="n">
        <f aca="false">ROUND(H140*0.0042,1)</f>
        <v>45.8</v>
      </c>
      <c r="M140" s="54" t="n">
        <f aca="false">SUM(H140:L140)</f>
        <v>14980.6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52.93</v>
      </c>
      <c r="C141" s="44" t="n">
        <v>29.15</v>
      </c>
      <c r="D141" s="45" t="n">
        <v>23065</v>
      </c>
      <c r="E141" s="46" t="n">
        <v>13769</v>
      </c>
      <c r="F141" s="47" t="n">
        <f aca="false">ROUND(12/B141*D141,1)</f>
        <v>5229.2</v>
      </c>
      <c r="G141" s="48" t="n">
        <f aca="false">ROUND(12/C141*E141,1)</f>
        <v>5668.2</v>
      </c>
      <c r="H141" s="49" t="n">
        <f aca="false">F141+G141</f>
        <v>10897.4</v>
      </c>
      <c r="I141" s="50" t="n">
        <f aca="false">ROUND(H141*0.34,1)</f>
        <v>3705.1</v>
      </c>
      <c r="J141" s="51" t="n">
        <f aca="false">ROUND(H141*0.01,1)</f>
        <v>109</v>
      </c>
      <c r="K141" s="52" t="n">
        <v>214</v>
      </c>
      <c r="L141" s="55" t="n">
        <f aca="false">ROUND(H141*0.0042,1)</f>
        <v>45.8</v>
      </c>
      <c r="M141" s="54" t="n">
        <f aca="false">SUM(H141:L141)</f>
        <v>14971.3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53</v>
      </c>
      <c r="C142" s="44" t="n">
        <v>29.15</v>
      </c>
      <c r="D142" s="45" t="n">
        <v>23065</v>
      </c>
      <c r="E142" s="46" t="n">
        <v>13769</v>
      </c>
      <c r="F142" s="47" t="n">
        <f aca="false">ROUND(12/B142*D142,1)</f>
        <v>5222.3</v>
      </c>
      <c r="G142" s="48" t="n">
        <f aca="false">ROUND(12/C142*E142,1)</f>
        <v>5668.2</v>
      </c>
      <c r="H142" s="49" t="n">
        <f aca="false">F142+G142</f>
        <v>10890.5</v>
      </c>
      <c r="I142" s="50" t="n">
        <f aca="false">ROUND(H142*0.34,1)</f>
        <v>3702.8</v>
      </c>
      <c r="J142" s="51" t="n">
        <f aca="false">ROUND(H142*0.01,1)</f>
        <v>108.9</v>
      </c>
      <c r="K142" s="52" t="n">
        <v>214</v>
      </c>
      <c r="L142" s="55" t="n">
        <f aca="false">ROUND(H142*0.0042,1)</f>
        <v>45.7</v>
      </c>
      <c r="M142" s="54" t="n">
        <f aca="false">SUM(H142:L142)</f>
        <v>14961.9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53.07</v>
      </c>
      <c r="C143" s="44" t="n">
        <v>29.15</v>
      </c>
      <c r="D143" s="45" t="n">
        <v>23065</v>
      </c>
      <c r="E143" s="46" t="n">
        <v>13769</v>
      </c>
      <c r="F143" s="47" t="n">
        <f aca="false">ROUND(12/B143*D143,1)</f>
        <v>5215.4</v>
      </c>
      <c r="G143" s="48" t="n">
        <f aca="false">ROUND(12/C143*E143,1)</f>
        <v>5668.2</v>
      </c>
      <c r="H143" s="49" t="n">
        <f aca="false">F143+G143</f>
        <v>10883.6</v>
      </c>
      <c r="I143" s="50" t="n">
        <f aca="false">ROUND(H143*0.34,1)</f>
        <v>3700.4</v>
      </c>
      <c r="J143" s="51" t="n">
        <f aca="false">ROUND(H143*0.01,1)</f>
        <v>108.8</v>
      </c>
      <c r="K143" s="52" t="n">
        <v>214</v>
      </c>
      <c r="L143" s="55" t="n">
        <f aca="false">ROUND(H143*0.0042,1)</f>
        <v>45.7</v>
      </c>
      <c r="M143" s="54" t="n">
        <f aca="false">SUM(H143:L143)</f>
        <v>14952.5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53.13</v>
      </c>
      <c r="C144" s="44" t="n">
        <v>29.15</v>
      </c>
      <c r="D144" s="45" t="n">
        <v>23065</v>
      </c>
      <c r="E144" s="46" t="n">
        <v>13769</v>
      </c>
      <c r="F144" s="47" t="n">
        <f aca="false">ROUND(12/B144*D144,1)</f>
        <v>5209.5</v>
      </c>
      <c r="G144" s="48" t="n">
        <f aca="false">ROUND(12/C144*E144,1)</f>
        <v>5668.2</v>
      </c>
      <c r="H144" s="49" t="n">
        <f aca="false">F144+G144</f>
        <v>10877.7</v>
      </c>
      <c r="I144" s="50" t="n">
        <f aca="false">ROUND(H144*0.34,1)</f>
        <v>3698.4</v>
      </c>
      <c r="J144" s="51" t="n">
        <f aca="false">ROUND(H144*0.01,1)</f>
        <v>108.8</v>
      </c>
      <c r="K144" s="52" t="n">
        <v>214</v>
      </c>
      <c r="L144" s="55" t="n">
        <f aca="false">ROUND(H144*0.0042,1)</f>
        <v>45.7</v>
      </c>
      <c r="M144" s="54" t="n">
        <f aca="false">SUM(H144:L144)</f>
        <v>14944.6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53.2</v>
      </c>
      <c r="C145" s="44" t="n">
        <v>29.15</v>
      </c>
      <c r="D145" s="45" t="n">
        <v>23065</v>
      </c>
      <c r="E145" s="46" t="n">
        <v>13769</v>
      </c>
      <c r="F145" s="47" t="n">
        <f aca="false">ROUND(12/B145*D145,1)</f>
        <v>5202.6</v>
      </c>
      <c r="G145" s="48" t="n">
        <f aca="false">ROUND(12/C145*E145,1)</f>
        <v>5668.2</v>
      </c>
      <c r="H145" s="49" t="n">
        <f aca="false">F145+G145</f>
        <v>10870.8</v>
      </c>
      <c r="I145" s="50" t="n">
        <f aca="false">ROUND(H145*0.34,1)</f>
        <v>3696.1</v>
      </c>
      <c r="J145" s="51" t="n">
        <f aca="false">ROUND(H145*0.01,1)</f>
        <v>108.7</v>
      </c>
      <c r="K145" s="52" t="n">
        <v>214</v>
      </c>
      <c r="L145" s="55" t="n">
        <f aca="false">ROUND(H145*0.0042,1)</f>
        <v>45.7</v>
      </c>
      <c r="M145" s="54" t="n">
        <f aca="false">SUM(H145:L145)</f>
        <v>14935.3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53.26</v>
      </c>
      <c r="C146" s="44" t="n">
        <v>29.15</v>
      </c>
      <c r="D146" s="45" t="n">
        <v>23065</v>
      </c>
      <c r="E146" s="46" t="n">
        <v>13769</v>
      </c>
      <c r="F146" s="47" t="n">
        <f aca="false">ROUND(12/B146*D146,1)</f>
        <v>5196.8</v>
      </c>
      <c r="G146" s="48" t="n">
        <f aca="false">ROUND(12/C146*E146,1)</f>
        <v>5668.2</v>
      </c>
      <c r="H146" s="49" t="n">
        <f aca="false">F146+G146</f>
        <v>10865</v>
      </c>
      <c r="I146" s="50" t="n">
        <f aca="false">ROUND(H146*0.34,1)</f>
        <v>3694.1</v>
      </c>
      <c r="J146" s="51" t="n">
        <f aca="false">ROUND(H146*0.01,1)</f>
        <v>108.7</v>
      </c>
      <c r="K146" s="52" t="n">
        <v>214</v>
      </c>
      <c r="L146" s="55" t="n">
        <f aca="false">ROUND(H146*0.0042,1)</f>
        <v>45.6</v>
      </c>
      <c r="M146" s="54" t="n">
        <f aca="false">SUM(H146:L146)</f>
        <v>14927.4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53.32</v>
      </c>
      <c r="C147" s="44" t="n">
        <v>29.15</v>
      </c>
      <c r="D147" s="45" t="n">
        <v>23065</v>
      </c>
      <c r="E147" s="46" t="n">
        <v>13769</v>
      </c>
      <c r="F147" s="47" t="n">
        <f aca="false">ROUND(12/B147*D147,1)</f>
        <v>5190.9</v>
      </c>
      <c r="G147" s="48" t="n">
        <f aca="false">ROUND(12/C147*E147,1)</f>
        <v>5668.2</v>
      </c>
      <c r="H147" s="49" t="n">
        <f aca="false">F147+G147</f>
        <v>10859.1</v>
      </c>
      <c r="I147" s="50" t="n">
        <f aca="false">ROUND(H147*0.34,1)</f>
        <v>3692.1</v>
      </c>
      <c r="J147" s="51" t="n">
        <f aca="false">ROUND(H147*0.01,1)</f>
        <v>108.6</v>
      </c>
      <c r="K147" s="52" t="n">
        <v>214</v>
      </c>
      <c r="L147" s="55" t="n">
        <f aca="false">ROUND(H147*0.0042,1)</f>
        <v>45.6</v>
      </c>
      <c r="M147" s="54" t="n">
        <f aca="false">SUM(H147:L147)</f>
        <v>14919.4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53.39</v>
      </c>
      <c r="C148" s="44" t="n">
        <v>29.15</v>
      </c>
      <c r="D148" s="45" t="n">
        <v>23065</v>
      </c>
      <c r="E148" s="46" t="n">
        <v>13769</v>
      </c>
      <c r="F148" s="47" t="n">
        <f aca="false">ROUND(12/B148*D148,1)</f>
        <v>5184.1</v>
      </c>
      <c r="G148" s="48" t="n">
        <f aca="false">ROUND(12/C148*E148,1)</f>
        <v>5668.2</v>
      </c>
      <c r="H148" s="49" t="n">
        <f aca="false">F148+G148</f>
        <v>10852.3</v>
      </c>
      <c r="I148" s="50" t="n">
        <f aca="false">ROUND(H148*0.34,1)</f>
        <v>3689.8</v>
      </c>
      <c r="J148" s="51" t="n">
        <f aca="false">ROUND(H148*0.01,1)</f>
        <v>108.5</v>
      </c>
      <c r="K148" s="52" t="n">
        <v>214</v>
      </c>
      <c r="L148" s="55" t="n">
        <f aca="false">ROUND(H148*0.0042,1)</f>
        <v>45.6</v>
      </c>
      <c r="M148" s="54" t="n">
        <f aca="false">SUM(H148:L148)</f>
        <v>14910.2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53.45</v>
      </c>
      <c r="C149" s="44" t="n">
        <v>29.15</v>
      </c>
      <c r="D149" s="45" t="n">
        <v>23065</v>
      </c>
      <c r="E149" s="46" t="n">
        <v>13769</v>
      </c>
      <c r="F149" s="47" t="n">
        <f aca="false">ROUND(12/B149*D149,1)</f>
        <v>5178.3</v>
      </c>
      <c r="G149" s="48" t="n">
        <f aca="false">ROUND(12/C149*E149,1)</f>
        <v>5668.2</v>
      </c>
      <c r="H149" s="49" t="n">
        <f aca="false">F149+G149</f>
        <v>10846.5</v>
      </c>
      <c r="I149" s="50" t="n">
        <f aca="false">ROUND(H149*0.34,1)</f>
        <v>3687.8</v>
      </c>
      <c r="J149" s="51" t="n">
        <f aca="false">ROUND(H149*0.01,1)</f>
        <v>108.5</v>
      </c>
      <c r="K149" s="52" t="n">
        <v>214</v>
      </c>
      <c r="L149" s="55" t="n">
        <f aca="false">ROUND(H149*0.0042,1)</f>
        <v>45.6</v>
      </c>
      <c r="M149" s="54" t="n">
        <f aca="false">SUM(H149:L149)</f>
        <v>14902.4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53.51</v>
      </c>
      <c r="C150" s="44" t="n">
        <v>29.15</v>
      </c>
      <c r="D150" s="45" t="n">
        <v>23065</v>
      </c>
      <c r="E150" s="46" t="n">
        <v>13769</v>
      </c>
      <c r="F150" s="47" t="n">
        <f aca="false">ROUND(12/B150*D150,1)</f>
        <v>5172.5</v>
      </c>
      <c r="G150" s="48" t="n">
        <f aca="false">ROUND(12/C150*E150,1)</f>
        <v>5668.2</v>
      </c>
      <c r="H150" s="49" t="n">
        <f aca="false">F150+G150</f>
        <v>10840.7</v>
      </c>
      <c r="I150" s="50" t="n">
        <f aca="false">ROUND(H150*0.34,1)</f>
        <v>3685.8</v>
      </c>
      <c r="J150" s="51" t="n">
        <f aca="false">ROUND(H150*0.01,1)</f>
        <v>108.4</v>
      </c>
      <c r="K150" s="52" t="n">
        <v>214</v>
      </c>
      <c r="L150" s="55" t="n">
        <f aca="false">ROUND(H150*0.0042,1)</f>
        <v>45.5</v>
      </c>
      <c r="M150" s="54" t="n">
        <f aca="false">SUM(H150:L150)</f>
        <v>14894.4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53.57</v>
      </c>
      <c r="C151" s="44" t="n">
        <v>29.15</v>
      </c>
      <c r="D151" s="45" t="n">
        <v>23065</v>
      </c>
      <c r="E151" s="46" t="n">
        <v>13769</v>
      </c>
      <c r="F151" s="47" t="n">
        <f aca="false">ROUND(12/B151*D151,1)</f>
        <v>5166.7</v>
      </c>
      <c r="G151" s="48" t="n">
        <f aca="false">ROUND(12/C151*E151,1)</f>
        <v>5668.2</v>
      </c>
      <c r="H151" s="49" t="n">
        <f aca="false">F151+G151</f>
        <v>10834.9</v>
      </c>
      <c r="I151" s="50" t="n">
        <f aca="false">ROUND(H151*0.34,1)</f>
        <v>3683.9</v>
      </c>
      <c r="J151" s="51" t="n">
        <f aca="false">ROUND(H151*0.01,1)</f>
        <v>108.3</v>
      </c>
      <c r="K151" s="52" t="n">
        <v>214</v>
      </c>
      <c r="L151" s="55" t="n">
        <f aca="false">ROUND(H151*0.0042,1)</f>
        <v>45.5</v>
      </c>
      <c r="M151" s="54" t="n">
        <f aca="false">SUM(H151:L151)</f>
        <v>14886.6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53.63</v>
      </c>
      <c r="C152" s="44" t="n">
        <v>29.15</v>
      </c>
      <c r="D152" s="45" t="n">
        <v>23065</v>
      </c>
      <c r="E152" s="46" t="n">
        <v>13769</v>
      </c>
      <c r="F152" s="47" t="n">
        <f aca="false">ROUND(12/B152*D152,1)</f>
        <v>5160.9</v>
      </c>
      <c r="G152" s="48" t="n">
        <f aca="false">ROUND(12/C152*E152,1)</f>
        <v>5668.2</v>
      </c>
      <c r="H152" s="49" t="n">
        <f aca="false">F152+G152</f>
        <v>10829.1</v>
      </c>
      <c r="I152" s="50" t="n">
        <f aca="false">ROUND(H152*0.34,1)</f>
        <v>3681.9</v>
      </c>
      <c r="J152" s="51" t="n">
        <f aca="false">ROUND(H152*0.01,1)</f>
        <v>108.3</v>
      </c>
      <c r="K152" s="52" t="n">
        <v>214</v>
      </c>
      <c r="L152" s="55" t="n">
        <f aca="false">ROUND(H152*0.0042,1)</f>
        <v>45.5</v>
      </c>
      <c r="M152" s="54" t="n">
        <f aca="false">SUM(H152:L152)</f>
        <v>14878.8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53.69</v>
      </c>
      <c r="C153" s="44" t="n">
        <v>29.15</v>
      </c>
      <c r="D153" s="45" t="n">
        <v>23065</v>
      </c>
      <c r="E153" s="46" t="n">
        <v>13769</v>
      </c>
      <c r="F153" s="47" t="n">
        <f aca="false">ROUND(12/B153*D153,1)</f>
        <v>5155.1</v>
      </c>
      <c r="G153" s="48" t="n">
        <f aca="false">ROUND(12/C153*E153,1)</f>
        <v>5668.2</v>
      </c>
      <c r="H153" s="49" t="n">
        <f aca="false">F153+G153</f>
        <v>10823.3</v>
      </c>
      <c r="I153" s="50" t="n">
        <f aca="false">ROUND(H153*0.34,1)</f>
        <v>3679.9</v>
      </c>
      <c r="J153" s="51" t="n">
        <f aca="false">ROUND(H153*0.01,1)</f>
        <v>108.2</v>
      </c>
      <c r="K153" s="52" t="n">
        <v>214</v>
      </c>
      <c r="L153" s="55" t="n">
        <f aca="false">ROUND(H153*0.0042,1)</f>
        <v>45.5</v>
      </c>
      <c r="M153" s="54" t="n">
        <f aca="false">SUM(H153:L153)</f>
        <v>14870.9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53.74</v>
      </c>
      <c r="C154" s="44" t="n">
        <v>29.15</v>
      </c>
      <c r="D154" s="45" t="n">
        <v>23065</v>
      </c>
      <c r="E154" s="46" t="n">
        <v>13769</v>
      </c>
      <c r="F154" s="47" t="n">
        <f aca="false">ROUND(12/B154*D154,1)</f>
        <v>5150.4</v>
      </c>
      <c r="G154" s="48" t="n">
        <f aca="false">ROUND(12/C154*E154,1)</f>
        <v>5668.2</v>
      </c>
      <c r="H154" s="49" t="n">
        <f aca="false">F154+G154</f>
        <v>10818.6</v>
      </c>
      <c r="I154" s="50" t="n">
        <f aca="false">ROUND(H154*0.34,1)</f>
        <v>3678.3</v>
      </c>
      <c r="J154" s="51" t="n">
        <f aca="false">ROUND(H154*0.01,1)</f>
        <v>108.2</v>
      </c>
      <c r="K154" s="52" t="n">
        <v>214</v>
      </c>
      <c r="L154" s="55" t="n">
        <f aca="false">ROUND(H154*0.0042,1)</f>
        <v>45.4</v>
      </c>
      <c r="M154" s="54" t="n">
        <f aca="false">SUM(H154:L154)</f>
        <v>14864.5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53.8</v>
      </c>
      <c r="C155" s="44" t="n">
        <v>29.15</v>
      </c>
      <c r="D155" s="45" t="n">
        <v>23065</v>
      </c>
      <c r="E155" s="46" t="n">
        <v>13769</v>
      </c>
      <c r="F155" s="47" t="n">
        <f aca="false">ROUND(12/B155*D155,1)</f>
        <v>5144.6</v>
      </c>
      <c r="G155" s="48" t="n">
        <f aca="false">ROUND(12/C155*E155,1)</f>
        <v>5668.2</v>
      </c>
      <c r="H155" s="49" t="n">
        <f aca="false">F155+G155</f>
        <v>10812.8</v>
      </c>
      <c r="I155" s="50" t="n">
        <f aca="false">ROUND(H155*0.34,1)</f>
        <v>3676.4</v>
      </c>
      <c r="J155" s="51" t="n">
        <f aca="false">ROUND(H155*0.01,1)</f>
        <v>108.1</v>
      </c>
      <c r="K155" s="52" t="n">
        <v>214</v>
      </c>
      <c r="L155" s="55" t="n">
        <f aca="false">ROUND(H155*0.0042,1)</f>
        <v>45.4</v>
      </c>
      <c r="M155" s="54" t="n">
        <f aca="false">SUM(H155:L155)</f>
        <v>14856.7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53.86</v>
      </c>
      <c r="C156" s="44" t="n">
        <v>29.15</v>
      </c>
      <c r="D156" s="45" t="n">
        <v>23065</v>
      </c>
      <c r="E156" s="46" t="n">
        <v>13769</v>
      </c>
      <c r="F156" s="47" t="n">
        <f aca="false">ROUND(12/B156*D156,1)</f>
        <v>5138.9</v>
      </c>
      <c r="G156" s="48" t="n">
        <f aca="false">ROUND(12/C156*E156,1)</f>
        <v>5668.2</v>
      </c>
      <c r="H156" s="49" t="n">
        <f aca="false">F156+G156</f>
        <v>10807.1</v>
      </c>
      <c r="I156" s="50" t="n">
        <f aca="false">ROUND(H156*0.34,1)</f>
        <v>3674.4</v>
      </c>
      <c r="J156" s="51" t="n">
        <f aca="false">ROUND(H156*0.01,1)</f>
        <v>108.1</v>
      </c>
      <c r="K156" s="52" t="n">
        <v>214</v>
      </c>
      <c r="L156" s="55" t="n">
        <f aca="false">ROUND(H156*0.0042,1)</f>
        <v>45.4</v>
      </c>
      <c r="M156" s="54" t="n">
        <f aca="false">SUM(H156:L156)</f>
        <v>14849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53.91</v>
      </c>
      <c r="C157" s="44" t="n">
        <v>29.15</v>
      </c>
      <c r="D157" s="45" t="n">
        <v>23065</v>
      </c>
      <c r="E157" s="46" t="n">
        <v>13769</v>
      </c>
      <c r="F157" s="47" t="n">
        <f aca="false">ROUND(12/B157*D157,1)</f>
        <v>5134.1</v>
      </c>
      <c r="G157" s="48" t="n">
        <f aca="false">ROUND(12/C157*E157,1)</f>
        <v>5668.2</v>
      </c>
      <c r="H157" s="49" t="n">
        <f aca="false">F157+G157</f>
        <v>10802.3</v>
      </c>
      <c r="I157" s="50" t="n">
        <f aca="false">ROUND(H157*0.34,1)</f>
        <v>3672.8</v>
      </c>
      <c r="J157" s="51" t="n">
        <f aca="false">ROUND(H157*0.01,1)</f>
        <v>108</v>
      </c>
      <c r="K157" s="52" t="n">
        <v>214</v>
      </c>
      <c r="L157" s="55" t="n">
        <f aca="false">ROUND(H157*0.0042,1)</f>
        <v>45.4</v>
      </c>
      <c r="M157" s="54" t="n">
        <f aca="false">SUM(H157:L157)</f>
        <v>14842.5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53.96</v>
      </c>
      <c r="C158" s="44" t="n">
        <v>29.15</v>
      </c>
      <c r="D158" s="45" t="n">
        <v>23065</v>
      </c>
      <c r="E158" s="46" t="n">
        <v>13769</v>
      </c>
      <c r="F158" s="47" t="n">
        <f aca="false">ROUND(12/B158*D158,1)</f>
        <v>5129.4</v>
      </c>
      <c r="G158" s="48" t="n">
        <f aca="false">ROUND(12/C158*E158,1)</f>
        <v>5668.2</v>
      </c>
      <c r="H158" s="49" t="n">
        <f aca="false">F158+G158</f>
        <v>10797.6</v>
      </c>
      <c r="I158" s="50" t="n">
        <f aca="false">ROUND(H158*0.34,1)</f>
        <v>3671.2</v>
      </c>
      <c r="J158" s="51" t="n">
        <f aca="false">ROUND(H158*0.01,1)</f>
        <v>108</v>
      </c>
      <c r="K158" s="52" t="n">
        <v>214</v>
      </c>
      <c r="L158" s="55" t="n">
        <f aca="false">ROUND(H158*0.0042,1)</f>
        <v>45.3</v>
      </c>
      <c r="M158" s="54" t="n">
        <f aca="false">SUM(H158:L158)</f>
        <v>14836.1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54.02</v>
      </c>
      <c r="C159" s="44" t="n">
        <v>29.15</v>
      </c>
      <c r="D159" s="45" t="n">
        <v>23065</v>
      </c>
      <c r="E159" s="46" t="n">
        <v>13769</v>
      </c>
      <c r="F159" s="47" t="n">
        <f aca="false">ROUND(12/B159*D159,1)</f>
        <v>5123.7</v>
      </c>
      <c r="G159" s="48" t="n">
        <f aca="false">ROUND(12/C159*E159,1)</f>
        <v>5668.2</v>
      </c>
      <c r="H159" s="49" t="n">
        <f aca="false">F159+G159</f>
        <v>10791.9</v>
      </c>
      <c r="I159" s="50" t="n">
        <f aca="false">ROUND(H159*0.34,1)</f>
        <v>3669.2</v>
      </c>
      <c r="J159" s="51" t="n">
        <f aca="false">ROUND(H159*0.01,1)</f>
        <v>107.9</v>
      </c>
      <c r="K159" s="52" t="n">
        <v>214</v>
      </c>
      <c r="L159" s="55" t="n">
        <f aca="false">ROUND(H159*0.0042,1)</f>
        <v>45.3</v>
      </c>
      <c r="M159" s="54" t="n">
        <f aca="false">SUM(H159:L159)</f>
        <v>14828.3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54.07</v>
      </c>
      <c r="C160" s="44" t="n">
        <v>29.15</v>
      </c>
      <c r="D160" s="45" t="n">
        <v>23065</v>
      </c>
      <c r="E160" s="46" t="n">
        <v>13769</v>
      </c>
      <c r="F160" s="47" t="n">
        <f aca="false">ROUND(12/B160*D160,1)</f>
        <v>5118.9</v>
      </c>
      <c r="G160" s="48" t="n">
        <f aca="false">ROUND(12/C160*E160,1)</f>
        <v>5668.2</v>
      </c>
      <c r="H160" s="49" t="n">
        <f aca="false">F160+G160</f>
        <v>10787.1</v>
      </c>
      <c r="I160" s="50" t="n">
        <f aca="false">ROUND(H160*0.34,1)</f>
        <v>3667.6</v>
      </c>
      <c r="J160" s="51" t="n">
        <f aca="false">ROUND(H160*0.01,1)</f>
        <v>107.9</v>
      </c>
      <c r="K160" s="52" t="n">
        <v>214</v>
      </c>
      <c r="L160" s="55" t="n">
        <f aca="false">ROUND(H160*0.0042,1)</f>
        <v>45.3</v>
      </c>
      <c r="M160" s="54" t="n">
        <f aca="false">SUM(H160:L160)</f>
        <v>14821.9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54.12</v>
      </c>
      <c r="C161" s="44" t="n">
        <v>29.15</v>
      </c>
      <c r="D161" s="45" t="n">
        <v>23065</v>
      </c>
      <c r="E161" s="46" t="n">
        <v>13769</v>
      </c>
      <c r="F161" s="47" t="n">
        <f aca="false">ROUND(12/B161*D161,1)</f>
        <v>5114.2</v>
      </c>
      <c r="G161" s="48" t="n">
        <f aca="false">ROUND(12/C161*E161,1)</f>
        <v>5668.2</v>
      </c>
      <c r="H161" s="49" t="n">
        <f aca="false">F161+G161</f>
        <v>10782.4</v>
      </c>
      <c r="I161" s="50" t="n">
        <f aca="false">ROUND(H161*0.34,1)</f>
        <v>3666</v>
      </c>
      <c r="J161" s="51" t="n">
        <f aca="false">ROUND(H161*0.01,1)</f>
        <v>107.8</v>
      </c>
      <c r="K161" s="52" t="n">
        <v>214</v>
      </c>
      <c r="L161" s="55" t="n">
        <f aca="false">ROUND(H161*0.0042,1)</f>
        <v>45.3</v>
      </c>
      <c r="M161" s="54" t="n">
        <f aca="false">SUM(H161:L161)</f>
        <v>14815.5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54.17</v>
      </c>
      <c r="C162" s="44" t="n">
        <v>29.15</v>
      </c>
      <c r="D162" s="45" t="n">
        <v>23065</v>
      </c>
      <c r="E162" s="46" t="n">
        <v>13769</v>
      </c>
      <c r="F162" s="47" t="n">
        <f aca="false">ROUND(12/B162*D162,1)</f>
        <v>5109.5</v>
      </c>
      <c r="G162" s="48" t="n">
        <f aca="false">ROUND(12/C162*E162,1)</f>
        <v>5668.2</v>
      </c>
      <c r="H162" s="49" t="n">
        <f aca="false">F162+G162</f>
        <v>10777.7</v>
      </c>
      <c r="I162" s="50" t="n">
        <f aca="false">ROUND(H162*0.34,1)</f>
        <v>3664.4</v>
      </c>
      <c r="J162" s="51" t="n">
        <f aca="false">ROUND(H162*0.01,1)</f>
        <v>107.8</v>
      </c>
      <c r="K162" s="52" t="n">
        <v>214</v>
      </c>
      <c r="L162" s="55" t="n">
        <f aca="false">ROUND(H162*0.0042,1)</f>
        <v>45.3</v>
      </c>
      <c r="M162" s="54" t="n">
        <f aca="false">SUM(H162:L162)</f>
        <v>14809.2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54.22</v>
      </c>
      <c r="C163" s="44" t="n">
        <v>29.15</v>
      </c>
      <c r="D163" s="45" t="n">
        <v>23065</v>
      </c>
      <c r="E163" s="46" t="n">
        <v>13769</v>
      </c>
      <c r="F163" s="47" t="n">
        <f aca="false">ROUND(12/B163*D163,1)</f>
        <v>5104.8</v>
      </c>
      <c r="G163" s="48" t="n">
        <f aca="false">ROUND(12/C163*E163,1)</f>
        <v>5668.2</v>
      </c>
      <c r="H163" s="49" t="n">
        <f aca="false">F163+G163</f>
        <v>10773</v>
      </c>
      <c r="I163" s="50" t="n">
        <f aca="false">ROUND(H163*0.34,1)</f>
        <v>3662.8</v>
      </c>
      <c r="J163" s="51" t="n">
        <f aca="false">ROUND(H163*0.01,1)</f>
        <v>107.7</v>
      </c>
      <c r="K163" s="52" t="n">
        <v>214</v>
      </c>
      <c r="L163" s="55" t="n">
        <f aca="false">ROUND(H163*0.0042,1)</f>
        <v>45.2</v>
      </c>
      <c r="M163" s="54" t="n">
        <f aca="false">SUM(H163:L163)</f>
        <v>14802.7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54.27</v>
      </c>
      <c r="C164" s="44" t="n">
        <v>29.15</v>
      </c>
      <c r="D164" s="45" t="n">
        <v>23065</v>
      </c>
      <c r="E164" s="46" t="n">
        <v>13769</v>
      </c>
      <c r="F164" s="47" t="n">
        <f aca="false">ROUND(12/B164*D164,1)</f>
        <v>5100.1</v>
      </c>
      <c r="G164" s="48" t="n">
        <f aca="false">ROUND(12/C164*E164,1)</f>
        <v>5668.2</v>
      </c>
      <c r="H164" s="49" t="n">
        <f aca="false">F164+G164</f>
        <v>10768.3</v>
      </c>
      <c r="I164" s="50" t="n">
        <f aca="false">ROUND(H164*0.34,1)</f>
        <v>3661.2</v>
      </c>
      <c r="J164" s="51" t="n">
        <f aca="false">ROUND(H164*0.01,1)</f>
        <v>107.7</v>
      </c>
      <c r="K164" s="52" t="n">
        <v>214</v>
      </c>
      <c r="L164" s="55" t="n">
        <f aca="false">ROUND(H164*0.0042,1)</f>
        <v>45.2</v>
      </c>
      <c r="M164" s="54" t="n">
        <f aca="false">SUM(H164:L164)</f>
        <v>14796.4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54.32</v>
      </c>
      <c r="C165" s="44" t="n">
        <v>29.15</v>
      </c>
      <c r="D165" s="45" t="n">
        <v>23065</v>
      </c>
      <c r="E165" s="46" t="n">
        <v>13769</v>
      </c>
      <c r="F165" s="47" t="n">
        <f aca="false">ROUND(12/B165*D165,1)</f>
        <v>5095.4</v>
      </c>
      <c r="G165" s="48" t="n">
        <f aca="false">ROUND(12/C165*E165,1)</f>
        <v>5668.2</v>
      </c>
      <c r="H165" s="49" t="n">
        <f aca="false">F165+G165</f>
        <v>10763.6</v>
      </c>
      <c r="I165" s="50" t="n">
        <f aca="false">ROUND(H165*0.34,1)</f>
        <v>3659.6</v>
      </c>
      <c r="J165" s="51" t="n">
        <f aca="false">ROUND(H165*0.01,1)</f>
        <v>107.6</v>
      </c>
      <c r="K165" s="52" t="n">
        <v>214</v>
      </c>
      <c r="L165" s="55" t="n">
        <f aca="false">ROUND(H165*0.0042,1)</f>
        <v>45.2</v>
      </c>
      <c r="M165" s="54" t="n">
        <f aca="false">SUM(H165:L165)</f>
        <v>14790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54.37</v>
      </c>
      <c r="C166" s="44" t="n">
        <v>29.15</v>
      </c>
      <c r="D166" s="45" t="n">
        <v>23065</v>
      </c>
      <c r="E166" s="46" t="n">
        <v>13769</v>
      </c>
      <c r="F166" s="47" t="n">
        <f aca="false">ROUND(12/B166*D166,1)</f>
        <v>5090.7</v>
      </c>
      <c r="G166" s="48" t="n">
        <f aca="false">ROUND(12/C166*E166,1)</f>
        <v>5668.2</v>
      </c>
      <c r="H166" s="49" t="n">
        <f aca="false">F166+G166</f>
        <v>10758.9</v>
      </c>
      <c r="I166" s="50" t="n">
        <f aca="false">ROUND(H166*0.34,1)</f>
        <v>3658</v>
      </c>
      <c r="J166" s="51" t="n">
        <f aca="false">ROUND(H166*0.01,1)</f>
        <v>107.6</v>
      </c>
      <c r="K166" s="52" t="n">
        <v>214</v>
      </c>
      <c r="L166" s="55" t="n">
        <f aca="false">ROUND(H166*0.0042,1)</f>
        <v>45.2</v>
      </c>
      <c r="M166" s="54" t="n">
        <f aca="false">SUM(H166:L166)</f>
        <v>14783.7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54.41</v>
      </c>
      <c r="C167" s="44" t="n">
        <v>29.15</v>
      </c>
      <c r="D167" s="45" t="n">
        <v>23065</v>
      </c>
      <c r="E167" s="46" t="n">
        <v>13769</v>
      </c>
      <c r="F167" s="47" t="n">
        <f aca="false">ROUND(12/B167*D167,1)</f>
        <v>5086.9</v>
      </c>
      <c r="G167" s="48" t="n">
        <f aca="false">ROUND(12/C167*E167,1)</f>
        <v>5668.2</v>
      </c>
      <c r="H167" s="49" t="n">
        <f aca="false">F167+G167</f>
        <v>10755.1</v>
      </c>
      <c r="I167" s="50" t="n">
        <f aca="false">ROUND(H167*0.34,1)</f>
        <v>3656.7</v>
      </c>
      <c r="J167" s="51" t="n">
        <f aca="false">ROUND(H167*0.01,1)</f>
        <v>107.6</v>
      </c>
      <c r="K167" s="52" t="n">
        <v>214</v>
      </c>
      <c r="L167" s="55" t="n">
        <f aca="false">ROUND(H167*0.0042,1)</f>
        <v>45.2</v>
      </c>
      <c r="M167" s="54" t="n">
        <f aca="false">SUM(H167:L167)</f>
        <v>14778.6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54.46</v>
      </c>
      <c r="C168" s="44" t="n">
        <v>29.15</v>
      </c>
      <c r="D168" s="45" t="n">
        <v>23065</v>
      </c>
      <c r="E168" s="46" t="n">
        <v>13769</v>
      </c>
      <c r="F168" s="47" t="n">
        <f aca="false">ROUND(12/B168*D168,1)</f>
        <v>5082.3</v>
      </c>
      <c r="G168" s="48" t="n">
        <f aca="false">ROUND(12/C168*E168,1)</f>
        <v>5668.2</v>
      </c>
      <c r="H168" s="49" t="n">
        <f aca="false">F168+G168</f>
        <v>10750.5</v>
      </c>
      <c r="I168" s="50" t="n">
        <f aca="false">ROUND(H168*0.34,1)</f>
        <v>3655.2</v>
      </c>
      <c r="J168" s="51" t="n">
        <f aca="false">ROUND(H168*0.01,1)</f>
        <v>107.5</v>
      </c>
      <c r="K168" s="52" t="n">
        <v>214</v>
      </c>
      <c r="L168" s="55" t="n">
        <f aca="false">ROUND(H168*0.0042,1)</f>
        <v>45.2</v>
      </c>
      <c r="M168" s="54" t="n">
        <f aca="false">SUM(H168:L168)</f>
        <v>14772.4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54.51</v>
      </c>
      <c r="C169" s="44" t="n">
        <v>29.15</v>
      </c>
      <c r="D169" s="45" t="n">
        <v>23065</v>
      </c>
      <c r="E169" s="46" t="n">
        <v>13769</v>
      </c>
      <c r="F169" s="47" t="n">
        <f aca="false">ROUND(12/B169*D169,1)</f>
        <v>5077.6</v>
      </c>
      <c r="G169" s="48" t="n">
        <f aca="false">ROUND(12/C169*E169,1)</f>
        <v>5668.2</v>
      </c>
      <c r="H169" s="49" t="n">
        <f aca="false">F169+G169</f>
        <v>10745.8</v>
      </c>
      <c r="I169" s="50" t="n">
        <f aca="false">ROUND(H169*0.34,1)</f>
        <v>3653.6</v>
      </c>
      <c r="J169" s="51" t="n">
        <f aca="false">ROUND(H169*0.01,1)</f>
        <v>107.5</v>
      </c>
      <c r="K169" s="52" t="n">
        <v>214</v>
      </c>
      <c r="L169" s="55" t="n">
        <f aca="false">ROUND(H169*0.0042,1)</f>
        <v>45.1</v>
      </c>
      <c r="M169" s="54" t="n">
        <f aca="false">SUM(H169:L169)</f>
        <v>14766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54.55</v>
      </c>
      <c r="C170" s="44" t="n">
        <v>29.15</v>
      </c>
      <c r="D170" s="45" t="n">
        <v>23065</v>
      </c>
      <c r="E170" s="46" t="n">
        <v>13769</v>
      </c>
      <c r="F170" s="47" t="n">
        <f aca="false">ROUND(12/B170*D170,1)</f>
        <v>5073.9</v>
      </c>
      <c r="G170" s="48" t="n">
        <f aca="false">ROUND(12/C170*E170,1)</f>
        <v>5668.2</v>
      </c>
      <c r="H170" s="49" t="n">
        <f aca="false">F170+G170</f>
        <v>10742.1</v>
      </c>
      <c r="I170" s="50" t="n">
        <f aca="false">ROUND(H170*0.34,1)</f>
        <v>3652.3</v>
      </c>
      <c r="J170" s="51" t="n">
        <f aca="false">ROUND(H170*0.01,1)</f>
        <v>107.4</v>
      </c>
      <c r="K170" s="52" t="n">
        <v>214</v>
      </c>
      <c r="L170" s="55" t="n">
        <f aca="false">ROUND(H170*0.0042,1)</f>
        <v>45.1</v>
      </c>
      <c r="M170" s="54" t="n">
        <f aca="false">SUM(H170:L170)</f>
        <v>14760.9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54.6</v>
      </c>
      <c r="C171" s="44" t="n">
        <v>29.15</v>
      </c>
      <c r="D171" s="45" t="n">
        <v>23065</v>
      </c>
      <c r="E171" s="46" t="n">
        <v>13769</v>
      </c>
      <c r="F171" s="47" t="n">
        <f aca="false">ROUND(12/B171*D171,1)</f>
        <v>5069.2</v>
      </c>
      <c r="G171" s="48" t="n">
        <f aca="false">ROUND(12/C171*E171,1)</f>
        <v>5668.2</v>
      </c>
      <c r="H171" s="49" t="n">
        <f aca="false">F171+G171</f>
        <v>10737.4</v>
      </c>
      <c r="I171" s="50" t="n">
        <f aca="false">ROUND(H171*0.34,1)</f>
        <v>3650.7</v>
      </c>
      <c r="J171" s="51" t="n">
        <f aca="false">ROUND(H171*0.01,1)</f>
        <v>107.4</v>
      </c>
      <c r="K171" s="52" t="n">
        <v>214</v>
      </c>
      <c r="L171" s="55" t="n">
        <f aca="false">ROUND(H171*0.0042,1)</f>
        <v>45.1</v>
      </c>
      <c r="M171" s="54" t="n">
        <f aca="false">SUM(H171:L171)</f>
        <v>14754.6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54.64</v>
      </c>
      <c r="C172" s="44" t="n">
        <v>29.15</v>
      </c>
      <c r="D172" s="45" t="n">
        <v>23065</v>
      </c>
      <c r="E172" s="46" t="n">
        <v>13769</v>
      </c>
      <c r="F172" s="47" t="n">
        <f aca="false">ROUND(12/B172*D172,1)</f>
        <v>5065.5</v>
      </c>
      <c r="G172" s="48" t="n">
        <f aca="false">ROUND(12/C172*E172,1)</f>
        <v>5668.2</v>
      </c>
      <c r="H172" s="49" t="n">
        <f aca="false">F172+G172</f>
        <v>10733.7</v>
      </c>
      <c r="I172" s="50" t="n">
        <f aca="false">ROUND(H172*0.34,1)</f>
        <v>3649.5</v>
      </c>
      <c r="J172" s="51" t="n">
        <f aca="false">ROUND(H172*0.01,1)</f>
        <v>107.3</v>
      </c>
      <c r="K172" s="52" t="n">
        <v>214</v>
      </c>
      <c r="L172" s="55" t="n">
        <f aca="false">ROUND(H172*0.0042,1)</f>
        <v>45.1</v>
      </c>
      <c r="M172" s="54" t="n">
        <f aca="false">SUM(H172:L172)</f>
        <v>14749.6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54.68</v>
      </c>
      <c r="C173" s="44" t="n">
        <v>29.15</v>
      </c>
      <c r="D173" s="45" t="n">
        <v>23065</v>
      </c>
      <c r="E173" s="46" t="n">
        <v>13769</v>
      </c>
      <c r="F173" s="47" t="n">
        <f aca="false">ROUND(12/B173*D173,1)</f>
        <v>5061.8</v>
      </c>
      <c r="G173" s="48" t="n">
        <f aca="false">ROUND(12/C173*E173,1)</f>
        <v>5668.2</v>
      </c>
      <c r="H173" s="49" t="n">
        <f aca="false">F173+G173</f>
        <v>10730</v>
      </c>
      <c r="I173" s="50" t="n">
        <f aca="false">ROUND(H173*0.34,1)</f>
        <v>3648.2</v>
      </c>
      <c r="J173" s="51" t="n">
        <f aca="false">ROUND(H173*0.01,1)</f>
        <v>107.3</v>
      </c>
      <c r="K173" s="52" t="n">
        <v>214</v>
      </c>
      <c r="L173" s="55" t="n">
        <f aca="false">ROUND(H173*0.0042,1)</f>
        <v>45.1</v>
      </c>
      <c r="M173" s="54" t="n">
        <f aca="false">SUM(H173:L173)</f>
        <v>14744.6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54.73</v>
      </c>
      <c r="C174" s="44" t="n">
        <v>29.15</v>
      </c>
      <c r="D174" s="45" t="n">
        <v>23065</v>
      </c>
      <c r="E174" s="46" t="n">
        <v>13769</v>
      </c>
      <c r="F174" s="47" t="n">
        <f aca="false">ROUND(12/B174*D174,1)</f>
        <v>5057.2</v>
      </c>
      <c r="G174" s="48" t="n">
        <f aca="false">ROUND(12/C174*E174,1)</f>
        <v>5668.2</v>
      </c>
      <c r="H174" s="49" t="n">
        <f aca="false">F174+G174</f>
        <v>10725.4</v>
      </c>
      <c r="I174" s="50" t="n">
        <f aca="false">ROUND(H174*0.34,1)</f>
        <v>3646.6</v>
      </c>
      <c r="J174" s="51" t="n">
        <f aca="false">ROUND(H174*0.01,1)</f>
        <v>107.3</v>
      </c>
      <c r="K174" s="52" t="n">
        <v>214</v>
      </c>
      <c r="L174" s="55" t="n">
        <f aca="false">ROUND(H174*0.0042,1)</f>
        <v>45</v>
      </c>
      <c r="M174" s="54" t="n">
        <f aca="false">SUM(H174:L174)</f>
        <v>14738.3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54.77</v>
      </c>
      <c r="C175" s="44" t="n">
        <v>29.15</v>
      </c>
      <c r="D175" s="45" t="n">
        <v>23065</v>
      </c>
      <c r="E175" s="46" t="n">
        <v>13769</v>
      </c>
      <c r="F175" s="47" t="n">
        <f aca="false">ROUND(12/B175*D175,1)</f>
        <v>5053.5</v>
      </c>
      <c r="G175" s="48" t="n">
        <f aca="false">ROUND(12/C175*E175,1)</f>
        <v>5668.2</v>
      </c>
      <c r="H175" s="49" t="n">
        <f aca="false">F175+G175</f>
        <v>10721.7</v>
      </c>
      <c r="I175" s="50" t="n">
        <f aca="false">ROUND(H175*0.34,1)</f>
        <v>3645.4</v>
      </c>
      <c r="J175" s="51" t="n">
        <f aca="false">ROUND(H175*0.01,1)</f>
        <v>107.2</v>
      </c>
      <c r="K175" s="52" t="n">
        <v>214</v>
      </c>
      <c r="L175" s="55" t="n">
        <f aca="false">ROUND(H175*0.0042,1)</f>
        <v>45</v>
      </c>
      <c r="M175" s="54" t="n">
        <f aca="false">SUM(H175:L175)</f>
        <v>14733.3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54.81</v>
      </c>
      <c r="C176" s="44" t="n">
        <v>29.15</v>
      </c>
      <c r="D176" s="45" t="n">
        <v>23065</v>
      </c>
      <c r="E176" s="46" t="n">
        <v>13769</v>
      </c>
      <c r="F176" s="47" t="n">
        <f aca="false">ROUND(12/B176*D176,1)</f>
        <v>5049.8</v>
      </c>
      <c r="G176" s="48" t="n">
        <f aca="false">ROUND(12/C176*E176,1)</f>
        <v>5668.2</v>
      </c>
      <c r="H176" s="49" t="n">
        <f aca="false">F176+G176</f>
        <v>10718</v>
      </c>
      <c r="I176" s="50" t="n">
        <f aca="false">ROUND(H176*0.34,1)</f>
        <v>3644.1</v>
      </c>
      <c r="J176" s="51" t="n">
        <f aca="false">ROUND(H176*0.01,1)</f>
        <v>107.2</v>
      </c>
      <c r="K176" s="52" t="n">
        <v>214</v>
      </c>
      <c r="L176" s="55" t="n">
        <f aca="false">ROUND(H176*0.0042,1)</f>
        <v>45</v>
      </c>
      <c r="M176" s="54" t="n">
        <f aca="false">SUM(H176:L176)</f>
        <v>14728.3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54.85</v>
      </c>
      <c r="C177" s="44" t="n">
        <v>29.15</v>
      </c>
      <c r="D177" s="45" t="n">
        <v>23065</v>
      </c>
      <c r="E177" s="46" t="n">
        <v>13769</v>
      </c>
      <c r="F177" s="47" t="n">
        <f aca="false">ROUND(12/B177*D177,1)</f>
        <v>5046.1</v>
      </c>
      <c r="G177" s="48" t="n">
        <f aca="false">ROUND(12/C177*E177,1)</f>
        <v>5668.2</v>
      </c>
      <c r="H177" s="49" t="n">
        <f aca="false">F177+G177</f>
        <v>10714.3</v>
      </c>
      <c r="I177" s="50" t="n">
        <f aca="false">ROUND(H177*0.34,1)</f>
        <v>3642.9</v>
      </c>
      <c r="J177" s="51" t="n">
        <f aca="false">ROUND(H177*0.01,1)</f>
        <v>107.1</v>
      </c>
      <c r="K177" s="52" t="n">
        <v>214</v>
      </c>
      <c r="L177" s="55" t="n">
        <f aca="false">ROUND(H177*0.0042,1)</f>
        <v>45</v>
      </c>
      <c r="M177" s="54" t="n">
        <f aca="false">SUM(H177:L177)</f>
        <v>14723.3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54.89</v>
      </c>
      <c r="C178" s="44" t="n">
        <v>29.15</v>
      </c>
      <c r="D178" s="45" t="n">
        <v>23065</v>
      </c>
      <c r="E178" s="46" t="n">
        <v>13769</v>
      </c>
      <c r="F178" s="47" t="n">
        <f aca="false">ROUND(12/B178*D178,1)</f>
        <v>5042.4</v>
      </c>
      <c r="G178" s="48" t="n">
        <f aca="false">ROUND(12/C178*E178,1)</f>
        <v>5668.2</v>
      </c>
      <c r="H178" s="49" t="n">
        <f aca="false">F178+G178</f>
        <v>10710.6</v>
      </c>
      <c r="I178" s="50" t="n">
        <f aca="false">ROUND(H178*0.34,1)</f>
        <v>3641.6</v>
      </c>
      <c r="J178" s="51" t="n">
        <f aca="false">ROUND(H178*0.01,1)</f>
        <v>107.1</v>
      </c>
      <c r="K178" s="52" t="n">
        <v>214</v>
      </c>
      <c r="L178" s="55" t="n">
        <f aca="false">ROUND(H178*0.0042,1)</f>
        <v>45</v>
      </c>
      <c r="M178" s="54" t="n">
        <f aca="false">SUM(H178:L178)</f>
        <v>14718.3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54.93</v>
      </c>
      <c r="C179" s="44" t="n">
        <v>29.15</v>
      </c>
      <c r="D179" s="45" t="n">
        <v>23065</v>
      </c>
      <c r="E179" s="46" t="n">
        <v>13769</v>
      </c>
      <c r="F179" s="47" t="n">
        <f aca="false">ROUND(12/B179*D179,1)</f>
        <v>5038.8</v>
      </c>
      <c r="G179" s="48" t="n">
        <f aca="false">ROUND(12/C179*E179,1)</f>
        <v>5668.2</v>
      </c>
      <c r="H179" s="49" t="n">
        <f aca="false">F179+G179</f>
        <v>10707</v>
      </c>
      <c r="I179" s="50" t="n">
        <f aca="false">ROUND(H179*0.34,1)</f>
        <v>3640.4</v>
      </c>
      <c r="J179" s="51" t="n">
        <f aca="false">ROUND(H179*0.01,1)</f>
        <v>107.1</v>
      </c>
      <c r="K179" s="52" t="n">
        <v>214</v>
      </c>
      <c r="L179" s="55" t="n">
        <f aca="false">ROUND(H179*0.0042,1)</f>
        <v>45</v>
      </c>
      <c r="M179" s="54" t="n">
        <f aca="false">SUM(H179:L179)</f>
        <v>14713.5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54.97</v>
      </c>
      <c r="C180" s="44" t="n">
        <v>29.15</v>
      </c>
      <c r="D180" s="45" t="n">
        <v>23065</v>
      </c>
      <c r="E180" s="46" t="n">
        <v>13769</v>
      </c>
      <c r="F180" s="47" t="n">
        <f aca="false">ROUND(12/B180*D180,1)</f>
        <v>5035.1</v>
      </c>
      <c r="G180" s="48" t="n">
        <f aca="false">ROUND(12/C180*E180,1)</f>
        <v>5668.2</v>
      </c>
      <c r="H180" s="49" t="n">
        <f aca="false">F180+G180</f>
        <v>10703.3</v>
      </c>
      <c r="I180" s="50" t="n">
        <f aca="false">ROUND(H180*0.34,1)</f>
        <v>3639.1</v>
      </c>
      <c r="J180" s="51" t="n">
        <f aca="false">ROUND(H180*0.01,1)</f>
        <v>107</v>
      </c>
      <c r="K180" s="52" t="n">
        <v>214</v>
      </c>
      <c r="L180" s="55" t="n">
        <f aca="false">ROUND(H180*0.0042,1)</f>
        <v>45</v>
      </c>
      <c r="M180" s="54" t="n">
        <f aca="false">SUM(H180:L180)</f>
        <v>14708.4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55.01</v>
      </c>
      <c r="C181" s="44" t="n">
        <v>29.15</v>
      </c>
      <c r="D181" s="45" t="n">
        <v>23065</v>
      </c>
      <c r="E181" s="46" t="n">
        <v>13769</v>
      </c>
      <c r="F181" s="47" t="n">
        <f aca="false">ROUND(12/B181*D181,1)</f>
        <v>5031.4</v>
      </c>
      <c r="G181" s="48" t="n">
        <f aca="false">ROUND(12/C181*E181,1)</f>
        <v>5668.2</v>
      </c>
      <c r="H181" s="49" t="n">
        <f aca="false">F181+G181</f>
        <v>10699.6</v>
      </c>
      <c r="I181" s="50" t="n">
        <f aca="false">ROUND(H181*0.34,1)</f>
        <v>3637.9</v>
      </c>
      <c r="J181" s="51" t="n">
        <f aca="false">ROUND(H181*0.01,1)</f>
        <v>107</v>
      </c>
      <c r="K181" s="52" t="n">
        <v>214</v>
      </c>
      <c r="L181" s="55" t="n">
        <f aca="false">ROUND(H181*0.0042,1)</f>
        <v>44.9</v>
      </c>
      <c r="M181" s="54" t="n">
        <f aca="false">SUM(H181:L181)</f>
        <v>14703.4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55.05</v>
      </c>
      <c r="C182" s="44" t="n">
        <v>29.15</v>
      </c>
      <c r="D182" s="45" t="n">
        <v>23065</v>
      </c>
      <c r="E182" s="46" t="n">
        <v>13769</v>
      </c>
      <c r="F182" s="47" t="n">
        <f aca="false">ROUND(12/B182*D182,1)</f>
        <v>5027.8</v>
      </c>
      <c r="G182" s="48" t="n">
        <f aca="false">ROUND(12/C182*E182,1)</f>
        <v>5668.2</v>
      </c>
      <c r="H182" s="49" t="n">
        <f aca="false">F182+G182</f>
        <v>10696</v>
      </c>
      <c r="I182" s="50" t="n">
        <f aca="false">ROUND(H182*0.34,1)</f>
        <v>3636.6</v>
      </c>
      <c r="J182" s="51" t="n">
        <f aca="false">ROUND(H182*0.01,1)</f>
        <v>107</v>
      </c>
      <c r="K182" s="52" t="n">
        <v>214</v>
      </c>
      <c r="L182" s="55" t="n">
        <f aca="false">ROUND(H182*0.0042,1)</f>
        <v>44.9</v>
      </c>
      <c r="M182" s="54" t="n">
        <f aca="false">SUM(H182:L182)</f>
        <v>14698.5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55.08</v>
      </c>
      <c r="C183" s="44" t="n">
        <v>29.15</v>
      </c>
      <c r="D183" s="45" t="n">
        <v>23065</v>
      </c>
      <c r="E183" s="46" t="n">
        <v>13769</v>
      </c>
      <c r="F183" s="47" t="n">
        <f aca="false">ROUND(12/B183*D183,1)</f>
        <v>5025.1</v>
      </c>
      <c r="G183" s="48" t="n">
        <f aca="false">ROUND(12/C183*E183,1)</f>
        <v>5668.2</v>
      </c>
      <c r="H183" s="49" t="n">
        <f aca="false">F183+G183</f>
        <v>10693.3</v>
      </c>
      <c r="I183" s="50" t="n">
        <f aca="false">ROUND(H183*0.34,1)</f>
        <v>3635.7</v>
      </c>
      <c r="J183" s="51" t="n">
        <f aca="false">ROUND(H183*0.01,1)</f>
        <v>106.9</v>
      </c>
      <c r="K183" s="52" t="n">
        <v>214</v>
      </c>
      <c r="L183" s="55" t="n">
        <f aca="false">ROUND(H183*0.0042,1)</f>
        <v>44.9</v>
      </c>
      <c r="M183" s="54" t="n">
        <f aca="false">SUM(H183:L183)</f>
        <v>14694.8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55.12</v>
      </c>
      <c r="C184" s="44" t="n">
        <v>29.15</v>
      </c>
      <c r="D184" s="45" t="n">
        <v>23065</v>
      </c>
      <c r="E184" s="46" t="n">
        <v>13769</v>
      </c>
      <c r="F184" s="47" t="n">
        <f aca="false">ROUND(12/B184*D184,1)</f>
        <v>5021.4</v>
      </c>
      <c r="G184" s="48" t="n">
        <f aca="false">ROUND(12/C184*E184,1)</f>
        <v>5668.2</v>
      </c>
      <c r="H184" s="49" t="n">
        <f aca="false">F184+G184</f>
        <v>10689.6</v>
      </c>
      <c r="I184" s="50" t="n">
        <f aca="false">ROUND(H184*0.34,1)</f>
        <v>3634.5</v>
      </c>
      <c r="J184" s="51" t="n">
        <f aca="false">ROUND(H184*0.01,1)</f>
        <v>106.9</v>
      </c>
      <c r="K184" s="52" t="n">
        <v>214</v>
      </c>
      <c r="L184" s="55" t="n">
        <f aca="false">ROUND(H184*0.0042,1)</f>
        <v>44.9</v>
      </c>
      <c r="M184" s="54" t="n">
        <f aca="false">SUM(H184:L184)</f>
        <v>14689.9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55.16</v>
      </c>
      <c r="C185" s="44" t="n">
        <v>29.15</v>
      </c>
      <c r="D185" s="45" t="n">
        <v>23065</v>
      </c>
      <c r="E185" s="46" t="n">
        <v>13769</v>
      </c>
      <c r="F185" s="47" t="n">
        <f aca="false">ROUND(12/B185*D185,1)</f>
        <v>5017.8</v>
      </c>
      <c r="G185" s="48" t="n">
        <f aca="false">ROUND(12/C185*E185,1)</f>
        <v>5668.2</v>
      </c>
      <c r="H185" s="49" t="n">
        <f aca="false">F185+G185</f>
        <v>10686</v>
      </c>
      <c r="I185" s="50" t="n">
        <f aca="false">ROUND(H185*0.34,1)</f>
        <v>3633.2</v>
      </c>
      <c r="J185" s="51" t="n">
        <f aca="false">ROUND(H185*0.01,1)</f>
        <v>106.9</v>
      </c>
      <c r="K185" s="52" t="n">
        <v>214</v>
      </c>
      <c r="L185" s="55" t="n">
        <f aca="false">ROUND(H185*0.0042,1)</f>
        <v>44.9</v>
      </c>
      <c r="M185" s="54" t="n">
        <f aca="false">SUM(H185:L185)</f>
        <v>14685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55.19</v>
      </c>
      <c r="C186" s="44" t="n">
        <v>29.15</v>
      </c>
      <c r="D186" s="45" t="n">
        <v>23065</v>
      </c>
      <c r="E186" s="46" t="n">
        <v>13769</v>
      </c>
      <c r="F186" s="47" t="n">
        <f aca="false">ROUND(12/B186*D186,1)</f>
        <v>5015</v>
      </c>
      <c r="G186" s="48" t="n">
        <f aca="false">ROUND(12/C186*E186,1)</f>
        <v>5668.2</v>
      </c>
      <c r="H186" s="49" t="n">
        <f aca="false">F186+G186</f>
        <v>10683.2</v>
      </c>
      <c r="I186" s="50" t="n">
        <f aca="false">ROUND(H186*0.34,1)</f>
        <v>3632.3</v>
      </c>
      <c r="J186" s="51" t="n">
        <f aca="false">ROUND(H186*0.01,1)</f>
        <v>106.8</v>
      </c>
      <c r="K186" s="52" t="n">
        <v>214</v>
      </c>
      <c r="L186" s="55" t="n">
        <f aca="false">ROUND(H186*0.0042,1)</f>
        <v>44.9</v>
      </c>
      <c r="M186" s="54" t="n">
        <f aca="false">SUM(H186:L186)</f>
        <v>14681.2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55.23</v>
      </c>
      <c r="C187" s="44" t="n">
        <v>29.15</v>
      </c>
      <c r="D187" s="45" t="n">
        <v>23065</v>
      </c>
      <c r="E187" s="46" t="n">
        <v>13769</v>
      </c>
      <c r="F187" s="47" t="n">
        <f aca="false">ROUND(12/B187*D187,1)</f>
        <v>5011.4</v>
      </c>
      <c r="G187" s="48" t="n">
        <f aca="false">ROUND(12/C187*E187,1)</f>
        <v>5668.2</v>
      </c>
      <c r="H187" s="49" t="n">
        <f aca="false">F187+G187</f>
        <v>10679.6</v>
      </c>
      <c r="I187" s="50" t="n">
        <f aca="false">ROUND(H187*0.34,1)</f>
        <v>3631.1</v>
      </c>
      <c r="J187" s="51" t="n">
        <f aca="false">ROUND(H187*0.01,1)</f>
        <v>106.8</v>
      </c>
      <c r="K187" s="52" t="n">
        <v>214</v>
      </c>
      <c r="L187" s="55" t="n">
        <f aca="false">ROUND(H187*0.0042,1)</f>
        <v>44.9</v>
      </c>
      <c r="M187" s="54" t="n">
        <f aca="false">SUM(H187:L187)</f>
        <v>14676.4</v>
      </c>
    </row>
    <row r="188" customFormat="false" ht="13.5" hidden="false" customHeight="false" outlineLevel="0" collapsed="false">
      <c r="A188" s="107" t="n">
        <v>200</v>
      </c>
      <c r="B188" s="70" t="n">
        <f aca="false">ROUND(B$202+B$203*A188+B$204*A188^2+B$205*A188^3+B$206*A188^4+B$207*A188^5,2)</f>
        <v>55.26</v>
      </c>
      <c r="C188" s="71" t="n">
        <v>29.15</v>
      </c>
      <c r="D188" s="72" t="n">
        <v>23065</v>
      </c>
      <c r="E188" s="73" t="n">
        <v>13769</v>
      </c>
      <c r="F188" s="74" t="n">
        <f aca="false">ROUND(12/B188*D188,1)</f>
        <v>5008.7</v>
      </c>
      <c r="G188" s="75" t="n">
        <f aca="false">ROUND(12/C188*E188,1)</f>
        <v>5668.2</v>
      </c>
      <c r="H188" s="76" t="n">
        <f aca="false">F188+G188</f>
        <v>10676.9</v>
      </c>
      <c r="I188" s="77" t="n">
        <f aca="false">ROUND(H188*0.34,1)</f>
        <v>3630.1</v>
      </c>
      <c r="J188" s="78" t="n">
        <f aca="false">ROUND(H188*0.01,1)</f>
        <v>106.8</v>
      </c>
      <c r="K188" s="79" t="n">
        <v>214</v>
      </c>
      <c r="L188" s="80" t="n">
        <f aca="false">ROUND(H188*0.0042,1)</f>
        <v>44.8</v>
      </c>
      <c r="M188" s="81" t="n">
        <f aca="false">SUM(H188:L188)</f>
        <v>14672.6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82"/>
      <c r="B190" s="3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2"/>
      <c r="E192" s="1"/>
      <c r="G192" s="84"/>
      <c r="H192" s="84"/>
      <c r="I192" s="1"/>
      <c r="J192" s="85"/>
      <c r="K192" s="85"/>
      <c r="L192" s="85"/>
      <c r="M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9" t="s">
        <v>26</v>
      </c>
      <c r="D199" s="89" t="s">
        <v>27</v>
      </c>
    </row>
    <row r="201" customFormat="false" ht="12.75" hidden="false" customHeight="false" outlineLevel="0" collapsed="false">
      <c r="A201" s="1" t="s">
        <v>35</v>
      </c>
      <c r="B201" s="90"/>
      <c r="C201" s="91"/>
      <c r="D201" s="90"/>
      <c r="H201" s="2"/>
    </row>
    <row r="202" customFormat="false" ht="12.75" hidden="false" customHeight="false" outlineLevel="0" collapsed="false">
      <c r="A202" s="89" t="s">
        <v>28</v>
      </c>
      <c r="B202" s="108" t="n">
        <f aca="false">1.005*D202</f>
        <v>17.8714125</v>
      </c>
      <c r="C202" s="93"/>
      <c r="D202" s="109" t="n">
        <v>17.7825</v>
      </c>
      <c r="H202" s="2"/>
    </row>
    <row r="203" customFormat="false" ht="12.75" hidden="false" customHeight="false" outlineLevel="0" collapsed="false">
      <c r="A203" s="89" t="s">
        <v>29</v>
      </c>
      <c r="B203" s="110" t="n">
        <f aca="false">1.005*D203</f>
        <v>0.498681</v>
      </c>
      <c r="C203" s="93"/>
      <c r="D203" s="109" t="n">
        <v>0.4962</v>
      </c>
      <c r="H203" s="2"/>
    </row>
    <row r="204" customFormat="false" ht="12.75" hidden="false" customHeight="false" outlineLevel="0" collapsed="false">
      <c r="A204" s="89" t="s">
        <v>30</v>
      </c>
      <c r="B204" s="109" t="n">
        <f aca="false">1.005*D204</f>
        <v>-0.0026738025</v>
      </c>
      <c r="C204" s="93"/>
      <c r="D204" s="109" t="n">
        <v>-0.0026605</v>
      </c>
      <c r="H204" s="2"/>
    </row>
    <row r="205" customFormat="false" ht="12.75" hidden="false" customHeight="false" outlineLevel="0" collapsed="false">
      <c r="A205" s="96" t="s">
        <v>31</v>
      </c>
      <c r="B205" s="97" t="n">
        <f aca="false">1.005*D205</f>
        <v>7.3782075E-006</v>
      </c>
      <c r="C205" s="98"/>
      <c r="D205" s="101" t="n">
        <v>7.3415E-006</v>
      </c>
      <c r="H205" s="2"/>
    </row>
    <row r="206" customFormat="false" ht="12.75" hidden="false" customHeight="false" outlineLevel="0" collapsed="false">
      <c r="A206" s="89" t="s">
        <v>32</v>
      </c>
      <c r="B206" s="97" t="n">
        <f aca="false">1.005*D206</f>
        <v>-1.0071105E-008</v>
      </c>
      <c r="C206" s="100"/>
      <c r="D206" s="101" t="n">
        <v>-1.0021E-008</v>
      </c>
    </row>
    <row r="207" customFormat="false" ht="12.75" hidden="false" customHeight="false" outlineLevel="0" collapsed="false">
      <c r="A207" s="102" t="s">
        <v>33</v>
      </c>
      <c r="B207" s="97" t="n">
        <f aca="false">1.005*D207</f>
        <v>5.2978575E-012</v>
      </c>
      <c r="C207" s="100"/>
      <c r="D207" s="101" t="n">
        <v>5.2715E-012</v>
      </c>
    </row>
    <row r="208" customFormat="false" ht="12.75" hidden="false" customHeight="false" outlineLevel="0" collapsed="false">
      <c r="A208" s="4"/>
      <c r="B208" s="4"/>
      <c r="C208" s="2"/>
      <c r="D208" s="111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Václav Jarkovský</cp:lastModifiedBy>
  <cp:lastPrinted>2012-02-19T17:24:01Z</cp:lastPrinted>
  <dcterms:modified xsi:type="dcterms:W3CDTF">2015-02-22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